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chody - własne" sheetId="1" state="visible" r:id="rId2"/>
    <sheet name="Wydatki bieżące - własne" sheetId="2" state="visible" r:id="rId3"/>
    <sheet name="Wydatki majątkowe - własne" sheetId="3" state="visible" r:id="rId4"/>
    <sheet name="Dotacje - zakłady budżetowe" sheetId="4" state="visible" r:id="rId5"/>
    <sheet name="Dotacje celowe -programy" sheetId="5" state="visible" r:id="rId6"/>
    <sheet name="Dotacje - pozostałe" sheetId="6" state="visible" r:id="rId7"/>
  </sheets>
  <definedNames>
    <definedName function="false" hidden="false" localSheetId="0" name="_xlnm.Print_Area" vbProcedure="false">'Dochody - własne'!$A$1:$J$28</definedName>
    <definedName function="false" hidden="false" localSheetId="4" name="_xlnm.Print_Area" vbProcedure="false">'Dotacje celowe -programy'!$A$1:$G$51</definedName>
    <definedName function="false" hidden="false" localSheetId="1" name="_xlnm.Print_Area" vbProcedure="false">'Wydatki bieżące - własne'!$A$1:$K$46</definedName>
    <definedName function="false" hidden="false" localSheetId="2" name="_xlnm.Print_Area" vbProcedure="false">'Wydatki majątkowe - własne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XLIX/370/10
Rady Miejskiej w Policach 
z dnia 23.02.2010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otrzymane z funduszy celowych na realizację zadań bieżących jednostek sektora finansów publicznych</t>
  </si>
  <si>
    <t xml:space="preserve">OŚWIATA I WYCHOWANIE</t>
  </si>
  <si>
    <t xml:space="preserve">Zakłady gospodarki mieszkaniowej</t>
  </si>
  <si>
    <t xml:space="preserve">Dotacje otrzymane z funduszy celowych na finansowanie lub dofinansowanie kosztów realizacji inwestycji i zakupów inwestycyjnych jednostek sektora finansów publicznych</t>
  </si>
  <si>
    <t xml:space="preserve">DOCHODY OD OSÓB PRAWNYCH, OD OSÓB FIZYCZNYCH I OD INNYCH JEDNOSTEK NIEPOSIADAJĄCYCH OSOBOWOŚCI  PRAWNEJ ORAZ WYDATKI ZWIĄZANE Z ICH POBOREM</t>
  </si>
  <si>
    <t xml:space="preserve">Wpływy z innych opłat stanowiących dochody jednostek samorządu terytorialnego na podstawie ustaw</t>
  </si>
  <si>
    <t xml:space="preserve">0690</t>
  </si>
  <si>
    <t xml:space="preserve">Wpływy z różnych opłat</t>
  </si>
  <si>
    <t xml:space="preserve">GOSPODARKA KOMUNALNA I OCHRONA ŚRODOWISKA</t>
  </si>
  <si>
    <t xml:space="preserve">Gospodarka ściekowa i ochrona wód</t>
  </si>
  <si>
    <t xml:space="preserve">Utrzymanie zieleni w miastach i gminach</t>
  </si>
  <si>
    <t xml:space="preserve">2440</t>
  </si>
  <si>
    <t xml:space="preserve">Fundusz Ochrony Środowiska i Gospodarki Wodnej</t>
  </si>
  <si>
    <t xml:space="preserve">0970</t>
  </si>
  <si>
    <t xml:space="preserve">Wpływy z różnych dochodów</t>
  </si>
  <si>
    <r>
      <rPr>
        <sz val="10"/>
        <rFont val="Arial CE"/>
        <family val="0"/>
        <charset val="238"/>
      </rPr>
      <t xml:space="preserve">Pozostała działalnoś</t>
    </r>
    <r>
      <rPr>
        <sz val="10"/>
        <rFont val="Czcionka tekstu podstawowego"/>
        <family val="0"/>
        <charset val="238"/>
      </rPr>
      <t xml:space="preserve">ć</t>
    </r>
  </si>
  <si>
    <t xml:space="preserve">OGÓŁEM</t>
  </si>
  <si>
    <t xml:space="preserve">Załącznik Nr 2
do uchwały nr XLIX/370/10
Rady Miejskiej w Policach 
z dnia 23.02.2010 r. </t>
  </si>
  <si>
    <t xml:space="preserve">PLAN WYDATKÓW BIEŻĄCYCH ZWIĄZANYCH Z REALIZACJĄ ZADAŃ WŁASNYCH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
z tytułu poręczeń 
i gwarancji</t>
  </si>
  <si>
    <t xml:space="preserve">wynagrodzenia
i składki od nich naliczane</t>
  </si>
  <si>
    <t xml:space="preserve">wydatki związane 
z realizacją zadań statutowych</t>
  </si>
  <si>
    <t xml:space="preserve">Gimnazja</t>
  </si>
  <si>
    <t xml:space="preserve">POMOC SPOŁECZNA</t>
  </si>
  <si>
    <t xml:space="preserve">Pozostała działalność</t>
  </si>
  <si>
    <t xml:space="preserve">ADMINISTRACJA PUBLICZNA</t>
  </si>
  <si>
    <t xml:space="preserve">Gospodarka odpadami</t>
  </si>
  <si>
    <t xml:space="preserve">Załącznik Nr 3
do uchwały nr XLIX/370/10
Rady Miejskiej w Policach 
z dnia 23.02.2010 r. </t>
  </si>
  <si>
    <t xml:space="preserve">PLAN WYDATKÓW MAJĄTKOWYCH ZWIĄZANYCH Z REALIZACJĄ ZADAŃ WŁASNYCH</t>
  </si>
  <si>
    <t xml:space="preserve">WYTWARZANIE I ZAOPATRYWANIE W ENERGIĘ ELEKTRYCZNĄ, GAZ I WODĘ</t>
  </si>
  <si>
    <t xml:space="preserve">Dostarczanie wody</t>
  </si>
  <si>
    <t xml:space="preserve">Gimnazja </t>
  </si>
  <si>
    <t xml:space="preserve">Schroniska dla zwierząt</t>
  </si>
  <si>
    <t xml:space="preserve">Załącznik Nr 4
do uchwały nr XLIX/370/10
Rady Miejskiej w Policach 
z dnia 23.02.2010 r. </t>
  </si>
  <si>
    <t xml:space="preserve">DOTACJE DLA ZAKŁADÓW BUDŻETOWYCH W 2010 ROKU</t>
  </si>
  <si>
    <t xml:space="preserve">Lp.</t>
  </si>
  <si>
    <t xml:space="preserve">Nazwa zakładu budżetowego</t>
  </si>
  <si>
    <t xml:space="preserve">Dotacje podmiotowe z budżetu na wydatki bieżące</t>
  </si>
  <si>
    <t xml:space="preserve">Dotacje celowe z budżetu na inwestycje</t>
  </si>
  <si>
    <t xml:space="preserve">1.</t>
  </si>
  <si>
    <t xml:space="preserve">Zespół Szkół nr 1 w Policach
Gimnazjum nr 2</t>
  </si>
  <si>
    <t xml:space="preserve">RAZEM</t>
  </si>
  <si>
    <t xml:space="preserve">Załącznik nr 5 
do uchwały nr XLIX/370/10
Rady Miejskiej w Policach 
z dnia 23.02.2010 r. </t>
  </si>
  <si>
    <t xml:space="preserve">DOTACJE CELOWE NA ZADANIA
REALIZOWANE PRZEZ PODMIOTY NIENALEŻĄCE 
DO SEKTORA FINANSÓW PUBLICZNYCH
W 2010 ROKU</t>
  </si>
  <si>
    <t xml:space="preserve">Poz.</t>
  </si>
  <si>
    <t xml:space="preserve">Zakresy zadań</t>
  </si>
  <si>
    <t xml:space="preserve">Plan </t>
  </si>
  <si>
    <t xml:space="preserve">Zmiany
( - / + )</t>
  </si>
  <si>
    <t xml:space="preserve">Plan po zmianach</t>
  </si>
  <si>
    <t xml:space="preserve">Zadania w zakresie upowszechniania turystyki</t>
  </si>
  <si>
    <t xml:space="preserve">Zadania w zakresie ochrony zdrowia,</t>
  </si>
  <si>
    <t xml:space="preserve"> - przeciwdziałanie patologiom społecznym poprzez</t>
  </si>
  <si>
    <t xml:space="preserve">   prowadzenie działalności na rzecz niepijących</t>
  </si>
  <si>
    <t xml:space="preserve">   alkoholików i ich rodzin</t>
  </si>
  <si>
    <t xml:space="preserve"> - prowadzenie środowiskowych ognisk wychowawczych</t>
  </si>
  <si>
    <t xml:space="preserve"> - pomoc chorym na fenyloketonurię, cukrzycę, 
   opieka hospicyjna i inne</t>
  </si>
  <si>
    <t xml:space="preserve">Zadania w zakresie pomocy społecznej,</t>
  </si>
  <si>
    <t xml:space="preserve"> - prowadzenie Środowiskowego Domu Samopomocy</t>
  </si>
  <si>
    <t xml:space="preserve"> - przeciwdziałanie bezdomności poprzez prowadzenie</t>
  </si>
  <si>
    <r>
      <rPr>
        <sz val="11"/>
        <rFont val="Arial CE"/>
        <family val="2"/>
        <charset val="238"/>
      </rPr>
      <t xml:space="preserve">   schroniska dla bezdomnych matek z dzie</t>
    </r>
    <r>
      <rPr>
        <sz val="11"/>
        <rFont val="Arial"/>
        <family val="2"/>
        <charset val="238"/>
      </rPr>
      <t xml:space="preserve">ć</t>
    </r>
    <r>
      <rPr>
        <sz val="11"/>
        <rFont val="Arial CE"/>
        <family val="2"/>
        <charset val="238"/>
      </rPr>
      <t xml:space="preserve">mi</t>
    </r>
  </si>
  <si>
    <t xml:space="preserve">Zadania w zakresie polityki społecznej,</t>
  </si>
  <si>
    <t xml:space="preserve"> tj. na rzecz aktywizacji ludzi starszych, w tym emerytów</t>
  </si>
  <si>
    <t xml:space="preserve"> i rencistów oraz na wspomaganie techniczne,</t>
  </si>
  <si>
    <t xml:space="preserve">szkoleniowe i informacyjne polickich organizacji</t>
  </si>
  <si>
    <t xml:space="preserve">pozarządowych</t>
  </si>
  <si>
    <t xml:space="preserve">Zadania w zakresie organizacji wypoczynku dzieci 
i młodzieży</t>
  </si>
  <si>
    <t xml:space="preserve">Zadania w zakresie ochrony środowiska,</t>
  </si>
  <si>
    <t xml:space="preserve"> - ochrona zwierząt (w tym edukacja w zakresie </t>
  </si>
  <si>
    <t xml:space="preserve">   ochrony zwierząt)</t>
  </si>
  <si>
    <t xml:space="preserve"> - edukacja ekologiczna (warsztaty ekologiczne)</t>
  </si>
  <si>
    <t xml:space="preserve">Zadania w zakresie kultury i ochrony</t>
  </si>
  <si>
    <t xml:space="preserve">dziedzictwa narodowego</t>
  </si>
  <si>
    <t xml:space="preserve"> - ochrona zabytków wpisanych do rejestru zabytków</t>
  </si>
  <si>
    <t xml:space="preserve"> - podtrzymywanie tradycji narodowej, pielęgnowanie </t>
  </si>
  <si>
    <t xml:space="preserve">   polskości oraz rozwój świadomości narodowej</t>
  </si>
  <si>
    <t xml:space="preserve">   obywatelskiej, kulturowej</t>
  </si>
  <si>
    <t xml:space="preserve">Zadania w zakresie upowszechniania kultury fizycznej</t>
  </si>
  <si>
    <t xml:space="preserve">i sportu</t>
  </si>
  <si>
    <t xml:space="preserve">x</t>
  </si>
  <si>
    <t xml:space="preserve">          Załącznik nr 6 
          do uchwały nr XLIX/370/10
          Rady Miejskiej w Policach 
          z dnia 23.02.2010 r. </t>
  </si>
  <si>
    <t xml:space="preserve">POZOSTAŁE DOTACJE NA ZADANIA PUBLICZNE W 2010 ROKU</t>
  </si>
  <si>
    <t xml:space="preserve">Nazwa podmiotu</t>
  </si>
  <si>
    <t xml:space="preserve">Plan</t>
  </si>
  <si>
    <t xml:space="preserve">Zmiany 
(zwiększenie dotacji celowych 
na wydatki inwestycyjne)</t>
  </si>
  <si>
    <t xml:space="preserve">Dotacje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 </t>
  </si>
  <si>
    <t xml:space="preserve">INSTYTUCJE KULTURY:</t>
  </si>
  <si>
    <t xml:space="preserve">Miejski Ośrodek Kultury w Policach</t>
  </si>
  <si>
    <t xml:space="preserve">Biblioteka im. M. Skłodowskiej-Curie</t>
  </si>
  <si>
    <t xml:space="preserve">w Policach</t>
  </si>
  <si>
    <t xml:space="preserve">POZOSTAŁE PODMIOTY: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Przedszkole Niepubliczne w Policach - dotacja                    za pobyt dzieci z Gminy Police w przedszkolu niepublicznym w Policach</t>
  </si>
  <si>
    <t xml:space="preserve">Przedszkole Niepubliczne w Pilchowie - dotacja                    za pobyt dzieci z Gminy Police w przedszkolu niepublicznym w Pilchowie</t>
  </si>
  <si>
    <t xml:space="preserve">Towarzystwo Przyjaciół Dzieci w Policach - dotacja dla punktu przedszkolnego TPD w Policach</t>
  </si>
  <si>
    <t xml:space="preserve">do Przedszkola Specjalnego nr 21 w Szczecinie</t>
  </si>
  <si>
    <t xml:space="preserve">na działania profilaktyczne dla osób</t>
  </si>
  <si>
    <t xml:space="preserve">zagrożonych uzależnieniem od alkoholu</t>
  </si>
  <si>
    <t xml:space="preserve">Gmina Dobra - dotacja na współfinansowanie</t>
  </si>
  <si>
    <t xml:space="preserve">budowy schroniska dla zwierząt w Gminie Dob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FF00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4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4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4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5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  <cellStyle name="Normalny_Sprawozdanie I półrocze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7" customFormat="true" ht="30.75" hidden="false" customHeight="true" outlineLevel="0" collapsed="false">
      <c r="A10" s="30" t="s">
        <v>14</v>
      </c>
      <c r="B10" s="31"/>
      <c r="C10" s="31"/>
      <c r="D10" s="32" t="s">
        <v>15</v>
      </c>
      <c r="E10" s="33" t="n">
        <f aca="false">SUM(E11)</f>
        <v>230000</v>
      </c>
      <c r="F10" s="34" t="n">
        <f aca="false">SUM(F11)</f>
        <v>230000</v>
      </c>
      <c r="G10" s="35" t="n">
        <f aca="false">SUM(G11)</f>
        <v>0</v>
      </c>
      <c r="H10" s="33" t="n">
        <f aca="false">SUM(H11)</f>
        <v>0</v>
      </c>
      <c r="I10" s="34" t="n">
        <f aca="false">SUM(I11)</f>
        <v>0</v>
      </c>
      <c r="J10" s="36" t="n">
        <f aca="false">SUM(J11)</f>
        <v>0</v>
      </c>
    </row>
    <row r="11" s="1" customFormat="true" ht="26.25" hidden="false" customHeight="true" outlineLevel="0" collapsed="false">
      <c r="A11" s="38"/>
      <c r="B11" s="39" t="s">
        <v>16</v>
      </c>
      <c r="C11" s="39"/>
      <c r="D11" s="40" t="s">
        <v>17</v>
      </c>
      <c r="E11" s="41" t="n">
        <f aca="false">SUM(E12:E12)</f>
        <v>230000</v>
      </c>
      <c r="F11" s="42" t="n">
        <f aca="false">SUM(F12:F12)</f>
        <v>230000</v>
      </c>
      <c r="G11" s="43" t="n">
        <f aca="false">SUM(G12:G12)</f>
        <v>0</v>
      </c>
      <c r="H11" s="41" t="n">
        <f aca="false">SUM(H12:H12)</f>
        <v>0</v>
      </c>
      <c r="I11" s="42" t="n">
        <f aca="false">SUM(I12:I12)</f>
        <v>0</v>
      </c>
      <c r="J11" s="44" t="n">
        <f aca="false">SUM(J12:J12)</f>
        <v>0</v>
      </c>
    </row>
    <row r="12" s="1" customFormat="true" ht="33" hidden="false" customHeight="true" outlineLevel="0" collapsed="false">
      <c r="A12" s="45"/>
      <c r="B12" s="46"/>
      <c r="C12" s="47" t="n">
        <v>2440</v>
      </c>
      <c r="D12" s="48" t="s">
        <v>18</v>
      </c>
      <c r="E12" s="49" t="n">
        <f aca="false">SUM(F12:G12)</f>
        <v>230000</v>
      </c>
      <c r="F12" s="50" t="n">
        <v>230000</v>
      </c>
      <c r="G12" s="51" t="n">
        <v>0</v>
      </c>
      <c r="H12" s="49" t="n">
        <f aca="false">SUM(I12:J12)</f>
        <v>0</v>
      </c>
      <c r="I12" s="42" t="n">
        <v>0</v>
      </c>
      <c r="J12" s="52" t="n">
        <v>0</v>
      </c>
    </row>
    <row r="13" s="37" customFormat="true" ht="30.75" hidden="false" customHeight="true" outlineLevel="0" collapsed="false">
      <c r="A13" s="53" t="n">
        <v>700</v>
      </c>
      <c r="B13" s="54"/>
      <c r="C13" s="31"/>
      <c r="D13" s="32" t="s">
        <v>19</v>
      </c>
      <c r="E13" s="33" t="n">
        <f aca="false">SUM(E14)</f>
        <v>1170000</v>
      </c>
      <c r="F13" s="34" t="n">
        <f aca="false">SUM(F14)</f>
        <v>0</v>
      </c>
      <c r="G13" s="35" t="n">
        <f aca="false">SUM(G14)</f>
        <v>1170000</v>
      </c>
      <c r="H13" s="33" t="n">
        <f aca="false">SUM(H14)</f>
        <v>0</v>
      </c>
      <c r="I13" s="34" t="n">
        <f aca="false">SUM(I14)</f>
        <v>0</v>
      </c>
      <c r="J13" s="36" t="n">
        <f aca="false">SUM(J14)</f>
        <v>0</v>
      </c>
    </row>
    <row r="14" s="1" customFormat="true" ht="26.25" hidden="false" customHeight="true" outlineLevel="0" collapsed="false">
      <c r="A14" s="55"/>
      <c r="B14" s="56" t="n">
        <v>70001</v>
      </c>
      <c r="C14" s="47"/>
      <c r="D14" s="57" t="s">
        <v>20</v>
      </c>
      <c r="E14" s="41" t="n">
        <f aca="false">SUM(E15)</f>
        <v>1170000</v>
      </c>
      <c r="F14" s="42" t="n">
        <f aca="false">SUM(F15)</f>
        <v>0</v>
      </c>
      <c r="G14" s="44" t="n">
        <f aca="false">SUM(G15)</f>
        <v>1170000</v>
      </c>
      <c r="H14" s="41" t="n">
        <f aca="false">SUM(H15)</f>
        <v>0</v>
      </c>
      <c r="I14" s="42" t="n">
        <f aca="false">SUM(I15)</f>
        <v>0</v>
      </c>
      <c r="J14" s="44" t="n">
        <f aca="false">SUM(J15)</f>
        <v>0</v>
      </c>
    </row>
    <row r="15" s="1" customFormat="true" ht="51" hidden="false" customHeight="false" outlineLevel="0" collapsed="false">
      <c r="A15" s="45"/>
      <c r="B15" s="46"/>
      <c r="C15" s="47" t="n">
        <v>6260</v>
      </c>
      <c r="D15" s="40" t="s">
        <v>21</v>
      </c>
      <c r="E15" s="49" t="n">
        <f aca="false">SUM(F15:G15)</f>
        <v>1170000</v>
      </c>
      <c r="F15" s="50" t="n">
        <v>0</v>
      </c>
      <c r="G15" s="51" t="n">
        <v>1170000</v>
      </c>
      <c r="H15" s="49" t="n">
        <f aca="false">SUM(I15:J15)</f>
        <v>0</v>
      </c>
      <c r="I15" s="42" t="n">
        <v>0</v>
      </c>
      <c r="J15" s="52" t="n">
        <v>0</v>
      </c>
    </row>
    <row r="16" s="37" customFormat="true" ht="62.25" hidden="false" customHeight="true" outlineLevel="0" collapsed="false">
      <c r="A16" s="58" t="n">
        <v>756</v>
      </c>
      <c r="B16" s="59"/>
      <c r="C16" s="60"/>
      <c r="D16" s="61" t="s">
        <v>22</v>
      </c>
      <c r="E16" s="62" t="n">
        <f aca="false">SUM(E17)</f>
        <v>0</v>
      </c>
      <c r="F16" s="63" t="n">
        <f aca="false">SUM(F17)</f>
        <v>0</v>
      </c>
      <c r="G16" s="64" t="n">
        <f aca="false">SUM(G17)</f>
        <v>0</v>
      </c>
      <c r="H16" s="62" t="n">
        <f aca="false">SUM(H17)</f>
        <v>9519939</v>
      </c>
      <c r="I16" s="63" t="n">
        <f aca="false">SUM(I17)</f>
        <v>9519939</v>
      </c>
      <c r="J16" s="65" t="n">
        <f aca="false">SUM(J17)</f>
        <v>0</v>
      </c>
    </row>
    <row r="17" s="1" customFormat="true" ht="25.5" hidden="false" customHeight="false" outlineLevel="0" collapsed="false">
      <c r="A17" s="55"/>
      <c r="B17" s="56" t="n">
        <v>75618</v>
      </c>
      <c r="C17" s="47"/>
      <c r="D17" s="40" t="s">
        <v>23</v>
      </c>
      <c r="E17" s="41" t="n">
        <f aca="false">SUM(E18)</f>
        <v>0</v>
      </c>
      <c r="F17" s="42" t="n">
        <f aca="false">SUM(F18)</f>
        <v>0</v>
      </c>
      <c r="G17" s="44" t="n">
        <f aca="false">SUM(G18)</f>
        <v>0</v>
      </c>
      <c r="H17" s="41" t="n">
        <f aca="false">SUM(H18)</f>
        <v>9519939</v>
      </c>
      <c r="I17" s="42" t="n">
        <f aca="false">SUM(I18)</f>
        <v>9519939</v>
      </c>
      <c r="J17" s="44" t="n">
        <f aca="false">SUM(J18)</f>
        <v>0</v>
      </c>
    </row>
    <row r="18" s="1" customFormat="true" ht="23.25" hidden="false" customHeight="true" outlineLevel="0" collapsed="false">
      <c r="A18" s="66"/>
      <c r="B18" s="67"/>
      <c r="C18" s="68" t="s">
        <v>24</v>
      </c>
      <c r="D18" s="69" t="s">
        <v>25</v>
      </c>
      <c r="E18" s="70" t="n">
        <f aca="false">SUM(F18:G18)</f>
        <v>0</v>
      </c>
      <c r="F18" s="71" t="n">
        <v>0</v>
      </c>
      <c r="G18" s="72"/>
      <c r="H18" s="70" t="n">
        <f aca="false">SUM(I18:J18)</f>
        <v>9519939</v>
      </c>
      <c r="I18" s="73" t="n">
        <v>9519939</v>
      </c>
      <c r="J18" s="74" t="n">
        <v>0</v>
      </c>
    </row>
    <row r="19" s="37" customFormat="true" ht="30.75" hidden="false" customHeight="true" outlineLevel="0" collapsed="false">
      <c r="A19" s="75" t="n">
        <v>900</v>
      </c>
      <c r="B19" s="76"/>
      <c r="C19" s="77"/>
      <c r="D19" s="78" t="s">
        <v>26</v>
      </c>
      <c r="E19" s="79" t="n">
        <f aca="false">SUM(E20,E22,E24,E26)</f>
        <v>3749500</v>
      </c>
      <c r="F19" s="80" t="n">
        <f aca="false">SUM(F20,F22,F24,F26)</f>
        <v>1749500</v>
      </c>
      <c r="G19" s="81" t="n">
        <f aca="false">SUM(G20,G22,G24,G26)</f>
        <v>2000000</v>
      </c>
      <c r="H19" s="79" t="n">
        <f aca="false">SUM(H20,H22,H24,H26)</f>
        <v>29595</v>
      </c>
      <c r="I19" s="80" t="n">
        <f aca="false">SUM(I20,I22,I24,I26)</f>
        <v>29595</v>
      </c>
      <c r="J19" s="82" t="n">
        <f aca="false">SUM(J20,J22,J24,J26)</f>
        <v>0</v>
      </c>
    </row>
    <row r="20" s="1" customFormat="true" ht="26.25" hidden="false" customHeight="true" outlineLevel="0" collapsed="false">
      <c r="A20" s="55"/>
      <c r="B20" s="56" t="n">
        <v>90001</v>
      </c>
      <c r="C20" s="47"/>
      <c r="D20" s="57" t="s">
        <v>27</v>
      </c>
      <c r="E20" s="41" t="n">
        <f aca="false">SUM(E21)</f>
        <v>2000000</v>
      </c>
      <c r="F20" s="42" t="n">
        <f aca="false">SUM(F21)</f>
        <v>0</v>
      </c>
      <c r="G20" s="44" t="n">
        <f aca="false">SUM(G21)</f>
        <v>2000000</v>
      </c>
      <c r="H20" s="41" t="n">
        <f aca="false">SUM(H21)</f>
        <v>0</v>
      </c>
      <c r="I20" s="42" t="n">
        <f aca="false">SUM(I21)</f>
        <v>0</v>
      </c>
      <c r="J20" s="51" t="n">
        <f aca="false">SUM(J21)</f>
        <v>0</v>
      </c>
    </row>
    <row r="21" s="1" customFormat="true" ht="51" hidden="false" customHeight="false" outlineLevel="0" collapsed="false">
      <c r="A21" s="55"/>
      <c r="B21" s="46"/>
      <c r="C21" s="83" t="n">
        <v>6260</v>
      </c>
      <c r="D21" s="84" t="s">
        <v>21</v>
      </c>
      <c r="E21" s="49" t="n">
        <f aca="false">SUM(F21:G21)</f>
        <v>2000000</v>
      </c>
      <c r="F21" s="50" t="n">
        <v>0</v>
      </c>
      <c r="G21" s="51" t="n">
        <v>2000000</v>
      </c>
      <c r="H21" s="49" t="n">
        <f aca="false">SUM(I21:J21)</f>
        <v>0</v>
      </c>
      <c r="I21" s="42" t="n">
        <v>0</v>
      </c>
      <c r="J21" s="85" t="n">
        <v>0</v>
      </c>
    </row>
    <row r="22" s="1" customFormat="true" ht="26.25" hidden="false" customHeight="true" outlineLevel="0" collapsed="false">
      <c r="A22" s="55"/>
      <c r="B22" s="56" t="n">
        <v>90004</v>
      </c>
      <c r="C22" s="47"/>
      <c r="D22" s="57" t="s">
        <v>28</v>
      </c>
      <c r="E22" s="41" t="n">
        <f aca="false">SUM(E23)</f>
        <v>1449500</v>
      </c>
      <c r="F22" s="42" t="n">
        <f aca="false">SUM(F23)</f>
        <v>1449500</v>
      </c>
      <c r="G22" s="44" t="n">
        <f aca="false">SUM(G23)</f>
        <v>0</v>
      </c>
      <c r="H22" s="41" t="n">
        <f aca="false">SUM(H23)</f>
        <v>0</v>
      </c>
      <c r="I22" s="42" t="n">
        <f aca="false">SUM(I23)</f>
        <v>0</v>
      </c>
      <c r="J22" s="44" t="n">
        <f aca="false">SUM(J23)</f>
        <v>0</v>
      </c>
    </row>
    <row r="23" s="1" customFormat="true" ht="36" hidden="false" customHeight="true" outlineLevel="0" collapsed="false">
      <c r="A23" s="55"/>
      <c r="B23" s="46"/>
      <c r="C23" s="86" t="s">
        <v>29</v>
      </c>
      <c r="D23" s="40" t="s">
        <v>18</v>
      </c>
      <c r="E23" s="49" t="n">
        <f aca="false">SUM(F23:G23)</f>
        <v>1449500</v>
      </c>
      <c r="F23" s="50" t="n">
        <v>1449500</v>
      </c>
      <c r="G23" s="51"/>
      <c r="H23" s="49" t="n">
        <f aca="false">SUM(I23:J23)</f>
        <v>0</v>
      </c>
      <c r="I23" s="42" t="n">
        <v>0</v>
      </c>
      <c r="J23" s="52" t="n">
        <v>0</v>
      </c>
    </row>
    <row r="24" s="1" customFormat="true" ht="26.25" hidden="false" customHeight="true" outlineLevel="0" collapsed="false">
      <c r="A24" s="55"/>
      <c r="B24" s="56" t="n">
        <v>90011</v>
      </c>
      <c r="C24" s="47"/>
      <c r="D24" s="57" t="s">
        <v>30</v>
      </c>
      <c r="E24" s="41" t="n">
        <f aca="false">SUM(E25)</f>
        <v>0</v>
      </c>
      <c r="F24" s="42" t="n">
        <f aca="false">SUM(F25)</f>
        <v>0</v>
      </c>
      <c r="G24" s="44" t="n">
        <f aca="false">SUM(G25)</f>
        <v>0</v>
      </c>
      <c r="H24" s="41" t="n">
        <f aca="false">SUM(H25)</f>
        <v>29595</v>
      </c>
      <c r="I24" s="42" t="n">
        <f aca="false">SUM(I25)</f>
        <v>29595</v>
      </c>
      <c r="J24" s="44" t="n">
        <f aca="false">SUM(J25)</f>
        <v>0</v>
      </c>
    </row>
    <row r="25" s="1" customFormat="true" ht="21.75" hidden="false" customHeight="true" outlineLevel="0" collapsed="false">
      <c r="A25" s="55"/>
      <c r="B25" s="46"/>
      <c r="C25" s="87" t="s">
        <v>31</v>
      </c>
      <c r="D25" s="88" t="s">
        <v>32</v>
      </c>
      <c r="E25" s="49" t="n">
        <f aca="false">SUM(F25:G25)</f>
        <v>0</v>
      </c>
      <c r="F25" s="50" t="n">
        <v>0</v>
      </c>
      <c r="G25" s="51"/>
      <c r="H25" s="49" t="n">
        <f aca="false">SUM(I25:J25)</f>
        <v>29595</v>
      </c>
      <c r="I25" s="42" t="n">
        <v>29595</v>
      </c>
      <c r="J25" s="52" t="n">
        <v>0</v>
      </c>
    </row>
    <row r="26" s="1" customFormat="true" ht="26.25" hidden="false" customHeight="true" outlineLevel="0" collapsed="false">
      <c r="A26" s="55"/>
      <c r="B26" s="56" t="n">
        <v>90095</v>
      </c>
      <c r="C26" s="47"/>
      <c r="D26" s="89" t="s">
        <v>33</v>
      </c>
      <c r="E26" s="90" t="n">
        <f aca="false">SUM(E27)</f>
        <v>300000</v>
      </c>
      <c r="F26" s="42" t="n">
        <f aca="false">SUM(F27)</f>
        <v>300000</v>
      </c>
      <c r="G26" s="52" t="n">
        <f aca="false">SUM(G27)</f>
        <v>0</v>
      </c>
      <c r="H26" s="43" t="n">
        <f aca="false">SUM(H27)</f>
        <v>0</v>
      </c>
      <c r="I26" s="42" t="n">
        <f aca="false">SUM(I27)</f>
        <v>0</v>
      </c>
      <c r="J26" s="44" t="n">
        <f aca="false">SUM(J27)</f>
        <v>0</v>
      </c>
    </row>
    <row r="27" s="1" customFormat="true" ht="36.75" hidden="false" customHeight="true" outlineLevel="0" collapsed="false">
      <c r="A27" s="91"/>
      <c r="B27" s="92"/>
      <c r="C27" s="68" t="s">
        <v>29</v>
      </c>
      <c r="D27" s="93" t="s">
        <v>18</v>
      </c>
      <c r="E27" s="94" t="n">
        <f aca="false">SUM(F27:G27)</f>
        <v>300000</v>
      </c>
      <c r="F27" s="73" t="n">
        <v>300000</v>
      </c>
      <c r="G27" s="74"/>
      <c r="H27" s="95"/>
      <c r="I27" s="73"/>
      <c r="J27" s="74"/>
    </row>
    <row r="28" s="37" customFormat="true" ht="31.5" hidden="false" customHeight="true" outlineLevel="0" collapsed="false">
      <c r="A28" s="96" t="s">
        <v>34</v>
      </c>
      <c r="B28" s="96"/>
      <c r="C28" s="96"/>
      <c r="D28" s="96"/>
      <c r="E28" s="97" t="n">
        <f aca="false">SUM(E10,E13,E16,E19)</f>
        <v>5149500</v>
      </c>
      <c r="F28" s="98" t="n">
        <f aca="false">SUM(F10,F13,F16,F19)</f>
        <v>1979500</v>
      </c>
      <c r="G28" s="99" t="n">
        <f aca="false">SUM(G10,G13,G16,G19)</f>
        <v>3170000</v>
      </c>
      <c r="H28" s="100" t="n">
        <f aca="false">SUM(H10,H13,H16,H19)</f>
        <v>9549534</v>
      </c>
      <c r="I28" s="98" t="n">
        <f aca="false">SUM(I10,I13,I16,I19)</f>
        <v>9549534</v>
      </c>
      <c r="J28" s="101" t="n">
        <f aca="false">SUM(J10,J13,J16,J19)</f>
        <v>0</v>
      </c>
    </row>
    <row r="31" customFormat="false" ht="12.75" hidden="false" customHeight="false" outlineLevel="0" collapsed="false">
      <c r="E31" s="102"/>
    </row>
    <row r="32" customFormat="false" ht="12.75" hidden="false" customHeight="false" outlineLevel="0" collapsed="false">
      <c r="E32" s="103"/>
      <c r="J32" s="103"/>
    </row>
    <row r="33" customFormat="false" ht="12.75" hidden="false" customHeight="false" outlineLevel="0" collapsed="false">
      <c r="D33" s="104"/>
      <c r="E33" s="102"/>
    </row>
    <row r="34" customFormat="false" ht="12.75" hidden="false" customHeight="false" outlineLevel="0" collapsed="false">
      <c r="D34" s="105"/>
      <c r="E34" s="106"/>
      <c r="J34" s="103"/>
    </row>
    <row r="35" customFormat="false" ht="12.75" hidden="false" customHeight="false" outlineLevel="0" collapsed="false">
      <c r="D35" s="107"/>
      <c r="E35" s="108"/>
    </row>
    <row r="36" customFormat="false" ht="12.75" hidden="false" customHeight="false" outlineLevel="0" collapsed="false">
      <c r="D36" s="109"/>
      <c r="E36" s="109"/>
    </row>
    <row r="37" customFormat="false" ht="12.75" hidden="false" customHeight="false" outlineLevel="0" collapsed="false">
      <c r="D37" s="109"/>
      <c r="E37" s="109"/>
    </row>
    <row r="38" customFormat="false" ht="12.75" hidden="false" customHeight="false" outlineLevel="0" collapsed="false">
      <c r="D38" s="105"/>
      <c r="E38" s="110"/>
    </row>
    <row r="39" customFormat="false" ht="12.75" hidden="false" customHeight="false" outlineLevel="0" collapsed="false">
      <c r="D39" s="109"/>
      <c r="E39" s="109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28:D2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113" customFormat="true" ht="60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2" t="s">
        <v>35</v>
      </c>
      <c r="K1" s="112"/>
    </row>
    <row r="2" s="113" customFormat="true" ht="19.5" hidden="false" customHeight="true" outlineLevel="0" collapsed="false">
      <c r="A2" s="8" t="s">
        <v>3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3" customFormat="tru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3</v>
      </c>
    </row>
    <row r="4" s="113" customFormat="true" ht="12.75" hidden="false" customHeight="true" outlineLevel="0" collapsed="false">
      <c r="A4" s="114" t="s">
        <v>4</v>
      </c>
      <c r="B4" s="115" t="s">
        <v>5</v>
      </c>
      <c r="C4" s="115" t="s">
        <v>7</v>
      </c>
      <c r="D4" s="116" t="s">
        <v>8</v>
      </c>
      <c r="E4" s="116"/>
      <c r="F4" s="116"/>
      <c r="G4" s="116"/>
      <c r="H4" s="116"/>
      <c r="I4" s="116"/>
      <c r="J4" s="116"/>
      <c r="K4" s="116"/>
    </row>
    <row r="5" s="113" customFormat="true" ht="12.75" hidden="false" customHeight="true" outlineLevel="0" collapsed="false">
      <c r="A5" s="114"/>
      <c r="B5" s="115"/>
      <c r="C5" s="115"/>
      <c r="D5" s="117" t="s">
        <v>10</v>
      </c>
      <c r="E5" s="118" t="s">
        <v>11</v>
      </c>
      <c r="F5" s="118"/>
      <c r="G5" s="118"/>
      <c r="H5" s="118"/>
      <c r="I5" s="118"/>
      <c r="J5" s="118"/>
      <c r="K5" s="118"/>
    </row>
    <row r="6" s="113" customFormat="true" ht="27.75" hidden="false" customHeight="true" outlineLevel="0" collapsed="false">
      <c r="A6" s="114"/>
      <c r="B6" s="115"/>
      <c r="C6" s="115"/>
      <c r="D6" s="117"/>
      <c r="E6" s="119" t="s">
        <v>37</v>
      </c>
      <c r="F6" s="119"/>
      <c r="G6" s="119" t="s">
        <v>38</v>
      </c>
      <c r="H6" s="119" t="s">
        <v>39</v>
      </c>
      <c r="I6" s="120" t="s">
        <v>40</v>
      </c>
      <c r="J6" s="119" t="s">
        <v>41</v>
      </c>
      <c r="K6" s="121" t="s">
        <v>42</v>
      </c>
    </row>
    <row r="7" s="113" customFormat="true" ht="117" hidden="false" customHeight="true" outlineLevel="0" collapsed="false">
      <c r="A7" s="114"/>
      <c r="B7" s="115"/>
      <c r="C7" s="115"/>
      <c r="D7" s="117"/>
      <c r="E7" s="119" t="s">
        <v>43</v>
      </c>
      <c r="F7" s="119" t="s">
        <v>44</v>
      </c>
      <c r="G7" s="119"/>
      <c r="H7" s="119"/>
      <c r="I7" s="120"/>
      <c r="J7" s="119"/>
      <c r="K7" s="121"/>
    </row>
    <row r="8" s="127" customFormat="true" ht="12" hidden="false" customHeight="true" outlineLevel="0" collapsed="false">
      <c r="A8" s="122" t="n">
        <v>1</v>
      </c>
      <c r="B8" s="123" t="n">
        <v>2</v>
      </c>
      <c r="C8" s="123" t="n">
        <v>3</v>
      </c>
      <c r="D8" s="124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5" t="n">
        <v>10</v>
      </c>
      <c r="K8" s="126" t="n">
        <v>11</v>
      </c>
    </row>
    <row r="9" s="113" customFormat="true" ht="12.75" hidden="false" customHeight="false" outlineLevel="0" collapsed="false">
      <c r="A9" s="128"/>
      <c r="B9" s="129"/>
      <c r="C9" s="130"/>
      <c r="D9" s="131"/>
      <c r="E9" s="132"/>
      <c r="F9" s="132"/>
      <c r="G9" s="132"/>
      <c r="H9" s="132"/>
      <c r="I9" s="132"/>
      <c r="J9" s="132"/>
      <c r="K9" s="133"/>
    </row>
    <row r="10" s="140" customFormat="true" ht="12.75" hidden="false" customHeight="false" outlineLevel="0" collapsed="false">
      <c r="A10" s="134" t="n">
        <v>801</v>
      </c>
      <c r="B10" s="135"/>
      <c r="C10" s="136" t="s">
        <v>19</v>
      </c>
      <c r="D10" s="137" t="n">
        <f aca="false">SUM(D12:D12)</f>
        <v>10370</v>
      </c>
      <c r="E10" s="138" t="n">
        <f aca="false">SUM(E12:E12)</f>
        <v>0</v>
      </c>
      <c r="F10" s="138" t="n">
        <f aca="false">SUM(F12:F12)</f>
        <v>0</v>
      </c>
      <c r="G10" s="138" t="n">
        <f aca="false">SUM(G12:G12)</f>
        <v>10370</v>
      </c>
      <c r="H10" s="138" t="n">
        <f aca="false">SUM(H12:H12)</f>
        <v>0</v>
      </c>
      <c r="I10" s="138" t="n">
        <f aca="false">SUM(I12:I12)</f>
        <v>0</v>
      </c>
      <c r="J10" s="138" t="n">
        <f aca="false">SUM(J12:J12)</f>
        <v>0</v>
      </c>
      <c r="K10" s="139" t="n">
        <f aca="false">SUM(K12:K12)</f>
        <v>0</v>
      </c>
    </row>
    <row r="11" s="113" customFormat="true" ht="12.75" hidden="false" customHeight="false" outlineLevel="0" collapsed="false">
      <c r="A11" s="141"/>
      <c r="B11" s="142"/>
      <c r="C11" s="143"/>
      <c r="D11" s="144"/>
      <c r="E11" s="145"/>
      <c r="F11" s="145"/>
      <c r="G11" s="145"/>
      <c r="H11" s="145"/>
      <c r="I11" s="145"/>
      <c r="J11" s="145"/>
      <c r="K11" s="146"/>
    </row>
    <row r="12" s="113" customFormat="true" ht="12.75" hidden="false" customHeight="false" outlineLevel="0" collapsed="false">
      <c r="A12" s="147"/>
      <c r="B12" s="148" t="n">
        <v>80110</v>
      </c>
      <c r="C12" s="149" t="s">
        <v>45</v>
      </c>
      <c r="D12" s="150" t="n">
        <f aca="false">SUM(E12:K12)</f>
        <v>10370</v>
      </c>
      <c r="E12" s="151" t="n">
        <v>0</v>
      </c>
      <c r="F12" s="151" t="n">
        <v>0</v>
      </c>
      <c r="G12" s="151" t="n">
        <v>10370</v>
      </c>
      <c r="H12" s="151" t="n">
        <v>0</v>
      </c>
      <c r="I12" s="151" t="n">
        <v>0</v>
      </c>
      <c r="J12" s="151" t="n">
        <v>0</v>
      </c>
      <c r="K12" s="152" t="n">
        <v>0</v>
      </c>
    </row>
    <row r="13" s="113" customFormat="true" ht="12.75" hidden="false" customHeight="false" outlineLevel="0" collapsed="false">
      <c r="A13" s="141"/>
      <c r="B13" s="142"/>
      <c r="C13" s="143"/>
      <c r="D13" s="144"/>
      <c r="E13" s="145"/>
      <c r="F13" s="145"/>
      <c r="G13" s="145"/>
      <c r="H13" s="145"/>
      <c r="I13" s="145"/>
      <c r="J13" s="145"/>
      <c r="K13" s="146"/>
    </row>
    <row r="14" s="140" customFormat="true" ht="12.75" hidden="false" customHeight="false" outlineLevel="0" collapsed="false">
      <c r="A14" s="134" t="n">
        <v>852</v>
      </c>
      <c r="B14" s="135"/>
      <c r="C14" s="136" t="s">
        <v>46</v>
      </c>
      <c r="D14" s="137" t="n">
        <f aca="false">SUM(D16:D16)</f>
        <v>25000</v>
      </c>
      <c r="E14" s="138" t="n">
        <f aca="false">SUM(E16:E16)</f>
        <v>0</v>
      </c>
      <c r="F14" s="138" t="n">
        <f aca="false">SUM(F16:F16)</f>
        <v>0</v>
      </c>
      <c r="G14" s="138" t="n">
        <f aca="false">SUM(G16:G16)</f>
        <v>25000</v>
      </c>
      <c r="H14" s="138" t="n">
        <f aca="false">SUM(H16:H16)</f>
        <v>0</v>
      </c>
      <c r="I14" s="138" t="n">
        <f aca="false">SUM(I16:I16)</f>
        <v>0</v>
      </c>
      <c r="J14" s="138" t="n">
        <f aca="false">SUM(J16:J16)</f>
        <v>0</v>
      </c>
      <c r="K14" s="139" t="n">
        <f aca="false">SUM(K16:K16)</f>
        <v>0</v>
      </c>
    </row>
    <row r="15" s="113" customFormat="true" ht="12.75" hidden="false" customHeight="false" outlineLevel="0" collapsed="false">
      <c r="A15" s="141"/>
      <c r="B15" s="142"/>
      <c r="C15" s="143"/>
      <c r="D15" s="144"/>
      <c r="E15" s="145"/>
      <c r="F15" s="145"/>
      <c r="G15" s="145"/>
      <c r="H15" s="145"/>
      <c r="I15" s="145"/>
      <c r="J15" s="145"/>
      <c r="K15" s="146"/>
    </row>
    <row r="16" s="113" customFormat="true" ht="13.5" hidden="false" customHeight="false" outlineLevel="0" collapsed="false">
      <c r="A16" s="153"/>
      <c r="B16" s="148" t="n">
        <v>85295</v>
      </c>
      <c r="C16" s="149" t="s">
        <v>47</v>
      </c>
      <c r="D16" s="150" t="n">
        <f aca="false">SUM(E16:K16)</f>
        <v>25000</v>
      </c>
      <c r="E16" s="151" t="n">
        <v>0</v>
      </c>
      <c r="F16" s="151" t="n">
        <v>0</v>
      </c>
      <c r="G16" s="151" t="n">
        <v>25000</v>
      </c>
      <c r="H16" s="151" t="n">
        <v>0</v>
      </c>
      <c r="I16" s="151" t="n">
        <v>0</v>
      </c>
      <c r="J16" s="151" t="n">
        <v>0</v>
      </c>
      <c r="K16" s="152" t="n">
        <v>0</v>
      </c>
    </row>
    <row r="17" s="158" customFormat="true" ht="30" hidden="false" customHeight="true" outlineLevel="0" collapsed="false">
      <c r="A17" s="154" t="s">
        <v>34</v>
      </c>
      <c r="B17" s="154"/>
      <c r="C17" s="154"/>
      <c r="D17" s="155" t="n">
        <f aca="false">SUM(D10+D14)</f>
        <v>35370</v>
      </c>
      <c r="E17" s="156" t="n">
        <f aca="false">SUM(E10+E14)</f>
        <v>0</v>
      </c>
      <c r="F17" s="156" t="n">
        <f aca="false">SUM(F10+F14)</f>
        <v>0</v>
      </c>
      <c r="G17" s="156" t="n">
        <f aca="false">SUM(G10+G14)</f>
        <v>35370</v>
      </c>
      <c r="H17" s="156" t="n">
        <f aca="false">SUM(H10+H14)</f>
        <v>0</v>
      </c>
      <c r="I17" s="156" t="n">
        <f aca="false">SUM(I10+I14)</f>
        <v>0</v>
      </c>
      <c r="J17" s="156" t="n">
        <f aca="false">SUM(J10+J14)</f>
        <v>0</v>
      </c>
      <c r="K17" s="157" t="n">
        <f aca="false">SUM(K10+K14)</f>
        <v>0</v>
      </c>
    </row>
    <row r="18" s="161" customFormat="true" ht="12.75" hidden="false" customHeight="false" outlineLevel="0" collapsed="false">
      <c r="A18" s="159"/>
      <c r="B18" s="159"/>
      <c r="C18" s="159"/>
      <c r="D18" s="160"/>
      <c r="E18" s="160"/>
      <c r="F18" s="160"/>
      <c r="G18" s="160"/>
      <c r="H18" s="160"/>
      <c r="I18" s="160"/>
      <c r="J18" s="160"/>
      <c r="K18" s="160"/>
    </row>
    <row r="19" s="161" customFormat="true" ht="13.5" hidden="false" customHeight="false" outlineLevel="0" collapsed="false">
      <c r="D19" s="162"/>
      <c r="E19" s="162"/>
      <c r="F19" s="162"/>
      <c r="G19" s="162"/>
      <c r="H19" s="162"/>
      <c r="I19" s="162"/>
      <c r="J19" s="162"/>
      <c r="K19" s="9" t="s">
        <v>3</v>
      </c>
    </row>
    <row r="20" s="113" customFormat="true" ht="12.75" hidden="false" customHeight="true" outlineLevel="0" collapsed="false">
      <c r="A20" s="114" t="s">
        <v>4</v>
      </c>
      <c r="B20" s="115" t="s">
        <v>5</v>
      </c>
      <c r="C20" s="115" t="s">
        <v>7</v>
      </c>
      <c r="D20" s="116" t="s">
        <v>9</v>
      </c>
      <c r="E20" s="116"/>
      <c r="F20" s="116"/>
      <c r="G20" s="116"/>
      <c r="H20" s="116"/>
      <c r="I20" s="116"/>
      <c r="J20" s="116"/>
      <c r="K20" s="116"/>
    </row>
    <row r="21" s="113" customFormat="true" ht="12.75" hidden="false" customHeight="true" outlineLevel="0" collapsed="false">
      <c r="A21" s="114"/>
      <c r="B21" s="115"/>
      <c r="C21" s="115"/>
      <c r="D21" s="117" t="s">
        <v>10</v>
      </c>
      <c r="E21" s="118" t="s">
        <v>11</v>
      </c>
      <c r="F21" s="118"/>
      <c r="G21" s="118"/>
      <c r="H21" s="118"/>
      <c r="I21" s="118"/>
      <c r="J21" s="118"/>
      <c r="K21" s="118"/>
    </row>
    <row r="22" s="113" customFormat="true" ht="27.75" hidden="false" customHeight="true" outlineLevel="0" collapsed="false">
      <c r="A22" s="114"/>
      <c r="B22" s="115"/>
      <c r="C22" s="115"/>
      <c r="D22" s="117"/>
      <c r="E22" s="119" t="s">
        <v>37</v>
      </c>
      <c r="F22" s="119"/>
      <c r="G22" s="119" t="s">
        <v>38</v>
      </c>
      <c r="H22" s="119" t="s">
        <v>39</v>
      </c>
      <c r="I22" s="120" t="s">
        <v>40</v>
      </c>
      <c r="J22" s="119" t="s">
        <v>41</v>
      </c>
      <c r="K22" s="121" t="s">
        <v>42</v>
      </c>
    </row>
    <row r="23" s="113" customFormat="true" ht="117" hidden="false" customHeight="true" outlineLevel="0" collapsed="false">
      <c r="A23" s="114"/>
      <c r="B23" s="115"/>
      <c r="C23" s="115"/>
      <c r="D23" s="117"/>
      <c r="E23" s="119" t="s">
        <v>43</v>
      </c>
      <c r="F23" s="119" t="s">
        <v>44</v>
      </c>
      <c r="G23" s="119"/>
      <c r="H23" s="119"/>
      <c r="I23" s="120"/>
      <c r="J23" s="119"/>
      <c r="K23" s="121"/>
    </row>
    <row r="24" s="127" customFormat="true" ht="12" hidden="false" customHeight="false" outlineLevel="0" collapsed="false">
      <c r="A24" s="122" t="n">
        <v>1</v>
      </c>
      <c r="B24" s="123" t="n">
        <v>2</v>
      </c>
      <c r="C24" s="123" t="n">
        <v>3</v>
      </c>
      <c r="D24" s="124" t="n">
        <v>4</v>
      </c>
      <c r="E24" s="125" t="n">
        <v>5</v>
      </c>
      <c r="F24" s="125" t="n">
        <v>6</v>
      </c>
      <c r="G24" s="125" t="n">
        <v>7</v>
      </c>
      <c r="H24" s="125" t="n">
        <v>8</v>
      </c>
      <c r="I24" s="125" t="n">
        <v>9</v>
      </c>
      <c r="J24" s="125" t="n">
        <v>10</v>
      </c>
      <c r="K24" s="126" t="n">
        <v>11</v>
      </c>
    </row>
    <row r="25" s="113" customFormat="true" ht="12.75" hidden="false" customHeight="false" outlineLevel="0" collapsed="false">
      <c r="A25" s="128"/>
      <c r="B25" s="129"/>
      <c r="C25" s="130"/>
      <c r="D25" s="131"/>
      <c r="E25" s="132"/>
      <c r="F25" s="132"/>
      <c r="G25" s="132"/>
      <c r="H25" s="132"/>
      <c r="I25" s="132"/>
      <c r="J25" s="132"/>
      <c r="K25" s="133"/>
    </row>
    <row r="26" s="140" customFormat="true" ht="12.75" hidden="false" customHeight="false" outlineLevel="0" collapsed="false">
      <c r="A26" s="134" t="n">
        <v>750</v>
      </c>
      <c r="B26" s="135"/>
      <c r="C26" s="136" t="s">
        <v>48</v>
      </c>
      <c r="D26" s="137" t="n">
        <f aca="false">SUM(D28:D28)</f>
        <v>36300</v>
      </c>
      <c r="E26" s="138" t="n">
        <f aca="false">SUM(E28:E28)</f>
        <v>0</v>
      </c>
      <c r="F26" s="138" t="n">
        <f aca="false">SUM(F28:F28)</f>
        <v>36300</v>
      </c>
      <c r="G26" s="138" t="n">
        <f aca="false">SUM(G28:G28)</f>
        <v>0</v>
      </c>
      <c r="H26" s="138" t="n">
        <f aca="false">SUM(H28:H28)</f>
        <v>0</v>
      </c>
      <c r="I26" s="138" t="n">
        <f aca="false">SUM(I28:I28)</f>
        <v>0</v>
      </c>
      <c r="J26" s="138" t="n">
        <f aca="false">SUM(J28:J28)</f>
        <v>0</v>
      </c>
      <c r="K26" s="139" t="n">
        <f aca="false">SUM(K28:K28)</f>
        <v>0</v>
      </c>
    </row>
    <row r="27" s="113" customFormat="true" ht="12.75" hidden="false" customHeight="false" outlineLevel="0" collapsed="false">
      <c r="A27" s="141"/>
      <c r="B27" s="142"/>
      <c r="C27" s="143"/>
      <c r="D27" s="144"/>
      <c r="E27" s="145"/>
      <c r="F27" s="145"/>
      <c r="G27" s="145"/>
      <c r="H27" s="145"/>
      <c r="I27" s="145"/>
      <c r="J27" s="145"/>
      <c r="K27" s="146"/>
    </row>
    <row r="28" s="113" customFormat="true" ht="12.75" hidden="false" customHeight="false" outlineLevel="0" collapsed="false">
      <c r="A28" s="147"/>
      <c r="B28" s="148" t="n">
        <v>75095</v>
      </c>
      <c r="C28" s="149" t="s">
        <v>47</v>
      </c>
      <c r="D28" s="150" t="n">
        <f aca="false">SUM(E28:K28)</f>
        <v>36300</v>
      </c>
      <c r="E28" s="151"/>
      <c r="F28" s="151" t="n">
        <v>36300</v>
      </c>
      <c r="G28" s="151"/>
      <c r="H28" s="151"/>
      <c r="I28" s="151" t="n">
        <v>0</v>
      </c>
      <c r="J28" s="151" t="n">
        <v>0</v>
      </c>
      <c r="K28" s="152" t="n">
        <v>0</v>
      </c>
    </row>
    <row r="29" s="113" customFormat="true" ht="12.75" hidden="false" customHeight="false" outlineLevel="0" collapsed="false">
      <c r="A29" s="141"/>
      <c r="B29" s="142"/>
      <c r="C29" s="143"/>
      <c r="D29" s="144"/>
      <c r="E29" s="145"/>
      <c r="F29" s="145"/>
      <c r="G29" s="145"/>
      <c r="H29" s="145"/>
      <c r="I29" s="145"/>
      <c r="J29" s="145"/>
      <c r="K29" s="146"/>
    </row>
    <row r="30" s="140" customFormat="true" ht="12.75" hidden="false" customHeight="false" outlineLevel="0" collapsed="false">
      <c r="A30" s="134" t="n">
        <v>852</v>
      </c>
      <c r="B30" s="135"/>
      <c r="C30" s="136" t="s">
        <v>46</v>
      </c>
      <c r="D30" s="137" t="n">
        <f aca="false">SUM(D32:D32)</f>
        <v>25000</v>
      </c>
      <c r="E30" s="138" t="n">
        <f aca="false">SUM(E32:E32)</f>
        <v>0</v>
      </c>
      <c r="F30" s="138" t="n">
        <f aca="false">SUM(F32:F32)</f>
        <v>25000</v>
      </c>
      <c r="G30" s="138" t="n">
        <f aca="false">SUM(G32:G32)</f>
        <v>0</v>
      </c>
      <c r="H30" s="138" t="n">
        <f aca="false">SUM(H32:H32)</f>
        <v>0</v>
      </c>
      <c r="I30" s="138" t="n">
        <f aca="false">SUM(I32:I32)</f>
        <v>0</v>
      </c>
      <c r="J30" s="138" t="n">
        <f aca="false">SUM(J32:J32)</f>
        <v>0</v>
      </c>
      <c r="K30" s="139" t="n">
        <f aca="false">SUM(K32:K32)</f>
        <v>0</v>
      </c>
    </row>
    <row r="31" s="113" customFormat="true" ht="12.75" hidden="false" customHeight="false" outlineLevel="0" collapsed="false">
      <c r="A31" s="141"/>
      <c r="B31" s="142"/>
      <c r="C31" s="143"/>
      <c r="D31" s="144"/>
      <c r="E31" s="145"/>
      <c r="F31" s="145"/>
      <c r="G31" s="145"/>
      <c r="H31" s="145"/>
      <c r="I31" s="145"/>
      <c r="J31" s="145"/>
      <c r="K31" s="146"/>
    </row>
    <row r="32" s="113" customFormat="true" ht="13.5" hidden="false" customHeight="false" outlineLevel="0" collapsed="false">
      <c r="A32" s="163"/>
      <c r="B32" s="164" t="n">
        <v>85295</v>
      </c>
      <c r="C32" s="165" t="s">
        <v>47</v>
      </c>
      <c r="D32" s="166" t="n">
        <f aca="false">SUM(E32:K32)</f>
        <v>25000</v>
      </c>
      <c r="E32" s="167"/>
      <c r="F32" s="167" t="n">
        <v>25000</v>
      </c>
      <c r="G32" s="167"/>
      <c r="H32" s="167"/>
      <c r="I32" s="167" t="n">
        <v>0</v>
      </c>
      <c r="J32" s="167" t="n">
        <v>0</v>
      </c>
      <c r="K32" s="168" t="n">
        <v>0</v>
      </c>
    </row>
    <row r="33" s="127" customFormat="true" ht="12" hidden="false" customHeight="false" outlineLevel="0" collapsed="false">
      <c r="A33" s="169" t="n">
        <v>1</v>
      </c>
      <c r="B33" s="170" t="n">
        <v>2</v>
      </c>
      <c r="C33" s="170" t="n">
        <v>3</v>
      </c>
      <c r="D33" s="171" t="n">
        <v>4</v>
      </c>
      <c r="E33" s="172" t="n">
        <v>5</v>
      </c>
      <c r="F33" s="172" t="n">
        <v>6</v>
      </c>
      <c r="G33" s="172" t="n">
        <v>7</v>
      </c>
      <c r="H33" s="172" t="n">
        <v>8</v>
      </c>
      <c r="I33" s="172" t="n">
        <v>9</v>
      </c>
      <c r="J33" s="172" t="n">
        <v>10</v>
      </c>
      <c r="K33" s="173" t="n">
        <v>11</v>
      </c>
    </row>
    <row r="34" s="113" customFormat="true" ht="12.75" hidden="false" customHeight="false" outlineLevel="0" collapsed="false">
      <c r="A34" s="153"/>
      <c r="B34" s="142"/>
      <c r="C34" s="143"/>
      <c r="D34" s="144"/>
      <c r="E34" s="145"/>
      <c r="F34" s="145"/>
      <c r="G34" s="145"/>
      <c r="H34" s="145"/>
      <c r="I34" s="145"/>
      <c r="J34" s="145"/>
      <c r="K34" s="146"/>
    </row>
    <row r="35" s="180" customFormat="true" ht="25.5" hidden="false" customHeight="false" outlineLevel="0" collapsed="false">
      <c r="A35" s="174" t="n">
        <v>900</v>
      </c>
      <c r="B35" s="175"/>
      <c r="C35" s="176" t="s">
        <v>26</v>
      </c>
      <c r="D35" s="177" t="n">
        <f aca="false">SUM(D37:D45)</f>
        <v>3348715</v>
      </c>
      <c r="E35" s="178" t="n">
        <f aca="false">SUM(E37:E45)</f>
        <v>3000</v>
      </c>
      <c r="F35" s="178" t="n">
        <f aca="false">SUM(F37:F45)</f>
        <v>553000</v>
      </c>
      <c r="G35" s="178" t="n">
        <f aca="false">SUM(G37:G45)</f>
        <v>2792715</v>
      </c>
      <c r="H35" s="178" t="n">
        <f aca="false">SUM(H37:H45)</f>
        <v>0</v>
      </c>
      <c r="I35" s="178" t="n">
        <f aca="false">SUM(I37:I45)</f>
        <v>0</v>
      </c>
      <c r="J35" s="178" t="n">
        <f aca="false">SUM(J37:J45)</f>
        <v>0</v>
      </c>
      <c r="K35" s="179" t="n">
        <f aca="false">SUM(K37:K45)</f>
        <v>0</v>
      </c>
    </row>
    <row r="36" s="113" customFormat="true" ht="12.75" hidden="false" customHeight="false" outlineLevel="0" collapsed="false">
      <c r="A36" s="153"/>
      <c r="B36" s="142"/>
      <c r="C36" s="143"/>
      <c r="D36" s="144"/>
      <c r="E36" s="145"/>
      <c r="F36" s="145"/>
      <c r="G36" s="145"/>
      <c r="H36" s="145"/>
      <c r="I36" s="145"/>
      <c r="J36" s="145"/>
      <c r="K36" s="146"/>
    </row>
    <row r="37" s="113" customFormat="true" ht="12.75" hidden="false" customHeight="false" outlineLevel="0" collapsed="false">
      <c r="A37" s="153"/>
      <c r="B37" s="148" t="n">
        <v>90001</v>
      </c>
      <c r="C37" s="149" t="s">
        <v>27</v>
      </c>
      <c r="D37" s="150" t="n">
        <f aca="false">SUM(E37:K37)</f>
        <v>250000</v>
      </c>
      <c r="E37" s="151" t="n">
        <v>0</v>
      </c>
      <c r="F37" s="151" t="n">
        <v>250000</v>
      </c>
      <c r="G37" s="151" t="n">
        <v>0</v>
      </c>
      <c r="H37" s="151" t="n">
        <v>0</v>
      </c>
      <c r="I37" s="151" t="n">
        <v>0</v>
      </c>
      <c r="J37" s="151" t="n">
        <v>0</v>
      </c>
      <c r="K37" s="152" t="n">
        <v>0</v>
      </c>
    </row>
    <row r="38" s="113" customFormat="true" ht="12.75" hidden="false" customHeight="false" outlineLevel="0" collapsed="false">
      <c r="A38" s="153"/>
      <c r="B38" s="142"/>
      <c r="C38" s="143"/>
      <c r="D38" s="144"/>
      <c r="E38" s="145"/>
      <c r="F38" s="145"/>
      <c r="G38" s="145"/>
      <c r="H38" s="145"/>
      <c r="I38" s="145"/>
      <c r="J38" s="145"/>
      <c r="K38" s="146"/>
    </row>
    <row r="39" s="113" customFormat="true" ht="12.75" hidden="false" customHeight="false" outlineLevel="0" collapsed="false">
      <c r="A39" s="153"/>
      <c r="B39" s="148" t="n">
        <v>90002</v>
      </c>
      <c r="C39" s="149" t="s">
        <v>49</v>
      </c>
      <c r="D39" s="150" t="n">
        <f aca="false">SUM(E39:K39)</f>
        <v>58000</v>
      </c>
      <c r="E39" s="151" t="n">
        <v>0</v>
      </c>
      <c r="F39" s="151" t="n">
        <v>58000</v>
      </c>
      <c r="G39" s="151"/>
      <c r="H39" s="151" t="n">
        <v>0</v>
      </c>
      <c r="I39" s="151" t="n">
        <v>0</v>
      </c>
      <c r="J39" s="151" t="n">
        <v>0</v>
      </c>
      <c r="K39" s="152" t="n">
        <v>0</v>
      </c>
    </row>
    <row r="40" s="113" customFormat="true" ht="12.75" hidden="false" customHeight="false" outlineLevel="0" collapsed="false">
      <c r="A40" s="153"/>
      <c r="B40" s="142"/>
      <c r="C40" s="143"/>
      <c r="D40" s="144"/>
      <c r="E40" s="145"/>
      <c r="F40" s="145"/>
      <c r="G40" s="145"/>
      <c r="H40" s="145"/>
      <c r="I40" s="145"/>
      <c r="J40" s="145"/>
      <c r="K40" s="146"/>
    </row>
    <row r="41" s="113" customFormat="true" ht="12.75" hidden="false" customHeight="false" outlineLevel="0" collapsed="false">
      <c r="A41" s="153"/>
      <c r="B41" s="148" t="n">
        <v>90004</v>
      </c>
      <c r="C41" s="149" t="s">
        <v>28</v>
      </c>
      <c r="D41" s="150" t="n">
        <f aca="false">SUM(E41:K41)</f>
        <v>85000</v>
      </c>
      <c r="E41" s="151" t="n">
        <v>0</v>
      </c>
      <c r="F41" s="151" t="n">
        <v>85000</v>
      </c>
      <c r="G41" s="151"/>
      <c r="H41" s="151" t="n">
        <v>0</v>
      </c>
      <c r="I41" s="151" t="n">
        <v>0</v>
      </c>
      <c r="J41" s="151" t="n">
        <v>0</v>
      </c>
      <c r="K41" s="152" t="n">
        <v>0</v>
      </c>
    </row>
    <row r="42" s="113" customFormat="true" ht="12.75" hidden="false" customHeight="false" outlineLevel="0" collapsed="false">
      <c r="A42" s="153"/>
      <c r="B42" s="129"/>
      <c r="C42" s="130"/>
      <c r="D42" s="131"/>
      <c r="E42" s="181"/>
      <c r="F42" s="181"/>
      <c r="G42" s="181"/>
      <c r="H42" s="181"/>
      <c r="I42" s="181"/>
      <c r="J42" s="181"/>
      <c r="K42" s="182"/>
    </row>
    <row r="43" s="113" customFormat="true" ht="12.75" hidden="false" customHeight="false" outlineLevel="0" collapsed="false">
      <c r="A43" s="153"/>
      <c r="B43" s="148" t="n">
        <v>90011</v>
      </c>
      <c r="C43" s="149" t="s">
        <v>30</v>
      </c>
      <c r="D43" s="150" t="n">
        <f aca="false">SUM(E43:K43)</f>
        <v>2762715</v>
      </c>
      <c r="E43" s="151" t="n">
        <v>0</v>
      </c>
      <c r="F43" s="151" t="n">
        <v>0</v>
      </c>
      <c r="G43" s="151" t="n">
        <v>2762715</v>
      </c>
      <c r="H43" s="151" t="n">
        <v>0</v>
      </c>
      <c r="I43" s="151" t="n">
        <v>0</v>
      </c>
      <c r="J43" s="151" t="n">
        <v>0</v>
      </c>
      <c r="K43" s="152"/>
    </row>
    <row r="44" s="113" customFormat="true" ht="12.75" hidden="false" customHeight="false" outlineLevel="0" collapsed="false">
      <c r="A44" s="153"/>
      <c r="B44" s="142"/>
      <c r="C44" s="143"/>
      <c r="D44" s="144"/>
      <c r="E44" s="145"/>
      <c r="F44" s="145"/>
      <c r="G44" s="145"/>
      <c r="H44" s="145"/>
      <c r="I44" s="145"/>
      <c r="J44" s="145"/>
      <c r="K44" s="146"/>
    </row>
    <row r="45" s="113" customFormat="true" ht="13.5" hidden="false" customHeight="false" outlineLevel="0" collapsed="false">
      <c r="A45" s="153"/>
      <c r="B45" s="142" t="n">
        <v>90095</v>
      </c>
      <c r="C45" s="143" t="s">
        <v>47</v>
      </c>
      <c r="D45" s="150" t="n">
        <f aca="false">SUM(E45:K45)</f>
        <v>193000</v>
      </c>
      <c r="E45" s="145" t="n">
        <v>3000</v>
      </c>
      <c r="F45" s="145" t="n">
        <v>160000</v>
      </c>
      <c r="G45" s="145" t="n">
        <v>30000</v>
      </c>
      <c r="H45" s="145" t="n">
        <v>0</v>
      </c>
      <c r="I45" s="145" t="n">
        <v>0</v>
      </c>
      <c r="J45" s="145" t="n">
        <v>0</v>
      </c>
      <c r="K45" s="146"/>
    </row>
    <row r="46" s="158" customFormat="true" ht="30" hidden="false" customHeight="true" outlineLevel="0" collapsed="false">
      <c r="A46" s="183" t="s">
        <v>34</v>
      </c>
      <c r="B46" s="183"/>
      <c r="C46" s="183"/>
      <c r="D46" s="155" t="n">
        <f aca="false">SUM(D26+D30+D35)</f>
        <v>3410015</v>
      </c>
      <c r="E46" s="156" t="n">
        <f aca="false">SUM(E26+E30+E35)</f>
        <v>3000</v>
      </c>
      <c r="F46" s="156" t="n">
        <f aca="false">SUM(F26+F30+F35)</f>
        <v>614300</v>
      </c>
      <c r="G46" s="156" t="n">
        <f aca="false">SUM(G26+G30+G35)</f>
        <v>2792715</v>
      </c>
      <c r="H46" s="156" t="n">
        <f aca="false">SUM(H26+H30+H35)</f>
        <v>0</v>
      </c>
      <c r="I46" s="156" t="n">
        <f aca="false">SUM(I26+I30+I35)</f>
        <v>0</v>
      </c>
      <c r="J46" s="156" t="n">
        <f aca="false">SUM(J26+J30+J35)</f>
        <v>0</v>
      </c>
      <c r="K46" s="157" t="n">
        <f aca="false">SUM(K26+K30+K35)</f>
        <v>0</v>
      </c>
    </row>
    <row r="49" customFormat="false" ht="12.75" hidden="false" customHeight="false" outlineLevel="0" collapsed="false">
      <c r="J49" s="103"/>
      <c r="K49" s="102"/>
    </row>
    <row r="50" customFormat="false" ht="12.75" hidden="false" customHeight="false" outlineLevel="0" collapsed="false">
      <c r="D50" s="184"/>
      <c r="K50" s="185"/>
    </row>
    <row r="51" customFormat="false" ht="12.75" hidden="false" customHeight="false" outlineLevel="0" collapsed="false">
      <c r="K51" s="185"/>
    </row>
    <row r="52" customFormat="false" ht="12.75" hidden="false" customHeight="false" outlineLevel="0" collapsed="false">
      <c r="C52" s="185"/>
      <c r="D52" s="186"/>
      <c r="E52" s="186"/>
      <c r="F52" s="186"/>
      <c r="G52" s="186"/>
      <c r="H52" s="186"/>
      <c r="I52" s="103"/>
      <c r="K52" s="185"/>
    </row>
    <row r="53" customFormat="false" ht="12.75" hidden="false" customHeight="false" outlineLevel="0" collapsed="false">
      <c r="C53" s="185"/>
      <c r="D53" s="186"/>
      <c r="E53" s="186"/>
      <c r="F53" s="186"/>
      <c r="G53" s="186"/>
      <c r="H53" s="186"/>
      <c r="I53" s="103"/>
      <c r="K53" s="185"/>
    </row>
    <row r="54" customFormat="false" ht="12.75" hidden="false" customHeight="false" outlineLevel="0" collapsed="false">
      <c r="C54" s="185"/>
      <c r="D54" s="186"/>
      <c r="E54" s="186"/>
      <c r="F54" s="186"/>
      <c r="G54" s="186"/>
      <c r="H54" s="186"/>
      <c r="K54" s="185"/>
    </row>
    <row r="55" customFormat="false" ht="12.75" hidden="false" customHeight="false" outlineLevel="0" collapsed="false">
      <c r="C55" s="185"/>
      <c r="D55" s="186"/>
      <c r="E55" s="186"/>
      <c r="F55" s="186"/>
      <c r="G55" s="186"/>
      <c r="H55" s="186"/>
      <c r="K55" s="185"/>
    </row>
    <row r="56" customFormat="false" ht="12.75" hidden="false" customHeight="false" outlineLevel="0" collapsed="false">
      <c r="C56" s="185"/>
      <c r="D56" s="186"/>
      <c r="E56" s="186"/>
      <c r="F56" s="186"/>
      <c r="G56" s="186"/>
      <c r="H56" s="186"/>
      <c r="K56" s="185"/>
    </row>
    <row r="57" customFormat="false" ht="12.75" hidden="false" customHeight="false" outlineLevel="0" collapsed="false">
      <c r="C57" s="185"/>
      <c r="D57" s="185"/>
      <c r="E57" s="185"/>
      <c r="F57" s="185"/>
      <c r="G57" s="185"/>
      <c r="H57" s="185"/>
    </row>
    <row r="58" customFormat="false" ht="12.75" hidden="false" customHeight="false" outlineLevel="0" collapsed="false">
      <c r="C58" s="185"/>
      <c r="D58" s="102"/>
      <c r="E58" s="102"/>
      <c r="F58" s="102"/>
      <c r="G58" s="102"/>
      <c r="H58" s="102"/>
      <c r="K58" s="187"/>
    </row>
    <row r="59" customFormat="false" ht="12.75" hidden="false" customHeight="false" outlineLevel="0" collapsed="false">
      <c r="J59" s="103"/>
    </row>
  </sheetData>
  <mergeCells count="28">
    <mergeCell ref="J1:K1"/>
    <mergeCell ref="A2:K2"/>
    <mergeCell ref="A4:A7"/>
    <mergeCell ref="B4:B7"/>
    <mergeCell ref="C4:C7"/>
    <mergeCell ref="D4:K4"/>
    <mergeCell ref="D5:D7"/>
    <mergeCell ref="E5:K5"/>
    <mergeCell ref="E6:F6"/>
    <mergeCell ref="G6:G7"/>
    <mergeCell ref="H6:H7"/>
    <mergeCell ref="I6:I7"/>
    <mergeCell ref="J6:J7"/>
    <mergeCell ref="K6:K7"/>
    <mergeCell ref="A17:C17"/>
    <mergeCell ref="A20:A23"/>
    <mergeCell ref="B20:B23"/>
    <mergeCell ref="C20:C23"/>
    <mergeCell ref="D20:K20"/>
    <mergeCell ref="D21:D23"/>
    <mergeCell ref="E21:K21"/>
    <mergeCell ref="E22:F22"/>
    <mergeCell ref="G22:G23"/>
    <mergeCell ref="H22:H23"/>
    <mergeCell ref="I22:I23"/>
    <mergeCell ref="J22:J23"/>
    <mergeCell ref="K22:K23"/>
    <mergeCell ref="A46:C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257" min="6" style="1" width="9.14"/>
  </cols>
  <sheetData>
    <row r="1" s="113" customFormat="true" ht="60" hidden="false" customHeight="true" outlineLevel="0" collapsed="false">
      <c r="A1" s="111"/>
      <c r="B1" s="111"/>
      <c r="C1" s="111"/>
      <c r="E1" s="188" t="s">
        <v>50</v>
      </c>
    </row>
    <row r="2" s="113" customFormat="true" ht="12.75" hidden="false" customHeight="false" outlineLevel="0" collapsed="false">
      <c r="A2" s="111"/>
      <c r="B2" s="111"/>
      <c r="C2" s="111"/>
    </row>
    <row r="3" s="113" customFormat="true" ht="12.75" hidden="false" customHeight="false" outlineLevel="0" collapsed="false">
      <c r="A3" s="111"/>
      <c r="B3" s="111"/>
      <c r="C3" s="111"/>
    </row>
    <row r="4" s="113" customFormat="true" ht="32.25" hidden="false" customHeight="true" outlineLevel="0" collapsed="false">
      <c r="A4" s="8" t="s">
        <v>51</v>
      </c>
      <c r="B4" s="8"/>
      <c r="C4" s="8"/>
      <c r="D4" s="8"/>
      <c r="E4" s="8"/>
    </row>
    <row r="5" s="113" customFormat="true" ht="15.75" hidden="false" customHeight="false" outlineLevel="0" collapsed="false">
      <c r="A5" s="8"/>
      <c r="B5" s="8"/>
      <c r="C5" s="8"/>
      <c r="E5" s="9" t="s">
        <v>3</v>
      </c>
    </row>
    <row r="6" s="113" customFormat="true" ht="12.75" hidden="false" customHeight="true" outlineLevel="0" collapsed="false">
      <c r="A6" s="114" t="s">
        <v>4</v>
      </c>
      <c r="B6" s="115" t="s">
        <v>5</v>
      </c>
      <c r="C6" s="189" t="s">
        <v>7</v>
      </c>
      <c r="D6" s="190" t="s">
        <v>8</v>
      </c>
      <c r="E6" s="191" t="s">
        <v>9</v>
      </c>
    </row>
    <row r="7" s="113" customFormat="true" ht="12.75" hidden="false" customHeight="false" outlineLevel="0" collapsed="false">
      <c r="A7" s="114"/>
      <c r="B7" s="115"/>
      <c r="C7" s="189"/>
      <c r="D7" s="190"/>
      <c r="E7" s="191"/>
    </row>
    <row r="8" s="113" customFormat="true" ht="59.25" hidden="false" customHeight="true" outlineLevel="0" collapsed="false">
      <c r="A8" s="114"/>
      <c r="B8" s="115"/>
      <c r="C8" s="189"/>
      <c r="D8" s="190"/>
      <c r="E8" s="191"/>
    </row>
    <row r="9" s="127" customFormat="true" ht="12" hidden="false" customHeight="true" outlineLevel="0" collapsed="false">
      <c r="A9" s="122" t="n">
        <v>1</v>
      </c>
      <c r="B9" s="123" t="n">
        <v>2</v>
      </c>
      <c r="C9" s="192" t="n">
        <v>3</v>
      </c>
      <c r="D9" s="193" t="n">
        <v>4</v>
      </c>
      <c r="E9" s="126" t="n">
        <v>5</v>
      </c>
    </row>
    <row r="10" s="113" customFormat="true" ht="12.75" hidden="false" customHeight="false" outlineLevel="0" collapsed="false">
      <c r="A10" s="153"/>
      <c r="B10" s="194"/>
      <c r="C10" s="195"/>
      <c r="D10" s="196"/>
      <c r="E10" s="197"/>
    </row>
    <row r="11" s="140" customFormat="true" ht="25.5" hidden="false" customHeight="false" outlineLevel="0" collapsed="false">
      <c r="A11" s="198" t="n">
        <v>400</v>
      </c>
      <c r="B11" s="199"/>
      <c r="C11" s="200" t="s">
        <v>52</v>
      </c>
      <c r="D11" s="201" t="n">
        <f aca="false">SUM(D13)</f>
        <v>0</v>
      </c>
      <c r="E11" s="202" t="n">
        <f aca="false">SUM(E13)</f>
        <v>432078</v>
      </c>
    </row>
    <row r="12" s="113" customFormat="true" ht="12.75" hidden="false" customHeight="false" outlineLevel="0" collapsed="false">
      <c r="A12" s="153"/>
      <c r="B12" s="194"/>
      <c r="C12" s="195"/>
      <c r="D12" s="203"/>
      <c r="E12" s="204"/>
    </row>
    <row r="13" s="113" customFormat="true" ht="12.75" hidden="false" customHeight="false" outlineLevel="0" collapsed="false">
      <c r="A13" s="147"/>
      <c r="B13" s="148" t="n">
        <v>40002</v>
      </c>
      <c r="C13" s="205" t="s">
        <v>53</v>
      </c>
      <c r="D13" s="206" t="n">
        <v>0</v>
      </c>
      <c r="E13" s="207" t="n">
        <v>432078</v>
      </c>
    </row>
    <row r="14" s="113" customFormat="true" ht="12.75" hidden="false" customHeight="false" outlineLevel="0" collapsed="false">
      <c r="A14" s="153"/>
      <c r="B14" s="142"/>
      <c r="C14" s="208"/>
      <c r="D14" s="209"/>
      <c r="E14" s="210"/>
    </row>
    <row r="15" s="140" customFormat="true" ht="12.75" hidden="false" customHeight="false" outlineLevel="0" collapsed="false">
      <c r="A15" s="198" t="n">
        <v>801</v>
      </c>
      <c r="B15" s="199"/>
      <c r="C15" s="200" t="s">
        <v>19</v>
      </c>
      <c r="D15" s="201" t="n">
        <f aca="false">SUM(D17)</f>
        <v>0</v>
      </c>
      <c r="E15" s="202" t="n">
        <f aca="false">SUM(E17)</f>
        <v>10370</v>
      </c>
    </row>
    <row r="16" s="113" customFormat="true" ht="12.75" hidden="false" customHeight="false" outlineLevel="0" collapsed="false">
      <c r="A16" s="153"/>
      <c r="B16" s="194"/>
      <c r="C16" s="195"/>
      <c r="D16" s="203"/>
      <c r="E16" s="204"/>
    </row>
    <row r="17" s="113" customFormat="true" ht="12.75" hidden="false" customHeight="false" outlineLevel="0" collapsed="false">
      <c r="A17" s="147"/>
      <c r="B17" s="148" t="n">
        <v>80110</v>
      </c>
      <c r="C17" s="205" t="s">
        <v>54</v>
      </c>
      <c r="D17" s="206" t="n">
        <v>0</v>
      </c>
      <c r="E17" s="207" t="n">
        <v>10370</v>
      </c>
    </row>
    <row r="18" s="113" customFormat="true" ht="12.75" hidden="false" customHeight="false" outlineLevel="0" collapsed="false">
      <c r="A18" s="153"/>
      <c r="B18" s="142"/>
      <c r="C18" s="208"/>
      <c r="D18" s="209"/>
      <c r="E18" s="210"/>
    </row>
    <row r="19" s="140" customFormat="true" ht="25.5" hidden="false" customHeight="false" outlineLevel="0" collapsed="false">
      <c r="A19" s="198" t="n">
        <v>900</v>
      </c>
      <c r="B19" s="199"/>
      <c r="C19" s="200" t="s">
        <v>26</v>
      </c>
      <c r="D19" s="201" t="n">
        <f aca="false">SUM(D21:D23)</f>
        <v>0</v>
      </c>
      <c r="E19" s="202" t="n">
        <f aca="false">SUM(E21:E23)</f>
        <v>582941</v>
      </c>
    </row>
    <row r="20" s="113" customFormat="true" ht="12.75" hidden="false" customHeight="false" outlineLevel="0" collapsed="false">
      <c r="A20" s="153"/>
      <c r="B20" s="194"/>
      <c r="C20" s="195"/>
      <c r="D20" s="203"/>
      <c r="E20" s="204"/>
    </row>
    <row r="21" s="113" customFormat="true" ht="12.75" hidden="false" customHeight="false" outlineLevel="0" collapsed="false">
      <c r="A21" s="153"/>
      <c r="B21" s="148" t="n">
        <v>90001</v>
      </c>
      <c r="C21" s="205" t="s">
        <v>27</v>
      </c>
      <c r="D21" s="206" t="n">
        <v>0</v>
      </c>
      <c r="E21" s="207" t="n">
        <v>182941</v>
      </c>
    </row>
    <row r="22" s="113" customFormat="true" ht="12.75" hidden="false" customHeight="false" outlineLevel="0" collapsed="false">
      <c r="A22" s="153"/>
      <c r="B22" s="194"/>
      <c r="C22" s="195"/>
      <c r="D22" s="203"/>
      <c r="E22" s="204"/>
    </row>
    <row r="23" s="113" customFormat="true" ht="13.5" hidden="false" customHeight="false" outlineLevel="0" collapsed="false">
      <c r="A23" s="153"/>
      <c r="B23" s="148" t="n">
        <v>90013</v>
      </c>
      <c r="C23" s="205" t="s">
        <v>55</v>
      </c>
      <c r="D23" s="206" t="n">
        <v>0</v>
      </c>
      <c r="E23" s="207" t="n">
        <v>400000</v>
      </c>
    </row>
    <row r="24" s="158" customFormat="true" ht="30" hidden="false" customHeight="true" outlineLevel="0" collapsed="false">
      <c r="A24" s="183" t="s">
        <v>34</v>
      </c>
      <c r="B24" s="183"/>
      <c r="C24" s="183"/>
      <c r="D24" s="155" t="n">
        <f aca="false">SUM(D11+D15+D19)</f>
        <v>0</v>
      </c>
      <c r="E24" s="157" t="n">
        <f aca="false">SUM(E11+E15+E19)</f>
        <v>1025389</v>
      </c>
    </row>
    <row r="26" customFormat="false" ht="12.75" hidden="false" customHeight="false" outlineLevel="0" collapsed="false">
      <c r="D26" s="103"/>
    </row>
    <row r="27" customFormat="false" ht="12.75" hidden="false" customHeight="false" outlineLevel="0" collapsed="false">
      <c r="C27" s="211"/>
      <c r="D27" s="212"/>
    </row>
    <row r="29" customFormat="false" ht="12.75" hidden="false" customHeight="false" outlineLevel="0" collapsed="false">
      <c r="C29" s="103"/>
    </row>
    <row r="30" customFormat="false" ht="12.75" hidden="false" customHeight="false" outlineLevel="0" collapsed="false">
      <c r="D30" s="102"/>
    </row>
  </sheetData>
  <mergeCells count="7">
    <mergeCell ref="A4:E4"/>
    <mergeCell ref="A6:A8"/>
    <mergeCell ref="B6:B8"/>
    <mergeCell ref="C6:C8"/>
    <mergeCell ref="D6:D8"/>
    <mergeCell ref="E6:E8"/>
    <mergeCell ref="A24:C24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5.99"/>
    <col collapsed="false" customWidth="true" hidden="false" outlineLevel="0" max="2" min="2" style="213" width="35.7"/>
    <col collapsed="false" customWidth="true" hidden="false" outlineLevel="0" max="4" min="3" style="213" width="9.41"/>
    <col collapsed="false" customWidth="true" hidden="false" outlineLevel="0" max="7" min="5" style="213" width="21.99"/>
    <col collapsed="false" customWidth="true" hidden="false" outlineLevel="0" max="8" min="8" style="213" width="21.84"/>
    <col collapsed="false" customWidth="false" hidden="false" outlineLevel="0" max="257" min="9" style="213" width="8.99"/>
  </cols>
  <sheetData>
    <row r="1" customFormat="false" ht="48" hidden="false" customHeight="true" outlineLevel="0" collapsed="false">
      <c r="H1" s="214" t="s">
        <v>56</v>
      </c>
    </row>
    <row r="2" customFormat="false" ht="30.75" hidden="false" customHeight="true" outlineLevel="0" collapsed="false">
      <c r="A2" s="215" t="s">
        <v>57</v>
      </c>
      <c r="B2" s="215"/>
      <c r="C2" s="215"/>
      <c r="D2" s="215"/>
      <c r="E2" s="215"/>
      <c r="F2" s="215"/>
      <c r="G2" s="215"/>
      <c r="H2" s="215"/>
    </row>
    <row r="3" customFormat="false" ht="14.25" hidden="false" customHeight="true" outlineLevel="0" collapsed="false">
      <c r="A3" s="216"/>
      <c r="H3" s="217" t="s">
        <v>3</v>
      </c>
    </row>
    <row r="4" customFormat="false" ht="24" hidden="false" customHeight="true" outlineLevel="0" collapsed="false">
      <c r="A4" s="218" t="s">
        <v>58</v>
      </c>
      <c r="B4" s="219" t="s">
        <v>59</v>
      </c>
      <c r="C4" s="219" t="s">
        <v>4</v>
      </c>
      <c r="D4" s="220" t="s">
        <v>5</v>
      </c>
      <c r="E4" s="221" t="s">
        <v>60</v>
      </c>
      <c r="F4" s="221"/>
      <c r="G4" s="222" t="s">
        <v>61</v>
      </c>
      <c r="H4" s="222"/>
    </row>
    <row r="5" customFormat="false" ht="12.75" hidden="false" customHeight="true" outlineLevel="0" collapsed="false">
      <c r="A5" s="218"/>
      <c r="B5" s="219"/>
      <c r="C5" s="219"/>
      <c r="D5" s="220"/>
      <c r="E5" s="223" t="s">
        <v>8</v>
      </c>
      <c r="F5" s="224" t="s">
        <v>9</v>
      </c>
      <c r="G5" s="225" t="s">
        <v>8</v>
      </c>
      <c r="H5" s="224" t="s">
        <v>9</v>
      </c>
    </row>
    <row r="6" customFormat="false" ht="12.75" hidden="false" customHeight="true" outlineLevel="0" collapsed="false">
      <c r="A6" s="226" t="n">
        <v>1</v>
      </c>
      <c r="B6" s="227" t="n">
        <v>2</v>
      </c>
      <c r="C6" s="227" t="n">
        <v>3</v>
      </c>
      <c r="D6" s="228" t="n">
        <v>4</v>
      </c>
      <c r="E6" s="227" t="n">
        <v>5</v>
      </c>
      <c r="F6" s="229" t="n">
        <v>6</v>
      </c>
      <c r="G6" s="226" t="n">
        <v>7</v>
      </c>
      <c r="H6" s="229" t="n">
        <v>8</v>
      </c>
    </row>
    <row r="7" customFormat="false" ht="12.75" hidden="false" customHeight="true" outlineLevel="0" collapsed="false">
      <c r="A7" s="230"/>
      <c r="B7" s="231"/>
      <c r="C7" s="232"/>
      <c r="D7" s="233"/>
      <c r="E7" s="231"/>
      <c r="F7" s="234"/>
      <c r="G7" s="230"/>
      <c r="H7" s="234"/>
    </row>
    <row r="8" customFormat="false" ht="24" hidden="false" customHeight="true" outlineLevel="0" collapsed="false">
      <c r="A8" s="235" t="s">
        <v>62</v>
      </c>
      <c r="B8" s="236" t="s">
        <v>63</v>
      </c>
      <c r="C8" s="237" t="s">
        <v>64</v>
      </c>
      <c r="D8" s="237"/>
      <c r="E8" s="238" t="n">
        <f aca="false">SUM(E9)</f>
        <v>10370</v>
      </c>
      <c r="F8" s="239" t="n">
        <f aca="false">SUM(F9)</f>
        <v>0</v>
      </c>
      <c r="G8" s="240" t="n">
        <f aca="false">SUM(G9)</f>
        <v>0</v>
      </c>
      <c r="H8" s="239" t="n">
        <f aca="false">SUM(H9)</f>
        <v>10370</v>
      </c>
    </row>
    <row r="9" s="247" customFormat="true" ht="13.5" hidden="false" customHeight="true" outlineLevel="0" collapsed="false">
      <c r="A9" s="235"/>
      <c r="B9" s="241"/>
      <c r="C9" s="242" t="n">
        <v>801</v>
      </c>
      <c r="D9" s="243" t="n">
        <v>80110</v>
      </c>
      <c r="E9" s="244" t="n">
        <v>10370</v>
      </c>
      <c r="F9" s="245" t="n">
        <v>0</v>
      </c>
      <c r="G9" s="246" t="n">
        <v>0</v>
      </c>
      <c r="H9" s="245" t="n">
        <v>10370</v>
      </c>
    </row>
    <row r="10" customFormat="false" ht="32.25" hidden="false" customHeight="true" outlineLevel="0" collapsed="false">
      <c r="A10" s="248" t="s">
        <v>34</v>
      </c>
      <c r="B10" s="248"/>
      <c r="C10" s="248"/>
      <c r="D10" s="248"/>
      <c r="E10" s="249" t="n">
        <f aca="false">SUM(E8)</f>
        <v>10370</v>
      </c>
      <c r="F10" s="250" t="n">
        <f aca="false">SUM(F8)</f>
        <v>0</v>
      </c>
      <c r="G10" s="251" t="n">
        <f aca="false">SUM(G8)</f>
        <v>0</v>
      </c>
      <c r="H10" s="250" t="n">
        <f aca="false">SUM(H8)</f>
        <v>10370</v>
      </c>
    </row>
    <row r="14" customFormat="false" ht="12" hidden="false" customHeight="false" outlineLevel="0" collapsed="false">
      <c r="H14" s="252"/>
    </row>
  </sheetData>
  <mergeCells count="10">
    <mergeCell ref="A2:H2"/>
    <mergeCell ref="A4:A5"/>
    <mergeCell ref="B4:B5"/>
    <mergeCell ref="C4:C5"/>
    <mergeCell ref="D4:D5"/>
    <mergeCell ref="E4:F4"/>
    <mergeCell ref="G4:H4"/>
    <mergeCell ref="A8:A9"/>
    <mergeCell ref="C8:D8"/>
    <mergeCell ref="A10:D10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253" width="5.28"/>
    <col collapsed="false" customWidth="true" hidden="false" outlineLevel="0" max="2" min="2" style="253" width="57.99"/>
    <col collapsed="false" customWidth="true" hidden="false" outlineLevel="0" max="3" min="3" style="253" width="9.41"/>
    <col collapsed="false" customWidth="true" hidden="false" outlineLevel="0" max="4" min="4" style="253" width="11.13"/>
    <col collapsed="false" customWidth="true" hidden="false" outlineLevel="0" max="5" min="5" style="253" width="19.85"/>
    <col collapsed="false" customWidth="true" hidden="false" outlineLevel="0" max="6" min="6" style="253" width="19.28"/>
    <col collapsed="false" customWidth="true" hidden="false" outlineLevel="0" max="7" min="7" style="253" width="22.85"/>
    <col collapsed="false" customWidth="false" hidden="false" outlineLevel="0" max="257" min="8" style="253" width="9.14"/>
  </cols>
  <sheetData>
    <row r="1" customFormat="false" ht="48" hidden="false" customHeight="true" outlineLevel="0" collapsed="false">
      <c r="E1" s="254"/>
      <c r="F1" s="254"/>
      <c r="G1" s="254" t="s">
        <v>65</v>
      </c>
    </row>
    <row r="2" customFormat="false" ht="81.75" hidden="false" customHeight="true" outlineLevel="0" collapsed="false">
      <c r="A2" s="255" t="s">
        <v>66</v>
      </c>
      <c r="B2" s="255"/>
      <c r="C2" s="255"/>
      <c r="D2" s="255"/>
      <c r="E2" s="255"/>
      <c r="F2" s="255"/>
      <c r="G2" s="255"/>
    </row>
    <row r="3" customFormat="false" ht="16.5" hidden="false" customHeight="false" outlineLevel="0" collapsed="false">
      <c r="A3" s="256"/>
      <c r="B3" s="257"/>
      <c r="C3" s="257"/>
      <c r="D3" s="257"/>
      <c r="E3" s="258"/>
      <c r="F3" s="258"/>
      <c r="G3" s="258" t="s">
        <v>3</v>
      </c>
    </row>
    <row r="4" customFormat="false" ht="15" hidden="false" customHeight="true" outlineLevel="0" collapsed="false">
      <c r="A4" s="259" t="s">
        <v>67</v>
      </c>
      <c r="B4" s="260" t="s">
        <v>68</v>
      </c>
      <c r="C4" s="260" t="s">
        <v>4</v>
      </c>
      <c r="D4" s="260" t="s">
        <v>5</v>
      </c>
      <c r="E4" s="261" t="s">
        <v>69</v>
      </c>
      <c r="F4" s="262" t="s">
        <v>70</v>
      </c>
      <c r="G4" s="263" t="s">
        <v>71</v>
      </c>
    </row>
    <row r="5" customFormat="false" ht="15" hidden="false" customHeight="true" outlineLevel="0" collapsed="false">
      <c r="A5" s="259"/>
      <c r="B5" s="260"/>
      <c r="C5" s="260"/>
      <c r="D5" s="260"/>
      <c r="E5" s="261"/>
      <c r="F5" s="262"/>
      <c r="G5" s="263"/>
    </row>
    <row r="6" customFormat="false" ht="12.75" hidden="false" customHeight="true" outlineLevel="0" collapsed="false">
      <c r="A6" s="264" t="n">
        <v>1</v>
      </c>
      <c r="B6" s="265" t="n">
        <v>2</v>
      </c>
      <c r="C6" s="265" t="n">
        <v>3</v>
      </c>
      <c r="D6" s="265" t="n">
        <v>4</v>
      </c>
      <c r="E6" s="265" t="n">
        <v>5</v>
      </c>
      <c r="F6" s="266" t="n">
        <v>6</v>
      </c>
      <c r="G6" s="267" t="n">
        <v>7</v>
      </c>
    </row>
    <row r="7" customFormat="false" ht="14.25" hidden="false" customHeight="false" outlineLevel="0" collapsed="false">
      <c r="A7" s="268"/>
      <c r="B7" s="269"/>
      <c r="C7" s="270"/>
      <c r="D7" s="271"/>
      <c r="E7" s="272"/>
      <c r="F7" s="273"/>
      <c r="G7" s="274"/>
    </row>
    <row r="8" customFormat="false" ht="15" hidden="false" customHeight="false" outlineLevel="0" collapsed="false">
      <c r="A8" s="268" t="n">
        <v>1</v>
      </c>
      <c r="B8" s="275" t="s">
        <v>72</v>
      </c>
      <c r="C8" s="270" t="n">
        <v>630</v>
      </c>
      <c r="D8" s="271" t="n">
        <v>63003</v>
      </c>
      <c r="E8" s="276" t="n">
        <v>9700</v>
      </c>
      <c r="F8" s="277"/>
      <c r="G8" s="278" t="n">
        <f aca="false">SUM(E8:F8)</f>
        <v>9700</v>
      </c>
    </row>
    <row r="9" customFormat="false" ht="14.25" hidden="false" customHeight="false" outlineLevel="0" collapsed="false">
      <c r="A9" s="268"/>
      <c r="B9" s="275"/>
      <c r="C9" s="270"/>
      <c r="D9" s="271"/>
      <c r="E9" s="279"/>
      <c r="F9" s="280"/>
      <c r="G9" s="281"/>
    </row>
    <row r="10" customFormat="false" ht="15" hidden="false" customHeight="true" outlineLevel="0" collapsed="false">
      <c r="A10" s="268" t="n">
        <v>2</v>
      </c>
      <c r="B10" s="275" t="s">
        <v>73</v>
      </c>
      <c r="C10" s="269" t="n">
        <v>851</v>
      </c>
      <c r="D10" s="269"/>
      <c r="E10" s="282" t="n">
        <f aca="false">SUM(E14:E16)</f>
        <v>123650</v>
      </c>
      <c r="F10" s="283" t="n">
        <f aca="false">SUM(F14:F16)</f>
        <v>0</v>
      </c>
      <c r="G10" s="284" t="n">
        <f aca="false">SUM(E10:F10)</f>
        <v>123650</v>
      </c>
    </row>
    <row r="11" customFormat="false" ht="14.25" hidden="false" customHeight="false" outlineLevel="0" collapsed="false">
      <c r="A11" s="268"/>
      <c r="B11" s="275" t="s">
        <v>11</v>
      </c>
      <c r="C11" s="285"/>
      <c r="D11" s="286"/>
      <c r="E11" s="279"/>
      <c r="F11" s="280"/>
      <c r="G11" s="281"/>
    </row>
    <row r="12" customFormat="false" ht="14.25" hidden="false" customHeight="false" outlineLevel="0" collapsed="false">
      <c r="A12" s="268" t="n">
        <v>3</v>
      </c>
      <c r="B12" s="275" t="s">
        <v>74</v>
      </c>
      <c r="C12" s="270"/>
      <c r="D12" s="271"/>
      <c r="E12" s="279"/>
      <c r="F12" s="280"/>
      <c r="G12" s="281"/>
    </row>
    <row r="13" customFormat="false" ht="14.25" hidden="false" customHeight="false" outlineLevel="0" collapsed="false">
      <c r="A13" s="268"/>
      <c r="B13" s="275" t="s">
        <v>75</v>
      </c>
      <c r="C13" s="270"/>
      <c r="D13" s="271"/>
      <c r="E13" s="279"/>
      <c r="F13" s="280"/>
      <c r="G13" s="281"/>
    </row>
    <row r="14" customFormat="false" ht="14.25" hidden="false" customHeight="false" outlineLevel="0" collapsed="false">
      <c r="A14" s="268"/>
      <c r="B14" s="275" t="s">
        <v>76</v>
      </c>
      <c r="C14" s="270" t="n">
        <v>851</v>
      </c>
      <c r="D14" s="287" t="n">
        <v>85154</v>
      </c>
      <c r="E14" s="279" t="n">
        <v>20000</v>
      </c>
      <c r="F14" s="280"/>
      <c r="G14" s="281" t="n">
        <f aca="false">SUM(E14:F14)</f>
        <v>20000</v>
      </c>
    </row>
    <row r="15" customFormat="false" ht="14.25" hidden="false" customHeight="false" outlineLevel="0" collapsed="false">
      <c r="A15" s="268" t="n">
        <v>4</v>
      </c>
      <c r="B15" s="275" t="s">
        <v>77</v>
      </c>
      <c r="C15" s="270" t="n">
        <v>851</v>
      </c>
      <c r="D15" s="271" t="n">
        <v>85154</v>
      </c>
      <c r="E15" s="279" t="n">
        <v>60000</v>
      </c>
      <c r="F15" s="280"/>
      <c r="G15" s="281" t="n">
        <f aca="false">SUM(E15:F15)</f>
        <v>60000</v>
      </c>
    </row>
    <row r="16" customFormat="false" ht="28.5" hidden="false" customHeight="false" outlineLevel="0" collapsed="false">
      <c r="A16" s="268" t="n">
        <v>5</v>
      </c>
      <c r="B16" s="288" t="s">
        <v>78</v>
      </c>
      <c r="C16" s="269" t="n">
        <v>851</v>
      </c>
      <c r="D16" s="269" t="n">
        <v>85195</v>
      </c>
      <c r="E16" s="279" t="n">
        <v>43650</v>
      </c>
      <c r="F16" s="280"/>
      <c r="G16" s="281" t="n">
        <f aca="false">SUM(E16:F16)</f>
        <v>43650</v>
      </c>
    </row>
    <row r="17" customFormat="false" ht="14.25" hidden="false" customHeight="false" outlineLevel="0" collapsed="false">
      <c r="A17" s="268"/>
      <c r="B17" s="275"/>
      <c r="C17" s="269"/>
      <c r="D17" s="269"/>
      <c r="E17" s="279"/>
      <c r="F17" s="280"/>
      <c r="G17" s="281"/>
    </row>
    <row r="18" customFormat="false" ht="15" hidden="false" customHeight="false" outlineLevel="0" collapsed="false">
      <c r="A18" s="268" t="n">
        <v>6</v>
      </c>
      <c r="B18" s="275" t="s">
        <v>79</v>
      </c>
      <c r="C18" s="269" t="n">
        <v>852</v>
      </c>
      <c r="D18" s="269"/>
      <c r="E18" s="282" t="n">
        <f aca="false">SUM(E20:E22)</f>
        <v>227000</v>
      </c>
      <c r="F18" s="283" t="n">
        <f aca="false">SUM(F20:F22)</f>
        <v>-25000</v>
      </c>
      <c r="G18" s="284" t="n">
        <f aca="false">SUM(G20:G22)</f>
        <v>202000</v>
      </c>
    </row>
    <row r="19" customFormat="false" ht="15" hidden="false" customHeight="false" outlineLevel="0" collapsed="false">
      <c r="A19" s="268"/>
      <c r="B19" s="275" t="s">
        <v>11</v>
      </c>
      <c r="C19" s="269"/>
      <c r="D19" s="269"/>
      <c r="E19" s="276"/>
      <c r="F19" s="277"/>
      <c r="G19" s="278"/>
    </row>
    <row r="20" s="289" customFormat="true" ht="14.25" hidden="false" customHeight="false" outlineLevel="0" collapsed="false">
      <c r="A20" s="268" t="n">
        <v>7</v>
      </c>
      <c r="B20" s="275" t="s">
        <v>80</v>
      </c>
      <c r="C20" s="269" t="n">
        <v>852</v>
      </c>
      <c r="D20" s="269" t="n">
        <v>85203</v>
      </c>
      <c r="E20" s="279" t="n">
        <v>182000</v>
      </c>
      <c r="F20" s="280"/>
      <c r="G20" s="281" t="n">
        <f aca="false">SUM(E20:F20)</f>
        <v>182000</v>
      </c>
    </row>
    <row r="21" customFormat="false" ht="14.25" hidden="false" customHeight="false" outlineLevel="0" collapsed="false">
      <c r="A21" s="268" t="n">
        <v>8</v>
      </c>
      <c r="B21" s="275" t="s">
        <v>81</v>
      </c>
      <c r="C21" s="269"/>
      <c r="D21" s="269"/>
      <c r="E21" s="279"/>
      <c r="F21" s="280"/>
      <c r="G21" s="281"/>
    </row>
    <row r="22" customFormat="false" ht="14.25" hidden="false" customHeight="false" outlineLevel="0" collapsed="false">
      <c r="A22" s="268"/>
      <c r="B22" s="275" t="s">
        <v>82</v>
      </c>
      <c r="C22" s="269" t="n">
        <v>852</v>
      </c>
      <c r="D22" s="269" t="n">
        <v>85295</v>
      </c>
      <c r="E22" s="279" t="n">
        <v>45000</v>
      </c>
      <c r="F22" s="280" t="n">
        <v>-25000</v>
      </c>
      <c r="G22" s="281" t="n">
        <f aca="false">SUM(E22:F22)</f>
        <v>20000</v>
      </c>
    </row>
    <row r="23" customFormat="false" ht="14.25" hidden="false" customHeight="false" outlineLevel="0" collapsed="false">
      <c r="A23" s="268"/>
      <c r="B23" s="275"/>
      <c r="C23" s="269"/>
      <c r="D23" s="269"/>
      <c r="E23" s="279"/>
      <c r="F23" s="280"/>
      <c r="G23" s="281"/>
    </row>
    <row r="24" customFormat="false" ht="15" hidden="false" customHeight="false" outlineLevel="0" collapsed="false">
      <c r="A24" s="268" t="n">
        <v>9</v>
      </c>
      <c r="B24" s="275" t="s">
        <v>83</v>
      </c>
      <c r="C24" s="269" t="n">
        <v>853</v>
      </c>
      <c r="D24" s="269" t="n">
        <v>85395</v>
      </c>
      <c r="E24" s="276" t="n">
        <v>9500</v>
      </c>
      <c r="F24" s="277"/>
      <c r="G24" s="290" t="n">
        <f aca="false">SUM(E24:F24)</f>
        <v>9500</v>
      </c>
    </row>
    <row r="25" customFormat="false" ht="15" hidden="false" customHeight="false" outlineLevel="0" collapsed="false">
      <c r="A25" s="268"/>
      <c r="B25" s="275" t="s">
        <v>84</v>
      </c>
      <c r="C25" s="269"/>
      <c r="D25" s="269"/>
      <c r="E25" s="276"/>
      <c r="F25" s="277"/>
      <c r="G25" s="278"/>
    </row>
    <row r="26" customFormat="false" ht="15" hidden="false" customHeight="false" outlineLevel="0" collapsed="false">
      <c r="A26" s="268"/>
      <c r="B26" s="275" t="s">
        <v>85</v>
      </c>
      <c r="C26" s="269"/>
      <c r="D26" s="269"/>
      <c r="E26" s="276"/>
      <c r="F26" s="277"/>
      <c r="G26" s="278"/>
    </row>
    <row r="27" customFormat="false" ht="15" hidden="false" customHeight="false" outlineLevel="0" collapsed="false">
      <c r="A27" s="268"/>
      <c r="B27" s="275" t="s">
        <v>86</v>
      </c>
      <c r="C27" s="269"/>
      <c r="D27" s="269"/>
      <c r="E27" s="276"/>
      <c r="F27" s="277"/>
      <c r="G27" s="278"/>
    </row>
    <row r="28" customFormat="false" ht="15.75" hidden="false" customHeight="false" outlineLevel="0" collapsed="false">
      <c r="A28" s="291"/>
      <c r="B28" s="292" t="s">
        <v>87</v>
      </c>
      <c r="C28" s="293"/>
      <c r="D28" s="293"/>
      <c r="E28" s="294"/>
      <c r="F28" s="295"/>
      <c r="G28" s="296"/>
    </row>
    <row r="29" customFormat="false" ht="12.75" hidden="false" customHeight="false" outlineLevel="0" collapsed="false">
      <c r="A29" s="297" t="n">
        <v>1</v>
      </c>
      <c r="B29" s="298" t="n">
        <v>2</v>
      </c>
      <c r="C29" s="298" t="n">
        <v>3</v>
      </c>
      <c r="D29" s="298" t="n">
        <v>4</v>
      </c>
      <c r="E29" s="298" t="n">
        <v>5</v>
      </c>
      <c r="F29" s="299" t="n">
        <v>6</v>
      </c>
      <c r="G29" s="300" t="n">
        <v>7</v>
      </c>
    </row>
    <row r="30" customFormat="false" ht="14.25" hidden="false" customHeight="false" outlineLevel="0" collapsed="false">
      <c r="A30" s="268"/>
      <c r="B30" s="275"/>
      <c r="C30" s="269"/>
      <c r="D30" s="269"/>
      <c r="E30" s="279"/>
      <c r="F30" s="280"/>
      <c r="G30" s="281"/>
    </row>
    <row r="31" customFormat="false" ht="29.25" hidden="false" customHeight="false" outlineLevel="0" collapsed="false">
      <c r="A31" s="301" t="n">
        <v>10</v>
      </c>
      <c r="B31" s="288" t="s">
        <v>88</v>
      </c>
      <c r="C31" s="269" t="n">
        <v>854</v>
      </c>
      <c r="D31" s="269" t="n">
        <v>85412</v>
      </c>
      <c r="E31" s="276" t="n">
        <v>58200</v>
      </c>
      <c r="F31" s="277"/>
      <c r="G31" s="290" t="n">
        <f aca="false">SUM(E31:F31)</f>
        <v>58200</v>
      </c>
    </row>
    <row r="32" customFormat="false" ht="14.25" hidden="false" customHeight="false" outlineLevel="0" collapsed="false">
      <c r="A32" s="268"/>
      <c r="B32" s="275"/>
      <c r="C32" s="269"/>
      <c r="D32" s="269"/>
      <c r="E32" s="279"/>
      <c r="F32" s="280"/>
      <c r="G32" s="281"/>
    </row>
    <row r="33" customFormat="false" ht="15" hidden="false" customHeight="false" outlineLevel="0" collapsed="false">
      <c r="A33" s="268" t="n">
        <v>11</v>
      </c>
      <c r="B33" s="275" t="s">
        <v>89</v>
      </c>
      <c r="C33" s="269" t="n">
        <v>900</v>
      </c>
      <c r="D33" s="269"/>
      <c r="E33" s="302" t="n">
        <f aca="false">SUM(E36:E37)</f>
        <v>0</v>
      </c>
      <c r="F33" s="302" t="n">
        <f aca="false">SUM(F36:F37)</f>
        <v>30000</v>
      </c>
      <c r="G33" s="303" t="n">
        <f aca="false">SUM(G36:G37)</f>
        <v>30000</v>
      </c>
    </row>
    <row r="34" customFormat="false" ht="14.25" hidden="false" customHeight="false" outlineLevel="0" collapsed="false">
      <c r="A34" s="268"/>
      <c r="B34" s="275" t="s">
        <v>11</v>
      </c>
      <c r="C34" s="269"/>
      <c r="D34" s="269"/>
      <c r="E34" s="279"/>
      <c r="F34" s="280"/>
      <c r="G34" s="281"/>
    </row>
    <row r="35" customFormat="false" ht="14.25" hidden="false" customHeight="false" outlineLevel="0" collapsed="false">
      <c r="A35" s="268" t="n">
        <v>12</v>
      </c>
      <c r="B35" s="275" t="s">
        <v>90</v>
      </c>
      <c r="C35" s="269"/>
      <c r="D35" s="269"/>
      <c r="E35" s="279"/>
      <c r="F35" s="280"/>
      <c r="G35" s="281"/>
    </row>
    <row r="36" customFormat="false" ht="14.25" hidden="false" customHeight="false" outlineLevel="0" collapsed="false">
      <c r="A36" s="268"/>
      <c r="B36" s="275" t="s">
        <v>91</v>
      </c>
      <c r="C36" s="269" t="n">
        <v>900</v>
      </c>
      <c r="D36" s="269" t="n">
        <v>90095</v>
      </c>
      <c r="E36" s="279" t="n">
        <v>0</v>
      </c>
      <c r="F36" s="280" t="n">
        <v>20000</v>
      </c>
      <c r="G36" s="281" t="n">
        <f aca="false">SUM(E36:F36)</f>
        <v>20000</v>
      </c>
    </row>
    <row r="37" customFormat="false" ht="14.25" hidden="false" customHeight="false" outlineLevel="0" collapsed="false">
      <c r="A37" s="268" t="n">
        <v>13</v>
      </c>
      <c r="B37" s="275" t="s">
        <v>92</v>
      </c>
      <c r="C37" s="269" t="n">
        <v>900</v>
      </c>
      <c r="D37" s="269" t="n">
        <v>90095</v>
      </c>
      <c r="E37" s="279" t="n">
        <v>0</v>
      </c>
      <c r="F37" s="280" t="n">
        <v>10000</v>
      </c>
      <c r="G37" s="281" t="n">
        <f aca="false">SUM(E37:F37)</f>
        <v>10000</v>
      </c>
    </row>
    <row r="38" customFormat="false" ht="14.25" hidden="false" customHeight="false" outlineLevel="0" collapsed="false">
      <c r="A38" s="268"/>
      <c r="B38" s="275"/>
      <c r="C38" s="269"/>
      <c r="D38" s="269"/>
      <c r="E38" s="279"/>
      <c r="F38" s="280"/>
      <c r="G38" s="281"/>
    </row>
    <row r="39" customFormat="false" ht="14.25" hidden="false" customHeight="false" outlineLevel="0" collapsed="false">
      <c r="A39" s="268" t="n">
        <v>14</v>
      </c>
      <c r="B39" s="275" t="s">
        <v>93</v>
      </c>
      <c r="C39" s="269"/>
      <c r="D39" s="269"/>
      <c r="E39" s="279"/>
      <c r="F39" s="280"/>
      <c r="G39" s="281"/>
    </row>
    <row r="40" customFormat="false" ht="15" hidden="false" customHeight="false" outlineLevel="0" collapsed="false">
      <c r="A40" s="268"/>
      <c r="B40" s="275" t="s">
        <v>94</v>
      </c>
      <c r="C40" s="269" t="n">
        <v>921</v>
      </c>
      <c r="D40" s="269"/>
      <c r="E40" s="282" t="n">
        <f aca="false">SUM(E42:E45)</f>
        <v>85500</v>
      </c>
      <c r="F40" s="283" t="n">
        <f aca="false">SUM(F42:F45)</f>
        <v>0</v>
      </c>
      <c r="G40" s="303" t="n">
        <f aca="false">SUM(E40:F40)</f>
        <v>85500</v>
      </c>
    </row>
    <row r="41" customFormat="false" ht="14.25" hidden="false" customHeight="false" outlineLevel="0" collapsed="false">
      <c r="A41" s="268"/>
      <c r="B41" s="285" t="s">
        <v>11</v>
      </c>
      <c r="C41" s="269"/>
      <c r="D41" s="269"/>
      <c r="E41" s="279"/>
      <c r="F41" s="280"/>
      <c r="G41" s="281"/>
    </row>
    <row r="42" customFormat="false" ht="14.25" hidden="false" customHeight="false" outlineLevel="0" collapsed="false">
      <c r="A42" s="268" t="n">
        <v>15</v>
      </c>
      <c r="B42" s="285" t="s">
        <v>95</v>
      </c>
      <c r="C42" s="269" t="n">
        <v>921</v>
      </c>
      <c r="D42" s="269" t="n">
        <v>92120</v>
      </c>
      <c r="E42" s="279" t="n">
        <v>40700</v>
      </c>
      <c r="F42" s="280"/>
      <c r="G42" s="304" t="n">
        <f aca="false">SUM(E42:F42)</f>
        <v>40700</v>
      </c>
    </row>
    <row r="43" customFormat="false" ht="14.25" hidden="false" customHeight="false" outlineLevel="0" collapsed="false">
      <c r="A43" s="268" t="n">
        <v>16</v>
      </c>
      <c r="B43" s="285" t="s">
        <v>96</v>
      </c>
      <c r="C43" s="269"/>
      <c r="D43" s="269"/>
      <c r="E43" s="279"/>
      <c r="F43" s="280"/>
      <c r="G43" s="304"/>
    </row>
    <row r="44" customFormat="false" ht="14.25" hidden="false" customHeight="false" outlineLevel="0" collapsed="false">
      <c r="A44" s="268"/>
      <c r="B44" s="285" t="s">
        <v>97</v>
      </c>
      <c r="C44" s="269"/>
      <c r="D44" s="269"/>
      <c r="E44" s="279"/>
      <c r="F44" s="280"/>
      <c r="G44" s="304"/>
    </row>
    <row r="45" customFormat="false" ht="14.25" hidden="false" customHeight="false" outlineLevel="0" collapsed="false">
      <c r="A45" s="268"/>
      <c r="B45" s="285" t="s">
        <v>98</v>
      </c>
      <c r="C45" s="269" t="n">
        <v>921</v>
      </c>
      <c r="D45" s="269" t="n">
        <v>92195</v>
      </c>
      <c r="E45" s="279" t="n">
        <f aca="false">38800+6000</f>
        <v>44800</v>
      </c>
      <c r="F45" s="280"/>
      <c r="G45" s="304" t="n">
        <f aca="false">SUM(E45:F45)</f>
        <v>44800</v>
      </c>
    </row>
    <row r="46" customFormat="false" ht="14.25" hidden="false" customHeight="false" outlineLevel="0" collapsed="false">
      <c r="A46" s="268"/>
      <c r="B46" s="285"/>
      <c r="C46" s="269"/>
      <c r="D46" s="269"/>
      <c r="E46" s="279"/>
      <c r="F46" s="280"/>
      <c r="G46" s="281"/>
    </row>
    <row r="47" customFormat="false" ht="14.25" hidden="false" customHeight="false" outlineLevel="0" collapsed="false">
      <c r="A47" s="268" t="n">
        <v>17</v>
      </c>
      <c r="B47" s="275" t="s">
        <v>99</v>
      </c>
      <c r="C47" s="269"/>
      <c r="D47" s="269"/>
      <c r="E47" s="279"/>
      <c r="F47" s="280"/>
      <c r="G47" s="281"/>
    </row>
    <row r="48" customFormat="false" ht="15" hidden="false" customHeight="false" outlineLevel="0" collapsed="false">
      <c r="A48" s="268"/>
      <c r="B48" s="275" t="s">
        <v>100</v>
      </c>
      <c r="C48" s="269" t="n">
        <v>926</v>
      </c>
      <c r="D48" s="269" t="n">
        <v>92605</v>
      </c>
      <c r="E48" s="276" t="n">
        <f aca="false">727500+100000+300000</f>
        <v>1127500</v>
      </c>
      <c r="F48" s="277"/>
      <c r="G48" s="290" t="n">
        <f aca="false">SUM(E48:F48)</f>
        <v>1127500</v>
      </c>
    </row>
    <row r="49" customFormat="false" ht="15" hidden="false" customHeight="false" outlineLevel="0" collapsed="false">
      <c r="A49" s="291"/>
      <c r="B49" s="292"/>
      <c r="C49" s="293"/>
      <c r="D49" s="293"/>
      <c r="E49" s="305"/>
      <c r="F49" s="306"/>
      <c r="G49" s="307"/>
    </row>
    <row r="50" customFormat="false" ht="14.25" hidden="false" customHeight="false" outlineLevel="0" collapsed="false">
      <c r="A50" s="268"/>
      <c r="B50" s="275"/>
      <c r="C50" s="269"/>
      <c r="D50" s="269"/>
      <c r="E50" s="279"/>
      <c r="F50" s="280"/>
      <c r="G50" s="281"/>
    </row>
    <row r="51" customFormat="false" ht="15.75" hidden="false" customHeight="false" outlineLevel="0" collapsed="false">
      <c r="A51" s="291"/>
      <c r="B51" s="308" t="s">
        <v>64</v>
      </c>
      <c r="C51" s="308" t="s">
        <v>101</v>
      </c>
      <c r="D51" s="308" t="s">
        <v>101</v>
      </c>
      <c r="E51" s="309" t="n">
        <f aca="false">SUM(E8,E10,E18,E24,E31,E33,E40,E48)</f>
        <v>1641050</v>
      </c>
      <c r="F51" s="310" t="n">
        <f aca="false">SUM(F8,F10,F18,F24,F31,F33,F40,F48)</f>
        <v>5000</v>
      </c>
      <c r="G51" s="311" t="n">
        <f aca="false">SUM(G8,G10,G18,G24,G31,G33,G40,G48)</f>
        <v>164605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253" width="5.41"/>
    <col collapsed="false" customWidth="true" hidden="false" outlineLevel="0" max="2" min="2" style="253" width="44.99"/>
    <col collapsed="false" customWidth="true" hidden="false" outlineLevel="0" max="3" min="3" style="253" width="7.85"/>
    <col collapsed="false" customWidth="true" hidden="false" outlineLevel="0" max="5" min="4" style="253" width="9.7"/>
    <col collapsed="false" customWidth="true" hidden="false" outlineLevel="0" max="6" min="6" style="253" width="17.28"/>
    <col collapsed="false" customWidth="true" hidden="false" outlineLevel="0" max="7" min="7" style="253" width="9.7"/>
    <col collapsed="false" customWidth="true" hidden="false" outlineLevel="0" max="8" min="8" style="253" width="15.41"/>
    <col collapsed="false" customWidth="true" hidden="false" outlineLevel="0" max="9" min="9" style="253" width="14.41"/>
    <col collapsed="false" customWidth="true" hidden="false" outlineLevel="0" max="10" min="10" style="253" width="19.99"/>
    <col collapsed="false" customWidth="true" hidden="false" outlineLevel="0" max="11" min="11" style="253" width="11.28"/>
    <col collapsed="false" customWidth="true" hidden="false" outlineLevel="0" max="12" min="12" style="253" width="15.85"/>
    <col collapsed="false" customWidth="true" hidden="false" outlineLevel="0" max="13" min="13" style="253" width="11.28"/>
    <col collapsed="false" customWidth="true" hidden="false" outlineLevel="0" max="14" min="14" style="253" width="12.42"/>
    <col collapsed="false" customWidth="true" hidden="false" outlineLevel="0" max="15" min="15" style="312" width="14.14"/>
    <col collapsed="false" customWidth="true" hidden="false" outlineLevel="0" max="16" min="16" style="253" width="8.7"/>
    <col collapsed="false" customWidth="false" hidden="false" outlineLevel="0" max="257" min="17" style="253" width="9.14"/>
  </cols>
  <sheetData>
    <row r="1" customFormat="false" ht="46.5" hidden="false" customHeight="true" outlineLevel="0" collapsed="false"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4" t="s">
        <v>102</v>
      </c>
      <c r="O1" s="314"/>
    </row>
    <row r="3" customFormat="false" ht="15.75" hidden="false" customHeight="false" outlineLevel="0" collapsed="false">
      <c r="A3" s="315" t="s">
        <v>103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6"/>
      <c r="Q3" s="316"/>
    </row>
    <row r="4" customFormat="false" ht="15" hidden="false" customHeight="fals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217" t="s">
        <v>3</v>
      </c>
    </row>
    <row r="5" customFormat="false" ht="15" hidden="false" customHeight="true" outlineLevel="0" collapsed="false">
      <c r="A5" s="259" t="s">
        <v>67</v>
      </c>
      <c r="B5" s="261" t="s">
        <v>104</v>
      </c>
      <c r="C5" s="260" t="s">
        <v>4</v>
      </c>
      <c r="D5" s="260" t="s">
        <v>5</v>
      </c>
      <c r="E5" s="318" t="s">
        <v>105</v>
      </c>
      <c r="F5" s="318"/>
      <c r="G5" s="318"/>
      <c r="H5" s="318"/>
      <c r="I5" s="318"/>
      <c r="J5" s="319" t="s">
        <v>106</v>
      </c>
      <c r="K5" s="320" t="s">
        <v>71</v>
      </c>
      <c r="L5" s="320"/>
      <c r="M5" s="320"/>
      <c r="N5" s="320"/>
      <c r="O5" s="320"/>
    </row>
    <row r="6" customFormat="false" ht="15" hidden="false" customHeight="true" outlineLevel="0" collapsed="false">
      <c r="A6" s="259"/>
      <c r="B6" s="261"/>
      <c r="C6" s="260"/>
      <c r="D6" s="260"/>
      <c r="E6" s="321" t="s">
        <v>107</v>
      </c>
      <c r="F6" s="322" t="s">
        <v>11</v>
      </c>
      <c r="G6" s="322"/>
      <c r="H6" s="322"/>
      <c r="I6" s="322"/>
      <c r="J6" s="319"/>
      <c r="K6" s="323" t="s">
        <v>107</v>
      </c>
      <c r="L6" s="322" t="s">
        <v>11</v>
      </c>
      <c r="M6" s="322"/>
      <c r="N6" s="322"/>
      <c r="O6" s="322"/>
    </row>
    <row r="7" customFormat="false" ht="15" hidden="false" customHeight="true" outlineLevel="0" collapsed="false">
      <c r="A7" s="259"/>
      <c r="B7" s="261"/>
      <c r="C7" s="260"/>
      <c r="D7" s="260"/>
      <c r="E7" s="321"/>
      <c r="F7" s="324" t="s">
        <v>108</v>
      </c>
      <c r="G7" s="324" t="s">
        <v>109</v>
      </c>
      <c r="H7" s="325" t="s">
        <v>11</v>
      </c>
      <c r="I7" s="325"/>
      <c r="J7" s="319"/>
      <c r="K7" s="323"/>
      <c r="L7" s="324" t="s">
        <v>108</v>
      </c>
      <c r="M7" s="324" t="s">
        <v>109</v>
      </c>
      <c r="N7" s="325" t="s">
        <v>11</v>
      </c>
      <c r="O7" s="325"/>
    </row>
    <row r="8" customFormat="false" ht="44.25" hidden="false" customHeight="true" outlineLevel="0" collapsed="false">
      <c r="A8" s="259"/>
      <c r="B8" s="261"/>
      <c r="C8" s="260"/>
      <c r="D8" s="260"/>
      <c r="E8" s="321"/>
      <c r="F8" s="324"/>
      <c r="G8" s="324"/>
      <c r="H8" s="326" t="s">
        <v>110</v>
      </c>
      <c r="I8" s="327" t="s">
        <v>111</v>
      </c>
      <c r="J8" s="319"/>
      <c r="K8" s="323"/>
      <c r="L8" s="324"/>
      <c r="M8" s="324"/>
      <c r="N8" s="326" t="s">
        <v>110</v>
      </c>
      <c r="O8" s="327" t="s">
        <v>111</v>
      </c>
    </row>
    <row r="9" customFormat="false" ht="12.75" hidden="false" customHeight="false" outlineLevel="0" collapsed="false">
      <c r="A9" s="328" t="n">
        <v>1</v>
      </c>
      <c r="B9" s="329" t="n">
        <v>2</v>
      </c>
      <c r="C9" s="329" t="n">
        <v>3</v>
      </c>
      <c r="D9" s="329" t="n">
        <v>4</v>
      </c>
      <c r="E9" s="329" t="n">
        <v>5</v>
      </c>
      <c r="F9" s="329" t="n">
        <v>6</v>
      </c>
      <c r="G9" s="329" t="n">
        <v>7</v>
      </c>
      <c r="H9" s="329" t="n">
        <v>8</v>
      </c>
      <c r="I9" s="330" t="n">
        <v>9</v>
      </c>
      <c r="J9" s="331" t="n">
        <v>10</v>
      </c>
      <c r="K9" s="332" t="n">
        <v>11</v>
      </c>
      <c r="L9" s="329" t="n">
        <v>12</v>
      </c>
      <c r="M9" s="329" t="n">
        <v>13</v>
      </c>
      <c r="N9" s="329" t="n">
        <v>14</v>
      </c>
      <c r="O9" s="330" t="n">
        <v>15</v>
      </c>
    </row>
    <row r="10" customFormat="false" ht="12.75" hidden="false" customHeight="false" outlineLevel="0" collapsed="false">
      <c r="A10" s="333"/>
      <c r="B10" s="334" t="s">
        <v>112</v>
      </c>
      <c r="C10" s="335"/>
      <c r="D10" s="335"/>
      <c r="E10" s="335"/>
      <c r="F10" s="335"/>
      <c r="G10" s="335"/>
      <c r="H10" s="335"/>
      <c r="I10" s="336"/>
      <c r="J10" s="337"/>
      <c r="K10" s="338"/>
      <c r="L10" s="335"/>
      <c r="M10" s="335"/>
      <c r="N10" s="335"/>
      <c r="O10" s="336"/>
    </row>
    <row r="11" customFormat="false" ht="12.75" hidden="false" customHeight="false" outlineLevel="0" collapsed="false">
      <c r="A11" s="339" t="s">
        <v>62</v>
      </c>
      <c r="B11" s="340" t="s">
        <v>113</v>
      </c>
      <c r="C11" s="335"/>
      <c r="D11" s="335"/>
      <c r="E11" s="341" t="n">
        <f aca="false">SUM(E13:E16)</f>
        <v>2986300</v>
      </c>
      <c r="F11" s="341" t="n">
        <f aca="false">SUM(F13:F16)</f>
        <v>2986300</v>
      </c>
      <c r="G11" s="341" t="n">
        <f aca="false">SUM(G13:G16)</f>
        <v>0</v>
      </c>
      <c r="H11" s="341" t="n">
        <f aca="false">SUM(H13:H16)</f>
        <v>0</v>
      </c>
      <c r="I11" s="342" t="n">
        <f aca="false">SUM(I13:I16)</f>
        <v>0</v>
      </c>
      <c r="J11" s="343" t="n">
        <f aca="false">SUM(J13:J16)</f>
        <v>0</v>
      </c>
      <c r="K11" s="344" t="n">
        <f aca="false">SUM(K13:K16)</f>
        <v>2986300</v>
      </c>
      <c r="L11" s="341" t="n">
        <f aca="false">SUM(L13:L16)</f>
        <v>2986300</v>
      </c>
      <c r="M11" s="341" t="n">
        <f aca="false">SUM(M13:M16)</f>
        <v>0</v>
      </c>
      <c r="N11" s="341" t="n">
        <f aca="false">SUM(N13:N16)</f>
        <v>0</v>
      </c>
      <c r="O11" s="342" t="n">
        <f aca="false">SUM(O13:O16)</f>
        <v>0</v>
      </c>
    </row>
    <row r="12" customFormat="false" ht="12.75" hidden="false" customHeight="false" outlineLevel="0" collapsed="false">
      <c r="A12" s="333"/>
      <c r="B12" s="334"/>
      <c r="C12" s="335"/>
      <c r="D12" s="335"/>
      <c r="E12" s="335"/>
      <c r="F12" s="335"/>
      <c r="G12" s="335"/>
      <c r="H12" s="335"/>
      <c r="I12" s="336"/>
      <c r="J12" s="337"/>
      <c r="K12" s="338"/>
      <c r="L12" s="335"/>
      <c r="M12" s="335"/>
      <c r="N12" s="335"/>
      <c r="O12" s="336"/>
    </row>
    <row r="13" customFormat="false" ht="12.75" hidden="false" customHeight="false" outlineLevel="0" collapsed="false">
      <c r="A13" s="345" t="n">
        <v>2</v>
      </c>
      <c r="B13" s="334" t="s">
        <v>114</v>
      </c>
      <c r="C13" s="335" t="n">
        <v>921</v>
      </c>
      <c r="D13" s="335" t="n">
        <v>92109</v>
      </c>
      <c r="E13" s="346" t="n">
        <f aca="false">SUM(F13:G13)</f>
        <v>1905000</v>
      </c>
      <c r="F13" s="346" t="n">
        <f aca="false">2696000-191000-600000</f>
        <v>1905000</v>
      </c>
      <c r="G13" s="346" t="n">
        <f aca="false">SUM(H13:I13)</f>
        <v>0</v>
      </c>
      <c r="H13" s="346"/>
      <c r="I13" s="347"/>
      <c r="J13" s="337"/>
      <c r="K13" s="348" t="n">
        <f aca="false">SUM(L13:M13)</f>
        <v>1905000</v>
      </c>
      <c r="L13" s="346" t="n">
        <f aca="false">2696000-191000-600000</f>
        <v>1905000</v>
      </c>
      <c r="M13" s="346" t="n">
        <f aca="false">SUM(N13:O13)</f>
        <v>0</v>
      </c>
      <c r="N13" s="346"/>
      <c r="O13" s="347"/>
    </row>
    <row r="14" customFormat="false" ht="12.75" hidden="false" customHeight="false" outlineLevel="0" collapsed="false">
      <c r="A14" s="345"/>
      <c r="B14" s="334"/>
      <c r="C14" s="334"/>
      <c r="D14" s="334"/>
      <c r="E14" s="346"/>
      <c r="F14" s="346"/>
      <c r="G14" s="346"/>
      <c r="H14" s="346"/>
      <c r="I14" s="347"/>
      <c r="J14" s="349"/>
      <c r="K14" s="348"/>
      <c r="L14" s="346"/>
      <c r="M14" s="346"/>
      <c r="N14" s="346"/>
      <c r="O14" s="347"/>
    </row>
    <row r="15" customFormat="false" ht="12.75" hidden="false" customHeight="false" outlineLevel="0" collapsed="false">
      <c r="A15" s="345" t="n">
        <v>3</v>
      </c>
      <c r="B15" s="350" t="s">
        <v>115</v>
      </c>
      <c r="C15" s="334"/>
      <c r="D15" s="334"/>
      <c r="E15" s="346"/>
      <c r="F15" s="346"/>
      <c r="G15" s="346"/>
      <c r="H15" s="346"/>
      <c r="I15" s="347"/>
      <c r="J15" s="349"/>
      <c r="K15" s="348"/>
      <c r="L15" s="346"/>
      <c r="M15" s="346"/>
      <c r="N15" s="346"/>
      <c r="O15" s="347"/>
    </row>
    <row r="16" s="356" customFormat="true" ht="12.75" hidden="false" customHeight="false" outlineLevel="0" collapsed="false">
      <c r="A16" s="351"/>
      <c r="B16" s="350" t="s">
        <v>116</v>
      </c>
      <c r="C16" s="352" t="n">
        <v>921</v>
      </c>
      <c r="D16" s="352" t="n">
        <v>92116</v>
      </c>
      <c r="E16" s="346" t="n">
        <f aca="false">SUM(F16:G16)</f>
        <v>1081300</v>
      </c>
      <c r="F16" s="353" t="n">
        <v>1081300</v>
      </c>
      <c r="G16" s="346" t="n">
        <f aca="false">SUM(H16:I16)</f>
        <v>0</v>
      </c>
      <c r="H16" s="353"/>
      <c r="I16" s="354"/>
      <c r="J16" s="355"/>
      <c r="K16" s="348" t="n">
        <f aca="false">SUM(L16:M16)</f>
        <v>1081300</v>
      </c>
      <c r="L16" s="353" t="n">
        <v>1081300</v>
      </c>
      <c r="M16" s="346" t="n">
        <f aca="false">SUM(N16:O16)</f>
        <v>0</v>
      </c>
      <c r="N16" s="353"/>
      <c r="O16" s="354"/>
    </row>
    <row r="17" customFormat="false" ht="12.75" hidden="false" customHeight="false" outlineLevel="0" collapsed="false">
      <c r="A17" s="339"/>
      <c r="B17" s="334"/>
      <c r="C17" s="334"/>
      <c r="D17" s="334"/>
      <c r="E17" s="346"/>
      <c r="F17" s="346"/>
      <c r="G17" s="346"/>
      <c r="H17" s="346"/>
      <c r="I17" s="357"/>
      <c r="J17" s="349"/>
      <c r="K17" s="348"/>
      <c r="L17" s="346"/>
      <c r="M17" s="346"/>
      <c r="N17" s="346"/>
      <c r="O17" s="357"/>
    </row>
    <row r="18" customFormat="false" ht="12.75" hidden="false" customHeight="false" outlineLevel="0" collapsed="false">
      <c r="A18" s="339" t="n">
        <v>4</v>
      </c>
      <c r="B18" s="340" t="s">
        <v>117</v>
      </c>
      <c r="C18" s="334"/>
      <c r="D18" s="334"/>
      <c r="E18" s="358" t="n">
        <f aca="false">SUM(E22:E39)</f>
        <v>305000</v>
      </c>
      <c r="F18" s="358" t="n">
        <f aca="false">SUM(F22:F39)</f>
        <v>206000</v>
      </c>
      <c r="G18" s="358" t="n">
        <f aca="false">SUM(G22:G39)</f>
        <v>99000</v>
      </c>
      <c r="H18" s="358" t="n">
        <f aca="false">SUM(H22:H39)</f>
        <v>99000</v>
      </c>
      <c r="I18" s="342" t="n">
        <f aca="false">SUM(I21:I40)</f>
        <v>0</v>
      </c>
      <c r="J18" s="343" t="n">
        <f aca="false">SUM(J21:J40)</f>
        <v>400000</v>
      </c>
      <c r="K18" s="359" t="n">
        <f aca="false">SUM(K22:K39)</f>
        <v>705000</v>
      </c>
      <c r="L18" s="358" t="n">
        <f aca="false">SUM(L22:L39)</f>
        <v>206000</v>
      </c>
      <c r="M18" s="358" t="n">
        <f aca="false">SUM(M22:M39)</f>
        <v>499000</v>
      </c>
      <c r="N18" s="358" t="n">
        <f aca="false">SUM(N22:N39)</f>
        <v>99000</v>
      </c>
      <c r="O18" s="342" t="n">
        <f aca="false">SUM(O21:O40)</f>
        <v>400000</v>
      </c>
    </row>
    <row r="19" customFormat="false" ht="12.75" hidden="false" customHeight="false" outlineLevel="0" collapsed="false">
      <c r="A19" s="339"/>
      <c r="B19" s="334"/>
      <c r="C19" s="334"/>
      <c r="D19" s="334"/>
      <c r="E19" s="346"/>
      <c r="F19" s="346"/>
      <c r="G19" s="346"/>
      <c r="H19" s="346"/>
      <c r="I19" s="357"/>
      <c r="J19" s="349"/>
      <c r="K19" s="348"/>
      <c r="L19" s="346"/>
      <c r="M19" s="346"/>
      <c r="N19" s="346"/>
      <c r="O19" s="357"/>
    </row>
    <row r="20" s="356" customFormat="true" ht="12.75" hidden="false" customHeight="false" outlineLevel="0" collapsed="false">
      <c r="A20" s="360" t="n">
        <v>5</v>
      </c>
      <c r="B20" s="334" t="s">
        <v>118</v>
      </c>
      <c r="C20" s="335"/>
      <c r="D20" s="335"/>
      <c r="E20" s="346"/>
      <c r="F20" s="353"/>
      <c r="G20" s="346"/>
      <c r="H20" s="353"/>
      <c r="I20" s="354"/>
      <c r="J20" s="337"/>
      <c r="K20" s="348"/>
      <c r="L20" s="353"/>
      <c r="M20" s="346"/>
      <c r="N20" s="353"/>
      <c r="O20" s="354"/>
    </row>
    <row r="21" s="356" customFormat="true" ht="12.75" hidden="false" customHeight="false" outlineLevel="0" collapsed="false">
      <c r="A21" s="360"/>
      <c r="B21" s="334" t="s">
        <v>119</v>
      </c>
      <c r="C21" s="335"/>
      <c r="D21" s="335"/>
      <c r="E21" s="346"/>
      <c r="F21" s="346"/>
      <c r="G21" s="346"/>
      <c r="H21" s="353"/>
      <c r="I21" s="354"/>
      <c r="J21" s="337"/>
      <c r="K21" s="348"/>
      <c r="L21" s="346"/>
      <c r="M21" s="346"/>
      <c r="N21" s="353"/>
      <c r="O21" s="354"/>
    </row>
    <row r="22" s="356" customFormat="true" ht="12.75" hidden="false" customHeight="false" outlineLevel="0" collapsed="false">
      <c r="A22" s="360"/>
      <c r="B22" s="334" t="s">
        <v>120</v>
      </c>
      <c r="C22" s="335" t="n">
        <v>801</v>
      </c>
      <c r="D22" s="335" t="n">
        <v>80104</v>
      </c>
      <c r="E22" s="346" t="n">
        <f aca="false">SUM(F22:G22)</f>
        <v>37000</v>
      </c>
      <c r="F22" s="346" t="n">
        <v>0</v>
      </c>
      <c r="G22" s="346" t="n">
        <f aca="false">SUM(H22:I22)</f>
        <v>37000</v>
      </c>
      <c r="H22" s="346" t="n">
        <v>37000</v>
      </c>
      <c r="I22" s="354"/>
      <c r="J22" s="337"/>
      <c r="K22" s="348" t="n">
        <f aca="false">SUM(L22:M22)</f>
        <v>37000</v>
      </c>
      <c r="L22" s="346" t="n">
        <v>0</v>
      </c>
      <c r="M22" s="346" t="n">
        <f aca="false">SUM(N22:O22)</f>
        <v>37000</v>
      </c>
      <c r="N22" s="346" t="n">
        <v>37000</v>
      </c>
      <c r="O22" s="354"/>
    </row>
    <row r="23" s="356" customFormat="true" ht="12.75" hidden="false" customHeight="false" outlineLevel="0" collapsed="false">
      <c r="A23" s="360"/>
      <c r="B23" s="350"/>
      <c r="C23" s="352"/>
      <c r="D23" s="352"/>
      <c r="E23" s="346"/>
      <c r="F23" s="353"/>
      <c r="G23" s="346"/>
      <c r="H23" s="361"/>
      <c r="I23" s="362"/>
      <c r="J23" s="355"/>
      <c r="K23" s="348"/>
      <c r="L23" s="353"/>
      <c r="M23" s="346"/>
      <c r="N23" s="361"/>
      <c r="O23" s="362"/>
    </row>
    <row r="24" s="356" customFormat="true" ht="38.25" hidden="false" customHeight="false" outlineLevel="0" collapsed="false">
      <c r="A24" s="363" t="n">
        <v>6</v>
      </c>
      <c r="B24" s="364" t="s">
        <v>121</v>
      </c>
      <c r="C24" s="352" t="n">
        <v>801</v>
      </c>
      <c r="D24" s="352" t="n">
        <v>80104</v>
      </c>
      <c r="E24" s="365" t="n">
        <f aca="false">SUM(F24:G24)</f>
        <v>103000</v>
      </c>
      <c r="F24" s="366" t="n">
        <v>103000</v>
      </c>
      <c r="G24" s="365" t="n">
        <f aca="false">SUM(H24:I24)</f>
        <v>0</v>
      </c>
      <c r="H24" s="367"/>
      <c r="I24" s="362"/>
      <c r="J24" s="355"/>
      <c r="K24" s="368" t="n">
        <f aca="false">SUM(L24:M24)</f>
        <v>103000</v>
      </c>
      <c r="L24" s="366" t="n">
        <v>103000</v>
      </c>
      <c r="M24" s="365" t="n">
        <f aca="false">SUM(N24:O24)</f>
        <v>0</v>
      </c>
      <c r="N24" s="367"/>
      <c r="O24" s="362"/>
    </row>
    <row r="25" s="356" customFormat="true" ht="12.75" hidden="false" customHeight="false" outlineLevel="0" collapsed="false">
      <c r="A25" s="363"/>
      <c r="B25" s="350"/>
      <c r="C25" s="352"/>
      <c r="D25" s="352"/>
      <c r="E25" s="346"/>
      <c r="F25" s="353"/>
      <c r="G25" s="346"/>
      <c r="H25" s="361"/>
      <c r="I25" s="362"/>
      <c r="J25" s="355"/>
      <c r="K25" s="348"/>
      <c r="L25" s="353"/>
      <c r="M25" s="346"/>
      <c r="N25" s="361"/>
      <c r="O25" s="362"/>
    </row>
    <row r="26" s="356" customFormat="true" ht="38.25" hidden="false" customHeight="false" outlineLevel="0" collapsed="false">
      <c r="A26" s="363" t="n">
        <v>7</v>
      </c>
      <c r="B26" s="364" t="s">
        <v>122</v>
      </c>
      <c r="C26" s="352" t="n">
        <v>801</v>
      </c>
      <c r="D26" s="352" t="n">
        <v>80104</v>
      </c>
      <c r="E26" s="365" t="n">
        <f aca="false">SUM(F26:G26)</f>
        <v>35000</v>
      </c>
      <c r="F26" s="366" t="n">
        <v>35000</v>
      </c>
      <c r="G26" s="365" t="n">
        <f aca="false">SUM(H26:I26)</f>
        <v>0</v>
      </c>
      <c r="H26" s="367"/>
      <c r="I26" s="362"/>
      <c r="J26" s="355"/>
      <c r="K26" s="368" t="n">
        <f aca="false">SUM(L26:M26)</f>
        <v>35000</v>
      </c>
      <c r="L26" s="366" t="n">
        <v>35000</v>
      </c>
      <c r="M26" s="365" t="n">
        <f aca="false">SUM(N26:O26)</f>
        <v>0</v>
      </c>
      <c r="N26" s="367"/>
      <c r="O26" s="362"/>
    </row>
    <row r="27" s="356" customFormat="true" ht="12.75" hidden="false" customHeight="false" outlineLevel="0" collapsed="false">
      <c r="A27" s="363"/>
      <c r="B27" s="350"/>
      <c r="C27" s="352"/>
      <c r="D27" s="352"/>
      <c r="E27" s="346"/>
      <c r="F27" s="353"/>
      <c r="G27" s="346"/>
      <c r="H27" s="361"/>
      <c r="I27" s="362"/>
      <c r="J27" s="355"/>
      <c r="K27" s="348"/>
      <c r="L27" s="353"/>
      <c r="M27" s="346"/>
      <c r="N27" s="361"/>
      <c r="O27" s="362"/>
    </row>
    <row r="28" s="356" customFormat="true" ht="25.5" hidden="false" customHeight="false" outlineLevel="0" collapsed="false">
      <c r="A28" s="363" t="n">
        <v>8</v>
      </c>
      <c r="B28" s="364" t="s">
        <v>123</v>
      </c>
      <c r="C28" s="352" t="n">
        <v>801</v>
      </c>
      <c r="D28" s="352" t="n">
        <v>80104</v>
      </c>
      <c r="E28" s="365" t="n">
        <f aca="false">SUM(F28:G28)</f>
        <v>68000</v>
      </c>
      <c r="F28" s="366" t="n">
        <v>68000</v>
      </c>
      <c r="G28" s="365" t="n">
        <f aca="false">SUM(H28:I28)</f>
        <v>0</v>
      </c>
      <c r="H28" s="367"/>
      <c r="I28" s="362"/>
      <c r="J28" s="355"/>
      <c r="K28" s="368" t="n">
        <f aca="false">SUM(L28:M28)</f>
        <v>68000</v>
      </c>
      <c r="L28" s="366" t="n">
        <v>68000</v>
      </c>
      <c r="M28" s="365" t="n">
        <f aca="false">SUM(N28:O28)</f>
        <v>0</v>
      </c>
      <c r="N28" s="367"/>
      <c r="O28" s="362"/>
    </row>
    <row r="29" s="356" customFormat="true" ht="12.75" hidden="false" customHeight="false" outlineLevel="0" collapsed="false">
      <c r="A29" s="360"/>
      <c r="B29" s="350"/>
      <c r="C29" s="352"/>
      <c r="D29" s="352"/>
      <c r="E29" s="346"/>
      <c r="F29" s="353"/>
      <c r="G29" s="346"/>
      <c r="H29" s="361"/>
      <c r="I29" s="362"/>
      <c r="J29" s="355"/>
      <c r="K29" s="348"/>
      <c r="L29" s="353"/>
      <c r="M29" s="346"/>
      <c r="N29" s="361"/>
      <c r="O29" s="362"/>
    </row>
    <row r="30" customFormat="false" ht="12.75" hidden="false" customHeight="false" outlineLevel="0" collapsed="false">
      <c r="A30" s="339" t="n">
        <v>9</v>
      </c>
      <c r="B30" s="334" t="s">
        <v>118</v>
      </c>
      <c r="C30" s="335"/>
      <c r="D30" s="335"/>
      <c r="E30" s="346"/>
      <c r="F30" s="346"/>
      <c r="G30" s="346"/>
      <c r="H30" s="369"/>
      <c r="I30" s="370"/>
      <c r="J30" s="337"/>
      <c r="K30" s="348"/>
      <c r="L30" s="346"/>
      <c r="M30" s="346"/>
      <c r="N30" s="369"/>
      <c r="O30" s="370"/>
    </row>
    <row r="31" customFormat="false" ht="12.75" hidden="false" customHeight="false" outlineLevel="0" collapsed="false">
      <c r="A31" s="339"/>
      <c r="B31" s="334" t="s">
        <v>119</v>
      </c>
      <c r="C31" s="335"/>
      <c r="D31" s="335"/>
      <c r="E31" s="346"/>
      <c r="F31" s="346"/>
      <c r="G31" s="346"/>
      <c r="H31" s="369"/>
      <c r="I31" s="370"/>
      <c r="J31" s="337"/>
      <c r="K31" s="348"/>
      <c r="L31" s="346"/>
      <c r="M31" s="346"/>
      <c r="N31" s="369"/>
      <c r="O31" s="370"/>
    </row>
    <row r="32" customFormat="false" ht="12.75" hidden="false" customHeight="false" outlineLevel="0" collapsed="false">
      <c r="A32" s="339"/>
      <c r="B32" s="334" t="s">
        <v>124</v>
      </c>
      <c r="C32" s="335" t="n">
        <v>801</v>
      </c>
      <c r="D32" s="335" t="n">
        <v>80105</v>
      </c>
      <c r="E32" s="346" t="n">
        <f aca="false">SUM(F32:G32)</f>
        <v>32000</v>
      </c>
      <c r="F32" s="346"/>
      <c r="G32" s="346" t="n">
        <f aca="false">SUM(H32:I32)</f>
        <v>32000</v>
      </c>
      <c r="H32" s="369" t="n">
        <v>32000</v>
      </c>
      <c r="I32" s="370"/>
      <c r="J32" s="337"/>
      <c r="K32" s="348" t="n">
        <f aca="false">SUM(L32:M32)</f>
        <v>32000</v>
      </c>
      <c r="L32" s="346"/>
      <c r="M32" s="346" t="n">
        <f aca="false">SUM(N32:O32)</f>
        <v>32000</v>
      </c>
      <c r="N32" s="369" t="n">
        <v>32000</v>
      </c>
      <c r="O32" s="370"/>
    </row>
    <row r="33" customFormat="false" ht="12.75" hidden="false" customHeight="false" outlineLevel="0" collapsed="false">
      <c r="A33" s="339"/>
      <c r="B33" s="334"/>
      <c r="C33" s="335"/>
      <c r="D33" s="335"/>
      <c r="E33" s="346"/>
      <c r="F33" s="346"/>
      <c r="G33" s="346"/>
      <c r="H33" s="369"/>
      <c r="I33" s="370"/>
      <c r="J33" s="337"/>
      <c r="K33" s="348"/>
      <c r="L33" s="346"/>
      <c r="M33" s="346"/>
      <c r="N33" s="369"/>
      <c r="O33" s="370"/>
    </row>
    <row r="34" customFormat="false" ht="12.75" hidden="false" customHeight="false" outlineLevel="0" collapsed="false">
      <c r="A34" s="339" t="n">
        <v>10</v>
      </c>
      <c r="B34" s="334" t="s">
        <v>118</v>
      </c>
      <c r="C34" s="335"/>
      <c r="D34" s="335"/>
      <c r="E34" s="346"/>
      <c r="F34" s="346"/>
      <c r="G34" s="346"/>
      <c r="H34" s="369"/>
      <c r="I34" s="370"/>
      <c r="J34" s="337"/>
      <c r="K34" s="348"/>
      <c r="L34" s="346"/>
      <c r="M34" s="346"/>
      <c r="N34" s="369"/>
      <c r="O34" s="370"/>
    </row>
    <row r="35" customFormat="false" ht="12" hidden="false" customHeight="true" outlineLevel="0" collapsed="false">
      <c r="A35" s="339"/>
      <c r="B35" s="371" t="s">
        <v>125</v>
      </c>
      <c r="C35" s="335"/>
      <c r="D35" s="335"/>
      <c r="E35" s="346"/>
      <c r="F35" s="346"/>
      <c r="G35" s="346"/>
      <c r="H35" s="369"/>
      <c r="I35" s="370"/>
      <c r="J35" s="337"/>
      <c r="K35" s="348"/>
      <c r="L35" s="346"/>
      <c r="M35" s="346"/>
      <c r="N35" s="369"/>
      <c r="O35" s="370"/>
    </row>
    <row r="36" customFormat="false" ht="12" hidden="false" customHeight="true" outlineLevel="0" collapsed="false">
      <c r="A36" s="339"/>
      <c r="B36" s="334" t="s">
        <v>126</v>
      </c>
      <c r="C36" s="335" t="n">
        <v>851</v>
      </c>
      <c r="D36" s="335" t="n">
        <v>85154</v>
      </c>
      <c r="E36" s="346" t="n">
        <f aca="false">SUM(F36:G36)</f>
        <v>30000</v>
      </c>
      <c r="F36" s="346"/>
      <c r="G36" s="346" t="n">
        <f aca="false">SUM(H36:I36)</f>
        <v>30000</v>
      </c>
      <c r="H36" s="369" t="n">
        <v>30000</v>
      </c>
      <c r="I36" s="370"/>
      <c r="J36" s="337"/>
      <c r="K36" s="348" t="n">
        <f aca="false">SUM(L36:M36)</f>
        <v>30000</v>
      </c>
      <c r="L36" s="346"/>
      <c r="M36" s="346" t="n">
        <f aca="false">SUM(N36:O36)</f>
        <v>30000</v>
      </c>
      <c r="N36" s="369" t="n">
        <v>30000</v>
      </c>
      <c r="O36" s="370"/>
    </row>
    <row r="37" customFormat="false" ht="12" hidden="false" customHeight="true" outlineLevel="0" collapsed="false">
      <c r="A37" s="339"/>
      <c r="B37" s="334"/>
      <c r="C37" s="335"/>
      <c r="D37" s="335"/>
      <c r="E37" s="346"/>
      <c r="F37" s="346"/>
      <c r="G37" s="346"/>
      <c r="H37" s="369"/>
      <c r="I37" s="370"/>
      <c r="J37" s="337"/>
      <c r="K37" s="348"/>
      <c r="L37" s="346"/>
      <c r="M37" s="346"/>
      <c r="N37" s="369"/>
      <c r="O37" s="370"/>
    </row>
    <row r="38" customFormat="false" ht="12" hidden="false" customHeight="true" outlineLevel="0" collapsed="false">
      <c r="A38" s="339" t="n">
        <v>11</v>
      </c>
      <c r="B38" s="334" t="s">
        <v>127</v>
      </c>
      <c r="C38" s="335"/>
      <c r="D38" s="335"/>
      <c r="E38" s="346"/>
      <c r="F38" s="346"/>
      <c r="G38" s="346"/>
      <c r="H38" s="369"/>
      <c r="I38" s="370"/>
      <c r="J38" s="337"/>
      <c r="K38" s="348"/>
      <c r="L38" s="346"/>
      <c r="M38" s="346"/>
      <c r="N38" s="369"/>
      <c r="O38" s="370"/>
    </row>
    <row r="39" customFormat="false" ht="12" hidden="false" customHeight="true" outlineLevel="0" collapsed="false">
      <c r="A39" s="339"/>
      <c r="B39" s="334" t="s">
        <v>128</v>
      </c>
      <c r="C39" s="335" t="n">
        <v>900</v>
      </c>
      <c r="D39" s="335" t="n">
        <v>90013</v>
      </c>
      <c r="E39" s="346" t="n">
        <f aca="false">SUM(F39:G39)</f>
        <v>0</v>
      </c>
      <c r="F39" s="346"/>
      <c r="G39" s="346" t="n">
        <f aca="false">SUM(H39:I39)</f>
        <v>0</v>
      </c>
      <c r="H39" s="369"/>
      <c r="I39" s="370" t="n">
        <v>0</v>
      </c>
      <c r="J39" s="372" t="n">
        <v>400000</v>
      </c>
      <c r="K39" s="348" t="n">
        <f aca="false">SUM(L39:M39)</f>
        <v>400000</v>
      </c>
      <c r="L39" s="346"/>
      <c r="M39" s="346" t="n">
        <f aca="false">SUM(N39:O39)</f>
        <v>400000</v>
      </c>
      <c r="N39" s="369"/>
      <c r="O39" s="370" t="n">
        <f aca="false">SUM(J39)</f>
        <v>400000</v>
      </c>
    </row>
    <row r="40" customFormat="false" ht="13.5" hidden="false" customHeight="false" outlineLevel="0" collapsed="false">
      <c r="A40" s="345"/>
      <c r="B40" s="334"/>
      <c r="C40" s="335"/>
      <c r="D40" s="335"/>
      <c r="E40" s="346"/>
      <c r="F40" s="346"/>
      <c r="G40" s="346"/>
      <c r="H40" s="373"/>
      <c r="I40" s="370"/>
      <c r="J40" s="337"/>
      <c r="K40" s="348"/>
      <c r="L40" s="346"/>
      <c r="M40" s="346"/>
      <c r="N40" s="373"/>
      <c r="O40" s="370"/>
    </row>
    <row r="41" customFormat="false" ht="12.75" hidden="false" customHeight="false" outlineLevel="0" collapsed="false">
      <c r="A41" s="374"/>
      <c r="B41" s="375"/>
      <c r="C41" s="375"/>
      <c r="D41" s="375"/>
      <c r="E41" s="376"/>
      <c r="F41" s="376"/>
      <c r="G41" s="376"/>
      <c r="H41" s="376"/>
      <c r="I41" s="377"/>
      <c r="J41" s="378"/>
      <c r="K41" s="379"/>
      <c r="L41" s="376"/>
      <c r="M41" s="376"/>
      <c r="N41" s="376"/>
      <c r="O41" s="377"/>
    </row>
    <row r="42" customFormat="false" ht="13.5" hidden="false" customHeight="false" outlineLevel="0" collapsed="false">
      <c r="A42" s="380"/>
      <c r="B42" s="381" t="s">
        <v>64</v>
      </c>
      <c r="C42" s="382" t="s">
        <v>101</v>
      </c>
      <c r="D42" s="382" t="s">
        <v>101</v>
      </c>
      <c r="E42" s="383" t="n">
        <f aca="false">SUM(E11,E18)</f>
        <v>3291300</v>
      </c>
      <c r="F42" s="383" t="n">
        <f aca="false">SUM(F11,F18)</f>
        <v>3192300</v>
      </c>
      <c r="G42" s="383" t="n">
        <f aca="false">SUM(G11,G18)</f>
        <v>99000</v>
      </c>
      <c r="H42" s="383" t="n">
        <f aca="false">SUM(H11,H18)</f>
        <v>99000</v>
      </c>
      <c r="I42" s="384" t="n">
        <f aca="false">SUM(I11,I18)</f>
        <v>0</v>
      </c>
      <c r="J42" s="385" t="n">
        <f aca="false">SUM(J11,J18)</f>
        <v>400000</v>
      </c>
      <c r="K42" s="386" t="n">
        <f aca="false">SUM(K11,K18)</f>
        <v>3691300</v>
      </c>
      <c r="L42" s="383" t="n">
        <f aca="false">SUM(L11,L18)</f>
        <v>3192300</v>
      </c>
      <c r="M42" s="383" t="n">
        <f aca="false">SUM(M11,M18)</f>
        <v>499000</v>
      </c>
      <c r="N42" s="383" t="n">
        <f aca="false">SUM(N11,N18)</f>
        <v>99000</v>
      </c>
      <c r="O42" s="384" t="n">
        <f aca="false">SUM(O11,O18)</f>
        <v>400000</v>
      </c>
    </row>
    <row r="44" customFormat="false" ht="12" hidden="false" customHeight="false" outlineLevel="0" collapsed="false">
      <c r="K44" s="387"/>
      <c r="O44" s="387"/>
    </row>
    <row r="45" customFormat="false" ht="12" hidden="false" customHeight="false" outlineLevel="0" collapsed="false">
      <c r="O45" s="253"/>
    </row>
    <row r="50" customFormat="false" ht="12" hidden="false" customHeight="false" outlineLevel="0" collapsed="false">
      <c r="L50" s="388"/>
    </row>
  </sheetData>
  <mergeCells count="19">
    <mergeCell ref="N1:O1"/>
    <mergeCell ref="A3:O3"/>
    <mergeCell ref="A5:A8"/>
    <mergeCell ref="B5:B8"/>
    <mergeCell ref="C5:C8"/>
    <mergeCell ref="D5:D8"/>
    <mergeCell ref="E5:I5"/>
    <mergeCell ref="J5:J8"/>
    <mergeCell ref="K5:O5"/>
    <mergeCell ref="E6:E8"/>
    <mergeCell ref="F6:I6"/>
    <mergeCell ref="K6:K8"/>
    <mergeCell ref="L6:O6"/>
    <mergeCell ref="F7:F8"/>
    <mergeCell ref="G7:G8"/>
    <mergeCell ref="H7:I7"/>
    <mergeCell ref="L7:L8"/>
    <mergeCell ref="M7:M8"/>
    <mergeCell ref="N7:O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10-02-22T11:17:54Z</cp:lastPrinted>
  <dcterms:modified xsi:type="dcterms:W3CDTF">2010-02-24T12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