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majątkowe - własne" sheetId="1" state="visible" r:id="rId2"/>
    <sheet name="WPI" sheetId="2" state="visible" r:id="rId3"/>
  </sheets>
  <definedNames>
    <definedName function="false" hidden="false" localSheetId="1" name="_xlnm.Print_Area" vbProcedure="false">WPI!$A$1:$P$210</definedName>
    <definedName function="false" hidden="false" localSheetId="0" name="_xlnm.Print_Area" vbProcedure="false">'Wydatki majątkowe - własne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5">
  <si>
    <t xml:space="preserve">Załącznik Nr 1
do uchwały nr XLVIII/366/10
Rady Miejskiej w Policach 
z dnia 16.02.2010 r. </t>
  </si>
  <si>
    <t xml:space="preserve">PLAN WYDATKÓW MAJĄTKOWYCH ZWIĄZANYCH Z REALIZACJĄ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Zwiększenia</t>
  </si>
  <si>
    <t xml:space="preserve">GOSPODARKA MIESZKANIOWA</t>
  </si>
  <si>
    <t xml:space="preserve">Pozostała działalność</t>
  </si>
  <si>
    <t xml:space="preserve">DZIAŁALNOŚĆ USŁUGOWA</t>
  </si>
  <si>
    <t xml:space="preserve">OGÓŁEM</t>
  </si>
  <si>
    <t xml:space="preserve">Załącznik nr 2
do uchwały nr XLVIII/366/10
Rady Miejskiej w Policach 
z dnia 16.02.2010 r.  </t>
  </si>
  <si>
    <t xml:space="preserve">WYKAZ   WIELOLETNICH   PROGRAMÓW   INWESTYCYJNYCH   NA   LATA   2010 - 2014</t>
  </si>
  <si>
    <t xml:space="preserve">L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ek rowerowych</t>
  </si>
  <si>
    <t xml:space="preserve">Wydz.GKM</t>
  </si>
  <si>
    <t xml:space="preserve">85%
(2011-2012 - 50%)</t>
  </si>
  <si>
    <t xml:space="preserve">środki pomocowe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TI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Podwyższenie kapitału zakładowego SPPK SP. z o.o.</t>
  </si>
  <si>
    <t xml:space="preserve">Wydz. DG</t>
  </si>
  <si>
    <t xml:space="preserve">ADMINISTRACJA PUBLICZNA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OŚWIATA I WYCHOWANIE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#,##0"/>
    <numFmt numFmtId="167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3" customFormat="true" ht="60" hidden="false" customHeight="true" outlineLevel="0" collapsed="false">
      <c r="A1" s="2"/>
      <c r="B1" s="2"/>
      <c r="C1" s="2"/>
      <c r="E1" s="4" t="s">
        <v>0</v>
      </c>
    </row>
    <row r="2" s="3" customFormat="true" ht="12.75" hidden="false" customHeight="false" outlineLevel="0" collapsed="false">
      <c r="A2" s="2"/>
      <c r="B2" s="2"/>
      <c r="C2" s="2"/>
    </row>
    <row r="3" s="3" customFormat="true" ht="12.75" hidden="false" customHeight="false" outlineLevel="0" collapsed="false">
      <c r="A3" s="2"/>
      <c r="B3" s="2"/>
      <c r="C3" s="2"/>
    </row>
    <row r="4" s="3" customFormat="true" ht="32.25" hidden="false" customHeight="true" outlineLevel="0" collapsed="false">
      <c r="A4" s="5" t="s">
        <v>1</v>
      </c>
      <c r="B4" s="5"/>
      <c r="C4" s="5"/>
      <c r="D4" s="5"/>
      <c r="E4" s="5"/>
    </row>
    <row r="5" s="3" customFormat="true" ht="15.75" hidden="false" customHeight="false" outlineLevel="0" collapsed="false">
      <c r="A5" s="5"/>
      <c r="B5" s="5"/>
      <c r="C5" s="5"/>
      <c r="E5" s="6" t="s">
        <v>2</v>
      </c>
    </row>
    <row r="6" s="3" customFormat="tru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</row>
    <row r="7" s="3" customFormat="true" ht="12.75" hidden="false" customHeight="false" outlineLevel="0" collapsed="false">
      <c r="A7" s="7"/>
      <c r="B7" s="8"/>
      <c r="C7" s="9"/>
      <c r="D7" s="10"/>
      <c r="E7" s="11"/>
    </row>
    <row r="8" s="3" customFormat="true" ht="59.25" hidden="false" customHeight="true" outlineLevel="0" collapsed="false">
      <c r="A8" s="7"/>
      <c r="B8" s="8"/>
      <c r="C8" s="9"/>
      <c r="D8" s="10"/>
      <c r="E8" s="11"/>
    </row>
    <row r="9" s="17" customFormat="true" ht="12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</row>
    <row r="10" s="3" customFormat="true" ht="12.75" hidden="false" customHeight="false" outlineLevel="0" collapsed="false">
      <c r="A10" s="18"/>
      <c r="B10" s="19"/>
      <c r="C10" s="20"/>
      <c r="D10" s="21"/>
      <c r="E10" s="22"/>
    </row>
    <row r="11" s="28" customFormat="true" ht="12.75" hidden="false" customHeight="false" outlineLevel="0" collapsed="false">
      <c r="A11" s="23" t="n">
        <v>700</v>
      </c>
      <c r="B11" s="24"/>
      <c r="C11" s="25" t="s">
        <v>8</v>
      </c>
      <c r="D11" s="26" t="n">
        <f aca="false">SUM(D13)</f>
        <v>700000</v>
      </c>
      <c r="E11" s="27" t="n">
        <f aca="false">SUM(E13)</f>
        <v>0</v>
      </c>
    </row>
    <row r="12" s="3" customFormat="true" ht="12.75" hidden="false" customHeight="false" outlineLevel="0" collapsed="false">
      <c r="A12" s="18"/>
      <c r="B12" s="19"/>
      <c r="C12" s="20"/>
      <c r="D12" s="29"/>
      <c r="E12" s="30"/>
    </row>
    <row r="13" s="3" customFormat="true" ht="12.75" hidden="false" customHeight="false" outlineLevel="0" collapsed="false">
      <c r="A13" s="31"/>
      <c r="B13" s="32" t="n">
        <v>70095</v>
      </c>
      <c r="C13" s="33" t="s">
        <v>9</v>
      </c>
      <c r="D13" s="34" t="n">
        <v>700000</v>
      </c>
      <c r="E13" s="35" t="n">
        <v>0</v>
      </c>
    </row>
    <row r="14" s="3" customFormat="true" ht="12.75" hidden="false" customHeight="false" outlineLevel="0" collapsed="false">
      <c r="A14" s="18"/>
      <c r="B14" s="19"/>
      <c r="C14" s="20"/>
      <c r="D14" s="21"/>
      <c r="E14" s="22"/>
    </row>
    <row r="15" s="28" customFormat="true" ht="12.75" hidden="false" customHeight="false" outlineLevel="0" collapsed="false">
      <c r="A15" s="23" t="n">
        <v>710</v>
      </c>
      <c r="B15" s="24"/>
      <c r="C15" s="25" t="s">
        <v>10</v>
      </c>
      <c r="D15" s="26" t="n">
        <f aca="false">SUM(D17)</f>
        <v>0</v>
      </c>
      <c r="E15" s="27" t="n">
        <f aca="false">SUM(E17)</f>
        <v>700000</v>
      </c>
    </row>
    <row r="16" s="3" customFormat="true" ht="12.75" hidden="false" customHeight="false" outlineLevel="0" collapsed="false">
      <c r="A16" s="18"/>
      <c r="B16" s="19"/>
      <c r="C16" s="20"/>
      <c r="D16" s="29"/>
      <c r="E16" s="30"/>
    </row>
    <row r="17" s="3" customFormat="true" ht="13.5" hidden="false" customHeight="false" outlineLevel="0" collapsed="false">
      <c r="A17" s="31"/>
      <c r="B17" s="32" t="n">
        <v>71095</v>
      </c>
      <c r="C17" s="33" t="s">
        <v>9</v>
      </c>
      <c r="D17" s="34" t="n">
        <v>0</v>
      </c>
      <c r="E17" s="35" t="n">
        <v>700000</v>
      </c>
    </row>
    <row r="18" s="39" customFormat="true" ht="30" hidden="false" customHeight="true" outlineLevel="0" collapsed="false">
      <c r="A18" s="36" t="s">
        <v>11</v>
      </c>
      <c r="B18" s="36"/>
      <c r="C18" s="36"/>
      <c r="D18" s="37" t="n">
        <f aca="false">SUM(D11+D15)</f>
        <v>700000</v>
      </c>
      <c r="E18" s="38" t="n">
        <f aca="false">SUM(E11+E15)</f>
        <v>700000</v>
      </c>
    </row>
    <row r="20" customFormat="false" ht="12.75" hidden="false" customHeight="false" outlineLevel="0" collapsed="false">
      <c r="D20" s="40"/>
    </row>
    <row r="21" customFormat="false" ht="12.75" hidden="false" customHeight="false" outlineLevel="0" collapsed="false">
      <c r="C21" s="41"/>
      <c r="D21" s="42" t="n">
        <f aca="false">SUM(E18-D18)</f>
        <v>0</v>
      </c>
    </row>
    <row r="23" customFormat="false" ht="12.75" hidden="false" customHeight="false" outlineLevel="0" collapsed="false">
      <c r="C23" s="40"/>
    </row>
    <row r="24" customFormat="false" ht="12.75" hidden="false" customHeight="false" outlineLevel="0" collapsed="false">
      <c r="D24" s="43"/>
    </row>
  </sheetData>
  <mergeCells count="7">
    <mergeCell ref="A4:E4"/>
    <mergeCell ref="A6:A8"/>
    <mergeCell ref="B6:B8"/>
    <mergeCell ref="C6:C8"/>
    <mergeCell ref="D6:D8"/>
    <mergeCell ref="E6:E8"/>
    <mergeCell ref="A18:C18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6.25" zeroHeight="false" outlineLevelRow="0" outlineLevelCol="0"/>
  <cols>
    <col collapsed="false" customWidth="true" hidden="false" outlineLevel="0" max="1" min="1" style="44" width="5.85"/>
    <col collapsed="false" customWidth="true" hidden="false" outlineLevel="0" max="3" min="2" style="44" width="7.7"/>
    <col collapsed="false" customWidth="true" hidden="false" outlineLevel="0" max="4" min="4" style="45" width="73.13"/>
    <col collapsed="false" customWidth="true" hidden="false" outlineLevel="0" max="6" min="5" style="46" width="7.7"/>
    <col collapsed="false" customWidth="true" hidden="false" outlineLevel="0" max="7" min="7" style="46" width="14.85"/>
    <col collapsed="false" customWidth="true" hidden="false" outlineLevel="0" max="8" min="8" style="46" width="17.85"/>
    <col collapsed="false" customWidth="true" hidden="false" outlineLevel="0" max="9" min="9" style="47" width="13.7"/>
    <col collapsed="false" customWidth="true" hidden="false" outlineLevel="0" max="11" min="10" style="46" width="13.7"/>
    <col collapsed="false" customWidth="true" hidden="false" outlineLevel="0" max="13" min="12" style="44" width="13.7"/>
    <col collapsed="false" customWidth="true" hidden="false" outlineLevel="0" max="15" min="14" style="48" width="13.7"/>
    <col collapsed="false" customWidth="true" hidden="false" outlineLevel="0" max="16" min="16" style="49" width="22.99"/>
    <col collapsed="false" customWidth="true" hidden="false" outlineLevel="0" max="17" min="17" style="48" width="9.85"/>
    <col collapsed="false" customWidth="true" hidden="false" outlineLevel="0" max="18" min="18" style="48" width="10.85"/>
    <col collapsed="false" customWidth="false" hidden="false" outlineLevel="0" max="257" min="19" style="48" width="8.99"/>
  </cols>
  <sheetData>
    <row r="1" s="53" customFormat="true" ht="55.5" hidden="false" customHeight="true" outlineLevel="0" collapsed="false">
      <c r="A1" s="50"/>
      <c r="B1" s="51"/>
      <c r="C1" s="52"/>
      <c r="D1" s="52"/>
      <c r="O1" s="54" t="s">
        <v>12</v>
      </c>
      <c r="P1" s="54"/>
    </row>
    <row r="2" s="56" customFormat="true" ht="27.95" hidden="false" customHeight="true" outlineLevel="0" collapsed="false">
      <c r="A2" s="55" t="s">
        <v>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1" customFormat="true" ht="26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1" customFormat="true" ht="15.75" hidden="false" customHeight="true" outlineLevel="0" collapsed="false">
      <c r="A4" s="58" t="s">
        <v>14</v>
      </c>
      <c r="B4" s="59" t="s">
        <v>3</v>
      </c>
      <c r="C4" s="59" t="s">
        <v>15</v>
      </c>
      <c r="D4" s="59" t="s">
        <v>16</v>
      </c>
      <c r="E4" s="60" t="s">
        <v>17</v>
      </c>
      <c r="F4" s="60"/>
      <c r="G4" s="59" t="s">
        <v>18</v>
      </c>
      <c r="H4" s="61" t="s">
        <v>19</v>
      </c>
      <c r="I4" s="62" t="s">
        <v>20</v>
      </c>
      <c r="J4" s="62"/>
      <c r="K4" s="62"/>
      <c r="L4" s="62"/>
      <c r="M4" s="62"/>
      <c r="N4" s="62"/>
      <c r="O4" s="62"/>
      <c r="P4" s="63" t="s">
        <v>21</v>
      </c>
    </row>
    <row r="5" s="1" customFormat="true" ht="15.75" hidden="false" customHeight="true" outlineLevel="0" collapsed="false">
      <c r="A5" s="58"/>
      <c r="B5" s="59"/>
      <c r="C5" s="59"/>
      <c r="D5" s="59"/>
      <c r="E5" s="60"/>
      <c r="F5" s="60"/>
      <c r="G5" s="59"/>
      <c r="H5" s="59"/>
      <c r="I5" s="64" t="s">
        <v>22</v>
      </c>
      <c r="J5" s="64" t="s">
        <v>23</v>
      </c>
      <c r="K5" s="65" t="s">
        <v>24</v>
      </c>
      <c r="L5" s="65"/>
      <c r="M5" s="65"/>
      <c r="N5" s="65"/>
      <c r="O5" s="65"/>
      <c r="P5" s="63"/>
    </row>
    <row r="6" s="1" customFormat="true" ht="31.5" hidden="false" customHeight="true" outlineLevel="0" collapsed="false">
      <c r="A6" s="58"/>
      <c r="B6" s="59"/>
      <c r="C6" s="59"/>
      <c r="D6" s="59"/>
      <c r="E6" s="66" t="s">
        <v>25</v>
      </c>
      <c r="F6" s="66" t="s">
        <v>26</v>
      </c>
      <c r="G6" s="59"/>
      <c r="H6" s="59"/>
      <c r="I6" s="59"/>
      <c r="J6" s="59"/>
      <c r="K6" s="67" t="n">
        <v>2011</v>
      </c>
      <c r="L6" s="68" t="n">
        <v>2012</v>
      </c>
      <c r="M6" s="68" t="n">
        <v>2013</v>
      </c>
      <c r="N6" s="68" t="n">
        <v>2014</v>
      </c>
      <c r="O6" s="69" t="s">
        <v>27</v>
      </c>
      <c r="P6" s="63"/>
    </row>
    <row r="7" s="1" customFormat="true" ht="15.75" hidden="false" customHeight="fals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2" t="n">
        <v>5</v>
      </c>
      <c r="F7" s="72" t="n">
        <v>6</v>
      </c>
      <c r="G7" s="72" t="n">
        <v>7</v>
      </c>
      <c r="H7" s="73" t="n">
        <v>8</v>
      </c>
      <c r="I7" s="72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4" t="n">
        <v>15</v>
      </c>
      <c r="P7" s="75" t="n">
        <v>16</v>
      </c>
    </row>
    <row r="8" s="1" customFormat="true" ht="17.25" hidden="false" customHeight="true" outlineLevel="0" collapsed="false">
      <c r="A8" s="76" t="s">
        <v>28</v>
      </c>
      <c r="B8" s="76"/>
      <c r="C8" s="76"/>
      <c r="D8" s="76"/>
      <c r="E8" s="76"/>
      <c r="F8" s="76"/>
      <c r="G8" s="76"/>
      <c r="H8" s="77" t="n">
        <f aca="false">SUM(I8:O8)</f>
        <v>621350</v>
      </c>
      <c r="I8" s="78" t="n">
        <f aca="false">SUM(I10)</f>
        <v>121350</v>
      </c>
      <c r="J8" s="78" t="n">
        <f aca="false">SUM(J10)</f>
        <v>500000</v>
      </c>
      <c r="K8" s="78" t="n">
        <f aca="false">SUM(K10)</f>
        <v>0</v>
      </c>
      <c r="L8" s="78" t="n">
        <f aca="false">SUM(L10)</f>
        <v>0</v>
      </c>
      <c r="M8" s="78" t="n">
        <f aca="false">SUM(M10)</f>
        <v>0</v>
      </c>
      <c r="N8" s="78" t="n">
        <f aca="false">SUM(N10)</f>
        <v>0</v>
      </c>
      <c r="O8" s="78" t="n">
        <f aca="false">SUM(O10)</f>
        <v>0</v>
      </c>
      <c r="P8" s="79"/>
    </row>
    <row r="9" s="1" customFormat="true" ht="17.25" hidden="false" customHeight="true" outlineLevel="0" collapsed="false">
      <c r="A9" s="70" t="n">
        <v>1</v>
      </c>
      <c r="B9" s="71" t="n">
        <v>400</v>
      </c>
      <c r="C9" s="71" t="n">
        <v>40002</v>
      </c>
      <c r="D9" s="80" t="s">
        <v>29</v>
      </c>
      <c r="E9" s="71" t="n">
        <v>2008</v>
      </c>
      <c r="F9" s="71" t="n">
        <v>2010</v>
      </c>
      <c r="G9" s="72" t="s">
        <v>30</v>
      </c>
      <c r="H9" s="81"/>
      <c r="I9" s="82"/>
      <c r="J9" s="82"/>
      <c r="K9" s="82"/>
      <c r="L9" s="82"/>
      <c r="M9" s="83"/>
      <c r="N9" s="83"/>
      <c r="O9" s="84"/>
      <c r="P9" s="85"/>
    </row>
    <row r="10" s="1" customFormat="true" ht="17.25" hidden="false" customHeight="true" outlineLevel="0" collapsed="false">
      <c r="A10" s="70"/>
      <c r="B10" s="71"/>
      <c r="C10" s="71"/>
      <c r="D10" s="86" t="s">
        <v>31</v>
      </c>
      <c r="E10" s="71"/>
      <c r="F10" s="71"/>
      <c r="G10" s="72"/>
      <c r="H10" s="87" t="n">
        <f aca="false">SUM(I10:O10)</f>
        <v>621350</v>
      </c>
      <c r="I10" s="88" t="n">
        <f aca="false">SUM(I11:I11)</f>
        <v>121350</v>
      </c>
      <c r="J10" s="88" t="n">
        <f aca="false">SUM(J11:J11)</f>
        <v>500000</v>
      </c>
      <c r="K10" s="88"/>
      <c r="L10" s="88"/>
      <c r="M10" s="88"/>
      <c r="N10" s="89"/>
      <c r="O10" s="90"/>
      <c r="P10" s="85"/>
    </row>
    <row r="11" s="1" customFormat="true" ht="17.25" hidden="false" customHeight="true" outlineLevel="0" collapsed="false">
      <c r="A11" s="70"/>
      <c r="B11" s="71"/>
      <c r="C11" s="71"/>
      <c r="D11" s="91" t="s">
        <v>32</v>
      </c>
      <c r="E11" s="71"/>
      <c r="F11" s="71"/>
      <c r="G11" s="72"/>
      <c r="H11" s="92" t="n">
        <f aca="false">SUM(I11:O11)</f>
        <v>621350</v>
      </c>
      <c r="I11" s="93" t="n">
        <v>121350</v>
      </c>
      <c r="J11" s="93" t="n">
        <v>500000</v>
      </c>
      <c r="K11" s="93"/>
      <c r="L11" s="94"/>
      <c r="M11" s="94"/>
      <c r="N11" s="89"/>
      <c r="O11" s="90"/>
      <c r="P11" s="85"/>
    </row>
    <row r="12" s="97" customFormat="true" ht="17.25" hidden="false" customHeight="true" outlineLevel="0" collapsed="false">
      <c r="A12" s="76" t="s">
        <v>33</v>
      </c>
      <c r="B12" s="76"/>
      <c r="C12" s="76"/>
      <c r="D12" s="76"/>
      <c r="E12" s="76"/>
      <c r="F12" s="76"/>
      <c r="G12" s="76"/>
      <c r="H12" s="77" t="n">
        <f aca="false">SUM(I12:O12)</f>
        <v>18128850</v>
      </c>
      <c r="I12" s="95" t="n">
        <f aca="false">SUM(I14,I18,I21,I25,I28)</f>
        <v>490443</v>
      </c>
      <c r="J12" s="95" t="n">
        <f aca="false">SUM(J14,J18,J21,J25,J28)</f>
        <v>6188407</v>
      </c>
      <c r="K12" s="95" t="n">
        <f aca="false">SUM(K14,K18,K21,K25,K28)</f>
        <v>5950000</v>
      </c>
      <c r="L12" s="95" t="n">
        <f aca="false">SUM(L14,L18,L21,L25,L28)</f>
        <v>5500000</v>
      </c>
      <c r="M12" s="95" t="n">
        <f aca="false">SUM(M14,M18,M21,M25,M28)</f>
        <v>0</v>
      </c>
      <c r="N12" s="95" t="n">
        <f aca="false">SUM(N14,N18,N21,N25,N28)</f>
        <v>0</v>
      </c>
      <c r="O12" s="95" t="n">
        <f aca="false">SUM(O14,O21,O25,O28)</f>
        <v>0</v>
      </c>
      <c r="P12" s="96"/>
    </row>
    <row r="13" s="97" customFormat="true" ht="18" hidden="false" customHeight="true" outlineLevel="0" collapsed="false">
      <c r="A13" s="98" t="n">
        <v>2</v>
      </c>
      <c r="B13" s="99" t="n">
        <v>600</v>
      </c>
      <c r="C13" s="99" t="n">
        <v>60013</v>
      </c>
      <c r="D13" s="100" t="s">
        <v>34</v>
      </c>
      <c r="E13" s="99" t="n">
        <v>2006</v>
      </c>
      <c r="F13" s="99" t="n">
        <v>2012</v>
      </c>
      <c r="G13" s="101" t="s">
        <v>35</v>
      </c>
      <c r="H13" s="102"/>
      <c r="I13" s="103"/>
      <c r="J13" s="82"/>
      <c r="K13" s="82"/>
      <c r="L13" s="83"/>
      <c r="M13" s="83"/>
      <c r="N13" s="83"/>
      <c r="O13" s="84"/>
      <c r="P13" s="104"/>
    </row>
    <row r="14" s="97" customFormat="true" ht="15.75" hidden="false" customHeight="false" outlineLevel="0" collapsed="false">
      <c r="A14" s="98"/>
      <c r="B14" s="99"/>
      <c r="C14" s="99"/>
      <c r="D14" s="86" t="s">
        <v>31</v>
      </c>
      <c r="E14" s="99"/>
      <c r="F14" s="99"/>
      <c r="G14" s="101"/>
      <c r="H14" s="105" t="n">
        <f aca="false">SUM(I14:O14)</f>
        <v>6309962</v>
      </c>
      <c r="I14" s="105" t="n">
        <f aca="false">SUM(I15:I16)</f>
        <v>269962</v>
      </c>
      <c r="J14" s="105" t="n">
        <f aca="false">SUM(J15:J16)</f>
        <v>2640000</v>
      </c>
      <c r="K14" s="105" t="n">
        <f aca="false">SUM(K15:K16)</f>
        <v>1700000</v>
      </c>
      <c r="L14" s="105" t="n">
        <f aca="false">SUM(L15:L16)</f>
        <v>1700000</v>
      </c>
      <c r="M14" s="94"/>
      <c r="N14" s="94"/>
      <c r="O14" s="106"/>
      <c r="P14" s="85"/>
    </row>
    <row r="15" s="97" customFormat="true" ht="15" hidden="false" customHeight="true" outlineLevel="0" collapsed="false">
      <c r="A15" s="98"/>
      <c r="B15" s="99"/>
      <c r="C15" s="99"/>
      <c r="D15" s="107" t="s">
        <v>32</v>
      </c>
      <c r="E15" s="99"/>
      <c r="F15" s="99"/>
      <c r="G15" s="101"/>
      <c r="H15" s="93" t="n">
        <f aca="false">SUM(I15:O15)</f>
        <v>2365962</v>
      </c>
      <c r="I15" s="108" t="n">
        <v>269962</v>
      </c>
      <c r="J15" s="93" t="n">
        <v>396000</v>
      </c>
      <c r="K15" s="93" t="n">
        <v>850000</v>
      </c>
      <c r="L15" s="93" t="n">
        <v>850000</v>
      </c>
      <c r="M15" s="94"/>
      <c r="N15" s="94"/>
      <c r="O15" s="106"/>
      <c r="P15" s="109" t="s">
        <v>36</v>
      </c>
    </row>
    <row r="16" s="97" customFormat="true" ht="15.75" hidden="false" customHeight="false" outlineLevel="0" collapsed="false">
      <c r="A16" s="98"/>
      <c r="B16" s="99"/>
      <c r="C16" s="99"/>
      <c r="D16" s="110" t="s">
        <v>37</v>
      </c>
      <c r="E16" s="99"/>
      <c r="F16" s="99"/>
      <c r="G16" s="101"/>
      <c r="H16" s="111" t="n">
        <f aca="false">SUM(I16:O16)</f>
        <v>3944000</v>
      </c>
      <c r="I16" s="112"/>
      <c r="J16" s="111" t="n">
        <v>2244000</v>
      </c>
      <c r="K16" s="111" t="n">
        <v>850000</v>
      </c>
      <c r="L16" s="111" t="n">
        <v>850000</v>
      </c>
      <c r="M16" s="113"/>
      <c r="N16" s="113"/>
      <c r="O16" s="114"/>
      <c r="P16" s="109"/>
    </row>
    <row r="17" s="97" customFormat="true" ht="34.5" hidden="false" customHeight="true" outlineLevel="0" collapsed="false">
      <c r="A17" s="70" t="n">
        <v>3</v>
      </c>
      <c r="B17" s="71" t="n">
        <v>600</v>
      </c>
      <c r="C17" s="71" t="n">
        <v>60013</v>
      </c>
      <c r="D17" s="80" t="s">
        <v>38</v>
      </c>
      <c r="E17" s="71" t="n">
        <v>2009</v>
      </c>
      <c r="F17" s="71" t="n">
        <v>2010</v>
      </c>
      <c r="G17" s="72" t="s">
        <v>35</v>
      </c>
      <c r="H17" s="115"/>
      <c r="I17" s="103"/>
      <c r="J17" s="82"/>
      <c r="K17" s="82"/>
      <c r="L17" s="83"/>
      <c r="M17" s="83"/>
      <c r="N17" s="83"/>
      <c r="O17" s="84"/>
      <c r="P17" s="104"/>
    </row>
    <row r="18" s="97" customFormat="true" ht="15.75" hidden="false" customHeight="false" outlineLevel="0" collapsed="false">
      <c r="A18" s="70"/>
      <c r="B18" s="71"/>
      <c r="C18" s="71"/>
      <c r="D18" s="86" t="s">
        <v>31</v>
      </c>
      <c r="E18" s="71"/>
      <c r="F18" s="71"/>
      <c r="G18" s="72"/>
      <c r="H18" s="116" t="n">
        <f aca="false">SUM(I18:O18)</f>
        <v>474038</v>
      </c>
      <c r="I18" s="116" t="n">
        <f aca="false">SUM(I19:I19)</f>
        <v>46631</v>
      </c>
      <c r="J18" s="116" t="n">
        <f aca="false">SUM(J19:J19)</f>
        <v>427407</v>
      </c>
      <c r="K18" s="116"/>
      <c r="L18" s="116"/>
      <c r="M18" s="94"/>
      <c r="N18" s="94"/>
      <c r="O18" s="106"/>
      <c r="P18" s="85"/>
    </row>
    <row r="19" s="97" customFormat="true" ht="15.75" hidden="false" customHeight="false" outlineLevel="0" collapsed="false">
      <c r="A19" s="70"/>
      <c r="B19" s="71"/>
      <c r="C19" s="71"/>
      <c r="D19" s="91" t="s">
        <v>32</v>
      </c>
      <c r="E19" s="71"/>
      <c r="F19" s="71"/>
      <c r="G19" s="72"/>
      <c r="H19" s="117" t="n">
        <f aca="false">SUM(I19:O19)</f>
        <v>474038</v>
      </c>
      <c r="I19" s="112" t="n">
        <v>46631</v>
      </c>
      <c r="J19" s="111" t="n">
        <v>427407</v>
      </c>
      <c r="K19" s="113"/>
      <c r="L19" s="113"/>
      <c r="M19" s="113"/>
      <c r="N19" s="113"/>
      <c r="O19" s="114"/>
      <c r="P19" s="118"/>
    </row>
    <row r="20" s="97" customFormat="true" ht="34.5" hidden="false" customHeight="true" outlineLevel="0" collapsed="false">
      <c r="A20" s="119" t="n">
        <v>4</v>
      </c>
      <c r="B20" s="120" t="n">
        <v>600</v>
      </c>
      <c r="C20" s="121" t="n">
        <v>60016</v>
      </c>
      <c r="D20" s="80" t="s">
        <v>39</v>
      </c>
      <c r="E20" s="120" t="n">
        <v>2008</v>
      </c>
      <c r="F20" s="120" t="n">
        <v>2012</v>
      </c>
      <c r="G20" s="120" t="s">
        <v>40</v>
      </c>
      <c r="H20" s="122"/>
      <c r="I20" s="108"/>
      <c r="J20" s="93"/>
      <c r="K20" s="94"/>
      <c r="L20" s="94"/>
      <c r="M20" s="94"/>
      <c r="N20" s="94"/>
      <c r="O20" s="106"/>
      <c r="P20" s="123"/>
    </row>
    <row r="21" s="97" customFormat="true" ht="15.75" hidden="false" customHeight="false" outlineLevel="0" collapsed="false">
      <c r="A21" s="119"/>
      <c r="B21" s="120"/>
      <c r="C21" s="121"/>
      <c r="D21" s="86" t="s">
        <v>31</v>
      </c>
      <c r="E21" s="120"/>
      <c r="F21" s="120"/>
      <c r="G21" s="120"/>
      <c r="H21" s="87" t="n">
        <f aca="false">SUM(I21:O21)</f>
        <v>7992850</v>
      </c>
      <c r="I21" s="124" t="n">
        <f aca="false">SUM(I22:I23)</f>
        <v>112850</v>
      </c>
      <c r="J21" s="124" t="n">
        <f aca="false">SUM(J22:J23)</f>
        <v>30000</v>
      </c>
      <c r="K21" s="124" t="n">
        <f aca="false">SUM(K22:K23)</f>
        <v>4150000</v>
      </c>
      <c r="L21" s="124" t="n">
        <f aca="false">SUM(L22:L23)</f>
        <v>3700000</v>
      </c>
      <c r="M21" s="124"/>
      <c r="N21" s="94"/>
      <c r="O21" s="106"/>
      <c r="P21" s="123"/>
    </row>
    <row r="22" s="97" customFormat="true" ht="15" hidden="false" customHeight="false" outlineLevel="0" collapsed="false">
      <c r="A22" s="119"/>
      <c r="B22" s="120"/>
      <c r="C22" s="121"/>
      <c r="D22" s="107" t="s">
        <v>32</v>
      </c>
      <c r="E22" s="120"/>
      <c r="F22" s="120"/>
      <c r="G22" s="120"/>
      <c r="H22" s="122" t="n">
        <f aca="false">SUM(I22:O22)</f>
        <v>4167850</v>
      </c>
      <c r="I22" s="108" t="n">
        <v>112850</v>
      </c>
      <c r="J22" s="93" t="n">
        <v>30000</v>
      </c>
      <c r="K22" s="94" t="n">
        <v>2125000</v>
      </c>
      <c r="L22" s="94" t="n">
        <v>1900000</v>
      </c>
      <c r="M22" s="94"/>
      <c r="N22" s="94"/>
      <c r="O22" s="106"/>
      <c r="P22" s="123"/>
    </row>
    <row r="23" s="97" customFormat="true" ht="15.75" hidden="false" customHeight="false" outlineLevel="0" collapsed="false">
      <c r="A23" s="119"/>
      <c r="B23" s="120"/>
      <c r="C23" s="121"/>
      <c r="D23" s="125" t="s">
        <v>37</v>
      </c>
      <c r="E23" s="120"/>
      <c r="F23" s="120"/>
      <c r="G23" s="120"/>
      <c r="H23" s="122" t="n">
        <f aca="false">SUM(I23:O23)</f>
        <v>3825000</v>
      </c>
      <c r="I23" s="108"/>
      <c r="J23" s="93"/>
      <c r="K23" s="94" t="n">
        <v>2025000</v>
      </c>
      <c r="L23" s="94" t="n">
        <v>1800000</v>
      </c>
      <c r="M23" s="94"/>
      <c r="N23" s="94"/>
      <c r="O23" s="106"/>
      <c r="P23" s="118" t="n">
        <v>0.5</v>
      </c>
    </row>
    <row r="24" s="97" customFormat="true" ht="39.75" hidden="false" customHeight="true" outlineLevel="0" collapsed="false">
      <c r="A24" s="126" t="n">
        <v>5</v>
      </c>
      <c r="B24" s="120" t="n">
        <v>600</v>
      </c>
      <c r="C24" s="120" t="n">
        <v>60016</v>
      </c>
      <c r="D24" s="127" t="s">
        <v>41</v>
      </c>
      <c r="E24" s="120" t="n">
        <v>2010</v>
      </c>
      <c r="F24" s="120" t="n">
        <v>2012</v>
      </c>
      <c r="G24" s="120" t="s">
        <v>40</v>
      </c>
      <c r="H24" s="128"/>
      <c r="I24" s="129"/>
      <c r="J24" s="129"/>
      <c r="K24" s="129"/>
      <c r="L24" s="129"/>
      <c r="M24" s="129"/>
      <c r="N24" s="130"/>
      <c r="O24" s="131"/>
      <c r="P24" s="132"/>
    </row>
    <row r="25" s="97" customFormat="true" ht="15.75" hidden="false" customHeight="false" outlineLevel="0" collapsed="false">
      <c r="A25" s="126"/>
      <c r="B25" s="120"/>
      <c r="C25" s="120"/>
      <c r="D25" s="133" t="s">
        <v>31</v>
      </c>
      <c r="E25" s="120"/>
      <c r="F25" s="120"/>
      <c r="G25" s="120"/>
      <c r="H25" s="87" t="n">
        <f aca="false">SUM(I25:O25)</f>
        <v>291000</v>
      </c>
      <c r="I25" s="134"/>
      <c r="J25" s="135" t="n">
        <f aca="false">SUM(J26)</f>
        <v>91000</v>
      </c>
      <c r="K25" s="135" t="n">
        <f aca="false">SUM(K26)</f>
        <v>100000</v>
      </c>
      <c r="L25" s="135" t="n">
        <f aca="false">SUM(L26)</f>
        <v>100000</v>
      </c>
      <c r="M25" s="135"/>
      <c r="N25" s="136"/>
      <c r="O25" s="137"/>
      <c r="P25" s="132"/>
    </row>
    <row r="26" s="97" customFormat="true" ht="16.5" hidden="false" customHeight="false" outlineLevel="0" collapsed="false">
      <c r="A26" s="126"/>
      <c r="B26" s="120"/>
      <c r="C26" s="120"/>
      <c r="D26" s="138" t="s">
        <v>32</v>
      </c>
      <c r="E26" s="120"/>
      <c r="F26" s="120"/>
      <c r="G26" s="120"/>
      <c r="H26" s="139" t="n">
        <f aca="false">SUM(I26:O26)</f>
        <v>291000</v>
      </c>
      <c r="I26" s="134"/>
      <c r="J26" s="140" t="n">
        <v>91000</v>
      </c>
      <c r="K26" s="140" t="n">
        <v>100000</v>
      </c>
      <c r="L26" s="140" t="n">
        <v>100000</v>
      </c>
      <c r="M26" s="140"/>
      <c r="N26" s="141"/>
      <c r="O26" s="137"/>
      <c r="P26" s="142"/>
    </row>
    <row r="27" s="145" customFormat="true" ht="15.75" hidden="false" customHeight="true" outlineLevel="0" collapsed="false">
      <c r="A27" s="98" t="n">
        <v>6</v>
      </c>
      <c r="B27" s="99" t="n">
        <v>600</v>
      </c>
      <c r="C27" s="143" t="n">
        <v>60016</v>
      </c>
      <c r="D27" s="80" t="s">
        <v>42</v>
      </c>
      <c r="E27" s="99" t="n">
        <v>2009</v>
      </c>
      <c r="F27" s="99" t="n">
        <v>2010</v>
      </c>
      <c r="G27" s="101" t="s">
        <v>43</v>
      </c>
      <c r="H27" s="144"/>
      <c r="I27" s="103"/>
      <c r="J27" s="82"/>
      <c r="K27" s="82"/>
      <c r="L27" s="83"/>
      <c r="M27" s="83"/>
      <c r="N27" s="83"/>
      <c r="O27" s="84"/>
      <c r="P27" s="85"/>
    </row>
    <row r="28" s="145" customFormat="true" ht="15.75" hidden="false" customHeight="false" outlineLevel="0" collapsed="false">
      <c r="A28" s="98"/>
      <c r="B28" s="99"/>
      <c r="C28" s="143"/>
      <c r="D28" s="86" t="s">
        <v>31</v>
      </c>
      <c r="E28" s="99"/>
      <c r="F28" s="99"/>
      <c r="G28" s="101"/>
      <c r="H28" s="87" t="n">
        <f aca="false">SUM(I28:O28)</f>
        <v>3061000</v>
      </c>
      <c r="I28" s="88" t="n">
        <f aca="false">SUM(I29:I30)</f>
        <v>61000</v>
      </c>
      <c r="J28" s="88" t="n">
        <f aca="false">SUM(J29:J30)</f>
        <v>3000000</v>
      </c>
      <c r="K28" s="88"/>
      <c r="L28" s="88"/>
      <c r="M28" s="94"/>
      <c r="N28" s="94"/>
      <c r="O28" s="106"/>
      <c r="P28" s="85"/>
    </row>
    <row r="29" s="145" customFormat="true" ht="15" hidden="false" customHeight="false" outlineLevel="0" collapsed="false">
      <c r="A29" s="98"/>
      <c r="B29" s="99"/>
      <c r="C29" s="143"/>
      <c r="D29" s="107" t="s">
        <v>32</v>
      </c>
      <c r="E29" s="99"/>
      <c r="F29" s="99"/>
      <c r="G29" s="101"/>
      <c r="H29" s="122" t="n">
        <f aca="false">SUM(I29:O29)</f>
        <v>1761000</v>
      </c>
      <c r="I29" s="108" t="n">
        <v>61000</v>
      </c>
      <c r="J29" s="93" t="n">
        <v>1700000</v>
      </c>
      <c r="K29" s="94"/>
      <c r="L29" s="94"/>
      <c r="M29" s="94"/>
      <c r="N29" s="94"/>
      <c r="O29" s="106"/>
      <c r="P29" s="85"/>
    </row>
    <row r="30" s="145" customFormat="true" ht="15.75" hidden="false" customHeight="false" outlineLevel="0" collapsed="false">
      <c r="A30" s="98"/>
      <c r="B30" s="99"/>
      <c r="C30" s="143"/>
      <c r="D30" s="125" t="s">
        <v>44</v>
      </c>
      <c r="E30" s="99"/>
      <c r="F30" s="99"/>
      <c r="G30" s="101"/>
      <c r="H30" s="122" t="n">
        <f aca="false">SUM(I30:O30)</f>
        <v>1300000</v>
      </c>
      <c r="I30" s="112"/>
      <c r="J30" s="111" t="n">
        <v>1300000</v>
      </c>
      <c r="K30" s="113"/>
      <c r="L30" s="113"/>
      <c r="M30" s="113"/>
      <c r="N30" s="113"/>
      <c r="O30" s="114"/>
      <c r="P30" s="123" t="n">
        <v>0.5</v>
      </c>
    </row>
    <row r="31" s="145" customFormat="true" ht="17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7" t="n">
        <f aca="false">SUM(I31:O31)</f>
        <v>10325000</v>
      </c>
      <c r="I31" s="146" t="n">
        <f aca="false">SUM(I33,I37)</f>
        <v>115000</v>
      </c>
      <c r="J31" s="146" t="n">
        <f aca="false">SUM(J33,J37)</f>
        <v>850000</v>
      </c>
      <c r="K31" s="146" t="n">
        <f aca="false">SUM(K33,K37)</f>
        <v>5350000</v>
      </c>
      <c r="L31" s="146" t="n">
        <f aca="false">SUM(L33,L37)</f>
        <v>4010000</v>
      </c>
      <c r="M31" s="146" t="n">
        <f aca="false">SUM(M33,M37)</f>
        <v>0</v>
      </c>
      <c r="N31" s="146" t="n">
        <f aca="false">SUM(N33,N37)</f>
        <v>0</v>
      </c>
      <c r="O31" s="146" t="n">
        <f aca="false">SUM(O33,O37)</f>
        <v>0</v>
      </c>
      <c r="P31" s="79"/>
    </row>
    <row r="32" s="145" customFormat="true" ht="36.75" hidden="false" customHeight="true" outlineLevel="0" collapsed="false">
      <c r="A32" s="98" t="n">
        <v>7</v>
      </c>
      <c r="B32" s="99" t="n">
        <v>630</v>
      </c>
      <c r="C32" s="99" t="n">
        <v>63003</v>
      </c>
      <c r="D32" s="147" t="s">
        <v>46</v>
      </c>
      <c r="E32" s="99" t="n">
        <v>2009</v>
      </c>
      <c r="F32" s="99" t="n">
        <v>2012</v>
      </c>
      <c r="G32" s="101" t="s">
        <v>30</v>
      </c>
      <c r="H32" s="81"/>
      <c r="I32" s="103"/>
      <c r="J32" s="82"/>
      <c r="K32" s="82"/>
      <c r="L32" s="82"/>
      <c r="M32" s="83"/>
      <c r="N32" s="83"/>
      <c r="O32" s="84"/>
      <c r="P32" s="104"/>
    </row>
    <row r="33" s="145" customFormat="true" ht="17.25" hidden="false" customHeight="true" outlineLevel="0" collapsed="false">
      <c r="A33" s="98"/>
      <c r="B33" s="99"/>
      <c r="C33" s="99"/>
      <c r="D33" s="86" t="s">
        <v>31</v>
      </c>
      <c r="E33" s="99"/>
      <c r="F33" s="99"/>
      <c r="G33" s="101"/>
      <c r="H33" s="116" t="n">
        <f aca="false">SUM(I33:O33)</f>
        <v>9050000</v>
      </c>
      <c r="I33" s="148" t="n">
        <f aca="false">SUM(I34:I35)</f>
        <v>40000</v>
      </c>
      <c r="J33" s="148" t="n">
        <f aca="false">SUM(J34:J35)</f>
        <v>250000</v>
      </c>
      <c r="K33" s="148" t="n">
        <f aca="false">SUM(K34:K35)</f>
        <v>4750000</v>
      </c>
      <c r="L33" s="148" t="n">
        <f aca="false">SUM(L34:L35)</f>
        <v>4010000</v>
      </c>
      <c r="M33" s="148"/>
      <c r="N33" s="148"/>
      <c r="O33" s="90"/>
      <c r="P33" s="85"/>
    </row>
    <row r="34" s="145" customFormat="true" ht="17.25" hidden="false" customHeight="true" outlineLevel="0" collapsed="false">
      <c r="A34" s="98"/>
      <c r="B34" s="99"/>
      <c r="C34" s="99"/>
      <c r="D34" s="107" t="s">
        <v>32</v>
      </c>
      <c r="E34" s="99"/>
      <c r="F34" s="99"/>
      <c r="G34" s="101"/>
      <c r="H34" s="122" t="n">
        <f aca="false">SUM(I34:O34)</f>
        <v>1400000</v>
      </c>
      <c r="I34" s="149" t="n">
        <v>40000</v>
      </c>
      <c r="J34" s="149" t="n">
        <v>37500</v>
      </c>
      <c r="K34" s="149" t="n">
        <v>712500</v>
      </c>
      <c r="L34" s="149" t="n">
        <v>610000</v>
      </c>
      <c r="M34" s="150"/>
      <c r="N34" s="94"/>
      <c r="O34" s="151"/>
      <c r="P34" s="85"/>
    </row>
    <row r="35" s="145" customFormat="true" ht="17.25" hidden="false" customHeight="true" outlineLevel="0" collapsed="false">
      <c r="A35" s="98"/>
      <c r="B35" s="99"/>
      <c r="C35" s="99"/>
      <c r="D35" s="110" t="s">
        <v>37</v>
      </c>
      <c r="E35" s="99"/>
      <c r="F35" s="99"/>
      <c r="G35" s="101"/>
      <c r="H35" s="117" t="n">
        <f aca="false">SUM(I35:O35)</f>
        <v>7650000</v>
      </c>
      <c r="I35" s="152"/>
      <c r="J35" s="153" t="n">
        <v>212500</v>
      </c>
      <c r="K35" s="153" t="n">
        <v>4037500</v>
      </c>
      <c r="L35" s="153" t="n">
        <v>3400000</v>
      </c>
      <c r="M35" s="154"/>
      <c r="N35" s="113"/>
      <c r="O35" s="155"/>
      <c r="P35" s="118" t="n">
        <v>0.85</v>
      </c>
    </row>
    <row r="36" s="145" customFormat="true" ht="36.75" hidden="false" customHeight="true" outlineLevel="0" collapsed="false">
      <c r="A36" s="156" t="n">
        <v>8</v>
      </c>
      <c r="B36" s="157" t="n">
        <v>630</v>
      </c>
      <c r="C36" s="157" t="n">
        <v>63003</v>
      </c>
      <c r="D36" s="158" t="s">
        <v>47</v>
      </c>
      <c r="E36" s="157" t="n">
        <v>2009</v>
      </c>
      <c r="F36" s="157" t="n">
        <v>2011</v>
      </c>
      <c r="G36" s="159" t="s">
        <v>48</v>
      </c>
      <c r="H36" s="160"/>
      <c r="I36" s="161"/>
      <c r="J36" s="161"/>
      <c r="K36" s="161"/>
      <c r="L36" s="161"/>
      <c r="M36" s="161"/>
      <c r="N36" s="161"/>
      <c r="O36" s="162"/>
      <c r="P36" s="163"/>
    </row>
    <row r="37" s="145" customFormat="true" ht="15.75" hidden="false" customHeight="false" outlineLevel="0" collapsed="false">
      <c r="A37" s="156"/>
      <c r="B37" s="157"/>
      <c r="C37" s="157"/>
      <c r="D37" s="86" t="s">
        <v>31</v>
      </c>
      <c r="E37" s="157"/>
      <c r="F37" s="157"/>
      <c r="G37" s="159"/>
      <c r="H37" s="116" t="n">
        <f aca="false">SUM(H38:H39)</f>
        <v>1275000</v>
      </c>
      <c r="I37" s="116" t="n">
        <f aca="false">SUM(I38:I39)</f>
        <v>75000</v>
      </c>
      <c r="J37" s="116" t="n">
        <f aca="false">SUM(J38:J39)</f>
        <v>600000</v>
      </c>
      <c r="K37" s="116" t="n">
        <f aca="false">SUM(K38:K39)</f>
        <v>600000</v>
      </c>
      <c r="L37" s="164"/>
      <c r="M37" s="164"/>
      <c r="N37" s="164"/>
      <c r="O37" s="165"/>
      <c r="P37" s="163"/>
    </row>
    <row r="38" s="145" customFormat="true" ht="15" hidden="false" customHeight="false" outlineLevel="0" collapsed="false">
      <c r="A38" s="156"/>
      <c r="B38" s="157"/>
      <c r="C38" s="157"/>
      <c r="D38" s="107" t="s">
        <v>32</v>
      </c>
      <c r="E38" s="157"/>
      <c r="F38" s="157"/>
      <c r="G38" s="159"/>
      <c r="H38" s="166" t="n">
        <f aca="false">SUM(I38:O38)</f>
        <v>675000</v>
      </c>
      <c r="I38" s="93" t="n">
        <v>75000</v>
      </c>
      <c r="J38" s="93" t="n">
        <v>300000</v>
      </c>
      <c r="K38" s="93" t="n">
        <v>300000</v>
      </c>
      <c r="L38" s="164"/>
      <c r="M38" s="164"/>
      <c r="N38" s="164"/>
      <c r="O38" s="165"/>
      <c r="P38" s="163"/>
    </row>
    <row r="39" s="145" customFormat="true" ht="15.75" hidden="false" customHeight="false" outlineLevel="0" collapsed="false">
      <c r="A39" s="156"/>
      <c r="B39" s="157"/>
      <c r="C39" s="157"/>
      <c r="D39" s="167" t="s">
        <v>37</v>
      </c>
      <c r="E39" s="157"/>
      <c r="F39" s="157"/>
      <c r="G39" s="159"/>
      <c r="H39" s="168" t="n">
        <f aca="false">SUM(I39:O39)</f>
        <v>600000</v>
      </c>
      <c r="I39" s="169"/>
      <c r="J39" s="169" t="n">
        <v>300000</v>
      </c>
      <c r="K39" s="169" t="n">
        <v>300000</v>
      </c>
      <c r="L39" s="169"/>
      <c r="M39" s="169"/>
      <c r="N39" s="169"/>
      <c r="O39" s="170"/>
      <c r="P39" s="171" t="n">
        <v>0.5</v>
      </c>
    </row>
    <row r="40" s="97" customFormat="true" ht="17.25" hidden="false" customHeight="true" outlineLevel="0" collapsed="false">
      <c r="A40" s="76" t="s">
        <v>49</v>
      </c>
      <c r="B40" s="76"/>
      <c r="C40" s="76"/>
      <c r="D40" s="76"/>
      <c r="E40" s="76"/>
      <c r="F40" s="76"/>
      <c r="G40" s="76"/>
      <c r="H40" s="77" t="n">
        <f aca="false">SUM(I40:O40)</f>
        <v>44937852</v>
      </c>
      <c r="I40" s="78" t="n">
        <f aca="false">SUM(I42,I45)</f>
        <v>11261852</v>
      </c>
      <c r="J40" s="78" t="n">
        <f aca="false">SUM(J42,J45)</f>
        <v>9560000</v>
      </c>
      <c r="K40" s="78" t="n">
        <f aca="false">SUM(K42,K45)</f>
        <v>6616000</v>
      </c>
      <c r="L40" s="78" t="n">
        <f aca="false">SUM(L42,L45)</f>
        <v>8500000</v>
      </c>
      <c r="M40" s="78" t="n">
        <f aca="false">SUM(M42,M45)</f>
        <v>9000000</v>
      </c>
      <c r="N40" s="78" t="n">
        <v>0</v>
      </c>
      <c r="O40" s="78" t="n">
        <f aca="false">SUM(O42,O45)</f>
        <v>0</v>
      </c>
      <c r="P40" s="96"/>
    </row>
    <row r="41" s="97" customFormat="true" ht="31.5" hidden="false" customHeight="true" outlineLevel="0" collapsed="false">
      <c r="A41" s="98" t="n">
        <v>9</v>
      </c>
      <c r="B41" s="99" t="n">
        <v>700</v>
      </c>
      <c r="C41" s="99" t="n">
        <v>70095</v>
      </c>
      <c r="D41" s="80" t="s">
        <v>50</v>
      </c>
      <c r="E41" s="71" t="n">
        <v>2004</v>
      </c>
      <c r="F41" s="71" t="n">
        <v>2013</v>
      </c>
      <c r="G41" s="72" t="s">
        <v>43</v>
      </c>
      <c r="H41" s="144"/>
      <c r="I41" s="103"/>
      <c r="J41" s="82"/>
      <c r="K41" s="82"/>
      <c r="L41" s="82"/>
      <c r="M41" s="82"/>
      <c r="N41" s="82"/>
      <c r="O41" s="172"/>
      <c r="P41" s="173"/>
    </row>
    <row r="42" s="97" customFormat="true" ht="15.75" hidden="false" customHeight="false" outlineLevel="0" collapsed="false">
      <c r="A42" s="98"/>
      <c r="B42" s="99"/>
      <c r="C42" s="99"/>
      <c r="D42" s="86" t="s">
        <v>31</v>
      </c>
      <c r="E42" s="71"/>
      <c r="F42" s="71"/>
      <c r="G42" s="72"/>
      <c r="H42" s="116" t="n">
        <f aca="false">SUM(I42:O42)</f>
        <v>40124953</v>
      </c>
      <c r="I42" s="88" t="n">
        <f aca="false">SUM(I43)</f>
        <v>9208953</v>
      </c>
      <c r="J42" s="88" t="n">
        <f aca="false">SUM(J43)</f>
        <v>6800000</v>
      </c>
      <c r="K42" s="88" t="n">
        <f aca="false">SUM(K43)</f>
        <v>6616000</v>
      </c>
      <c r="L42" s="88" t="n">
        <f aca="false">SUM(L43)</f>
        <v>8500000</v>
      </c>
      <c r="M42" s="88" t="n">
        <f aca="false">SUM(M43)</f>
        <v>9000000</v>
      </c>
      <c r="N42" s="88"/>
      <c r="O42" s="88"/>
      <c r="P42" s="173"/>
    </row>
    <row r="43" s="97" customFormat="true" ht="16.5" hidden="false" customHeight="false" outlineLevel="0" collapsed="false">
      <c r="A43" s="98"/>
      <c r="B43" s="99"/>
      <c r="C43" s="99"/>
      <c r="D43" s="91" t="s">
        <v>32</v>
      </c>
      <c r="E43" s="71"/>
      <c r="F43" s="71"/>
      <c r="G43" s="72"/>
      <c r="H43" s="122" t="n">
        <f aca="false">SUM(I43:O43)</f>
        <v>40124953</v>
      </c>
      <c r="I43" s="93" t="n">
        <v>9208953</v>
      </c>
      <c r="J43" s="93" t="n">
        <f aca="false">7500000-700000</f>
        <v>6800000</v>
      </c>
      <c r="K43" s="93" t="n">
        <f aca="false">8500000-1884000</f>
        <v>6616000</v>
      </c>
      <c r="L43" s="93" t="n">
        <v>8500000</v>
      </c>
      <c r="M43" s="93" t="n">
        <v>9000000</v>
      </c>
      <c r="N43" s="93"/>
      <c r="O43" s="108"/>
      <c r="P43" s="173"/>
    </row>
    <row r="44" s="97" customFormat="true" ht="31.5" hidden="false" customHeight="true" outlineLevel="0" collapsed="false">
      <c r="A44" s="98" t="n">
        <v>10</v>
      </c>
      <c r="B44" s="99" t="n">
        <v>700</v>
      </c>
      <c r="C44" s="99" t="n">
        <v>70095</v>
      </c>
      <c r="D44" s="80" t="s">
        <v>51</v>
      </c>
      <c r="E44" s="99" t="n">
        <v>2008</v>
      </c>
      <c r="F44" s="99" t="n">
        <v>2010</v>
      </c>
      <c r="G44" s="101" t="s">
        <v>43</v>
      </c>
      <c r="H44" s="144"/>
      <c r="I44" s="82"/>
      <c r="J44" s="82"/>
      <c r="K44" s="82"/>
      <c r="L44" s="82"/>
      <c r="M44" s="82"/>
      <c r="N44" s="82"/>
      <c r="O44" s="103"/>
      <c r="P44" s="174" t="s">
        <v>52</v>
      </c>
    </row>
    <row r="45" s="97" customFormat="true" ht="15.75" hidden="false" customHeight="false" outlineLevel="0" collapsed="false">
      <c r="A45" s="98"/>
      <c r="B45" s="99"/>
      <c r="C45" s="99"/>
      <c r="D45" s="86" t="s">
        <v>31</v>
      </c>
      <c r="E45" s="99"/>
      <c r="F45" s="99"/>
      <c r="G45" s="101"/>
      <c r="H45" s="116" t="n">
        <f aca="false">SUM(I45:O45)</f>
        <v>4812899</v>
      </c>
      <c r="I45" s="116" t="n">
        <f aca="false">SUM(I46:I47)</f>
        <v>2052899</v>
      </c>
      <c r="J45" s="116" t="n">
        <f aca="false">SUM(J46:J47)</f>
        <v>2760000</v>
      </c>
      <c r="K45" s="116"/>
      <c r="L45" s="116"/>
      <c r="M45" s="161"/>
      <c r="N45" s="161"/>
      <c r="O45" s="175"/>
      <c r="P45" s="174"/>
    </row>
    <row r="46" s="97" customFormat="true" ht="15.75" hidden="false" customHeight="false" outlineLevel="0" collapsed="false">
      <c r="A46" s="98"/>
      <c r="B46" s="99"/>
      <c r="C46" s="99"/>
      <c r="D46" s="107" t="s">
        <v>32</v>
      </c>
      <c r="E46" s="99"/>
      <c r="F46" s="99"/>
      <c r="G46" s="101"/>
      <c r="H46" s="166" t="n">
        <f aca="false">SUM(I46:O46)</f>
        <v>3861684</v>
      </c>
      <c r="I46" s="93" t="n">
        <v>1653667</v>
      </c>
      <c r="J46" s="93" t="n">
        <v>2208017</v>
      </c>
      <c r="K46" s="93"/>
      <c r="L46" s="116"/>
      <c r="M46" s="161"/>
      <c r="N46" s="161"/>
      <c r="O46" s="175"/>
      <c r="P46" s="174"/>
    </row>
    <row r="47" s="97" customFormat="true" ht="17.25" hidden="false" customHeight="true" outlineLevel="0" collapsed="false">
      <c r="A47" s="98"/>
      <c r="B47" s="99"/>
      <c r="C47" s="99"/>
      <c r="D47" s="110" t="s">
        <v>44</v>
      </c>
      <c r="E47" s="99"/>
      <c r="F47" s="99"/>
      <c r="G47" s="101"/>
      <c r="H47" s="176" t="n">
        <f aca="false">SUM(I47:O47)</f>
        <v>951215</v>
      </c>
      <c r="I47" s="111" t="n">
        <v>399232</v>
      </c>
      <c r="J47" s="111" t="n">
        <v>551983</v>
      </c>
      <c r="K47" s="111"/>
      <c r="L47" s="111"/>
      <c r="M47" s="177"/>
      <c r="N47" s="177"/>
      <c r="O47" s="178"/>
      <c r="P47" s="174"/>
    </row>
    <row r="48" s="97" customFormat="true" ht="18" hidden="false" customHeight="true" outlineLevel="0" collapsed="false">
      <c r="A48" s="58" t="s">
        <v>14</v>
      </c>
      <c r="B48" s="59" t="s">
        <v>3</v>
      </c>
      <c r="C48" s="59" t="s">
        <v>15</v>
      </c>
      <c r="D48" s="59" t="s">
        <v>16</v>
      </c>
      <c r="E48" s="60" t="s">
        <v>17</v>
      </c>
      <c r="F48" s="60"/>
      <c r="G48" s="59" t="s">
        <v>18</v>
      </c>
      <c r="H48" s="61" t="s">
        <v>19</v>
      </c>
      <c r="I48" s="62" t="s">
        <v>20</v>
      </c>
      <c r="J48" s="62"/>
      <c r="K48" s="62"/>
      <c r="L48" s="62"/>
      <c r="M48" s="62"/>
      <c r="N48" s="62"/>
      <c r="O48" s="62"/>
      <c r="P48" s="63" t="s">
        <v>21</v>
      </c>
    </row>
    <row r="49" s="97" customFormat="true" ht="16.5" hidden="false" customHeight="true" outlineLevel="0" collapsed="false">
      <c r="A49" s="58"/>
      <c r="B49" s="59"/>
      <c r="C49" s="59"/>
      <c r="D49" s="59"/>
      <c r="E49" s="60"/>
      <c r="F49" s="60"/>
      <c r="G49" s="59"/>
      <c r="H49" s="59"/>
      <c r="I49" s="64" t="s">
        <v>22</v>
      </c>
      <c r="J49" s="64" t="s">
        <v>23</v>
      </c>
      <c r="K49" s="65" t="s">
        <v>24</v>
      </c>
      <c r="L49" s="65"/>
      <c r="M49" s="65"/>
      <c r="N49" s="65"/>
      <c r="O49" s="65"/>
      <c r="P49" s="63"/>
    </row>
    <row r="50" s="97" customFormat="true" ht="33" hidden="false" customHeight="true" outlineLevel="0" collapsed="false">
      <c r="A50" s="58"/>
      <c r="B50" s="59"/>
      <c r="C50" s="59"/>
      <c r="D50" s="59"/>
      <c r="E50" s="179" t="s">
        <v>25</v>
      </c>
      <c r="F50" s="179" t="s">
        <v>26</v>
      </c>
      <c r="G50" s="59"/>
      <c r="H50" s="59"/>
      <c r="I50" s="59"/>
      <c r="J50" s="59"/>
      <c r="K50" s="180" t="n">
        <v>2011</v>
      </c>
      <c r="L50" s="181" t="n">
        <v>2012</v>
      </c>
      <c r="M50" s="181" t="n">
        <v>2013</v>
      </c>
      <c r="N50" s="181" t="n">
        <v>2014</v>
      </c>
      <c r="O50" s="182" t="s">
        <v>27</v>
      </c>
      <c r="P50" s="63"/>
    </row>
    <row r="51" s="97" customFormat="true" ht="15" hidden="false" customHeight="true" outlineLevel="0" collapsed="false">
      <c r="A51" s="70" t="n">
        <v>1</v>
      </c>
      <c r="B51" s="71" t="n">
        <v>2</v>
      </c>
      <c r="C51" s="71" t="n">
        <v>3</v>
      </c>
      <c r="D51" s="71" t="n">
        <v>4</v>
      </c>
      <c r="E51" s="72" t="n">
        <v>5</v>
      </c>
      <c r="F51" s="72" t="n">
        <v>6</v>
      </c>
      <c r="G51" s="72" t="n">
        <v>7</v>
      </c>
      <c r="H51" s="73" t="n">
        <v>8</v>
      </c>
      <c r="I51" s="72" t="n">
        <v>9</v>
      </c>
      <c r="J51" s="71" t="n">
        <v>10</v>
      </c>
      <c r="K51" s="71" t="n">
        <v>11</v>
      </c>
      <c r="L51" s="71" t="n">
        <v>12</v>
      </c>
      <c r="M51" s="71" t="n">
        <v>13</v>
      </c>
      <c r="N51" s="71" t="n">
        <v>14</v>
      </c>
      <c r="O51" s="74" t="n">
        <v>15</v>
      </c>
      <c r="P51" s="75" t="n">
        <v>16</v>
      </c>
    </row>
    <row r="52" s="97" customFormat="true" ht="15" hidden="false" customHeight="true" outlineLevel="0" collapsed="false">
      <c r="A52" s="183" t="s">
        <v>10</v>
      </c>
      <c r="B52" s="183"/>
      <c r="C52" s="183"/>
      <c r="D52" s="183"/>
      <c r="E52" s="183"/>
      <c r="F52" s="183"/>
      <c r="G52" s="183"/>
      <c r="H52" s="77" t="n">
        <f aca="false">SUM(I52:O52)</f>
        <v>6369000</v>
      </c>
      <c r="I52" s="78" t="n">
        <f aca="false">SUM(I54)</f>
        <v>2785000</v>
      </c>
      <c r="J52" s="78" t="n">
        <f aca="false">SUM(J54)</f>
        <v>1700000</v>
      </c>
      <c r="K52" s="78" t="n">
        <f aca="false">SUM(K54)</f>
        <v>1884000</v>
      </c>
      <c r="L52" s="78" t="n">
        <f aca="false">SUM(L54,L65)</f>
        <v>0</v>
      </c>
      <c r="M52" s="78" t="n">
        <f aca="false">SUM(M54,M65)</f>
        <v>0</v>
      </c>
      <c r="N52" s="78" t="n">
        <f aca="false">SUM(N54,N65)</f>
        <v>0</v>
      </c>
      <c r="O52" s="78" t="n">
        <f aca="false">SUM(O54,O65)</f>
        <v>0</v>
      </c>
      <c r="P52" s="79"/>
    </row>
    <row r="53" s="97" customFormat="true" ht="20.25" hidden="false" customHeight="true" outlineLevel="0" collapsed="false">
      <c r="A53" s="70" t="n">
        <v>11</v>
      </c>
      <c r="B53" s="71" t="n">
        <v>710</v>
      </c>
      <c r="C53" s="71" t="n">
        <v>71095</v>
      </c>
      <c r="D53" s="100" t="s">
        <v>53</v>
      </c>
      <c r="E53" s="71" t="n">
        <v>2008</v>
      </c>
      <c r="F53" s="71" t="n">
        <v>2011</v>
      </c>
      <c r="G53" s="72" t="s">
        <v>54</v>
      </c>
      <c r="H53" s="71"/>
      <c r="I53" s="103"/>
      <c r="J53" s="82"/>
      <c r="K53" s="82"/>
      <c r="L53" s="82"/>
      <c r="M53" s="83"/>
      <c r="N53" s="83"/>
      <c r="O53" s="84"/>
      <c r="P53" s="85"/>
    </row>
    <row r="54" s="97" customFormat="true" ht="18" hidden="false" customHeight="true" outlineLevel="0" collapsed="false">
      <c r="A54" s="70"/>
      <c r="B54" s="71"/>
      <c r="C54" s="71"/>
      <c r="D54" s="86" t="s">
        <v>31</v>
      </c>
      <c r="E54" s="71"/>
      <c r="F54" s="71"/>
      <c r="G54" s="72"/>
      <c r="H54" s="105" t="n">
        <f aca="false">SUM(I54:O54)</f>
        <v>6369000</v>
      </c>
      <c r="I54" s="124" t="n">
        <f aca="false">SUM(I55:I55)</f>
        <v>2785000</v>
      </c>
      <c r="J54" s="124" t="n">
        <f aca="false">SUM(J55:J55)</f>
        <v>1700000</v>
      </c>
      <c r="K54" s="124" t="n">
        <f aca="false">SUM(K55:K55)</f>
        <v>1884000</v>
      </c>
      <c r="L54" s="124"/>
      <c r="M54" s="89"/>
      <c r="N54" s="89"/>
      <c r="O54" s="90"/>
      <c r="P54" s="85"/>
    </row>
    <row r="55" s="97" customFormat="true" ht="15.75" hidden="false" customHeight="false" outlineLevel="0" collapsed="false">
      <c r="A55" s="70"/>
      <c r="B55" s="71"/>
      <c r="C55" s="71"/>
      <c r="D55" s="107" t="s">
        <v>32</v>
      </c>
      <c r="E55" s="71"/>
      <c r="F55" s="71"/>
      <c r="G55" s="72"/>
      <c r="H55" s="93" t="n">
        <f aca="false">SUM(I55:O55)</f>
        <v>6369000</v>
      </c>
      <c r="I55" s="93" t="n">
        <v>2785000</v>
      </c>
      <c r="J55" s="93" t="n">
        <v>1700000</v>
      </c>
      <c r="K55" s="93" t="n">
        <v>1884000</v>
      </c>
      <c r="L55" s="93"/>
      <c r="M55" s="89"/>
      <c r="N55" s="89"/>
      <c r="O55" s="90"/>
      <c r="P55" s="85"/>
    </row>
    <row r="56" s="97" customFormat="true" ht="15" hidden="false" customHeight="true" outlineLevel="0" collapsed="false">
      <c r="A56" s="183" t="s">
        <v>55</v>
      </c>
      <c r="B56" s="183"/>
      <c r="C56" s="183"/>
      <c r="D56" s="183"/>
      <c r="E56" s="183"/>
      <c r="F56" s="183"/>
      <c r="G56" s="183"/>
      <c r="H56" s="77" t="n">
        <f aca="false">SUM(I56:O56)</f>
        <v>1360422</v>
      </c>
      <c r="I56" s="78" t="n">
        <f aca="false">SUM(I58)</f>
        <v>9771</v>
      </c>
      <c r="J56" s="78" t="n">
        <f aca="false">SUM(J58)</f>
        <v>880651</v>
      </c>
      <c r="K56" s="78" t="n">
        <f aca="false">SUM(K58)</f>
        <v>470000</v>
      </c>
      <c r="L56" s="78" t="n">
        <f aca="false">SUM(L58,L70)</f>
        <v>0</v>
      </c>
      <c r="M56" s="78" t="n">
        <f aca="false">SUM(M58,M70)</f>
        <v>0</v>
      </c>
      <c r="N56" s="78" t="n">
        <f aca="false">SUM(N58,N70)</f>
        <v>0</v>
      </c>
      <c r="O56" s="78" t="n">
        <f aca="false">SUM(O58,O70)</f>
        <v>0</v>
      </c>
      <c r="P56" s="79"/>
    </row>
    <row r="57" s="97" customFormat="true" ht="20.25" hidden="false" customHeight="true" outlineLevel="0" collapsed="false">
      <c r="A57" s="98" t="n">
        <v>12</v>
      </c>
      <c r="B57" s="99" t="n">
        <v>750</v>
      </c>
      <c r="C57" s="99" t="n">
        <v>75023</v>
      </c>
      <c r="D57" s="100" t="s">
        <v>56</v>
      </c>
      <c r="E57" s="99" t="n">
        <v>2008</v>
      </c>
      <c r="F57" s="99" t="n">
        <v>2011</v>
      </c>
      <c r="G57" s="101" t="s">
        <v>57</v>
      </c>
      <c r="H57" s="71"/>
      <c r="I57" s="103"/>
      <c r="J57" s="82"/>
      <c r="K57" s="82"/>
      <c r="L57" s="82"/>
      <c r="M57" s="83"/>
      <c r="N57" s="83"/>
      <c r="O57" s="84"/>
      <c r="P57" s="85"/>
    </row>
    <row r="58" s="97" customFormat="true" ht="18" hidden="false" customHeight="true" outlineLevel="0" collapsed="false">
      <c r="A58" s="98"/>
      <c r="B58" s="99"/>
      <c r="C58" s="99"/>
      <c r="D58" s="86" t="s">
        <v>31</v>
      </c>
      <c r="E58" s="99"/>
      <c r="F58" s="99"/>
      <c r="G58" s="101"/>
      <c r="H58" s="105" t="n">
        <f aca="false">SUM(I58:O58)</f>
        <v>1360422</v>
      </c>
      <c r="I58" s="124" t="n">
        <f aca="false">SUM(I59:I60)</f>
        <v>9771</v>
      </c>
      <c r="J58" s="124" t="n">
        <f aca="false">SUM(J59:J60)</f>
        <v>880651</v>
      </c>
      <c r="K58" s="124" t="n">
        <f aca="false">SUM(K59:K60)</f>
        <v>470000</v>
      </c>
      <c r="L58" s="124"/>
      <c r="M58" s="89"/>
      <c r="N58" s="89"/>
      <c r="O58" s="90"/>
      <c r="P58" s="85"/>
    </row>
    <row r="59" s="97" customFormat="true" ht="15" hidden="false" customHeight="false" outlineLevel="0" collapsed="false">
      <c r="A59" s="98"/>
      <c r="B59" s="99"/>
      <c r="C59" s="99"/>
      <c r="D59" s="107" t="s">
        <v>32</v>
      </c>
      <c r="E59" s="99"/>
      <c r="F59" s="99"/>
      <c r="G59" s="101"/>
      <c r="H59" s="93" t="n">
        <f aca="false">SUM(I59:O59)</f>
        <v>204064</v>
      </c>
      <c r="I59" s="93" t="n">
        <v>1466</v>
      </c>
      <c r="J59" s="93" t="n">
        <f aca="false">202253-70155</f>
        <v>132098</v>
      </c>
      <c r="K59" s="93" t="n">
        <v>70500</v>
      </c>
      <c r="L59" s="93"/>
      <c r="M59" s="89"/>
      <c r="N59" s="89"/>
      <c r="O59" s="90"/>
      <c r="P59" s="85"/>
    </row>
    <row r="60" s="97" customFormat="true" ht="15" hidden="false" customHeight="true" outlineLevel="0" collapsed="false">
      <c r="A60" s="98"/>
      <c r="B60" s="99"/>
      <c r="C60" s="99"/>
      <c r="D60" s="110" t="s">
        <v>37</v>
      </c>
      <c r="E60" s="99"/>
      <c r="F60" s="99"/>
      <c r="G60" s="101"/>
      <c r="H60" s="93" t="n">
        <f aca="false">SUM(I60:O60)</f>
        <v>1156358</v>
      </c>
      <c r="I60" s="111" t="n">
        <v>8305</v>
      </c>
      <c r="J60" s="111" t="n">
        <f aca="false">1146098-397545</f>
        <v>748553</v>
      </c>
      <c r="K60" s="111" t="n">
        <v>399500</v>
      </c>
      <c r="L60" s="111"/>
      <c r="M60" s="184"/>
      <c r="N60" s="184"/>
      <c r="O60" s="155"/>
      <c r="P60" s="123" t="n">
        <v>0.85</v>
      </c>
    </row>
    <row r="61" s="145" customFormat="true" ht="17.25" hidden="false" customHeight="true" outlineLevel="0" collapsed="false">
      <c r="A61" s="183" t="s">
        <v>58</v>
      </c>
      <c r="B61" s="183"/>
      <c r="C61" s="183"/>
      <c r="D61" s="183"/>
      <c r="E61" s="183"/>
      <c r="F61" s="183"/>
      <c r="G61" s="183"/>
      <c r="H61" s="77" t="n">
        <f aca="false">SUM(I61:O61)</f>
        <v>4837706</v>
      </c>
      <c r="I61" s="78" t="n">
        <f aca="false">SUM(I63,I67,I71)</f>
        <v>37706</v>
      </c>
      <c r="J61" s="78" t="n">
        <f aca="false">SUM(J63,J67,J71)</f>
        <v>3000000</v>
      </c>
      <c r="K61" s="78" t="n">
        <f aca="false">SUM(K63,K67,K71)</f>
        <v>1800000</v>
      </c>
      <c r="L61" s="78" t="n">
        <f aca="false">SUM(L63,L67,L71)</f>
        <v>0</v>
      </c>
      <c r="M61" s="78" t="n">
        <f aca="false">SUM(M63,M67,M71)</f>
        <v>0</v>
      </c>
      <c r="N61" s="78" t="n">
        <f aca="false">SUM(N63,N67,N71)</f>
        <v>0</v>
      </c>
      <c r="O61" s="78" t="n">
        <f aca="false">SUM(O63,O67,O71)</f>
        <v>0</v>
      </c>
      <c r="P61" s="79"/>
    </row>
    <row r="62" s="145" customFormat="true" ht="17.25" hidden="false" customHeight="true" outlineLevel="0" collapsed="false">
      <c r="A62" s="98" t="n">
        <v>13</v>
      </c>
      <c r="B62" s="99" t="n">
        <v>754</v>
      </c>
      <c r="C62" s="99" t="n">
        <v>75412</v>
      </c>
      <c r="D62" s="80" t="s">
        <v>59</v>
      </c>
      <c r="E62" s="99" t="n">
        <v>2004</v>
      </c>
      <c r="F62" s="99" t="n">
        <v>2010</v>
      </c>
      <c r="G62" s="101" t="s">
        <v>30</v>
      </c>
      <c r="H62" s="144"/>
      <c r="I62" s="103"/>
      <c r="J62" s="82"/>
      <c r="K62" s="82"/>
      <c r="L62" s="82"/>
      <c r="M62" s="83"/>
      <c r="N62" s="83"/>
      <c r="O62" s="84"/>
      <c r="P62" s="104"/>
    </row>
    <row r="63" s="145" customFormat="true" ht="17.25" hidden="false" customHeight="true" outlineLevel="0" collapsed="false">
      <c r="A63" s="98"/>
      <c r="B63" s="99"/>
      <c r="C63" s="99"/>
      <c r="D63" s="86" t="s">
        <v>31</v>
      </c>
      <c r="E63" s="99"/>
      <c r="F63" s="99"/>
      <c r="G63" s="101"/>
      <c r="H63" s="116" t="n">
        <f aca="false">SUM(H64:H65)</f>
        <v>1237706</v>
      </c>
      <c r="I63" s="116" t="n">
        <f aca="false">SUM(I64:I65)</f>
        <v>37706</v>
      </c>
      <c r="J63" s="116" t="n">
        <f aca="false">SUM(J64:J65)</f>
        <v>1200000</v>
      </c>
      <c r="K63" s="116"/>
      <c r="L63" s="161"/>
      <c r="M63" s="89"/>
      <c r="N63" s="89"/>
      <c r="O63" s="90"/>
      <c r="P63" s="85"/>
    </row>
    <row r="64" s="145" customFormat="true" ht="17.25" hidden="false" customHeight="true" outlineLevel="0" collapsed="false">
      <c r="A64" s="98"/>
      <c r="B64" s="99"/>
      <c r="C64" s="99"/>
      <c r="D64" s="107" t="s">
        <v>32</v>
      </c>
      <c r="E64" s="99"/>
      <c r="F64" s="99"/>
      <c r="G64" s="101"/>
      <c r="H64" s="122" t="n">
        <f aca="false">SUM(I64:O64)</f>
        <v>718706</v>
      </c>
      <c r="I64" s="108" t="n">
        <v>37706</v>
      </c>
      <c r="J64" s="108" t="n">
        <v>681000</v>
      </c>
      <c r="K64" s="108"/>
      <c r="L64" s="161"/>
      <c r="M64" s="89"/>
      <c r="N64" s="89"/>
      <c r="O64" s="90"/>
      <c r="P64" s="85"/>
    </row>
    <row r="65" s="185" customFormat="true" ht="17.25" hidden="false" customHeight="true" outlineLevel="0" collapsed="false">
      <c r="A65" s="98"/>
      <c r="B65" s="99"/>
      <c r="C65" s="99"/>
      <c r="D65" s="110" t="s">
        <v>37</v>
      </c>
      <c r="E65" s="99"/>
      <c r="F65" s="99"/>
      <c r="G65" s="101"/>
      <c r="H65" s="111" t="n">
        <f aca="false">SUM(I65:O65)</f>
        <v>519000</v>
      </c>
      <c r="I65" s="112"/>
      <c r="J65" s="111" t="n">
        <v>519000</v>
      </c>
      <c r="K65" s="111"/>
      <c r="L65" s="177"/>
      <c r="M65" s="184"/>
      <c r="N65" s="184"/>
      <c r="O65" s="155"/>
      <c r="P65" s="118" t="n">
        <v>0.5</v>
      </c>
    </row>
    <row r="66" s="145" customFormat="true" ht="34.5" hidden="false" customHeight="true" outlineLevel="0" collapsed="false">
      <c r="A66" s="98" t="n">
        <v>14</v>
      </c>
      <c r="B66" s="99" t="n">
        <v>754</v>
      </c>
      <c r="C66" s="99" t="n">
        <v>75412</v>
      </c>
      <c r="D66" s="186" t="s">
        <v>60</v>
      </c>
      <c r="E66" s="99" t="n">
        <v>2010</v>
      </c>
      <c r="F66" s="99" t="n">
        <v>2011</v>
      </c>
      <c r="G66" s="101" t="s">
        <v>61</v>
      </c>
      <c r="H66" s="144"/>
      <c r="I66" s="103"/>
      <c r="J66" s="82"/>
      <c r="K66" s="82"/>
      <c r="L66" s="82"/>
      <c r="M66" s="83"/>
      <c r="N66" s="83"/>
      <c r="O66" s="84"/>
      <c r="P66" s="104"/>
    </row>
    <row r="67" s="145" customFormat="true" ht="17.25" hidden="false" customHeight="true" outlineLevel="0" collapsed="false">
      <c r="A67" s="98"/>
      <c r="B67" s="99"/>
      <c r="C67" s="99"/>
      <c r="D67" s="86" t="s">
        <v>31</v>
      </c>
      <c r="E67" s="99"/>
      <c r="F67" s="99"/>
      <c r="G67" s="101"/>
      <c r="H67" s="116" t="n">
        <f aca="false">SUM(H68:H69)</f>
        <v>3000000</v>
      </c>
      <c r="I67" s="116"/>
      <c r="J67" s="116" t="n">
        <f aca="false">SUM(J68:J69)</f>
        <v>1500000</v>
      </c>
      <c r="K67" s="116" t="n">
        <f aca="false">SUM(K68:K69)</f>
        <v>1500000</v>
      </c>
      <c r="L67" s="161"/>
      <c r="M67" s="89"/>
      <c r="N67" s="89"/>
      <c r="O67" s="90"/>
      <c r="P67" s="85"/>
    </row>
    <row r="68" s="145" customFormat="true" ht="17.25" hidden="false" customHeight="true" outlineLevel="0" collapsed="false">
      <c r="A68" s="98"/>
      <c r="B68" s="99"/>
      <c r="C68" s="99"/>
      <c r="D68" s="107" t="s">
        <v>32</v>
      </c>
      <c r="E68" s="99"/>
      <c r="F68" s="99"/>
      <c r="G68" s="101"/>
      <c r="H68" s="122" t="n">
        <f aca="false">SUM(I68:O68)</f>
        <v>450000</v>
      </c>
      <c r="I68" s="108"/>
      <c r="J68" s="108" t="n">
        <v>225000</v>
      </c>
      <c r="K68" s="108" t="n">
        <v>225000</v>
      </c>
      <c r="L68" s="161"/>
      <c r="M68" s="89"/>
      <c r="N68" s="89"/>
      <c r="O68" s="90"/>
      <c r="P68" s="85"/>
    </row>
    <row r="69" s="145" customFormat="true" ht="17.25" hidden="false" customHeight="true" outlineLevel="0" collapsed="false">
      <c r="A69" s="98"/>
      <c r="B69" s="99"/>
      <c r="C69" s="99"/>
      <c r="D69" s="110" t="s">
        <v>37</v>
      </c>
      <c r="E69" s="99"/>
      <c r="F69" s="99"/>
      <c r="G69" s="101"/>
      <c r="H69" s="117" t="n">
        <f aca="false">SUM(I69:O69)</f>
        <v>2550000</v>
      </c>
      <c r="I69" s="112"/>
      <c r="J69" s="111" t="n">
        <v>1275000</v>
      </c>
      <c r="K69" s="111" t="n">
        <v>1275000</v>
      </c>
      <c r="L69" s="177"/>
      <c r="M69" s="184"/>
      <c r="N69" s="184"/>
      <c r="O69" s="155"/>
      <c r="P69" s="118" t="n">
        <v>0.85</v>
      </c>
    </row>
    <row r="70" s="145" customFormat="true" ht="15.75" hidden="false" customHeight="true" outlineLevel="0" collapsed="false">
      <c r="A70" s="98" t="n">
        <v>15</v>
      </c>
      <c r="B70" s="99" t="n">
        <v>754</v>
      </c>
      <c r="C70" s="99" t="n">
        <v>75412</v>
      </c>
      <c r="D70" s="187" t="s">
        <v>62</v>
      </c>
      <c r="E70" s="99" t="n">
        <v>2010</v>
      </c>
      <c r="F70" s="99" t="n">
        <v>2011</v>
      </c>
      <c r="G70" s="101" t="s">
        <v>61</v>
      </c>
      <c r="H70" s="144"/>
      <c r="I70" s="103"/>
      <c r="J70" s="82"/>
      <c r="K70" s="82"/>
      <c r="L70" s="82"/>
      <c r="M70" s="83"/>
      <c r="N70" s="83"/>
      <c r="O70" s="84"/>
      <c r="P70" s="104"/>
    </row>
    <row r="71" s="145" customFormat="true" ht="15.75" hidden="false" customHeight="false" outlineLevel="0" collapsed="false">
      <c r="A71" s="98"/>
      <c r="B71" s="99"/>
      <c r="C71" s="99"/>
      <c r="D71" s="86" t="s">
        <v>31</v>
      </c>
      <c r="E71" s="99"/>
      <c r="F71" s="99"/>
      <c r="G71" s="101"/>
      <c r="H71" s="116" t="n">
        <f aca="false">SUM(H72:H73)</f>
        <v>600000</v>
      </c>
      <c r="I71" s="116"/>
      <c r="J71" s="116" t="n">
        <f aca="false">SUM(J72:J73)</f>
        <v>300000</v>
      </c>
      <c r="K71" s="116" t="n">
        <f aca="false">SUM(K72:K73)</f>
        <v>300000</v>
      </c>
      <c r="L71" s="161"/>
      <c r="M71" s="89"/>
      <c r="N71" s="89"/>
      <c r="O71" s="90"/>
      <c r="P71" s="85"/>
    </row>
    <row r="72" s="145" customFormat="true" ht="15" hidden="false" customHeight="false" outlineLevel="0" collapsed="false">
      <c r="A72" s="98"/>
      <c r="B72" s="99"/>
      <c r="C72" s="99"/>
      <c r="D72" s="107" t="s">
        <v>32</v>
      </c>
      <c r="E72" s="99"/>
      <c r="F72" s="99"/>
      <c r="G72" s="101"/>
      <c r="H72" s="122" t="n">
        <f aca="false">SUM(I72:O72)</f>
        <v>90000</v>
      </c>
      <c r="I72" s="108"/>
      <c r="J72" s="108" t="n">
        <v>45000</v>
      </c>
      <c r="K72" s="108" t="n">
        <v>45000</v>
      </c>
      <c r="L72" s="161"/>
      <c r="M72" s="89"/>
      <c r="N72" s="89"/>
      <c r="O72" s="90"/>
      <c r="P72" s="85"/>
    </row>
    <row r="73" s="145" customFormat="true" ht="15.75" hidden="false" customHeight="false" outlineLevel="0" collapsed="false">
      <c r="A73" s="98"/>
      <c r="B73" s="99"/>
      <c r="C73" s="99"/>
      <c r="D73" s="110" t="s">
        <v>37</v>
      </c>
      <c r="E73" s="99"/>
      <c r="F73" s="99"/>
      <c r="G73" s="101"/>
      <c r="H73" s="117" t="n">
        <f aca="false">SUM(I73:O73)</f>
        <v>510000</v>
      </c>
      <c r="I73" s="112"/>
      <c r="J73" s="111" t="n">
        <v>255000</v>
      </c>
      <c r="K73" s="111" t="n">
        <v>255000</v>
      </c>
      <c r="L73" s="177"/>
      <c r="M73" s="184"/>
      <c r="N73" s="184"/>
      <c r="O73" s="155"/>
      <c r="P73" s="118" t="n">
        <v>0.85</v>
      </c>
    </row>
    <row r="74" s="145" customFormat="true" ht="17.25" hidden="false" customHeight="true" outlineLevel="0" collapsed="false">
      <c r="A74" s="76" t="s">
        <v>63</v>
      </c>
      <c r="B74" s="76"/>
      <c r="C74" s="76"/>
      <c r="D74" s="76"/>
      <c r="E74" s="76"/>
      <c r="F74" s="76"/>
      <c r="G74" s="76"/>
      <c r="H74" s="77" t="n">
        <f aca="false">SUM(I74:O74)</f>
        <v>1315000</v>
      </c>
      <c r="I74" s="78" t="n">
        <f aca="false">SUM(I76,I79)</f>
        <v>65000</v>
      </c>
      <c r="J74" s="78" t="n">
        <f aca="false">SUM(J76,J79)</f>
        <v>1250000</v>
      </c>
      <c r="K74" s="78" t="n">
        <f aca="false">SUM(K76,K79)</f>
        <v>0</v>
      </c>
      <c r="L74" s="78" t="n">
        <f aca="false">SUM(L76,L79)</f>
        <v>0</v>
      </c>
      <c r="M74" s="78" t="n">
        <f aca="false">SUM(M76,M79)</f>
        <v>0</v>
      </c>
      <c r="N74" s="78" t="n">
        <f aca="false">SUM(N76,N79)</f>
        <v>0</v>
      </c>
      <c r="O74" s="78" t="n">
        <f aca="false">SUM(O76,O79)</f>
        <v>0</v>
      </c>
      <c r="P74" s="96"/>
    </row>
    <row r="75" s="145" customFormat="true" ht="15.75" hidden="false" customHeight="true" outlineLevel="0" collapsed="false">
      <c r="A75" s="98" t="n">
        <v>16</v>
      </c>
      <c r="B75" s="99" t="n">
        <v>801</v>
      </c>
      <c r="C75" s="99" t="n">
        <v>80104</v>
      </c>
      <c r="D75" s="80" t="s">
        <v>64</v>
      </c>
      <c r="E75" s="71" t="n">
        <v>2008</v>
      </c>
      <c r="F75" s="71" t="n">
        <v>2010</v>
      </c>
      <c r="G75" s="72" t="s">
        <v>43</v>
      </c>
      <c r="H75" s="144"/>
      <c r="I75" s="103"/>
      <c r="J75" s="82"/>
      <c r="K75" s="82"/>
      <c r="L75" s="82"/>
      <c r="M75" s="82"/>
      <c r="N75" s="82"/>
      <c r="O75" s="172"/>
      <c r="P75" s="173"/>
    </row>
    <row r="76" s="145" customFormat="true" ht="15.75" hidden="false" customHeight="false" outlineLevel="0" collapsed="false">
      <c r="A76" s="98"/>
      <c r="B76" s="99"/>
      <c r="C76" s="99"/>
      <c r="D76" s="86" t="s">
        <v>31</v>
      </c>
      <c r="E76" s="71"/>
      <c r="F76" s="71"/>
      <c r="G76" s="72"/>
      <c r="H76" s="116" t="n">
        <f aca="false">SUM(I76:O76)</f>
        <v>575000</v>
      </c>
      <c r="I76" s="88" t="n">
        <f aca="false">SUM(I77)</f>
        <v>25000</v>
      </c>
      <c r="J76" s="88" t="n">
        <f aca="false">SUM(J77)</f>
        <v>550000</v>
      </c>
      <c r="K76" s="88"/>
      <c r="L76" s="88"/>
      <c r="M76" s="88"/>
      <c r="N76" s="88"/>
      <c r="O76" s="88"/>
      <c r="P76" s="173"/>
    </row>
    <row r="77" s="145" customFormat="true" ht="16.5" hidden="false" customHeight="false" outlineLevel="0" collapsed="false">
      <c r="A77" s="98"/>
      <c r="B77" s="99"/>
      <c r="C77" s="99"/>
      <c r="D77" s="91" t="s">
        <v>32</v>
      </c>
      <c r="E77" s="71"/>
      <c r="F77" s="71"/>
      <c r="G77" s="72"/>
      <c r="H77" s="122" t="n">
        <f aca="false">SUM(I77:O77)</f>
        <v>575000</v>
      </c>
      <c r="I77" s="93" t="n">
        <v>25000</v>
      </c>
      <c r="J77" s="93" t="n">
        <v>550000</v>
      </c>
      <c r="K77" s="93"/>
      <c r="L77" s="93"/>
      <c r="M77" s="93"/>
      <c r="N77" s="93"/>
      <c r="O77" s="108"/>
      <c r="P77" s="188"/>
    </row>
    <row r="78" s="145" customFormat="true" ht="15.75" hidden="false" customHeight="true" outlineLevel="0" collapsed="false">
      <c r="A78" s="98" t="n">
        <v>17</v>
      </c>
      <c r="B78" s="99" t="n">
        <v>801</v>
      </c>
      <c r="C78" s="99" t="n">
        <v>80104</v>
      </c>
      <c r="D78" s="80" t="s">
        <v>65</v>
      </c>
      <c r="E78" s="71" t="n">
        <v>2009</v>
      </c>
      <c r="F78" s="71" t="n">
        <v>2010</v>
      </c>
      <c r="G78" s="72" t="s">
        <v>43</v>
      </c>
      <c r="H78" s="144"/>
      <c r="I78" s="103"/>
      <c r="J78" s="82"/>
      <c r="K78" s="82"/>
      <c r="L78" s="82"/>
      <c r="M78" s="82"/>
      <c r="N78" s="82"/>
      <c r="O78" s="172"/>
      <c r="P78" s="173"/>
    </row>
    <row r="79" s="145" customFormat="true" ht="15.75" hidden="false" customHeight="false" outlineLevel="0" collapsed="false">
      <c r="A79" s="98"/>
      <c r="B79" s="99"/>
      <c r="C79" s="99"/>
      <c r="D79" s="86" t="s">
        <v>31</v>
      </c>
      <c r="E79" s="71"/>
      <c r="F79" s="71"/>
      <c r="G79" s="72"/>
      <c r="H79" s="116" t="n">
        <f aca="false">SUM(I79:O79)</f>
        <v>740000</v>
      </c>
      <c r="I79" s="88" t="n">
        <f aca="false">SUM(I80)</f>
        <v>40000</v>
      </c>
      <c r="J79" s="88" t="n">
        <f aca="false">SUM(J80)</f>
        <v>700000</v>
      </c>
      <c r="K79" s="88"/>
      <c r="L79" s="88"/>
      <c r="M79" s="88"/>
      <c r="N79" s="88"/>
      <c r="O79" s="88"/>
      <c r="P79" s="173"/>
    </row>
    <row r="80" s="145" customFormat="true" ht="16.5" hidden="false" customHeight="false" outlineLevel="0" collapsed="false">
      <c r="A80" s="98"/>
      <c r="B80" s="99"/>
      <c r="C80" s="99"/>
      <c r="D80" s="91" t="s">
        <v>32</v>
      </c>
      <c r="E80" s="71"/>
      <c r="F80" s="71"/>
      <c r="G80" s="72"/>
      <c r="H80" s="122" t="n">
        <f aca="false">SUM(I80:O80)</f>
        <v>740000</v>
      </c>
      <c r="I80" s="93" t="n">
        <v>40000</v>
      </c>
      <c r="J80" s="93" t="n">
        <v>700000</v>
      </c>
      <c r="K80" s="93"/>
      <c r="L80" s="93"/>
      <c r="M80" s="93"/>
      <c r="N80" s="93"/>
      <c r="O80" s="108"/>
      <c r="P80" s="173"/>
    </row>
    <row r="81" s="97" customFormat="true" ht="17.25" hidden="false" customHeight="true" outlineLevel="0" collapsed="false">
      <c r="A81" s="76" t="s">
        <v>66</v>
      </c>
      <c r="B81" s="76"/>
      <c r="C81" s="76"/>
      <c r="D81" s="76"/>
      <c r="E81" s="76"/>
      <c r="F81" s="76"/>
      <c r="G81" s="76"/>
      <c r="H81" s="77" t="n">
        <f aca="false">SUM(I81:O81)</f>
        <v>37382459</v>
      </c>
      <c r="I81" s="78" t="n">
        <f aca="false">SUM(I83,I87,I91,I95,I99,I103,I106,I113,I116,I119)</f>
        <v>1148279</v>
      </c>
      <c r="J81" s="78" t="n">
        <f aca="false">SUM(J83,J87,J91,J95,J99,J103,J106,J113,J116,J119)</f>
        <v>7264180</v>
      </c>
      <c r="K81" s="78" t="n">
        <f aca="false">SUM(K83,K87,K91,K95,K99,K103,K106,K113,K116,K119)</f>
        <v>6670000</v>
      </c>
      <c r="L81" s="78" t="n">
        <f aca="false">SUM(L83,L87,L91,L95,L99,L103,L106,L113,L116,L119)</f>
        <v>5650000</v>
      </c>
      <c r="M81" s="78" t="n">
        <f aca="false">SUM(M83,M87,M91,M95,M99,M103,M106,M113,M116,M119)</f>
        <v>7650000</v>
      </c>
      <c r="N81" s="78" t="n">
        <f aca="false">SUM(N83,N87,N91,N95,N99,N103,N106,N113,N116,N119)</f>
        <v>5500000</v>
      </c>
      <c r="O81" s="78" t="n">
        <f aca="false">SUM(O83,O87,O91,O95,O99,O103,O106,O113,O116,O119)</f>
        <v>3500000</v>
      </c>
      <c r="P81" s="96"/>
    </row>
    <row r="82" s="145" customFormat="true" ht="33" hidden="false" customHeight="true" outlineLevel="0" collapsed="false">
      <c r="A82" s="98" t="n">
        <v>18</v>
      </c>
      <c r="B82" s="99" t="n">
        <v>900</v>
      </c>
      <c r="C82" s="99" t="n">
        <v>90001</v>
      </c>
      <c r="D82" s="80" t="s">
        <v>67</v>
      </c>
      <c r="E82" s="99" t="n">
        <v>2008</v>
      </c>
      <c r="F82" s="99" t="n">
        <v>2010</v>
      </c>
      <c r="G82" s="101" t="s">
        <v>43</v>
      </c>
      <c r="H82" s="144"/>
      <c r="I82" s="189"/>
      <c r="J82" s="82"/>
      <c r="K82" s="82"/>
      <c r="L82" s="83"/>
      <c r="M82" s="83"/>
      <c r="N82" s="83"/>
      <c r="O82" s="84"/>
      <c r="P82" s="174" t="s">
        <v>68</v>
      </c>
    </row>
    <row r="83" s="145" customFormat="true" ht="15.75" hidden="false" customHeight="false" outlineLevel="0" collapsed="false">
      <c r="A83" s="98"/>
      <c r="B83" s="99"/>
      <c r="C83" s="99"/>
      <c r="D83" s="86" t="s">
        <v>31</v>
      </c>
      <c r="E83" s="99"/>
      <c r="F83" s="99"/>
      <c r="G83" s="101"/>
      <c r="H83" s="116" t="n">
        <f aca="false">SUM(I83:O83)</f>
        <v>5524567</v>
      </c>
      <c r="I83" s="105" t="n">
        <f aca="false">SUM(I84:I85)</f>
        <v>10387</v>
      </c>
      <c r="J83" s="105" t="n">
        <f aca="false">SUM(J84:J85)</f>
        <v>5514180</v>
      </c>
      <c r="K83" s="105"/>
      <c r="L83" s="105"/>
      <c r="M83" s="190"/>
      <c r="N83" s="190"/>
      <c r="O83" s="191"/>
      <c r="P83" s="174"/>
    </row>
    <row r="84" s="145" customFormat="true" ht="15" hidden="false" customHeight="false" outlineLevel="0" collapsed="false">
      <c r="A84" s="98"/>
      <c r="B84" s="99"/>
      <c r="C84" s="99"/>
      <c r="D84" s="107" t="s">
        <v>32</v>
      </c>
      <c r="E84" s="99"/>
      <c r="F84" s="99"/>
      <c r="G84" s="101"/>
      <c r="H84" s="166" t="n">
        <f aca="false">SUM(I84:M84)</f>
        <v>2982707</v>
      </c>
      <c r="I84" s="108" t="n">
        <v>10387</v>
      </c>
      <c r="J84" s="93" t="n">
        <v>2972320</v>
      </c>
      <c r="K84" s="93"/>
      <c r="L84" s="94"/>
      <c r="M84" s="94"/>
      <c r="N84" s="94"/>
      <c r="O84" s="106"/>
      <c r="P84" s="174"/>
    </row>
    <row r="85" s="145" customFormat="true" ht="15.75" hidden="false" customHeight="false" outlineLevel="0" collapsed="false">
      <c r="A85" s="98"/>
      <c r="B85" s="99"/>
      <c r="C85" s="99"/>
      <c r="D85" s="110" t="s">
        <v>37</v>
      </c>
      <c r="E85" s="99"/>
      <c r="F85" s="99"/>
      <c r="G85" s="101"/>
      <c r="H85" s="166" t="n">
        <f aca="false">SUM(I85:M85)</f>
        <v>2541860</v>
      </c>
      <c r="I85" s="192"/>
      <c r="J85" s="111" t="n">
        <v>2541860</v>
      </c>
      <c r="K85" s="111"/>
      <c r="L85" s="113"/>
      <c r="M85" s="113"/>
      <c r="N85" s="113"/>
      <c r="O85" s="114"/>
      <c r="P85" s="174"/>
    </row>
    <row r="86" s="145" customFormat="true" ht="15.75" hidden="false" customHeight="true" outlineLevel="0" collapsed="false">
      <c r="A86" s="98" t="n">
        <v>19</v>
      </c>
      <c r="B86" s="99" t="n">
        <v>900</v>
      </c>
      <c r="C86" s="99" t="n">
        <v>90001</v>
      </c>
      <c r="D86" s="80" t="s">
        <v>69</v>
      </c>
      <c r="E86" s="99" t="n">
        <v>2010</v>
      </c>
      <c r="F86" s="99" t="n">
        <v>2013</v>
      </c>
      <c r="G86" s="101" t="s">
        <v>30</v>
      </c>
      <c r="H86" s="144"/>
      <c r="I86" s="189"/>
      <c r="J86" s="82"/>
      <c r="K86" s="82"/>
      <c r="L86" s="83"/>
      <c r="M86" s="83"/>
      <c r="N86" s="83"/>
      <c r="O86" s="84"/>
      <c r="P86" s="104"/>
    </row>
    <row r="87" s="145" customFormat="true" ht="15.75" hidden="false" customHeight="false" outlineLevel="0" collapsed="false">
      <c r="A87" s="98"/>
      <c r="B87" s="99"/>
      <c r="C87" s="99"/>
      <c r="D87" s="86" t="s">
        <v>31</v>
      </c>
      <c r="E87" s="99"/>
      <c r="F87" s="99"/>
      <c r="G87" s="101"/>
      <c r="H87" s="116" t="n">
        <f aca="false">SUM(I87:O87)</f>
        <v>12350000</v>
      </c>
      <c r="I87" s="193"/>
      <c r="J87" s="105" t="n">
        <f aca="false">SUM(J88:J89)</f>
        <v>150000</v>
      </c>
      <c r="K87" s="105" t="n">
        <f aca="false">SUM(K88:K89)</f>
        <v>4200000</v>
      </c>
      <c r="L87" s="105" t="n">
        <f aca="false">SUM(L88:L89)</f>
        <v>4000000</v>
      </c>
      <c r="M87" s="105" t="n">
        <f aca="false">SUM(M88:M89)</f>
        <v>4000000</v>
      </c>
      <c r="N87" s="105"/>
      <c r="O87" s="105"/>
      <c r="P87" s="85"/>
    </row>
    <row r="88" s="145" customFormat="true" ht="15" hidden="false" customHeight="false" outlineLevel="0" collapsed="false">
      <c r="A88" s="98"/>
      <c r="B88" s="99"/>
      <c r="C88" s="99"/>
      <c r="D88" s="107" t="s">
        <v>32</v>
      </c>
      <c r="E88" s="99"/>
      <c r="F88" s="99"/>
      <c r="G88" s="101"/>
      <c r="H88" s="166" t="n">
        <f aca="false">SUM(I88:O88)</f>
        <v>3200000</v>
      </c>
      <c r="I88" s="194"/>
      <c r="J88" s="93" t="n">
        <v>150000</v>
      </c>
      <c r="K88" s="93" t="n">
        <v>1050000</v>
      </c>
      <c r="L88" s="94" t="n">
        <v>1000000</v>
      </c>
      <c r="M88" s="94" t="n">
        <v>1000000</v>
      </c>
      <c r="N88" s="94"/>
      <c r="O88" s="106"/>
      <c r="P88" s="85"/>
    </row>
    <row r="89" s="145" customFormat="true" ht="15.75" hidden="false" customHeight="false" outlineLevel="0" collapsed="false">
      <c r="A89" s="98"/>
      <c r="B89" s="99"/>
      <c r="C89" s="99"/>
      <c r="D89" s="110" t="s">
        <v>37</v>
      </c>
      <c r="E89" s="99"/>
      <c r="F89" s="99"/>
      <c r="G89" s="101"/>
      <c r="H89" s="166" t="n">
        <f aca="false">SUM(I89:O89)</f>
        <v>9150000</v>
      </c>
      <c r="I89" s="192"/>
      <c r="J89" s="111"/>
      <c r="K89" s="111" t="n">
        <v>3150000</v>
      </c>
      <c r="L89" s="113" t="n">
        <v>3000000</v>
      </c>
      <c r="M89" s="113" t="n">
        <v>3000000</v>
      </c>
      <c r="N89" s="113"/>
      <c r="O89" s="114"/>
      <c r="P89" s="118" t="n">
        <v>0.75</v>
      </c>
    </row>
    <row r="90" s="145" customFormat="true" ht="15.75" hidden="false" customHeight="true" outlineLevel="0" collapsed="false">
      <c r="A90" s="98" t="n">
        <v>20</v>
      </c>
      <c r="B90" s="99" t="n">
        <v>900</v>
      </c>
      <c r="C90" s="99" t="n">
        <v>90001</v>
      </c>
      <c r="D90" s="80" t="s">
        <v>70</v>
      </c>
      <c r="E90" s="99" t="n">
        <v>2011</v>
      </c>
      <c r="F90" s="99" t="n">
        <v>2014</v>
      </c>
      <c r="G90" s="101" t="s">
        <v>30</v>
      </c>
      <c r="H90" s="144"/>
      <c r="I90" s="189"/>
      <c r="J90" s="82"/>
      <c r="K90" s="82"/>
      <c r="L90" s="83"/>
      <c r="M90" s="83"/>
      <c r="N90" s="83"/>
      <c r="O90" s="84"/>
      <c r="P90" s="104"/>
    </row>
    <row r="91" s="145" customFormat="true" ht="15.75" hidden="false" customHeight="false" outlineLevel="0" collapsed="false">
      <c r="A91" s="98"/>
      <c r="B91" s="99"/>
      <c r="C91" s="99"/>
      <c r="D91" s="86" t="s">
        <v>31</v>
      </c>
      <c r="E91" s="99"/>
      <c r="F91" s="99"/>
      <c r="G91" s="101"/>
      <c r="H91" s="116" t="n">
        <f aca="false">SUM(I91:O91)</f>
        <v>5200000</v>
      </c>
      <c r="I91" s="193"/>
      <c r="J91" s="105"/>
      <c r="K91" s="105" t="n">
        <f aca="false">SUM(K92:K93)</f>
        <v>50000</v>
      </c>
      <c r="L91" s="105" t="n">
        <f aca="false">SUM(L92:L93)</f>
        <v>150000</v>
      </c>
      <c r="M91" s="105" t="n">
        <f aca="false">SUM(M92:M93)</f>
        <v>2500000</v>
      </c>
      <c r="N91" s="105" t="n">
        <f aca="false">SUM(N92:N93)</f>
        <v>2500000</v>
      </c>
      <c r="O91" s="105"/>
      <c r="P91" s="85"/>
    </row>
    <row r="92" s="145" customFormat="true" ht="15" hidden="false" customHeight="false" outlineLevel="0" collapsed="false">
      <c r="A92" s="98"/>
      <c r="B92" s="99"/>
      <c r="C92" s="99"/>
      <c r="D92" s="107" t="s">
        <v>32</v>
      </c>
      <c r="E92" s="99"/>
      <c r="F92" s="99"/>
      <c r="G92" s="101"/>
      <c r="H92" s="166" t="n">
        <f aca="false">SUM(I92:O92)</f>
        <v>1450000</v>
      </c>
      <c r="I92" s="194"/>
      <c r="J92" s="93"/>
      <c r="K92" s="93" t="n">
        <v>50000</v>
      </c>
      <c r="L92" s="94" t="n">
        <v>150000</v>
      </c>
      <c r="M92" s="94" t="n">
        <v>625000</v>
      </c>
      <c r="N92" s="94" t="n">
        <v>625000</v>
      </c>
      <c r="O92" s="106"/>
      <c r="P92" s="85"/>
    </row>
    <row r="93" s="145" customFormat="true" ht="15.75" hidden="false" customHeight="false" outlineLevel="0" collapsed="false">
      <c r="A93" s="98"/>
      <c r="B93" s="99"/>
      <c r="C93" s="99"/>
      <c r="D93" s="110" t="s">
        <v>37</v>
      </c>
      <c r="E93" s="99"/>
      <c r="F93" s="99"/>
      <c r="G93" s="101"/>
      <c r="H93" s="166" t="n">
        <f aca="false">SUM(I93:O93)</f>
        <v>3750000</v>
      </c>
      <c r="I93" s="192"/>
      <c r="J93" s="111"/>
      <c r="K93" s="111"/>
      <c r="L93" s="113"/>
      <c r="M93" s="113" t="n">
        <v>1875000</v>
      </c>
      <c r="N93" s="113" t="n">
        <v>1875000</v>
      </c>
      <c r="O93" s="114"/>
      <c r="P93" s="118" t="n">
        <v>0.75</v>
      </c>
    </row>
    <row r="94" s="145" customFormat="true" ht="15.75" hidden="false" customHeight="true" outlineLevel="0" collapsed="false">
      <c r="A94" s="98" t="n">
        <v>21</v>
      </c>
      <c r="B94" s="99" t="n">
        <v>900</v>
      </c>
      <c r="C94" s="99" t="n">
        <v>90001</v>
      </c>
      <c r="D94" s="80" t="s">
        <v>71</v>
      </c>
      <c r="E94" s="99" t="n">
        <v>2012</v>
      </c>
      <c r="F94" s="99" t="s">
        <v>27</v>
      </c>
      <c r="G94" s="101" t="s">
        <v>30</v>
      </c>
      <c r="H94" s="144"/>
      <c r="I94" s="189"/>
      <c r="J94" s="82"/>
      <c r="K94" s="82"/>
      <c r="L94" s="83"/>
      <c r="M94" s="83"/>
      <c r="N94" s="83"/>
      <c r="O94" s="84"/>
      <c r="P94" s="104"/>
    </row>
    <row r="95" s="145" customFormat="true" ht="15.75" hidden="false" customHeight="false" outlineLevel="0" collapsed="false">
      <c r="A95" s="98"/>
      <c r="B95" s="99"/>
      <c r="C95" s="99"/>
      <c r="D95" s="86" t="s">
        <v>31</v>
      </c>
      <c r="E95" s="99"/>
      <c r="F95" s="99"/>
      <c r="G95" s="101"/>
      <c r="H95" s="116" t="n">
        <f aca="false">SUM(I95:O95)</f>
        <v>6700000</v>
      </c>
      <c r="I95" s="193"/>
      <c r="J95" s="105"/>
      <c r="K95" s="105"/>
      <c r="L95" s="105" t="n">
        <f aca="false">SUM(L96:L97)</f>
        <v>50000</v>
      </c>
      <c r="M95" s="105" t="n">
        <f aca="false">SUM(M96:M97)</f>
        <v>150000</v>
      </c>
      <c r="N95" s="105" t="n">
        <f aca="false">SUM(N96:N97)</f>
        <v>3000000</v>
      </c>
      <c r="O95" s="105" t="n">
        <f aca="false">SUM(O96:O97)</f>
        <v>3500000</v>
      </c>
      <c r="P95" s="85"/>
    </row>
    <row r="96" s="145" customFormat="true" ht="15" hidden="false" customHeight="false" outlineLevel="0" collapsed="false">
      <c r="A96" s="98"/>
      <c r="B96" s="99"/>
      <c r="C96" s="99"/>
      <c r="D96" s="107" t="s">
        <v>32</v>
      </c>
      <c r="E96" s="99"/>
      <c r="F96" s="99"/>
      <c r="G96" s="101"/>
      <c r="H96" s="166" t="n">
        <f aca="false">SUM(I96:O96)</f>
        <v>1825000</v>
      </c>
      <c r="I96" s="194"/>
      <c r="J96" s="93"/>
      <c r="K96" s="93"/>
      <c r="L96" s="94" t="n">
        <v>50000</v>
      </c>
      <c r="M96" s="94" t="n">
        <v>150000</v>
      </c>
      <c r="N96" s="94" t="n">
        <v>750000</v>
      </c>
      <c r="O96" s="106" t="n">
        <v>875000</v>
      </c>
      <c r="P96" s="85"/>
    </row>
    <row r="97" s="145" customFormat="true" ht="15.75" hidden="false" customHeight="false" outlineLevel="0" collapsed="false">
      <c r="A97" s="98"/>
      <c r="B97" s="99"/>
      <c r="C97" s="99"/>
      <c r="D97" s="110" t="s">
        <v>37</v>
      </c>
      <c r="E97" s="99"/>
      <c r="F97" s="99"/>
      <c r="G97" s="101"/>
      <c r="H97" s="166" t="n">
        <f aca="false">SUM(I97:O97)</f>
        <v>4875000</v>
      </c>
      <c r="I97" s="192"/>
      <c r="J97" s="111"/>
      <c r="K97" s="111"/>
      <c r="L97" s="113"/>
      <c r="M97" s="113"/>
      <c r="N97" s="113" t="n">
        <v>2250000</v>
      </c>
      <c r="O97" s="114" t="n">
        <v>2625000</v>
      </c>
      <c r="P97" s="118" t="n">
        <v>0.75</v>
      </c>
    </row>
    <row r="98" s="145" customFormat="true" ht="31.5" hidden="false" customHeight="true" outlineLevel="0" collapsed="false">
      <c r="A98" s="98" t="n">
        <v>22</v>
      </c>
      <c r="B98" s="99" t="n">
        <v>900</v>
      </c>
      <c r="C98" s="99" t="n">
        <v>90001</v>
      </c>
      <c r="D98" s="158" t="s">
        <v>72</v>
      </c>
      <c r="E98" s="195" t="n">
        <v>2010</v>
      </c>
      <c r="F98" s="195" t="n">
        <v>2013</v>
      </c>
      <c r="G98" s="196" t="s">
        <v>30</v>
      </c>
      <c r="H98" s="144"/>
      <c r="I98" s="197"/>
      <c r="J98" s="161"/>
      <c r="K98" s="161"/>
      <c r="L98" s="89"/>
      <c r="M98" s="89"/>
      <c r="N98" s="89"/>
      <c r="O98" s="90"/>
      <c r="P98" s="85"/>
    </row>
    <row r="99" s="145" customFormat="true" ht="15.75" hidden="false" customHeight="false" outlineLevel="0" collapsed="false">
      <c r="A99" s="98"/>
      <c r="B99" s="99"/>
      <c r="C99" s="99"/>
      <c r="D99" s="86" t="s">
        <v>31</v>
      </c>
      <c r="E99" s="195"/>
      <c r="F99" s="195"/>
      <c r="G99" s="196"/>
      <c r="H99" s="116" t="n">
        <f aca="false">SUM(I99:O99)</f>
        <v>1650000</v>
      </c>
      <c r="I99" s="198"/>
      <c r="J99" s="105"/>
      <c r="K99" s="105" t="n">
        <f aca="false">SUM(K100:K101)</f>
        <v>100000</v>
      </c>
      <c r="L99" s="105" t="n">
        <f aca="false">SUM(L100:L101)</f>
        <v>550000</v>
      </c>
      <c r="M99" s="105" t="n">
        <f aca="false">SUM(M100:M101)</f>
        <v>1000000</v>
      </c>
      <c r="N99" s="105"/>
      <c r="O99" s="106"/>
      <c r="P99" s="85"/>
    </row>
    <row r="100" s="145" customFormat="true" ht="15" hidden="false" customHeight="false" outlineLevel="0" collapsed="false">
      <c r="A100" s="98"/>
      <c r="B100" s="99"/>
      <c r="C100" s="99"/>
      <c r="D100" s="107" t="s">
        <v>32</v>
      </c>
      <c r="E100" s="195"/>
      <c r="F100" s="195"/>
      <c r="G100" s="196"/>
      <c r="H100" s="166" t="n">
        <f aca="false">SUM(I100:O100)</f>
        <v>487500</v>
      </c>
      <c r="I100" s="194"/>
      <c r="J100" s="93"/>
      <c r="K100" s="94" t="n">
        <v>100000</v>
      </c>
      <c r="L100" s="94" t="n">
        <v>137500</v>
      </c>
      <c r="M100" s="94" t="n">
        <v>250000</v>
      </c>
      <c r="N100" s="94"/>
      <c r="O100" s="106"/>
      <c r="P100" s="85"/>
    </row>
    <row r="101" s="145" customFormat="true" ht="15.75" hidden="false" customHeight="false" outlineLevel="0" collapsed="false">
      <c r="A101" s="98"/>
      <c r="B101" s="99"/>
      <c r="C101" s="99"/>
      <c r="D101" s="110" t="s">
        <v>37</v>
      </c>
      <c r="E101" s="195"/>
      <c r="F101" s="195"/>
      <c r="G101" s="196"/>
      <c r="H101" s="166" t="n">
        <f aca="false">SUM(I101:O101)</f>
        <v>1162500</v>
      </c>
      <c r="I101" s="194"/>
      <c r="J101" s="93"/>
      <c r="K101" s="94"/>
      <c r="L101" s="94" t="n">
        <v>412500</v>
      </c>
      <c r="M101" s="94" t="n">
        <v>750000</v>
      </c>
      <c r="N101" s="94"/>
      <c r="O101" s="106"/>
      <c r="P101" s="123" t="n">
        <v>0.75</v>
      </c>
    </row>
    <row r="102" s="145" customFormat="true" ht="31.5" hidden="false" customHeight="true" outlineLevel="0" collapsed="false">
      <c r="A102" s="70" t="n">
        <v>23</v>
      </c>
      <c r="B102" s="99" t="n">
        <v>900</v>
      </c>
      <c r="C102" s="99" t="n">
        <v>90001</v>
      </c>
      <c r="D102" s="199" t="s">
        <v>73</v>
      </c>
      <c r="E102" s="99" t="n">
        <v>2009</v>
      </c>
      <c r="F102" s="99" t="n">
        <v>2011</v>
      </c>
      <c r="G102" s="99" t="s">
        <v>30</v>
      </c>
      <c r="H102" s="200"/>
      <c r="I102" s="201"/>
      <c r="J102" s="202"/>
      <c r="K102" s="202"/>
      <c r="L102" s="203"/>
      <c r="M102" s="203"/>
      <c r="N102" s="203"/>
      <c r="O102" s="204"/>
      <c r="P102" s="104"/>
    </row>
    <row r="103" s="145" customFormat="true" ht="15.75" hidden="false" customHeight="false" outlineLevel="0" collapsed="false">
      <c r="A103" s="70"/>
      <c r="B103" s="99"/>
      <c r="C103" s="99"/>
      <c r="D103" s="205" t="s">
        <v>31</v>
      </c>
      <c r="E103" s="99"/>
      <c r="F103" s="99"/>
      <c r="G103" s="99"/>
      <c r="H103" s="116" t="n">
        <f aca="false">SUM(I103:O103)</f>
        <v>375000</v>
      </c>
      <c r="I103" s="105" t="n">
        <f aca="false">SUM(I104:I104)</f>
        <v>25000</v>
      </c>
      <c r="J103" s="105"/>
      <c r="K103" s="105" t="n">
        <f aca="false">SUM(K104:K104)</f>
        <v>350000</v>
      </c>
      <c r="L103" s="94"/>
      <c r="M103" s="94"/>
      <c r="N103" s="94"/>
      <c r="O103" s="106"/>
      <c r="P103" s="85"/>
    </row>
    <row r="104" s="145" customFormat="true" ht="15.75" hidden="false" customHeight="false" outlineLevel="0" collapsed="false">
      <c r="A104" s="70"/>
      <c r="B104" s="99"/>
      <c r="C104" s="99"/>
      <c r="D104" s="110" t="s">
        <v>32</v>
      </c>
      <c r="E104" s="99"/>
      <c r="F104" s="99"/>
      <c r="G104" s="99"/>
      <c r="H104" s="122" t="n">
        <f aca="false">SUM(I104:O104)</f>
        <v>375000</v>
      </c>
      <c r="I104" s="93" t="n">
        <v>25000</v>
      </c>
      <c r="J104" s="93"/>
      <c r="K104" s="93" t="n">
        <v>350000</v>
      </c>
      <c r="L104" s="94"/>
      <c r="M104" s="94"/>
      <c r="N104" s="94"/>
      <c r="O104" s="106"/>
      <c r="P104" s="85"/>
    </row>
    <row r="105" s="145" customFormat="true" ht="15.75" hidden="false" customHeight="true" outlineLevel="0" collapsed="false">
      <c r="A105" s="98" t="n">
        <v>24</v>
      </c>
      <c r="B105" s="99" t="n">
        <v>900</v>
      </c>
      <c r="C105" s="99" t="n">
        <v>90001</v>
      </c>
      <c r="D105" s="199" t="s">
        <v>74</v>
      </c>
      <c r="E105" s="99" t="n">
        <v>2009</v>
      </c>
      <c r="F105" s="99" t="n">
        <v>2011</v>
      </c>
      <c r="G105" s="99" t="s">
        <v>30</v>
      </c>
      <c r="H105" s="200"/>
      <c r="I105" s="201"/>
      <c r="J105" s="202"/>
      <c r="K105" s="202"/>
      <c r="L105" s="203"/>
      <c r="M105" s="203"/>
      <c r="N105" s="203"/>
      <c r="O105" s="204"/>
      <c r="P105" s="104"/>
    </row>
    <row r="106" s="145" customFormat="true" ht="15.75" hidden="false" customHeight="false" outlineLevel="0" collapsed="false">
      <c r="A106" s="98"/>
      <c r="B106" s="99"/>
      <c r="C106" s="99"/>
      <c r="D106" s="205" t="s">
        <v>31</v>
      </c>
      <c r="E106" s="99"/>
      <c r="F106" s="99"/>
      <c r="G106" s="99"/>
      <c r="H106" s="116" t="n">
        <f aca="false">SUM(I106:O106)</f>
        <v>550000</v>
      </c>
      <c r="I106" s="105" t="n">
        <f aca="false">SUM(I107:I107)</f>
        <v>30000</v>
      </c>
      <c r="J106" s="105"/>
      <c r="K106" s="105" t="n">
        <f aca="false">SUM(K107:K107)</f>
        <v>520000</v>
      </c>
      <c r="L106" s="94"/>
      <c r="M106" s="94"/>
      <c r="N106" s="94"/>
      <c r="O106" s="106"/>
      <c r="P106" s="85"/>
    </row>
    <row r="107" s="145" customFormat="true" ht="15.75" hidden="false" customHeight="false" outlineLevel="0" collapsed="false">
      <c r="A107" s="98"/>
      <c r="B107" s="99"/>
      <c r="C107" s="99"/>
      <c r="D107" s="110" t="s">
        <v>32</v>
      </c>
      <c r="E107" s="99"/>
      <c r="F107" s="99"/>
      <c r="G107" s="99"/>
      <c r="H107" s="117" t="n">
        <f aca="false">SUM(I107:O107)</f>
        <v>550000</v>
      </c>
      <c r="I107" s="111" t="n">
        <v>30000</v>
      </c>
      <c r="J107" s="111"/>
      <c r="K107" s="111" t="n">
        <v>520000</v>
      </c>
      <c r="L107" s="113"/>
      <c r="M107" s="113"/>
      <c r="N107" s="113"/>
      <c r="O107" s="114"/>
      <c r="P107" s="206"/>
    </row>
    <row r="108" s="145" customFormat="true" ht="15.75" hidden="false" customHeight="true" outlineLevel="0" collapsed="false">
      <c r="A108" s="58" t="s">
        <v>14</v>
      </c>
      <c r="B108" s="59" t="s">
        <v>3</v>
      </c>
      <c r="C108" s="59" t="s">
        <v>15</v>
      </c>
      <c r="D108" s="59" t="s">
        <v>16</v>
      </c>
      <c r="E108" s="60" t="s">
        <v>17</v>
      </c>
      <c r="F108" s="60"/>
      <c r="G108" s="59" t="s">
        <v>18</v>
      </c>
      <c r="H108" s="61" t="s">
        <v>19</v>
      </c>
      <c r="I108" s="62" t="s">
        <v>20</v>
      </c>
      <c r="J108" s="62"/>
      <c r="K108" s="62"/>
      <c r="L108" s="62"/>
      <c r="M108" s="62"/>
      <c r="N108" s="62"/>
      <c r="O108" s="62"/>
      <c r="P108" s="63" t="s">
        <v>21</v>
      </c>
    </row>
    <row r="109" s="145" customFormat="true" ht="15.75" hidden="false" customHeight="true" outlineLevel="0" collapsed="false">
      <c r="A109" s="58"/>
      <c r="B109" s="59"/>
      <c r="C109" s="59"/>
      <c r="D109" s="59"/>
      <c r="E109" s="60"/>
      <c r="F109" s="60"/>
      <c r="G109" s="59"/>
      <c r="H109" s="59"/>
      <c r="I109" s="64" t="s">
        <v>22</v>
      </c>
      <c r="J109" s="64" t="s">
        <v>23</v>
      </c>
      <c r="K109" s="65" t="s">
        <v>24</v>
      </c>
      <c r="L109" s="65"/>
      <c r="M109" s="65"/>
      <c r="N109" s="65"/>
      <c r="O109" s="65"/>
      <c r="P109" s="63"/>
    </row>
    <row r="110" s="145" customFormat="true" ht="31.5" hidden="false" customHeight="true" outlineLevel="0" collapsed="false">
      <c r="A110" s="58"/>
      <c r="B110" s="59"/>
      <c r="C110" s="59"/>
      <c r="D110" s="59"/>
      <c r="E110" s="179" t="s">
        <v>25</v>
      </c>
      <c r="F110" s="179" t="s">
        <v>26</v>
      </c>
      <c r="G110" s="59"/>
      <c r="H110" s="59"/>
      <c r="I110" s="59"/>
      <c r="J110" s="59"/>
      <c r="K110" s="180" t="n">
        <v>2011</v>
      </c>
      <c r="L110" s="181" t="n">
        <v>2012</v>
      </c>
      <c r="M110" s="181" t="n">
        <v>2013</v>
      </c>
      <c r="N110" s="181" t="n">
        <v>2014</v>
      </c>
      <c r="O110" s="182" t="s">
        <v>27</v>
      </c>
      <c r="P110" s="63"/>
    </row>
    <row r="111" s="145" customFormat="true" ht="15.75" hidden="false" customHeight="false" outlineLevel="0" collapsed="false">
      <c r="A111" s="207" t="n">
        <v>1</v>
      </c>
      <c r="B111" s="208" t="n">
        <v>2</v>
      </c>
      <c r="C111" s="208" t="n">
        <v>3</v>
      </c>
      <c r="D111" s="208" t="n">
        <v>4</v>
      </c>
      <c r="E111" s="209" t="n">
        <v>5</v>
      </c>
      <c r="F111" s="209" t="n">
        <v>6</v>
      </c>
      <c r="G111" s="209" t="n">
        <v>7</v>
      </c>
      <c r="H111" s="210" t="n">
        <v>8</v>
      </c>
      <c r="I111" s="209" t="n">
        <v>9</v>
      </c>
      <c r="J111" s="208" t="n">
        <v>10</v>
      </c>
      <c r="K111" s="208" t="n">
        <v>11</v>
      </c>
      <c r="L111" s="208" t="n">
        <v>12</v>
      </c>
      <c r="M111" s="208" t="n">
        <v>13</v>
      </c>
      <c r="N111" s="208" t="n">
        <v>14</v>
      </c>
      <c r="O111" s="211" t="n">
        <v>15</v>
      </c>
      <c r="P111" s="212" t="n">
        <v>16</v>
      </c>
    </row>
    <row r="112" s="145" customFormat="true" ht="52.5" hidden="false" customHeight="true" outlineLevel="0" collapsed="false">
      <c r="A112" s="70" t="n">
        <v>25</v>
      </c>
      <c r="B112" s="71" t="n">
        <v>900</v>
      </c>
      <c r="C112" s="71" t="n">
        <v>90001</v>
      </c>
      <c r="D112" s="199" t="s">
        <v>75</v>
      </c>
      <c r="E112" s="71" t="n">
        <v>2008</v>
      </c>
      <c r="F112" s="71" t="n">
        <v>2011</v>
      </c>
      <c r="G112" s="71" t="s">
        <v>30</v>
      </c>
      <c r="H112" s="213"/>
      <c r="I112" s="201"/>
      <c r="J112" s="202"/>
      <c r="K112" s="202"/>
      <c r="L112" s="203"/>
      <c r="M112" s="203"/>
      <c r="N112" s="203"/>
      <c r="O112" s="204"/>
      <c r="P112" s="104"/>
    </row>
    <row r="113" s="145" customFormat="true" ht="15.75" hidden="false" customHeight="false" outlineLevel="0" collapsed="false">
      <c r="A113" s="70"/>
      <c r="B113" s="71"/>
      <c r="C113" s="71"/>
      <c r="D113" s="205" t="s">
        <v>31</v>
      </c>
      <c r="E113" s="71"/>
      <c r="F113" s="71"/>
      <c r="G113" s="71"/>
      <c r="H113" s="116" t="n">
        <f aca="false">SUM(I113:O113)</f>
        <v>1505246</v>
      </c>
      <c r="I113" s="105" t="n">
        <f aca="false">SUM(I114:I114)</f>
        <v>5246</v>
      </c>
      <c r="J113" s="214" t="n">
        <f aca="false">SUM(J114:J114)</f>
        <v>1000000</v>
      </c>
      <c r="K113" s="214" t="n">
        <f aca="false">SUM(K114:K114)</f>
        <v>500000</v>
      </c>
      <c r="L113" s="94"/>
      <c r="M113" s="94"/>
      <c r="N113" s="94"/>
      <c r="O113" s="106"/>
      <c r="P113" s="85"/>
    </row>
    <row r="114" s="145" customFormat="true" ht="15.75" hidden="false" customHeight="false" outlineLevel="0" collapsed="false">
      <c r="A114" s="70"/>
      <c r="B114" s="71"/>
      <c r="C114" s="71"/>
      <c r="D114" s="91" t="s">
        <v>32</v>
      </c>
      <c r="E114" s="71"/>
      <c r="F114" s="71"/>
      <c r="G114" s="71"/>
      <c r="H114" s="166" t="n">
        <f aca="false">SUM(I114:O114)</f>
        <v>1505246</v>
      </c>
      <c r="I114" s="108" t="n">
        <v>5246</v>
      </c>
      <c r="J114" s="215" t="n">
        <f aca="false">1500000-500000</f>
        <v>1000000</v>
      </c>
      <c r="K114" s="215" t="n">
        <v>500000</v>
      </c>
      <c r="L114" s="94"/>
      <c r="M114" s="94"/>
      <c r="N114" s="94"/>
      <c r="O114" s="106"/>
      <c r="P114" s="85"/>
    </row>
    <row r="115" s="145" customFormat="true" ht="47.25" hidden="false" customHeight="true" outlineLevel="0" collapsed="false">
      <c r="A115" s="216" t="n">
        <v>26</v>
      </c>
      <c r="B115" s="217" t="n">
        <v>900</v>
      </c>
      <c r="C115" s="217" t="n">
        <v>90001</v>
      </c>
      <c r="D115" s="199" t="s">
        <v>76</v>
      </c>
      <c r="E115" s="217" t="n">
        <v>2008</v>
      </c>
      <c r="F115" s="217" t="n">
        <v>2010</v>
      </c>
      <c r="G115" s="217" t="s">
        <v>30</v>
      </c>
      <c r="H115" s="213"/>
      <c r="I115" s="201"/>
      <c r="J115" s="202"/>
      <c r="K115" s="202"/>
      <c r="L115" s="203"/>
      <c r="M115" s="203"/>
      <c r="N115" s="203"/>
      <c r="O115" s="204"/>
      <c r="P115" s="104"/>
    </row>
    <row r="116" s="145" customFormat="true" ht="15.75" hidden="false" customHeight="false" outlineLevel="0" collapsed="false">
      <c r="A116" s="216"/>
      <c r="B116" s="217"/>
      <c r="C116" s="217"/>
      <c r="D116" s="205" t="s">
        <v>31</v>
      </c>
      <c r="E116" s="217"/>
      <c r="F116" s="217"/>
      <c r="G116" s="217"/>
      <c r="H116" s="116" t="n">
        <f aca="false">SUM(I116:O116)</f>
        <v>1605364</v>
      </c>
      <c r="I116" s="105" t="n">
        <f aca="false">SUM(I117:I117)</f>
        <v>1005364</v>
      </c>
      <c r="J116" s="105" t="n">
        <f aca="false">SUM(J117:J117)</f>
        <v>600000</v>
      </c>
      <c r="K116" s="105"/>
      <c r="L116" s="94"/>
      <c r="M116" s="94"/>
      <c r="N116" s="94"/>
      <c r="O116" s="106"/>
      <c r="P116" s="85"/>
    </row>
    <row r="117" s="145" customFormat="true" ht="15.75" hidden="false" customHeight="false" outlineLevel="0" collapsed="false">
      <c r="A117" s="216"/>
      <c r="B117" s="217"/>
      <c r="C117" s="217"/>
      <c r="D117" s="91" t="s">
        <v>32</v>
      </c>
      <c r="E117" s="217"/>
      <c r="F117" s="217"/>
      <c r="G117" s="217"/>
      <c r="H117" s="117" t="n">
        <f aca="false">SUM(I117:O117)</f>
        <v>1605364</v>
      </c>
      <c r="I117" s="192" t="n">
        <v>1005364</v>
      </c>
      <c r="J117" s="111" t="n">
        <v>600000</v>
      </c>
      <c r="K117" s="111"/>
      <c r="L117" s="113"/>
      <c r="M117" s="113"/>
      <c r="N117" s="113"/>
      <c r="O117" s="114"/>
      <c r="P117" s="206"/>
    </row>
    <row r="118" s="145" customFormat="true" ht="48.75" hidden="false" customHeight="true" outlineLevel="0" collapsed="false">
      <c r="A118" s="218" t="n">
        <v>27</v>
      </c>
      <c r="B118" s="71" t="n">
        <v>900</v>
      </c>
      <c r="C118" s="71" t="n">
        <v>90001</v>
      </c>
      <c r="D118" s="80" t="s">
        <v>77</v>
      </c>
      <c r="E118" s="71" t="n">
        <v>2007</v>
      </c>
      <c r="F118" s="71" t="n">
        <v>2012</v>
      </c>
      <c r="G118" s="72" t="s">
        <v>43</v>
      </c>
      <c r="H118" s="144"/>
      <c r="I118" s="189"/>
      <c r="J118" s="82"/>
      <c r="K118" s="82"/>
      <c r="L118" s="82"/>
      <c r="M118" s="83"/>
      <c r="N118" s="83"/>
      <c r="O118" s="84"/>
      <c r="P118" s="104"/>
    </row>
    <row r="119" s="145" customFormat="true" ht="15.75" hidden="false" customHeight="false" outlineLevel="0" collapsed="false">
      <c r="A119" s="218"/>
      <c r="B119" s="71"/>
      <c r="C119" s="71"/>
      <c r="D119" s="86" t="s">
        <v>31</v>
      </c>
      <c r="E119" s="71"/>
      <c r="F119" s="71"/>
      <c r="G119" s="72"/>
      <c r="H119" s="116" t="n">
        <f aca="false">SUM(I119:O119)</f>
        <v>1922282</v>
      </c>
      <c r="I119" s="193" t="n">
        <f aca="false">SUM(I120:I120)</f>
        <v>72282</v>
      </c>
      <c r="J119" s="193"/>
      <c r="K119" s="193" t="n">
        <f aca="false">SUM(K120:K120)</f>
        <v>950000</v>
      </c>
      <c r="L119" s="193" t="n">
        <f aca="false">SUM(L120:L120)</f>
        <v>900000</v>
      </c>
      <c r="M119" s="94"/>
      <c r="N119" s="94"/>
      <c r="O119" s="106"/>
      <c r="P119" s="85"/>
    </row>
    <row r="120" s="145" customFormat="true" ht="15.75" hidden="false" customHeight="false" outlineLevel="0" collapsed="false">
      <c r="A120" s="218"/>
      <c r="B120" s="71"/>
      <c r="C120" s="71"/>
      <c r="D120" s="91" t="s">
        <v>32</v>
      </c>
      <c r="E120" s="71"/>
      <c r="F120" s="71"/>
      <c r="G120" s="72"/>
      <c r="H120" s="166" t="n">
        <f aca="false">SUM(I120:O120)</f>
        <v>1922282</v>
      </c>
      <c r="I120" s="194" t="n">
        <v>72282</v>
      </c>
      <c r="J120" s="93"/>
      <c r="K120" s="93" t="n">
        <v>950000</v>
      </c>
      <c r="L120" s="93" t="n">
        <v>900000</v>
      </c>
      <c r="M120" s="94"/>
      <c r="N120" s="94"/>
      <c r="O120" s="106"/>
      <c r="P120" s="85"/>
    </row>
    <row r="121" s="145" customFormat="true" ht="17.25" hidden="false" customHeight="true" outlineLevel="0" collapsed="false">
      <c r="A121" s="76" t="s">
        <v>78</v>
      </c>
      <c r="B121" s="76"/>
      <c r="C121" s="76"/>
      <c r="D121" s="76"/>
      <c r="E121" s="76"/>
      <c r="F121" s="76"/>
      <c r="G121" s="76"/>
      <c r="H121" s="77" t="n">
        <f aca="false">SUM(I121:O121)</f>
        <v>14260000</v>
      </c>
      <c r="I121" s="219" t="n">
        <f aca="false">SUM(I123)</f>
        <v>994247</v>
      </c>
      <c r="J121" s="219" t="n">
        <f aca="false">SUM(J123)</f>
        <v>0</v>
      </c>
      <c r="K121" s="219" t="n">
        <f aca="false">SUM(K123)</f>
        <v>7623000</v>
      </c>
      <c r="L121" s="219" t="n">
        <f aca="false">SUM(L123)</f>
        <v>5642753</v>
      </c>
      <c r="M121" s="219" t="n">
        <f aca="false">SUM(M123)</f>
        <v>0</v>
      </c>
      <c r="N121" s="219" t="n">
        <f aca="false">SUM(N123)</f>
        <v>0</v>
      </c>
      <c r="O121" s="219" t="n">
        <f aca="false">SUM(O123)</f>
        <v>0</v>
      </c>
      <c r="P121" s="96"/>
    </row>
    <row r="122" s="145" customFormat="true" ht="31.5" hidden="false" customHeight="true" outlineLevel="0" collapsed="false">
      <c r="A122" s="220" t="n">
        <v>28</v>
      </c>
      <c r="B122" s="99" t="n">
        <v>900</v>
      </c>
      <c r="C122" s="99" t="n">
        <v>90002</v>
      </c>
      <c r="D122" s="80" t="s">
        <v>79</v>
      </c>
      <c r="E122" s="99" t="n">
        <v>2008</v>
      </c>
      <c r="F122" s="99" t="n">
        <v>2012</v>
      </c>
      <c r="G122" s="99" t="s">
        <v>80</v>
      </c>
      <c r="H122" s="144"/>
      <c r="I122" s="189"/>
      <c r="J122" s="82"/>
      <c r="K122" s="82"/>
      <c r="L122" s="82"/>
      <c r="M122" s="83"/>
      <c r="N122" s="83"/>
      <c r="O122" s="84"/>
      <c r="P122" s="104"/>
    </row>
    <row r="123" s="145" customFormat="true" ht="15.75" hidden="false" customHeight="false" outlineLevel="0" collapsed="false">
      <c r="A123" s="220"/>
      <c r="B123" s="99"/>
      <c r="C123" s="99"/>
      <c r="D123" s="86" t="s">
        <v>31</v>
      </c>
      <c r="E123" s="99"/>
      <c r="F123" s="99"/>
      <c r="G123" s="99"/>
      <c r="H123" s="116" t="n">
        <f aca="false">SUM(I123:O123)</f>
        <v>14260000</v>
      </c>
      <c r="I123" s="105" t="n">
        <f aca="false">SUM(I124:I125)</f>
        <v>994247</v>
      </c>
      <c r="J123" s="105"/>
      <c r="K123" s="105" t="n">
        <f aca="false">SUM(K124:K125)</f>
        <v>7623000</v>
      </c>
      <c r="L123" s="105" t="n">
        <f aca="false">SUM(L124:L125)</f>
        <v>5642753</v>
      </c>
      <c r="M123" s="105"/>
      <c r="N123" s="190"/>
      <c r="O123" s="191"/>
      <c r="P123" s="85"/>
    </row>
    <row r="124" s="145" customFormat="true" ht="15" hidden="false" customHeight="false" outlineLevel="0" collapsed="false">
      <c r="A124" s="220"/>
      <c r="B124" s="99"/>
      <c r="C124" s="99"/>
      <c r="D124" s="107" t="s">
        <v>81</v>
      </c>
      <c r="E124" s="99"/>
      <c r="F124" s="99"/>
      <c r="G124" s="99"/>
      <c r="H124" s="166" t="n">
        <f aca="false">SUM(I124:O124)</f>
        <v>2995200</v>
      </c>
      <c r="I124" s="93" t="n">
        <v>209547</v>
      </c>
      <c r="J124" s="93"/>
      <c r="K124" s="93" t="n">
        <v>1600800</v>
      </c>
      <c r="L124" s="93" t="n">
        <v>1184853</v>
      </c>
      <c r="M124" s="94"/>
      <c r="N124" s="94"/>
      <c r="O124" s="106"/>
      <c r="P124" s="85"/>
    </row>
    <row r="125" s="145" customFormat="true" ht="15.75" hidden="false" customHeight="false" outlineLevel="0" collapsed="false">
      <c r="A125" s="220"/>
      <c r="B125" s="99"/>
      <c r="C125" s="99"/>
      <c r="D125" s="110" t="s">
        <v>37</v>
      </c>
      <c r="E125" s="99"/>
      <c r="F125" s="99"/>
      <c r="G125" s="99"/>
      <c r="H125" s="176" t="n">
        <f aca="false">SUM(I125:O125)</f>
        <v>11264800</v>
      </c>
      <c r="I125" s="192" t="n">
        <v>784700</v>
      </c>
      <c r="J125" s="111"/>
      <c r="K125" s="111" t="n">
        <v>6022200</v>
      </c>
      <c r="L125" s="111" t="n">
        <v>4457900</v>
      </c>
      <c r="M125" s="113"/>
      <c r="N125" s="113"/>
      <c r="O125" s="114"/>
      <c r="P125" s="118" t="n">
        <v>0.75</v>
      </c>
    </row>
    <row r="126" s="145" customFormat="true" ht="17.25" hidden="false" customHeight="true" outlineLevel="0" collapsed="false">
      <c r="A126" s="76" t="s">
        <v>82</v>
      </c>
      <c r="B126" s="76"/>
      <c r="C126" s="76"/>
      <c r="D126" s="76"/>
      <c r="E126" s="76"/>
      <c r="F126" s="76"/>
      <c r="G126" s="76"/>
      <c r="H126" s="77" t="n">
        <f aca="false">SUM(I126:O126)</f>
        <v>993388</v>
      </c>
      <c r="I126" s="219" t="n">
        <f aca="false">SUM(I128,I131,I134,I137,I140,I143,I146,I149,I152)</f>
        <v>93388</v>
      </c>
      <c r="J126" s="219" t="n">
        <f aca="false">SUM(J128,J131,J134,J137,J140,J143,J146,J149,J152)</f>
        <v>220000</v>
      </c>
      <c r="K126" s="219" t="n">
        <f aca="false">SUM(K128,K131,K134,K137,K140,K143,K146,K149,K152)</f>
        <v>440000</v>
      </c>
      <c r="L126" s="219" t="n">
        <f aca="false">SUM(L128,L131,L134,L137,L140,L143,L146,L149,L152)</f>
        <v>240000</v>
      </c>
      <c r="M126" s="219" t="n">
        <f aca="false">SUM(M128,M131,M134,M137,M140,M143,M146,M149,M152)</f>
        <v>0</v>
      </c>
      <c r="N126" s="219" t="n">
        <f aca="false">SUM(N128,N131,N134,N137,N140,N143,N146,N149,N152)</f>
        <v>0</v>
      </c>
      <c r="O126" s="219" t="n">
        <f aca="false">SUM(O128,O131,O134,O137,O140,O143,O146,O149,O152)</f>
        <v>0</v>
      </c>
      <c r="P126" s="96"/>
    </row>
    <row r="127" s="145" customFormat="true" ht="31.5" hidden="false" customHeight="true" outlineLevel="0" collapsed="false">
      <c r="A127" s="218" t="n">
        <v>29</v>
      </c>
      <c r="B127" s="71" t="n">
        <v>900</v>
      </c>
      <c r="C127" s="71" t="n">
        <v>90015</v>
      </c>
      <c r="D127" s="80" t="s">
        <v>83</v>
      </c>
      <c r="E127" s="71" t="n">
        <v>2009</v>
      </c>
      <c r="F127" s="71" t="n">
        <v>2011</v>
      </c>
      <c r="G127" s="72" t="s">
        <v>30</v>
      </c>
      <c r="H127" s="144"/>
      <c r="I127" s="103"/>
      <c r="J127" s="82"/>
      <c r="K127" s="82"/>
      <c r="L127" s="82"/>
      <c r="M127" s="83"/>
      <c r="N127" s="83"/>
      <c r="O127" s="84"/>
      <c r="P127" s="104"/>
    </row>
    <row r="128" s="145" customFormat="true" ht="15.75" hidden="false" customHeight="false" outlineLevel="0" collapsed="false">
      <c r="A128" s="218"/>
      <c r="B128" s="71"/>
      <c r="C128" s="71"/>
      <c r="D128" s="86" t="s">
        <v>31</v>
      </c>
      <c r="E128" s="71"/>
      <c r="F128" s="71"/>
      <c r="G128" s="72"/>
      <c r="H128" s="116" t="n">
        <f aca="false">SUM(I128:O128)</f>
        <v>170000</v>
      </c>
      <c r="I128" s="116" t="n">
        <f aca="false">SUM(I129:I129)</f>
        <v>20000</v>
      </c>
      <c r="J128" s="116"/>
      <c r="K128" s="116" t="n">
        <f aca="false">SUM(K129:K129)</f>
        <v>150000</v>
      </c>
      <c r="L128" s="93"/>
      <c r="M128" s="94"/>
      <c r="N128" s="94"/>
      <c r="O128" s="106"/>
      <c r="P128" s="85"/>
    </row>
    <row r="129" s="145" customFormat="true" ht="15.75" hidden="false" customHeight="false" outlineLevel="0" collapsed="false">
      <c r="A129" s="218"/>
      <c r="B129" s="71"/>
      <c r="C129" s="71"/>
      <c r="D129" s="91" t="s">
        <v>32</v>
      </c>
      <c r="E129" s="71"/>
      <c r="F129" s="71"/>
      <c r="G129" s="72"/>
      <c r="H129" s="166" t="n">
        <f aca="false">SUM(I129:O129)</f>
        <v>170000</v>
      </c>
      <c r="I129" s="93" t="n">
        <v>20000</v>
      </c>
      <c r="J129" s="93"/>
      <c r="K129" s="93" t="n">
        <v>150000</v>
      </c>
      <c r="L129" s="93"/>
      <c r="M129" s="94"/>
      <c r="N129" s="94"/>
      <c r="O129" s="106"/>
      <c r="P129" s="206"/>
    </row>
    <row r="130" s="145" customFormat="true" ht="15.75" hidden="false" customHeight="true" outlineLevel="0" collapsed="false">
      <c r="A130" s="218" t="n">
        <v>30</v>
      </c>
      <c r="B130" s="71" t="n">
        <v>900</v>
      </c>
      <c r="C130" s="71" t="n">
        <v>90015</v>
      </c>
      <c r="D130" s="80" t="s">
        <v>84</v>
      </c>
      <c r="E130" s="71" t="n">
        <v>2009</v>
      </c>
      <c r="F130" s="71" t="n">
        <v>2011</v>
      </c>
      <c r="G130" s="72" t="s">
        <v>30</v>
      </c>
      <c r="H130" s="144"/>
      <c r="I130" s="103"/>
      <c r="J130" s="82"/>
      <c r="K130" s="82"/>
      <c r="L130" s="82"/>
      <c r="M130" s="83"/>
      <c r="N130" s="83"/>
      <c r="O130" s="84"/>
      <c r="P130" s="104"/>
    </row>
    <row r="131" s="145" customFormat="true" ht="15.75" hidden="false" customHeight="false" outlineLevel="0" collapsed="false">
      <c r="A131" s="218"/>
      <c r="B131" s="71"/>
      <c r="C131" s="71"/>
      <c r="D131" s="86" t="s">
        <v>31</v>
      </c>
      <c r="E131" s="71"/>
      <c r="F131" s="71"/>
      <c r="G131" s="72"/>
      <c r="H131" s="116" t="n">
        <f aca="false">SUM(I131:O131)</f>
        <v>165000</v>
      </c>
      <c r="I131" s="116" t="n">
        <f aca="false">SUM(I132:I132)</f>
        <v>25000</v>
      </c>
      <c r="J131" s="116"/>
      <c r="K131" s="116" t="n">
        <f aca="false">SUM(K132:K132)</f>
        <v>140000</v>
      </c>
      <c r="L131" s="93"/>
      <c r="M131" s="94"/>
      <c r="N131" s="94"/>
      <c r="O131" s="106"/>
      <c r="P131" s="85"/>
    </row>
    <row r="132" s="145" customFormat="true" ht="15.75" hidden="false" customHeight="false" outlineLevel="0" collapsed="false">
      <c r="A132" s="218"/>
      <c r="B132" s="71"/>
      <c r="C132" s="71"/>
      <c r="D132" s="91" t="s">
        <v>32</v>
      </c>
      <c r="E132" s="71"/>
      <c r="F132" s="71"/>
      <c r="G132" s="72"/>
      <c r="H132" s="166" t="n">
        <f aca="false">SUM(I132:O132)</f>
        <v>165000</v>
      </c>
      <c r="I132" s="93" t="n">
        <v>25000</v>
      </c>
      <c r="J132" s="93"/>
      <c r="K132" s="93" t="n">
        <v>140000</v>
      </c>
      <c r="L132" s="93"/>
      <c r="M132" s="94"/>
      <c r="N132" s="94"/>
      <c r="O132" s="106"/>
      <c r="P132" s="206"/>
    </row>
    <row r="133" s="145" customFormat="true" ht="15.75" hidden="false" customHeight="true" outlineLevel="0" collapsed="false">
      <c r="A133" s="218" t="n">
        <v>31</v>
      </c>
      <c r="B133" s="71" t="n">
        <v>900</v>
      </c>
      <c r="C133" s="71" t="n">
        <v>90015</v>
      </c>
      <c r="D133" s="80" t="s">
        <v>85</v>
      </c>
      <c r="E133" s="71" t="n">
        <v>2009</v>
      </c>
      <c r="F133" s="71" t="n">
        <v>2011</v>
      </c>
      <c r="G133" s="72" t="s">
        <v>30</v>
      </c>
      <c r="H133" s="144"/>
      <c r="I133" s="103"/>
      <c r="J133" s="82"/>
      <c r="K133" s="82"/>
      <c r="L133" s="82"/>
      <c r="M133" s="83"/>
      <c r="N133" s="83"/>
      <c r="O133" s="84"/>
      <c r="P133" s="104"/>
    </row>
    <row r="134" s="145" customFormat="true" ht="15.75" hidden="false" customHeight="false" outlineLevel="0" collapsed="false">
      <c r="A134" s="218"/>
      <c r="B134" s="71"/>
      <c r="C134" s="71"/>
      <c r="D134" s="86" t="s">
        <v>31</v>
      </c>
      <c r="E134" s="71"/>
      <c r="F134" s="71"/>
      <c r="G134" s="72"/>
      <c r="H134" s="116" t="n">
        <f aca="false">SUM(I134:O134)</f>
        <v>96000</v>
      </c>
      <c r="I134" s="116" t="n">
        <f aca="false">SUM(I135:I135)</f>
        <v>16000</v>
      </c>
      <c r="J134" s="116"/>
      <c r="K134" s="116" t="n">
        <f aca="false">SUM(K135:K135)</f>
        <v>80000</v>
      </c>
      <c r="L134" s="93"/>
      <c r="M134" s="94"/>
      <c r="N134" s="94"/>
      <c r="O134" s="106"/>
      <c r="P134" s="85"/>
    </row>
    <row r="135" s="145" customFormat="true" ht="15.75" hidden="false" customHeight="false" outlineLevel="0" collapsed="false">
      <c r="A135" s="218"/>
      <c r="B135" s="71"/>
      <c r="C135" s="71"/>
      <c r="D135" s="91" t="s">
        <v>32</v>
      </c>
      <c r="E135" s="71"/>
      <c r="F135" s="71"/>
      <c r="G135" s="72"/>
      <c r="H135" s="166" t="n">
        <f aca="false">SUM(I135:O135)</f>
        <v>96000</v>
      </c>
      <c r="I135" s="93" t="n">
        <v>16000</v>
      </c>
      <c r="J135" s="93"/>
      <c r="K135" s="93" t="n">
        <v>80000</v>
      </c>
      <c r="L135" s="93"/>
      <c r="M135" s="94"/>
      <c r="N135" s="94"/>
      <c r="O135" s="106"/>
      <c r="P135" s="206"/>
    </row>
    <row r="136" s="145" customFormat="true" ht="15.75" hidden="false" customHeight="true" outlineLevel="0" collapsed="false">
      <c r="A136" s="218" t="n">
        <v>32</v>
      </c>
      <c r="B136" s="71" t="n">
        <v>900</v>
      </c>
      <c r="C136" s="71" t="n">
        <v>90015</v>
      </c>
      <c r="D136" s="80" t="s">
        <v>86</v>
      </c>
      <c r="E136" s="71" t="n">
        <v>2011</v>
      </c>
      <c r="F136" s="71" t="n">
        <v>2012</v>
      </c>
      <c r="G136" s="72" t="s">
        <v>30</v>
      </c>
      <c r="H136" s="144"/>
      <c r="I136" s="103"/>
      <c r="J136" s="82"/>
      <c r="K136" s="82"/>
      <c r="L136" s="82"/>
      <c r="M136" s="83"/>
      <c r="N136" s="83"/>
      <c r="O136" s="84"/>
      <c r="P136" s="104"/>
    </row>
    <row r="137" s="145" customFormat="true" ht="15.75" hidden="false" customHeight="false" outlineLevel="0" collapsed="false">
      <c r="A137" s="218"/>
      <c r="B137" s="71"/>
      <c r="C137" s="71"/>
      <c r="D137" s="86" t="s">
        <v>31</v>
      </c>
      <c r="E137" s="71"/>
      <c r="F137" s="71"/>
      <c r="G137" s="72"/>
      <c r="H137" s="116" t="n">
        <f aca="false">SUM(I137:O137)</f>
        <v>110000</v>
      </c>
      <c r="I137" s="116"/>
      <c r="J137" s="116"/>
      <c r="K137" s="116" t="n">
        <f aca="false">SUM(K138:K138)</f>
        <v>20000</v>
      </c>
      <c r="L137" s="116" t="n">
        <f aca="false">SUM(L138:L138)</f>
        <v>90000</v>
      </c>
      <c r="M137" s="94"/>
      <c r="N137" s="94"/>
      <c r="O137" s="106"/>
      <c r="P137" s="85"/>
    </row>
    <row r="138" s="145" customFormat="true" ht="15.75" hidden="false" customHeight="false" outlineLevel="0" collapsed="false">
      <c r="A138" s="218"/>
      <c r="B138" s="71"/>
      <c r="C138" s="71"/>
      <c r="D138" s="91" t="s">
        <v>32</v>
      </c>
      <c r="E138" s="71"/>
      <c r="F138" s="71"/>
      <c r="G138" s="72"/>
      <c r="H138" s="166" t="n">
        <f aca="false">SUM(I138:O138)</f>
        <v>110000</v>
      </c>
      <c r="I138" s="93"/>
      <c r="J138" s="93"/>
      <c r="K138" s="93" t="n">
        <v>20000</v>
      </c>
      <c r="L138" s="93" t="n">
        <v>90000</v>
      </c>
      <c r="M138" s="94"/>
      <c r="N138" s="94"/>
      <c r="O138" s="106"/>
      <c r="P138" s="206"/>
    </row>
    <row r="139" s="145" customFormat="true" ht="31.5" hidden="false" customHeight="true" outlineLevel="0" collapsed="false">
      <c r="A139" s="218" t="n">
        <v>33</v>
      </c>
      <c r="B139" s="71" t="n">
        <v>900</v>
      </c>
      <c r="C139" s="71" t="n">
        <v>90015</v>
      </c>
      <c r="D139" s="80" t="s">
        <v>87</v>
      </c>
      <c r="E139" s="71" t="n">
        <v>2011</v>
      </c>
      <c r="F139" s="71" t="n">
        <v>2012</v>
      </c>
      <c r="G139" s="72" t="s">
        <v>30</v>
      </c>
      <c r="H139" s="144"/>
      <c r="I139" s="103"/>
      <c r="J139" s="82"/>
      <c r="K139" s="82"/>
      <c r="L139" s="82"/>
      <c r="M139" s="83"/>
      <c r="N139" s="83"/>
      <c r="O139" s="84"/>
      <c r="P139" s="104"/>
    </row>
    <row r="140" s="145" customFormat="true" ht="15.75" hidden="false" customHeight="false" outlineLevel="0" collapsed="false">
      <c r="A140" s="218"/>
      <c r="B140" s="71"/>
      <c r="C140" s="71"/>
      <c r="D140" s="86" t="s">
        <v>31</v>
      </c>
      <c r="E140" s="71"/>
      <c r="F140" s="71"/>
      <c r="G140" s="72"/>
      <c r="H140" s="116" t="n">
        <f aca="false">SUM(I140:O140)</f>
        <v>60000</v>
      </c>
      <c r="I140" s="116"/>
      <c r="J140" s="116"/>
      <c r="K140" s="116" t="n">
        <f aca="false">SUM(K141:K141)</f>
        <v>15000</v>
      </c>
      <c r="L140" s="116" t="n">
        <f aca="false">SUM(L141:L141)</f>
        <v>45000</v>
      </c>
      <c r="M140" s="94"/>
      <c r="N140" s="94"/>
      <c r="O140" s="106"/>
      <c r="P140" s="85"/>
    </row>
    <row r="141" s="145" customFormat="true" ht="15.75" hidden="false" customHeight="false" outlineLevel="0" collapsed="false">
      <c r="A141" s="218"/>
      <c r="B141" s="71"/>
      <c r="C141" s="71"/>
      <c r="D141" s="91" t="s">
        <v>32</v>
      </c>
      <c r="E141" s="71"/>
      <c r="F141" s="71"/>
      <c r="G141" s="72"/>
      <c r="H141" s="166" t="n">
        <f aca="false">SUM(I141:O141)</f>
        <v>60000</v>
      </c>
      <c r="I141" s="93"/>
      <c r="J141" s="93"/>
      <c r="K141" s="93" t="n">
        <v>15000</v>
      </c>
      <c r="L141" s="93" t="n">
        <v>45000</v>
      </c>
      <c r="M141" s="94"/>
      <c r="N141" s="94"/>
      <c r="O141" s="106"/>
      <c r="P141" s="206"/>
    </row>
    <row r="142" s="145" customFormat="true" ht="15.75" hidden="false" customHeight="true" outlineLevel="0" collapsed="false">
      <c r="A142" s="218" t="n">
        <v>34</v>
      </c>
      <c r="B142" s="71" t="n">
        <v>900</v>
      </c>
      <c r="C142" s="71" t="n">
        <v>90015</v>
      </c>
      <c r="D142" s="80" t="s">
        <v>88</v>
      </c>
      <c r="E142" s="71" t="n">
        <v>2011</v>
      </c>
      <c r="F142" s="71" t="n">
        <v>2012</v>
      </c>
      <c r="G142" s="72" t="s">
        <v>30</v>
      </c>
      <c r="H142" s="144"/>
      <c r="I142" s="103"/>
      <c r="J142" s="82"/>
      <c r="K142" s="82"/>
      <c r="L142" s="82"/>
      <c r="M142" s="83"/>
      <c r="N142" s="83"/>
      <c r="O142" s="84"/>
      <c r="P142" s="104"/>
    </row>
    <row r="143" s="145" customFormat="true" ht="15.75" hidden="false" customHeight="false" outlineLevel="0" collapsed="false">
      <c r="A143" s="218"/>
      <c r="B143" s="71"/>
      <c r="C143" s="71"/>
      <c r="D143" s="86" t="s">
        <v>31</v>
      </c>
      <c r="E143" s="71"/>
      <c r="F143" s="71"/>
      <c r="G143" s="72"/>
      <c r="H143" s="116" t="n">
        <f aca="false">SUM(I143:O143)</f>
        <v>105000</v>
      </c>
      <c r="I143" s="116"/>
      <c r="J143" s="116"/>
      <c r="K143" s="116" t="n">
        <f aca="false">SUM(K144:K144)</f>
        <v>25000</v>
      </c>
      <c r="L143" s="116" t="n">
        <f aca="false">SUM(L144:L144)</f>
        <v>80000</v>
      </c>
      <c r="M143" s="94"/>
      <c r="N143" s="94"/>
      <c r="O143" s="106"/>
      <c r="P143" s="85"/>
    </row>
    <row r="144" s="145" customFormat="true" ht="15.75" hidden="false" customHeight="false" outlineLevel="0" collapsed="false">
      <c r="A144" s="218"/>
      <c r="B144" s="71"/>
      <c r="C144" s="71"/>
      <c r="D144" s="91" t="s">
        <v>32</v>
      </c>
      <c r="E144" s="71"/>
      <c r="F144" s="71"/>
      <c r="G144" s="72"/>
      <c r="H144" s="166" t="n">
        <f aca="false">SUM(I144:O144)</f>
        <v>105000</v>
      </c>
      <c r="I144" s="93"/>
      <c r="J144" s="93"/>
      <c r="K144" s="93" t="n">
        <v>25000</v>
      </c>
      <c r="L144" s="93" t="n">
        <v>80000</v>
      </c>
      <c r="M144" s="94"/>
      <c r="N144" s="94"/>
      <c r="O144" s="106"/>
      <c r="P144" s="206"/>
    </row>
    <row r="145" s="145" customFormat="true" ht="15.75" hidden="false" customHeight="true" outlineLevel="0" collapsed="false">
      <c r="A145" s="218" t="n">
        <v>35</v>
      </c>
      <c r="B145" s="71" t="n">
        <v>900</v>
      </c>
      <c r="C145" s="71" t="n">
        <v>90015</v>
      </c>
      <c r="D145" s="80" t="s">
        <v>89</v>
      </c>
      <c r="E145" s="71" t="n">
        <v>2009</v>
      </c>
      <c r="F145" s="71" t="n">
        <v>2010</v>
      </c>
      <c r="G145" s="72" t="s">
        <v>30</v>
      </c>
      <c r="H145" s="144"/>
      <c r="I145" s="103"/>
      <c r="J145" s="82"/>
      <c r="K145" s="82"/>
      <c r="L145" s="82"/>
      <c r="M145" s="83"/>
      <c r="N145" s="83"/>
      <c r="O145" s="84"/>
      <c r="P145" s="104"/>
    </row>
    <row r="146" s="145" customFormat="true" ht="15.75" hidden="false" customHeight="false" outlineLevel="0" collapsed="false">
      <c r="A146" s="218"/>
      <c r="B146" s="71"/>
      <c r="C146" s="71"/>
      <c r="D146" s="86" t="s">
        <v>31</v>
      </c>
      <c r="E146" s="71"/>
      <c r="F146" s="71"/>
      <c r="G146" s="72"/>
      <c r="H146" s="116" t="n">
        <f aca="false">SUM(I146:O146)</f>
        <v>34000</v>
      </c>
      <c r="I146" s="116" t="n">
        <f aca="false">SUM(I147:I147)</f>
        <v>14000</v>
      </c>
      <c r="J146" s="116" t="n">
        <f aca="false">SUM(J147:J147)</f>
        <v>20000</v>
      </c>
      <c r="K146" s="116"/>
      <c r="L146" s="93"/>
      <c r="M146" s="94"/>
      <c r="N146" s="94"/>
      <c r="O146" s="106"/>
      <c r="P146" s="85"/>
    </row>
    <row r="147" s="145" customFormat="true" ht="15.75" hidden="false" customHeight="false" outlineLevel="0" collapsed="false">
      <c r="A147" s="218"/>
      <c r="B147" s="71"/>
      <c r="C147" s="71"/>
      <c r="D147" s="91" t="s">
        <v>32</v>
      </c>
      <c r="E147" s="71"/>
      <c r="F147" s="71"/>
      <c r="G147" s="72"/>
      <c r="H147" s="166" t="n">
        <f aca="false">SUM(I147:O147)</f>
        <v>34000</v>
      </c>
      <c r="I147" s="93" t="n">
        <v>14000</v>
      </c>
      <c r="J147" s="93" t="n">
        <v>20000</v>
      </c>
      <c r="K147" s="93"/>
      <c r="L147" s="93"/>
      <c r="M147" s="94"/>
      <c r="N147" s="94"/>
      <c r="O147" s="106"/>
      <c r="P147" s="206"/>
    </row>
    <row r="148" s="145" customFormat="true" ht="15.75" hidden="false" customHeight="true" outlineLevel="0" collapsed="false">
      <c r="A148" s="218" t="n">
        <v>36</v>
      </c>
      <c r="B148" s="71" t="n">
        <v>900</v>
      </c>
      <c r="C148" s="71" t="n">
        <v>90015</v>
      </c>
      <c r="D148" s="80" t="s">
        <v>90</v>
      </c>
      <c r="E148" s="71" t="n">
        <v>2011</v>
      </c>
      <c r="F148" s="71" t="n">
        <v>2012</v>
      </c>
      <c r="G148" s="72" t="s">
        <v>30</v>
      </c>
      <c r="H148" s="144"/>
      <c r="I148" s="103"/>
      <c r="J148" s="82"/>
      <c r="K148" s="82"/>
      <c r="L148" s="82"/>
      <c r="M148" s="83"/>
      <c r="N148" s="83"/>
      <c r="O148" s="84"/>
      <c r="P148" s="104"/>
    </row>
    <row r="149" s="145" customFormat="true" ht="15.75" hidden="false" customHeight="false" outlineLevel="0" collapsed="false">
      <c r="A149" s="218"/>
      <c r="B149" s="71"/>
      <c r="C149" s="71"/>
      <c r="D149" s="86" t="s">
        <v>31</v>
      </c>
      <c r="E149" s="71"/>
      <c r="F149" s="71"/>
      <c r="G149" s="72"/>
      <c r="H149" s="116" t="n">
        <f aca="false">SUM(I149:O149)</f>
        <v>35000</v>
      </c>
      <c r="I149" s="116"/>
      <c r="J149" s="116"/>
      <c r="K149" s="116" t="n">
        <f aca="false">SUM(K150:K150)</f>
        <v>10000</v>
      </c>
      <c r="L149" s="116" t="n">
        <f aca="false">SUM(L150:L150)</f>
        <v>25000</v>
      </c>
      <c r="M149" s="94"/>
      <c r="N149" s="94"/>
      <c r="O149" s="106"/>
      <c r="P149" s="85"/>
    </row>
    <row r="150" s="145" customFormat="true" ht="15.75" hidden="false" customHeight="false" outlineLevel="0" collapsed="false">
      <c r="A150" s="218"/>
      <c r="B150" s="71"/>
      <c r="C150" s="71"/>
      <c r="D150" s="91" t="s">
        <v>32</v>
      </c>
      <c r="E150" s="71"/>
      <c r="F150" s="71"/>
      <c r="G150" s="72"/>
      <c r="H150" s="166" t="n">
        <f aca="false">SUM(I150:O150)</f>
        <v>35000</v>
      </c>
      <c r="I150" s="93"/>
      <c r="J150" s="93"/>
      <c r="K150" s="93" t="n">
        <v>10000</v>
      </c>
      <c r="L150" s="93" t="n">
        <v>25000</v>
      </c>
      <c r="M150" s="94"/>
      <c r="N150" s="94"/>
      <c r="O150" s="106"/>
      <c r="P150" s="206"/>
    </row>
    <row r="151" s="145" customFormat="true" ht="15.75" hidden="false" customHeight="true" outlineLevel="0" collapsed="false">
      <c r="A151" s="218" t="n">
        <v>37</v>
      </c>
      <c r="B151" s="71" t="n">
        <v>900</v>
      </c>
      <c r="C151" s="71" t="n">
        <v>90015</v>
      </c>
      <c r="D151" s="80" t="s">
        <v>91</v>
      </c>
      <c r="E151" s="71" t="n">
        <v>2008</v>
      </c>
      <c r="F151" s="71" t="n">
        <v>2010</v>
      </c>
      <c r="G151" s="72" t="s">
        <v>30</v>
      </c>
      <c r="H151" s="144"/>
      <c r="I151" s="103"/>
      <c r="J151" s="82"/>
      <c r="K151" s="82"/>
      <c r="L151" s="82"/>
      <c r="M151" s="83"/>
      <c r="N151" s="83"/>
      <c r="O151" s="84"/>
      <c r="P151" s="104"/>
    </row>
    <row r="152" s="97" customFormat="true" ht="17.25" hidden="false" customHeight="true" outlineLevel="0" collapsed="false">
      <c r="A152" s="218"/>
      <c r="B152" s="71"/>
      <c r="C152" s="71"/>
      <c r="D152" s="86" t="s">
        <v>31</v>
      </c>
      <c r="E152" s="71"/>
      <c r="F152" s="71"/>
      <c r="G152" s="72"/>
      <c r="H152" s="116" t="n">
        <f aca="false">SUM(I152:O152)</f>
        <v>218388</v>
      </c>
      <c r="I152" s="116" t="n">
        <f aca="false">SUM(I153:I153)</f>
        <v>18388</v>
      </c>
      <c r="J152" s="116" t="n">
        <f aca="false">SUM(J153:J153)</f>
        <v>200000</v>
      </c>
      <c r="K152" s="116"/>
      <c r="L152" s="116"/>
      <c r="M152" s="94"/>
      <c r="N152" s="94"/>
      <c r="O152" s="106"/>
      <c r="P152" s="85"/>
    </row>
    <row r="153" s="145" customFormat="true" ht="15.75" hidden="false" customHeight="false" outlineLevel="0" collapsed="false">
      <c r="A153" s="218"/>
      <c r="B153" s="71"/>
      <c r="C153" s="71"/>
      <c r="D153" s="91" t="s">
        <v>32</v>
      </c>
      <c r="E153" s="71"/>
      <c r="F153" s="71"/>
      <c r="G153" s="72"/>
      <c r="H153" s="166" t="n">
        <f aca="false">SUM(I153:O153)</f>
        <v>218388</v>
      </c>
      <c r="I153" s="93" t="n">
        <v>18388</v>
      </c>
      <c r="J153" s="93" t="n">
        <v>200000</v>
      </c>
      <c r="K153" s="93"/>
      <c r="L153" s="93"/>
      <c r="M153" s="94"/>
      <c r="N153" s="94"/>
      <c r="O153" s="106"/>
      <c r="P153" s="85"/>
    </row>
    <row r="154" s="145" customFormat="true" ht="17.25" hidden="false" customHeight="true" outlineLevel="0" collapsed="false">
      <c r="A154" s="221" t="s">
        <v>92</v>
      </c>
      <c r="B154" s="221"/>
      <c r="C154" s="221"/>
      <c r="D154" s="221"/>
      <c r="E154" s="221"/>
      <c r="F154" s="221"/>
      <c r="G154" s="221"/>
      <c r="H154" s="222" t="n">
        <f aca="false">H156</f>
        <v>6062340</v>
      </c>
      <c r="I154" s="222" t="n">
        <f aca="false">I156</f>
        <v>154885</v>
      </c>
      <c r="J154" s="222" t="n">
        <f aca="false">J156</f>
        <v>1796305</v>
      </c>
      <c r="K154" s="222" t="n">
        <f aca="false">K156</f>
        <v>4111150</v>
      </c>
      <c r="L154" s="222" t="n">
        <f aca="false">L156</f>
        <v>0</v>
      </c>
      <c r="M154" s="222" t="n">
        <f aca="false">M156</f>
        <v>0</v>
      </c>
      <c r="N154" s="222" t="n">
        <f aca="false">N156</f>
        <v>0</v>
      </c>
      <c r="O154" s="222" t="n">
        <f aca="false">O156</f>
        <v>0</v>
      </c>
      <c r="P154" s="223" t="n">
        <f aca="false">P156</f>
        <v>0</v>
      </c>
    </row>
    <row r="155" s="145" customFormat="true" ht="50.25" hidden="false" customHeight="true" outlineLevel="0" collapsed="false">
      <c r="A155" s="220" t="n">
        <v>38</v>
      </c>
      <c r="B155" s="99" t="n">
        <v>900</v>
      </c>
      <c r="C155" s="99" t="n">
        <v>90095</v>
      </c>
      <c r="D155" s="80" t="s">
        <v>93</v>
      </c>
      <c r="E155" s="99" t="n">
        <v>2009</v>
      </c>
      <c r="F155" s="99" t="n">
        <v>2011</v>
      </c>
      <c r="G155" s="101" t="s">
        <v>30</v>
      </c>
      <c r="H155" s="144"/>
      <c r="I155" s="103"/>
      <c r="J155" s="82"/>
      <c r="K155" s="82"/>
      <c r="L155" s="82"/>
      <c r="M155" s="83"/>
      <c r="N155" s="83"/>
      <c r="O155" s="84"/>
      <c r="P155" s="104"/>
    </row>
    <row r="156" s="145" customFormat="true" ht="15.75" hidden="false" customHeight="false" outlineLevel="0" collapsed="false">
      <c r="A156" s="220"/>
      <c r="B156" s="99"/>
      <c r="C156" s="99"/>
      <c r="D156" s="86" t="s">
        <v>31</v>
      </c>
      <c r="E156" s="99"/>
      <c r="F156" s="99"/>
      <c r="G156" s="101"/>
      <c r="H156" s="116" t="n">
        <f aca="false">SUM(I156:O156)</f>
        <v>6062340</v>
      </c>
      <c r="I156" s="88" t="n">
        <f aca="false">SUM(I157:I159)</f>
        <v>154885</v>
      </c>
      <c r="J156" s="88" t="n">
        <f aca="false">SUM(J157:J159)</f>
        <v>1796305</v>
      </c>
      <c r="K156" s="88" t="n">
        <f aca="false">SUM(K157:K159)</f>
        <v>4111150</v>
      </c>
      <c r="L156" s="88"/>
      <c r="M156" s="88"/>
      <c r="N156" s="94"/>
      <c r="O156" s="106"/>
      <c r="P156" s="85"/>
    </row>
    <row r="157" s="145" customFormat="true" ht="15" hidden="false" customHeight="false" outlineLevel="0" collapsed="false">
      <c r="A157" s="220"/>
      <c r="B157" s="99"/>
      <c r="C157" s="99"/>
      <c r="D157" s="107" t="s">
        <v>32</v>
      </c>
      <c r="E157" s="99"/>
      <c r="F157" s="99"/>
      <c r="G157" s="101"/>
      <c r="H157" s="166" t="n">
        <f aca="false">SUM(I157:O157)</f>
        <v>80000</v>
      </c>
      <c r="I157" s="108" t="n">
        <v>80000</v>
      </c>
      <c r="J157" s="93"/>
      <c r="K157" s="93"/>
      <c r="L157" s="93"/>
      <c r="M157" s="94"/>
      <c r="N157" s="94"/>
      <c r="O157" s="106"/>
      <c r="P157" s="85"/>
    </row>
    <row r="158" s="145" customFormat="true" ht="15" hidden="false" customHeight="false" outlineLevel="0" collapsed="false">
      <c r="A158" s="220"/>
      <c r="B158" s="99"/>
      <c r="C158" s="99"/>
      <c r="D158" s="91" t="s">
        <v>37</v>
      </c>
      <c r="E158" s="99"/>
      <c r="F158" s="99"/>
      <c r="G158" s="101"/>
      <c r="H158" s="166" t="n">
        <f aca="false">SUM(I158:O158)</f>
        <v>5033989</v>
      </c>
      <c r="I158" s="108" t="n">
        <v>12652</v>
      </c>
      <c r="J158" s="93" t="n">
        <v>1526859</v>
      </c>
      <c r="K158" s="93" t="n">
        <v>3494478</v>
      </c>
      <c r="L158" s="93"/>
      <c r="M158" s="94"/>
      <c r="N158" s="94"/>
      <c r="O158" s="106"/>
      <c r="P158" s="123" t="n">
        <v>0.85</v>
      </c>
    </row>
    <row r="159" s="145" customFormat="true" ht="15.75" hidden="false" customHeight="false" outlineLevel="0" collapsed="false">
      <c r="A159" s="220"/>
      <c r="B159" s="99"/>
      <c r="C159" s="99"/>
      <c r="D159" s="110" t="s">
        <v>44</v>
      </c>
      <c r="E159" s="99"/>
      <c r="F159" s="99"/>
      <c r="G159" s="101"/>
      <c r="H159" s="176" t="n">
        <f aca="false">SUM(I159:O159)</f>
        <v>948351</v>
      </c>
      <c r="I159" s="112" t="n">
        <v>62233</v>
      </c>
      <c r="J159" s="111" t="n">
        <v>269446</v>
      </c>
      <c r="K159" s="111" t="n">
        <v>616672</v>
      </c>
      <c r="L159" s="111"/>
      <c r="M159" s="113"/>
      <c r="N159" s="113"/>
      <c r="O159" s="114"/>
      <c r="P159" s="206"/>
    </row>
    <row r="160" s="145" customFormat="true" ht="15.75" hidden="false" customHeight="true" outlineLevel="0" collapsed="false">
      <c r="A160" s="58" t="s">
        <v>14</v>
      </c>
      <c r="B160" s="59" t="s">
        <v>3</v>
      </c>
      <c r="C160" s="59" t="s">
        <v>15</v>
      </c>
      <c r="D160" s="59" t="s">
        <v>16</v>
      </c>
      <c r="E160" s="60" t="s">
        <v>17</v>
      </c>
      <c r="F160" s="60"/>
      <c r="G160" s="59" t="s">
        <v>18</v>
      </c>
      <c r="H160" s="59" t="s">
        <v>19</v>
      </c>
      <c r="I160" s="60" t="s">
        <v>20</v>
      </c>
      <c r="J160" s="60"/>
      <c r="K160" s="60"/>
      <c r="L160" s="60"/>
      <c r="M160" s="60"/>
      <c r="N160" s="60"/>
      <c r="O160" s="60"/>
      <c r="P160" s="63" t="s">
        <v>21</v>
      </c>
    </row>
    <row r="161" s="145" customFormat="true" ht="15.75" hidden="false" customHeight="true" outlineLevel="0" collapsed="false">
      <c r="A161" s="58"/>
      <c r="B161" s="59"/>
      <c r="C161" s="59"/>
      <c r="D161" s="59"/>
      <c r="E161" s="60"/>
      <c r="F161" s="60"/>
      <c r="G161" s="59"/>
      <c r="H161" s="59"/>
      <c r="I161" s="181" t="s">
        <v>22</v>
      </c>
      <c r="J161" s="181" t="s">
        <v>23</v>
      </c>
      <c r="K161" s="224" t="s">
        <v>24</v>
      </c>
      <c r="L161" s="224"/>
      <c r="M161" s="224"/>
      <c r="N161" s="224"/>
      <c r="O161" s="224"/>
      <c r="P161" s="63"/>
    </row>
    <row r="162" s="145" customFormat="true" ht="32.25" hidden="false" customHeight="true" outlineLevel="0" collapsed="false">
      <c r="A162" s="58"/>
      <c r="B162" s="59"/>
      <c r="C162" s="59"/>
      <c r="D162" s="59"/>
      <c r="E162" s="179" t="s">
        <v>25</v>
      </c>
      <c r="F162" s="179" t="s">
        <v>26</v>
      </c>
      <c r="G162" s="59"/>
      <c r="H162" s="59"/>
      <c r="I162" s="59"/>
      <c r="J162" s="59"/>
      <c r="K162" s="180" t="n">
        <v>2011</v>
      </c>
      <c r="L162" s="181" t="n">
        <v>2012</v>
      </c>
      <c r="M162" s="181" t="n">
        <v>2013</v>
      </c>
      <c r="N162" s="181" t="n">
        <v>2014</v>
      </c>
      <c r="O162" s="182" t="s">
        <v>27</v>
      </c>
      <c r="P162" s="63"/>
    </row>
    <row r="163" s="145" customFormat="true" ht="15.75" hidden="false" customHeight="false" outlineLevel="0" collapsed="false">
      <c r="A163" s="207" t="n">
        <v>1</v>
      </c>
      <c r="B163" s="208" t="n">
        <v>2</v>
      </c>
      <c r="C163" s="208" t="n">
        <v>3</v>
      </c>
      <c r="D163" s="208" t="n">
        <v>4</v>
      </c>
      <c r="E163" s="209" t="n">
        <v>5</v>
      </c>
      <c r="F163" s="209" t="n">
        <v>6</v>
      </c>
      <c r="G163" s="209" t="n">
        <v>7</v>
      </c>
      <c r="H163" s="210" t="n">
        <v>8</v>
      </c>
      <c r="I163" s="209" t="n">
        <v>9</v>
      </c>
      <c r="J163" s="208" t="n">
        <v>10</v>
      </c>
      <c r="K163" s="208" t="n">
        <v>11</v>
      </c>
      <c r="L163" s="208" t="n">
        <v>12</v>
      </c>
      <c r="M163" s="208" t="n">
        <v>13</v>
      </c>
      <c r="N163" s="208" t="n">
        <v>14</v>
      </c>
      <c r="O163" s="211" t="n">
        <v>15</v>
      </c>
      <c r="P163" s="212" t="n">
        <v>16</v>
      </c>
    </row>
    <row r="164" s="145" customFormat="true" ht="17.25" hidden="false" customHeight="true" outlineLevel="0" collapsed="false">
      <c r="A164" s="76" t="s">
        <v>94</v>
      </c>
      <c r="B164" s="76"/>
      <c r="C164" s="76"/>
      <c r="D164" s="76"/>
      <c r="E164" s="76"/>
      <c r="F164" s="76"/>
      <c r="G164" s="76"/>
      <c r="H164" s="77" t="n">
        <f aca="false">SUM(I164:O164)</f>
        <v>2997000</v>
      </c>
      <c r="I164" s="225" t="n">
        <f aca="false">SUM(I166,I169,I172,I175)</f>
        <v>47000</v>
      </c>
      <c r="J164" s="225" t="n">
        <f aca="false">SUM(J166,J169,J172,J175)</f>
        <v>550000</v>
      </c>
      <c r="K164" s="225" t="n">
        <f aca="false">SUM(K166,K169,K172,K175)</f>
        <v>1550000</v>
      </c>
      <c r="L164" s="225" t="n">
        <f aca="false">SUM(L166,L169,L172,L175)</f>
        <v>850000</v>
      </c>
      <c r="M164" s="225" t="n">
        <f aca="false">SUM(M166,M169,M172,M175)</f>
        <v>0</v>
      </c>
      <c r="N164" s="225" t="n">
        <f aca="false">SUM(N166,N169,N172,N175)</f>
        <v>0</v>
      </c>
      <c r="O164" s="225" t="n">
        <f aca="false">SUM(O166,O169,O172,O175)</f>
        <v>0</v>
      </c>
      <c r="P164" s="79"/>
    </row>
    <row r="165" s="231" customFormat="true" ht="15.75" hidden="false" customHeight="true" outlineLevel="0" collapsed="false">
      <c r="A165" s="218" t="n">
        <v>39</v>
      </c>
      <c r="B165" s="144" t="n">
        <v>900</v>
      </c>
      <c r="C165" s="144" t="n">
        <v>90095</v>
      </c>
      <c r="D165" s="80" t="s">
        <v>95</v>
      </c>
      <c r="E165" s="144" t="n">
        <v>2007</v>
      </c>
      <c r="F165" s="144" t="n">
        <v>2012</v>
      </c>
      <c r="G165" s="73" t="s">
        <v>30</v>
      </c>
      <c r="H165" s="144"/>
      <c r="I165" s="226"/>
      <c r="J165" s="227"/>
      <c r="K165" s="227"/>
      <c r="L165" s="227"/>
      <c r="M165" s="228"/>
      <c r="N165" s="228"/>
      <c r="O165" s="229"/>
      <c r="P165" s="230"/>
    </row>
    <row r="166" s="231" customFormat="true" ht="15.75" hidden="false" customHeight="false" outlineLevel="0" collapsed="false">
      <c r="A166" s="218"/>
      <c r="B166" s="144"/>
      <c r="C166" s="144"/>
      <c r="D166" s="232" t="s">
        <v>31</v>
      </c>
      <c r="E166" s="144"/>
      <c r="F166" s="144"/>
      <c r="G166" s="73"/>
      <c r="H166" s="116" t="n">
        <f aca="false">SUM(I166:O166)</f>
        <v>1700000</v>
      </c>
      <c r="I166" s="88"/>
      <c r="J166" s="88"/>
      <c r="K166" s="88" t="n">
        <f aca="false">SUM(K167:K167)</f>
        <v>850000</v>
      </c>
      <c r="L166" s="88" t="n">
        <f aca="false">SUM(L167:L167)</f>
        <v>850000</v>
      </c>
      <c r="M166" s="88"/>
      <c r="N166" s="233"/>
      <c r="O166" s="234"/>
      <c r="P166" s="235"/>
    </row>
    <row r="167" s="231" customFormat="true" ht="15.75" hidden="false" customHeight="false" outlineLevel="0" collapsed="false">
      <c r="A167" s="218"/>
      <c r="B167" s="144"/>
      <c r="C167" s="144"/>
      <c r="D167" s="236" t="s">
        <v>32</v>
      </c>
      <c r="E167" s="144"/>
      <c r="F167" s="144"/>
      <c r="G167" s="73"/>
      <c r="H167" s="166" t="n">
        <f aca="false">SUM(I167:O167)</f>
        <v>1700000</v>
      </c>
      <c r="I167" s="237"/>
      <c r="J167" s="122"/>
      <c r="K167" s="122" t="n">
        <v>850000</v>
      </c>
      <c r="L167" s="122" t="n">
        <v>850000</v>
      </c>
      <c r="M167" s="233"/>
      <c r="N167" s="233"/>
      <c r="O167" s="234"/>
      <c r="P167" s="235"/>
    </row>
    <row r="168" s="145" customFormat="true" ht="31.5" hidden="false" customHeight="true" outlineLevel="0" collapsed="false">
      <c r="A168" s="218" t="n">
        <v>40</v>
      </c>
      <c r="B168" s="71" t="n">
        <v>900</v>
      </c>
      <c r="C168" s="71" t="n">
        <v>90095</v>
      </c>
      <c r="D168" s="80" t="s">
        <v>96</v>
      </c>
      <c r="E168" s="71" t="n">
        <v>2009</v>
      </c>
      <c r="F168" s="71" t="n">
        <v>2010</v>
      </c>
      <c r="G168" s="72" t="s">
        <v>30</v>
      </c>
      <c r="H168" s="144"/>
      <c r="I168" s="103"/>
      <c r="J168" s="82"/>
      <c r="K168" s="82"/>
      <c r="L168" s="82"/>
      <c r="M168" s="83"/>
      <c r="N168" s="83"/>
      <c r="O168" s="84"/>
      <c r="P168" s="104"/>
    </row>
    <row r="169" s="145" customFormat="true" ht="15.75" hidden="false" customHeight="false" outlineLevel="0" collapsed="false">
      <c r="A169" s="218"/>
      <c r="B169" s="71"/>
      <c r="C169" s="71"/>
      <c r="D169" s="86" t="s">
        <v>31</v>
      </c>
      <c r="E169" s="71"/>
      <c r="F169" s="71"/>
      <c r="G169" s="72"/>
      <c r="H169" s="116" t="n">
        <f aca="false">SUM(I169:O169)</f>
        <v>67000</v>
      </c>
      <c r="I169" s="88" t="n">
        <f aca="false">SUM(I170:I170)</f>
        <v>17000</v>
      </c>
      <c r="J169" s="88" t="n">
        <f aca="false">SUM(J170:J170)</f>
        <v>50000</v>
      </c>
      <c r="K169" s="88"/>
      <c r="L169" s="88"/>
      <c r="M169" s="88"/>
      <c r="N169" s="94"/>
      <c r="O169" s="106"/>
      <c r="P169" s="85"/>
    </row>
    <row r="170" s="145" customFormat="true" ht="15.75" hidden="false" customHeight="false" outlineLevel="0" collapsed="false">
      <c r="A170" s="218"/>
      <c r="B170" s="71"/>
      <c r="C170" s="71"/>
      <c r="D170" s="91" t="s">
        <v>32</v>
      </c>
      <c r="E170" s="71"/>
      <c r="F170" s="71"/>
      <c r="G170" s="72"/>
      <c r="H170" s="166" t="n">
        <f aca="false">SUM(I170:O170)</f>
        <v>67000</v>
      </c>
      <c r="I170" s="108" t="n">
        <v>17000</v>
      </c>
      <c r="J170" s="93" t="n">
        <v>50000</v>
      </c>
      <c r="K170" s="93"/>
      <c r="L170" s="93"/>
      <c r="M170" s="94"/>
      <c r="N170" s="94"/>
      <c r="O170" s="106"/>
      <c r="P170" s="85"/>
    </row>
    <row r="171" s="145" customFormat="true" ht="15.75" hidden="false" customHeight="true" outlineLevel="0" collapsed="false">
      <c r="A171" s="218" t="n">
        <v>41</v>
      </c>
      <c r="B171" s="71" t="n">
        <v>900</v>
      </c>
      <c r="C171" s="71" t="n">
        <v>90095</v>
      </c>
      <c r="D171" s="80" t="s">
        <v>97</v>
      </c>
      <c r="E171" s="71" t="n">
        <v>2009</v>
      </c>
      <c r="F171" s="71" t="n">
        <v>2011</v>
      </c>
      <c r="G171" s="72" t="s">
        <v>30</v>
      </c>
      <c r="H171" s="144"/>
      <c r="I171" s="103"/>
      <c r="J171" s="82"/>
      <c r="K171" s="82"/>
      <c r="L171" s="82"/>
      <c r="M171" s="83"/>
      <c r="N171" s="83"/>
      <c r="O171" s="84"/>
      <c r="P171" s="104"/>
    </row>
    <row r="172" s="145" customFormat="true" ht="15.75" hidden="false" customHeight="false" outlineLevel="0" collapsed="false">
      <c r="A172" s="218"/>
      <c r="B172" s="71"/>
      <c r="C172" s="71"/>
      <c r="D172" s="86" t="s">
        <v>31</v>
      </c>
      <c r="E172" s="71"/>
      <c r="F172" s="71"/>
      <c r="G172" s="72"/>
      <c r="H172" s="116" t="n">
        <f aca="false">SUM(I172:O172)</f>
        <v>800000</v>
      </c>
      <c r="I172" s="88"/>
      <c r="J172" s="88" t="n">
        <f aca="false">SUM(J173:J173)</f>
        <v>100000</v>
      </c>
      <c r="K172" s="88" t="n">
        <f aca="false">SUM(K173:K173)</f>
        <v>700000</v>
      </c>
      <c r="L172" s="88"/>
      <c r="M172" s="88"/>
      <c r="N172" s="94"/>
      <c r="O172" s="106"/>
      <c r="P172" s="85"/>
    </row>
    <row r="173" s="145" customFormat="true" ht="15.75" hidden="false" customHeight="false" outlineLevel="0" collapsed="false">
      <c r="A173" s="218"/>
      <c r="B173" s="71"/>
      <c r="C173" s="71"/>
      <c r="D173" s="91" t="s">
        <v>32</v>
      </c>
      <c r="E173" s="71"/>
      <c r="F173" s="71"/>
      <c r="G173" s="72"/>
      <c r="H173" s="166" t="n">
        <f aca="false">SUM(I173:O173)</f>
        <v>800000</v>
      </c>
      <c r="I173" s="108"/>
      <c r="J173" s="93" t="n">
        <v>100000</v>
      </c>
      <c r="K173" s="93" t="n">
        <v>700000</v>
      </c>
      <c r="L173" s="93"/>
      <c r="M173" s="94"/>
      <c r="N173" s="94"/>
      <c r="O173" s="106"/>
      <c r="P173" s="85"/>
    </row>
    <row r="174" s="145" customFormat="true" ht="15.75" hidden="false" customHeight="true" outlineLevel="0" collapsed="false">
      <c r="A174" s="218" t="n">
        <v>42</v>
      </c>
      <c r="B174" s="71" t="n">
        <v>900</v>
      </c>
      <c r="C174" s="71" t="n">
        <v>90095</v>
      </c>
      <c r="D174" s="80" t="s">
        <v>98</v>
      </c>
      <c r="E174" s="71" t="n">
        <v>2009</v>
      </c>
      <c r="F174" s="71" t="n">
        <v>2010</v>
      </c>
      <c r="G174" s="72" t="s">
        <v>30</v>
      </c>
      <c r="H174" s="144"/>
      <c r="I174" s="103"/>
      <c r="J174" s="82"/>
      <c r="K174" s="82"/>
      <c r="L174" s="82"/>
      <c r="M174" s="83"/>
      <c r="N174" s="83"/>
      <c r="O174" s="84"/>
      <c r="P174" s="104"/>
    </row>
    <row r="175" s="145" customFormat="true" ht="15.75" hidden="false" customHeight="false" outlineLevel="0" collapsed="false">
      <c r="A175" s="218"/>
      <c r="B175" s="71"/>
      <c r="C175" s="71"/>
      <c r="D175" s="86" t="s">
        <v>31</v>
      </c>
      <c r="E175" s="71"/>
      <c r="F175" s="71"/>
      <c r="G175" s="72"/>
      <c r="H175" s="116" t="n">
        <f aca="false">SUM(I175:O175)</f>
        <v>430000</v>
      </c>
      <c r="I175" s="88" t="n">
        <f aca="false">SUM(I176:I176)</f>
        <v>30000</v>
      </c>
      <c r="J175" s="88" t="n">
        <f aca="false">SUM(J176:J176)</f>
        <v>400000</v>
      </c>
      <c r="K175" s="88"/>
      <c r="L175" s="88"/>
      <c r="M175" s="88"/>
      <c r="N175" s="94"/>
      <c r="O175" s="106"/>
      <c r="P175" s="85"/>
    </row>
    <row r="176" s="145" customFormat="true" ht="15.75" hidden="false" customHeight="false" outlineLevel="0" collapsed="false">
      <c r="A176" s="218"/>
      <c r="B176" s="71"/>
      <c r="C176" s="71"/>
      <c r="D176" s="91" t="s">
        <v>32</v>
      </c>
      <c r="E176" s="71"/>
      <c r="F176" s="71"/>
      <c r="G176" s="72"/>
      <c r="H176" s="166" t="n">
        <f aca="false">SUM(I176:O176)</f>
        <v>430000</v>
      </c>
      <c r="I176" s="108" t="n">
        <v>30000</v>
      </c>
      <c r="J176" s="93" t="n">
        <v>400000</v>
      </c>
      <c r="K176" s="93"/>
      <c r="L176" s="93"/>
      <c r="M176" s="94"/>
      <c r="N176" s="94"/>
      <c r="O176" s="106"/>
      <c r="P176" s="85"/>
    </row>
    <row r="177" s="145" customFormat="true" ht="17.25" hidden="false" customHeight="true" outlineLevel="0" collapsed="false">
      <c r="A177" s="221" t="s">
        <v>99</v>
      </c>
      <c r="B177" s="221"/>
      <c r="C177" s="221"/>
      <c r="D177" s="221"/>
      <c r="E177" s="221"/>
      <c r="F177" s="221"/>
      <c r="G177" s="221"/>
      <c r="H177" s="77" t="n">
        <f aca="false">SUM(I177:O177)</f>
        <v>1968077</v>
      </c>
      <c r="I177" s="222" t="n">
        <f aca="false">I179</f>
        <v>968077</v>
      </c>
      <c r="J177" s="222" t="n">
        <f aca="false">J179</f>
        <v>0</v>
      </c>
      <c r="K177" s="222" t="n">
        <f aca="false">K179</f>
        <v>500000</v>
      </c>
      <c r="L177" s="222" t="n">
        <f aca="false">L179</f>
        <v>500000</v>
      </c>
      <c r="M177" s="222" t="n">
        <f aca="false">M179</f>
        <v>0</v>
      </c>
      <c r="N177" s="222" t="n">
        <f aca="false">N179</f>
        <v>0</v>
      </c>
      <c r="O177" s="222" t="n">
        <f aca="false">O179</f>
        <v>0</v>
      </c>
      <c r="P177" s="238"/>
    </row>
    <row r="178" s="145" customFormat="true" ht="15.75" hidden="false" customHeight="false" outlineLevel="0" collapsed="false">
      <c r="A178" s="239" t="n">
        <v>43</v>
      </c>
      <c r="B178" s="240" t="n">
        <v>921</v>
      </c>
      <c r="C178" s="241"/>
      <c r="D178" s="242" t="s">
        <v>100</v>
      </c>
      <c r="E178" s="241"/>
      <c r="F178" s="241"/>
      <c r="G178" s="241"/>
      <c r="H178" s="128"/>
      <c r="I178" s="129"/>
      <c r="J178" s="129"/>
      <c r="K178" s="129"/>
      <c r="L178" s="129"/>
      <c r="M178" s="129"/>
      <c r="N178" s="129"/>
      <c r="O178" s="129"/>
      <c r="P178" s="243"/>
    </row>
    <row r="179" s="145" customFormat="true" ht="15.75" hidden="false" customHeight="false" outlineLevel="0" collapsed="false">
      <c r="A179" s="239"/>
      <c r="B179" s="240"/>
      <c r="C179" s="244" t="n">
        <v>92109</v>
      </c>
      <c r="D179" s="86" t="s">
        <v>31</v>
      </c>
      <c r="E179" s="245" t="n">
        <v>2008</v>
      </c>
      <c r="F179" s="244" t="n">
        <v>2012</v>
      </c>
      <c r="G179" s="244" t="s">
        <v>30</v>
      </c>
      <c r="H179" s="116" t="n">
        <f aca="false">SUM(I179:O179)</f>
        <v>1968077</v>
      </c>
      <c r="I179" s="135" t="n">
        <f aca="false">SUM(I180)</f>
        <v>968077</v>
      </c>
      <c r="J179" s="135"/>
      <c r="K179" s="135" t="n">
        <f aca="false">SUM(K180)</f>
        <v>500000</v>
      </c>
      <c r="L179" s="135" t="n">
        <f aca="false">SUM(L180)</f>
        <v>500000</v>
      </c>
      <c r="M179" s="134"/>
      <c r="N179" s="134"/>
      <c r="O179" s="134"/>
      <c r="P179" s="246"/>
    </row>
    <row r="180" s="145" customFormat="true" ht="16.5" hidden="false" customHeight="false" outlineLevel="0" collapsed="false">
      <c r="A180" s="239"/>
      <c r="B180" s="240"/>
      <c r="C180" s="247"/>
      <c r="D180" s="167" t="s">
        <v>32</v>
      </c>
      <c r="E180" s="247"/>
      <c r="F180" s="247"/>
      <c r="G180" s="247"/>
      <c r="H180" s="168" t="n">
        <f aca="false">SUM(I180:O180)</f>
        <v>1968077</v>
      </c>
      <c r="I180" s="248" t="n">
        <v>968077</v>
      </c>
      <c r="J180" s="248"/>
      <c r="K180" s="248" t="n">
        <v>500000</v>
      </c>
      <c r="L180" s="248" t="n">
        <v>500000</v>
      </c>
      <c r="M180" s="249"/>
      <c r="N180" s="249"/>
      <c r="O180" s="249"/>
      <c r="P180" s="250"/>
    </row>
    <row r="181" s="145" customFormat="true" ht="17.25" hidden="false" customHeight="true" outlineLevel="0" collapsed="false">
      <c r="A181" s="76" t="s">
        <v>101</v>
      </c>
      <c r="B181" s="76"/>
      <c r="C181" s="76"/>
      <c r="D181" s="76"/>
      <c r="E181" s="76"/>
      <c r="F181" s="76"/>
      <c r="G181" s="76"/>
      <c r="H181" s="77" t="n">
        <f aca="false">SUM(I181:O181)</f>
        <v>3200239</v>
      </c>
      <c r="I181" s="95" t="n">
        <f aca="false">SUM(I183,I187,I190,I193,I197)</f>
        <v>140239</v>
      </c>
      <c r="J181" s="95" t="n">
        <f aca="false">SUM(J183,J187,J190,J193,J197)</f>
        <v>1720000</v>
      </c>
      <c r="K181" s="95" t="n">
        <f aca="false">SUM(K183,K187,K190,K193,K197)</f>
        <v>840000</v>
      </c>
      <c r="L181" s="95" t="n">
        <f aca="false">SUM(L183,L187,L190,L193,L197)</f>
        <v>500000</v>
      </c>
      <c r="M181" s="95" t="n">
        <f aca="false">SUM(M183,M187,M190,M193,M197)</f>
        <v>0</v>
      </c>
      <c r="N181" s="95" t="n">
        <f aca="false">SUM(N183,N187,N190,N193,N197)</f>
        <v>0</v>
      </c>
      <c r="O181" s="95" t="n">
        <f aca="false">SUM(O183,O187,O190,O193,O197)</f>
        <v>0</v>
      </c>
      <c r="P181" s="79"/>
    </row>
    <row r="182" s="145" customFormat="true" ht="15.75" hidden="false" customHeight="true" outlineLevel="0" collapsed="false">
      <c r="A182" s="70" t="n">
        <v>44</v>
      </c>
      <c r="B182" s="71" t="n">
        <v>921</v>
      </c>
      <c r="C182" s="71" t="n">
        <v>92109</v>
      </c>
      <c r="D182" s="80" t="s">
        <v>102</v>
      </c>
      <c r="E182" s="71" t="n">
        <v>2006</v>
      </c>
      <c r="F182" s="71" t="n">
        <v>2010</v>
      </c>
      <c r="G182" s="72" t="s">
        <v>43</v>
      </c>
      <c r="H182" s="144"/>
      <c r="I182" s="103"/>
      <c r="J182" s="82"/>
      <c r="K182" s="82"/>
      <c r="L182" s="82"/>
      <c r="M182" s="82"/>
      <c r="N182" s="82"/>
      <c r="O182" s="172"/>
      <c r="P182" s="104"/>
    </row>
    <row r="183" s="145" customFormat="true" ht="15.75" hidden="false" customHeight="false" outlineLevel="0" collapsed="false">
      <c r="A183" s="70"/>
      <c r="B183" s="71"/>
      <c r="C183" s="71"/>
      <c r="D183" s="86" t="s">
        <v>31</v>
      </c>
      <c r="E183" s="71"/>
      <c r="F183" s="71"/>
      <c r="G183" s="72"/>
      <c r="H183" s="116" t="n">
        <f aca="false">SUM(H184:H185)</f>
        <v>1059760</v>
      </c>
      <c r="I183" s="116" t="n">
        <f aca="false">SUM(I184:I185)</f>
        <v>39760</v>
      </c>
      <c r="J183" s="116" t="n">
        <f aca="false">SUM(J184:J185)</f>
        <v>1020000</v>
      </c>
      <c r="K183" s="116"/>
      <c r="L183" s="93"/>
      <c r="M183" s="93"/>
      <c r="N183" s="93"/>
      <c r="O183" s="251"/>
      <c r="P183" s="85"/>
    </row>
    <row r="184" s="145" customFormat="true" ht="15" hidden="false" customHeight="false" outlineLevel="0" collapsed="false">
      <c r="A184" s="70"/>
      <c r="B184" s="71"/>
      <c r="C184" s="71"/>
      <c r="D184" s="107" t="s">
        <v>32</v>
      </c>
      <c r="E184" s="71"/>
      <c r="F184" s="71"/>
      <c r="G184" s="72"/>
      <c r="H184" s="166" t="n">
        <f aca="false">SUM(I184:O184)</f>
        <v>559760</v>
      </c>
      <c r="I184" s="108" t="n">
        <v>39760</v>
      </c>
      <c r="J184" s="108" t="n">
        <v>520000</v>
      </c>
      <c r="K184" s="108"/>
      <c r="L184" s="93"/>
      <c r="M184" s="93"/>
      <c r="N184" s="93"/>
      <c r="O184" s="251"/>
      <c r="P184" s="85"/>
    </row>
    <row r="185" s="145" customFormat="true" ht="15.75" hidden="false" customHeight="false" outlineLevel="0" collapsed="false">
      <c r="A185" s="70"/>
      <c r="B185" s="71"/>
      <c r="C185" s="71"/>
      <c r="D185" s="91" t="s">
        <v>37</v>
      </c>
      <c r="E185" s="71"/>
      <c r="F185" s="71"/>
      <c r="G185" s="72"/>
      <c r="H185" s="166" t="n">
        <f aca="false">SUM(I185:O185)</f>
        <v>500000</v>
      </c>
      <c r="I185" s="108"/>
      <c r="J185" s="93" t="n">
        <v>500000</v>
      </c>
      <c r="K185" s="93"/>
      <c r="L185" s="93"/>
      <c r="M185" s="93"/>
      <c r="N185" s="93"/>
      <c r="O185" s="251"/>
      <c r="P185" s="123" t="n">
        <v>0.5</v>
      </c>
    </row>
    <row r="186" s="145" customFormat="true" ht="15.75" hidden="false" customHeight="true" outlineLevel="0" collapsed="false">
      <c r="A186" s="70" t="n">
        <v>45</v>
      </c>
      <c r="B186" s="71" t="n">
        <v>921</v>
      </c>
      <c r="C186" s="71" t="n">
        <v>92109</v>
      </c>
      <c r="D186" s="80" t="s">
        <v>103</v>
      </c>
      <c r="E186" s="71" t="n">
        <v>2009</v>
      </c>
      <c r="F186" s="71" t="n">
        <v>2011</v>
      </c>
      <c r="G186" s="72" t="s">
        <v>43</v>
      </c>
      <c r="H186" s="144"/>
      <c r="I186" s="103"/>
      <c r="J186" s="82"/>
      <c r="K186" s="82"/>
      <c r="L186" s="82"/>
      <c r="M186" s="82"/>
      <c r="N186" s="82"/>
      <c r="O186" s="172"/>
      <c r="P186" s="104"/>
    </row>
    <row r="187" s="145" customFormat="true" ht="15.75" hidden="false" customHeight="false" outlineLevel="0" collapsed="false">
      <c r="A187" s="70"/>
      <c r="B187" s="71"/>
      <c r="C187" s="71"/>
      <c r="D187" s="86" t="s">
        <v>31</v>
      </c>
      <c r="E187" s="71"/>
      <c r="F187" s="71"/>
      <c r="G187" s="72"/>
      <c r="H187" s="116" t="n">
        <f aca="false">SUM(H188:H188)</f>
        <v>540000</v>
      </c>
      <c r="I187" s="116" t="n">
        <f aca="false">SUM(I188:I188)</f>
        <v>40000</v>
      </c>
      <c r="J187" s="116"/>
      <c r="K187" s="116" t="n">
        <f aca="false">SUM(K188:K188)</f>
        <v>500000</v>
      </c>
      <c r="L187" s="93"/>
      <c r="M187" s="93"/>
      <c r="N187" s="93"/>
      <c r="O187" s="251"/>
      <c r="P187" s="85"/>
    </row>
    <row r="188" s="145" customFormat="true" ht="15.75" hidden="false" customHeight="false" outlineLevel="0" collapsed="false">
      <c r="A188" s="70"/>
      <c r="B188" s="71"/>
      <c r="C188" s="71"/>
      <c r="D188" s="107" t="s">
        <v>32</v>
      </c>
      <c r="E188" s="71"/>
      <c r="F188" s="71"/>
      <c r="G188" s="72"/>
      <c r="H188" s="166" t="n">
        <f aca="false">SUM(I188:O188)</f>
        <v>540000</v>
      </c>
      <c r="I188" s="108" t="n">
        <v>40000</v>
      </c>
      <c r="J188" s="108"/>
      <c r="K188" s="108" t="n">
        <v>500000</v>
      </c>
      <c r="L188" s="93"/>
      <c r="M188" s="93"/>
      <c r="N188" s="93"/>
      <c r="O188" s="251"/>
      <c r="P188" s="85"/>
    </row>
    <row r="189" s="145" customFormat="true" ht="15.75" hidden="false" customHeight="true" outlineLevel="0" collapsed="false">
      <c r="A189" s="70" t="n">
        <v>46</v>
      </c>
      <c r="B189" s="71" t="n">
        <v>921</v>
      </c>
      <c r="C189" s="71" t="n">
        <v>92109</v>
      </c>
      <c r="D189" s="80" t="s">
        <v>104</v>
      </c>
      <c r="E189" s="71" t="n">
        <v>2010</v>
      </c>
      <c r="F189" s="71" t="n">
        <v>2012</v>
      </c>
      <c r="G189" s="72" t="s">
        <v>43</v>
      </c>
      <c r="H189" s="144"/>
      <c r="I189" s="103"/>
      <c r="J189" s="82"/>
      <c r="K189" s="82"/>
      <c r="L189" s="82"/>
      <c r="M189" s="82"/>
      <c r="N189" s="82"/>
      <c r="O189" s="172"/>
      <c r="P189" s="104"/>
    </row>
    <row r="190" s="145" customFormat="true" ht="15.75" hidden="false" customHeight="false" outlineLevel="0" collapsed="false">
      <c r="A190" s="70"/>
      <c r="B190" s="71"/>
      <c r="C190" s="71"/>
      <c r="D190" s="86" t="s">
        <v>31</v>
      </c>
      <c r="E190" s="71"/>
      <c r="F190" s="71"/>
      <c r="G190" s="72"/>
      <c r="H190" s="116" t="n">
        <f aca="false">SUM(H191:H191)</f>
        <v>540000</v>
      </c>
      <c r="I190" s="116"/>
      <c r="J190" s="116"/>
      <c r="K190" s="116" t="n">
        <f aca="false">SUM(K191:K191)</f>
        <v>40000</v>
      </c>
      <c r="L190" s="116" t="n">
        <f aca="false">SUM(L191:L191)</f>
        <v>500000</v>
      </c>
      <c r="M190" s="93"/>
      <c r="N190" s="93"/>
      <c r="O190" s="251"/>
      <c r="P190" s="85"/>
    </row>
    <row r="191" s="145" customFormat="true" ht="15.75" hidden="false" customHeight="false" outlineLevel="0" collapsed="false">
      <c r="A191" s="70"/>
      <c r="B191" s="71"/>
      <c r="C191" s="71"/>
      <c r="D191" s="107" t="s">
        <v>32</v>
      </c>
      <c r="E191" s="71"/>
      <c r="F191" s="71"/>
      <c r="G191" s="72"/>
      <c r="H191" s="166" t="n">
        <f aca="false">SUM(I191:O191)</f>
        <v>540000</v>
      </c>
      <c r="I191" s="108"/>
      <c r="J191" s="108"/>
      <c r="K191" s="108" t="n">
        <v>40000</v>
      </c>
      <c r="L191" s="93" t="n">
        <v>500000</v>
      </c>
      <c r="M191" s="93"/>
      <c r="N191" s="93"/>
      <c r="O191" s="251"/>
      <c r="P191" s="85"/>
    </row>
    <row r="192" s="145" customFormat="true" ht="15.75" hidden="false" customHeight="true" outlineLevel="0" collapsed="false">
      <c r="A192" s="98" t="n">
        <v>47</v>
      </c>
      <c r="B192" s="99" t="n">
        <v>921</v>
      </c>
      <c r="C192" s="99" t="n">
        <v>92109</v>
      </c>
      <c r="D192" s="80" t="s">
        <v>105</v>
      </c>
      <c r="E192" s="99" t="n">
        <v>2008</v>
      </c>
      <c r="F192" s="99" t="n">
        <v>2010</v>
      </c>
      <c r="G192" s="99" t="s">
        <v>30</v>
      </c>
      <c r="H192" s="144"/>
      <c r="I192" s="82"/>
      <c r="J192" s="82"/>
      <c r="K192" s="82"/>
      <c r="L192" s="82"/>
      <c r="M192" s="82"/>
      <c r="N192" s="82"/>
      <c r="O192" s="172"/>
      <c r="P192" s="252" t="s">
        <v>106</v>
      </c>
    </row>
    <row r="193" s="145" customFormat="true" ht="15.75" hidden="false" customHeight="false" outlineLevel="0" collapsed="false">
      <c r="A193" s="98"/>
      <c r="B193" s="99"/>
      <c r="C193" s="99"/>
      <c r="D193" s="86" t="s">
        <v>31</v>
      </c>
      <c r="E193" s="99"/>
      <c r="F193" s="99"/>
      <c r="G193" s="99"/>
      <c r="H193" s="116" t="n">
        <f aca="false">SUM(H194:H195)</f>
        <v>725479</v>
      </c>
      <c r="I193" s="116" t="n">
        <f aca="false">SUM(I194:I195)</f>
        <v>25479</v>
      </c>
      <c r="J193" s="116" t="n">
        <f aca="false">SUM(J194:J195)</f>
        <v>700000</v>
      </c>
      <c r="K193" s="116"/>
      <c r="L193" s="164"/>
      <c r="M193" s="164"/>
      <c r="N193" s="164"/>
      <c r="O193" s="165"/>
      <c r="P193" s="252"/>
    </row>
    <row r="194" s="145" customFormat="true" ht="15" hidden="false" customHeight="false" outlineLevel="0" collapsed="false">
      <c r="A194" s="98"/>
      <c r="B194" s="99"/>
      <c r="C194" s="99"/>
      <c r="D194" s="107" t="s">
        <v>32</v>
      </c>
      <c r="E194" s="99"/>
      <c r="F194" s="99"/>
      <c r="G194" s="99"/>
      <c r="H194" s="166" t="n">
        <f aca="false">SUM(I194:O194)</f>
        <v>438504</v>
      </c>
      <c r="I194" s="93" t="n">
        <v>25479</v>
      </c>
      <c r="J194" s="93" t="n">
        <v>413025</v>
      </c>
      <c r="K194" s="93"/>
      <c r="L194" s="164"/>
      <c r="M194" s="164"/>
      <c r="N194" s="164"/>
      <c r="O194" s="165"/>
      <c r="P194" s="252"/>
    </row>
    <row r="195" s="145" customFormat="true" ht="15.75" hidden="false" customHeight="false" outlineLevel="0" collapsed="false">
      <c r="A195" s="98"/>
      <c r="B195" s="99"/>
      <c r="C195" s="99"/>
      <c r="D195" s="110" t="s">
        <v>37</v>
      </c>
      <c r="E195" s="99"/>
      <c r="F195" s="99"/>
      <c r="G195" s="99"/>
      <c r="H195" s="176" t="n">
        <f aca="false">SUM(I195:O195)</f>
        <v>286975</v>
      </c>
      <c r="I195" s="111"/>
      <c r="J195" s="111" t="n">
        <v>286975</v>
      </c>
      <c r="K195" s="111"/>
      <c r="L195" s="111"/>
      <c r="M195" s="111"/>
      <c r="N195" s="111"/>
      <c r="O195" s="253"/>
      <c r="P195" s="252"/>
    </row>
    <row r="196" s="145" customFormat="true" ht="31.5" hidden="false" customHeight="true" outlineLevel="0" collapsed="false">
      <c r="A196" s="207" t="n">
        <v>48</v>
      </c>
      <c r="B196" s="208" t="n">
        <v>921</v>
      </c>
      <c r="C196" s="208" t="n">
        <v>92109</v>
      </c>
      <c r="D196" s="80" t="s">
        <v>107</v>
      </c>
      <c r="E196" s="208" t="n">
        <v>2009</v>
      </c>
      <c r="F196" s="208" t="n">
        <v>2011</v>
      </c>
      <c r="G196" s="208" t="s">
        <v>30</v>
      </c>
      <c r="H196" s="144"/>
      <c r="I196" s="82"/>
      <c r="J196" s="82"/>
      <c r="K196" s="82"/>
      <c r="L196" s="82"/>
      <c r="M196" s="82"/>
      <c r="N196" s="82"/>
      <c r="O196" s="172"/>
      <c r="P196" s="254"/>
    </row>
    <row r="197" s="145" customFormat="true" ht="15.75" hidden="false" customHeight="false" outlineLevel="0" collapsed="false">
      <c r="A197" s="207"/>
      <c r="B197" s="208"/>
      <c r="C197" s="208"/>
      <c r="D197" s="86" t="s">
        <v>31</v>
      </c>
      <c r="E197" s="208"/>
      <c r="F197" s="208"/>
      <c r="G197" s="208"/>
      <c r="H197" s="116" t="n">
        <f aca="false">SUM(H198:H198)</f>
        <v>335000</v>
      </c>
      <c r="I197" s="116" t="n">
        <f aca="false">SUM(I198:I198)</f>
        <v>35000</v>
      </c>
      <c r="J197" s="116"/>
      <c r="K197" s="116" t="n">
        <f aca="false">SUM(K198:K198)</f>
        <v>300000</v>
      </c>
      <c r="L197" s="164"/>
      <c r="M197" s="164"/>
      <c r="N197" s="164"/>
      <c r="O197" s="165"/>
      <c r="P197" s="254"/>
    </row>
    <row r="198" s="145" customFormat="true" ht="15.75" hidden="false" customHeight="false" outlineLevel="0" collapsed="false">
      <c r="A198" s="207"/>
      <c r="B198" s="208"/>
      <c r="C198" s="208"/>
      <c r="D198" s="255" t="s">
        <v>32</v>
      </c>
      <c r="E198" s="208"/>
      <c r="F198" s="208"/>
      <c r="G198" s="208"/>
      <c r="H198" s="168" t="n">
        <f aca="false">SUM(I198:O198)</f>
        <v>335000</v>
      </c>
      <c r="I198" s="169" t="n">
        <v>35000</v>
      </c>
      <c r="J198" s="169"/>
      <c r="K198" s="169" t="n">
        <v>300000</v>
      </c>
      <c r="L198" s="256"/>
      <c r="M198" s="256"/>
      <c r="N198" s="256"/>
      <c r="O198" s="257"/>
      <c r="P198" s="254"/>
    </row>
    <row r="199" s="145" customFormat="true" ht="17.25" hidden="false" customHeight="true" outlineLevel="0" collapsed="false">
      <c r="A199" s="76" t="s">
        <v>108</v>
      </c>
      <c r="B199" s="76"/>
      <c r="C199" s="76"/>
      <c r="D199" s="76"/>
      <c r="E199" s="76"/>
      <c r="F199" s="76"/>
      <c r="G199" s="76"/>
      <c r="H199" s="77" t="n">
        <f aca="false">SUM(I199:O199)</f>
        <v>2008322</v>
      </c>
      <c r="I199" s="95" t="n">
        <f aca="false">SUM(I201,I205)</f>
        <v>28322</v>
      </c>
      <c r="J199" s="95" t="n">
        <f aca="false">SUM(J201,J205)</f>
        <v>1500000</v>
      </c>
      <c r="K199" s="95" t="n">
        <f aca="false">SUM(K201,K205)</f>
        <v>480000</v>
      </c>
      <c r="L199" s="95" t="n">
        <f aca="false">SUM(L201,L205)</f>
        <v>0</v>
      </c>
      <c r="M199" s="95" t="n">
        <f aca="false">SUM(M201,M205)</f>
        <v>0</v>
      </c>
      <c r="N199" s="95" t="n">
        <f aca="false">SUM(N201,N205)</f>
        <v>0</v>
      </c>
      <c r="O199" s="95" t="n">
        <f aca="false">SUM(O201,O205)</f>
        <v>0</v>
      </c>
      <c r="P199" s="79"/>
    </row>
    <row r="200" s="145" customFormat="true" ht="31.5" hidden="false" customHeight="true" outlineLevel="0" collapsed="false">
      <c r="A200" s="98" t="n">
        <v>49</v>
      </c>
      <c r="B200" s="99" t="n">
        <v>926</v>
      </c>
      <c r="C200" s="99" t="n">
        <v>92601</v>
      </c>
      <c r="D200" s="80" t="s">
        <v>109</v>
      </c>
      <c r="E200" s="99" t="n">
        <v>2009</v>
      </c>
      <c r="F200" s="99" t="n">
        <v>2010</v>
      </c>
      <c r="G200" s="99" t="s">
        <v>30</v>
      </c>
      <c r="H200" s="144"/>
      <c r="I200" s="82"/>
      <c r="J200" s="82"/>
      <c r="K200" s="82"/>
      <c r="L200" s="82"/>
      <c r="M200" s="82"/>
      <c r="N200" s="82"/>
      <c r="O200" s="172"/>
      <c r="P200" s="252"/>
    </row>
    <row r="201" s="145" customFormat="true" ht="15.75" hidden="false" customHeight="false" outlineLevel="0" collapsed="false">
      <c r="A201" s="98"/>
      <c r="B201" s="99"/>
      <c r="C201" s="99"/>
      <c r="D201" s="86" t="s">
        <v>31</v>
      </c>
      <c r="E201" s="99"/>
      <c r="F201" s="99"/>
      <c r="G201" s="99"/>
      <c r="H201" s="116" t="n">
        <f aca="false">SUM(H202:H203)</f>
        <v>1525000</v>
      </c>
      <c r="I201" s="116" t="n">
        <f aca="false">SUM(I202:I203)</f>
        <v>25000</v>
      </c>
      <c r="J201" s="116" t="n">
        <f aca="false">SUM(J202:J203)</f>
        <v>1500000</v>
      </c>
      <c r="K201" s="116"/>
      <c r="L201" s="164"/>
      <c r="M201" s="164"/>
      <c r="N201" s="164"/>
      <c r="O201" s="165"/>
      <c r="P201" s="252"/>
    </row>
    <row r="202" s="145" customFormat="true" ht="15" hidden="false" customHeight="false" outlineLevel="0" collapsed="false">
      <c r="A202" s="98"/>
      <c r="B202" s="99"/>
      <c r="C202" s="99"/>
      <c r="D202" s="107" t="s">
        <v>32</v>
      </c>
      <c r="E202" s="99"/>
      <c r="F202" s="99"/>
      <c r="G202" s="99"/>
      <c r="H202" s="166" t="n">
        <f aca="false">SUM(I202:O202)</f>
        <v>859000</v>
      </c>
      <c r="I202" s="93" t="n">
        <v>25000</v>
      </c>
      <c r="J202" s="93" t="n">
        <v>834000</v>
      </c>
      <c r="K202" s="93"/>
      <c r="L202" s="164"/>
      <c r="M202" s="164"/>
      <c r="N202" s="164"/>
      <c r="O202" s="165"/>
      <c r="P202" s="252"/>
    </row>
    <row r="203" s="145" customFormat="true" ht="15.75" hidden="false" customHeight="false" outlineLevel="0" collapsed="false">
      <c r="A203" s="98"/>
      <c r="B203" s="99"/>
      <c r="C203" s="99"/>
      <c r="D203" s="110" t="s">
        <v>44</v>
      </c>
      <c r="E203" s="99"/>
      <c r="F203" s="99"/>
      <c r="G203" s="99"/>
      <c r="H203" s="176" t="n">
        <f aca="false">SUM(I203:O203)</f>
        <v>666000</v>
      </c>
      <c r="I203" s="111"/>
      <c r="J203" s="111" t="n">
        <v>666000</v>
      </c>
      <c r="K203" s="111"/>
      <c r="L203" s="111"/>
      <c r="M203" s="111"/>
      <c r="N203" s="111"/>
      <c r="O203" s="253"/>
      <c r="P203" s="252"/>
    </row>
    <row r="204" s="145" customFormat="true" ht="36" hidden="false" customHeight="true" outlineLevel="0" collapsed="false">
      <c r="A204" s="207" t="n">
        <v>50</v>
      </c>
      <c r="B204" s="208" t="n">
        <v>926</v>
      </c>
      <c r="C204" s="208" t="n">
        <v>92604</v>
      </c>
      <c r="D204" s="80" t="s">
        <v>110</v>
      </c>
      <c r="E204" s="208" t="n">
        <v>2009</v>
      </c>
      <c r="F204" s="208" t="n">
        <v>2011</v>
      </c>
      <c r="G204" s="208" t="s">
        <v>30</v>
      </c>
      <c r="H204" s="144"/>
      <c r="I204" s="82"/>
      <c r="J204" s="82"/>
      <c r="K204" s="82"/>
      <c r="L204" s="82"/>
      <c r="M204" s="82"/>
      <c r="N204" s="82"/>
      <c r="O204" s="172"/>
      <c r="P204" s="254"/>
    </row>
    <row r="205" s="145" customFormat="true" ht="15.75" hidden="false" customHeight="false" outlineLevel="0" collapsed="false">
      <c r="A205" s="207"/>
      <c r="B205" s="208"/>
      <c r="C205" s="208"/>
      <c r="D205" s="86" t="s">
        <v>31</v>
      </c>
      <c r="E205" s="208"/>
      <c r="F205" s="208"/>
      <c r="G205" s="208"/>
      <c r="H205" s="116" t="n">
        <f aca="false">SUM(H206:H206)</f>
        <v>483322</v>
      </c>
      <c r="I205" s="116" t="n">
        <f aca="false">SUM(I206:I206)</f>
        <v>3322</v>
      </c>
      <c r="J205" s="116"/>
      <c r="K205" s="116" t="n">
        <f aca="false">SUM(K206:K206)</f>
        <v>480000</v>
      </c>
      <c r="L205" s="164"/>
      <c r="M205" s="164"/>
      <c r="N205" s="164"/>
      <c r="O205" s="165"/>
      <c r="P205" s="254"/>
    </row>
    <row r="206" s="145" customFormat="true" ht="15.75" hidden="false" customHeight="false" outlineLevel="0" collapsed="false">
      <c r="A206" s="207"/>
      <c r="B206" s="208"/>
      <c r="C206" s="208"/>
      <c r="D206" s="255" t="s">
        <v>32</v>
      </c>
      <c r="E206" s="208"/>
      <c r="F206" s="208"/>
      <c r="G206" s="208"/>
      <c r="H206" s="168" t="n">
        <f aca="false">SUM(I206:O206)</f>
        <v>483322</v>
      </c>
      <c r="I206" s="169" t="n">
        <v>3322</v>
      </c>
      <c r="J206" s="169"/>
      <c r="K206" s="169" t="n">
        <v>480000</v>
      </c>
      <c r="L206" s="256"/>
      <c r="M206" s="256"/>
      <c r="N206" s="256"/>
      <c r="O206" s="257"/>
      <c r="P206" s="254"/>
    </row>
    <row r="207" s="145" customFormat="true" ht="18.75" hidden="false" customHeight="false" outlineLevel="0" collapsed="false">
      <c r="A207" s="258"/>
      <c r="B207" s="259"/>
      <c r="C207" s="259"/>
      <c r="D207" s="260" t="s">
        <v>111</v>
      </c>
      <c r="E207" s="259"/>
      <c r="F207" s="259"/>
      <c r="G207" s="259"/>
      <c r="H207" s="261" t="n">
        <f aca="false">SUM(I207:O207)</f>
        <v>156767005</v>
      </c>
      <c r="I207" s="262" t="n">
        <f aca="false">SUM(I8,I12,I31,I40,I52,I56,I61,I74,I81,I121,I126,I154,I164,I177,I181,I199)</f>
        <v>18460559</v>
      </c>
      <c r="J207" s="262" t="n">
        <f aca="false">SUM(J8,J12,J31,J40,J52,J56,J61,J74,J81,J121,J126,J154,J164,J177,J181,J199)</f>
        <v>36979543</v>
      </c>
      <c r="K207" s="262" t="n">
        <f aca="false">SUM(K8,K12,K31,K40,K52,K56,K61,K74,K81,K121,K126,K154,K164,K177,K181,K199)</f>
        <v>44284150</v>
      </c>
      <c r="L207" s="262" t="n">
        <f aca="false">SUM(L8,L12,L31,L40,L52,L56,L61,L74,L81,L121,L126,L154,L164,L177,L181,L199)</f>
        <v>31392753</v>
      </c>
      <c r="M207" s="262" t="n">
        <f aca="false">SUM(M8,M12,M31,M40,M52,M56,M61,M74,M81,M121,M126,M154,M164,M177,M181,M199)</f>
        <v>16650000</v>
      </c>
      <c r="N207" s="262" t="n">
        <f aca="false">SUM(N8,N12,N31,N40,N52,N56,N61,N74,N81,N121,N126,N154,N164,N177,N181,N199)</f>
        <v>5500000</v>
      </c>
      <c r="O207" s="262" t="n">
        <f aca="false">SUM(O8,O12,O31,O40,O52,O56,O61,O74,O81,O121,O126,O154,O164,O177,O181,O199)</f>
        <v>3500000</v>
      </c>
      <c r="P207" s="263"/>
      <c r="R207" s="264"/>
    </row>
    <row r="208" s="145" customFormat="true" ht="18" hidden="false" customHeight="false" outlineLevel="0" collapsed="false">
      <c r="A208" s="265"/>
      <c r="B208" s="259"/>
      <c r="C208" s="259"/>
      <c r="D208" s="266" t="s">
        <v>112</v>
      </c>
      <c r="E208" s="259"/>
      <c r="F208" s="259"/>
      <c r="G208" s="259"/>
      <c r="H208" s="267" t="n">
        <f aca="false">SUM(I208:O208)</f>
        <v>93581957</v>
      </c>
      <c r="I208" s="268" t="n">
        <f aca="false">SUM(I11,I15,I19,I22,I26,I29,I34,I38,I43,I46,I55,I59,I64,I68,I72,I77,I80,I84,I88,I92,I96,I100,I104,I107,I114,I117,I120)+SUM(I124,I129,I132,I135,I138,I141,I144,I147,I150,I153,I157,I167,I170,I173,I176,I180,I184,I188,I191,I194,I198,I202,I206)</f>
        <v>17193437</v>
      </c>
      <c r="J208" s="268" t="n">
        <f aca="false">SUM(J11,J15,J19,J22,J26,J29,J34,J38,J43,J46,J55,J59,J64,J68,J72,J77,J80,J84,J88,J92,J96,J100,J104,J107,J114,J117,J120)+SUM(J124,J129,J132,J135,J138,J141,J144,J147,J150,J153,J157,J167,J170,J173,J176,J180,J184,J188,J191,J194,J198,J202,J206)</f>
        <v>23782367</v>
      </c>
      <c r="K208" s="268" t="n">
        <f aca="false">SUM(K11,K15,K19,K22,K26,K29,K34,K38,K43,K46,K55,K59,K64,K68,K72,K77,K80,K84,K88,K92,K96,K100,K104,K107,K114,K117,K120)+SUM(K124,K129,K132,K135,K138,K141,K144,K147,K150,K153,K157,K167,K170,K173,K176,K180,K184,K188,K191,K194,K198,K202,K206)</f>
        <v>21858800</v>
      </c>
      <c r="L208" s="268" t="n">
        <f aca="false">SUM(L11,L15,L19,L22,L26,L29,L34,L38,L43,L46,L55,L59,L64,L68,L72,L77,L80,L84,L88,L92,L96,L100,L104,L107,L114,L117,L120)+SUM(L124,L129,L132,L135,L138,L141,L144,L147,L150,L153,L157,L167,L170,L173,L176,L180,L184,L188,L191,L194,L198,L202,L206)</f>
        <v>17472353</v>
      </c>
      <c r="M208" s="268" t="n">
        <f aca="false">SUM(M11,M15,M19,M22,M26,M29,M34,M38,M43,M46,M55,M59,M64,M68,M72,M77,M80,M84,M88,M92,M96,M100,M104,M107,M114,M117,M120)+SUM(M124,M129,M132,M135,M138,M141,M144,M147,M150,M153,M157,M167,M170,M173,M176,M180,M184,M188,M191,M194,M198,M202,M206)</f>
        <v>11025000</v>
      </c>
      <c r="N208" s="268" t="n">
        <f aca="false">SUM(N11,N15,N19,N22,N26,N29,N34,N38,N43,N46,N55,N59,N64,N68,N72,N77,N80,N84,N88,N92,N96,N100,N104,N107,N114,N117,N120)+SUM(N124,N129,N132,N135,N138,N141,N144,N147,N150,N153,N157,N167,N170,N173,N176,N180,N184,N188,N191,N194,N198,N202,N206)</f>
        <v>1375000</v>
      </c>
      <c r="O208" s="268" t="n">
        <f aca="false">SUM(O11,O15,O19,O22,O26,O29,O34,O38,O43,O46,O55,O59,O64,O68,O72,O77,O80,O84,O88,O92,O96,O100,O104,O107,O114,O117,O120)+SUM(O124,O129,O132,O135,O138,O141,O144,O147,O150,O153,O157,O167,O170,O173,O176,O180,O184,O188,O191,O194,O198,O202,O206)</f>
        <v>875000</v>
      </c>
      <c r="P208" s="263"/>
      <c r="R208" s="264"/>
    </row>
    <row r="209" s="56" customFormat="true" ht="18" hidden="false" customHeight="false" outlineLevel="0" collapsed="false">
      <c r="A209" s="265"/>
      <c r="B209" s="259"/>
      <c r="C209" s="259"/>
      <c r="D209" s="266" t="s">
        <v>113</v>
      </c>
      <c r="E209" s="259"/>
      <c r="F209" s="259"/>
      <c r="G209" s="259"/>
      <c r="H209" s="267" t="n">
        <f aca="false">SUM(I209:O209)</f>
        <v>59319482</v>
      </c>
      <c r="I209" s="268" t="n">
        <f aca="false">SUM(I16,I23,I35,I39,I60,I65,I69,I73,I85,I89,I93,I97,I101,I125,I158,I185,I195)</f>
        <v>805657</v>
      </c>
      <c r="J209" s="268" t="n">
        <f aca="false">SUM(J16,J23,J35,J39,J60,J65,J69,J73,J85,J89,J93,J97,J101,J125,J158,J185,J195)</f>
        <v>10409747</v>
      </c>
      <c r="K209" s="268" t="n">
        <f aca="false">SUM(K16,K23,K35,K39,K60,K65,K69,K73,K85,K89,K93,K97,K101,K125,K158,K185,K195)</f>
        <v>21808678</v>
      </c>
      <c r="L209" s="268" t="n">
        <f aca="false">SUM(L16,L23,L35,L39,L60,L65,L69,L73,L85,L89,L93,L97,L101,L125,L158,L185,L195)</f>
        <v>13920400</v>
      </c>
      <c r="M209" s="268" t="n">
        <f aca="false">SUM(M16,M23,M35,M39,M60,M65,M69,M73,M85,M89,M93,M97,M101,M125,M158,M185,M195)</f>
        <v>5625000</v>
      </c>
      <c r="N209" s="268" t="n">
        <f aca="false">SUM(N16,N23,N35,N39,N60,N65,N69,N73,N85,N89,N93,N97,N101,N125,N158,N185,N195)</f>
        <v>4125000</v>
      </c>
      <c r="O209" s="268" t="n">
        <f aca="false">SUM(O16,O23,O35,O39,O60,O65,O69,O73,O85,O89,O93,O97,O101,O125,O158,O185,O195)</f>
        <v>2625000</v>
      </c>
      <c r="P209" s="269"/>
      <c r="R209" s="264"/>
    </row>
    <row r="210" s="56" customFormat="true" ht="18.75" hidden="false" customHeight="false" outlineLevel="0" collapsed="false">
      <c r="A210" s="270"/>
      <c r="B210" s="271"/>
      <c r="C210" s="271"/>
      <c r="D210" s="272" t="s">
        <v>114</v>
      </c>
      <c r="E210" s="271"/>
      <c r="F210" s="271"/>
      <c r="G210" s="271"/>
      <c r="H210" s="273" t="n">
        <f aca="false">SUM(I210:O210)</f>
        <v>3865566</v>
      </c>
      <c r="I210" s="274" t="n">
        <f aca="false">SUM(I30,I47,I159,I203)</f>
        <v>461465</v>
      </c>
      <c r="J210" s="274" t="n">
        <f aca="false">SUM(J30,J47,J159,J203)</f>
        <v>2787429</v>
      </c>
      <c r="K210" s="274" t="n">
        <f aca="false">SUM(K30,K47,K159,K203)</f>
        <v>616672</v>
      </c>
      <c r="L210" s="274" t="n">
        <f aca="false">SUM(L30,L47,L159,L203)</f>
        <v>0</v>
      </c>
      <c r="M210" s="274" t="n">
        <f aca="false">SUM(M30,M47,M159,M203)</f>
        <v>0</v>
      </c>
      <c r="N210" s="274" t="n">
        <f aca="false">SUM(N30,N47,N159,N203)</f>
        <v>0</v>
      </c>
      <c r="O210" s="274" t="n">
        <f aca="false">SUM(O30,O47,O159,O203)</f>
        <v>0</v>
      </c>
      <c r="P210" s="275"/>
      <c r="R210" s="264"/>
    </row>
    <row r="211" s="56" customFormat="true" ht="12.75" hidden="false" customHeight="false" outlineLevel="0" collapsed="false">
      <c r="A211" s="276"/>
      <c r="B211" s="276"/>
      <c r="C211" s="276"/>
      <c r="D211" s="277"/>
      <c r="E211" s="278"/>
      <c r="F211" s="278"/>
      <c r="G211" s="278"/>
      <c r="H211" s="279"/>
      <c r="I211" s="279"/>
      <c r="J211" s="279"/>
      <c r="K211" s="279"/>
      <c r="L211" s="279"/>
      <c r="M211" s="279"/>
      <c r="N211" s="279"/>
      <c r="O211" s="279"/>
      <c r="P211" s="280"/>
      <c r="R211" s="280"/>
    </row>
    <row r="212" s="56" customFormat="true" ht="12.75" hidden="false" customHeight="false" outlineLevel="0" collapsed="false">
      <c r="A212" s="276"/>
      <c r="B212" s="276"/>
      <c r="C212" s="276"/>
      <c r="D212" s="277"/>
      <c r="E212" s="278"/>
      <c r="F212" s="278"/>
      <c r="G212" s="278"/>
      <c r="H212" s="279"/>
      <c r="I212" s="279"/>
      <c r="J212" s="279"/>
      <c r="K212" s="279"/>
      <c r="L212" s="279"/>
      <c r="M212" s="279"/>
      <c r="N212" s="279"/>
      <c r="O212" s="279"/>
      <c r="P212" s="280"/>
    </row>
    <row r="213" s="56" customFormat="true" ht="12.75" hidden="false" customHeight="false" outlineLevel="0" collapsed="false">
      <c r="A213" s="276"/>
      <c r="B213" s="276"/>
      <c r="C213" s="276"/>
      <c r="D213" s="277"/>
      <c r="E213" s="278"/>
      <c r="F213" s="278"/>
      <c r="G213" s="278"/>
      <c r="H213" s="279"/>
      <c r="I213" s="279"/>
      <c r="J213" s="279"/>
      <c r="K213" s="279"/>
      <c r="L213" s="279"/>
      <c r="M213" s="279"/>
      <c r="N213" s="279"/>
      <c r="O213" s="279"/>
      <c r="P213" s="280"/>
    </row>
    <row r="215" customFormat="false" ht="26.25" hidden="false" customHeight="false" outlineLevel="0" collapsed="false">
      <c r="H215" s="47"/>
      <c r="J215" s="47"/>
      <c r="K215" s="47"/>
      <c r="L215" s="47"/>
      <c r="M215" s="47"/>
      <c r="N215" s="47"/>
      <c r="O215" s="47"/>
    </row>
    <row r="216" customFormat="false" ht="26.25" hidden="false" customHeight="false" outlineLevel="0" collapsed="false">
      <c r="H216" s="47"/>
      <c r="J216" s="47"/>
      <c r="K216" s="47"/>
      <c r="L216" s="47"/>
      <c r="M216" s="47"/>
      <c r="N216" s="47"/>
      <c r="O216" s="47"/>
    </row>
    <row r="217" customFormat="false" ht="26.25" hidden="false" customHeight="false" outlineLevel="0" collapsed="false">
      <c r="H217" s="47"/>
      <c r="J217" s="47"/>
      <c r="K217" s="47"/>
      <c r="L217" s="47"/>
      <c r="M217" s="47"/>
      <c r="N217" s="47"/>
      <c r="O217" s="47"/>
    </row>
    <row r="218" customFormat="false" ht="26.25" hidden="false" customHeight="false" outlineLevel="0" collapsed="false">
      <c r="H218" s="47"/>
      <c r="J218" s="47"/>
      <c r="K218" s="47"/>
      <c r="L218" s="47"/>
      <c r="M218" s="47"/>
      <c r="N218" s="47"/>
      <c r="O218" s="47"/>
    </row>
    <row r="219" customFormat="false" ht="26.25" hidden="false" customHeight="false" outlineLevel="0" collapsed="false">
      <c r="H219" s="47"/>
      <c r="J219" s="47"/>
      <c r="K219" s="47"/>
      <c r="L219" s="47"/>
      <c r="M219" s="47"/>
      <c r="N219" s="47"/>
      <c r="O219" s="47"/>
    </row>
  </sheetData>
  <mergeCells count="370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19"/>
    <mergeCell ref="B17:B19"/>
    <mergeCell ref="C17:C19"/>
    <mergeCell ref="E17:E19"/>
    <mergeCell ref="F17:F19"/>
    <mergeCell ref="G17:G19"/>
    <mergeCell ref="A20:A23"/>
    <mergeCell ref="B20:B23"/>
    <mergeCell ref="C20:C23"/>
    <mergeCell ref="E20:E23"/>
    <mergeCell ref="F20:F23"/>
    <mergeCell ref="G20:G23"/>
    <mergeCell ref="A24:A26"/>
    <mergeCell ref="B24:B26"/>
    <mergeCell ref="C24:C26"/>
    <mergeCell ref="E24:E26"/>
    <mergeCell ref="F24:F26"/>
    <mergeCell ref="G24:G26"/>
    <mergeCell ref="A27:A30"/>
    <mergeCell ref="B27:B30"/>
    <mergeCell ref="C27:C30"/>
    <mergeCell ref="E27:E30"/>
    <mergeCell ref="F27:F30"/>
    <mergeCell ref="G27:G30"/>
    <mergeCell ref="A31:G31"/>
    <mergeCell ref="A32:A35"/>
    <mergeCell ref="B32:B35"/>
    <mergeCell ref="C32:C35"/>
    <mergeCell ref="E32:E35"/>
    <mergeCell ref="F32:F35"/>
    <mergeCell ref="G32:G35"/>
    <mergeCell ref="A36:A39"/>
    <mergeCell ref="B36:B39"/>
    <mergeCell ref="C36:C39"/>
    <mergeCell ref="E36:E39"/>
    <mergeCell ref="F36:F39"/>
    <mergeCell ref="G36:G39"/>
    <mergeCell ref="A40:G40"/>
    <mergeCell ref="A41:A43"/>
    <mergeCell ref="B41:B43"/>
    <mergeCell ref="C41:C43"/>
    <mergeCell ref="E41:E43"/>
    <mergeCell ref="F41:F43"/>
    <mergeCell ref="G41:G43"/>
    <mergeCell ref="A44:A47"/>
    <mergeCell ref="B44:B47"/>
    <mergeCell ref="C44:C47"/>
    <mergeCell ref="E44:E47"/>
    <mergeCell ref="F44:F47"/>
    <mergeCell ref="G44:G47"/>
    <mergeCell ref="P44:P47"/>
    <mergeCell ref="A48:A50"/>
    <mergeCell ref="B48:B50"/>
    <mergeCell ref="C48:C50"/>
    <mergeCell ref="D48:D50"/>
    <mergeCell ref="E48:F49"/>
    <mergeCell ref="G48:G50"/>
    <mergeCell ref="H48:H50"/>
    <mergeCell ref="I48:O48"/>
    <mergeCell ref="P48:P50"/>
    <mergeCell ref="I49:I50"/>
    <mergeCell ref="J49:J50"/>
    <mergeCell ref="K49:O49"/>
    <mergeCell ref="A52:G52"/>
    <mergeCell ref="A53:A55"/>
    <mergeCell ref="B53:B55"/>
    <mergeCell ref="C53:C55"/>
    <mergeCell ref="E53:E55"/>
    <mergeCell ref="F53:F55"/>
    <mergeCell ref="G53:G55"/>
    <mergeCell ref="A56:G56"/>
    <mergeCell ref="A57:A60"/>
    <mergeCell ref="B57:B60"/>
    <mergeCell ref="C57:C60"/>
    <mergeCell ref="E57:E60"/>
    <mergeCell ref="F57:F60"/>
    <mergeCell ref="G57:G60"/>
    <mergeCell ref="A61:G61"/>
    <mergeCell ref="A62:A65"/>
    <mergeCell ref="B62:B65"/>
    <mergeCell ref="C62:C65"/>
    <mergeCell ref="E62:E65"/>
    <mergeCell ref="F62:F65"/>
    <mergeCell ref="G62:G65"/>
    <mergeCell ref="A66:A69"/>
    <mergeCell ref="B66:B69"/>
    <mergeCell ref="C66:C69"/>
    <mergeCell ref="E66:E69"/>
    <mergeCell ref="F66:F69"/>
    <mergeCell ref="G66:G69"/>
    <mergeCell ref="A70:A73"/>
    <mergeCell ref="B70:B73"/>
    <mergeCell ref="C70:C73"/>
    <mergeCell ref="E70:E73"/>
    <mergeCell ref="F70:F73"/>
    <mergeCell ref="G70:G73"/>
    <mergeCell ref="A74:G74"/>
    <mergeCell ref="A75:A77"/>
    <mergeCell ref="B75:B77"/>
    <mergeCell ref="C75:C77"/>
    <mergeCell ref="E75:E77"/>
    <mergeCell ref="F75:F77"/>
    <mergeCell ref="G75:G77"/>
    <mergeCell ref="A78:A80"/>
    <mergeCell ref="B78:B80"/>
    <mergeCell ref="C78:C80"/>
    <mergeCell ref="E78:E80"/>
    <mergeCell ref="F78:F80"/>
    <mergeCell ref="G78:G80"/>
    <mergeCell ref="A81:G81"/>
    <mergeCell ref="A82:A85"/>
    <mergeCell ref="B82:B85"/>
    <mergeCell ref="C82:C85"/>
    <mergeCell ref="E82:E85"/>
    <mergeCell ref="F82:F85"/>
    <mergeCell ref="G82:G85"/>
    <mergeCell ref="P82:P85"/>
    <mergeCell ref="A86:A89"/>
    <mergeCell ref="B86:B89"/>
    <mergeCell ref="C86:C89"/>
    <mergeCell ref="E86:E89"/>
    <mergeCell ref="F86:F89"/>
    <mergeCell ref="G86:G89"/>
    <mergeCell ref="A90:A93"/>
    <mergeCell ref="B90:B93"/>
    <mergeCell ref="C90:C93"/>
    <mergeCell ref="E90:E93"/>
    <mergeCell ref="F90:F93"/>
    <mergeCell ref="G90:G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D108:D110"/>
    <mergeCell ref="E108:F109"/>
    <mergeCell ref="G108:G110"/>
    <mergeCell ref="H108:H110"/>
    <mergeCell ref="I108:O108"/>
    <mergeCell ref="P108:P110"/>
    <mergeCell ref="I109:I110"/>
    <mergeCell ref="J109:J110"/>
    <mergeCell ref="K109:O109"/>
    <mergeCell ref="A112:A114"/>
    <mergeCell ref="B112:B114"/>
    <mergeCell ref="C112:C114"/>
    <mergeCell ref="E112:E114"/>
    <mergeCell ref="F112:F114"/>
    <mergeCell ref="G112:G114"/>
    <mergeCell ref="A115:A117"/>
    <mergeCell ref="B115:B117"/>
    <mergeCell ref="C115:C117"/>
    <mergeCell ref="E115:E117"/>
    <mergeCell ref="F115:F117"/>
    <mergeCell ref="G115:G117"/>
    <mergeCell ref="A118:A120"/>
    <mergeCell ref="B118:B120"/>
    <mergeCell ref="C118:C120"/>
    <mergeCell ref="E118:E120"/>
    <mergeCell ref="F118:F120"/>
    <mergeCell ref="G118:G120"/>
    <mergeCell ref="A121:G121"/>
    <mergeCell ref="A122:A125"/>
    <mergeCell ref="B122:B125"/>
    <mergeCell ref="C122:C125"/>
    <mergeCell ref="E122:E125"/>
    <mergeCell ref="F122:F125"/>
    <mergeCell ref="G122:G125"/>
    <mergeCell ref="A126:G126"/>
    <mergeCell ref="A127:A129"/>
    <mergeCell ref="B127:B129"/>
    <mergeCell ref="C127:C129"/>
    <mergeCell ref="E127:E129"/>
    <mergeCell ref="F127:F129"/>
    <mergeCell ref="G127:G129"/>
    <mergeCell ref="A130:A132"/>
    <mergeCell ref="B130:B132"/>
    <mergeCell ref="C130:C132"/>
    <mergeCell ref="E130:E132"/>
    <mergeCell ref="F130:F132"/>
    <mergeCell ref="G130:G132"/>
    <mergeCell ref="A133:A135"/>
    <mergeCell ref="B133:B135"/>
    <mergeCell ref="C133:C135"/>
    <mergeCell ref="E133:E135"/>
    <mergeCell ref="F133:F135"/>
    <mergeCell ref="G133:G135"/>
    <mergeCell ref="A136:A138"/>
    <mergeCell ref="B136:B138"/>
    <mergeCell ref="C136:C138"/>
    <mergeCell ref="E136:E138"/>
    <mergeCell ref="F136:F138"/>
    <mergeCell ref="G136:G138"/>
    <mergeCell ref="A139:A141"/>
    <mergeCell ref="B139:B141"/>
    <mergeCell ref="C139:C141"/>
    <mergeCell ref="E139:E141"/>
    <mergeCell ref="F139:F141"/>
    <mergeCell ref="G139:G141"/>
    <mergeCell ref="A142:A144"/>
    <mergeCell ref="B142:B144"/>
    <mergeCell ref="C142:C144"/>
    <mergeCell ref="E142:E144"/>
    <mergeCell ref="F142:F144"/>
    <mergeCell ref="G142:G144"/>
    <mergeCell ref="A145:A147"/>
    <mergeCell ref="B145:B147"/>
    <mergeCell ref="C145:C147"/>
    <mergeCell ref="E145:E147"/>
    <mergeCell ref="F145:F147"/>
    <mergeCell ref="G145:G147"/>
    <mergeCell ref="A148:A150"/>
    <mergeCell ref="B148:B150"/>
    <mergeCell ref="C148:C150"/>
    <mergeCell ref="E148:E150"/>
    <mergeCell ref="F148:F150"/>
    <mergeCell ref="G148:G150"/>
    <mergeCell ref="A151:A153"/>
    <mergeCell ref="B151:B153"/>
    <mergeCell ref="C151:C153"/>
    <mergeCell ref="E151:E153"/>
    <mergeCell ref="F151:F153"/>
    <mergeCell ref="G151:G153"/>
    <mergeCell ref="A154:G154"/>
    <mergeCell ref="A155:A159"/>
    <mergeCell ref="B155:B159"/>
    <mergeCell ref="C155:C159"/>
    <mergeCell ref="E155:E159"/>
    <mergeCell ref="F155:F159"/>
    <mergeCell ref="G155:G159"/>
    <mergeCell ref="A160:A162"/>
    <mergeCell ref="B160:B162"/>
    <mergeCell ref="C160:C162"/>
    <mergeCell ref="D160:D162"/>
    <mergeCell ref="E160:F161"/>
    <mergeCell ref="G160:G162"/>
    <mergeCell ref="H160:H162"/>
    <mergeCell ref="I160:O160"/>
    <mergeCell ref="P160:P162"/>
    <mergeCell ref="I161:I162"/>
    <mergeCell ref="J161:J162"/>
    <mergeCell ref="K161:O161"/>
    <mergeCell ref="A164:G164"/>
    <mergeCell ref="A165:A167"/>
    <mergeCell ref="B165:B167"/>
    <mergeCell ref="C165:C167"/>
    <mergeCell ref="E165:E167"/>
    <mergeCell ref="F165:F167"/>
    <mergeCell ref="G165:G167"/>
    <mergeCell ref="A168:A170"/>
    <mergeCell ref="B168:B170"/>
    <mergeCell ref="C168:C170"/>
    <mergeCell ref="E168:E170"/>
    <mergeCell ref="F168:F170"/>
    <mergeCell ref="G168:G170"/>
    <mergeCell ref="A171:A173"/>
    <mergeCell ref="B171:B173"/>
    <mergeCell ref="C171:C173"/>
    <mergeCell ref="E171:E173"/>
    <mergeCell ref="F171:F173"/>
    <mergeCell ref="G171:G173"/>
    <mergeCell ref="A174:A176"/>
    <mergeCell ref="B174:B176"/>
    <mergeCell ref="C174:C176"/>
    <mergeCell ref="E174:E176"/>
    <mergeCell ref="F174:F176"/>
    <mergeCell ref="G174:G176"/>
    <mergeCell ref="A177:G177"/>
    <mergeCell ref="A178:A180"/>
    <mergeCell ref="B178:B180"/>
    <mergeCell ref="A181:G181"/>
    <mergeCell ref="A182:A185"/>
    <mergeCell ref="B182:B185"/>
    <mergeCell ref="C182:C185"/>
    <mergeCell ref="E182:E185"/>
    <mergeCell ref="F182:F185"/>
    <mergeCell ref="G182:G185"/>
    <mergeCell ref="A186:A188"/>
    <mergeCell ref="B186:B188"/>
    <mergeCell ref="C186:C188"/>
    <mergeCell ref="E186:E188"/>
    <mergeCell ref="F186:F188"/>
    <mergeCell ref="G186:G188"/>
    <mergeCell ref="A189:A191"/>
    <mergeCell ref="B189:B191"/>
    <mergeCell ref="C189:C191"/>
    <mergeCell ref="E189:E191"/>
    <mergeCell ref="F189:F191"/>
    <mergeCell ref="G189:G191"/>
    <mergeCell ref="A192:A195"/>
    <mergeCell ref="B192:B195"/>
    <mergeCell ref="C192:C195"/>
    <mergeCell ref="E192:E195"/>
    <mergeCell ref="F192:F195"/>
    <mergeCell ref="G192:G195"/>
    <mergeCell ref="P192:P195"/>
    <mergeCell ref="A196:A198"/>
    <mergeCell ref="B196:B198"/>
    <mergeCell ref="C196:C198"/>
    <mergeCell ref="E196:E198"/>
    <mergeCell ref="F196:F198"/>
    <mergeCell ref="G196:G198"/>
    <mergeCell ref="P196:P198"/>
    <mergeCell ref="A199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2-16T09:44:07Z</cp:lastPrinted>
  <dcterms:modified xsi:type="dcterms:W3CDTF">2010-02-16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