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 - dochody " sheetId="1" state="visible" r:id="rId2"/>
    <sheet name="2 - wydatki" sheetId="2" state="visible" r:id="rId3"/>
    <sheet name="3 - jedn.pomoc." sheetId="3" state="visible" r:id="rId4"/>
    <sheet name="4-plan doch. własnych" sheetId="4" state="visible" r:id="rId5"/>
    <sheet name="5-dotacje dla zakł. budż. " sheetId="5" state="visible" r:id="rId6"/>
    <sheet name="6- dotacje celowe- programy" sheetId="6" state="visible" r:id="rId7"/>
    <sheet name="7-dotacje poz." sheetId="7" state="visible" r:id="rId8"/>
    <sheet name="8-dot. celowe na zad. poroz." sheetId="8" state="visible" r:id="rId9"/>
    <sheet name="9-dotacje na pomoc finansową" sheetId="9" state="visible" r:id="rId10"/>
    <sheet name="10-dotacje na zadania wpólne" sheetId="10" state="visible" r:id="rId11"/>
    <sheet name="11-Wykaz wieloletni" sheetId="11" state="visible" r:id="rId12"/>
    <sheet name="12-Fundusze pomocowe" sheetId="12" state="visible" r:id="rId13"/>
    <sheet name="13- GFOŚiGW" sheetId="13" state="visible" r:id="rId14"/>
  </sheets>
  <definedNames>
    <definedName function="false" hidden="false" localSheetId="0" name="_xlnm.Print_Area" vbProcedure="false">'1 - dochody '!$A$1:$G$331</definedName>
    <definedName function="false" hidden="false" localSheetId="9" name="_xlnm.Print_Area" vbProcedure="false">'10-dotacje na zadania wpólne'!$A$1:$E$17</definedName>
    <definedName function="false" hidden="false" localSheetId="10" name="_xlnm.Print_Area" vbProcedure="false">'11-Wykaz wieloletni'!$A$1:$P$206</definedName>
    <definedName function="false" hidden="false" localSheetId="11" name="_xlnm.Print_Area" vbProcedure="false">'12-Fundusze pomocowe'!$A$1:$L$83</definedName>
    <definedName function="false" hidden="false" localSheetId="12" name="_xlnm.Print_Area" vbProcedure="false">'13- GFOŚiGW'!$A$1:$C$54</definedName>
    <definedName function="false" hidden="false" localSheetId="1" name="_xlnm.Print_Area" vbProcedure="false">'2 - wydatki'!$A$1:$M$317</definedName>
    <definedName function="false" hidden="false" localSheetId="2" name="_xlnm.Print_Area" vbProcedure="false">'3 - jedn.pomoc.'!$A$1:$F$37</definedName>
    <definedName function="false" hidden="false" localSheetId="3" name="_xlnm.Print_Area" vbProcedure="false">'4-plan doch. własnych'!$A$1:$J$13</definedName>
    <definedName function="false" hidden="false" localSheetId="4" name="_xlnm.Print_Area" vbProcedure="false">'5-dotacje dla zakł. budż. '!$A$1:$P$123</definedName>
    <definedName function="false" hidden="false" localSheetId="5" name="_xlnm.Print_Area" vbProcedure="false">'6- dotacje celowe- programy'!$A$1:$E$44</definedName>
    <definedName function="false" hidden="false" localSheetId="6" name="_xlnm.Print_Area" vbProcedure="false">'7-dotacje poz.'!$A$1:$I$39</definedName>
    <definedName function="false" hidden="false" localSheetId="7" name="_xlnm.Print_Area" vbProcedure="false">'8-dot. celowe na zad. poroz.'!$A$1:$G$13</definedName>
    <definedName function="false" hidden="false" localSheetId="8" name="_xlnm.Print_Area" vbProcedure="false">'9-dotacje na pomoc finansową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38">
  <si>
    <t xml:space="preserve">Załącznik nr 1 
do uchwały nr XLVI/350/09
Rady Miejskiej w Policach 
z dnia 22.12.2009 r.</t>
  </si>
  <si>
    <t xml:space="preserve">1. PROGNOZOWANE DOCHODY BUDŻETU GMINY POLICE W 2010 ROKU  </t>
  </si>
  <si>
    <t xml:space="preserve">(zestawienie zbiorcze ogółem według działów klasyfikacji budżetowej)</t>
  </si>
  <si>
    <t xml:space="preserve">w zł</t>
  </si>
  <si>
    <t xml:space="preserve">Dział</t>
  </si>
  <si>
    <t xml:space="preserve">Źródło</t>
  </si>
  <si>
    <t xml:space="preserve">Plan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TRANSPORT I ŁĄCZNOŚĆ</t>
  </si>
  <si>
    <t xml:space="preserve">TURYSTYKA</t>
  </si>
  <si>
    <t xml:space="preserve">GOSPODARKA MIESZKANI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2. DOCHODY ZWIĄZANE Z REALIZACJĄ ZADAŃ WŁASNYCH</t>
  </si>
  <si>
    <t xml:space="preserve">(wedłu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01008</t>
  </si>
  <si>
    <t xml:space="preserve">Melioracje wodne</t>
  </si>
  <si>
    <t xml:space="preserve">Dotacje otrzymane z funduszy celowych na realizację zadań bieżących jednostek sektora finansów publicznych</t>
  </si>
  <si>
    <t xml:space="preserve">600</t>
  </si>
  <si>
    <t xml:space="preserve">60016</t>
  </si>
  <si>
    <t xml:space="preserve">Drogi publiczne gminne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budżetu państwa na realizację inwestycji i zakupów inwestycyjnych własnych gmin (związków gmin)</t>
  </si>
  <si>
    <t xml:space="preserve">630</t>
  </si>
  <si>
    <t xml:space="preserve">63003</t>
  </si>
  <si>
    <t xml:space="preserve">Zadania w zakresie upowszechniania turystyki</t>
  </si>
  <si>
    <t xml:space="preserve">Zakłady gospodarki mieszkaniowej</t>
  </si>
  <si>
    <t xml:space="preserve">Dotacje otrzymane z funduszy celowych na finansowanie lub dofinansowanie kosztów realizacji inwestycji i zakupów inwestycyjnych jednostek sektora finansów publicznych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Pozostała działalność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</t>
  </si>
  <si>
    <t xml:space="preserve">JEDNOSTEK NIEPOSIADAJĄCYCH OSOBOWOŚCI 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od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Gimnazja</t>
  </si>
  <si>
    <t xml:space="preserve">270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wiadczenia rodzinne, świadczenie z funduszu alimentacyjnego oraz składki </t>
  </si>
  <si>
    <t xml:space="preserve">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</t>
  </si>
  <si>
    <t xml:space="preserve">świadczenia z pomocy społecznej, niektóre świadczenia rodzinne oraz za osoby</t>
  </si>
  <si>
    <t xml:space="preserve">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2440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Domy i ośrodki kultury, świetlice i kluby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3. DOCHODY ZWIĄZANE Z REALIZACJĄ ZADAŃ Z ZAKRESU ADMINISTRACJI RZĄDOWEJ 
ORAZ INNYCH ZADAŃ ZLECONYCH USTAWAMI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Urzędy naczelnych organów władzy państwowej, kontroli i ochrony prawa</t>
  </si>
  <si>
    <t xml:space="preserve">Ośrodki wsparcia</t>
  </si>
  <si>
    <t xml:space="preserve">Składki na ubezpieczenia zdrowotne opłacane za osoby, pobierające niektóre</t>
  </si>
  <si>
    <t xml:space="preserve">4. DOCHODY ZWIĄZANE Z REALIZACJĄ ZADAŃ WYKONYWANYCH NA PODSTAWIE POROZUMIEŃ (UMÓW) 
MIĘDZY JEDNOSTKAMI SAMORZĄDU TERYTORIALNEGO</t>
  </si>
  <si>
    <t xml:space="preserve">Drogi publiczne wojewódzkie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5. DOCHODY ZWIĄZANE Z REALIZACJĄ ZADAŃ WSPÓLNYCH WYKONYWANYCH W DRODZE UMÓW LUB POROZUMIEŃ </t>
  </si>
  <si>
    <t xml:space="preserve">MIĘDZY JEDNOSTKAMI SAMORZĄDU TERYTORIALNEGO</t>
  </si>
  <si>
    <t xml:space="preserve">Załącznik nr 2 
do uchwały nr XLVI/350/09
Rady Miejskiej w Policach 
z dnia 22.12.2009 r.</t>
  </si>
  <si>
    <t xml:space="preserve">1. WYDATKI BUDŻETU GMINY W 2010 ROKU</t>
  </si>
  <si>
    <t xml:space="preserve">(zestawienie zbiorcze według działów klasyfikacji budżetowej)</t>
  </si>
  <si>
    <t xml:space="preserve">wydatki bieżące</t>
  </si>
  <si>
    <t xml:space="preserve">wydatki majątkowe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z tytułu poręczeń i gwarancji</t>
  </si>
  <si>
    <t xml:space="preserve">wynagrodzenia
i składki od nich naliczane</t>
  </si>
  <si>
    <t xml:space="preserve">wydatki związane 
z realizacją zadań statutowych</t>
  </si>
  <si>
    <t xml:space="preserve">400</t>
  </si>
  <si>
    <t xml:space="preserve">WYTWARZANIE I ZAOPATRYWANIE W ENERGIĘ</t>
  </si>
  <si>
    <t xml:space="preserve">ELEKTRYCZNĄ, GAZ I WODĘ</t>
  </si>
  <si>
    <t xml:space="preserve">DZIAŁALNOŚĆ USŁUGOW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BSŁUGA DŁUGU PUBLICZNEGO</t>
  </si>
  <si>
    <t xml:space="preserve">POMOC SPOŁECZNA 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OGÓŁEM</t>
  </si>
  <si>
    <t xml:space="preserve"> - 311.000 z oświetlenia</t>
  </si>
  <si>
    <t xml:space="preserve">2. WYDATKI BUDŻETU GMINY W 2010 ROKU związane z realizacją zadań własnych</t>
  </si>
  <si>
    <t xml:space="preserve">(według działów i rozdziałów klasyfikacji budżetowej)</t>
  </si>
  <si>
    <t xml:space="preserve">01030</t>
  </si>
  <si>
    <t xml:space="preserve">Izby rolnicze</t>
  </si>
  <si>
    <t xml:space="preserve">01095</t>
  </si>
  <si>
    <t xml:space="preserve">Dostarczanie wody</t>
  </si>
  <si>
    <t xml:space="preserve">Dostarczanie paliw gazowych</t>
  </si>
  <si>
    <t xml:space="preserve">Lokalny transport zbiorowy</t>
  </si>
  <si>
    <t xml:space="preserve">DOTACJE</t>
  </si>
  <si>
    <t xml:space="preserve">ZAKŁADY</t>
  </si>
  <si>
    <t xml:space="preserve">POZOSTAŁE</t>
  </si>
  <si>
    <t xml:space="preserve">PROGRAMY</t>
  </si>
  <si>
    <t xml:space="preserve">POWIAT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Promocja jednostek samorządu terytorialnego</t>
  </si>
  <si>
    <t xml:space="preserve">Komendy powiatowe Policji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</t>
  </si>
  <si>
    <t xml:space="preserve">Przedszkola specjalne</t>
  </si>
  <si>
    <t xml:space="preserve"> 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Programy polityki zdrowotnej</t>
  </si>
  <si>
    <t xml:space="preserve">Zwalczanie narkomanii</t>
  </si>
  <si>
    <t xml:space="preserve">Przeciwdziałanie alkoholizmowi</t>
  </si>
  <si>
    <t xml:space="preserve">Zadania w zakresie przeciwdziałania przemocy w rodzinie</t>
  </si>
  <si>
    <t xml:space="preserve">Składki na ubezpieczenia zdrowotne opłacane za osoby</t>
  </si>
  <si>
    <t xml:space="preserve">pobierające niektóre świadczenia z pomocy społecznej,</t>
  </si>
  <si>
    <t xml:space="preserve">niektóre świadczenia rodzinne oraz za osoby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Usługi opiekuńcze i specjalistyczne</t>
  </si>
  <si>
    <t xml:space="preserve">usługi opiekuńcze</t>
  </si>
  <si>
    <t xml:space="preserve">Żłobki</t>
  </si>
  <si>
    <t xml:space="preserve">Ochotnicze Hufce Pracy</t>
  </si>
  <si>
    <t xml:space="preserve">Kolonie i obozy oraz inne formy wypoczynku dzieci</t>
  </si>
  <si>
    <t xml:space="preserve">i młodzieży szkolnej, a także szkolenia młodzieży</t>
  </si>
  <si>
    <t xml:space="preserve">Pomoc materialna dla uczniów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Biblioteki</t>
  </si>
  <si>
    <t xml:space="preserve">Ochrona zabytków i opieka nad zabytkami</t>
  </si>
  <si>
    <t xml:space="preserve">Instytucje kultury fizycznej</t>
  </si>
  <si>
    <t xml:space="preserve">Zadania w zakresie kultury fizycznej i sportu</t>
  </si>
  <si>
    <t xml:space="preserve">3. WYDATKI BUDŻETU GMINY W 2010 ROKU  związane z realizacją zadań z zakresu administracji rządowej oraz innych zadań zleconych ustawami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Świadczenia rodzinne, świadczenie z funduszu alimentacyjnego</t>
  </si>
  <si>
    <t xml:space="preserve">oraz składki na ubezpieczenia emerytalne i rentowe </t>
  </si>
  <si>
    <t xml:space="preserve">z ubezpieczenia społecznego</t>
  </si>
  <si>
    <t xml:space="preserve">Usługi opiekuńcze i specjalistyczne usługi</t>
  </si>
  <si>
    <t xml:space="preserve">opiekuńcze</t>
  </si>
  <si>
    <t xml:space="preserve">4. WYDATKI BUDŻETU GMINY W 2010 ROKU  związane z realizacją zadań wykonywanych na podstawie porozumień (umów) 
między jednostkami samorządu terytorialnego</t>
  </si>
  <si>
    <r>
      <rPr>
        <sz val="9"/>
        <rFont val="Arial CE"/>
        <family val="2"/>
        <charset val="238"/>
      </rPr>
      <t xml:space="preserve">Pozostała działalnoś</t>
    </r>
    <r>
      <rPr>
        <sz val="9"/>
        <rFont val="Arial"/>
        <family val="2"/>
        <charset val="238"/>
      </rPr>
      <t xml:space="preserve">ć</t>
    </r>
  </si>
  <si>
    <t xml:space="preserve">5. WYDATKI BUDŻETU GMINY W 2010 ROKU  na pomoc finansową innym jednostkom samorządu terytorialnego</t>
  </si>
  <si>
    <t xml:space="preserve">6. WYDATKI BUDŻETU GMINY W 2010 ROKU  związane z realizacją zadań wspólnych wykonywanych w drodze umów lub porozumień
między jednostkami samorządu terytorialnego</t>
  </si>
  <si>
    <t xml:space="preserve">Załącznik nr 3 
do uchwały nr XLVI/350/09
Rady Miejskiej w Policach 
z dnia 22.12.2009 r.</t>
  </si>
  <si>
    <t xml:space="preserve">WYDATKI JEDNOSTEK POMOCNICZYCH W 2010 ROKU</t>
  </si>
  <si>
    <t xml:space="preserve">Dział 921 rozdział 92109</t>
  </si>
  <si>
    <t xml:space="preserve">Poz.</t>
  </si>
  <si>
    <t xml:space="preserve">Nazwa jednostki pomocniczej</t>
  </si>
  <si>
    <t xml:space="preserve">w tym:</t>
  </si>
  <si>
    <t xml:space="preserve">wynagrodzenia 
i pochodne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                              Załącznik nr 4 
                              do uchwały nr XLVI/350/09
                              Rady Miejskiej w Policach 
                              z dnia 22.12.2009 r.</t>
  </si>
  <si>
    <t xml:space="preserve">PLAN DOCHODÓW I WYDATKÓW RACHUNKÓW DOCHODÓW WŁASNYCH JEDNOSTEK BUDŻETOWYCH GMINY W 2010 ROKU</t>
  </si>
  <si>
    <t xml:space="preserve">Lp.</t>
  </si>
  <si>
    <t xml:space="preserve">Nazwa jednostki budżetowej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Stan środków pieniężnych 
na koniec roku</t>
  </si>
  <si>
    <t xml:space="preserve">wpłata do budżetu</t>
  </si>
  <si>
    <t xml:space="preserve">Ośrodek Pomocy Społecznej 
w Policach</t>
  </si>
  <si>
    <t xml:space="preserve">Ośrodek Sportu i Rekreacji 
w Policach</t>
  </si>
  <si>
    <t xml:space="preserve">`</t>
  </si>
  <si>
    <t xml:space="preserve">Załącznik nr 5</t>
  </si>
  <si>
    <t xml:space="preserve">do uchwały nr XLVI/350/09
Rady Miejskiej w Policach 
z dnia 22.12.2009 r.</t>
  </si>
  <si>
    <t xml:space="preserve">PLAN PRZYCHODÓW I WYDATKÓW ORAZ PLANOWANE DOTACJE DLA ZAKŁADÓW BUDŻETOWYCH W 2010 ROKU</t>
  </si>
  <si>
    <t xml:space="preserve">Nazwa zakładu budżetowego</t>
  </si>
  <si>
    <t xml:space="preserve">Środki obrotowe na początek roku</t>
  </si>
  <si>
    <t xml:space="preserve">Przychody</t>
  </si>
  <si>
    <t xml:space="preserve">Środki obrotowe na koniec roku</t>
  </si>
  <si>
    <t xml:space="preserve">własne</t>
  </si>
  <si>
    <t xml:space="preserve">dotacje</t>
  </si>
  <si>
    <t xml:space="preserve">bieżące 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majątkowe</t>
  </si>
  <si>
    <t xml:space="preserve">1.</t>
  </si>
  <si>
    <t xml:space="preserve">Zakład Wodociągów i Kanalizacji 
w Policach</t>
  </si>
  <si>
    <t xml:space="preserve">2.</t>
  </si>
  <si>
    <t xml:space="preserve">Zakład Gospodarki Komunalnej 
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6.</t>
  </si>
  <si>
    <t xml:space="preserve">Szkoła Podstawowa nr 3 w Policach</t>
  </si>
  <si>
    <t xml:space="preserve">7.</t>
  </si>
  <si>
    <t xml:space="preserve">Zespół Szkół nr 2 w Policach</t>
  </si>
  <si>
    <t xml:space="preserve">Szkoła Podstawowa nr 6 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Zespół Szkół w Trzebieży</t>
  </si>
  <si>
    <t xml:space="preserve">Szkoła Podstawowa 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Zespół Szkół nr 1 w Policach</t>
  </si>
  <si>
    <t xml:space="preserve">Gimnazjum nr 2</t>
  </si>
  <si>
    <t xml:space="preserve">22.</t>
  </si>
  <si>
    <t xml:space="preserve">Gimnazjum nr 3 w Policach</t>
  </si>
  <si>
    <t xml:space="preserve">23.</t>
  </si>
  <si>
    <t xml:space="preserve">Gimnazjum nr 4 </t>
  </si>
  <si>
    <t xml:space="preserve">24.</t>
  </si>
  <si>
    <t xml:space="preserve">Zespół Szkół  w Trzebieży</t>
  </si>
  <si>
    <t xml:space="preserve">Gimnazjum </t>
  </si>
  <si>
    <t xml:space="preserve">25.</t>
  </si>
  <si>
    <t xml:space="preserve">Żłobek Miejski</t>
  </si>
  <si>
    <t xml:space="preserve">RAZEM ZAKŁADY BUDŻETOWE</t>
  </si>
  <si>
    <t xml:space="preserve">Załącznik nr 6 
do uchwały nr XLVI/350/09
Rady Miejskiej w Policach 
z dnia 22.12.2009 r.</t>
  </si>
  <si>
    <t xml:space="preserve">DOTACJE CELOWE NA ZADANIA
REALIZOWANE PRZEZ PODMIOTY NIENALEŻĄCE 
DO SEKTORA FINANSÓW PUBLICZNYCH
W 2010 ROKU</t>
  </si>
  <si>
    <t xml:space="preserve">Zakresy zadań</t>
  </si>
  <si>
    <t xml:space="preserve">Plan 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 i ich rodzin</t>
  </si>
  <si>
    <t xml:space="preserve"> - prowadzenie środowiskowych ognisk wychowawczych</t>
  </si>
  <si>
    <t xml:space="preserve"> - pomoc chorym na fenyloketonurię, cukrzycę, 
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organizacji wypoczynku dzieci 
i młodzieży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x</t>
  </si>
  <si>
    <t xml:space="preserve">          Załącznik nr 7 
          do uchwały nr XLVI/350/09
          Rady Miejskiej w Policach 
          z dnia 22.12.2009 r.</t>
  </si>
  <si>
    <t xml:space="preserve">POZOSTAŁE DOTACJE NA ZADANIA PUBLICZNE W 2010 ROKU</t>
  </si>
  <si>
    <t xml:space="preserve">Nazwa podmiotu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
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          Załącznik nr 8 
          do uchwały nr XLVI/350/09
          Rady Miejskiej w Policach 
          z dnia 22.12.2009 r.</t>
  </si>
  <si>
    <t xml:space="preserve">DOTACJE CELOWE NA ZADANIA REALIZOWANE NA PODSTAWIE POROZUMIEŃ (UMÓW) MIĘDZY JEDNOSTKAMI SAMORZĄDU TERYTORIALNEGO 
WYKONYWANE PRZEZ PODMIOTY NIENALEŻĄCE DO SEKTORA FINANSÓW PUBLICZNYCH W 2010 ROKU</t>
  </si>
  <si>
    <t xml:space="preserve">Zakres zadania</t>
  </si>
  <si>
    <t xml:space="preserve">Zadania w zakresie działalności na rzecz wspierania osób niepełnosprawnych</t>
  </si>
  <si>
    <t xml:space="preserve">          Załącznik nr 9
          do uchwały nr XLVI/350/09
          Rady Miejskiej w Policach 
          z dnia 22.12.2009 r.</t>
  </si>
  <si>
    <t xml:space="preserve">DOTACJE CELOWE NA POMOC FINANSOWĄ 
INNYM JEDNOSTKOM SAMORZĄDU TERYTORIALNEGO W 2010 ROKU</t>
  </si>
  <si>
    <t xml:space="preserve">Jednostka 
samorządu terytorialnego</t>
  </si>
  <si>
    <t xml:space="preserve">Nazwa zadania</t>
  </si>
  <si>
    <t xml:space="preserve">Województwo Zachodniopomorskie</t>
  </si>
  <si>
    <t xml:space="preserve">Studium wykonalności obwodnicy Szczecina</t>
  </si>
  <si>
    <t xml:space="preserve">Załącznik Nr 10
do uchwały nr XLVI/350/09
Rady Miejskiej w Policach 
z dnia 22.12.2009 r.</t>
  </si>
  <si>
    <t xml:space="preserve">DOTACJE CELOWE NA ZADANIA BIEŻĄCE ZWIĄZANE Z REALIZACJĄ ZADAŃ WSPÓLNYCH 
WYKONYWANYCH W DRODZE UMÓW LUB POROZUMIEŃ 
MIĘDZY JEDNOSTKAMI SAMORZĄDU TERYTORIALNEGO W 2010 ROKU</t>
  </si>
  <si>
    <t xml:space="preserve">Dotacje celowe na realizację projektu systemowego 
pn. "Pobudka – …..",</t>
  </si>
  <si>
    <t xml:space="preserve"> - dotacja celowa dla Gminy Dobra</t>
  </si>
  <si>
    <t xml:space="preserve"> - dotacja celowa dla Gminy Kołbaskowo</t>
  </si>
  <si>
    <t xml:space="preserve"> - dotacja celowa dla Gminy Nowe Warpno</t>
  </si>
  <si>
    <t xml:space="preserve"> - dotacja celowa dla Powiatu Polickiego</t>
  </si>
  <si>
    <t xml:space="preserve">Załącznik nr 11
do uchwały nr XLVI/350/09
Rady Miejskiej w Policach 
z dnia 22.12.2009 r.</t>
  </si>
  <si>
    <t xml:space="preserve">WYKAZ   WIELOLETNICH   PROGRAMÓW   INWESTYCYJNYCH   NA   LATA   2010 - 2014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ek rowerowych</t>
  </si>
  <si>
    <t xml:space="preserve">Wydz.GKM</t>
  </si>
  <si>
    <t xml:space="preserve">85%
(2011-2012 - 50%)</t>
  </si>
  <si>
    <t xml:space="preserve">środki pomocowe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TI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Budowa Polickiego Systemu Informacji Przestrzennej GIS</t>
  </si>
  <si>
    <t xml:space="preserve">SIP/Wydz. UA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Załącznik nr 12
          do uchwały nr XLVI/350/09
          Rady Miejskiej w Policach 
          z dnia 22.12.2009 r.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Wydział TI</t>
  </si>
  <si>
    <t xml:space="preserve">2009-2012</t>
  </si>
  <si>
    <t xml:space="preserve">Regionalny Program Operacyjny 
dla Województwa Zachodniopomorskiego</t>
  </si>
  <si>
    <t xml:space="preserve">Rozbudowa Miejskiej Przystani Żeglarskiej 
w Policach przy ul. Konopnickiej 12</t>
  </si>
  <si>
    <t xml:space="preserve">2009-2011</t>
  </si>
  <si>
    <t xml:space="preserve">SIP/Wydział UA</t>
  </si>
  <si>
    <t xml:space="preserve">2008-2010</t>
  </si>
  <si>
    <t xml:space="preserve">Transgraniczne Wystawy Gospodarcze 
w obrębie Euroregionu Pomerania 2009</t>
  </si>
  <si>
    <t xml:space="preserve">Wydział PI</t>
  </si>
  <si>
    <t xml:space="preserve">2004-2010</t>
  </si>
  <si>
    <t xml:space="preserve">Wydział SO</t>
  </si>
  <si>
    <t xml:space="preserve">2010-2011</t>
  </si>
  <si>
    <t xml:space="preserve">Europejski Fundusz Rozwoju Regionalnego</t>
  </si>
  <si>
    <t xml:space="preserve">Poznaj sąsiada poprzez język</t>
  </si>
  <si>
    <t xml:space="preserve">Wydział OK.</t>
  </si>
  <si>
    <t xml:space="preserve">2010-2012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Święto szkoły</t>
  </si>
  <si>
    <t xml:space="preserve">Słowiańska dusza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Pobudka - ...</t>
  </si>
  <si>
    <t xml:space="preserve">Ośrodek Pomocy Społecznej w Policach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Transgraniczny Ośrodek Edukacji Ekologicznej - projekt pn. "Życie nad Zalewem Szczecińskim i w Puszczy Wkrzańskiej - ekologia, edukacja 
i historia"</t>
  </si>
  <si>
    <t xml:space="preserve">Program Rozwoju Obszarów Wiejskich</t>
  </si>
  <si>
    <t xml:space="preserve">2006-2010</t>
  </si>
  <si>
    <t xml:space="preserve">Załącznik nr 13
do uchwały nr XLVI/350/09
Rady Miejskiej w Policach 
z dnia 22.12.2009 r.</t>
  </si>
  <si>
    <t xml:space="preserve">PLAN PRZYCHODÓW I WYDATKÓW 
GMINNEGO FUNDUSZU OCHRONY ŚRODOWISKA I GOSPODARKI WODNEJ 
W 2010 ROKU</t>
  </si>
  <si>
    <t xml:space="preserve">Dział 900                             Rozdział 90011</t>
  </si>
  <si>
    <t xml:space="preserve">Wyszczególnienie</t>
  </si>
  <si>
    <t xml:space="preserve">Plan na 2010 r.</t>
  </si>
  <si>
    <t xml:space="preserve">I.</t>
  </si>
  <si>
    <t xml:space="preserve">STAN FUNDUSZU NA POCZĄTEK ROKU</t>
  </si>
  <si>
    <t xml:space="preserve">Środki finansowe pozostałe z 2009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Utrzymanie zieleni 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IV</t>
  </si>
  <si>
    <t xml:space="preserve">STAN FUNDUSZU NA KONIEC ROKU</t>
  </si>
  <si>
    <t xml:space="preserve">Środki finansowe pozostałe z 2010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_-* #,##0.00&quot; zł&quot;_-;\-* #,##0.00&quot; zł&quot;_-;_-* \-??&quot; zł&quot;_-;_-@_-"/>
    <numFmt numFmtId="170" formatCode="#,##0_ ;\-#,##0\ "/>
    <numFmt numFmtId="171" formatCode="_-* #,##0\ _z_ł_-;\-* #,##0\ _z_ł_-;_-* &quot;- &quot;_z_ł_-;_-@_-"/>
    <numFmt numFmtId="172" formatCode="0%"/>
  </numFmts>
  <fonts count="6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color rgb="FFFF000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"/>
      <family val="2"/>
    </font>
    <font>
      <sz val="9"/>
      <color rgb="FFFFFF0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2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8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8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7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7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9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1" width="72.13"/>
    <col collapsed="false" customWidth="true" hidden="false" outlineLevel="0" max="5" min="5" style="3" width="19.56"/>
    <col collapsed="false" customWidth="true" hidden="false" outlineLevel="0" max="6" min="6" style="3" width="22.13"/>
    <col collapsed="false" customWidth="true" hidden="false" outlineLevel="0" max="7" min="7" style="4" width="21.42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3"/>
  </cols>
  <sheetData>
    <row r="1" customFormat="false" ht="45" hidden="false" customHeight="false" outlineLevel="0" collapsed="false">
      <c r="A1" s="5"/>
      <c r="B1" s="6"/>
      <c r="C1" s="7"/>
      <c r="D1" s="8"/>
      <c r="G1" s="9" t="s">
        <v>0</v>
      </c>
    </row>
    <row r="2" customFormat="false" ht="4.5" hidden="false" customHeight="true" outlineLevel="0" collapsed="false">
      <c r="A2" s="5"/>
      <c r="B2" s="6"/>
      <c r="C2" s="7"/>
      <c r="D2" s="8"/>
      <c r="G2" s="3"/>
    </row>
    <row r="3" customFormat="false" ht="14.4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11.25" hidden="false" customHeight="true" outlineLevel="0" collapsed="false">
      <c r="E5" s="12"/>
      <c r="F5" s="13"/>
      <c r="G5" s="14" t="s">
        <v>3</v>
      </c>
    </row>
    <row r="6" s="15" customFormat="true" ht="14.25" hidden="false" customHeight="true" outlineLevel="0" collapsed="false">
      <c r="B6" s="16" t="s">
        <v>4</v>
      </c>
      <c r="C6" s="17" t="s">
        <v>5</v>
      </c>
      <c r="D6" s="17"/>
      <c r="E6" s="18" t="s">
        <v>6</v>
      </c>
      <c r="F6" s="19" t="s">
        <v>7</v>
      </c>
      <c r="G6" s="19"/>
    </row>
    <row r="7" s="15" customFormat="true" ht="32.25" hidden="false" customHeight="true" outlineLevel="0" collapsed="false">
      <c r="A7" s="20"/>
      <c r="B7" s="16"/>
      <c r="C7" s="17"/>
      <c r="D7" s="17"/>
      <c r="E7" s="18"/>
      <c r="F7" s="21" t="s">
        <v>8</v>
      </c>
      <c r="G7" s="22" t="s">
        <v>9</v>
      </c>
    </row>
    <row r="8" s="30" customFormat="true" ht="12" hidden="false" customHeight="false" outlineLevel="0" collapsed="false">
      <c r="A8" s="23"/>
      <c r="B8" s="24" t="n">
        <v>1</v>
      </c>
      <c r="C8" s="25" t="n">
        <v>2</v>
      </c>
      <c r="D8" s="25"/>
      <c r="E8" s="26" t="n">
        <v>3</v>
      </c>
      <c r="F8" s="27" t="n">
        <v>4</v>
      </c>
      <c r="G8" s="28" t="n">
        <v>5</v>
      </c>
      <c r="H8" s="29"/>
    </row>
    <row r="9" customFormat="false" ht="3.75" hidden="false" customHeight="true" outlineLevel="0" collapsed="false">
      <c r="A9" s="8"/>
      <c r="B9" s="31"/>
      <c r="C9" s="32"/>
      <c r="D9" s="33"/>
      <c r="E9" s="34"/>
      <c r="F9" s="35"/>
      <c r="G9" s="36"/>
    </row>
    <row r="10" customFormat="false" ht="27.75" hidden="false" customHeight="true" outlineLevel="0" collapsed="false">
      <c r="A10" s="8"/>
      <c r="B10" s="37" t="s">
        <v>10</v>
      </c>
      <c r="C10" s="38" t="s">
        <v>11</v>
      </c>
      <c r="D10" s="38"/>
      <c r="E10" s="39" t="n">
        <f aca="false">E55</f>
        <v>230000</v>
      </c>
      <c r="F10" s="39" t="n">
        <f aca="false">F55</f>
        <v>230000</v>
      </c>
      <c r="G10" s="40" t="n">
        <f aca="false">G55</f>
        <v>0</v>
      </c>
    </row>
    <row r="11" customFormat="false" ht="12" hidden="false" customHeight="true" outlineLevel="0" collapsed="false">
      <c r="A11" s="8"/>
      <c r="B11" s="31"/>
      <c r="C11" s="32"/>
      <c r="D11" s="33"/>
      <c r="E11" s="34"/>
      <c r="F11" s="35"/>
      <c r="G11" s="41"/>
    </row>
    <row r="12" customFormat="false" ht="14.25" hidden="false" customHeight="true" outlineLevel="0" collapsed="false">
      <c r="A12" s="8"/>
      <c r="B12" s="42" t="n">
        <v>600</v>
      </c>
      <c r="C12" s="43" t="s">
        <v>12</v>
      </c>
      <c r="D12" s="44"/>
      <c r="E12" s="39" t="n">
        <f aca="false">E60+E301</f>
        <v>1600000</v>
      </c>
      <c r="F12" s="39" t="n">
        <f aca="false">F60+F301</f>
        <v>300000</v>
      </c>
      <c r="G12" s="40" t="n">
        <f aca="false">G60+G301</f>
        <v>1300000</v>
      </c>
    </row>
    <row r="13" customFormat="false" ht="14.25" hidden="true" customHeight="true" outlineLevel="0" collapsed="false">
      <c r="A13" s="8"/>
      <c r="B13" s="31"/>
      <c r="C13" s="32"/>
      <c r="D13" s="33"/>
      <c r="E13" s="45"/>
      <c r="F13" s="45"/>
      <c r="G13" s="46"/>
    </row>
    <row r="14" customFormat="false" ht="14.25" hidden="true" customHeight="true" outlineLevel="0" collapsed="false">
      <c r="A14" s="8"/>
      <c r="B14" s="42" t="n">
        <v>630</v>
      </c>
      <c r="C14" s="43" t="s">
        <v>13</v>
      </c>
      <c r="D14" s="44"/>
      <c r="E14" s="39" t="n">
        <f aca="false">E66</f>
        <v>0</v>
      </c>
      <c r="F14" s="39" t="n">
        <f aca="false">F66</f>
        <v>0</v>
      </c>
      <c r="G14" s="40" t="n">
        <f aca="false">G66</f>
        <v>0</v>
      </c>
    </row>
    <row r="15" customFormat="false" ht="14.25" hidden="false" customHeight="true" outlineLevel="0" collapsed="false">
      <c r="A15" s="8"/>
      <c r="B15" s="31"/>
      <c r="C15" s="32"/>
      <c r="D15" s="33"/>
      <c r="E15" s="47"/>
      <c r="F15" s="48"/>
      <c r="G15" s="49"/>
    </row>
    <row r="16" customFormat="false" ht="14.25" hidden="false" customHeight="true" outlineLevel="0" collapsed="false">
      <c r="A16" s="8"/>
      <c r="B16" s="31" t="n">
        <v>700</v>
      </c>
      <c r="C16" s="32" t="s">
        <v>14</v>
      </c>
      <c r="D16" s="33"/>
      <c r="E16" s="39" t="n">
        <f aca="false">E70</f>
        <v>10958815</v>
      </c>
      <c r="F16" s="39" t="n">
        <f aca="false">F70</f>
        <v>167000</v>
      </c>
      <c r="G16" s="40" t="n">
        <f aca="false">G70</f>
        <v>10791815</v>
      </c>
    </row>
    <row r="17" customFormat="false" ht="14.25" hidden="false" customHeight="true" outlineLevel="0" collapsed="false">
      <c r="A17" s="8"/>
      <c r="B17" s="50"/>
      <c r="C17" s="51"/>
      <c r="D17" s="52"/>
      <c r="E17" s="53"/>
      <c r="F17" s="54"/>
      <c r="G17" s="55"/>
    </row>
    <row r="18" customFormat="false" ht="14.25" hidden="false" customHeight="true" outlineLevel="0" collapsed="false">
      <c r="A18" s="8"/>
      <c r="B18" s="42" t="n">
        <v>750</v>
      </c>
      <c r="C18" s="43" t="s">
        <v>15</v>
      </c>
      <c r="D18" s="44"/>
      <c r="E18" s="39" t="n">
        <f aca="false">E86+E248</f>
        <v>395607</v>
      </c>
      <c r="F18" s="39" t="n">
        <f aca="false">F86+F248</f>
        <v>381735</v>
      </c>
      <c r="G18" s="40" t="n">
        <f aca="false">G86+G248</f>
        <v>13872</v>
      </c>
    </row>
    <row r="19" customFormat="false" ht="9" hidden="false" customHeight="true" outlineLevel="0" collapsed="false">
      <c r="A19" s="8"/>
      <c r="B19" s="31"/>
      <c r="C19" s="32"/>
      <c r="D19" s="33"/>
      <c r="E19" s="45"/>
      <c r="F19" s="56"/>
      <c r="G19" s="57"/>
    </row>
    <row r="20" customFormat="false" ht="14.25" hidden="false" customHeight="true" outlineLevel="0" collapsed="false">
      <c r="A20" s="8"/>
      <c r="B20" s="31" t="n">
        <v>751</v>
      </c>
      <c r="C20" s="32" t="s">
        <v>16</v>
      </c>
      <c r="D20" s="33"/>
      <c r="E20" s="58"/>
      <c r="F20" s="56"/>
      <c r="G20" s="57"/>
    </row>
    <row r="21" customFormat="false" ht="11.25" hidden="false" customHeight="true" outlineLevel="0" collapsed="false">
      <c r="A21" s="8"/>
      <c r="B21" s="31"/>
      <c r="C21" s="32" t="s">
        <v>17</v>
      </c>
      <c r="D21" s="33"/>
      <c r="E21" s="45" t="n">
        <f aca="false">E256</f>
        <v>6780</v>
      </c>
      <c r="F21" s="45" t="n">
        <f aca="false">F256</f>
        <v>6780</v>
      </c>
      <c r="G21" s="46" t="n">
        <f aca="false">G256</f>
        <v>0</v>
      </c>
    </row>
    <row r="22" customFormat="false" ht="14.25" hidden="false" customHeight="true" outlineLevel="0" collapsed="false">
      <c r="A22" s="8"/>
      <c r="B22" s="50"/>
      <c r="C22" s="51"/>
      <c r="D22" s="52"/>
      <c r="E22" s="59"/>
      <c r="F22" s="60"/>
      <c r="G22" s="61"/>
    </row>
    <row r="23" customFormat="false" ht="14.25" hidden="false" customHeight="true" outlineLevel="0" collapsed="false">
      <c r="A23" s="8"/>
      <c r="B23" s="31" t="n">
        <v>754</v>
      </c>
      <c r="C23" s="32" t="s">
        <v>18</v>
      </c>
      <c r="D23" s="33"/>
      <c r="E23" s="58"/>
      <c r="F23" s="56"/>
      <c r="G23" s="57"/>
    </row>
    <row r="24" customFormat="false" ht="14.25" hidden="false" customHeight="true" outlineLevel="0" collapsed="false">
      <c r="A24" s="8"/>
      <c r="B24" s="62"/>
      <c r="C24" s="43" t="s">
        <v>19</v>
      </c>
      <c r="D24" s="44"/>
      <c r="E24" s="39" t="n">
        <f aca="false">E99</f>
        <v>35000</v>
      </c>
      <c r="F24" s="39" t="n">
        <f aca="false">F99</f>
        <v>35000</v>
      </c>
      <c r="G24" s="40" t="n">
        <f aca="false">G99</f>
        <v>0</v>
      </c>
    </row>
    <row r="25" customFormat="false" ht="6" hidden="false" customHeight="true" outlineLevel="0" collapsed="false">
      <c r="A25" s="8"/>
      <c r="B25" s="63"/>
      <c r="C25" s="32"/>
      <c r="D25" s="33"/>
      <c r="E25" s="45"/>
      <c r="F25" s="56"/>
      <c r="G25" s="57"/>
    </row>
    <row r="26" customFormat="false" ht="14.25" hidden="false" customHeight="true" outlineLevel="0" collapsed="false">
      <c r="A26" s="8"/>
      <c r="B26" s="31" t="n">
        <v>756</v>
      </c>
      <c r="C26" s="32" t="s">
        <v>20</v>
      </c>
      <c r="D26" s="33"/>
      <c r="E26" s="58"/>
      <c r="F26" s="56"/>
      <c r="G26" s="57"/>
    </row>
    <row r="27" customFormat="false" ht="14.25" hidden="false" customHeight="true" outlineLevel="0" collapsed="false">
      <c r="A27" s="8"/>
      <c r="B27" s="31"/>
      <c r="C27" s="32" t="s">
        <v>21</v>
      </c>
      <c r="D27" s="33"/>
      <c r="E27" s="64"/>
      <c r="F27" s="65"/>
      <c r="G27" s="66"/>
    </row>
    <row r="28" customFormat="false" ht="14.25" hidden="false" customHeight="true" outlineLevel="0" collapsed="false">
      <c r="A28" s="8"/>
      <c r="B28" s="31"/>
      <c r="C28" s="32" t="s">
        <v>22</v>
      </c>
      <c r="D28" s="33"/>
      <c r="E28" s="39" t="n">
        <f aca="false">E109</f>
        <v>66595793</v>
      </c>
      <c r="F28" s="39" t="n">
        <f aca="false">F109</f>
        <v>66595793</v>
      </c>
      <c r="G28" s="40" t="n">
        <f aca="false">G109</f>
        <v>0</v>
      </c>
    </row>
    <row r="29" customFormat="false" ht="14.25" hidden="false" customHeight="true" outlineLevel="0" collapsed="false">
      <c r="A29" s="8"/>
      <c r="B29" s="50"/>
      <c r="C29" s="51"/>
      <c r="D29" s="52"/>
      <c r="E29" s="67"/>
      <c r="F29" s="60"/>
      <c r="G29" s="61"/>
    </row>
    <row r="30" customFormat="false" ht="14.25" hidden="false" customHeight="true" outlineLevel="0" collapsed="false">
      <c r="A30" s="8"/>
      <c r="B30" s="68" t="n">
        <v>758</v>
      </c>
      <c r="C30" s="43" t="s">
        <v>23</v>
      </c>
      <c r="D30" s="44"/>
      <c r="E30" s="39" t="n">
        <f aca="false">E151</f>
        <v>19249169</v>
      </c>
      <c r="F30" s="39" t="n">
        <f aca="false">F151</f>
        <v>19249169</v>
      </c>
      <c r="G30" s="40" t="n">
        <f aca="false">G151</f>
        <v>0</v>
      </c>
    </row>
    <row r="31" customFormat="false" ht="14.25" hidden="false" customHeight="true" outlineLevel="0" collapsed="false">
      <c r="A31" s="8"/>
      <c r="B31" s="69"/>
      <c r="C31" s="32"/>
      <c r="D31" s="33"/>
      <c r="E31" s="58"/>
      <c r="F31" s="56"/>
      <c r="G31" s="57"/>
    </row>
    <row r="32" customFormat="false" ht="14.25" hidden="false" customHeight="true" outlineLevel="0" collapsed="false">
      <c r="A32" s="8"/>
      <c r="B32" s="69" t="n">
        <v>801</v>
      </c>
      <c r="C32" s="32" t="s">
        <v>24</v>
      </c>
      <c r="D32" s="33"/>
      <c r="E32" s="39" t="n">
        <f aca="false">E162</f>
        <v>7000</v>
      </c>
      <c r="F32" s="39" t="n">
        <f aca="false">F162</f>
        <v>7000</v>
      </c>
      <c r="G32" s="40" t="n">
        <f aca="false">G162</f>
        <v>0</v>
      </c>
    </row>
    <row r="33" customFormat="false" ht="14.25" hidden="false" customHeight="true" outlineLevel="0" collapsed="false">
      <c r="A33" s="8"/>
      <c r="B33" s="70"/>
      <c r="C33" s="51"/>
      <c r="D33" s="52"/>
      <c r="E33" s="67"/>
      <c r="F33" s="60"/>
      <c r="G33" s="61"/>
    </row>
    <row r="34" customFormat="false" ht="14.25" hidden="false" customHeight="true" outlineLevel="0" collapsed="false">
      <c r="A34" s="8"/>
      <c r="B34" s="68" t="n">
        <v>851</v>
      </c>
      <c r="C34" s="43" t="s">
        <v>25</v>
      </c>
      <c r="D34" s="44"/>
      <c r="E34" s="39" t="n">
        <f aca="false">E167+E263</f>
        <v>3500</v>
      </c>
      <c r="F34" s="39" t="n">
        <f aca="false">F167+F263</f>
        <v>3500</v>
      </c>
      <c r="G34" s="40" t="n">
        <f aca="false">G167+G263</f>
        <v>0</v>
      </c>
    </row>
    <row r="35" customFormat="false" ht="14.25" hidden="false" customHeight="true" outlineLevel="0" collapsed="false">
      <c r="A35" s="8"/>
      <c r="B35" s="69"/>
      <c r="C35" s="32"/>
      <c r="D35" s="33"/>
      <c r="E35" s="58"/>
      <c r="F35" s="56"/>
      <c r="G35" s="57"/>
    </row>
    <row r="36" customFormat="false" ht="14.25" hidden="false" customHeight="true" outlineLevel="0" collapsed="false">
      <c r="A36" s="8"/>
      <c r="B36" s="71" t="n">
        <v>852</v>
      </c>
      <c r="C36" s="72" t="s">
        <v>26</v>
      </c>
      <c r="D36" s="73"/>
      <c r="E36" s="39" t="n">
        <f aca="false">E172+E270</f>
        <v>10354350</v>
      </c>
      <c r="F36" s="39" t="n">
        <f aca="false">F172+F270</f>
        <v>10354350</v>
      </c>
      <c r="G36" s="40" t="n">
        <f aca="false">G172+G270</f>
        <v>0</v>
      </c>
    </row>
    <row r="37" customFormat="false" ht="14.25" hidden="false" customHeight="true" outlineLevel="0" collapsed="false">
      <c r="A37" s="8"/>
      <c r="B37" s="69"/>
      <c r="C37" s="32"/>
      <c r="D37" s="33"/>
      <c r="E37" s="59"/>
      <c r="F37" s="56"/>
      <c r="G37" s="57"/>
    </row>
    <row r="38" customFormat="false" ht="14.25" hidden="false" customHeight="true" outlineLevel="0" collapsed="false">
      <c r="A38" s="8"/>
      <c r="B38" s="69" t="n">
        <v>853</v>
      </c>
      <c r="C38" s="32" t="s">
        <v>27</v>
      </c>
      <c r="D38" s="33"/>
      <c r="E38" s="39" t="n">
        <f aca="false">E195+E309+E325</f>
        <v>1756896</v>
      </c>
      <c r="F38" s="39" t="n">
        <f aca="false">F195+F309+F325</f>
        <v>1756896</v>
      </c>
      <c r="G38" s="40" t="n">
        <f aca="false">G195+G309+G325</f>
        <v>0</v>
      </c>
    </row>
    <row r="39" customFormat="false" ht="14.25" hidden="false" customHeight="true" outlineLevel="0" collapsed="false">
      <c r="A39" s="8"/>
      <c r="B39" s="70"/>
      <c r="C39" s="51"/>
      <c r="D39" s="52"/>
      <c r="E39" s="67"/>
      <c r="F39" s="60"/>
      <c r="G39" s="61"/>
    </row>
    <row r="40" customFormat="false" ht="14.25" hidden="false" customHeight="true" outlineLevel="0" collapsed="false">
      <c r="A40" s="8"/>
      <c r="B40" s="68" t="n">
        <v>900</v>
      </c>
      <c r="C40" s="43" t="s">
        <v>28</v>
      </c>
      <c r="D40" s="44"/>
      <c r="E40" s="39" t="n">
        <f aca="false">E201</f>
        <v>6749064</v>
      </c>
      <c r="F40" s="39" t="n">
        <f aca="false">F201</f>
        <v>4294385</v>
      </c>
      <c r="G40" s="40" t="n">
        <f aca="false">G201</f>
        <v>2454679</v>
      </c>
    </row>
    <row r="41" customFormat="false" ht="14.25" hidden="true" customHeight="true" outlineLevel="0" collapsed="false">
      <c r="A41" s="8"/>
      <c r="B41" s="31"/>
      <c r="C41" s="32"/>
      <c r="D41" s="33"/>
      <c r="E41" s="58"/>
      <c r="F41" s="56"/>
      <c r="G41" s="57"/>
    </row>
    <row r="42" customFormat="false" ht="14.25" hidden="true" customHeight="true" outlineLevel="0" collapsed="false">
      <c r="A42" s="8"/>
      <c r="B42" s="42" t="n">
        <v>921</v>
      </c>
      <c r="C42" s="43" t="s">
        <v>29</v>
      </c>
      <c r="D42" s="44"/>
      <c r="E42" s="39" t="n">
        <f aca="false">E229</f>
        <v>0</v>
      </c>
      <c r="F42" s="39" t="n">
        <f aca="false">F229</f>
        <v>0</v>
      </c>
      <c r="G42" s="40" t="n">
        <f aca="false">G229</f>
        <v>0</v>
      </c>
    </row>
    <row r="43" customFormat="false" ht="14.25" hidden="false" customHeight="true" outlineLevel="0" collapsed="false">
      <c r="A43" s="8"/>
      <c r="B43" s="31"/>
      <c r="C43" s="32"/>
      <c r="D43" s="33"/>
      <c r="E43" s="58"/>
      <c r="F43" s="58"/>
      <c r="G43" s="57"/>
    </row>
    <row r="44" customFormat="false" ht="14.25" hidden="false" customHeight="true" outlineLevel="0" collapsed="false">
      <c r="A44" s="8"/>
      <c r="B44" s="74" t="n">
        <v>926</v>
      </c>
      <c r="C44" s="75" t="s">
        <v>30</v>
      </c>
      <c r="D44" s="76"/>
      <c r="E44" s="39" t="n">
        <f aca="false">E234</f>
        <v>666000</v>
      </c>
      <c r="F44" s="39" t="n">
        <f aca="false">F234</f>
        <v>0</v>
      </c>
      <c r="G44" s="40" t="n">
        <f aca="false">G234</f>
        <v>666000</v>
      </c>
    </row>
    <row r="45" customFormat="false" ht="14.25" hidden="false" customHeight="true" outlineLevel="0" collapsed="false">
      <c r="A45" s="8"/>
      <c r="B45" s="77"/>
      <c r="C45" s="78"/>
      <c r="D45" s="79"/>
      <c r="E45" s="80"/>
      <c r="F45" s="81"/>
      <c r="G45" s="82"/>
    </row>
    <row r="46" customFormat="false" ht="21.75" hidden="false" customHeight="true" outlineLevel="0" collapsed="false">
      <c r="A46" s="8"/>
      <c r="B46" s="83"/>
      <c r="C46" s="84" t="s">
        <v>31</v>
      </c>
      <c r="D46" s="85"/>
      <c r="E46" s="86" t="n">
        <f aca="false">SUM(E10:E44)</f>
        <v>118607974</v>
      </c>
      <c r="F46" s="87" t="n">
        <f aca="false">SUM(F10:F44)</f>
        <v>103381608</v>
      </c>
      <c r="G46" s="88" t="n">
        <f aca="false">SUM(G10:G44)</f>
        <v>15226366</v>
      </c>
      <c r="I46" s="89"/>
    </row>
    <row r="47" customFormat="false" ht="14.25" hidden="false" customHeight="true" outlineLevel="0" collapsed="false">
      <c r="A47" s="90" t="s">
        <v>32</v>
      </c>
      <c r="B47" s="90"/>
      <c r="C47" s="90"/>
      <c r="D47" s="90"/>
      <c r="E47" s="90"/>
      <c r="F47" s="90"/>
      <c r="G47" s="90"/>
    </row>
    <row r="48" customFormat="false" ht="14.25" hidden="false" customHeight="true" outlineLevel="0" collapsed="false">
      <c r="A48" s="11" t="s">
        <v>33</v>
      </c>
      <c r="B48" s="11"/>
      <c r="C48" s="11"/>
      <c r="D48" s="11"/>
      <c r="E48" s="11"/>
      <c r="F48" s="11"/>
      <c r="G48" s="11"/>
    </row>
    <row r="49" customFormat="false" ht="14.25" hidden="false" customHeight="true" outlineLevel="0" collapsed="false">
      <c r="A49" s="91"/>
      <c r="B49" s="92"/>
      <c r="C49" s="93"/>
      <c r="D49" s="92"/>
      <c r="E49" s="94"/>
      <c r="G49" s="3"/>
    </row>
    <row r="50" customFormat="false" ht="14.25" hidden="false" customHeight="true" outlineLevel="0" collapsed="false">
      <c r="A50" s="91"/>
      <c r="B50" s="92"/>
      <c r="C50" s="93"/>
      <c r="D50" s="92"/>
      <c r="E50" s="95"/>
      <c r="F50" s="96"/>
      <c r="G50" s="97" t="s">
        <v>3</v>
      </c>
    </row>
    <row r="51" s="99" customFormat="true" ht="14.25" hidden="false" customHeight="true" outlineLevel="0" collapsed="false">
      <c r="A51" s="98" t="s">
        <v>4</v>
      </c>
      <c r="B51" s="17" t="s">
        <v>34</v>
      </c>
      <c r="C51" s="17" t="s">
        <v>35</v>
      </c>
      <c r="D51" s="17" t="s">
        <v>36</v>
      </c>
      <c r="E51" s="18" t="s">
        <v>6</v>
      </c>
      <c r="F51" s="19" t="s">
        <v>7</v>
      </c>
      <c r="G51" s="19"/>
    </row>
    <row r="52" s="100" customFormat="true" ht="12.75" hidden="false" customHeight="false" outlineLevel="0" collapsed="false">
      <c r="A52" s="98"/>
      <c r="B52" s="17"/>
      <c r="C52" s="17"/>
      <c r="D52" s="17"/>
      <c r="E52" s="18"/>
      <c r="F52" s="21" t="s">
        <v>8</v>
      </c>
      <c r="G52" s="22" t="s">
        <v>9</v>
      </c>
    </row>
    <row r="53" s="30" customFormat="true" ht="14.25" hidden="false" customHeight="true" outlineLevel="0" collapsed="false">
      <c r="A53" s="24" t="n">
        <v>1</v>
      </c>
      <c r="B53" s="25" t="n">
        <v>2</v>
      </c>
      <c r="C53" s="101" t="n">
        <v>3</v>
      </c>
      <c r="D53" s="25" t="n">
        <v>4</v>
      </c>
      <c r="E53" s="26" t="n">
        <v>5</v>
      </c>
      <c r="F53" s="27" t="n">
        <v>6</v>
      </c>
      <c r="G53" s="102" t="n">
        <v>7</v>
      </c>
    </row>
    <row r="54" s="106" customFormat="true" ht="14.25" hidden="false" customHeight="true" outlineLevel="0" collapsed="false">
      <c r="A54" s="31"/>
      <c r="B54" s="48"/>
      <c r="C54" s="103"/>
      <c r="D54" s="104"/>
      <c r="E54" s="45"/>
      <c r="F54" s="105"/>
      <c r="G54" s="57"/>
    </row>
    <row r="55" s="106" customFormat="true" ht="14.25" hidden="false" customHeight="true" outlineLevel="0" collapsed="false">
      <c r="A55" s="107" t="s">
        <v>10</v>
      </c>
      <c r="B55" s="108"/>
      <c r="C55" s="109"/>
      <c r="D55" s="110" t="s">
        <v>11</v>
      </c>
      <c r="E55" s="39" t="n">
        <f aca="false">E57</f>
        <v>230000</v>
      </c>
      <c r="F55" s="39" t="n">
        <f aca="false">F57</f>
        <v>230000</v>
      </c>
      <c r="G55" s="40" t="n">
        <f aca="false">G57</f>
        <v>0</v>
      </c>
    </row>
    <row r="56" s="106" customFormat="true" ht="14.25" hidden="false" customHeight="true" outlineLevel="0" collapsed="false">
      <c r="A56" s="31"/>
      <c r="B56" s="54"/>
      <c r="C56" s="103"/>
      <c r="D56" s="104"/>
      <c r="E56" s="45"/>
      <c r="F56" s="45"/>
      <c r="G56" s="46"/>
    </row>
    <row r="57" s="106" customFormat="true" ht="14.25" hidden="false" customHeight="true" outlineLevel="0" collapsed="false">
      <c r="A57" s="31"/>
      <c r="B57" s="111" t="s">
        <v>37</v>
      </c>
      <c r="C57" s="109"/>
      <c r="D57" s="110" t="s">
        <v>38</v>
      </c>
      <c r="E57" s="39" t="n">
        <f aca="false">E58</f>
        <v>230000</v>
      </c>
      <c r="F57" s="39" t="n">
        <f aca="false">F58</f>
        <v>230000</v>
      </c>
      <c r="G57" s="40" t="n">
        <f aca="false">G58</f>
        <v>0</v>
      </c>
    </row>
    <row r="58" s="106" customFormat="true" ht="37.5" hidden="false" customHeight="true" outlineLevel="0" collapsed="false">
      <c r="A58" s="112"/>
      <c r="B58" s="113"/>
      <c r="C58" s="114" t="n">
        <v>2440</v>
      </c>
      <c r="D58" s="115" t="s">
        <v>39</v>
      </c>
      <c r="E58" s="116" t="n">
        <f aca="false">F58+G58</f>
        <v>230000</v>
      </c>
      <c r="F58" s="117" t="n">
        <v>230000</v>
      </c>
      <c r="G58" s="118" t="n">
        <v>0</v>
      </c>
    </row>
    <row r="59" s="106" customFormat="true" ht="14.25" hidden="false" customHeight="true" outlineLevel="0" collapsed="false">
      <c r="A59" s="31"/>
      <c r="B59" s="48"/>
      <c r="C59" s="103"/>
      <c r="D59" s="104"/>
      <c r="E59" s="45"/>
      <c r="F59" s="105"/>
      <c r="G59" s="57"/>
    </row>
    <row r="60" s="106" customFormat="true" ht="14.25" hidden="false" customHeight="true" outlineLevel="0" collapsed="false">
      <c r="A60" s="107" t="s">
        <v>40</v>
      </c>
      <c r="B60" s="108"/>
      <c r="C60" s="109"/>
      <c r="D60" s="110" t="s">
        <v>12</v>
      </c>
      <c r="E60" s="39" t="n">
        <f aca="false">E62</f>
        <v>1300000</v>
      </c>
      <c r="F60" s="39" t="n">
        <f aca="false">F62</f>
        <v>0</v>
      </c>
      <c r="G60" s="40" t="n">
        <f aca="false">G62</f>
        <v>1300000</v>
      </c>
    </row>
    <row r="61" s="106" customFormat="true" ht="14.25" hidden="false" customHeight="true" outlineLevel="0" collapsed="false">
      <c r="A61" s="31"/>
      <c r="B61" s="48"/>
      <c r="C61" s="103"/>
      <c r="D61" s="104"/>
      <c r="E61" s="45"/>
      <c r="F61" s="45"/>
      <c r="G61" s="46"/>
    </row>
    <row r="62" s="106" customFormat="true" ht="14.25" hidden="false" customHeight="true" outlineLevel="0" collapsed="false">
      <c r="A62" s="31"/>
      <c r="B62" s="111" t="s">
        <v>41</v>
      </c>
      <c r="C62" s="109"/>
      <c r="D62" s="110" t="s">
        <v>42</v>
      </c>
      <c r="E62" s="39" t="n">
        <f aca="false">E63+E64</f>
        <v>1300000</v>
      </c>
      <c r="F62" s="39" t="n">
        <f aca="false">F63+F64</f>
        <v>0</v>
      </c>
      <c r="G62" s="40" t="n">
        <f aca="false">G63+G64</f>
        <v>1300000</v>
      </c>
    </row>
    <row r="63" s="106" customFormat="true" ht="28.5" hidden="false" customHeight="true" outlineLevel="0" collapsed="false">
      <c r="A63" s="31"/>
      <c r="B63" s="111"/>
      <c r="C63" s="109" t="n">
        <v>6290</v>
      </c>
      <c r="D63" s="119" t="s">
        <v>43</v>
      </c>
      <c r="E63" s="120" t="n">
        <f aca="false">F63+G63</f>
        <v>50000</v>
      </c>
      <c r="F63" s="121" t="n">
        <v>0</v>
      </c>
      <c r="G63" s="122" t="n">
        <v>50000</v>
      </c>
    </row>
    <row r="64" s="106" customFormat="true" ht="30" hidden="false" customHeight="true" outlineLevel="0" collapsed="false">
      <c r="A64" s="112"/>
      <c r="B64" s="113"/>
      <c r="C64" s="114" t="n">
        <v>6330</v>
      </c>
      <c r="D64" s="115" t="s">
        <v>44</v>
      </c>
      <c r="E64" s="116" t="n">
        <f aca="false">F64+G64</f>
        <v>1250000</v>
      </c>
      <c r="F64" s="117"/>
      <c r="G64" s="118" t="n">
        <v>1250000</v>
      </c>
    </row>
    <row r="65" s="106" customFormat="true" ht="14.25" hidden="true" customHeight="true" outlineLevel="0" collapsed="false">
      <c r="A65" s="31"/>
      <c r="B65" s="48"/>
      <c r="C65" s="103"/>
      <c r="D65" s="104"/>
      <c r="E65" s="45"/>
      <c r="F65" s="105"/>
      <c r="G65" s="57"/>
    </row>
    <row r="66" s="106" customFormat="true" ht="14.25" hidden="true" customHeight="true" outlineLevel="0" collapsed="false">
      <c r="A66" s="107" t="s">
        <v>45</v>
      </c>
      <c r="B66" s="123"/>
      <c r="C66" s="124"/>
      <c r="D66" s="110" t="s">
        <v>13</v>
      </c>
      <c r="E66" s="39" t="n">
        <f aca="false">E68</f>
        <v>0</v>
      </c>
      <c r="F66" s="39" t="n">
        <f aca="false">F68</f>
        <v>0</v>
      </c>
      <c r="G66" s="40" t="n">
        <f aca="false">G68</f>
        <v>0</v>
      </c>
    </row>
    <row r="67" s="106" customFormat="true" ht="14.25" hidden="true" customHeight="true" outlineLevel="0" collapsed="false">
      <c r="A67" s="31"/>
      <c r="B67" s="35"/>
      <c r="C67" s="125"/>
      <c r="D67" s="126"/>
      <c r="E67" s="127"/>
      <c r="F67" s="127"/>
      <c r="G67" s="128"/>
    </row>
    <row r="68" s="106" customFormat="true" ht="14.25" hidden="true" customHeight="true" outlineLevel="0" collapsed="false">
      <c r="A68" s="31"/>
      <c r="B68" s="107" t="s">
        <v>46</v>
      </c>
      <c r="C68" s="124"/>
      <c r="D68" s="110" t="s">
        <v>47</v>
      </c>
      <c r="E68" s="39" t="n">
        <f aca="false">E69</f>
        <v>0</v>
      </c>
      <c r="F68" s="39" t="n">
        <f aca="false">F69</f>
        <v>0</v>
      </c>
      <c r="G68" s="40" t="n">
        <f aca="false">G69</f>
        <v>0</v>
      </c>
    </row>
    <row r="69" s="106" customFormat="true" ht="29.25" hidden="true" customHeight="true" outlineLevel="0" collapsed="false">
      <c r="A69" s="112"/>
      <c r="B69" s="129"/>
      <c r="C69" s="114" t="n">
        <v>6298</v>
      </c>
      <c r="D69" s="115" t="s">
        <v>43</v>
      </c>
      <c r="E69" s="116" t="n">
        <f aca="false">F69+G69</f>
        <v>0</v>
      </c>
      <c r="F69" s="117" t="n">
        <v>0</v>
      </c>
      <c r="G69" s="118"/>
    </row>
    <row r="70" s="106" customFormat="true" ht="27.75" hidden="false" customHeight="true" outlineLevel="0" collapsed="false">
      <c r="A70" s="31" t="n">
        <v>700</v>
      </c>
      <c r="B70" s="108"/>
      <c r="C70" s="109"/>
      <c r="D70" s="110" t="s">
        <v>14</v>
      </c>
      <c r="E70" s="39" t="n">
        <f aca="false">SUM(E72+E75)+E82</f>
        <v>10958815</v>
      </c>
      <c r="F70" s="39" t="n">
        <f aca="false">SUM(F72+F75)+F82</f>
        <v>167000</v>
      </c>
      <c r="G70" s="40" t="n">
        <f aca="false">SUM(G72+G75)+G82</f>
        <v>10791815</v>
      </c>
    </row>
    <row r="71" s="133" customFormat="true" ht="14.25" hidden="false" customHeight="true" outlineLevel="0" collapsed="false">
      <c r="A71" s="130"/>
      <c r="B71" s="35"/>
      <c r="C71" s="125"/>
      <c r="D71" s="126"/>
      <c r="E71" s="127"/>
      <c r="F71" s="131"/>
      <c r="G71" s="132"/>
    </row>
    <row r="72" s="106" customFormat="true" ht="14.25" hidden="false" customHeight="true" outlineLevel="0" collapsed="false">
      <c r="A72" s="31"/>
      <c r="B72" s="48" t="n">
        <v>70001</v>
      </c>
      <c r="C72" s="109"/>
      <c r="D72" s="110" t="s">
        <v>48</v>
      </c>
      <c r="E72" s="39" t="n">
        <f aca="false">SUM(E73)</f>
        <v>1170000</v>
      </c>
      <c r="F72" s="134" t="n">
        <f aca="false">SUM(F73)</f>
        <v>0</v>
      </c>
      <c r="G72" s="40" t="n">
        <f aca="false">SUM(G73)</f>
        <v>1170000</v>
      </c>
    </row>
    <row r="73" s="106" customFormat="true" ht="43.5" hidden="false" customHeight="true" outlineLevel="0" collapsed="false">
      <c r="A73" s="31"/>
      <c r="B73" s="135"/>
      <c r="C73" s="109" t="n">
        <v>6260</v>
      </c>
      <c r="D73" s="119" t="s">
        <v>49</v>
      </c>
      <c r="E73" s="120" t="n">
        <f aca="false">SUM(F73:G73)</f>
        <v>1170000</v>
      </c>
      <c r="F73" s="56"/>
      <c r="G73" s="57" t="n">
        <v>1170000</v>
      </c>
    </row>
    <row r="74" s="106" customFormat="true" ht="12.75" hidden="false" customHeight="true" outlineLevel="0" collapsed="false">
      <c r="A74" s="31"/>
      <c r="B74" s="48"/>
      <c r="C74" s="103"/>
      <c r="D74" s="104"/>
      <c r="E74" s="45"/>
      <c r="F74" s="60"/>
      <c r="G74" s="61"/>
    </row>
    <row r="75" s="106" customFormat="true" ht="14.25" hidden="false" customHeight="true" outlineLevel="0" collapsed="false">
      <c r="A75" s="31"/>
      <c r="B75" s="48" t="n">
        <v>70005</v>
      </c>
      <c r="C75" s="109"/>
      <c r="D75" s="110" t="s">
        <v>50</v>
      </c>
      <c r="E75" s="39" t="n">
        <f aca="false">SUM(E76:E81)</f>
        <v>8837600</v>
      </c>
      <c r="F75" s="134" t="n">
        <f aca="false">SUM(F76:F81)</f>
        <v>167000</v>
      </c>
      <c r="G75" s="40" t="n">
        <f aca="false">SUM(G76:G81)</f>
        <v>8670600</v>
      </c>
    </row>
    <row r="76" s="133" customFormat="true" ht="26.25" hidden="false" customHeight="true" outlineLevel="0" collapsed="false">
      <c r="A76" s="130"/>
      <c r="B76" s="35"/>
      <c r="C76" s="136" t="s">
        <v>51</v>
      </c>
      <c r="D76" s="119" t="s">
        <v>52</v>
      </c>
      <c r="E76" s="120" t="n">
        <f aca="false">SUM(F76:G76)</f>
        <v>160000</v>
      </c>
      <c r="F76" s="56" t="n">
        <v>160000</v>
      </c>
      <c r="G76" s="137"/>
    </row>
    <row r="77" s="133" customFormat="true" ht="33" hidden="false" customHeight="true" outlineLevel="0" collapsed="false">
      <c r="A77" s="130"/>
      <c r="B77" s="35"/>
      <c r="C77" s="136" t="s">
        <v>53</v>
      </c>
      <c r="D77" s="119" t="s">
        <v>54</v>
      </c>
      <c r="E77" s="120" t="n">
        <f aca="false">SUM(F77:G77)</f>
        <v>35000</v>
      </c>
      <c r="F77" s="138"/>
      <c r="G77" s="139" t="n">
        <v>35000</v>
      </c>
    </row>
    <row r="78" s="133" customFormat="true" ht="33" hidden="false" customHeight="true" outlineLevel="0" collapsed="false">
      <c r="A78" s="130"/>
      <c r="B78" s="140"/>
      <c r="C78" s="141" t="s">
        <v>55</v>
      </c>
      <c r="D78" s="142" t="s">
        <v>56</v>
      </c>
      <c r="E78" s="120" t="n">
        <f aca="false">SUM(F78:G78)</f>
        <v>8635600</v>
      </c>
      <c r="F78" s="143"/>
      <c r="G78" s="144" t="n">
        <f aca="false">6988000+1647600</f>
        <v>8635600</v>
      </c>
    </row>
    <row r="79" s="133" customFormat="true" ht="33" hidden="false" customHeight="true" outlineLevel="0" collapsed="false">
      <c r="A79" s="130"/>
      <c r="B79" s="140"/>
      <c r="C79" s="141" t="s">
        <v>57</v>
      </c>
      <c r="D79" s="142" t="s">
        <v>58</v>
      </c>
      <c r="E79" s="120" t="n">
        <f aca="false">F79+G79</f>
        <v>500</v>
      </c>
      <c r="F79" s="56" t="n">
        <v>500</v>
      </c>
      <c r="G79" s="145"/>
    </row>
    <row r="80" s="133" customFormat="true" ht="25.5" hidden="false" customHeight="true" outlineLevel="0" collapsed="false">
      <c r="A80" s="130"/>
      <c r="B80" s="35"/>
      <c r="C80" s="141" t="s">
        <v>59</v>
      </c>
      <c r="D80" s="142" t="s">
        <v>60</v>
      </c>
      <c r="E80" s="120" t="n">
        <f aca="false">SUM(F80:G80)</f>
        <v>500</v>
      </c>
      <c r="F80" s="138" t="n">
        <v>500</v>
      </c>
      <c r="G80" s="146"/>
    </row>
    <row r="81" s="133" customFormat="true" ht="25.5" hidden="false" customHeight="true" outlineLevel="0" collapsed="false">
      <c r="A81" s="147"/>
      <c r="B81" s="148"/>
      <c r="C81" s="149" t="s">
        <v>61</v>
      </c>
      <c r="D81" s="142" t="s">
        <v>62</v>
      </c>
      <c r="E81" s="150" t="n">
        <f aca="false">SUM(F81:G81)</f>
        <v>6000</v>
      </c>
      <c r="F81" s="138" t="n">
        <v>6000</v>
      </c>
      <c r="G81" s="146"/>
    </row>
    <row r="82" s="106" customFormat="true" ht="23.25" hidden="false" customHeight="true" outlineLevel="0" collapsed="false">
      <c r="A82" s="31"/>
      <c r="B82" s="48" t="n">
        <v>70095</v>
      </c>
      <c r="C82" s="109"/>
      <c r="D82" s="110" t="s">
        <v>63</v>
      </c>
      <c r="E82" s="39" t="n">
        <f aca="false">SUM(E83)</f>
        <v>951215</v>
      </c>
      <c r="F82" s="134" t="n">
        <f aca="false">SUM(F83)</f>
        <v>0</v>
      </c>
      <c r="G82" s="40" t="n">
        <f aca="false">SUM(G83)</f>
        <v>951215</v>
      </c>
    </row>
    <row r="83" s="106" customFormat="true" ht="31.5" hidden="false" customHeight="true" outlineLevel="0" collapsed="false">
      <c r="A83" s="42"/>
      <c r="B83" s="135"/>
      <c r="C83" s="109" t="n">
        <v>6290</v>
      </c>
      <c r="D83" s="142" t="s">
        <v>43</v>
      </c>
      <c r="E83" s="120" t="n">
        <f aca="false">SUM(F83:G83)</f>
        <v>951215</v>
      </c>
      <c r="F83" s="138"/>
      <c r="G83" s="139" t="n">
        <v>951215</v>
      </c>
    </row>
    <row r="84" s="30" customFormat="true" ht="14.25" hidden="false" customHeight="true" outlineLevel="0" collapsed="false">
      <c r="A84" s="151" t="n">
        <v>1</v>
      </c>
      <c r="B84" s="152" t="n">
        <v>2</v>
      </c>
      <c r="C84" s="153" t="n">
        <v>3</v>
      </c>
      <c r="D84" s="152" t="n">
        <v>4</v>
      </c>
      <c r="E84" s="154" t="n">
        <v>5</v>
      </c>
      <c r="F84" s="152" t="n">
        <v>6</v>
      </c>
      <c r="G84" s="155" t="n">
        <v>7</v>
      </c>
    </row>
    <row r="85" s="133" customFormat="true" ht="9.75" hidden="false" customHeight="true" outlineLevel="0" collapsed="false">
      <c r="A85" s="130"/>
      <c r="B85" s="35"/>
      <c r="C85" s="156"/>
      <c r="D85" s="157"/>
      <c r="E85" s="127"/>
      <c r="F85" s="158"/>
      <c r="G85" s="137"/>
    </row>
    <row r="86" s="106" customFormat="true" ht="14.25" hidden="false" customHeight="true" outlineLevel="0" collapsed="false">
      <c r="A86" s="31" t="n">
        <v>750</v>
      </c>
      <c r="B86" s="108"/>
      <c r="C86" s="109"/>
      <c r="D86" s="110" t="s">
        <v>15</v>
      </c>
      <c r="E86" s="39" t="n">
        <f aca="false">E88+E91+E96</f>
        <v>90607</v>
      </c>
      <c r="F86" s="39" t="n">
        <f aca="false">F88+F91+F96</f>
        <v>76735</v>
      </c>
      <c r="G86" s="40" t="n">
        <f aca="false">G88+G91+G96</f>
        <v>13872</v>
      </c>
    </row>
    <row r="87" s="133" customFormat="true" ht="12" hidden="false" customHeight="true" outlineLevel="0" collapsed="false">
      <c r="A87" s="130"/>
      <c r="B87" s="35"/>
      <c r="C87" s="125"/>
      <c r="D87" s="126"/>
      <c r="E87" s="127"/>
      <c r="F87" s="158"/>
      <c r="G87" s="137"/>
    </row>
    <row r="88" s="106" customFormat="true" ht="14.25" hidden="false" customHeight="true" outlineLevel="0" collapsed="false">
      <c r="A88" s="31"/>
      <c r="B88" s="48" t="n">
        <v>75011</v>
      </c>
      <c r="C88" s="109"/>
      <c r="D88" s="110" t="s">
        <v>64</v>
      </c>
      <c r="E88" s="39" t="n">
        <f aca="false">SUM(E89:E89)</f>
        <v>1200</v>
      </c>
      <c r="F88" s="134" t="n">
        <f aca="false">SUM(F89:F89)</f>
        <v>1200</v>
      </c>
      <c r="G88" s="40" t="n">
        <f aca="false">SUM(G89:G89)</f>
        <v>0</v>
      </c>
    </row>
    <row r="89" s="133" customFormat="true" ht="30" hidden="false" customHeight="true" outlineLevel="0" collapsed="false">
      <c r="A89" s="130"/>
      <c r="B89" s="148"/>
      <c r="C89" s="149" t="s">
        <v>65</v>
      </c>
      <c r="D89" s="142" t="s">
        <v>66</v>
      </c>
      <c r="E89" s="120" t="n">
        <f aca="false">SUM(F89:G89)</f>
        <v>1200</v>
      </c>
      <c r="F89" s="138" t="n">
        <v>1200</v>
      </c>
      <c r="G89" s="146"/>
    </row>
    <row r="90" s="133" customFormat="true" ht="12.75" hidden="false" customHeight="false" outlineLevel="0" collapsed="false">
      <c r="A90" s="130"/>
      <c r="B90" s="35"/>
      <c r="C90" s="159"/>
      <c r="D90" s="157"/>
      <c r="E90" s="127"/>
      <c r="F90" s="158"/>
      <c r="G90" s="137"/>
    </row>
    <row r="91" s="106" customFormat="true" ht="12.75" hidden="false" customHeight="false" outlineLevel="0" collapsed="false">
      <c r="A91" s="31"/>
      <c r="B91" s="48" t="n">
        <v>75023</v>
      </c>
      <c r="C91" s="160"/>
      <c r="D91" s="119" t="s">
        <v>67</v>
      </c>
      <c r="E91" s="39" t="n">
        <f aca="false">SUM(E92:E94)</f>
        <v>25249</v>
      </c>
      <c r="F91" s="39" t="n">
        <f aca="false">SUM(F92:F94)</f>
        <v>11377</v>
      </c>
      <c r="G91" s="40" t="n">
        <f aca="false">SUM(G92:G94)</f>
        <v>13872</v>
      </c>
      <c r="H91" s="161"/>
    </row>
    <row r="92" s="106" customFormat="true" ht="25.5" hidden="false" customHeight="true" outlineLevel="0" collapsed="false">
      <c r="A92" s="31"/>
      <c r="B92" s="48"/>
      <c r="C92" s="162" t="s">
        <v>61</v>
      </c>
      <c r="D92" s="119" t="s">
        <v>62</v>
      </c>
      <c r="E92" s="120" t="n">
        <f aca="false">SUM(F92:G92)</f>
        <v>3548</v>
      </c>
      <c r="F92" s="138" t="n">
        <v>3548</v>
      </c>
      <c r="G92" s="139"/>
    </row>
    <row r="93" s="106" customFormat="true" ht="38.25" hidden="false" customHeight="false" outlineLevel="0" collapsed="false">
      <c r="A93" s="31"/>
      <c r="B93" s="48"/>
      <c r="C93" s="162" t="s">
        <v>68</v>
      </c>
      <c r="D93" s="142" t="s">
        <v>69</v>
      </c>
      <c r="E93" s="120" t="n">
        <f aca="false">F93+G93</f>
        <v>7829</v>
      </c>
      <c r="F93" s="138" t="n">
        <v>7829</v>
      </c>
      <c r="G93" s="139"/>
      <c r="H93" s="161"/>
    </row>
    <row r="94" s="133" customFormat="true" ht="34.5" hidden="false" customHeight="true" outlineLevel="0" collapsed="false">
      <c r="A94" s="130"/>
      <c r="B94" s="148"/>
      <c r="C94" s="109" t="n">
        <v>6298</v>
      </c>
      <c r="D94" s="119" t="s">
        <v>43</v>
      </c>
      <c r="E94" s="120" t="n">
        <f aca="false">SUM(F94:G94)</f>
        <v>13872</v>
      </c>
      <c r="F94" s="158"/>
      <c r="G94" s="57" t="n">
        <v>13872</v>
      </c>
    </row>
    <row r="95" s="133" customFormat="true" ht="14.25" hidden="false" customHeight="true" outlineLevel="0" collapsed="false">
      <c r="A95" s="130"/>
      <c r="B95" s="163"/>
      <c r="C95" s="164"/>
      <c r="D95" s="165"/>
      <c r="E95" s="166"/>
      <c r="F95" s="131"/>
      <c r="G95" s="132"/>
    </row>
    <row r="96" s="133" customFormat="true" ht="14.25" hidden="false" customHeight="true" outlineLevel="0" collapsed="false">
      <c r="A96" s="130"/>
      <c r="B96" s="48" t="n">
        <v>75095</v>
      </c>
      <c r="C96" s="109"/>
      <c r="D96" s="110" t="s">
        <v>63</v>
      </c>
      <c r="E96" s="39" t="n">
        <f aca="false">SUM(E97:E97)</f>
        <v>64158</v>
      </c>
      <c r="F96" s="39" t="n">
        <f aca="false">SUM(F97:F97)</f>
        <v>64158</v>
      </c>
      <c r="G96" s="40" t="n">
        <f aca="false">SUM(G97:G97)</f>
        <v>0</v>
      </c>
    </row>
    <row r="97" s="133" customFormat="true" ht="42" hidden="false" customHeight="true" outlineLevel="0" collapsed="false">
      <c r="A97" s="167"/>
      <c r="B97" s="113"/>
      <c r="C97" s="168" t="n">
        <v>2708</v>
      </c>
      <c r="D97" s="115" t="s">
        <v>69</v>
      </c>
      <c r="E97" s="169" t="n">
        <f aca="false">SUM(F97:G97)</f>
        <v>64158</v>
      </c>
      <c r="F97" s="170" t="n">
        <v>64158</v>
      </c>
      <c r="G97" s="171"/>
    </row>
    <row r="98" s="179" customFormat="true" ht="8.25" hidden="false" customHeight="true" outlineLevel="0" collapsed="false">
      <c r="A98" s="172"/>
      <c r="B98" s="173"/>
      <c r="C98" s="174"/>
      <c r="D98" s="175"/>
      <c r="E98" s="176"/>
      <c r="F98" s="177"/>
      <c r="G98" s="178"/>
    </row>
    <row r="99" s="15" customFormat="true" ht="18" hidden="false" customHeight="true" outlineLevel="0" collapsed="false">
      <c r="A99" s="180" t="n">
        <v>754</v>
      </c>
      <c r="B99" s="181"/>
      <c r="C99" s="182"/>
      <c r="D99" s="183" t="s">
        <v>70</v>
      </c>
      <c r="E99" s="150" t="n">
        <f aca="false">SUM(E101+E104)</f>
        <v>35000</v>
      </c>
      <c r="F99" s="184" t="n">
        <f aca="false">SUM(F101+F104)</f>
        <v>35000</v>
      </c>
      <c r="G99" s="185" t="n">
        <f aca="false">SUM(G101+G104)</f>
        <v>0</v>
      </c>
    </row>
    <row r="100" s="179" customFormat="true" ht="14.25" hidden="true" customHeight="true" outlineLevel="0" collapsed="false">
      <c r="A100" s="172"/>
      <c r="B100" s="173"/>
      <c r="C100" s="174"/>
      <c r="D100" s="175"/>
      <c r="E100" s="186"/>
      <c r="F100" s="187"/>
      <c r="G100" s="188"/>
    </row>
    <row r="101" s="179" customFormat="true" ht="14.25" hidden="true" customHeight="true" outlineLevel="0" collapsed="false">
      <c r="A101" s="172"/>
      <c r="B101" s="189" t="n">
        <v>75412</v>
      </c>
      <c r="C101" s="182"/>
      <c r="D101" s="183" t="s">
        <v>71</v>
      </c>
      <c r="E101" s="150" t="n">
        <f aca="false">SUM(E102)</f>
        <v>0</v>
      </c>
      <c r="F101" s="184" t="n">
        <f aca="false">SUM(F102)</f>
        <v>0</v>
      </c>
      <c r="G101" s="185" t="n">
        <f aca="false">SUM(G102)</f>
        <v>0</v>
      </c>
    </row>
    <row r="102" s="179" customFormat="true" ht="25.5" hidden="true" customHeight="true" outlineLevel="0" collapsed="false">
      <c r="A102" s="172"/>
      <c r="B102" s="190"/>
      <c r="C102" s="182" t="n">
        <v>6290</v>
      </c>
      <c r="D102" s="191" t="s">
        <v>43</v>
      </c>
      <c r="E102" s="150" t="n">
        <f aca="false">SUM(F102:G102)</f>
        <v>0</v>
      </c>
      <c r="F102" s="192"/>
      <c r="G102" s="144"/>
    </row>
    <row r="103" s="179" customFormat="true" ht="14.25" hidden="false" customHeight="true" outlineLevel="0" collapsed="false">
      <c r="A103" s="172"/>
      <c r="B103" s="173"/>
      <c r="C103" s="174"/>
      <c r="D103" s="175"/>
      <c r="E103" s="186"/>
      <c r="F103" s="187"/>
      <c r="G103" s="188"/>
    </row>
    <row r="104" s="15" customFormat="true" ht="14.25" hidden="false" customHeight="true" outlineLevel="0" collapsed="false">
      <c r="A104" s="180"/>
      <c r="B104" s="189" t="n">
        <v>75416</v>
      </c>
      <c r="C104" s="182"/>
      <c r="D104" s="183" t="s">
        <v>72</v>
      </c>
      <c r="E104" s="150" t="n">
        <f aca="false">SUM(E105)</f>
        <v>35000</v>
      </c>
      <c r="F104" s="184" t="n">
        <f aca="false">SUM(F105)</f>
        <v>35000</v>
      </c>
      <c r="G104" s="185" t="n">
        <f aca="false">SUM(G105)</f>
        <v>0</v>
      </c>
    </row>
    <row r="105" s="15" customFormat="true" ht="25.5" hidden="false" customHeight="true" outlineLevel="0" collapsed="false">
      <c r="A105" s="193"/>
      <c r="B105" s="194"/>
      <c r="C105" s="195" t="s">
        <v>73</v>
      </c>
      <c r="D105" s="196" t="s">
        <v>74</v>
      </c>
      <c r="E105" s="197" t="n">
        <f aca="false">SUM(F105:G105)</f>
        <v>35000</v>
      </c>
      <c r="F105" s="198" t="n">
        <v>35000</v>
      </c>
      <c r="G105" s="199"/>
    </row>
    <row r="106" s="179" customFormat="true" ht="3.75" hidden="false" customHeight="true" outlineLevel="0" collapsed="false">
      <c r="A106" s="172"/>
      <c r="B106" s="173"/>
      <c r="C106" s="174"/>
      <c r="D106" s="175"/>
      <c r="E106" s="186"/>
      <c r="F106" s="177"/>
      <c r="G106" s="178"/>
    </row>
    <row r="107" s="106" customFormat="true" ht="14.25" hidden="false" customHeight="true" outlineLevel="0" collapsed="false">
      <c r="A107" s="31" t="n">
        <v>756</v>
      </c>
      <c r="B107" s="200"/>
      <c r="C107" s="103"/>
      <c r="D107" s="104" t="s">
        <v>75</v>
      </c>
      <c r="E107" s="45"/>
      <c r="F107" s="56"/>
      <c r="G107" s="57"/>
    </row>
    <row r="108" s="106" customFormat="true" ht="14.25" hidden="false" customHeight="true" outlineLevel="0" collapsed="false">
      <c r="A108" s="31"/>
      <c r="B108" s="200"/>
      <c r="C108" s="103"/>
      <c r="D108" s="104" t="s">
        <v>76</v>
      </c>
      <c r="E108" s="45"/>
      <c r="F108" s="56"/>
      <c r="G108" s="57"/>
    </row>
    <row r="109" s="106" customFormat="true" ht="14.25" hidden="false" customHeight="true" outlineLevel="0" collapsed="false">
      <c r="A109" s="31"/>
      <c r="B109" s="108"/>
      <c r="C109" s="109"/>
      <c r="D109" s="110" t="s">
        <v>22</v>
      </c>
      <c r="E109" s="39" t="n">
        <f aca="false">SUM(F109:G109)</f>
        <v>66595793</v>
      </c>
      <c r="F109" s="39" t="n">
        <f aca="false">F111+F115+F127+F140+F147</f>
        <v>66595793</v>
      </c>
      <c r="G109" s="40" t="n">
        <f aca="false">G111+G115+G127+G140+G147</f>
        <v>0</v>
      </c>
    </row>
    <row r="110" s="133" customFormat="true" ht="7.5" hidden="false" customHeight="true" outlineLevel="0" collapsed="false">
      <c r="A110" s="130"/>
      <c r="B110" s="35"/>
      <c r="C110" s="125"/>
      <c r="D110" s="126"/>
      <c r="E110" s="127"/>
      <c r="F110" s="201"/>
      <c r="G110" s="128"/>
    </row>
    <row r="111" s="106" customFormat="true" ht="14.25" hidden="false" customHeight="true" outlineLevel="0" collapsed="false">
      <c r="A111" s="31"/>
      <c r="B111" s="48" t="n">
        <v>75601</v>
      </c>
      <c r="C111" s="109"/>
      <c r="D111" s="110" t="s">
        <v>77</v>
      </c>
      <c r="E111" s="39" t="n">
        <f aca="false">SUM(E112)</f>
        <v>120000</v>
      </c>
      <c r="F111" s="134" t="n">
        <f aca="false">SUM(F112)</f>
        <v>120000</v>
      </c>
      <c r="G111" s="40" t="n">
        <f aca="false">SUM(G112)</f>
        <v>0</v>
      </c>
    </row>
    <row r="112" s="106" customFormat="true" ht="27.75" hidden="false" customHeight="true" outlineLevel="0" collapsed="false">
      <c r="A112" s="69"/>
      <c r="B112" s="135"/>
      <c r="C112" s="202" t="s">
        <v>78</v>
      </c>
      <c r="D112" s="119" t="s">
        <v>79</v>
      </c>
      <c r="E112" s="39" t="n">
        <f aca="false">SUM(F112:G112)</f>
        <v>120000</v>
      </c>
      <c r="F112" s="121" t="n">
        <v>120000</v>
      </c>
      <c r="G112" s="122"/>
      <c r="H112" s="203"/>
      <c r="I112" s="204"/>
      <c r="J112" s="204"/>
      <c r="K112" s="203"/>
      <c r="L112" s="203"/>
      <c r="M112" s="203"/>
      <c r="N112" s="203"/>
    </row>
    <row r="113" s="106" customFormat="true" ht="14.25" hidden="false" customHeight="true" outlineLevel="0" collapsed="false">
      <c r="A113" s="31"/>
      <c r="B113" s="48" t="n">
        <v>75615</v>
      </c>
      <c r="C113" s="205"/>
      <c r="D113" s="104" t="s">
        <v>80</v>
      </c>
      <c r="E113" s="45"/>
      <c r="F113" s="56"/>
      <c r="G113" s="57"/>
      <c r="H113" s="206"/>
      <c r="I113" s="204"/>
      <c r="J113" s="207"/>
      <c r="K113" s="203"/>
      <c r="L113" s="203"/>
      <c r="M113" s="203"/>
      <c r="N113" s="203"/>
    </row>
    <row r="114" s="106" customFormat="true" ht="14.25" hidden="false" customHeight="true" outlineLevel="0" collapsed="false">
      <c r="A114" s="31"/>
      <c r="B114" s="48"/>
      <c r="C114" s="205"/>
      <c r="D114" s="104" t="s">
        <v>81</v>
      </c>
      <c r="E114" s="45"/>
      <c r="F114" s="56"/>
      <c r="G114" s="57"/>
      <c r="H114" s="206"/>
      <c r="I114" s="204"/>
      <c r="J114" s="207"/>
      <c r="K114" s="203"/>
      <c r="L114" s="203"/>
      <c r="M114" s="203"/>
      <c r="N114" s="203"/>
    </row>
    <row r="115" s="106" customFormat="true" ht="14.25" hidden="false" customHeight="true" outlineLevel="0" collapsed="false">
      <c r="A115" s="31"/>
      <c r="B115" s="48"/>
      <c r="C115" s="202"/>
      <c r="D115" s="110" t="s">
        <v>82</v>
      </c>
      <c r="E115" s="39" t="n">
        <f aca="false">E116+E117+E118+E119+E120+E121+E122+E123</f>
        <v>36735738</v>
      </c>
      <c r="F115" s="39" t="n">
        <f aca="false">F116+F117+F118+F119+F120+F121+F122+F123</f>
        <v>36735738</v>
      </c>
      <c r="G115" s="40" t="n">
        <f aca="false">G116+G117+G118+G119+G120+G121+G122+G123</f>
        <v>0</v>
      </c>
      <c r="H115" s="206"/>
      <c r="I115" s="204"/>
      <c r="J115" s="207"/>
      <c r="K115" s="203"/>
      <c r="L115" s="203"/>
      <c r="M115" s="203"/>
      <c r="N115" s="203"/>
    </row>
    <row r="116" s="106" customFormat="true" ht="25.5" hidden="false" customHeight="true" outlineLevel="0" collapsed="false">
      <c r="A116" s="31"/>
      <c r="B116" s="48"/>
      <c r="C116" s="208" t="s">
        <v>83</v>
      </c>
      <c r="D116" s="142" t="s">
        <v>84</v>
      </c>
      <c r="E116" s="209" t="n">
        <f aca="false">SUM(F116:G116)</f>
        <v>36077000</v>
      </c>
      <c r="F116" s="56" t="n">
        <v>36077000</v>
      </c>
      <c r="G116" s="57"/>
      <c r="H116" s="206"/>
      <c r="I116" s="204"/>
      <c r="J116" s="207"/>
      <c r="K116" s="203"/>
      <c r="L116" s="203"/>
      <c r="M116" s="203"/>
      <c r="N116" s="203"/>
    </row>
    <row r="117" s="133" customFormat="true" ht="25.5" hidden="false" customHeight="true" outlineLevel="0" collapsed="false">
      <c r="A117" s="130"/>
      <c r="B117" s="35"/>
      <c r="C117" s="202" t="s">
        <v>85</v>
      </c>
      <c r="D117" s="119" t="s">
        <v>86</v>
      </c>
      <c r="E117" s="209" t="n">
        <f aca="false">F117+G117</f>
        <v>32200</v>
      </c>
      <c r="F117" s="138" t="n">
        <v>32200</v>
      </c>
      <c r="G117" s="146"/>
      <c r="H117" s="210"/>
      <c r="I117" s="94"/>
      <c r="J117" s="211"/>
      <c r="K117" s="212"/>
      <c r="L117" s="212"/>
      <c r="M117" s="212"/>
      <c r="N117" s="212"/>
    </row>
    <row r="118" s="106" customFormat="true" ht="25.5" hidden="false" customHeight="true" outlineLevel="0" collapsed="false">
      <c r="A118" s="31"/>
      <c r="B118" s="48"/>
      <c r="C118" s="208" t="s">
        <v>87</v>
      </c>
      <c r="D118" s="142" t="s">
        <v>88</v>
      </c>
      <c r="E118" s="209" t="n">
        <f aca="false">F118+G118</f>
        <v>178500</v>
      </c>
      <c r="F118" s="56" t="n">
        <v>178500</v>
      </c>
      <c r="G118" s="57"/>
      <c r="H118" s="206"/>
      <c r="I118" s="204"/>
      <c r="J118" s="207"/>
      <c r="K118" s="203"/>
      <c r="L118" s="203"/>
      <c r="M118" s="203"/>
      <c r="N118" s="203"/>
    </row>
    <row r="119" s="133" customFormat="true" ht="25.5" hidden="false" customHeight="true" outlineLevel="0" collapsed="false">
      <c r="A119" s="130"/>
      <c r="B119" s="35"/>
      <c r="C119" s="208" t="s">
        <v>89</v>
      </c>
      <c r="D119" s="142" t="s">
        <v>90</v>
      </c>
      <c r="E119" s="209" t="n">
        <f aca="false">F119+G119</f>
        <v>180000</v>
      </c>
      <c r="F119" s="138" t="n">
        <v>180000</v>
      </c>
      <c r="G119" s="146"/>
      <c r="H119" s="210"/>
      <c r="I119" s="94"/>
      <c r="J119" s="211"/>
      <c r="K119" s="212"/>
      <c r="L119" s="212"/>
      <c r="M119" s="212"/>
      <c r="N119" s="212"/>
    </row>
    <row r="120" s="106" customFormat="true" ht="25.5" hidden="false" customHeight="true" outlineLevel="0" collapsed="false">
      <c r="A120" s="31"/>
      <c r="B120" s="48"/>
      <c r="C120" s="208" t="s">
        <v>91</v>
      </c>
      <c r="D120" s="142" t="s">
        <v>92</v>
      </c>
      <c r="E120" s="209" t="n">
        <f aca="false">F120+G120</f>
        <v>14600</v>
      </c>
      <c r="F120" s="56" t="n">
        <v>14600</v>
      </c>
      <c r="G120" s="57"/>
      <c r="H120" s="206"/>
      <c r="I120" s="204"/>
      <c r="J120" s="207"/>
      <c r="K120" s="203"/>
      <c r="L120" s="203"/>
      <c r="M120" s="203"/>
      <c r="N120" s="203"/>
    </row>
    <row r="121" s="133" customFormat="true" ht="25.5" hidden="false" customHeight="true" outlineLevel="0" collapsed="false">
      <c r="A121" s="130"/>
      <c r="B121" s="35"/>
      <c r="C121" s="208" t="s">
        <v>93</v>
      </c>
      <c r="D121" s="142" t="s">
        <v>94</v>
      </c>
      <c r="E121" s="209" t="n">
        <f aca="false">F121+G121</f>
        <v>1300</v>
      </c>
      <c r="F121" s="138" t="n">
        <v>1300</v>
      </c>
      <c r="G121" s="146"/>
      <c r="H121" s="210"/>
      <c r="I121" s="94"/>
      <c r="J121" s="212"/>
      <c r="K121" s="212"/>
      <c r="L121" s="212"/>
      <c r="M121" s="212"/>
      <c r="N121" s="212"/>
    </row>
    <row r="122" s="106" customFormat="true" ht="25.5" hidden="false" customHeight="true" outlineLevel="0" collapsed="false">
      <c r="A122" s="31"/>
      <c r="B122" s="48"/>
      <c r="C122" s="208" t="s">
        <v>57</v>
      </c>
      <c r="D122" s="142" t="s">
        <v>58</v>
      </c>
      <c r="E122" s="209" t="n">
        <f aca="false">F122+G122</f>
        <v>251000</v>
      </c>
      <c r="F122" s="138" t="n">
        <v>251000</v>
      </c>
      <c r="G122" s="139"/>
      <c r="H122" s="206"/>
      <c r="I122" s="204"/>
      <c r="J122" s="207"/>
      <c r="K122" s="203"/>
      <c r="L122" s="203"/>
      <c r="M122" s="203"/>
      <c r="N122" s="203"/>
    </row>
    <row r="123" s="133" customFormat="true" ht="25.5" hidden="false" customHeight="true" outlineLevel="0" collapsed="false">
      <c r="A123" s="213"/>
      <c r="B123" s="148"/>
      <c r="C123" s="202" t="s">
        <v>95</v>
      </c>
      <c r="D123" s="119" t="s">
        <v>96</v>
      </c>
      <c r="E123" s="209" t="n">
        <f aca="false">F123+G123</f>
        <v>1138</v>
      </c>
      <c r="F123" s="121" t="n">
        <v>1138</v>
      </c>
      <c r="G123" s="214"/>
      <c r="H123" s="210"/>
      <c r="I123" s="94"/>
      <c r="J123" s="211"/>
      <c r="K123" s="212"/>
      <c r="L123" s="212"/>
      <c r="M123" s="212"/>
      <c r="N123" s="212"/>
    </row>
    <row r="124" s="30" customFormat="true" ht="14.25" hidden="false" customHeight="true" outlineLevel="0" collapsed="false">
      <c r="A124" s="151" t="n">
        <v>1</v>
      </c>
      <c r="B124" s="152" t="n">
        <v>2</v>
      </c>
      <c r="C124" s="153" t="n">
        <v>3</v>
      </c>
      <c r="D124" s="152" t="n">
        <v>4</v>
      </c>
      <c r="E124" s="215" t="n">
        <v>5</v>
      </c>
      <c r="F124" s="152" t="n">
        <v>6</v>
      </c>
      <c r="G124" s="216" t="n">
        <v>7</v>
      </c>
    </row>
    <row r="125" s="106" customFormat="true" ht="14.25" hidden="false" customHeight="true" outlineLevel="0" collapsed="false">
      <c r="A125" s="31"/>
      <c r="B125" s="48" t="n">
        <v>75616</v>
      </c>
      <c r="C125" s="205"/>
      <c r="D125" s="104" t="s">
        <v>97</v>
      </c>
      <c r="E125" s="45"/>
      <c r="F125" s="56"/>
      <c r="G125" s="57"/>
      <c r="H125" s="206"/>
      <c r="I125" s="204"/>
      <c r="J125" s="207"/>
      <c r="K125" s="203"/>
      <c r="L125" s="203"/>
      <c r="M125" s="203"/>
      <c r="N125" s="203"/>
    </row>
    <row r="126" s="106" customFormat="true" ht="14.25" hidden="false" customHeight="true" outlineLevel="0" collapsed="false">
      <c r="A126" s="31"/>
      <c r="B126" s="48"/>
      <c r="C126" s="205"/>
      <c r="D126" s="104" t="s">
        <v>98</v>
      </c>
      <c r="E126" s="45"/>
      <c r="F126" s="56"/>
      <c r="G126" s="57"/>
      <c r="H126" s="206"/>
      <c r="I126" s="204"/>
      <c r="J126" s="207"/>
      <c r="K126" s="203"/>
      <c r="L126" s="203"/>
      <c r="M126" s="203"/>
      <c r="N126" s="203"/>
    </row>
    <row r="127" s="106" customFormat="true" ht="12.75" hidden="false" customHeight="false" outlineLevel="0" collapsed="false">
      <c r="A127" s="31"/>
      <c r="B127" s="48"/>
      <c r="C127" s="202"/>
      <c r="D127" s="110" t="s">
        <v>99</v>
      </c>
      <c r="E127" s="39" t="n">
        <f aca="false">SUM(E128:E138)</f>
        <v>4612750</v>
      </c>
      <c r="F127" s="39" t="n">
        <f aca="false">SUM(F128:F138)</f>
        <v>4612750</v>
      </c>
      <c r="G127" s="40" t="n">
        <f aca="false">SUM(G128:G138)</f>
        <v>0</v>
      </c>
      <c r="H127" s="206"/>
      <c r="I127" s="204"/>
      <c r="J127" s="207"/>
      <c r="K127" s="203"/>
      <c r="L127" s="203"/>
      <c r="M127" s="203"/>
      <c r="N127" s="203"/>
    </row>
    <row r="128" s="106" customFormat="true" ht="25.5" hidden="false" customHeight="true" outlineLevel="0" collapsed="false">
      <c r="A128" s="31"/>
      <c r="B128" s="48"/>
      <c r="C128" s="208" t="s">
        <v>83</v>
      </c>
      <c r="D128" s="142" t="s">
        <v>84</v>
      </c>
      <c r="E128" s="209" t="n">
        <f aca="false">SUM(F128:G128)</f>
        <v>2923000</v>
      </c>
      <c r="F128" s="56" t="n">
        <v>2923000</v>
      </c>
      <c r="G128" s="57"/>
      <c r="H128" s="206"/>
      <c r="I128" s="204"/>
      <c r="J128" s="207"/>
      <c r="K128" s="203"/>
      <c r="L128" s="203"/>
      <c r="M128" s="203"/>
      <c r="N128" s="203"/>
    </row>
    <row r="129" s="106" customFormat="true" ht="25.5" hidden="false" customHeight="true" outlineLevel="0" collapsed="false">
      <c r="A129" s="31"/>
      <c r="B129" s="48"/>
      <c r="C129" s="208" t="s">
        <v>85</v>
      </c>
      <c r="D129" s="142" t="s">
        <v>86</v>
      </c>
      <c r="E129" s="209" t="n">
        <f aca="false">SUM(F129:G129)</f>
        <v>136000</v>
      </c>
      <c r="F129" s="138" t="n">
        <v>136000</v>
      </c>
      <c r="G129" s="139"/>
      <c r="H129" s="206"/>
      <c r="I129" s="204"/>
      <c r="J129" s="207"/>
      <c r="K129" s="203"/>
      <c r="L129" s="203"/>
      <c r="M129" s="203"/>
      <c r="N129" s="203"/>
    </row>
    <row r="130" s="106" customFormat="true" ht="25.5" hidden="false" customHeight="true" outlineLevel="0" collapsed="false">
      <c r="A130" s="31"/>
      <c r="B130" s="48"/>
      <c r="C130" s="202" t="s">
        <v>87</v>
      </c>
      <c r="D130" s="119" t="s">
        <v>88</v>
      </c>
      <c r="E130" s="39" t="n">
        <f aca="false">SUM(F130:G130)</f>
        <v>750</v>
      </c>
      <c r="F130" s="56" t="n">
        <v>750</v>
      </c>
      <c r="G130" s="57"/>
      <c r="H130" s="203"/>
      <c r="I130" s="203"/>
      <c r="J130" s="203"/>
      <c r="K130" s="203"/>
      <c r="L130" s="203"/>
      <c r="M130" s="203"/>
      <c r="N130" s="203"/>
    </row>
    <row r="131" s="106" customFormat="true" ht="25.5" hidden="false" customHeight="true" outlineLevel="0" collapsed="false">
      <c r="A131" s="31"/>
      <c r="B131" s="48"/>
      <c r="C131" s="208" t="s">
        <v>89</v>
      </c>
      <c r="D131" s="142" t="s">
        <v>90</v>
      </c>
      <c r="E131" s="209" t="n">
        <f aca="false">SUM(F131:G131)</f>
        <v>160000</v>
      </c>
      <c r="F131" s="138" t="n">
        <v>160000</v>
      </c>
      <c r="G131" s="139"/>
      <c r="H131" s="203"/>
      <c r="I131" s="203"/>
      <c r="J131" s="203"/>
      <c r="K131" s="203"/>
      <c r="L131" s="203"/>
      <c r="M131" s="203"/>
      <c r="N131" s="203"/>
    </row>
    <row r="132" s="106" customFormat="true" ht="25.5" hidden="false" customHeight="true" outlineLevel="0" collapsed="false">
      <c r="A132" s="31"/>
      <c r="B132" s="48"/>
      <c r="C132" s="208" t="s">
        <v>100</v>
      </c>
      <c r="D132" s="217" t="s">
        <v>101</v>
      </c>
      <c r="E132" s="209" t="n">
        <f aca="false">SUM(F132:G132)</f>
        <v>100000</v>
      </c>
      <c r="F132" s="56" t="n">
        <v>100000</v>
      </c>
      <c r="G132" s="57"/>
      <c r="H132" s="203"/>
      <c r="I132" s="203"/>
      <c r="J132" s="203"/>
      <c r="K132" s="203"/>
      <c r="L132" s="203"/>
      <c r="M132" s="203"/>
      <c r="N132" s="203"/>
    </row>
    <row r="133" s="106" customFormat="true" ht="25.5" hidden="false" customHeight="true" outlineLevel="0" collapsed="false">
      <c r="A133" s="31"/>
      <c r="B133" s="48"/>
      <c r="C133" s="208" t="s">
        <v>102</v>
      </c>
      <c r="D133" s="142" t="s">
        <v>103</v>
      </c>
      <c r="E133" s="209" t="n">
        <f aca="false">SUM(F133:G133)</f>
        <v>58000</v>
      </c>
      <c r="F133" s="138" t="n">
        <v>58000</v>
      </c>
      <c r="G133" s="139"/>
      <c r="H133" s="206"/>
      <c r="I133" s="204"/>
      <c r="J133" s="207"/>
      <c r="K133" s="203"/>
      <c r="L133" s="203"/>
      <c r="M133" s="203"/>
      <c r="N133" s="203"/>
    </row>
    <row r="134" s="106" customFormat="true" ht="25.5" hidden="false" customHeight="true" outlineLevel="0" collapsed="false">
      <c r="A134" s="31"/>
      <c r="B134" s="48"/>
      <c r="C134" s="208" t="s">
        <v>104</v>
      </c>
      <c r="D134" s="217" t="s">
        <v>105</v>
      </c>
      <c r="E134" s="209" t="n">
        <f aca="false">SUM(F134:G134)</f>
        <v>141000</v>
      </c>
      <c r="F134" s="56" t="n">
        <v>141000</v>
      </c>
      <c r="G134" s="57"/>
      <c r="H134" s="203"/>
      <c r="I134" s="203"/>
      <c r="J134" s="203"/>
      <c r="K134" s="203"/>
      <c r="L134" s="203"/>
      <c r="M134" s="203"/>
      <c r="N134" s="203"/>
    </row>
    <row r="135" s="106" customFormat="true" ht="25.5" hidden="false" customHeight="true" outlineLevel="0" collapsed="false">
      <c r="A135" s="31"/>
      <c r="B135" s="48"/>
      <c r="C135" s="208" t="s">
        <v>91</v>
      </c>
      <c r="D135" s="142" t="s">
        <v>92</v>
      </c>
      <c r="E135" s="209" t="n">
        <f aca="false">SUM(F135:G135)</f>
        <v>1035000</v>
      </c>
      <c r="F135" s="138" t="n">
        <v>1035000</v>
      </c>
      <c r="G135" s="139"/>
      <c r="H135" s="203"/>
      <c r="I135" s="203"/>
      <c r="J135" s="203"/>
      <c r="K135" s="203"/>
      <c r="L135" s="203"/>
      <c r="M135" s="203"/>
      <c r="N135" s="203"/>
    </row>
    <row r="136" s="106" customFormat="true" ht="25.5" hidden="false" customHeight="true" outlineLevel="0" collapsed="false">
      <c r="A136" s="31"/>
      <c r="B136" s="48"/>
      <c r="C136" s="208" t="s">
        <v>106</v>
      </c>
      <c r="D136" s="142" t="s">
        <v>107</v>
      </c>
      <c r="E136" s="209" t="n">
        <f aca="false">SUM(F136:G136)</f>
        <v>1000</v>
      </c>
      <c r="F136" s="56" t="n">
        <v>1000</v>
      </c>
      <c r="G136" s="57"/>
      <c r="H136" s="203"/>
      <c r="I136" s="203"/>
      <c r="J136" s="203"/>
      <c r="K136" s="203"/>
      <c r="L136" s="203"/>
      <c r="M136" s="203"/>
      <c r="N136" s="203"/>
    </row>
    <row r="137" s="106" customFormat="true" ht="25.5" hidden="false" customHeight="true" outlineLevel="0" collapsed="false">
      <c r="A137" s="31"/>
      <c r="B137" s="48"/>
      <c r="C137" s="208" t="s">
        <v>93</v>
      </c>
      <c r="D137" s="142" t="s">
        <v>94</v>
      </c>
      <c r="E137" s="209" t="n">
        <f aca="false">SUM(F137:G137)</f>
        <v>15500</v>
      </c>
      <c r="F137" s="138" t="n">
        <v>15500</v>
      </c>
      <c r="G137" s="139"/>
      <c r="H137" s="203"/>
      <c r="I137" s="203"/>
      <c r="J137" s="203"/>
      <c r="K137" s="203"/>
      <c r="L137" s="203"/>
      <c r="M137" s="203"/>
      <c r="N137" s="203"/>
    </row>
    <row r="138" s="106" customFormat="true" ht="25.5" hidden="false" customHeight="true" outlineLevel="0" collapsed="false">
      <c r="A138" s="31"/>
      <c r="B138" s="135"/>
      <c r="C138" s="208" t="s">
        <v>57</v>
      </c>
      <c r="D138" s="142" t="s">
        <v>58</v>
      </c>
      <c r="E138" s="209" t="n">
        <f aca="false">SUM(F138:G138)</f>
        <v>42500</v>
      </c>
      <c r="F138" s="138" t="n">
        <v>42500</v>
      </c>
      <c r="G138" s="139"/>
      <c r="H138" s="203"/>
      <c r="I138" s="203"/>
      <c r="J138" s="203"/>
      <c r="K138" s="203"/>
      <c r="L138" s="203"/>
      <c r="M138" s="203"/>
      <c r="N138" s="203"/>
    </row>
    <row r="139" s="106" customFormat="true" ht="14.25" hidden="false" customHeight="true" outlineLevel="0" collapsed="false">
      <c r="A139" s="31"/>
      <c r="B139" s="48" t="n">
        <v>75618</v>
      </c>
      <c r="C139" s="205"/>
      <c r="D139" s="104" t="s">
        <v>108</v>
      </c>
      <c r="E139" s="45"/>
      <c r="F139" s="56"/>
      <c r="G139" s="57"/>
      <c r="H139" s="203"/>
      <c r="I139" s="203"/>
      <c r="J139" s="203"/>
      <c r="K139" s="203"/>
      <c r="L139" s="203"/>
      <c r="M139" s="203"/>
      <c r="N139" s="203"/>
    </row>
    <row r="140" s="106" customFormat="true" ht="14.25" hidden="false" customHeight="true" outlineLevel="0" collapsed="false">
      <c r="A140" s="31"/>
      <c r="B140" s="48"/>
      <c r="C140" s="202"/>
      <c r="D140" s="110" t="s">
        <v>109</v>
      </c>
      <c r="E140" s="39" t="n">
        <f aca="false">SUM(E141:E145)</f>
        <v>1121769</v>
      </c>
      <c r="F140" s="134" t="n">
        <f aca="false">SUM(F141:F145)</f>
        <v>1121769</v>
      </c>
      <c r="G140" s="40" t="n">
        <f aca="false">SUM(G141:G145)</f>
        <v>0</v>
      </c>
      <c r="H140" s="203"/>
      <c r="I140" s="203"/>
      <c r="J140" s="203"/>
      <c r="K140" s="203"/>
      <c r="L140" s="203"/>
      <c r="M140" s="203"/>
      <c r="N140" s="203"/>
    </row>
    <row r="141" s="133" customFormat="true" ht="25.5" hidden="false" customHeight="true" outlineLevel="0" collapsed="false">
      <c r="A141" s="130"/>
      <c r="B141" s="35"/>
      <c r="C141" s="208" t="s">
        <v>110</v>
      </c>
      <c r="D141" s="217" t="s">
        <v>111</v>
      </c>
      <c r="E141" s="209" t="n">
        <f aca="false">SUM(F141:G141)</f>
        <v>360000</v>
      </c>
      <c r="F141" s="138" t="n">
        <v>360000</v>
      </c>
      <c r="G141" s="146"/>
      <c r="H141" s="212"/>
      <c r="I141" s="212"/>
      <c r="J141" s="212"/>
      <c r="K141" s="212"/>
      <c r="L141" s="212"/>
      <c r="M141" s="212"/>
      <c r="N141" s="212"/>
    </row>
    <row r="142" s="133" customFormat="true" ht="25.5" hidden="false" customHeight="true" outlineLevel="0" collapsed="false">
      <c r="A142" s="130"/>
      <c r="B142" s="35"/>
      <c r="C142" s="208" t="s">
        <v>112</v>
      </c>
      <c r="D142" s="217" t="s">
        <v>113</v>
      </c>
      <c r="E142" s="209" t="n">
        <f aca="false">SUM(F142:G142)</f>
        <v>4500</v>
      </c>
      <c r="F142" s="56" t="n">
        <v>4500</v>
      </c>
      <c r="G142" s="137"/>
      <c r="H142" s="212"/>
      <c r="I142" s="212"/>
      <c r="J142" s="212"/>
      <c r="K142" s="212"/>
      <c r="L142" s="212"/>
      <c r="M142" s="212"/>
      <c r="N142" s="212"/>
    </row>
    <row r="143" s="133" customFormat="true" ht="25.5" hidden="false" customHeight="true" outlineLevel="0" collapsed="false">
      <c r="A143" s="130"/>
      <c r="B143" s="35"/>
      <c r="C143" s="208" t="s">
        <v>114</v>
      </c>
      <c r="D143" s="217" t="s">
        <v>115</v>
      </c>
      <c r="E143" s="209" t="n">
        <f aca="false">SUM(F143:G143)</f>
        <v>720969</v>
      </c>
      <c r="F143" s="138" t="n">
        <v>720969</v>
      </c>
      <c r="G143" s="146"/>
      <c r="H143" s="212"/>
      <c r="I143" s="212"/>
      <c r="J143" s="212"/>
      <c r="K143" s="212"/>
      <c r="L143" s="212"/>
      <c r="M143" s="212"/>
      <c r="N143" s="212"/>
    </row>
    <row r="144" s="133" customFormat="true" ht="30" hidden="false" customHeight="true" outlineLevel="0" collapsed="false">
      <c r="A144" s="130"/>
      <c r="B144" s="35"/>
      <c r="C144" s="208" t="s">
        <v>116</v>
      </c>
      <c r="D144" s="142" t="s">
        <v>117</v>
      </c>
      <c r="E144" s="209" t="n">
        <f aca="false">SUM(F144:G144)</f>
        <v>35000</v>
      </c>
      <c r="F144" s="138" t="n">
        <v>35000</v>
      </c>
      <c r="G144" s="146"/>
      <c r="H144" s="212"/>
      <c r="I144" s="212"/>
      <c r="J144" s="212"/>
      <c r="K144" s="212"/>
      <c r="L144" s="212"/>
      <c r="M144" s="212"/>
      <c r="N144" s="212"/>
    </row>
    <row r="145" s="133" customFormat="true" ht="25.5" hidden="false" customHeight="true" outlineLevel="0" collapsed="false">
      <c r="A145" s="130"/>
      <c r="B145" s="148"/>
      <c r="C145" s="208" t="s">
        <v>118</v>
      </c>
      <c r="D145" s="217" t="s">
        <v>119</v>
      </c>
      <c r="E145" s="209" t="n">
        <f aca="false">SUM(F145:G145)</f>
        <v>1300</v>
      </c>
      <c r="F145" s="121" t="n">
        <v>1300</v>
      </c>
      <c r="G145" s="214"/>
      <c r="H145" s="212"/>
      <c r="I145" s="212"/>
      <c r="J145" s="212"/>
      <c r="K145" s="212"/>
      <c r="L145" s="212"/>
      <c r="M145" s="212"/>
      <c r="N145" s="212"/>
    </row>
    <row r="146" s="133" customFormat="true" ht="14.25" hidden="false" customHeight="true" outlineLevel="0" collapsed="false">
      <c r="A146" s="130"/>
      <c r="B146" s="35"/>
      <c r="C146" s="125"/>
      <c r="D146" s="126"/>
      <c r="E146" s="218"/>
      <c r="F146" s="158"/>
      <c r="G146" s="137"/>
    </row>
    <row r="147" s="106" customFormat="true" ht="14.25" hidden="false" customHeight="true" outlineLevel="0" collapsed="false">
      <c r="A147" s="31"/>
      <c r="B147" s="48" t="n">
        <v>75621</v>
      </c>
      <c r="C147" s="109"/>
      <c r="D147" s="110" t="s">
        <v>120</v>
      </c>
      <c r="E147" s="39" t="n">
        <f aca="false">SUM(E148:E149)</f>
        <v>24005536</v>
      </c>
      <c r="F147" s="134" t="n">
        <f aca="false">SUM(F148:F149)</f>
        <v>24005536</v>
      </c>
      <c r="G147" s="40" t="n">
        <f aca="false">SUM(G148:G149)</f>
        <v>0</v>
      </c>
    </row>
    <row r="148" s="106" customFormat="true" ht="25.5" hidden="false" customHeight="true" outlineLevel="0" collapsed="false">
      <c r="A148" s="31"/>
      <c r="B148" s="48"/>
      <c r="C148" s="136" t="s">
        <v>121</v>
      </c>
      <c r="D148" s="119" t="s">
        <v>122</v>
      </c>
      <c r="E148" s="219" t="n">
        <f aca="false">SUM(F148:G148)</f>
        <v>23108387</v>
      </c>
      <c r="F148" s="220" t="n">
        <v>23108387</v>
      </c>
      <c r="G148" s="122"/>
    </row>
    <row r="149" s="106" customFormat="true" ht="25.5" hidden="false" customHeight="true" outlineLevel="0" collapsed="false">
      <c r="A149" s="112"/>
      <c r="B149" s="113"/>
      <c r="C149" s="221" t="s">
        <v>123</v>
      </c>
      <c r="D149" s="222" t="s">
        <v>124</v>
      </c>
      <c r="E149" s="223" t="n">
        <f aca="false">SUM(F149:G149)</f>
        <v>897149</v>
      </c>
      <c r="F149" s="198" t="n">
        <v>897149</v>
      </c>
      <c r="G149" s="224"/>
    </row>
    <row r="150" s="133" customFormat="true" ht="10.5" hidden="false" customHeight="true" outlineLevel="0" collapsed="false">
      <c r="A150" s="130"/>
      <c r="B150" s="225"/>
      <c r="C150" s="125"/>
      <c r="D150" s="126"/>
      <c r="E150" s="127"/>
      <c r="F150" s="158"/>
      <c r="G150" s="137"/>
    </row>
    <row r="151" s="106" customFormat="true" ht="14.25" hidden="false" customHeight="true" outlineLevel="0" collapsed="false">
      <c r="A151" s="31" t="n">
        <v>758</v>
      </c>
      <c r="B151" s="108"/>
      <c r="C151" s="109"/>
      <c r="D151" s="110" t="s">
        <v>23</v>
      </c>
      <c r="E151" s="39" t="n">
        <f aca="false">SUM(E153+E156+E159)</f>
        <v>19249169</v>
      </c>
      <c r="F151" s="134" t="n">
        <f aca="false">SUM(F153+F156+F159)</f>
        <v>19249169</v>
      </c>
      <c r="G151" s="40" t="n">
        <f aca="false">SUM(G153+G156+G159)</f>
        <v>0</v>
      </c>
    </row>
    <row r="152" s="133" customFormat="true" ht="14.25" hidden="false" customHeight="true" outlineLevel="0" collapsed="false">
      <c r="A152" s="130"/>
      <c r="B152" s="35"/>
      <c r="C152" s="125"/>
      <c r="D152" s="126"/>
      <c r="E152" s="127"/>
      <c r="F152" s="201"/>
      <c r="G152" s="128"/>
    </row>
    <row r="153" s="106" customFormat="true" ht="14.25" hidden="false" customHeight="true" outlineLevel="0" collapsed="false">
      <c r="A153" s="31"/>
      <c r="B153" s="48" t="n">
        <v>75801</v>
      </c>
      <c r="C153" s="109"/>
      <c r="D153" s="110" t="s">
        <v>125</v>
      </c>
      <c r="E153" s="39" t="n">
        <f aca="false">SUM(E154)</f>
        <v>18516081</v>
      </c>
      <c r="F153" s="134" t="n">
        <f aca="false">SUM(F154)</f>
        <v>18516081</v>
      </c>
      <c r="G153" s="40" t="n">
        <f aca="false">SUM(G154)</f>
        <v>0</v>
      </c>
    </row>
    <row r="154" s="106" customFormat="true" ht="25.5" hidden="false" customHeight="true" outlineLevel="0" collapsed="false">
      <c r="A154" s="42"/>
      <c r="B154" s="135"/>
      <c r="C154" s="149" t="s">
        <v>126</v>
      </c>
      <c r="D154" s="142" t="s">
        <v>127</v>
      </c>
      <c r="E154" s="209" t="n">
        <f aca="false">SUM(F154:G154)</f>
        <v>18516081</v>
      </c>
      <c r="F154" s="138" t="n">
        <v>18516081</v>
      </c>
      <c r="G154" s="139"/>
    </row>
    <row r="155" s="30" customFormat="true" ht="14.25" hidden="false" customHeight="true" outlineLevel="0" collapsed="false">
      <c r="A155" s="151" t="n">
        <v>1</v>
      </c>
      <c r="B155" s="152" t="n">
        <v>2</v>
      </c>
      <c r="C155" s="153" t="n">
        <v>3</v>
      </c>
      <c r="D155" s="152" t="n">
        <v>4</v>
      </c>
      <c r="E155" s="215" t="n">
        <v>5</v>
      </c>
      <c r="F155" s="152" t="n">
        <v>6</v>
      </c>
      <c r="G155" s="216" t="n">
        <v>7</v>
      </c>
    </row>
    <row r="156" s="106" customFormat="true" ht="14.25" hidden="false" customHeight="true" outlineLevel="0" collapsed="false">
      <c r="A156" s="31"/>
      <c r="B156" s="48" t="n">
        <v>75814</v>
      </c>
      <c r="C156" s="109"/>
      <c r="D156" s="110" t="s">
        <v>128</v>
      </c>
      <c r="E156" s="39" t="n">
        <f aca="false">SUM(E157)</f>
        <v>100000</v>
      </c>
      <c r="F156" s="134" t="n">
        <f aca="false">SUM(F157)</f>
        <v>100000</v>
      </c>
      <c r="G156" s="40" t="n">
        <f aca="false">SUM(G157)</f>
        <v>0</v>
      </c>
    </row>
    <row r="157" s="106" customFormat="true" ht="22.5" hidden="false" customHeight="true" outlineLevel="0" collapsed="false">
      <c r="A157" s="31"/>
      <c r="B157" s="135"/>
      <c r="C157" s="226" t="s">
        <v>59</v>
      </c>
      <c r="D157" s="119" t="s">
        <v>60</v>
      </c>
      <c r="E157" s="39" t="n">
        <f aca="false">SUM(F157:G157)</f>
        <v>100000</v>
      </c>
      <c r="F157" s="134" t="n">
        <v>100000</v>
      </c>
      <c r="G157" s="40"/>
    </row>
    <row r="158" s="133" customFormat="true" ht="8.25" hidden="false" customHeight="true" outlineLevel="0" collapsed="false">
      <c r="A158" s="130"/>
      <c r="B158" s="35"/>
      <c r="C158" s="125"/>
      <c r="D158" s="126"/>
      <c r="E158" s="127"/>
      <c r="F158" s="201"/>
      <c r="G158" s="128"/>
    </row>
    <row r="159" s="106" customFormat="true" ht="14.25" hidden="false" customHeight="true" outlineLevel="0" collapsed="false">
      <c r="A159" s="31"/>
      <c r="B159" s="48" t="n">
        <v>75831</v>
      </c>
      <c r="C159" s="109"/>
      <c r="D159" s="110" t="s">
        <v>129</v>
      </c>
      <c r="E159" s="39" t="n">
        <f aca="false">SUM(E160)</f>
        <v>633088</v>
      </c>
      <c r="F159" s="134" t="n">
        <f aca="false">SUM(F160)</f>
        <v>633088</v>
      </c>
      <c r="G159" s="40" t="n">
        <f aca="false">SUM(G160)</f>
        <v>0</v>
      </c>
    </row>
    <row r="160" s="106" customFormat="true" ht="21" hidden="false" customHeight="true" outlineLevel="0" collapsed="false">
      <c r="A160" s="112"/>
      <c r="B160" s="113"/>
      <c r="C160" s="227" t="s">
        <v>126</v>
      </c>
      <c r="D160" s="115" t="s">
        <v>127</v>
      </c>
      <c r="E160" s="169" t="n">
        <f aca="false">SUM(F160:G160)</f>
        <v>633088</v>
      </c>
      <c r="F160" s="228" t="n">
        <v>633088</v>
      </c>
      <c r="G160" s="224"/>
    </row>
    <row r="161" s="133" customFormat="true" ht="9" hidden="false" customHeight="true" outlineLevel="0" collapsed="false">
      <c r="A161" s="130"/>
      <c r="B161" s="35"/>
      <c r="C161" s="229"/>
      <c r="D161" s="230"/>
      <c r="E161" s="127"/>
      <c r="F161" s="158"/>
      <c r="G161" s="231"/>
    </row>
    <row r="162" s="106" customFormat="true" ht="14.25" hidden="false" customHeight="true" outlineLevel="0" collapsed="false">
      <c r="A162" s="31" t="n">
        <v>801</v>
      </c>
      <c r="B162" s="108"/>
      <c r="C162" s="109"/>
      <c r="D162" s="110" t="s">
        <v>24</v>
      </c>
      <c r="E162" s="39" t="n">
        <f aca="false">E164</f>
        <v>7000</v>
      </c>
      <c r="F162" s="39" t="n">
        <f aca="false">F164</f>
        <v>7000</v>
      </c>
      <c r="G162" s="40" t="n">
        <f aca="false">G164</f>
        <v>0</v>
      </c>
    </row>
    <row r="163" s="133" customFormat="true" ht="9" hidden="false" customHeight="true" outlineLevel="0" collapsed="false">
      <c r="A163" s="130"/>
      <c r="B163" s="35"/>
      <c r="C163" s="125"/>
      <c r="D163" s="126"/>
      <c r="E163" s="127"/>
      <c r="F163" s="158"/>
      <c r="G163" s="137"/>
    </row>
    <row r="164" s="133" customFormat="true" ht="14.25" hidden="false" customHeight="true" outlineLevel="0" collapsed="false">
      <c r="A164" s="130"/>
      <c r="B164" s="48" t="n">
        <v>80110</v>
      </c>
      <c r="C164" s="109"/>
      <c r="D164" s="110" t="s">
        <v>130</v>
      </c>
      <c r="E164" s="39" t="n">
        <f aca="false">SUM(E165:E165)</f>
        <v>7000</v>
      </c>
      <c r="F164" s="134" t="n">
        <f aca="false">SUM(F165:F165)</f>
        <v>7000</v>
      </c>
      <c r="G164" s="40" t="n">
        <f aca="false">SUM(G165:G165)</f>
        <v>0</v>
      </c>
    </row>
    <row r="165" s="106" customFormat="true" ht="39" hidden="false" customHeight="false" outlineLevel="0" collapsed="false">
      <c r="A165" s="232"/>
      <c r="B165" s="113"/>
      <c r="C165" s="233" t="s">
        <v>131</v>
      </c>
      <c r="D165" s="115" t="s">
        <v>69</v>
      </c>
      <c r="E165" s="169" t="n">
        <f aca="false">SUM(F165:G165)</f>
        <v>7000</v>
      </c>
      <c r="F165" s="117" t="n">
        <v>7000</v>
      </c>
      <c r="G165" s="118"/>
    </row>
    <row r="166" s="106" customFormat="true" ht="7.5" hidden="false" customHeight="true" outlineLevel="0" collapsed="false">
      <c r="A166" s="31"/>
      <c r="B166" s="200"/>
      <c r="C166" s="103"/>
      <c r="D166" s="104"/>
      <c r="E166" s="234"/>
      <c r="F166" s="56"/>
      <c r="G166" s="235"/>
    </row>
    <row r="167" s="106" customFormat="true" ht="14.25" hidden="false" customHeight="true" outlineLevel="0" collapsed="false">
      <c r="A167" s="31" t="n">
        <v>851</v>
      </c>
      <c r="B167" s="108"/>
      <c r="C167" s="109"/>
      <c r="D167" s="110" t="s">
        <v>25</v>
      </c>
      <c r="E167" s="39" t="n">
        <f aca="false">SUM(E169)</f>
        <v>1500</v>
      </c>
      <c r="F167" s="134" t="n">
        <f aca="false">SUM(F169)</f>
        <v>1500</v>
      </c>
      <c r="G167" s="40" t="n">
        <f aca="false">SUM(G169)</f>
        <v>0</v>
      </c>
    </row>
    <row r="168" s="106" customFormat="true" ht="14.25" hidden="false" customHeight="true" outlineLevel="0" collapsed="false">
      <c r="A168" s="31"/>
      <c r="B168" s="48"/>
      <c r="C168" s="103"/>
      <c r="D168" s="104"/>
      <c r="E168" s="45"/>
      <c r="F168" s="105"/>
      <c r="G168" s="46"/>
    </row>
    <row r="169" s="106" customFormat="true" ht="14.25" hidden="false" customHeight="true" outlineLevel="0" collapsed="false">
      <c r="A169" s="31"/>
      <c r="B169" s="48" t="n">
        <v>85195</v>
      </c>
      <c r="C169" s="109"/>
      <c r="D169" s="110" t="s">
        <v>63</v>
      </c>
      <c r="E169" s="39" t="n">
        <f aca="false">SUM(E170:E170)</f>
        <v>1500</v>
      </c>
      <c r="F169" s="134" t="n">
        <f aca="false">SUM(F170:F170)</f>
        <v>1500</v>
      </c>
      <c r="G169" s="40" t="n">
        <f aca="false">SUM(G170:G170)</f>
        <v>0</v>
      </c>
    </row>
    <row r="170" s="15" customFormat="true" ht="42" hidden="false" customHeight="true" outlineLevel="0" collapsed="false">
      <c r="A170" s="193"/>
      <c r="B170" s="194"/>
      <c r="C170" s="195" t="s">
        <v>132</v>
      </c>
      <c r="D170" s="236" t="s">
        <v>133</v>
      </c>
      <c r="E170" s="116" t="n">
        <f aca="false">SUM(F170:G170)</f>
        <v>1500</v>
      </c>
      <c r="F170" s="237" t="n">
        <v>1500</v>
      </c>
      <c r="G170" s="199"/>
    </row>
    <row r="171" s="133" customFormat="true" ht="9" hidden="false" customHeight="true" outlineLevel="0" collapsed="false">
      <c r="A171" s="130"/>
      <c r="B171" s="225"/>
      <c r="C171" s="156"/>
      <c r="D171" s="230"/>
      <c r="E171" s="127"/>
      <c r="F171" s="158"/>
      <c r="G171" s="137"/>
    </row>
    <row r="172" s="106" customFormat="true" ht="14.25" hidden="false" customHeight="true" outlineLevel="0" collapsed="false">
      <c r="A172" s="31" t="n">
        <v>852</v>
      </c>
      <c r="B172" s="108"/>
      <c r="C172" s="109"/>
      <c r="D172" s="110" t="s">
        <v>26</v>
      </c>
      <c r="E172" s="39" t="n">
        <f aca="false">E174+E179+E181+E185+E187+E190</f>
        <v>2094350</v>
      </c>
      <c r="F172" s="39" t="n">
        <f aca="false">F174+F179+F181+F185+F187+F190</f>
        <v>2094350</v>
      </c>
      <c r="G172" s="40" t="n">
        <f aca="false">G174+G179+G181+G185+G187+G190</f>
        <v>0</v>
      </c>
    </row>
    <row r="173" s="106" customFormat="true" ht="14.25" hidden="false" customHeight="true" outlineLevel="0" collapsed="false">
      <c r="A173" s="31"/>
      <c r="B173" s="48" t="n">
        <v>85212</v>
      </c>
      <c r="C173" s="103"/>
      <c r="D173" s="104" t="s">
        <v>134</v>
      </c>
      <c r="E173" s="45"/>
      <c r="F173" s="105"/>
      <c r="G173" s="46"/>
    </row>
    <row r="174" s="106" customFormat="true" ht="14.25" hidden="false" customHeight="true" outlineLevel="0" collapsed="false">
      <c r="A174" s="31"/>
      <c r="B174" s="48"/>
      <c r="C174" s="109"/>
      <c r="D174" s="110" t="s">
        <v>135</v>
      </c>
      <c r="E174" s="39" t="n">
        <f aca="false">E175+E176</f>
        <v>50000</v>
      </c>
      <c r="F174" s="39" t="n">
        <f aca="false">F175+F176</f>
        <v>50000</v>
      </c>
      <c r="G174" s="40" t="n">
        <f aca="false">G175+G176</f>
        <v>0</v>
      </c>
    </row>
    <row r="175" s="106" customFormat="true" ht="24" hidden="false" customHeight="true" outlineLevel="0" collapsed="false">
      <c r="A175" s="69"/>
      <c r="B175" s="48"/>
      <c r="C175" s="136" t="s">
        <v>136</v>
      </c>
      <c r="D175" s="142" t="s">
        <v>137</v>
      </c>
      <c r="E175" s="39" t="n">
        <f aca="false">SUM(F175:G175)</f>
        <v>30000</v>
      </c>
      <c r="F175" s="138" t="n">
        <v>30000</v>
      </c>
      <c r="G175" s="139"/>
    </row>
    <row r="176" s="106" customFormat="true" ht="25.5" hidden="false" customHeight="false" outlineLevel="0" collapsed="false">
      <c r="A176" s="69"/>
      <c r="B176" s="135"/>
      <c r="C176" s="136" t="s">
        <v>65</v>
      </c>
      <c r="D176" s="142" t="s">
        <v>66</v>
      </c>
      <c r="E176" s="39" t="n">
        <f aca="false">SUM(F176:G176)</f>
        <v>20000</v>
      </c>
      <c r="F176" s="138" t="n">
        <v>20000</v>
      </c>
      <c r="G176" s="139"/>
    </row>
    <row r="177" s="106" customFormat="true" ht="14.25" hidden="false" customHeight="true" outlineLevel="0" collapsed="false">
      <c r="A177" s="31"/>
      <c r="B177" s="48" t="n">
        <v>85213</v>
      </c>
      <c r="C177" s="103"/>
      <c r="D177" s="238" t="s">
        <v>138</v>
      </c>
      <c r="E177" s="45"/>
      <c r="F177" s="105"/>
      <c r="G177" s="239"/>
    </row>
    <row r="178" s="106" customFormat="true" ht="14.25" hidden="false" customHeight="true" outlineLevel="0" collapsed="false">
      <c r="A178" s="31"/>
      <c r="B178" s="48"/>
      <c r="C178" s="103"/>
      <c r="D178" s="104" t="s">
        <v>139</v>
      </c>
      <c r="E178" s="45"/>
      <c r="F178" s="45"/>
      <c r="G178" s="46"/>
    </row>
    <row r="179" s="106" customFormat="true" ht="14.25" hidden="false" customHeight="true" outlineLevel="0" collapsed="false">
      <c r="A179" s="31"/>
      <c r="B179" s="48"/>
      <c r="C179" s="240"/>
      <c r="D179" s="110" t="s">
        <v>140</v>
      </c>
      <c r="E179" s="39" t="n">
        <f aca="false">E180</f>
        <v>84000</v>
      </c>
      <c r="F179" s="39" t="n">
        <f aca="false">F180</f>
        <v>84000</v>
      </c>
      <c r="G179" s="40" t="n">
        <f aca="false">G180</f>
        <v>0</v>
      </c>
    </row>
    <row r="180" s="106" customFormat="true" ht="27.75" hidden="false" customHeight="true" outlineLevel="0" collapsed="false">
      <c r="A180" s="69"/>
      <c r="B180" s="135"/>
      <c r="C180" s="136" t="s">
        <v>141</v>
      </c>
      <c r="D180" s="142" t="s">
        <v>142</v>
      </c>
      <c r="E180" s="39" t="n">
        <f aca="false">SUM(F180:G180)</f>
        <v>84000</v>
      </c>
      <c r="F180" s="138" t="n">
        <v>84000</v>
      </c>
      <c r="G180" s="139"/>
    </row>
    <row r="181" s="106" customFormat="true" ht="23.25" hidden="false" customHeight="true" outlineLevel="0" collapsed="false">
      <c r="A181" s="31"/>
      <c r="B181" s="48" t="n">
        <v>85214</v>
      </c>
      <c r="C181" s="109"/>
      <c r="D181" s="110" t="s">
        <v>143</v>
      </c>
      <c r="E181" s="39" t="n">
        <f aca="false">SUM(E182:E183)</f>
        <v>402000</v>
      </c>
      <c r="F181" s="134" t="n">
        <f aca="false">SUM(F182:F183)</f>
        <v>402000</v>
      </c>
      <c r="G181" s="40" t="n">
        <f aca="false">SUM(G182:G183)</f>
        <v>0</v>
      </c>
    </row>
    <row r="182" s="106" customFormat="true" ht="25.5" hidden="false" customHeight="true" outlineLevel="0" collapsed="false">
      <c r="A182" s="31"/>
      <c r="B182" s="48"/>
      <c r="C182" s="136" t="s">
        <v>61</v>
      </c>
      <c r="D182" s="241" t="s">
        <v>62</v>
      </c>
      <c r="E182" s="39" t="n">
        <f aca="false">SUM(F182:G182)</f>
        <v>5000</v>
      </c>
      <c r="F182" s="138" t="n">
        <v>5000</v>
      </c>
      <c r="G182" s="139"/>
    </row>
    <row r="183" s="106" customFormat="true" ht="25.5" hidden="false" customHeight="false" outlineLevel="0" collapsed="false">
      <c r="A183" s="69"/>
      <c r="B183" s="135"/>
      <c r="C183" s="149" t="s">
        <v>141</v>
      </c>
      <c r="D183" s="142" t="s">
        <v>142</v>
      </c>
      <c r="E183" s="39" t="n">
        <f aca="false">SUM(F183:G183)</f>
        <v>397000</v>
      </c>
      <c r="F183" s="121" t="n">
        <v>397000</v>
      </c>
      <c r="G183" s="122"/>
    </row>
    <row r="184" s="247" customFormat="true" ht="6.75" hidden="false" customHeight="true" outlineLevel="0" collapsed="false">
      <c r="A184" s="242"/>
      <c r="B184" s="243"/>
      <c r="C184" s="244"/>
      <c r="D184" s="243"/>
      <c r="E184" s="245"/>
      <c r="F184" s="243"/>
      <c r="G184" s="246"/>
    </row>
    <row r="185" s="106" customFormat="true" ht="17.25" hidden="false" customHeight="true" outlineLevel="0" collapsed="false">
      <c r="A185" s="31"/>
      <c r="B185" s="48" t="n">
        <v>85216</v>
      </c>
      <c r="C185" s="109"/>
      <c r="D185" s="110" t="s">
        <v>144</v>
      </c>
      <c r="E185" s="39" t="n">
        <f aca="false">SUM(E186)</f>
        <v>959000</v>
      </c>
      <c r="F185" s="134" t="n">
        <f aca="false">SUM(F186)</f>
        <v>959000</v>
      </c>
      <c r="G185" s="40" t="n">
        <f aca="false">SUM(G186)</f>
        <v>0</v>
      </c>
    </row>
    <row r="186" s="106" customFormat="true" ht="25.5" hidden="false" customHeight="false" outlineLevel="0" collapsed="false">
      <c r="A186" s="69"/>
      <c r="B186" s="135"/>
      <c r="C186" s="149" t="s">
        <v>141</v>
      </c>
      <c r="D186" s="142" t="s">
        <v>142</v>
      </c>
      <c r="E186" s="39" t="n">
        <f aca="false">SUM(F186:G186)</f>
        <v>959000</v>
      </c>
      <c r="F186" s="138" t="n">
        <v>959000</v>
      </c>
      <c r="G186" s="139"/>
    </row>
    <row r="187" s="106" customFormat="true" ht="22.5" hidden="false" customHeight="true" outlineLevel="0" collapsed="false">
      <c r="A187" s="31"/>
      <c r="B187" s="48" t="n">
        <v>85219</v>
      </c>
      <c r="C187" s="109"/>
      <c r="D187" s="110" t="s">
        <v>145</v>
      </c>
      <c r="E187" s="39" t="n">
        <f aca="false">E188</f>
        <v>549000</v>
      </c>
      <c r="F187" s="39" t="n">
        <f aca="false">F188</f>
        <v>549000</v>
      </c>
      <c r="G187" s="40" t="n">
        <f aca="false">G188</f>
        <v>0</v>
      </c>
    </row>
    <row r="188" s="106" customFormat="true" ht="25.5" hidden="false" customHeight="false" outlineLevel="0" collapsed="false">
      <c r="A188" s="31"/>
      <c r="B188" s="135"/>
      <c r="C188" s="149" t="s">
        <v>141</v>
      </c>
      <c r="D188" s="142" t="s">
        <v>142</v>
      </c>
      <c r="E188" s="39" t="n">
        <f aca="false">SUM(F188:G188)</f>
        <v>549000</v>
      </c>
      <c r="F188" s="56" t="n">
        <v>549000</v>
      </c>
      <c r="G188" s="122"/>
    </row>
    <row r="189" s="133" customFormat="true" ht="9" hidden="false" customHeight="true" outlineLevel="0" collapsed="false">
      <c r="A189" s="130"/>
      <c r="B189" s="35"/>
      <c r="C189" s="156"/>
      <c r="D189" s="230"/>
      <c r="E189" s="127"/>
      <c r="F189" s="131"/>
      <c r="G189" s="132"/>
    </row>
    <row r="190" s="106" customFormat="true" ht="14.25" hidden="false" customHeight="true" outlineLevel="0" collapsed="false">
      <c r="A190" s="31"/>
      <c r="B190" s="48" t="n">
        <v>85228</v>
      </c>
      <c r="C190" s="109"/>
      <c r="D190" s="110" t="s">
        <v>146</v>
      </c>
      <c r="E190" s="39" t="n">
        <f aca="false">SUM(E191:E192)</f>
        <v>50350</v>
      </c>
      <c r="F190" s="134" t="n">
        <f aca="false">SUM(F191:F192)</f>
        <v>50350</v>
      </c>
      <c r="G190" s="40" t="n">
        <f aca="false">SUM(G191:G192)</f>
        <v>0</v>
      </c>
    </row>
    <row r="191" s="106" customFormat="true" ht="24" hidden="false" customHeight="true" outlineLevel="0" collapsed="false">
      <c r="A191" s="31"/>
      <c r="B191" s="48"/>
      <c r="C191" s="136" t="s">
        <v>147</v>
      </c>
      <c r="D191" s="119" t="s">
        <v>148</v>
      </c>
      <c r="E191" s="39" t="n">
        <f aca="false">SUM(F191:G191)</f>
        <v>50000</v>
      </c>
      <c r="F191" s="56" t="n">
        <v>50000</v>
      </c>
      <c r="G191" s="57"/>
    </row>
    <row r="192" s="106" customFormat="true" ht="27.75" hidden="false" customHeight="true" outlineLevel="0" collapsed="false">
      <c r="A192" s="42"/>
      <c r="B192" s="135"/>
      <c r="C192" s="136" t="s">
        <v>65</v>
      </c>
      <c r="D192" s="142" t="s">
        <v>66</v>
      </c>
      <c r="E192" s="39" t="n">
        <f aca="false">SUM(F192:G192)</f>
        <v>350</v>
      </c>
      <c r="F192" s="138" t="n">
        <v>350</v>
      </c>
      <c r="G192" s="139"/>
    </row>
    <row r="193" s="30" customFormat="true" ht="14.25" hidden="false" customHeight="true" outlineLevel="0" collapsed="false">
      <c r="A193" s="151" t="n">
        <v>1</v>
      </c>
      <c r="B193" s="152" t="n">
        <v>2</v>
      </c>
      <c r="C193" s="153" t="n">
        <v>3</v>
      </c>
      <c r="D193" s="152" t="n">
        <v>4</v>
      </c>
      <c r="E193" s="215" t="n">
        <v>5</v>
      </c>
      <c r="F193" s="152" t="n">
        <v>6</v>
      </c>
      <c r="G193" s="216" t="n">
        <v>7</v>
      </c>
    </row>
    <row r="194" s="250" customFormat="true" ht="12" hidden="false" customHeight="true" outlineLevel="0" collapsed="false">
      <c r="A194" s="242"/>
      <c r="B194" s="243"/>
      <c r="C194" s="244"/>
      <c r="D194" s="243"/>
      <c r="E194" s="248"/>
      <c r="F194" s="249"/>
      <c r="G194" s="178"/>
    </row>
    <row r="195" s="106" customFormat="true" ht="14.25" hidden="false" customHeight="true" outlineLevel="0" collapsed="false">
      <c r="A195" s="31" t="n">
        <v>853</v>
      </c>
      <c r="B195" s="200"/>
      <c r="C195" s="109"/>
      <c r="D195" s="110" t="s">
        <v>27</v>
      </c>
      <c r="E195" s="39" t="n">
        <f aca="false">SUM(E197)</f>
        <v>620144</v>
      </c>
      <c r="F195" s="39" t="n">
        <f aca="false">SUM(F197)</f>
        <v>620144</v>
      </c>
      <c r="G195" s="40" t="n">
        <f aca="false">SUM(G197)</f>
        <v>0</v>
      </c>
    </row>
    <row r="196" s="133" customFormat="true" ht="12.75" hidden="false" customHeight="false" outlineLevel="0" collapsed="false">
      <c r="A196" s="130"/>
      <c r="B196" s="163"/>
      <c r="C196" s="251"/>
      <c r="D196" s="157"/>
      <c r="E196" s="45"/>
      <c r="F196" s="56"/>
      <c r="G196" s="57"/>
    </row>
    <row r="197" s="133" customFormat="true" ht="12.75" hidden="false" customHeight="false" outlineLevel="0" collapsed="false">
      <c r="A197" s="130"/>
      <c r="B197" s="48" t="n">
        <v>85395</v>
      </c>
      <c r="C197" s="252"/>
      <c r="D197" s="119" t="s">
        <v>63</v>
      </c>
      <c r="E197" s="45" t="n">
        <f aca="false">SUM(E198:E199)</f>
        <v>620144</v>
      </c>
      <c r="F197" s="45" t="n">
        <f aca="false">SUM(F198:F199)</f>
        <v>620144</v>
      </c>
      <c r="G197" s="46" t="n">
        <f aca="false">SUM(G198:G199)</f>
        <v>0</v>
      </c>
    </row>
    <row r="198" s="133" customFormat="true" ht="38.25" hidden="false" customHeight="false" outlineLevel="0" collapsed="false">
      <c r="A198" s="130"/>
      <c r="B198" s="35"/>
      <c r="C198" s="253" t="n">
        <v>2708</v>
      </c>
      <c r="D198" s="142" t="s">
        <v>69</v>
      </c>
      <c r="E198" s="254" t="n">
        <f aca="false">F198+G198</f>
        <v>527122</v>
      </c>
      <c r="F198" s="138" t="n">
        <v>527122</v>
      </c>
      <c r="G198" s="139"/>
    </row>
    <row r="199" s="133" customFormat="true" ht="39" hidden="false" customHeight="false" outlineLevel="0" collapsed="false">
      <c r="A199" s="167"/>
      <c r="B199" s="255"/>
      <c r="C199" s="256" t="n">
        <v>2709</v>
      </c>
      <c r="D199" s="115" t="s">
        <v>69</v>
      </c>
      <c r="E199" s="169" t="n">
        <f aca="false">F199+G199</f>
        <v>93022</v>
      </c>
      <c r="F199" s="117" t="n">
        <v>93022</v>
      </c>
      <c r="G199" s="118"/>
    </row>
    <row r="200" s="133" customFormat="true" ht="14.25" hidden="false" customHeight="true" outlineLevel="0" collapsed="false">
      <c r="A200" s="130"/>
      <c r="B200" s="35"/>
      <c r="C200" s="125"/>
      <c r="D200" s="126"/>
      <c r="E200" s="127"/>
      <c r="F200" s="158"/>
      <c r="G200" s="137"/>
    </row>
    <row r="201" s="106" customFormat="true" ht="14.25" hidden="false" customHeight="true" outlineLevel="0" collapsed="false">
      <c r="A201" s="31" t="n">
        <v>900</v>
      </c>
      <c r="B201" s="108"/>
      <c r="C201" s="109"/>
      <c r="D201" s="110" t="s">
        <v>28</v>
      </c>
      <c r="E201" s="39" t="n">
        <f aca="false">E203+E209+E212+E215</f>
        <v>6749064</v>
      </c>
      <c r="F201" s="39" t="n">
        <f aca="false">F203+F209+F212+F215</f>
        <v>4294385</v>
      </c>
      <c r="G201" s="40" t="n">
        <f aca="false">G203+G209+G212+G215</f>
        <v>2454679</v>
      </c>
    </row>
    <row r="202" s="133" customFormat="true" ht="9.75" hidden="false" customHeight="true" outlineLevel="0" collapsed="false">
      <c r="A202" s="130"/>
      <c r="B202" s="35"/>
      <c r="C202" s="125"/>
      <c r="D202" s="126"/>
      <c r="E202" s="127"/>
      <c r="F202" s="201"/>
      <c r="G202" s="128"/>
    </row>
    <row r="203" s="106" customFormat="true" ht="14.25" hidden="false" customHeight="true" outlineLevel="0" collapsed="false">
      <c r="A203" s="31"/>
      <c r="B203" s="48" t="n">
        <v>90001</v>
      </c>
      <c r="C203" s="109"/>
      <c r="D203" s="110" t="s">
        <v>149</v>
      </c>
      <c r="E203" s="39" t="n">
        <f aca="false">SUM(E204:E205)</f>
        <v>2000000</v>
      </c>
      <c r="F203" s="39" t="n">
        <f aca="false">SUM(F204:F205)</f>
        <v>0</v>
      </c>
      <c r="G203" s="40" t="n">
        <f aca="false">SUM(G204:G205)</f>
        <v>2000000</v>
      </c>
    </row>
    <row r="204" s="179" customFormat="true" ht="29.25" hidden="true" customHeight="true" outlineLevel="0" collapsed="false">
      <c r="A204" s="172"/>
      <c r="B204" s="173"/>
      <c r="C204" s="257" t="n">
        <v>6298</v>
      </c>
      <c r="D204" s="191" t="s">
        <v>43</v>
      </c>
      <c r="E204" s="150" t="n">
        <f aca="false">SUM(F204:G204)</f>
        <v>0</v>
      </c>
      <c r="F204" s="258"/>
      <c r="G204" s="185"/>
    </row>
    <row r="205" s="179" customFormat="true" ht="43.5" hidden="false" customHeight="true" outlineLevel="0" collapsed="false">
      <c r="A205" s="172"/>
      <c r="B205" s="190"/>
      <c r="C205" s="259" t="n">
        <v>6260</v>
      </c>
      <c r="D205" s="260" t="s">
        <v>49</v>
      </c>
      <c r="E205" s="120" t="n">
        <f aca="false">SUM(F205:G205)</f>
        <v>2000000</v>
      </c>
      <c r="F205" s="192"/>
      <c r="G205" s="144" t="n">
        <v>2000000</v>
      </c>
    </row>
    <row r="206" s="133" customFormat="true" ht="9" hidden="false" customHeight="true" outlineLevel="0" collapsed="false">
      <c r="A206" s="130"/>
      <c r="B206" s="35"/>
      <c r="C206" s="125"/>
      <c r="D206" s="126"/>
      <c r="E206" s="127"/>
      <c r="F206" s="158"/>
      <c r="G206" s="137"/>
    </row>
    <row r="207" s="15" customFormat="true" ht="14.25" hidden="true" customHeight="true" outlineLevel="0" collapsed="false">
      <c r="A207" s="180"/>
      <c r="B207" s="189" t="n">
        <v>90002</v>
      </c>
      <c r="C207" s="182"/>
      <c r="D207" s="183" t="s">
        <v>150</v>
      </c>
      <c r="E207" s="150" t="e">
        <f aca="false">#REF!</f>
        <v>#REF!</v>
      </c>
      <c r="F207" s="150" t="e">
        <f aca="false">#REF!</f>
        <v>#REF!</v>
      </c>
      <c r="G207" s="185" t="e">
        <f aca="false">#REF!</f>
        <v>#REF!</v>
      </c>
    </row>
    <row r="208" s="106" customFormat="true" ht="12.75" hidden="true" customHeight="false" outlineLevel="0" collapsed="false">
      <c r="A208" s="31"/>
      <c r="B208" s="48"/>
      <c r="C208" s="261"/>
      <c r="D208" s="241"/>
      <c r="E208" s="45"/>
      <c r="F208" s="56"/>
      <c r="G208" s="57"/>
    </row>
    <row r="209" s="106" customFormat="true" ht="12.75" hidden="false" customHeight="false" outlineLevel="0" collapsed="false">
      <c r="A209" s="31"/>
      <c r="B209" s="48" t="n">
        <v>90004</v>
      </c>
      <c r="C209" s="160"/>
      <c r="D209" s="119" t="s">
        <v>151</v>
      </c>
      <c r="E209" s="39" t="n">
        <f aca="false">SUM(E210)</f>
        <v>1499500</v>
      </c>
      <c r="F209" s="134" t="n">
        <f aca="false">SUM(F210)</f>
        <v>1499500</v>
      </c>
      <c r="G209" s="40" t="n">
        <f aca="false">SUM(G210)</f>
        <v>0</v>
      </c>
    </row>
    <row r="210" s="106" customFormat="true" ht="34.5" hidden="false" customHeight="true" outlineLevel="0" collapsed="false">
      <c r="A210" s="69"/>
      <c r="B210" s="135"/>
      <c r="C210" s="160" t="s">
        <v>152</v>
      </c>
      <c r="D210" s="119" t="s">
        <v>39</v>
      </c>
      <c r="E210" s="39" t="n">
        <f aca="false">SUM(F210:G210)</f>
        <v>1499500</v>
      </c>
      <c r="F210" s="121" t="n">
        <v>1499500</v>
      </c>
      <c r="G210" s="122"/>
    </row>
    <row r="211" s="106" customFormat="true" ht="14.25" hidden="false" customHeight="true" outlineLevel="0" collapsed="false">
      <c r="A211" s="31"/>
      <c r="B211" s="48" t="n">
        <v>90020</v>
      </c>
      <c r="C211" s="103"/>
      <c r="D211" s="104" t="s">
        <v>153</v>
      </c>
      <c r="E211" s="45"/>
      <c r="F211" s="56"/>
      <c r="G211" s="57"/>
    </row>
    <row r="212" s="106" customFormat="true" ht="14.25" hidden="false" customHeight="true" outlineLevel="0" collapsed="false">
      <c r="A212" s="31"/>
      <c r="B212" s="48"/>
      <c r="C212" s="109"/>
      <c r="D212" s="110" t="s">
        <v>154</v>
      </c>
      <c r="E212" s="39" t="n">
        <f aca="false">SUM(E213)</f>
        <v>50000</v>
      </c>
      <c r="F212" s="134" t="n">
        <f aca="false">SUM(F213)</f>
        <v>50000</v>
      </c>
      <c r="G212" s="40" t="n">
        <f aca="false">SUM(G213)</f>
        <v>0</v>
      </c>
    </row>
    <row r="213" s="106" customFormat="true" ht="25.5" hidden="false" customHeight="true" outlineLevel="0" collapsed="false">
      <c r="A213" s="69"/>
      <c r="B213" s="135"/>
      <c r="C213" s="136" t="s">
        <v>155</v>
      </c>
      <c r="D213" s="119" t="s">
        <v>156</v>
      </c>
      <c r="E213" s="209" t="n">
        <f aca="false">SUM(F213:G213)</f>
        <v>50000</v>
      </c>
      <c r="F213" s="121" t="n">
        <v>50000</v>
      </c>
      <c r="G213" s="122"/>
    </row>
    <row r="214" s="133" customFormat="true" ht="6" hidden="false" customHeight="true" outlineLevel="0" collapsed="false">
      <c r="A214" s="130"/>
      <c r="B214" s="35"/>
      <c r="C214" s="125"/>
      <c r="D214" s="126"/>
      <c r="E214" s="262"/>
      <c r="F214" s="131"/>
      <c r="G214" s="263"/>
    </row>
    <row r="215" s="106" customFormat="true" ht="14.25" hidden="false" customHeight="true" outlineLevel="0" collapsed="false">
      <c r="A215" s="31"/>
      <c r="B215" s="48" t="n">
        <v>90095</v>
      </c>
      <c r="C215" s="109"/>
      <c r="D215" s="110" t="s">
        <v>63</v>
      </c>
      <c r="E215" s="264" t="n">
        <f aca="false">E216+E217+E218+E219+E220+E221+E222+E223+E224+E225+E226+E227</f>
        <v>3199564</v>
      </c>
      <c r="F215" s="134" t="n">
        <f aca="false">F216+F217+F218+F219+F220+F221+F222+F223+F224+F225+F226+F227</f>
        <v>2744885</v>
      </c>
      <c r="G215" s="40" t="n">
        <f aca="false">G216+G217+G218+G219+G220+G221+G222+G223+G224+G225+G226+G227</f>
        <v>454679</v>
      </c>
    </row>
    <row r="216" s="106" customFormat="true" ht="25.5" hidden="false" customHeight="true" outlineLevel="0" collapsed="false">
      <c r="A216" s="31"/>
      <c r="B216" s="48"/>
      <c r="C216" s="141" t="s">
        <v>51</v>
      </c>
      <c r="D216" s="142" t="s">
        <v>52</v>
      </c>
      <c r="E216" s="39" t="n">
        <f aca="false">SUM(F216:G216)</f>
        <v>1402000</v>
      </c>
      <c r="F216" s="138" t="n">
        <v>1402000</v>
      </c>
      <c r="G216" s="265"/>
    </row>
    <row r="217" s="106" customFormat="true" ht="25.5" hidden="false" customHeight="false" outlineLevel="0" collapsed="false">
      <c r="A217" s="31"/>
      <c r="B217" s="48"/>
      <c r="C217" s="141" t="s">
        <v>116</v>
      </c>
      <c r="D217" s="142" t="s">
        <v>117</v>
      </c>
      <c r="E217" s="39" t="n">
        <f aca="false">SUM(F217:G217)</f>
        <v>50000</v>
      </c>
      <c r="F217" s="56" t="n">
        <v>50000</v>
      </c>
      <c r="G217" s="266"/>
    </row>
    <row r="218" s="106" customFormat="true" ht="38.25" hidden="false" customHeight="false" outlineLevel="0" collapsed="false">
      <c r="A218" s="31"/>
      <c r="B218" s="48"/>
      <c r="C218" s="141" t="s">
        <v>132</v>
      </c>
      <c r="D218" s="142" t="s">
        <v>133</v>
      </c>
      <c r="E218" s="39" t="n">
        <f aca="false">SUM(F218:G218)</f>
        <v>878957</v>
      </c>
      <c r="F218" s="138" t="n">
        <v>878957</v>
      </c>
      <c r="G218" s="265"/>
    </row>
    <row r="219" s="106" customFormat="true" ht="33.75" hidden="false" customHeight="true" outlineLevel="0" collapsed="false">
      <c r="A219" s="31"/>
      <c r="B219" s="48"/>
      <c r="C219" s="141" t="s">
        <v>53</v>
      </c>
      <c r="D219" s="119" t="s">
        <v>54</v>
      </c>
      <c r="E219" s="39" t="n">
        <f aca="false">SUM(F219:G219)</f>
        <v>13000</v>
      </c>
      <c r="F219" s="138"/>
      <c r="G219" s="265" t="n">
        <v>13000</v>
      </c>
    </row>
    <row r="220" s="106" customFormat="true" ht="25.5" hidden="false" customHeight="false" outlineLevel="0" collapsed="false">
      <c r="A220" s="31"/>
      <c r="B220" s="48"/>
      <c r="C220" s="267" t="s">
        <v>55</v>
      </c>
      <c r="D220" s="142" t="s">
        <v>56</v>
      </c>
      <c r="E220" s="39" t="n">
        <f aca="false">SUM(F220:G220)</f>
        <v>170000</v>
      </c>
      <c r="F220" s="56"/>
      <c r="G220" s="266" t="n">
        <v>170000</v>
      </c>
    </row>
    <row r="221" s="106" customFormat="true" ht="25.5" hidden="false" customHeight="true" outlineLevel="0" collapsed="false">
      <c r="A221" s="31"/>
      <c r="B221" s="48"/>
      <c r="C221" s="267" t="s">
        <v>147</v>
      </c>
      <c r="D221" s="268" t="s">
        <v>148</v>
      </c>
      <c r="E221" s="39" t="n">
        <f aca="false">SUM(F221:G221)</f>
        <v>8928</v>
      </c>
      <c r="F221" s="138" t="n">
        <v>8928</v>
      </c>
      <c r="G221" s="265"/>
    </row>
    <row r="222" s="106" customFormat="true" ht="25.5" hidden="false" customHeight="true" outlineLevel="0" collapsed="false">
      <c r="A222" s="31"/>
      <c r="B222" s="48"/>
      <c r="C222" s="208" t="s">
        <v>57</v>
      </c>
      <c r="D222" s="142" t="s">
        <v>58</v>
      </c>
      <c r="E222" s="209" t="n">
        <f aca="false">F222+G222</f>
        <v>1000</v>
      </c>
      <c r="F222" s="138" t="n">
        <v>1000</v>
      </c>
      <c r="G222" s="139"/>
      <c r="H222" s="206"/>
      <c r="I222" s="204"/>
      <c r="J222" s="207"/>
      <c r="K222" s="203"/>
      <c r="L222" s="203"/>
      <c r="M222" s="203"/>
      <c r="N222" s="203"/>
    </row>
    <row r="223" s="106" customFormat="true" ht="25.5" hidden="false" customHeight="true" outlineLevel="0" collapsed="false">
      <c r="A223" s="31"/>
      <c r="B223" s="48"/>
      <c r="C223" s="141" t="s">
        <v>59</v>
      </c>
      <c r="D223" s="142" t="s">
        <v>60</v>
      </c>
      <c r="E223" s="39" t="n">
        <f aca="false">SUM(F223:G223)</f>
        <v>23000</v>
      </c>
      <c r="F223" s="138" t="n">
        <v>23000</v>
      </c>
      <c r="G223" s="265"/>
    </row>
    <row r="224" s="106" customFormat="true" ht="25.5" hidden="false" customHeight="true" outlineLevel="0" collapsed="false">
      <c r="A224" s="31"/>
      <c r="B224" s="48"/>
      <c r="C224" s="149" t="s">
        <v>61</v>
      </c>
      <c r="D224" s="142" t="s">
        <v>62</v>
      </c>
      <c r="E224" s="39" t="n">
        <f aca="false">SUM(F224:G224)</f>
        <v>81000</v>
      </c>
      <c r="F224" s="56" t="n">
        <v>81000</v>
      </c>
      <c r="G224" s="266"/>
    </row>
    <row r="225" s="106" customFormat="true" ht="25.5" hidden="false" customHeight="true" outlineLevel="0" collapsed="false">
      <c r="A225" s="31"/>
      <c r="B225" s="48"/>
      <c r="C225" s="149" t="s">
        <v>152</v>
      </c>
      <c r="D225" s="142" t="s">
        <v>39</v>
      </c>
      <c r="E225" s="209" t="n">
        <f aca="false">SUM(F225:G225)</f>
        <v>300000</v>
      </c>
      <c r="F225" s="138" t="n">
        <v>300000</v>
      </c>
      <c r="G225" s="265"/>
    </row>
    <row r="226" s="106" customFormat="true" ht="25.5" hidden="false" customHeight="true" outlineLevel="0" collapsed="false">
      <c r="A226" s="42"/>
      <c r="B226" s="135"/>
      <c r="C226" s="259" t="n">
        <v>6269</v>
      </c>
      <c r="D226" s="260" t="s">
        <v>49</v>
      </c>
      <c r="E226" s="209" t="n">
        <f aca="false">SUM(F226:G226)</f>
        <v>271679</v>
      </c>
      <c r="F226" s="138"/>
      <c r="G226" s="265" t="n">
        <v>271679</v>
      </c>
    </row>
    <row r="227" s="106" customFormat="true" ht="25.5" hidden="true" customHeight="true" outlineLevel="0" collapsed="false">
      <c r="A227" s="112"/>
      <c r="B227" s="113"/>
      <c r="C227" s="269" t="n">
        <v>6298</v>
      </c>
      <c r="D227" s="196" t="s">
        <v>43</v>
      </c>
      <c r="E227" s="169" t="n">
        <f aca="false">SUM(F227:G227)</f>
        <v>0</v>
      </c>
      <c r="F227" s="117"/>
      <c r="G227" s="270"/>
    </row>
    <row r="228" s="133" customFormat="true" ht="9.75" hidden="true" customHeight="true" outlineLevel="0" collapsed="false">
      <c r="A228" s="130"/>
      <c r="B228" s="35"/>
      <c r="C228" s="125"/>
      <c r="D228" s="126"/>
      <c r="E228" s="271"/>
      <c r="F228" s="158"/>
      <c r="G228" s="272"/>
    </row>
    <row r="229" s="106" customFormat="true" ht="13.5" hidden="true" customHeight="true" outlineLevel="0" collapsed="false">
      <c r="A229" s="31" t="n">
        <v>921</v>
      </c>
      <c r="B229" s="135"/>
      <c r="C229" s="109"/>
      <c r="D229" s="110" t="s">
        <v>29</v>
      </c>
      <c r="E229" s="264" t="n">
        <f aca="false">SUM(E231)</f>
        <v>0</v>
      </c>
      <c r="F229" s="134" t="n">
        <f aca="false">SUM(F231)</f>
        <v>0</v>
      </c>
      <c r="G229" s="273" t="n">
        <f aca="false">SUM(G231)</f>
        <v>0</v>
      </c>
    </row>
    <row r="230" s="133" customFormat="true" ht="14.25" hidden="true" customHeight="true" outlineLevel="0" collapsed="false">
      <c r="A230" s="130"/>
      <c r="B230" s="35"/>
      <c r="C230" s="125"/>
      <c r="D230" s="126"/>
      <c r="E230" s="271"/>
      <c r="F230" s="201"/>
      <c r="G230" s="274"/>
    </row>
    <row r="231" s="106" customFormat="true" ht="14.25" hidden="true" customHeight="true" outlineLevel="0" collapsed="false">
      <c r="A231" s="31"/>
      <c r="B231" s="48" t="n">
        <v>92109</v>
      </c>
      <c r="C231" s="109"/>
      <c r="D231" s="110" t="s">
        <v>157</v>
      </c>
      <c r="E231" s="264" t="n">
        <f aca="false">SUM(E232)</f>
        <v>0</v>
      </c>
      <c r="F231" s="134" t="n">
        <f aca="false">SUM(F232)</f>
        <v>0</v>
      </c>
      <c r="G231" s="273" t="n">
        <f aca="false">SUM(G232)</f>
        <v>0</v>
      </c>
    </row>
    <row r="232" s="106" customFormat="true" ht="40.5" hidden="true" customHeight="true" outlineLevel="0" collapsed="false">
      <c r="A232" s="31"/>
      <c r="B232" s="48"/>
      <c r="C232" s="275" t="n">
        <v>6298</v>
      </c>
      <c r="D232" s="276" t="s">
        <v>43</v>
      </c>
      <c r="E232" s="45" t="n">
        <f aca="false">SUM(F232:G232)</f>
        <v>0</v>
      </c>
      <c r="F232" s="56"/>
      <c r="G232" s="266"/>
    </row>
    <row r="233" s="30" customFormat="true" ht="14.25" hidden="false" customHeight="true" outlineLevel="0" collapsed="false">
      <c r="A233" s="151" t="n">
        <v>1</v>
      </c>
      <c r="B233" s="152" t="n">
        <v>2</v>
      </c>
      <c r="C233" s="153" t="n">
        <v>3</v>
      </c>
      <c r="D233" s="152" t="n">
        <v>4</v>
      </c>
      <c r="E233" s="215" t="n">
        <v>5</v>
      </c>
      <c r="F233" s="152" t="n">
        <v>6</v>
      </c>
      <c r="G233" s="216" t="n">
        <v>7</v>
      </c>
    </row>
    <row r="234" s="106" customFormat="true" ht="27" hidden="false" customHeight="true" outlineLevel="0" collapsed="false">
      <c r="A234" s="31" t="n">
        <v>926</v>
      </c>
      <c r="B234" s="108"/>
      <c r="C234" s="109"/>
      <c r="D234" s="110" t="s">
        <v>30</v>
      </c>
      <c r="E234" s="264" t="n">
        <f aca="false">SUM(E236,)</f>
        <v>666000</v>
      </c>
      <c r="F234" s="134" t="n">
        <f aca="false">SUM(F236,)</f>
        <v>0</v>
      </c>
      <c r="G234" s="273" t="n">
        <f aca="false">SUM(G236,)</f>
        <v>666000</v>
      </c>
    </row>
    <row r="235" s="133" customFormat="true" ht="9" hidden="false" customHeight="true" outlineLevel="0" collapsed="false">
      <c r="A235" s="130"/>
      <c r="B235" s="163"/>
      <c r="C235" s="125"/>
      <c r="D235" s="126"/>
      <c r="E235" s="277"/>
      <c r="F235" s="278"/>
      <c r="G235" s="279"/>
    </row>
    <row r="236" s="106" customFormat="true" ht="18" hidden="false" customHeight="true" outlineLevel="0" collapsed="false">
      <c r="A236" s="31"/>
      <c r="B236" s="48" t="n">
        <v>92601</v>
      </c>
      <c r="C236" s="109"/>
      <c r="D236" s="110" t="s">
        <v>158</v>
      </c>
      <c r="E236" s="264" t="n">
        <f aca="false">SUM(E237:E238)</f>
        <v>666000</v>
      </c>
      <c r="F236" s="134" t="n">
        <f aca="false">SUM(F237:F238)</f>
        <v>0</v>
      </c>
      <c r="G236" s="273" t="n">
        <f aca="false">SUM(G237:G238)</f>
        <v>666000</v>
      </c>
    </row>
    <row r="237" s="133" customFormat="true" ht="38.25" hidden="false" customHeight="false" outlineLevel="0" collapsed="false">
      <c r="A237" s="130"/>
      <c r="B237" s="35"/>
      <c r="C237" s="280" t="n">
        <v>6300</v>
      </c>
      <c r="D237" s="142" t="s">
        <v>159</v>
      </c>
      <c r="E237" s="209" t="n">
        <f aca="false">SUM(F237:G237)</f>
        <v>333000</v>
      </c>
      <c r="F237" s="138"/>
      <c r="G237" s="265" t="n">
        <v>333000</v>
      </c>
    </row>
    <row r="238" s="133" customFormat="true" ht="31.5" hidden="false" customHeight="true" outlineLevel="0" collapsed="false">
      <c r="A238" s="281"/>
      <c r="B238" s="282"/>
      <c r="C238" s="283" t="n">
        <v>6330</v>
      </c>
      <c r="D238" s="119" t="s">
        <v>44</v>
      </c>
      <c r="E238" s="284" t="n">
        <f aca="false">SUM(F238:G238)</f>
        <v>333000</v>
      </c>
      <c r="F238" s="285"/>
      <c r="G238" s="286" t="n">
        <v>333000</v>
      </c>
    </row>
    <row r="239" s="4" customFormat="true" ht="14.25" hidden="false" customHeight="true" outlineLevel="0" collapsed="false">
      <c r="A239" s="287"/>
      <c r="B239" s="288"/>
      <c r="C239" s="289"/>
      <c r="D239" s="290"/>
      <c r="E239" s="291"/>
      <c r="F239" s="292"/>
      <c r="G239" s="293"/>
    </row>
    <row r="240" s="299" customFormat="true" ht="19.5" hidden="false" customHeight="true" outlineLevel="0" collapsed="false">
      <c r="A240" s="294"/>
      <c r="B240" s="295"/>
      <c r="C240" s="296"/>
      <c r="D240" s="297" t="s">
        <v>31</v>
      </c>
      <c r="E240" s="86" t="n">
        <f aca="false">E55+E60+E70+E86+E99+E109+E151+E162+E167+E172+E195+E201+E229+E234</f>
        <v>108597442</v>
      </c>
      <c r="F240" s="87" t="n">
        <f aca="false">F55+F60+F66+F70+F86+F99+F109+F151+F162+F167+F172+F195+F201+F229+F234</f>
        <v>93371076</v>
      </c>
      <c r="G240" s="298" t="n">
        <f aca="false">G55+G60+G66+G70+G86+G99+G109+G151+G162+G167+G172+G195+G201+G229+G234</f>
        <v>15226366</v>
      </c>
    </row>
    <row r="241" s="301" customFormat="true" ht="36" hidden="false" customHeight="true" outlineLevel="0" collapsed="false">
      <c r="A241" s="300" t="s">
        <v>160</v>
      </c>
      <c r="B241" s="300"/>
      <c r="C241" s="300"/>
      <c r="D241" s="300"/>
      <c r="E241" s="300"/>
      <c r="F241" s="300"/>
      <c r="G241" s="300"/>
    </row>
    <row r="242" s="4" customFormat="true" ht="14.25" hidden="false" customHeight="true" outlineLevel="0" collapsed="false">
      <c r="A242" s="11" t="s">
        <v>33</v>
      </c>
      <c r="B242" s="11"/>
      <c r="C242" s="11"/>
      <c r="D242" s="11"/>
      <c r="E242" s="11"/>
      <c r="F242" s="11"/>
      <c r="G242" s="11"/>
    </row>
    <row r="243" s="4" customFormat="true" ht="14.25" hidden="false" customHeight="true" outlineLevel="0" collapsed="false">
      <c r="A243" s="302"/>
      <c r="B243" s="303"/>
      <c r="C243" s="304"/>
      <c r="D243" s="305"/>
      <c r="E243" s="306"/>
      <c r="F243" s="307"/>
      <c r="G243" s="97" t="s">
        <v>3</v>
      </c>
    </row>
    <row r="244" s="309" customFormat="true" ht="14.25" hidden="false" customHeight="true" outlineLevel="0" collapsed="false">
      <c r="A244" s="98" t="s">
        <v>4</v>
      </c>
      <c r="B244" s="17" t="s">
        <v>34</v>
      </c>
      <c r="C244" s="17" t="s">
        <v>35</v>
      </c>
      <c r="D244" s="17" t="s">
        <v>36</v>
      </c>
      <c r="E244" s="308" t="s">
        <v>6</v>
      </c>
      <c r="F244" s="19" t="s">
        <v>7</v>
      </c>
      <c r="G244" s="19"/>
    </row>
    <row r="245" s="310" customFormat="true" ht="12.75" hidden="false" customHeight="false" outlineLevel="0" collapsed="false">
      <c r="A245" s="98"/>
      <c r="B245" s="17"/>
      <c r="C245" s="17"/>
      <c r="D245" s="17"/>
      <c r="E245" s="308"/>
      <c r="F245" s="21" t="s">
        <v>8</v>
      </c>
      <c r="G245" s="22" t="s">
        <v>9</v>
      </c>
    </row>
    <row r="246" s="30" customFormat="true" ht="12" hidden="false" customHeight="false" outlineLevel="0" collapsed="false">
      <c r="A246" s="24" t="n">
        <v>1</v>
      </c>
      <c r="B246" s="25" t="n">
        <v>2</v>
      </c>
      <c r="C246" s="101" t="n">
        <v>3</v>
      </c>
      <c r="D246" s="25" t="n">
        <v>4</v>
      </c>
      <c r="E246" s="311" t="n">
        <v>5</v>
      </c>
      <c r="F246" s="27" t="n">
        <v>6</v>
      </c>
      <c r="G246" s="28" t="n">
        <v>7</v>
      </c>
    </row>
    <row r="247" s="106" customFormat="true" ht="12.75" hidden="false" customHeight="true" outlineLevel="0" collapsed="false">
      <c r="A247" s="31"/>
      <c r="B247" s="200"/>
      <c r="C247" s="312"/>
      <c r="D247" s="200"/>
      <c r="E247" s="313"/>
      <c r="F247" s="314"/>
      <c r="G247" s="57"/>
    </row>
    <row r="248" s="106" customFormat="true" ht="12.75" hidden="false" customHeight="true" outlineLevel="0" collapsed="false">
      <c r="A248" s="31" t="n">
        <v>750</v>
      </c>
      <c r="B248" s="108"/>
      <c r="C248" s="315"/>
      <c r="D248" s="316" t="s">
        <v>15</v>
      </c>
      <c r="E248" s="317" t="n">
        <f aca="false">SUM(E250)</f>
        <v>305000</v>
      </c>
      <c r="F248" s="121" t="n">
        <f aca="false">SUM(F250)</f>
        <v>305000</v>
      </c>
      <c r="G248" s="122" t="n">
        <f aca="false">SUM(G250)</f>
        <v>0</v>
      </c>
    </row>
    <row r="249" s="106" customFormat="true" ht="12.75" hidden="false" customHeight="true" outlineLevel="0" collapsed="false">
      <c r="A249" s="31"/>
      <c r="B249" s="48"/>
      <c r="C249" s="318"/>
      <c r="D249" s="319"/>
      <c r="E249" s="58"/>
      <c r="F249" s="56"/>
      <c r="G249" s="57"/>
    </row>
    <row r="250" s="106" customFormat="true" ht="12.75" hidden="false" customHeight="true" outlineLevel="0" collapsed="false">
      <c r="A250" s="31"/>
      <c r="B250" s="48" t="n">
        <v>75011</v>
      </c>
      <c r="C250" s="240"/>
      <c r="D250" s="316" t="s">
        <v>64</v>
      </c>
      <c r="E250" s="317" t="n">
        <f aca="false">SUM(E253)</f>
        <v>305000</v>
      </c>
      <c r="F250" s="121" t="n">
        <f aca="false">SUM(F253)</f>
        <v>305000</v>
      </c>
      <c r="G250" s="122" t="n">
        <f aca="false">SUM(G253)</f>
        <v>0</v>
      </c>
    </row>
    <row r="251" s="106" customFormat="true" ht="12.75" hidden="false" customHeight="true" outlineLevel="0" collapsed="false">
      <c r="A251" s="31"/>
      <c r="B251" s="48"/>
      <c r="C251" s="318" t="n">
        <v>2010</v>
      </c>
      <c r="D251" s="319" t="s">
        <v>161</v>
      </c>
      <c r="E251" s="58"/>
      <c r="F251" s="56"/>
      <c r="G251" s="57"/>
    </row>
    <row r="252" s="106" customFormat="true" ht="12.75" hidden="false" customHeight="true" outlineLevel="0" collapsed="false">
      <c r="A252" s="31"/>
      <c r="B252" s="48"/>
      <c r="C252" s="318"/>
      <c r="D252" s="319" t="s">
        <v>162</v>
      </c>
      <c r="E252" s="58"/>
      <c r="F252" s="56"/>
      <c r="G252" s="57"/>
    </row>
    <row r="253" s="106" customFormat="true" ht="12.75" hidden="false" customHeight="true" outlineLevel="0" collapsed="false">
      <c r="A253" s="112"/>
      <c r="B253" s="113"/>
      <c r="C253" s="168"/>
      <c r="D253" s="320" t="s">
        <v>163</v>
      </c>
      <c r="E253" s="321" t="n">
        <f aca="false">SUM(F253:G253)</f>
        <v>305000</v>
      </c>
      <c r="F253" s="117" t="n">
        <v>305000</v>
      </c>
      <c r="G253" s="118"/>
    </row>
    <row r="254" s="106" customFormat="true" ht="12.75" hidden="false" customHeight="true" outlineLevel="0" collapsed="false">
      <c r="A254" s="31"/>
      <c r="B254" s="48"/>
      <c r="C254" s="318"/>
      <c r="D254" s="319"/>
      <c r="E254" s="58"/>
      <c r="F254" s="56"/>
      <c r="G254" s="57"/>
    </row>
    <row r="255" s="106" customFormat="true" ht="12.75" hidden="false" customHeight="true" outlineLevel="0" collapsed="false">
      <c r="A255" s="31" t="n">
        <v>751</v>
      </c>
      <c r="B255" s="200"/>
      <c r="C255" s="312"/>
      <c r="D255" s="319" t="s">
        <v>164</v>
      </c>
      <c r="E255" s="58"/>
      <c r="F255" s="56"/>
      <c r="G255" s="57"/>
    </row>
    <row r="256" s="106" customFormat="true" ht="12.75" hidden="false" customHeight="true" outlineLevel="0" collapsed="false">
      <c r="A256" s="31"/>
      <c r="B256" s="108"/>
      <c r="C256" s="315"/>
      <c r="D256" s="316" t="s">
        <v>17</v>
      </c>
      <c r="E256" s="317" t="n">
        <f aca="false">SUM(E258)</f>
        <v>6780</v>
      </c>
      <c r="F256" s="121" t="n">
        <f aca="false">SUM(F258)</f>
        <v>6780</v>
      </c>
      <c r="G256" s="122" t="n">
        <f aca="false">SUM(G258)</f>
        <v>0</v>
      </c>
    </row>
    <row r="257" s="106" customFormat="true" ht="12.75" hidden="false" customHeight="true" outlineLevel="0" collapsed="false">
      <c r="A257" s="31"/>
      <c r="B257" s="48"/>
      <c r="C257" s="318"/>
      <c r="D257" s="319"/>
      <c r="E257" s="58"/>
      <c r="F257" s="56"/>
      <c r="G257" s="57"/>
    </row>
    <row r="258" s="106" customFormat="true" ht="12.75" hidden="false" customHeight="true" outlineLevel="0" collapsed="false">
      <c r="A258" s="31"/>
      <c r="B258" s="48" t="n">
        <v>75101</v>
      </c>
      <c r="C258" s="240"/>
      <c r="D258" s="316" t="s">
        <v>165</v>
      </c>
      <c r="E258" s="317" t="n">
        <f aca="false">SUM(E261)</f>
        <v>6780</v>
      </c>
      <c r="F258" s="121" t="n">
        <f aca="false">SUM(F261)</f>
        <v>6780</v>
      </c>
      <c r="G258" s="122" t="n">
        <f aca="false">SUM(G261)</f>
        <v>0</v>
      </c>
    </row>
    <row r="259" s="106" customFormat="true" ht="12.75" hidden="false" customHeight="true" outlineLevel="0" collapsed="false">
      <c r="A259" s="31"/>
      <c r="B259" s="48"/>
      <c r="C259" s="318" t="n">
        <v>2010</v>
      </c>
      <c r="D259" s="319" t="s">
        <v>161</v>
      </c>
      <c r="E259" s="58"/>
      <c r="F259" s="56"/>
      <c r="G259" s="57"/>
    </row>
    <row r="260" s="106" customFormat="true" ht="12.75" hidden="false" customHeight="true" outlineLevel="0" collapsed="false">
      <c r="A260" s="31"/>
      <c r="B260" s="48"/>
      <c r="C260" s="318"/>
      <c r="D260" s="319" t="s">
        <v>162</v>
      </c>
      <c r="E260" s="58"/>
      <c r="F260" s="56"/>
      <c r="G260" s="57"/>
    </row>
    <row r="261" s="106" customFormat="true" ht="12.75" hidden="false" customHeight="true" outlineLevel="0" collapsed="false">
      <c r="A261" s="112"/>
      <c r="B261" s="113"/>
      <c r="C261" s="168"/>
      <c r="D261" s="320" t="s">
        <v>163</v>
      </c>
      <c r="E261" s="322" t="n">
        <f aca="false">SUM(F261:G261)</f>
        <v>6780</v>
      </c>
      <c r="F261" s="117" t="n">
        <v>6780</v>
      </c>
      <c r="G261" s="118"/>
    </row>
    <row r="262" s="133" customFormat="true" ht="12.75" hidden="false" customHeight="true" outlineLevel="0" collapsed="false">
      <c r="A262" s="130"/>
      <c r="B262" s="323"/>
      <c r="C262" s="251"/>
      <c r="D262" s="323"/>
      <c r="E262" s="324"/>
      <c r="F262" s="158"/>
      <c r="G262" s="137"/>
    </row>
    <row r="263" s="106" customFormat="true" ht="12.75" hidden="false" customHeight="true" outlineLevel="0" collapsed="false">
      <c r="A263" s="31" t="n">
        <v>851</v>
      </c>
      <c r="B263" s="316"/>
      <c r="C263" s="240"/>
      <c r="D263" s="316" t="s">
        <v>25</v>
      </c>
      <c r="E263" s="317" t="n">
        <f aca="false">SUM(E265,)</f>
        <v>2000</v>
      </c>
      <c r="F263" s="121" t="n">
        <f aca="false">SUM(F265,)</f>
        <v>2000</v>
      </c>
      <c r="G263" s="122" t="n">
        <f aca="false">SUM(G265,)</f>
        <v>0</v>
      </c>
    </row>
    <row r="264" s="106" customFormat="true" ht="12.75" hidden="false" customHeight="true" outlineLevel="0" collapsed="false">
      <c r="A264" s="31"/>
      <c r="B264" s="319"/>
      <c r="C264" s="318"/>
      <c r="D264" s="319"/>
      <c r="E264" s="58"/>
      <c r="F264" s="56"/>
      <c r="G264" s="57"/>
    </row>
    <row r="265" s="106" customFormat="true" ht="12.75" hidden="false" customHeight="true" outlineLevel="0" collapsed="false">
      <c r="A265" s="31"/>
      <c r="B265" s="48" t="n">
        <v>85195</v>
      </c>
      <c r="C265" s="240"/>
      <c r="D265" s="316" t="s">
        <v>63</v>
      </c>
      <c r="E265" s="317" t="n">
        <f aca="false">SUM(E268,)</f>
        <v>2000</v>
      </c>
      <c r="F265" s="121" t="n">
        <f aca="false">SUM(F268,)</f>
        <v>2000</v>
      </c>
      <c r="G265" s="122" t="n">
        <f aca="false">SUM(G268,)</f>
        <v>0</v>
      </c>
    </row>
    <row r="266" s="106" customFormat="true" ht="12.75" hidden="false" customHeight="true" outlineLevel="0" collapsed="false">
      <c r="A266" s="31"/>
      <c r="B266" s="319"/>
      <c r="C266" s="318" t="n">
        <v>2010</v>
      </c>
      <c r="D266" s="319" t="s">
        <v>161</v>
      </c>
      <c r="E266" s="58"/>
      <c r="F266" s="56"/>
      <c r="G266" s="57"/>
    </row>
    <row r="267" s="106" customFormat="true" ht="12.75" hidden="false" customHeight="true" outlineLevel="0" collapsed="false">
      <c r="A267" s="31"/>
      <c r="B267" s="319"/>
      <c r="C267" s="318"/>
      <c r="D267" s="319" t="s">
        <v>162</v>
      </c>
      <c r="E267" s="58"/>
      <c r="F267" s="56"/>
      <c r="G267" s="57"/>
    </row>
    <row r="268" s="106" customFormat="true" ht="12.75" hidden="false" customHeight="true" outlineLevel="0" collapsed="false">
      <c r="A268" s="112"/>
      <c r="B268" s="325"/>
      <c r="C268" s="326"/>
      <c r="D268" s="320" t="s">
        <v>163</v>
      </c>
      <c r="E268" s="321" t="n">
        <f aca="false">SUM(F268:G268)</f>
        <v>2000</v>
      </c>
      <c r="F268" s="117" t="n">
        <v>2000</v>
      </c>
      <c r="G268" s="118"/>
    </row>
    <row r="269" s="133" customFormat="true" ht="12.75" hidden="false" customHeight="true" outlineLevel="0" collapsed="false">
      <c r="A269" s="130"/>
      <c r="B269" s="225"/>
      <c r="C269" s="327"/>
      <c r="D269" s="323"/>
      <c r="E269" s="324"/>
      <c r="F269" s="158"/>
      <c r="G269" s="137"/>
    </row>
    <row r="270" s="106" customFormat="true" ht="12.75" hidden="false" customHeight="true" outlineLevel="0" collapsed="false">
      <c r="A270" s="328" t="n">
        <v>852</v>
      </c>
      <c r="B270" s="108"/>
      <c r="C270" s="315"/>
      <c r="D270" s="316" t="s">
        <v>26</v>
      </c>
      <c r="E270" s="317" t="n">
        <f aca="false">E272+E277+E283+E288</f>
        <v>8260000</v>
      </c>
      <c r="F270" s="317" t="n">
        <f aca="false">F272+F277+F283+F288</f>
        <v>8260000</v>
      </c>
      <c r="G270" s="122" t="n">
        <f aca="false">G272+G277+G283+G288</f>
        <v>0</v>
      </c>
    </row>
    <row r="271" s="133" customFormat="true" ht="12.75" hidden="false" customHeight="true" outlineLevel="0" collapsed="false">
      <c r="A271" s="329"/>
      <c r="B271" s="35"/>
      <c r="C271" s="251"/>
      <c r="D271" s="323"/>
      <c r="E271" s="324"/>
      <c r="F271" s="158"/>
      <c r="G271" s="137"/>
    </row>
    <row r="272" s="106" customFormat="true" ht="12.75" hidden="false" customHeight="true" outlineLevel="0" collapsed="false">
      <c r="A272" s="328"/>
      <c r="B272" s="48" t="n">
        <v>85203</v>
      </c>
      <c r="C272" s="240"/>
      <c r="D272" s="316" t="s">
        <v>166</v>
      </c>
      <c r="E272" s="317" t="n">
        <f aca="false">SUM(E275)</f>
        <v>182000</v>
      </c>
      <c r="F272" s="121" t="n">
        <f aca="false">SUM(F275)</f>
        <v>182000</v>
      </c>
      <c r="G272" s="122" t="n">
        <f aca="false">SUM(G275)</f>
        <v>0</v>
      </c>
    </row>
    <row r="273" s="106" customFormat="true" ht="12.75" hidden="false" customHeight="true" outlineLevel="0" collapsed="false">
      <c r="A273" s="328"/>
      <c r="B273" s="48"/>
      <c r="C273" s="318" t="n">
        <v>2010</v>
      </c>
      <c r="D273" s="319" t="s">
        <v>161</v>
      </c>
      <c r="E273" s="58"/>
      <c r="F273" s="56"/>
      <c r="G273" s="57"/>
    </row>
    <row r="274" s="106" customFormat="true" ht="12.75" hidden="false" customHeight="true" outlineLevel="0" collapsed="false">
      <c r="A274" s="328"/>
      <c r="B274" s="48"/>
      <c r="C274" s="318"/>
      <c r="D274" s="319" t="s">
        <v>162</v>
      </c>
      <c r="E274" s="58"/>
      <c r="F274" s="56"/>
      <c r="G274" s="57"/>
    </row>
    <row r="275" s="106" customFormat="true" ht="12.75" hidden="false" customHeight="true" outlineLevel="0" collapsed="false">
      <c r="A275" s="328"/>
      <c r="B275" s="135"/>
      <c r="C275" s="240"/>
      <c r="D275" s="316" t="s">
        <v>163</v>
      </c>
      <c r="E275" s="317" t="n">
        <f aca="false">SUM(F275:G275)</f>
        <v>182000</v>
      </c>
      <c r="F275" s="121" t="n">
        <v>182000</v>
      </c>
      <c r="G275" s="122"/>
    </row>
    <row r="276" s="106" customFormat="true" ht="17.25" hidden="false" customHeight="true" outlineLevel="0" collapsed="false">
      <c r="A276" s="328"/>
      <c r="B276" s="48" t="n">
        <v>85212</v>
      </c>
      <c r="C276" s="318"/>
      <c r="D276" s="319" t="s">
        <v>134</v>
      </c>
      <c r="E276" s="58"/>
      <c r="F276" s="56"/>
      <c r="G276" s="57"/>
    </row>
    <row r="277" s="106" customFormat="true" ht="12.75" hidden="false" customHeight="true" outlineLevel="0" collapsed="false">
      <c r="A277" s="328"/>
      <c r="B277" s="48"/>
      <c r="C277" s="330"/>
      <c r="D277" s="316" t="s">
        <v>135</v>
      </c>
      <c r="E277" s="317" t="n">
        <f aca="false">SUM(E280)</f>
        <v>7913000</v>
      </c>
      <c r="F277" s="121" t="n">
        <f aca="false">SUM(F280)</f>
        <v>7913000</v>
      </c>
      <c r="G277" s="122" t="n">
        <f aca="false">SUM(G280)</f>
        <v>0</v>
      </c>
    </row>
    <row r="278" s="106" customFormat="true" ht="12.75" hidden="false" customHeight="true" outlineLevel="0" collapsed="false">
      <c r="A278" s="328"/>
      <c r="B278" s="48"/>
      <c r="C278" s="318" t="n">
        <v>2010</v>
      </c>
      <c r="D278" s="319" t="s">
        <v>161</v>
      </c>
      <c r="E278" s="58"/>
      <c r="F278" s="56"/>
      <c r="G278" s="57"/>
    </row>
    <row r="279" s="106" customFormat="true" ht="12.75" hidden="false" customHeight="true" outlineLevel="0" collapsed="false">
      <c r="A279" s="328"/>
      <c r="B279" s="48"/>
      <c r="C279" s="318"/>
      <c r="D279" s="319" t="s">
        <v>162</v>
      </c>
      <c r="E279" s="58"/>
      <c r="F279" s="56"/>
      <c r="G279" s="57"/>
    </row>
    <row r="280" s="106" customFormat="true" ht="12.75" hidden="false" customHeight="true" outlineLevel="0" collapsed="false">
      <c r="A280" s="331"/>
      <c r="B280" s="135"/>
      <c r="C280" s="240"/>
      <c r="D280" s="316" t="s">
        <v>163</v>
      </c>
      <c r="E280" s="317" t="n">
        <f aca="false">SUM(F280:G280)</f>
        <v>7913000</v>
      </c>
      <c r="F280" s="121" t="n">
        <v>7913000</v>
      </c>
      <c r="G280" s="122"/>
    </row>
    <row r="281" s="106" customFormat="true" ht="12.75" hidden="false" customHeight="true" outlineLevel="0" collapsed="false">
      <c r="A281" s="328"/>
      <c r="B281" s="48" t="n">
        <v>85213</v>
      </c>
      <c r="C281" s="318"/>
      <c r="D281" s="332" t="s">
        <v>167</v>
      </c>
      <c r="E281" s="58"/>
      <c r="F281" s="56"/>
      <c r="G281" s="57"/>
    </row>
    <row r="282" s="106" customFormat="true" ht="12.75" hidden="false" customHeight="true" outlineLevel="0" collapsed="false">
      <c r="A282" s="31"/>
      <c r="B282" s="48"/>
      <c r="C282" s="103"/>
      <c r="D282" s="332" t="s">
        <v>139</v>
      </c>
      <c r="E282" s="332"/>
      <c r="F282" s="56"/>
      <c r="G282" s="57"/>
    </row>
    <row r="283" s="106" customFormat="true" ht="12.75" hidden="false" customHeight="true" outlineLevel="0" collapsed="false">
      <c r="A283" s="31"/>
      <c r="B283" s="48"/>
      <c r="C283" s="240"/>
      <c r="D283" s="316" t="s">
        <v>140</v>
      </c>
      <c r="E283" s="317" t="n">
        <f aca="false">SUM(E286)</f>
        <v>27000</v>
      </c>
      <c r="F283" s="121" t="n">
        <f aca="false">SUM(F286)</f>
        <v>27000</v>
      </c>
      <c r="G283" s="122" t="n">
        <f aca="false">SUM(G286)</f>
        <v>0</v>
      </c>
    </row>
    <row r="284" s="106" customFormat="true" ht="12.75" hidden="false" customHeight="true" outlineLevel="0" collapsed="false">
      <c r="A284" s="31"/>
      <c r="B284" s="48"/>
      <c r="C284" s="318" t="n">
        <v>2010</v>
      </c>
      <c r="D284" s="319" t="s">
        <v>161</v>
      </c>
      <c r="E284" s="58"/>
      <c r="F284" s="56"/>
      <c r="G284" s="57"/>
    </row>
    <row r="285" s="106" customFormat="true" ht="12.75" hidden="false" customHeight="true" outlineLevel="0" collapsed="false">
      <c r="A285" s="31"/>
      <c r="B285" s="48"/>
      <c r="C285" s="318"/>
      <c r="D285" s="319" t="s">
        <v>162</v>
      </c>
      <c r="E285" s="58"/>
      <c r="F285" s="56"/>
      <c r="G285" s="57"/>
    </row>
    <row r="286" s="106" customFormat="true" ht="12.75" hidden="false" customHeight="true" outlineLevel="0" collapsed="false">
      <c r="A286" s="31"/>
      <c r="B286" s="135"/>
      <c r="C286" s="240"/>
      <c r="D286" s="316" t="s">
        <v>163</v>
      </c>
      <c r="E286" s="317" t="n">
        <f aca="false">SUM(F286:G286)</f>
        <v>27000</v>
      </c>
      <c r="F286" s="121" t="n">
        <v>27000</v>
      </c>
      <c r="G286" s="122"/>
    </row>
    <row r="287" s="106" customFormat="true" ht="12.75" hidden="false" customHeight="true" outlineLevel="0" collapsed="false">
      <c r="A287" s="31"/>
      <c r="B287" s="48"/>
      <c r="C287" s="333"/>
      <c r="D287" s="334"/>
      <c r="E287" s="67"/>
      <c r="F287" s="56"/>
      <c r="G287" s="57"/>
    </row>
    <row r="288" s="106" customFormat="true" ht="12.75" hidden="false" customHeight="true" outlineLevel="0" collapsed="false">
      <c r="A288" s="31"/>
      <c r="B288" s="48" t="n">
        <v>85228</v>
      </c>
      <c r="C288" s="240"/>
      <c r="D288" s="316" t="s">
        <v>146</v>
      </c>
      <c r="E288" s="317" t="n">
        <f aca="false">SUM(E291)</f>
        <v>138000</v>
      </c>
      <c r="F288" s="121" t="n">
        <f aca="false">SUM(F291)</f>
        <v>138000</v>
      </c>
      <c r="G288" s="122" t="n">
        <f aca="false">SUM(G291)</f>
        <v>0</v>
      </c>
    </row>
    <row r="289" s="106" customFormat="true" ht="12.75" hidden="false" customHeight="true" outlineLevel="0" collapsed="false">
      <c r="A289" s="31"/>
      <c r="B289" s="48"/>
      <c r="C289" s="318" t="n">
        <v>2010</v>
      </c>
      <c r="D289" s="319" t="s">
        <v>161</v>
      </c>
      <c r="E289" s="204"/>
      <c r="F289" s="56"/>
      <c r="G289" s="57"/>
    </row>
    <row r="290" s="106" customFormat="true" ht="12.75" hidden="false" customHeight="true" outlineLevel="0" collapsed="false">
      <c r="A290" s="31"/>
      <c r="B290" s="48"/>
      <c r="C290" s="318"/>
      <c r="D290" s="319" t="s">
        <v>162</v>
      </c>
      <c r="E290" s="204"/>
      <c r="F290" s="56"/>
      <c r="G290" s="57"/>
    </row>
    <row r="291" s="106" customFormat="true" ht="12.75" hidden="false" customHeight="true" outlineLevel="0" collapsed="false">
      <c r="A291" s="74"/>
      <c r="B291" s="295"/>
      <c r="C291" s="335"/>
      <c r="D291" s="336" t="s">
        <v>163</v>
      </c>
      <c r="E291" s="337" t="n">
        <f aca="false">SUM(F291:G291)</f>
        <v>138000</v>
      </c>
      <c r="F291" s="285" t="n">
        <v>138000</v>
      </c>
      <c r="G291" s="338"/>
    </row>
    <row r="292" customFormat="false" ht="10.5" hidden="false" customHeight="true" outlineLevel="0" collapsed="false">
      <c r="A292" s="339"/>
      <c r="B292" s="340"/>
      <c r="C292" s="341"/>
      <c r="D292" s="342"/>
      <c r="E292" s="343"/>
      <c r="F292" s="344"/>
      <c r="G292" s="345"/>
    </row>
    <row r="293" s="299" customFormat="true" ht="26.25" hidden="false" customHeight="true" outlineLevel="0" collapsed="false">
      <c r="A293" s="294"/>
      <c r="B293" s="346"/>
      <c r="C293" s="347"/>
      <c r="D293" s="348" t="s">
        <v>31</v>
      </c>
      <c r="E293" s="86" t="n">
        <f aca="false">E248+E256+E263+E270</f>
        <v>8573780</v>
      </c>
      <c r="F293" s="87" t="n">
        <f aca="false">F248+F256+F263+F270</f>
        <v>8573780</v>
      </c>
      <c r="G293" s="298" t="n">
        <f aca="false">G248+G256+G263+G270</f>
        <v>0</v>
      </c>
    </row>
    <row r="294" s="4" customFormat="true" ht="37.5" hidden="false" customHeight="true" outlineLevel="0" collapsed="false">
      <c r="A294" s="300" t="s">
        <v>168</v>
      </c>
      <c r="B294" s="300"/>
      <c r="C294" s="300"/>
      <c r="D294" s="300"/>
      <c r="E294" s="300"/>
      <c r="F294" s="300"/>
      <c r="G294" s="300"/>
    </row>
    <row r="295" s="4" customFormat="true" ht="14.25" hidden="false" customHeight="true" outlineLevel="0" collapsed="false">
      <c r="A295" s="11" t="s">
        <v>33</v>
      </c>
      <c r="B295" s="11"/>
      <c r="C295" s="11"/>
      <c r="D295" s="11"/>
      <c r="E295" s="11"/>
      <c r="F295" s="11"/>
      <c r="G295" s="11"/>
    </row>
    <row r="296" s="4" customFormat="true" ht="14.25" hidden="false" customHeight="true" outlineLevel="0" collapsed="false">
      <c r="A296" s="349"/>
      <c r="B296" s="350"/>
      <c r="C296" s="351"/>
      <c r="D296" s="350"/>
      <c r="E296" s="13"/>
      <c r="F296" s="307"/>
      <c r="G296" s="97" t="s">
        <v>3</v>
      </c>
    </row>
    <row r="297" s="309" customFormat="true" ht="14.25" hidden="false" customHeight="true" outlineLevel="0" collapsed="false">
      <c r="A297" s="98" t="s">
        <v>4</v>
      </c>
      <c r="B297" s="17" t="s">
        <v>34</v>
      </c>
      <c r="C297" s="17" t="s">
        <v>35</v>
      </c>
      <c r="D297" s="17" t="s">
        <v>36</v>
      </c>
      <c r="E297" s="18" t="s">
        <v>6</v>
      </c>
      <c r="F297" s="19" t="s">
        <v>7</v>
      </c>
      <c r="G297" s="19"/>
    </row>
    <row r="298" s="310" customFormat="true" ht="12.75" hidden="false" customHeight="false" outlineLevel="0" collapsed="false">
      <c r="A298" s="98"/>
      <c r="B298" s="17"/>
      <c r="C298" s="17"/>
      <c r="D298" s="17"/>
      <c r="E298" s="18"/>
      <c r="F298" s="21" t="s">
        <v>8</v>
      </c>
      <c r="G298" s="22" t="s">
        <v>9</v>
      </c>
    </row>
    <row r="299" customFormat="false" ht="14.25" hidden="false" customHeight="true" outlineLevel="0" collapsed="false">
      <c r="A299" s="24" t="n">
        <v>1</v>
      </c>
      <c r="B299" s="25" t="n">
        <v>2</v>
      </c>
      <c r="C299" s="101" t="n">
        <v>3</v>
      </c>
      <c r="D299" s="25" t="n">
        <v>4</v>
      </c>
      <c r="E299" s="26" t="n">
        <v>5</v>
      </c>
      <c r="F299" s="27" t="n">
        <v>6</v>
      </c>
      <c r="G299" s="102" t="n">
        <v>7</v>
      </c>
    </row>
    <row r="300" s="4" customFormat="true" ht="14.25" hidden="false" customHeight="true" outlineLevel="0" collapsed="false">
      <c r="A300" s="352"/>
      <c r="B300" s="353"/>
      <c r="C300" s="354"/>
      <c r="D300" s="353"/>
      <c r="E300" s="355"/>
      <c r="F300" s="356"/>
      <c r="G300" s="357"/>
    </row>
    <row r="301" customFormat="false" ht="14.25" hidden="false" customHeight="true" outlineLevel="0" collapsed="false">
      <c r="A301" s="31" t="n">
        <v>600</v>
      </c>
      <c r="B301" s="316"/>
      <c r="C301" s="358"/>
      <c r="D301" s="316" t="s">
        <v>12</v>
      </c>
      <c r="E301" s="359" t="n">
        <f aca="false">E303+E306</f>
        <v>300000</v>
      </c>
      <c r="F301" s="121" t="n">
        <f aca="false">F303+F306</f>
        <v>300000</v>
      </c>
      <c r="G301" s="360" t="n">
        <f aca="false">G303+G306</f>
        <v>0</v>
      </c>
    </row>
    <row r="302" s="4" customFormat="true" ht="14.25" hidden="true" customHeight="true" outlineLevel="0" collapsed="false">
      <c r="A302" s="130"/>
      <c r="B302" s="323"/>
      <c r="C302" s="361"/>
      <c r="D302" s="323"/>
      <c r="E302" s="212"/>
      <c r="F302" s="323"/>
      <c r="G302" s="362"/>
    </row>
    <row r="303" s="4" customFormat="true" ht="14.25" hidden="true" customHeight="true" outlineLevel="0" collapsed="false">
      <c r="A303" s="130"/>
      <c r="B303" s="48" t="n">
        <v>60013</v>
      </c>
      <c r="C303" s="358"/>
      <c r="D303" s="316" t="s">
        <v>169</v>
      </c>
      <c r="E303" s="359" t="n">
        <f aca="false">F303+G303</f>
        <v>0</v>
      </c>
      <c r="F303" s="121" t="n">
        <f aca="false">F304</f>
        <v>0</v>
      </c>
      <c r="G303" s="360" t="n">
        <f aca="false">G304</f>
        <v>0</v>
      </c>
    </row>
    <row r="304" s="367" customFormat="true" ht="26.25" hidden="true" customHeight="false" outlineLevel="0" collapsed="false">
      <c r="A304" s="363"/>
      <c r="B304" s="364"/>
      <c r="C304" s="182" t="n">
        <v>6298</v>
      </c>
      <c r="D304" s="196" t="s">
        <v>43</v>
      </c>
      <c r="E304" s="365" t="n">
        <f aca="false">F304+G304</f>
        <v>0</v>
      </c>
      <c r="F304" s="220"/>
      <c r="G304" s="366"/>
    </row>
    <row r="305" s="367" customFormat="true" ht="14.25" hidden="false" customHeight="true" outlineLevel="0" collapsed="false">
      <c r="A305" s="172"/>
      <c r="B305" s="368"/>
      <c r="C305" s="369"/>
      <c r="D305" s="368"/>
      <c r="E305" s="370"/>
      <c r="F305" s="368"/>
      <c r="G305" s="371"/>
    </row>
    <row r="306" s="310" customFormat="true" ht="14.25" hidden="false" customHeight="true" outlineLevel="0" collapsed="false">
      <c r="A306" s="180"/>
      <c r="B306" s="189" t="n">
        <v>60014</v>
      </c>
      <c r="C306" s="372"/>
      <c r="D306" s="373" t="s">
        <v>170</v>
      </c>
      <c r="E306" s="365" t="n">
        <f aca="false">SUM(E307:E307)</f>
        <v>300000</v>
      </c>
      <c r="F306" s="220" t="n">
        <f aca="false">SUM(F307:F307)</f>
        <v>300000</v>
      </c>
      <c r="G306" s="366" t="n">
        <f aca="false">SUM(G307:G307)</f>
        <v>0</v>
      </c>
    </row>
    <row r="307" s="367" customFormat="true" ht="32.25" hidden="false" customHeight="true" outlineLevel="0" collapsed="false">
      <c r="A307" s="374"/>
      <c r="B307" s="375"/>
      <c r="C307" s="376" t="n">
        <v>2320</v>
      </c>
      <c r="D307" s="377" t="s">
        <v>171</v>
      </c>
      <c r="E307" s="378" t="n">
        <f aca="false">SUM(F307:G307)</f>
        <v>300000</v>
      </c>
      <c r="F307" s="198" t="n">
        <v>300000</v>
      </c>
      <c r="G307" s="379" t="n">
        <v>0</v>
      </c>
    </row>
    <row r="308" customFormat="false" ht="13.5" hidden="false" customHeight="false" outlineLevel="0" collapsed="false">
      <c r="A308" s="380" t="n">
        <v>853</v>
      </c>
      <c r="B308" s="48"/>
      <c r="C308" s="103"/>
      <c r="D308" s="241"/>
      <c r="E308" s="204"/>
      <c r="F308" s="56"/>
      <c r="G308" s="266"/>
    </row>
    <row r="309" customFormat="false" ht="12.75" hidden="false" customHeight="false" outlineLevel="0" collapsed="false">
      <c r="A309" s="380"/>
      <c r="B309" s="135"/>
      <c r="C309" s="109"/>
      <c r="D309" s="110" t="s">
        <v>27</v>
      </c>
      <c r="E309" s="359" t="n">
        <f aca="false">F309+G309</f>
        <v>10000</v>
      </c>
      <c r="F309" s="121" t="n">
        <f aca="false">F311</f>
        <v>10000</v>
      </c>
      <c r="G309" s="360" t="n">
        <f aca="false">G311</f>
        <v>0</v>
      </c>
    </row>
    <row r="310" customFormat="false" ht="12.75" hidden="false" customHeight="false" outlineLevel="0" collapsed="false">
      <c r="A310" s="31"/>
      <c r="B310" s="48"/>
      <c r="C310" s="275"/>
      <c r="D310" s="381"/>
      <c r="E310" s="382"/>
      <c r="F310" s="60"/>
      <c r="G310" s="383"/>
    </row>
    <row r="311" customFormat="false" ht="14.25" hidden="false" customHeight="true" outlineLevel="0" collapsed="false">
      <c r="A311" s="31"/>
      <c r="B311" s="48" t="n">
        <v>85395</v>
      </c>
      <c r="C311" s="358"/>
      <c r="D311" s="110" t="s">
        <v>63</v>
      </c>
      <c r="E311" s="359" t="n">
        <f aca="false">SUM(E312:E312)</f>
        <v>10000</v>
      </c>
      <c r="F311" s="121" t="n">
        <f aca="false">SUM(F312:F312)</f>
        <v>10000</v>
      </c>
      <c r="G311" s="360" t="n">
        <f aca="false">SUM(G312:G312)</f>
        <v>0</v>
      </c>
    </row>
    <row r="312" customFormat="false" ht="30.75" hidden="false" customHeight="true" outlineLevel="0" collapsed="false">
      <c r="A312" s="31"/>
      <c r="B312" s="48"/>
      <c r="C312" s="103" t="n">
        <v>2320</v>
      </c>
      <c r="D312" s="384" t="s">
        <v>171</v>
      </c>
      <c r="E312" s="204" t="n">
        <f aca="false">SUM(F312:G312)</f>
        <v>10000</v>
      </c>
      <c r="F312" s="56" t="n">
        <v>10000</v>
      </c>
      <c r="G312" s="266"/>
    </row>
    <row r="313" customFormat="false" ht="14.25" hidden="false" customHeight="true" outlineLevel="0" collapsed="false">
      <c r="A313" s="385"/>
      <c r="B313" s="342"/>
      <c r="C313" s="341"/>
      <c r="D313" s="342"/>
      <c r="E313" s="386"/>
      <c r="F313" s="387"/>
      <c r="G313" s="345"/>
    </row>
    <row r="314" customFormat="false" ht="19.5" hidden="false" customHeight="true" outlineLevel="0" collapsed="false">
      <c r="A314" s="388"/>
      <c r="B314" s="389"/>
      <c r="C314" s="390"/>
      <c r="D314" s="348" t="s">
        <v>31</v>
      </c>
      <c r="E314" s="86" t="n">
        <f aca="false">E301+E311</f>
        <v>310000</v>
      </c>
      <c r="F314" s="87" t="n">
        <f aca="false">F301+F311</f>
        <v>310000</v>
      </c>
      <c r="G314" s="298" t="n">
        <f aca="false">SUM(G301)</f>
        <v>0</v>
      </c>
    </row>
    <row r="315" s="4" customFormat="true" ht="12" hidden="false" customHeight="false" outlineLevel="0" collapsed="false">
      <c r="C315" s="351"/>
      <c r="E315" s="3"/>
      <c r="F315" s="3"/>
    </row>
    <row r="316" s="4" customFormat="true" ht="12" hidden="false" customHeight="false" outlineLevel="0" collapsed="false">
      <c r="C316" s="351"/>
      <c r="E316" s="3"/>
      <c r="F316" s="3"/>
    </row>
    <row r="317" s="4" customFormat="true" ht="15" hidden="false" customHeight="true" outlineLevel="0" collapsed="false">
      <c r="A317" s="391" t="s">
        <v>172</v>
      </c>
      <c r="B317" s="391"/>
      <c r="C317" s="391"/>
      <c r="D317" s="391"/>
      <c r="E317" s="391"/>
      <c r="F317" s="391"/>
      <c r="G317" s="391"/>
      <c r="H317" s="391"/>
      <c r="I317" s="391"/>
    </row>
    <row r="318" s="4" customFormat="true" ht="15" hidden="false" customHeight="true" outlineLevel="0" collapsed="false">
      <c r="A318" s="391" t="s">
        <v>173</v>
      </c>
      <c r="B318" s="391"/>
      <c r="C318" s="391"/>
      <c r="D318" s="391"/>
      <c r="E318" s="391"/>
      <c r="F318" s="391"/>
      <c r="G318" s="391"/>
      <c r="H318" s="391"/>
      <c r="I318" s="391"/>
    </row>
    <row r="319" s="4" customFormat="true" ht="14.25" hidden="false" customHeight="true" outlineLevel="0" collapsed="false">
      <c r="A319" s="11" t="s">
        <v>33</v>
      </c>
      <c r="B319" s="11"/>
      <c r="C319" s="11"/>
      <c r="D319" s="11"/>
      <c r="E319" s="11"/>
      <c r="F319" s="11"/>
      <c r="G319" s="11"/>
    </row>
    <row r="320" s="4" customFormat="true" ht="14.25" hidden="false" customHeight="true" outlineLevel="0" collapsed="false">
      <c r="A320" s="349"/>
      <c r="B320" s="350"/>
      <c r="C320" s="351"/>
      <c r="D320" s="350"/>
      <c r="E320" s="13"/>
      <c r="F320" s="307"/>
      <c r="G320" s="97" t="s">
        <v>3</v>
      </c>
    </row>
    <row r="321" s="309" customFormat="true" ht="14.25" hidden="false" customHeight="true" outlineLevel="0" collapsed="false">
      <c r="A321" s="98" t="s">
        <v>4</v>
      </c>
      <c r="B321" s="17" t="s">
        <v>34</v>
      </c>
      <c r="C321" s="17" t="s">
        <v>35</v>
      </c>
      <c r="D321" s="17" t="s">
        <v>36</v>
      </c>
      <c r="E321" s="18" t="s">
        <v>6</v>
      </c>
      <c r="F321" s="19" t="s">
        <v>7</v>
      </c>
      <c r="G321" s="19"/>
    </row>
    <row r="322" s="310" customFormat="true" ht="12.75" hidden="false" customHeight="false" outlineLevel="0" collapsed="false">
      <c r="A322" s="98"/>
      <c r="B322" s="17"/>
      <c r="C322" s="17"/>
      <c r="D322" s="17"/>
      <c r="E322" s="18"/>
      <c r="F322" s="21" t="s">
        <v>8</v>
      </c>
      <c r="G322" s="22" t="s">
        <v>9</v>
      </c>
    </row>
    <row r="323" customFormat="false" ht="14.25" hidden="false" customHeight="true" outlineLevel="0" collapsed="false">
      <c r="A323" s="24" t="n">
        <v>1</v>
      </c>
      <c r="B323" s="25" t="n">
        <v>2</v>
      </c>
      <c r="C323" s="101" t="n">
        <v>3</v>
      </c>
      <c r="D323" s="25" t="n">
        <v>4</v>
      </c>
      <c r="E323" s="26" t="n">
        <v>5</v>
      </c>
      <c r="F323" s="27" t="n">
        <v>6</v>
      </c>
      <c r="G323" s="102" t="n">
        <v>7</v>
      </c>
    </row>
    <row r="324" customFormat="false" ht="12.75" hidden="false" customHeight="false" outlineLevel="0" collapsed="false">
      <c r="A324" s="380" t="n">
        <v>853</v>
      </c>
      <c r="B324" s="48"/>
      <c r="C324" s="103"/>
      <c r="D324" s="241"/>
      <c r="E324" s="204"/>
      <c r="F324" s="56"/>
      <c r="G324" s="266"/>
    </row>
    <row r="325" customFormat="false" ht="12.75" hidden="false" customHeight="false" outlineLevel="0" collapsed="false">
      <c r="A325" s="380"/>
      <c r="B325" s="135"/>
      <c r="C325" s="109"/>
      <c r="D325" s="110" t="s">
        <v>27</v>
      </c>
      <c r="E325" s="359" t="n">
        <f aca="false">F325+G325</f>
        <v>1126752</v>
      </c>
      <c r="F325" s="121" t="n">
        <f aca="false">F327</f>
        <v>1126752</v>
      </c>
      <c r="G325" s="360" t="n">
        <f aca="false">G327</f>
        <v>0</v>
      </c>
    </row>
    <row r="326" customFormat="false" ht="12.75" hidden="false" customHeight="false" outlineLevel="0" collapsed="false">
      <c r="A326" s="31"/>
      <c r="B326" s="48"/>
      <c r="C326" s="275"/>
      <c r="D326" s="381"/>
      <c r="E326" s="382"/>
      <c r="F326" s="60"/>
      <c r="G326" s="383"/>
    </row>
    <row r="327" customFormat="false" ht="14.25" hidden="false" customHeight="true" outlineLevel="0" collapsed="false">
      <c r="A327" s="31"/>
      <c r="B327" s="48" t="n">
        <v>85395</v>
      </c>
      <c r="C327" s="358"/>
      <c r="D327" s="110" t="s">
        <v>63</v>
      </c>
      <c r="E327" s="359" t="n">
        <f aca="false">SUM(E328:E329)</f>
        <v>1126752</v>
      </c>
      <c r="F327" s="121" t="n">
        <f aca="false">SUM(F328:F329)</f>
        <v>1126752</v>
      </c>
      <c r="G327" s="360" t="n">
        <f aca="false">SUM(G329:G329)</f>
        <v>0</v>
      </c>
    </row>
    <row r="328" s="133" customFormat="true" ht="39" hidden="false" customHeight="true" outlineLevel="0" collapsed="false">
      <c r="A328" s="130"/>
      <c r="B328" s="35"/>
      <c r="C328" s="253" t="n">
        <v>2708</v>
      </c>
      <c r="D328" s="142" t="s">
        <v>69</v>
      </c>
      <c r="E328" s="254" t="n">
        <f aca="false">F328+G328</f>
        <v>1064105</v>
      </c>
      <c r="F328" s="138" t="n">
        <v>1064105</v>
      </c>
      <c r="G328" s="139"/>
    </row>
    <row r="329" s="133" customFormat="true" ht="39" hidden="false" customHeight="false" outlineLevel="0" collapsed="false">
      <c r="A329" s="281"/>
      <c r="B329" s="282"/>
      <c r="C329" s="392" t="n">
        <v>2709</v>
      </c>
      <c r="D329" s="393" t="s">
        <v>69</v>
      </c>
      <c r="E329" s="394" t="n">
        <f aca="false">F329+G329</f>
        <v>62647</v>
      </c>
      <c r="F329" s="285" t="n">
        <v>62647</v>
      </c>
      <c r="G329" s="338"/>
    </row>
    <row r="330" customFormat="false" ht="14.25" hidden="false" customHeight="true" outlineLevel="0" collapsed="false">
      <c r="A330" s="395"/>
      <c r="B330" s="396"/>
      <c r="C330" s="397"/>
      <c r="D330" s="396"/>
      <c r="E330" s="398"/>
      <c r="F330" s="65"/>
      <c r="G330" s="399"/>
    </row>
    <row r="331" customFormat="false" ht="24.75" hidden="false" customHeight="true" outlineLevel="0" collapsed="false">
      <c r="A331" s="388"/>
      <c r="B331" s="389"/>
      <c r="C331" s="390"/>
      <c r="D331" s="348" t="s">
        <v>31</v>
      </c>
      <c r="E331" s="86" t="n">
        <f aca="false">E325</f>
        <v>1126752</v>
      </c>
      <c r="F331" s="87" t="n">
        <f aca="false">F325</f>
        <v>1126752</v>
      </c>
      <c r="G331" s="298" t="n">
        <f aca="false">G325</f>
        <v>0</v>
      </c>
    </row>
    <row r="332" s="4" customFormat="true" ht="12" hidden="false" customHeight="false" outlineLevel="0" collapsed="false">
      <c r="C332" s="351"/>
      <c r="E332" s="3"/>
      <c r="F332" s="3"/>
    </row>
    <row r="333" s="4" customFormat="true" ht="12" hidden="false" customHeight="false" outlineLevel="0" collapsed="false">
      <c r="C333" s="351"/>
      <c r="E333" s="3"/>
      <c r="F333" s="3"/>
    </row>
    <row r="334" s="4" customFormat="true" ht="12" hidden="false" customHeight="false" outlineLevel="0" collapsed="false">
      <c r="C334" s="351"/>
      <c r="E334" s="3"/>
      <c r="F334" s="3"/>
    </row>
    <row r="335" s="4" customFormat="true" ht="12" hidden="false" customHeight="false" outlineLevel="0" collapsed="false">
      <c r="C335" s="351"/>
      <c r="E335" s="3"/>
      <c r="F335" s="3"/>
    </row>
    <row r="336" s="4" customFormat="true" ht="12" hidden="false" customHeight="false" outlineLevel="0" collapsed="false">
      <c r="C336" s="351"/>
      <c r="E336" s="3"/>
      <c r="F336" s="3"/>
    </row>
    <row r="337" s="4" customFormat="true" ht="12" hidden="false" customHeight="false" outlineLevel="0" collapsed="false">
      <c r="C337" s="351"/>
      <c r="E337" s="3"/>
      <c r="F337" s="3"/>
    </row>
    <row r="338" s="4" customFormat="true" ht="12" hidden="false" customHeight="false" outlineLevel="0" collapsed="false">
      <c r="C338" s="351"/>
      <c r="E338" s="3"/>
      <c r="F338" s="3"/>
    </row>
    <row r="339" s="4" customFormat="true" ht="12" hidden="false" customHeight="false" outlineLevel="0" collapsed="false">
      <c r="C339" s="351"/>
      <c r="E339" s="3"/>
      <c r="F339" s="3"/>
    </row>
    <row r="340" s="4" customFormat="true" ht="12" hidden="false" customHeight="false" outlineLevel="0" collapsed="false">
      <c r="C340" s="351"/>
      <c r="E340" s="3"/>
      <c r="F340" s="3"/>
    </row>
    <row r="341" s="4" customFormat="true" ht="12" hidden="false" customHeight="false" outlineLevel="0" collapsed="false">
      <c r="C341" s="351"/>
      <c r="E341" s="3"/>
      <c r="F341" s="3"/>
    </row>
    <row r="342" s="4" customFormat="true" ht="12" hidden="false" customHeight="false" outlineLevel="0" collapsed="false">
      <c r="C342" s="351"/>
      <c r="E342" s="3"/>
      <c r="F342" s="3"/>
    </row>
    <row r="343" s="4" customFormat="true" ht="12" hidden="false" customHeight="false" outlineLevel="0" collapsed="false">
      <c r="C343" s="351"/>
      <c r="E343" s="3"/>
      <c r="F343" s="3"/>
    </row>
    <row r="344" s="4" customFormat="true" ht="12" hidden="false" customHeight="false" outlineLevel="0" collapsed="false">
      <c r="C344" s="351"/>
      <c r="E344" s="3"/>
      <c r="F344" s="3"/>
    </row>
    <row r="345" s="4" customFormat="true" ht="12" hidden="false" customHeight="false" outlineLevel="0" collapsed="false">
      <c r="C345" s="351"/>
      <c r="E345" s="3"/>
      <c r="F345" s="3"/>
    </row>
    <row r="346" s="4" customFormat="true" ht="12" hidden="false" customHeight="false" outlineLevel="0" collapsed="false">
      <c r="C346" s="351"/>
      <c r="E346" s="3"/>
      <c r="F346" s="3"/>
    </row>
    <row r="347" s="4" customFormat="true" ht="12" hidden="false" customHeight="false" outlineLevel="0" collapsed="false">
      <c r="C347" s="351"/>
      <c r="E347" s="3"/>
      <c r="F347" s="3"/>
    </row>
    <row r="348" s="4" customFormat="true" ht="12" hidden="false" customHeight="false" outlineLevel="0" collapsed="false">
      <c r="C348" s="351"/>
      <c r="E348" s="3"/>
      <c r="F348" s="3"/>
    </row>
    <row r="349" s="4" customFormat="true" ht="12" hidden="false" customHeight="false" outlineLevel="0" collapsed="false">
      <c r="C349" s="351"/>
      <c r="E349" s="3"/>
      <c r="F349" s="3"/>
    </row>
    <row r="350" s="4" customFormat="true" ht="12" hidden="false" customHeight="false" outlineLevel="0" collapsed="false">
      <c r="C350" s="351"/>
      <c r="E350" s="3"/>
      <c r="F350" s="3"/>
    </row>
    <row r="351" s="4" customFormat="true" ht="12" hidden="false" customHeight="false" outlineLevel="0" collapsed="false">
      <c r="C351" s="351"/>
      <c r="E351" s="3"/>
      <c r="F351" s="3"/>
    </row>
    <row r="352" s="4" customFormat="true" ht="12" hidden="false" customHeight="false" outlineLevel="0" collapsed="false">
      <c r="C352" s="351"/>
      <c r="E352" s="3"/>
      <c r="F352" s="3"/>
    </row>
    <row r="353" s="4" customFormat="true" ht="12" hidden="false" customHeight="false" outlineLevel="0" collapsed="false">
      <c r="C353" s="351"/>
      <c r="E353" s="3"/>
      <c r="F353" s="3"/>
    </row>
    <row r="354" s="4" customFormat="true" ht="12" hidden="false" customHeight="false" outlineLevel="0" collapsed="false">
      <c r="C354" s="351"/>
      <c r="E354" s="3"/>
      <c r="F354" s="3"/>
    </row>
    <row r="355" s="4" customFormat="true" ht="12" hidden="false" customHeight="false" outlineLevel="0" collapsed="false">
      <c r="C355" s="351"/>
      <c r="E355" s="3"/>
      <c r="F355" s="3"/>
    </row>
    <row r="356" s="4" customFormat="true" ht="12" hidden="false" customHeight="false" outlineLevel="0" collapsed="false">
      <c r="C356" s="351"/>
      <c r="E356" s="3"/>
      <c r="F356" s="3"/>
    </row>
    <row r="357" s="4" customFormat="true" ht="12" hidden="false" customHeight="false" outlineLevel="0" collapsed="false">
      <c r="C357" s="351"/>
      <c r="E357" s="3"/>
      <c r="F357" s="3"/>
    </row>
    <row r="358" s="4" customFormat="true" ht="12" hidden="false" customHeight="false" outlineLevel="0" collapsed="false">
      <c r="C358" s="351"/>
      <c r="E358" s="3"/>
      <c r="F358" s="3"/>
    </row>
    <row r="359" s="4" customFormat="true" ht="12" hidden="false" customHeight="false" outlineLevel="0" collapsed="false">
      <c r="C359" s="351"/>
      <c r="E359" s="3"/>
      <c r="F359" s="3"/>
    </row>
    <row r="360" s="4" customFormat="true" ht="12" hidden="false" customHeight="false" outlineLevel="0" collapsed="false">
      <c r="C360" s="351"/>
      <c r="E360" s="3"/>
      <c r="F360" s="3"/>
    </row>
    <row r="361" s="4" customFormat="true" ht="12" hidden="false" customHeight="false" outlineLevel="0" collapsed="false">
      <c r="C361" s="351"/>
      <c r="E361" s="3"/>
      <c r="F361" s="3"/>
    </row>
    <row r="362" s="4" customFormat="true" ht="12" hidden="false" customHeight="false" outlineLevel="0" collapsed="false">
      <c r="C362" s="351"/>
      <c r="E362" s="3"/>
      <c r="F362" s="3"/>
    </row>
    <row r="363" s="4" customFormat="true" ht="12" hidden="false" customHeight="false" outlineLevel="0" collapsed="false">
      <c r="C363" s="351"/>
      <c r="E363" s="3"/>
      <c r="F363" s="3"/>
    </row>
    <row r="364" s="4" customFormat="true" ht="12" hidden="false" customHeight="false" outlineLevel="0" collapsed="false">
      <c r="C364" s="351"/>
      <c r="E364" s="3"/>
      <c r="F364" s="3"/>
    </row>
    <row r="365" s="4" customFormat="true" ht="12" hidden="false" customHeight="false" outlineLevel="0" collapsed="false">
      <c r="C365" s="351"/>
      <c r="E365" s="3"/>
      <c r="F365" s="3"/>
    </row>
    <row r="366" s="4" customFormat="true" ht="12" hidden="false" customHeight="false" outlineLevel="0" collapsed="false">
      <c r="C366" s="351"/>
      <c r="E366" s="3"/>
      <c r="F366" s="3"/>
    </row>
    <row r="367" s="4" customFormat="true" ht="12" hidden="false" customHeight="false" outlineLevel="0" collapsed="false">
      <c r="C367" s="351"/>
      <c r="E367" s="3"/>
      <c r="F367" s="3"/>
    </row>
    <row r="368" s="4" customFormat="true" ht="12" hidden="false" customHeight="false" outlineLevel="0" collapsed="false">
      <c r="C368" s="351"/>
      <c r="E368" s="3"/>
      <c r="F368" s="3"/>
    </row>
    <row r="369" s="4" customFormat="true" ht="12" hidden="false" customHeight="false" outlineLevel="0" collapsed="false">
      <c r="C369" s="351"/>
      <c r="E369" s="3"/>
      <c r="F369" s="3"/>
    </row>
    <row r="370" s="4" customFormat="true" ht="12" hidden="false" customHeight="false" outlineLevel="0" collapsed="false">
      <c r="C370" s="351"/>
      <c r="E370" s="3"/>
      <c r="F370" s="3"/>
    </row>
    <row r="371" s="4" customFormat="true" ht="12" hidden="false" customHeight="false" outlineLevel="0" collapsed="false">
      <c r="C371" s="351"/>
      <c r="E371" s="3"/>
      <c r="F371" s="3"/>
    </row>
    <row r="372" s="4" customFormat="true" ht="12" hidden="false" customHeight="false" outlineLevel="0" collapsed="false">
      <c r="C372" s="351"/>
      <c r="E372" s="3"/>
      <c r="F372" s="3"/>
    </row>
    <row r="373" s="4" customFormat="true" ht="12" hidden="false" customHeight="false" outlineLevel="0" collapsed="false">
      <c r="C373" s="351"/>
      <c r="E373" s="3"/>
      <c r="F373" s="3"/>
    </row>
    <row r="374" s="4" customFormat="true" ht="12" hidden="false" customHeight="false" outlineLevel="0" collapsed="false">
      <c r="C374" s="351"/>
      <c r="E374" s="3"/>
      <c r="F374" s="3"/>
    </row>
    <row r="375" s="4" customFormat="true" ht="12" hidden="false" customHeight="false" outlineLevel="0" collapsed="false">
      <c r="C375" s="351"/>
      <c r="E375" s="3"/>
      <c r="F375" s="3"/>
    </row>
    <row r="376" s="4" customFormat="true" ht="12" hidden="false" customHeight="false" outlineLevel="0" collapsed="false">
      <c r="C376" s="351"/>
      <c r="E376" s="3"/>
      <c r="F376" s="3"/>
    </row>
    <row r="377" s="4" customFormat="true" ht="12" hidden="false" customHeight="false" outlineLevel="0" collapsed="false">
      <c r="C377" s="351"/>
      <c r="E377" s="3"/>
      <c r="F377" s="3"/>
    </row>
    <row r="378" s="4" customFormat="true" ht="12" hidden="false" customHeight="false" outlineLevel="0" collapsed="false">
      <c r="C378" s="351"/>
      <c r="E378" s="3"/>
      <c r="F378" s="3"/>
    </row>
    <row r="379" s="4" customFormat="true" ht="12" hidden="false" customHeight="false" outlineLevel="0" collapsed="false">
      <c r="C379" s="351"/>
      <c r="E379" s="3"/>
      <c r="F379" s="3"/>
    </row>
    <row r="380" s="4" customFormat="true" ht="12" hidden="false" customHeight="false" outlineLevel="0" collapsed="false">
      <c r="C380" s="351"/>
      <c r="E380" s="3"/>
      <c r="F380" s="3"/>
    </row>
    <row r="381" s="4" customFormat="true" ht="12" hidden="false" customHeight="false" outlineLevel="0" collapsed="false">
      <c r="C381" s="351"/>
      <c r="E381" s="3"/>
      <c r="F381" s="3"/>
    </row>
    <row r="382" s="4" customFormat="true" ht="12" hidden="false" customHeight="false" outlineLevel="0" collapsed="false">
      <c r="C382" s="351"/>
      <c r="E382" s="3"/>
      <c r="F382" s="3"/>
    </row>
    <row r="383" s="4" customFormat="true" ht="12" hidden="false" customHeight="false" outlineLevel="0" collapsed="false">
      <c r="C383" s="351"/>
      <c r="E383" s="3"/>
      <c r="F383" s="3"/>
    </row>
    <row r="384" s="4" customFormat="true" ht="12" hidden="false" customHeight="false" outlineLevel="0" collapsed="false">
      <c r="C384" s="351"/>
      <c r="E384" s="3"/>
      <c r="F384" s="3"/>
    </row>
    <row r="385" s="4" customFormat="true" ht="12" hidden="false" customHeight="false" outlineLevel="0" collapsed="false">
      <c r="C385" s="351"/>
      <c r="E385" s="3"/>
      <c r="F385" s="3"/>
    </row>
    <row r="386" s="4" customFormat="true" ht="12" hidden="false" customHeight="false" outlineLevel="0" collapsed="false">
      <c r="C386" s="351"/>
      <c r="E386" s="3"/>
      <c r="F386" s="3"/>
    </row>
    <row r="387" s="4" customFormat="true" ht="12" hidden="false" customHeight="false" outlineLevel="0" collapsed="false">
      <c r="C387" s="351"/>
      <c r="E387" s="3"/>
      <c r="F387" s="3"/>
    </row>
    <row r="388" s="4" customFormat="true" ht="12" hidden="false" customHeight="false" outlineLevel="0" collapsed="false">
      <c r="C388" s="351"/>
      <c r="E388" s="3"/>
      <c r="F388" s="3"/>
    </row>
    <row r="389" s="4" customFormat="true" ht="12" hidden="false" customHeight="false" outlineLevel="0" collapsed="false">
      <c r="C389" s="351"/>
      <c r="E389" s="3"/>
      <c r="F389" s="3"/>
    </row>
    <row r="390" s="4" customFormat="true" ht="12" hidden="false" customHeight="false" outlineLevel="0" collapsed="false">
      <c r="C390" s="351"/>
      <c r="E390" s="3"/>
      <c r="F390" s="3"/>
    </row>
    <row r="391" s="4" customFormat="true" ht="12" hidden="false" customHeight="false" outlineLevel="0" collapsed="false">
      <c r="C391" s="351"/>
      <c r="E391" s="3"/>
      <c r="F391" s="3"/>
    </row>
    <row r="392" s="4" customFormat="true" ht="12" hidden="false" customHeight="false" outlineLevel="0" collapsed="false">
      <c r="C392" s="351"/>
      <c r="E392" s="3"/>
      <c r="F392" s="3"/>
    </row>
    <row r="393" s="4" customFormat="true" ht="12" hidden="false" customHeight="false" outlineLevel="0" collapsed="false">
      <c r="C393" s="351"/>
      <c r="E393" s="3"/>
      <c r="F393" s="3"/>
    </row>
    <row r="394" s="4" customFormat="true" ht="12" hidden="false" customHeight="false" outlineLevel="0" collapsed="false">
      <c r="C394" s="351"/>
      <c r="E394" s="3"/>
      <c r="F394" s="3"/>
    </row>
    <row r="395" s="4" customFormat="true" ht="12" hidden="false" customHeight="false" outlineLevel="0" collapsed="false">
      <c r="C395" s="351"/>
      <c r="E395" s="3"/>
      <c r="F395" s="3"/>
    </row>
    <row r="396" s="4" customFormat="true" ht="12" hidden="false" customHeight="false" outlineLevel="0" collapsed="false">
      <c r="C396" s="351"/>
      <c r="E396" s="3"/>
      <c r="F396" s="3"/>
    </row>
    <row r="397" s="4" customFormat="true" ht="12" hidden="false" customHeight="false" outlineLevel="0" collapsed="false">
      <c r="C397" s="351"/>
      <c r="E397" s="3"/>
      <c r="F397" s="3"/>
    </row>
    <row r="398" s="4" customFormat="true" ht="12" hidden="false" customHeight="false" outlineLevel="0" collapsed="false">
      <c r="C398" s="351"/>
      <c r="E398" s="3"/>
      <c r="F398" s="3"/>
    </row>
    <row r="399" s="4" customFormat="true" ht="12" hidden="false" customHeight="false" outlineLevel="0" collapsed="false">
      <c r="C399" s="351"/>
      <c r="E399" s="3"/>
      <c r="F399" s="3"/>
    </row>
    <row r="400" s="4" customFormat="true" ht="12" hidden="false" customHeight="false" outlineLevel="0" collapsed="false">
      <c r="C400" s="351"/>
      <c r="E400" s="3"/>
      <c r="F400" s="3"/>
    </row>
    <row r="401" s="4" customFormat="true" ht="12" hidden="false" customHeight="false" outlineLevel="0" collapsed="false">
      <c r="C401" s="351"/>
      <c r="E401" s="3"/>
      <c r="F401" s="3"/>
    </row>
    <row r="402" s="4" customFormat="true" ht="12" hidden="false" customHeight="false" outlineLevel="0" collapsed="false">
      <c r="C402" s="351"/>
      <c r="E402" s="3"/>
      <c r="F402" s="3"/>
    </row>
    <row r="403" s="4" customFormat="true" ht="12" hidden="false" customHeight="false" outlineLevel="0" collapsed="false">
      <c r="C403" s="351"/>
      <c r="E403" s="3"/>
      <c r="F403" s="3"/>
    </row>
    <row r="404" s="4" customFormat="true" ht="12" hidden="false" customHeight="false" outlineLevel="0" collapsed="false">
      <c r="C404" s="351"/>
      <c r="E404" s="3"/>
      <c r="F404" s="3"/>
    </row>
    <row r="405" s="4" customFormat="true" ht="12" hidden="false" customHeight="false" outlineLevel="0" collapsed="false">
      <c r="C405" s="351"/>
      <c r="E405" s="3"/>
      <c r="F405" s="3"/>
    </row>
    <row r="406" s="4" customFormat="true" ht="12" hidden="false" customHeight="false" outlineLevel="0" collapsed="false">
      <c r="C406" s="351"/>
      <c r="E406" s="3"/>
      <c r="F406" s="3"/>
    </row>
    <row r="407" s="4" customFormat="true" ht="12" hidden="false" customHeight="false" outlineLevel="0" collapsed="false">
      <c r="C407" s="351"/>
      <c r="E407" s="3"/>
      <c r="F407" s="3"/>
    </row>
    <row r="408" s="4" customFormat="true" ht="12" hidden="false" customHeight="false" outlineLevel="0" collapsed="false">
      <c r="C408" s="351"/>
      <c r="E408" s="3"/>
      <c r="F408" s="3"/>
    </row>
    <row r="409" s="4" customFormat="true" ht="12" hidden="false" customHeight="false" outlineLevel="0" collapsed="false">
      <c r="C409" s="351"/>
      <c r="E409" s="3"/>
      <c r="F409" s="3"/>
    </row>
    <row r="410" s="4" customFormat="true" ht="12" hidden="false" customHeight="false" outlineLevel="0" collapsed="false">
      <c r="C410" s="351"/>
      <c r="E410" s="3"/>
      <c r="F410" s="3"/>
    </row>
    <row r="411" s="4" customFormat="true" ht="12" hidden="false" customHeight="false" outlineLevel="0" collapsed="false">
      <c r="C411" s="351"/>
      <c r="E411" s="3"/>
      <c r="F411" s="3"/>
    </row>
    <row r="412" s="4" customFormat="true" ht="12" hidden="false" customHeight="false" outlineLevel="0" collapsed="false">
      <c r="C412" s="351"/>
      <c r="E412" s="3"/>
      <c r="F412" s="3"/>
    </row>
    <row r="413" s="4" customFormat="true" ht="12" hidden="false" customHeight="false" outlineLevel="0" collapsed="false">
      <c r="C413" s="351"/>
      <c r="E413" s="3"/>
      <c r="F413" s="3"/>
    </row>
    <row r="414" s="4" customFormat="true" ht="12" hidden="false" customHeight="false" outlineLevel="0" collapsed="false">
      <c r="C414" s="351"/>
      <c r="E414" s="3"/>
      <c r="F414" s="3"/>
    </row>
    <row r="415" s="4" customFormat="true" ht="12" hidden="false" customHeight="false" outlineLevel="0" collapsed="false">
      <c r="C415" s="351"/>
      <c r="E415" s="3"/>
      <c r="F415" s="3"/>
    </row>
    <row r="416" s="4" customFormat="true" ht="12" hidden="false" customHeight="false" outlineLevel="0" collapsed="false">
      <c r="C416" s="351"/>
      <c r="E416" s="3"/>
      <c r="F416" s="3"/>
    </row>
    <row r="417" s="4" customFormat="true" ht="12" hidden="false" customHeight="false" outlineLevel="0" collapsed="false">
      <c r="C417" s="351"/>
      <c r="E417" s="3"/>
      <c r="F417" s="3"/>
    </row>
    <row r="418" s="4" customFormat="true" ht="12" hidden="false" customHeight="false" outlineLevel="0" collapsed="false">
      <c r="C418" s="351"/>
      <c r="E418" s="3"/>
      <c r="F418" s="3"/>
    </row>
    <row r="419" s="4" customFormat="true" ht="12" hidden="false" customHeight="false" outlineLevel="0" collapsed="false">
      <c r="C419" s="351"/>
      <c r="E419" s="3"/>
      <c r="F419" s="3"/>
    </row>
    <row r="420" s="4" customFormat="true" ht="12" hidden="false" customHeight="false" outlineLevel="0" collapsed="false">
      <c r="C420" s="351"/>
      <c r="E420" s="3"/>
      <c r="F420" s="3"/>
    </row>
    <row r="421" s="4" customFormat="true" ht="12" hidden="false" customHeight="false" outlineLevel="0" collapsed="false">
      <c r="C421" s="351"/>
      <c r="E421" s="3"/>
      <c r="F421" s="3"/>
    </row>
    <row r="422" s="4" customFormat="true" ht="12" hidden="false" customHeight="false" outlineLevel="0" collapsed="false">
      <c r="C422" s="351"/>
      <c r="E422" s="3"/>
      <c r="F422" s="3"/>
    </row>
    <row r="423" s="4" customFormat="true" ht="12" hidden="false" customHeight="false" outlineLevel="0" collapsed="false">
      <c r="C423" s="351"/>
      <c r="E423" s="3"/>
      <c r="F423" s="3"/>
    </row>
    <row r="424" s="4" customFormat="true" ht="12" hidden="false" customHeight="false" outlineLevel="0" collapsed="false">
      <c r="C424" s="351"/>
      <c r="E424" s="3"/>
      <c r="F424" s="3"/>
    </row>
    <row r="425" s="4" customFormat="true" ht="12" hidden="false" customHeight="false" outlineLevel="0" collapsed="false">
      <c r="C425" s="351"/>
      <c r="E425" s="3"/>
      <c r="F425" s="3"/>
    </row>
    <row r="426" s="4" customFormat="true" ht="12" hidden="false" customHeight="false" outlineLevel="0" collapsed="false">
      <c r="C426" s="351"/>
      <c r="E426" s="3"/>
      <c r="F426" s="3"/>
    </row>
    <row r="427" s="4" customFormat="true" ht="12" hidden="false" customHeight="false" outlineLevel="0" collapsed="false">
      <c r="C427" s="351"/>
      <c r="E427" s="3"/>
      <c r="F427" s="3"/>
    </row>
    <row r="428" s="4" customFormat="true" ht="12" hidden="false" customHeight="false" outlineLevel="0" collapsed="false">
      <c r="C428" s="351"/>
      <c r="E428" s="3"/>
      <c r="F428" s="3"/>
    </row>
    <row r="429" s="4" customFormat="true" ht="12" hidden="false" customHeight="false" outlineLevel="0" collapsed="false">
      <c r="C429" s="351"/>
      <c r="E429" s="3"/>
      <c r="F429" s="3"/>
    </row>
    <row r="430" s="4" customFormat="true" ht="12" hidden="false" customHeight="false" outlineLevel="0" collapsed="false">
      <c r="C430" s="351"/>
      <c r="E430" s="3"/>
      <c r="F430" s="3"/>
    </row>
    <row r="431" s="4" customFormat="true" ht="12" hidden="false" customHeight="false" outlineLevel="0" collapsed="false">
      <c r="C431" s="351"/>
      <c r="E431" s="3"/>
      <c r="F431" s="3"/>
    </row>
    <row r="432" s="4" customFormat="true" ht="12" hidden="false" customHeight="false" outlineLevel="0" collapsed="false">
      <c r="C432" s="351"/>
      <c r="E432" s="3"/>
      <c r="F432" s="3"/>
    </row>
    <row r="433" s="4" customFormat="true" ht="12" hidden="false" customHeight="false" outlineLevel="0" collapsed="false">
      <c r="C433" s="351"/>
      <c r="E433" s="3"/>
      <c r="F433" s="3"/>
    </row>
    <row r="434" s="4" customFormat="true" ht="12" hidden="false" customHeight="false" outlineLevel="0" collapsed="false">
      <c r="C434" s="351"/>
      <c r="E434" s="3"/>
      <c r="F434" s="3"/>
    </row>
    <row r="435" s="4" customFormat="true" ht="12" hidden="false" customHeight="false" outlineLevel="0" collapsed="false">
      <c r="C435" s="351"/>
      <c r="E435" s="3"/>
      <c r="F435" s="3"/>
    </row>
    <row r="436" s="4" customFormat="true" ht="12" hidden="false" customHeight="false" outlineLevel="0" collapsed="false">
      <c r="C436" s="351"/>
      <c r="E436" s="3"/>
      <c r="F436" s="3"/>
    </row>
    <row r="437" s="4" customFormat="true" ht="12" hidden="false" customHeight="false" outlineLevel="0" collapsed="false">
      <c r="C437" s="351"/>
      <c r="E437" s="3"/>
      <c r="F437" s="3"/>
    </row>
    <row r="438" s="4" customFormat="true" ht="12" hidden="false" customHeight="false" outlineLevel="0" collapsed="false">
      <c r="C438" s="351"/>
      <c r="E438" s="3"/>
      <c r="F438" s="3"/>
    </row>
    <row r="439" s="4" customFormat="true" ht="12" hidden="false" customHeight="false" outlineLevel="0" collapsed="false">
      <c r="C439" s="351"/>
      <c r="E439" s="3"/>
      <c r="F439" s="3"/>
    </row>
    <row r="440" s="4" customFormat="true" ht="12" hidden="false" customHeight="false" outlineLevel="0" collapsed="false">
      <c r="C440" s="351"/>
      <c r="E440" s="3"/>
      <c r="F440" s="3"/>
    </row>
    <row r="441" s="4" customFormat="true" ht="12" hidden="false" customHeight="false" outlineLevel="0" collapsed="false">
      <c r="C441" s="351"/>
      <c r="E441" s="3"/>
      <c r="F441" s="3"/>
    </row>
    <row r="442" s="4" customFormat="true" ht="12" hidden="false" customHeight="false" outlineLevel="0" collapsed="false">
      <c r="C442" s="351"/>
      <c r="E442" s="3"/>
      <c r="F442" s="3"/>
    </row>
    <row r="443" s="4" customFormat="true" ht="12" hidden="false" customHeight="false" outlineLevel="0" collapsed="false">
      <c r="C443" s="351"/>
      <c r="E443" s="3"/>
      <c r="F443" s="3"/>
    </row>
    <row r="444" s="4" customFormat="true" ht="12" hidden="false" customHeight="false" outlineLevel="0" collapsed="false">
      <c r="C444" s="351"/>
      <c r="E444" s="3"/>
      <c r="F444" s="3"/>
    </row>
    <row r="445" s="4" customFormat="true" ht="12" hidden="false" customHeight="false" outlineLevel="0" collapsed="false">
      <c r="C445" s="351"/>
      <c r="E445" s="3"/>
      <c r="F445" s="3"/>
    </row>
    <row r="446" s="4" customFormat="true" ht="12" hidden="false" customHeight="false" outlineLevel="0" collapsed="false">
      <c r="C446" s="351"/>
      <c r="E446" s="3"/>
      <c r="F446" s="3"/>
    </row>
    <row r="447" s="4" customFormat="true" ht="12" hidden="false" customHeight="false" outlineLevel="0" collapsed="false">
      <c r="C447" s="351"/>
      <c r="E447" s="3"/>
      <c r="F447" s="3"/>
    </row>
    <row r="448" s="4" customFormat="true" ht="12" hidden="false" customHeight="false" outlineLevel="0" collapsed="false">
      <c r="C448" s="351"/>
      <c r="E448" s="3"/>
      <c r="F448" s="3"/>
    </row>
    <row r="449" s="4" customFormat="true" ht="12" hidden="false" customHeight="false" outlineLevel="0" collapsed="false">
      <c r="C449" s="351"/>
      <c r="E449" s="3"/>
      <c r="F449" s="3"/>
    </row>
    <row r="450" s="4" customFormat="true" ht="12" hidden="false" customHeight="false" outlineLevel="0" collapsed="false">
      <c r="C450" s="351"/>
      <c r="E450" s="3"/>
      <c r="F450" s="3"/>
    </row>
    <row r="451" s="4" customFormat="true" ht="12" hidden="false" customHeight="false" outlineLevel="0" collapsed="false">
      <c r="C451" s="351"/>
      <c r="E451" s="3"/>
      <c r="F451" s="3"/>
    </row>
    <row r="452" s="4" customFormat="true" ht="12" hidden="false" customHeight="false" outlineLevel="0" collapsed="false">
      <c r="C452" s="351"/>
      <c r="E452" s="3"/>
      <c r="F452" s="3"/>
    </row>
    <row r="453" s="4" customFormat="true" ht="12" hidden="false" customHeight="false" outlineLevel="0" collapsed="false">
      <c r="C453" s="351"/>
      <c r="E453" s="3"/>
      <c r="F453" s="3"/>
    </row>
    <row r="454" s="4" customFormat="true" ht="12" hidden="false" customHeight="false" outlineLevel="0" collapsed="false">
      <c r="C454" s="351"/>
      <c r="E454" s="3"/>
      <c r="F454" s="3"/>
    </row>
    <row r="455" s="4" customFormat="true" ht="12" hidden="false" customHeight="false" outlineLevel="0" collapsed="false">
      <c r="C455" s="351"/>
      <c r="E455" s="3"/>
      <c r="F455" s="3"/>
    </row>
    <row r="456" s="4" customFormat="true" ht="12" hidden="false" customHeight="false" outlineLevel="0" collapsed="false">
      <c r="C456" s="351"/>
      <c r="E456" s="3"/>
      <c r="F456" s="3"/>
    </row>
    <row r="457" s="4" customFormat="true" ht="12" hidden="false" customHeight="false" outlineLevel="0" collapsed="false">
      <c r="C457" s="351"/>
      <c r="E457" s="3"/>
      <c r="F457" s="3"/>
    </row>
    <row r="458" s="4" customFormat="true" ht="12" hidden="false" customHeight="false" outlineLevel="0" collapsed="false">
      <c r="C458" s="351"/>
      <c r="E458" s="3"/>
      <c r="F458" s="3"/>
    </row>
    <row r="459" s="4" customFormat="true" ht="12" hidden="false" customHeight="false" outlineLevel="0" collapsed="false">
      <c r="C459" s="351"/>
      <c r="E459" s="3"/>
      <c r="F459" s="3"/>
    </row>
    <row r="460" s="4" customFormat="true" ht="12" hidden="false" customHeight="false" outlineLevel="0" collapsed="false">
      <c r="C460" s="351"/>
      <c r="E460" s="3"/>
      <c r="F460" s="3"/>
    </row>
    <row r="461" s="4" customFormat="true" ht="12" hidden="false" customHeight="false" outlineLevel="0" collapsed="false">
      <c r="C461" s="351"/>
      <c r="E461" s="3"/>
      <c r="F461" s="3"/>
    </row>
    <row r="462" s="4" customFormat="true" ht="12" hidden="false" customHeight="false" outlineLevel="0" collapsed="false">
      <c r="C462" s="351"/>
      <c r="E462" s="3"/>
      <c r="F462" s="3"/>
    </row>
    <row r="463" s="4" customFormat="true" ht="12" hidden="false" customHeight="false" outlineLevel="0" collapsed="false">
      <c r="C463" s="351"/>
      <c r="E463" s="3"/>
      <c r="F463" s="3"/>
    </row>
    <row r="464" s="4" customFormat="true" ht="12" hidden="false" customHeight="false" outlineLevel="0" collapsed="false">
      <c r="C464" s="351"/>
      <c r="E464" s="3"/>
      <c r="F464" s="3"/>
    </row>
    <row r="465" s="4" customFormat="true" ht="12" hidden="false" customHeight="false" outlineLevel="0" collapsed="false">
      <c r="C465" s="351"/>
      <c r="E465" s="3"/>
      <c r="F465" s="3"/>
    </row>
    <row r="466" s="4" customFormat="true" ht="12" hidden="false" customHeight="false" outlineLevel="0" collapsed="false">
      <c r="C466" s="351"/>
      <c r="E466" s="3"/>
      <c r="F466" s="3"/>
    </row>
    <row r="467" s="4" customFormat="true" ht="12" hidden="false" customHeight="false" outlineLevel="0" collapsed="false">
      <c r="C467" s="351"/>
      <c r="E467" s="3"/>
      <c r="F467" s="3"/>
    </row>
    <row r="468" s="4" customFormat="true" ht="12" hidden="false" customHeight="false" outlineLevel="0" collapsed="false">
      <c r="C468" s="351"/>
      <c r="E468" s="3"/>
      <c r="F468" s="3"/>
    </row>
    <row r="469" s="4" customFormat="true" ht="12" hidden="false" customHeight="false" outlineLevel="0" collapsed="false">
      <c r="C469" s="351"/>
      <c r="E469" s="3"/>
      <c r="F469" s="3"/>
    </row>
    <row r="470" s="4" customFormat="true" ht="12" hidden="false" customHeight="false" outlineLevel="0" collapsed="false">
      <c r="C470" s="351"/>
      <c r="E470" s="3"/>
      <c r="F470" s="3"/>
    </row>
    <row r="471" s="4" customFormat="true" ht="12" hidden="false" customHeight="false" outlineLevel="0" collapsed="false">
      <c r="C471" s="351"/>
      <c r="E471" s="3"/>
      <c r="F471" s="3"/>
    </row>
    <row r="472" s="4" customFormat="true" ht="12" hidden="false" customHeight="false" outlineLevel="0" collapsed="false">
      <c r="C472" s="351"/>
      <c r="E472" s="3"/>
      <c r="F472" s="3"/>
    </row>
  </sheetData>
  <mergeCells count="43">
    <mergeCell ref="A3:G3"/>
    <mergeCell ref="A4:G4"/>
    <mergeCell ref="B6:B7"/>
    <mergeCell ref="C6:D7"/>
    <mergeCell ref="E6:E7"/>
    <mergeCell ref="F6:G6"/>
    <mergeCell ref="C8:D8"/>
    <mergeCell ref="C10:D10"/>
    <mergeCell ref="A47:G47"/>
    <mergeCell ref="A48:G48"/>
    <mergeCell ref="A51:A52"/>
    <mergeCell ref="B51:B52"/>
    <mergeCell ref="C51:C52"/>
    <mergeCell ref="D51:D52"/>
    <mergeCell ref="E51:E52"/>
    <mergeCell ref="F51:G51"/>
    <mergeCell ref="A241:G241"/>
    <mergeCell ref="A242:G242"/>
    <mergeCell ref="A244:A245"/>
    <mergeCell ref="B244:B245"/>
    <mergeCell ref="C244:C245"/>
    <mergeCell ref="D244:D245"/>
    <mergeCell ref="E244:E245"/>
    <mergeCell ref="F244:G244"/>
    <mergeCell ref="A294:G294"/>
    <mergeCell ref="A295:G295"/>
    <mergeCell ref="A297:A298"/>
    <mergeCell ref="B297:B298"/>
    <mergeCell ref="C297:C298"/>
    <mergeCell ref="D297:D298"/>
    <mergeCell ref="E297:E298"/>
    <mergeCell ref="F297:G297"/>
    <mergeCell ref="A308:A309"/>
    <mergeCell ref="A317:I317"/>
    <mergeCell ref="A318:I318"/>
    <mergeCell ref="A319:G319"/>
    <mergeCell ref="A321:A322"/>
    <mergeCell ref="B321:B322"/>
    <mergeCell ref="C321:C322"/>
    <mergeCell ref="D321:D322"/>
    <mergeCell ref="E321:E322"/>
    <mergeCell ref="F321:G321"/>
    <mergeCell ref="A324:A3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83" man="true" max="16383" min="0"/>
    <brk id="123" man="true" max="16383" min="0"/>
    <brk id="154" man="true" max="16383" min="0"/>
    <brk id="192" man="true" max="16383" min="0"/>
    <brk id="226" man="true" max="16383" min="0"/>
    <brk id="240" man="true" max="16383" min="0"/>
    <brk id="293" man="true" max="16383" min="0"/>
    <brk id="3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5.28"/>
    <col collapsed="false" customWidth="true" hidden="false" outlineLevel="0" max="2" min="2" style="400" width="58.42"/>
    <col collapsed="false" customWidth="true" hidden="false" outlineLevel="0" max="3" min="3" style="400" width="9.42"/>
    <col collapsed="false" customWidth="true" hidden="false" outlineLevel="0" max="4" min="4" style="400" width="11.13"/>
    <col collapsed="false" customWidth="true" hidden="false" outlineLevel="0" max="5" min="5" style="400" width="24.56"/>
    <col collapsed="false" customWidth="false" hidden="false" outlineLevel="0" max="257" min="6" style="400" width="9.13"/>
  </cols>
  <sheetData>
    <row r="1" customFormat="false" ht="55.5" hidden="false" customHeight="true" outlineLevel="0" collapsed="false">
      <c r="E1" s="1016" t="s">
        <v>459</v>
      </c>
      <c r="F1" s="1016"/>
    </row>
    <row r="2" customFormat="false" ht="12" hidden="false" customHeight="false" outlineLevel="0" collapsed="false">
      <c r="E2" s="576"/>
      <c r="F2" s="576"/>
    </row>
    <row r="3" customFormat="false" ht="64.5" hidden="false" customHeight="true" outlineLevel="0" collapsed="false">
      <c r="A3" s="925" t="s">
        <v>460</v>
      </c>
      <c r="B3" s="925"/>
      <c r="C3" s="925"/>
      <c r="D3" s="925"/>
      <c r="E3" s="925"/>
      <c r="F3" s="926"/>
    </row>
    <row r="4" customFormat="false" ht="16.5" hidden="false" customHeight="false" outlineLevel="0" collapsed="false">
      <c r="A4" s="926"/>
      <c r="B4" s="927"/>
      <c r="C4" s="927"/>
      <c r="D4" s="927"/>
      <c r="E4" s="471" t="s">
        <v>3</v>
      </c>
    </row>
    <row r="5" customFormat="false" ht="15" hidden="false" customHeight="true" outlineLevel="0" collapsed="false">
      <c r="A5" s="928" t="s">
        <v>287</v>
      </c>
      <c r="B5" s="929" t="s">
        <v>36</v>
      </c>
      <c r="C5" s="929" t="s">
        <v>4</v>
      </c>
      <c r="D5" s="959" t="s">
        <v>34</v>
      </c>
      <c r="E5" s="930" t="s">
        <v>6</v>
      </c>
      <c r="F5" s="931"/>
    </row>
    <row r="6" customFormat="false" ht="15" hidden="false" customHeight="true" outlineLevel="0" collapsed="false">
      <c r="A6" s="928"/>
      <c r="B6" s="929"/>
      <c r="C6" s="929"/>
      <c r="D6" s="959"/>
      <c r="E6" s="930"/>
      <c r="F6" s="931"/>
    </row>
    <row r="7" s="408" customFormat="true" ht="12" hidden="false" customHeight="false" outlineLevel="0" collapsed="false">
      <c r="A7" s="419" t="n">
        <v>1</v>
      </c>
      <c r="B7" s="420" t="n">
        <v>2</v>
      </c>
      <c r="C7" s="420" t="n">
        <v>3</v>
      </c>
      <c r="D7" s="420" t="n">
        <v>4</v>
      </c>
      <c r="E7" s="421" t="n">
        <v>5</v>
      </c>
    </row>
    <row r="8" customFormat="false" ht="14.25" hidden="false" customHeight="false" outlineLevel="0" collapsed="false">
      <c r="A8" s="935"/>
      <c r="B8" s="936"/>
      <c r="C8" s="937"/>
      <c r="D8" s="938"/>
      <c r="E8" s="939"/>
    </row>
    <row r="9" customFormat="false" ht="28.5" hidden="false" customHeight="false" outlineLevel="0" collapsed="false">
      <c r="A9" s="948" t="n">
        <v>1</v>
      </c>
      <c r="B9" s="1017" t="s">
        <v>461</v>
      </c>
      <c r="C9" s="936" t="n">
        <v>853</v>
      </c>
      <c r="D9" s="936" t="n">
        <v>85395</v>
      </c>
      <c r="E9" s="943" t="n">
        <f aca="false">SUM(E11:E14)</f>
        <v>694306</v>
      </c>
    </row>
    <row r="10" s="1020" customFormat="true" ht="15" hidden="false" customHeight="false" outlineLevel="0" collapsed="false">
      <c r="A10" s="1018"/>
      <c r="B10" s="940" t="s">
        <v>7</v>
      </c>
      <c r="C10" s="1019"/>
      <c r="D10" s="1019"/>
      <c r="E10" s="941"/>
    </row>
    <row r="11" s="1020" customFormat="true" ht="15" hidden="false" customHeight="false" outlineLevel="0" collapsed="false">
      <c r="A11" s="935" t="n">
        <v>2</v>
      </c>
      <c r="B11" s="940" t="s">
        <v>462</v>
      </c>
      <c r="C11" s="1019"/>
      <c r="D11" s="1019"/>
      <c r="E11" s="942" t="n">
        <v>138598</v>
      </c>
    </row>
    <row r="12" s="1020" customFormat="true" ht="15" hidden="false" customHeight="false" outlineLevel="0" collapsed="false">
      <c r="A12" s="935" t="n">
        <v>3</v>
      </c>
      <c r="B12" s="940" t="s">
        <v>463</v>
      </c>
      <c r="C12" s="1019"/>
      <c r="D12" s="1019"/>
      <c r="E12" s="942" t="n">
        <v>125133</v>
      </c>
    </row>
    <row r="13" customFormat="false" ht="14.25" hidden="false" customHeight="false" outlineLevel="0" collapsed="false">
      <c r="A13" s="935" t="n">
        <v>4</v>
      </c>
      <c r="B13" s="940" t="s">
        <v>464</v>
      </c>
      <c r="C13" s="936"/>
      <c r="D13" s="936"/>
      <c r="E13" s="942" t="n">
        <v>105008</v>
      </c>
    </row>
    <row r="14" customFormat="false" ht="14.25" hidden="false" customHeight="false" outlineLevel="0" collapsed="false">
      <c r="A14" s="935" t="n">
        <v>5</v>
      </c>
      <c r="B14" s="940" t="s">
        <v>465</v>
      </c>
      <c r="C14" s="936"/>
      <c r="D14" s="936"/>
      <c r="E14" s="942" t="n">
        <v>325567</v>
      </c>
    </row>
    <row r="15" customFormat="false" ht="15" hidden="false" customHeight="false" outlineLevel="0" collapsed="false">
      <c r="A15" s="949"/>
      <c r="B15" s="950"/>
      <c r="C15" s="951"/>
      <c r="D15" s="951"/>
      <c r="E15" s="952"/>
    </row>
    <row r="16" customFormat="false" ht="14.25" hidden="false" customHeight="false" outlineLevel="0" collapsed="false">
      <c r="A16" s="935"/>
      <c r="B16" s="940"/>
      <c r="C16" s="936"/>
      <c r="D16" s="936"/>
      <c r="E16" s="942"/>
    </row>
    <row r="17" customFormat="false" ht="15.75" hidden="false" customHeight="false" outlineLevel="0" collapsed="false">
      <c r="A17" s="949"/>
      <c r="B17" s="953" t="s">
        <v>31</v>
      </c>
      <c r="C17" s="953" t="s">
        <v>426</v>
      </c>
      <c r="D17" s="953" t="s">
        <v>426</v>
      </c>
      <c r="E17" s="954" t="n">
        <f aca="false">SUM(E9)</f>
        <v>694306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213" activeCellId="0" sqref="H21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021" width="5.85"/>
    <col collapsed="false" customWidth="true" hidden="false" outlineLevel="0" max="3" min="2" style="1021" width="7.7"/>
    <col collapsed="false" customWidth="true" hidden="false" outlineLevel="0" max="4" min="4" style="1022" width="73.13"/>
    <col collapsed="false" customWidth="true" hidden="false" outlineLevel="0" max="6" min="5" style="1023" width="7.7"/>
    <col collapsed="false" customWidth="true" hidden="false" outlineLevel="0" max="7" min="7" style="1023" width="14.85"/>
    <col collapsed="false" customWidth="true" hidden="false" outlineLevel="0" max="8" min="8" style="1023" width="17.85"/>
    <col collapsed="false" customWidth="true" hidden="false" outlineLevel="0" max="9" min="9" style="1024" width="13.7"/>
    <col collapsed="false" customWidth="true" hidden="false" outlineLevel="0" max="11" min="10" style="1023" width="13.7"/>
    <col collapsed="false" customWidth="true" hidden="false" outlineLevel="0" max="13" min="12" style="1021" width="13.7"/>
    <col collapsed="false" customWidth="true" hidden="false" outlineLevel="0" max="15" min="14" style="1025" width="13.7"/>
    <col collapsed="false" customWidth="true" hidden="false" outlineLevel="0" max="16" min="16" style="1026" width="22.99"/>
    <col collapsed="false" customWidth="true" hidden="false" outlineLevel="0" max="17" min="17" style="1025" width="9.85"/>
    <col collapsed="false" customWidth="true" hidden="false" outlineLevel="0" max="18" min="18" style="1025" width="10.85"/>
    <col collapsed="false" customWidth="false" hidden="false" outlineLevel="0" max="257" min="19" style="1025" width="8.99"/>
  </cols>
  <sheetData>
    <row r="1" s="552" customFormat="true" ht="55.5" hidden="false" customHeight="true" outlineLevel="0" collapsed="false">
      <c r="A1" s="1027"/>
      <c r="B1" s="1028"/>
      <c r="C1" s="1029"/>
      <c r="D1" s="1029"/>
      <c r="O1" s="1030" t="s">
        <v>466</v>
      </c>
      <c r="P1" s="1030"/>
    </row>
    <row r="2" s="1032" customFormat="true" ht="27.95" hidden="false" customHeight="true" outlineLevel="0" collapsed="false">
      <c r="A2" s="1031" t="s">
        <v>467</v>
      </c>
      <c r="B2" s="1031"/>
      <c r="C2" s="1031"/>
      <c r="D2" s="1031"/>
      <c r="E2" s="1031"/>
      <c r="F2" s="1031"/>
      <c r="G2" s="1031"/>
      <c r="H2" s="1031"/>
      <c r="I2" s="1031"/>
      <c r="J2" s="1031"/>
      <c r="K2" s="1031"/>
      <c r="L2" s="1031"/>
      <c r="M2" s="1031"/>
      <c r="N2" s="1031"/>
      <c r="O2" s="1031"/>
      <c r="P2" s="1031"/>
    </row>
    <row r="3" s="1034" customFormat="true" ht="26.25" hidden="false" customHeight="true" outlineLevel="0" collapsed="false">
      <c r="A3" s="1033"/>
      <c r="B3" s="1033"/>
      <c r="C3" s="1033"/>
      <c r="D3" s="1033"/>
      <c r="E3" s="1033"/>
      <c r="F3" s="1033"/>
      <c r="G3" s="1033"/>
      <c r="H3" s="1033"/>
      <c r="I3" s="1033"/>
      <c r="J3" s="1033"/>
      <c r="K3" s="1033"/>
      <c r="L3" s="1033"/>
      <c r="M3" s="1033"/>
      <c r="N3" s="1033"/>
      <c r="O3" s="1033"/>
      <c r="P3" s="1033"/>
    </row>
    <row r="4" s="1034" customFormat="true" ht="15.75" hidden="false" customHeight="true" outlineLevel="0" collapsed="false">
      <c r="A4" s="1035" t="s">
        <v>315</v>
      </c>
      <c r="B4" s="1036" t="s">
        <v>4</v>
      </c>
      <c r="C4" s="1036" t="s">
        <v>468</v>
      </c>
      <c r="D4" s="1036" t="s">
        <v>469</v>
      </c>
      <c r="E4" s="1037" t="s">
        <v>470</v>
      </c>
      <c r="F4" s="1037"/>
      <c r="G4" s="1036" t="s">
        <v>471</v>
      </c>
      <c r="H4" s="1038" t="s">
        <v>472</v>
      </c>
      <c r="I4" s="1039" t="s">
        <v>473</v>
      </c>
      <c r="J4" s="1039"/>
      <c r="K4" s="1039"/>
      <c r="L4" s="1039"/>
      <c r="M4" s="1039"/>
      <c r="N4" s="1039"/>
      <c r="O4" s="1039"/>
      <c r="P4" s="1040" t="s">
        <v>474</v>
      </c>
    </row>
    <row r="5" s="1034" customFormat="true" ht="15.75" hidden="false" customHeight="true" outlineLevel="0" collapsed="false">
      <c r="A5" s="1035"/>
      <c r="B5" s="1036"/>
      <c r="C5" s="1036"/>
      <c r="D5" s="1036"/>
      <c r="E5" s="1037"/>
      <c r="F5" s="1037"/>
      <c r="G5" s="1036"/>
      <c r="H5" s="1036"/>
      <c r="I5" s="1041" t="s">
        <v>475</v>
      </c>
      <c r="J5" s="1041" t="s">
        <v>476</v>
      </c>
      <c r="K5" s="1042" t="s">
        <v>477</v>
      </c>
      <c r="L5" s="1042"/>
      <c r="M5" s="1042"/>
      <c r="N5" s="1042"/>
      <c r="O5" s="1042"/>
      <c r="P5" s="1040"/>
    </row>
    <row r="6" s="1034" customFormat="true" ht="31.5" hidden="false" customHeight="true" outlineLevel="0" collapsed="false">
      <c r="A6" s="1035"/>
      <c r="B6" s="1036"/>
      <c r="C6" s="1036"/>
      <c r="D6" s="1036"/>
      <c r="E6" s="1043" t="s">
        <v>478</v>
      </c>
      <c r="F6" s="1043" t="s">
        <v>479</v>
      </c>
      <c r="G6" s="1036"/>
      <c r="H6" s="1036"/>
      <c r="I6" s="1036"/>
      <c r="J6" s="1036"/>
      <c r="K6" s="1044" t="n">
        <v>2011</v>
      </c>
      <c r="L6" s="1045" t="n">
        <v>2012</v>
      </c>
      <c r="M6" s="1045" t="n">
        <v>2013</v>
      </c>
      <c r="N6" s="1045" t="n">
        <v>2014</v>
      </c>
      <c r="O6" s="1046" t="s">
        <v>480</v>
      </c>
      <c r="P6" s="1040"/>
    </row>
    <row r="7" s="1034" customFormat="true" ht="15.75" hidden="false" customHeight="false" outlineLevel="0" collapsed="false">
      <c r="A7" s="1047" t="n">
        <v>1</v>
      </c>
      <c r="B7" s="1048" t="n">
        <v>2</v>
      </c>
      <c r="C7" s="1048" t="n">
        <v>3</v>
      </c>
      <c r="D7" s="1048" t="n">
        <v>4</v>
      </c>
      <c r="E7" s="1049" t="n">
        <v>5</v>
      </c>
      <c r="F7" s="1049" t="n">
        <v>6</v>
      </c>
      <c r="G7" s="1049" t="n">
        <v>7</v>
      </c>
      <c r="H7" s="1050" t="n">
        <v>8</v>
      </c>
      <c r="I7" s="1049" t="n">
        <v>9</v>
      </c>
      <c r="J7" s="1048" t="n">
        <v>10</v>
      </c>
      <c r="K7" s="1048" t="n">
        <v>11</v>
      </c>
      <c r="L7" s="1048" t="n">
        <v>12</v>
      </c>
      <c r="M7" s="1048" t="n">
        <v>13</v>
      </c>
      <c r="N7" s="1048" t="n">
        <v>14</v>
      </c>
      <c r="O7" s="1051" t="n">
        <v>15</v>
      </c>
      <c r="P7" s="1052" t="n">
        <v>16</v>
      </c>
    </row>
    <row r="8" s="1034" customFormat="true" ht="17.25" hidden="false" customHeight="true" outlineLevel="0" collapsed="false">
      <c r="A8" s="1053" t="s">
        <v>481</v>
      </c>
      <c r="B8" s="1053"/>
      <c r="C8" s="1053"/>
      <c r="D8" s="1053"/>
      <c r="E8" s="1053"/>
      <c r="F8" s="1053"/>
      <c r="G8" s="1053"/>
      <c r="H8" s="1054" t="n">
        <f aca="false">SUM(I8:O8)</f>
        <v>621350</v>
      </c>
      <c r="I8" s="1055" t="n">
        <f aca="false">SUM(I10)</f>
        <v>121350</v>
      </c>
      <c r="J8" s="1055" t="n">
        <f aca="false">SUM(J10)</f>
        <v>500000</v>
      </c>
      <c r="K8" s="1055" t="n">
        <f aca="false">SUM(K10)</f>
        <v>0</v>
      </c>
      <c r="L8" s="1055" t="n">
        <f aca="false">SUM(L10)</f>
        <v>0</v>
      </c>
      <c r="M8" s="1055" t="n">
        <f aca="false">SUM(M10)</f>
        <v>0</v>
      </c>
      <c r="N8" s="1055" t="n">
        <f aca="false">SUM(N10)</f>
        <v>0</v>
      </c>
      <c r="O8" s="1055" t="n">
        <f aca="false">SUM(O10)</f>
        <v>0</v>
      </c>
      <c r="P8" s="1056"/>
    </row>
    <row r="9" s="1034" customFormat="true" ht="17.25" hidden="false" customHeight="true" outlineLevel="0" collapsed="false">
      <c r="A9" s="1047" t="n">
        <v>1</v>
      </c>
      <c r="B9" s="1048" t="n">
        <v>400</v>
      </c>
      <c r="C9" s="1048" t="n">
        <v>40002</v>
      </c>
      <c r="D9" s="1057" t="s">
        <v>482</v>
      </c>
      <c r="E9" s="1048" t="n">
        <v>2008</v>
      </c>
      <c r="F9" s="1048" t="n">
        <v>2010</v>
      </c>
      <c r="G9" s="1049" t="s">
        <v>483</v>
      </c>
      <c r="H9" s="1058"/>
      <c r="I9" s="1059"/>
      <c r="J9" s="1059"/>
      <c r="K9" s="1059"/>
      <c r="L9" s="1059"/>
      <c r="M9" s="1060"/>
      <c r="N9" s="1060"/>
      <c r="O9" s="1061"/>
      <c r="P9" s="1062"/>
    </row>
    <row r="10" s="1034" customFormat="true" ht="17.25" hidden="false" customHeight="true" outlineLevel="0" collapsed="false">
      <c r="A10" s="1047"/>
      <c r="B10" s="1048"/>
      <c r="C10" s="1048"/>
      <c r="D10" s="1063" t="s">
        <v>484</v>
      </c>
      <c r="E10" s="1048"/>
      <c r="F10" s="1048"/>
      <c r="G10" s="1049"/>
      <c r="H10" s="1064" t="n">
        <f aca="false">SUM(I10:O10)</f>
        <v>621350</v>
      </c>
      <c r="I10" s="1065" t="n">
        <f aca="false">SUM(I11:I11)</f>
        <v>121350</v>
      </c>
      <c r="J10" s="1065" t="n">
        <f aca="false">SUM(J11:J11)</f>
        <v>500000</v>
      </c>
      <c r="K10" s="1065"/>
      <c r="L10" s="1065"/>
      <c r="M10" s="1065"/>
      <c r="N10" s="1066"/>
      <c r="O10" s="1067"/>
      <c r="P10" s="1062"/>
    </row>
    <row r="11" s="1034" customFormat="true" ht="17.25" hidden="false" customHeight="true" outlineLevel="0" collapsed="false">
      <c r="A11" s="1047"/>
      <c r="B11" s="1048"/>
      <c r="C11" s="1048"/>
      <c r="D11" s="1068" t="s">
        <v>485</v>
      </c>
      <c r="E11" s="1048"/>
      <c r="F11" s="1048"/>
      <c r="G11" s="1049"/>
      <c r="H11" s="1069" t="n">
        <f aca="false">SUM(I11:O11)</f>
        <v>621350</v>
      </c>
      <c r="I11" s="1070" t="n">
        <v>121350</v>
      </c>
      <c r="J11" s="1070" t="n">
        <v>500000</v>
      </c>
      <c r="K11" s="1070"/>
      <c r="L11" s="1071"/>
      <c r="M11" s="1071"/>
      <c r="N11" s="1066"/>
      <c r="O11" s="1067"/>
      <c r="P11" s="1062"/>
    </row>
    <row r="12" s="1074" customFormat="true" ht="17.25" hidden="false" customHeight="true" outlineLevel="0" collapsed="false">
      <c r="A12" s="1053" t="s">
        <v>486</v>
      </c>
      <c r="B12" s="1053"/>
      <c r="C12" s="1053"/>
      <c r="D12" s="1053"/>
      <c r="E12" s="1053"/>
      <c r="F12" s="1053"/>
      <c r="G12" s="1053"/>
      <c r="H12" s="1054" t="n">
        <f aca="false">SUM(I12:O12)</f>
        <v>18128850</v>
      </c>
      <c r="I12" s="1072" t="n">
        <f aca="false">SUM(I14,I18,I21,I25,I28)</f>
        <v>490443</v>
      </c>
      <c r="J12" s="1072" t="n">
        <f aca="false">SUM(J14,J18,J21,J25,J28)</f>
        <v>6188407</v>
      </c>
      <c r="K12" s="1072" t="n">
        <f aca="false">SUM(K14,K18,K21,K25,K28)</f>
        <v>5950000</v>
      </c>
      <c r="L12" s="1072" t="n">
        <f aca="false">SUM(L14,L18,L21,L25,L28)</f>
        <v>5500000</v>
      </c>
      <c r="M12" s="1072" t="n">
        <f aca="false">SUM(M14,M18,M21,M25,M28)</f>
        <v>0</v>
      </c>
      <c r="N12" s="1072" t="n">
        <f aca="false">SUM(N14,N18,N21,N25,N28)</f>
        <v>0</v>
      </c>
      <c r="O12" s="1072" t="n">
        <f aca="false">SUM(O14,O21,O25,O28)</f>
        <v>0</v>
      </c>
      <c r="P12" s="1073"/>
    </row>
    <row r="13" s="1074" customFormat="true" ht="18" hidden="false" customHeight="true" outlineLevel="0" collapsed="false">
      <c r="A13" s="1075" t="n">
        <v>2</v>
      </c>
      <c r="B13" s="1076" t="n">
        <v>600</v>
      </c>
      <c r="C13" s="1076" t="n">
        <v>60013</v>
      </c>
      <c r="D13" s="1077" t="s">
        <v>487</v>
      </c>
      <c r="E13" s="1076" t="n">
        <v>2006</v>
      </c>
      <c r="F13" s="1076" t="n">
        <v>2012</v>
      </c>
      <c r="G13" s="1078" t="s">
        <v>488</v>
      </c>
      <c r="H13" s="1079"/>
      <c r="I13" s="1080"/>
      <c r="J13" s="1059"/>
      <c r="K13" s="1059"/>
      <c r="L13" s="1060"/>
      <c r="M13" s="1060"/>
      <c r="N13" s="1060"/>
      <c r="O13" s="1061"/>
      <c r="P13" s="1081"/>
    </row>
    <row r="14" s="1074" customFormat="true" ht="15.75" hidden="false" customHeight="false" outlineLevel="0" collapsed="false">
      <c r="A14" s="1075"/>
      <c r="B14" s="1076"/>
      <c r="C14" s="1076"/>
      <c r="D14" s="1063" t="s">
        <v>484</v>
      </c>
      <c r="E14" s="1076"/>
      <c r="F14" s="1076"/>
      <c r="G14" s="1078"/>
      <c r="H14" s="1082" t="n">
        <f aca="false">SUM(I14:O14)</f>
        <v>6309962</v>
      </c>
      <c r="I14" s="1082" t="n">
        <f aca="false">SUM(I15:I16)</f>
        <v>269962</v>
      </c>
      <c r="J14" s="1082" t="n">
        <f aca="false">SUM(J15:J16)</f>
        <v>2640000</v>
      </c>
      <c r="K14" s="1082" t="n">
        <f aca="false">SUM(K15:K16)</f>
        <v>1700000</v>
      </c>
      <c r="L14" s="1082" t="n">
        <f aca="false">SUM(L15:L16)</f>
        <v>1700000</v>
      </c>
      <c r="M14" s="1071"/>
      <c r="N14" s="1071"/>
      <c r="O14" s="1083"/>
      <c r="P14" s="1062"/>
    </row>
    <row r="15" s="1074" customFormat="true" ht="15" hidden="false" customHeight="true" outlineLevel="0" collapsed="false">
      <c r="A15" s="1075"/>
      <c r="B15" s="1076"/>
      <c r="C15" s="1076"/>
      <c r="D15" s="1084" t="s">
        <v>485</v>
      </c>
      <c r="E15" s="1076"/>
      <c r="F15" s="1076"/>
      <c r="G15" s="1078"/>
      <c r="H15" s="1070" t="n">
        <f aca="false">SUM(I15:O15)</f>
        <v>2365962</v>
      </c>
      <c r="I15" s="1085" t="n">
        <v>269962</v>
      </c>
      <c r="J15" s="1070" t="n">
        <v>396000</v>
      </c>
      <c r="K15" s="1070" t="n">
        <v>850000</v>
      </c>
      <c r="L15" s="1070" t="n">
        <v>850000</v>
      </c>
      <c r="M15" s="1071"/>
      <c r="N15" s="1071"/>
      <c r="O15" s="1083"/>
      <c r="P15" s="1086" t="s">
        <v>489</v>
      </c>
    </row>
    <row r="16" s="1074" customFormat="true" ht="15.75" hidden="false" customHeight="false" outlineLevel="0" collapsed="false">
      <c r="A16" s="1075"/>
      <c r="B16" s="1076"/>
      <c r="C16" s="1076"/>
      <c r="D16" s="1087" t="s">
        <v>490</v>
      </c>
      <c r="E16" s="1076"/>
      <c r="F16" s="1076"/>
      <c r="G16" s="1078"/>
      <c r="H16" s="1088" t="n">
        <f aca="false">SUM(I16:O16)</f>
        <v>3944000</v>
      </c>
      <c r="I16" s="1089"/>
      <c r="J16" s="1088" t="n">
        <v>2244000</v>
      </c>
      <c r="K16" s="1088" t="n">
        <v>850000</v>
      </c>
      <c r="L16" s="1088" t="n">
        <v>850000</v>
      </c>
      <c r="M16" s="1090"/>
      <c r="N16" s="1090"/>
      <c r="O16" s="1091"/>
      <c r="P16" s="1086"/>
    </row>
    <row r="17" s="1074" customFormat="true" ht="34.5" hidden="false" customHeight="true" outlineLevel="0" collapsed="false">
      <c r="A17" s="1047" t="n">
        <v>3</v>
      </c>
      <c r="B17" s="1048" t="n">
        <v>600</v>
      </c>
      <c r="C17" s="1048" t="n">
        <v>60013</v>
      </c>
      <c r="D17" s="1057" t="s">
        <v>491</v>
      </c>
      <c r="E17" s="1048" t="n">
        <v>2009</v>
      </c>
      <c r="F17" s="1048" t="n">
        <v>2010</v>
      </c>
      <c r="G17" s="1049" t="s">
        <v>488</v>
      </c>
      <c r="H17" s="1092"/>
      <c r="I17" s="1080"/>
      <c r="J17" s="1059"/>
      <c r="K17" s="1059"/>
      <c r="L17" s="1060"/>
      <c r="M17" s="1060"/>
      <c r="N17" s="1060"/>
      <c r="O17" s="1061"/>
      <c r="P17" s="1081"/>
    </row>
    <row r="18" s="1074" customFormat="true" ht="15.75" hidden="false" customHeight="false" outlineLevel="0" collapsed="false">
      <c r="A18" s="1047"/>
      <c r="B18" s="1048"/>
      <c r="C18" s="1048"/>
      <c r="D18" s="1063" t="s">
        <v>484</v>
      </c>
      <c r="E18" s="1048"/>
      <c r="F18" s="1048"/>
      <c r="G18" s="1049"/>
      <c r="H18" s="1093" t="n">
        <f aca="false">SUM(I18:O18)</f>
        <v>474038</v>
      </c>
      <c r="I18" s="1093" t="n">
        <f aca="false">SUM(I19:I19)</f>
        <v>46631</v>
      </c>
      <c r="J18" s="1093" t="n">
        <f aca="false">SUM(J19:J19)</f>
        <v>427407</v>
      </c>
      <c r="K18" s="1093"/>
      <c r="L18" s="1093"/>
      <c r="M18" s="1071"/>
      <c r="N18" s="1071"/>
      <c r="O18" s="1083"/>
      <c r="P18" s="1062"/>
    </row>
    <row r="19" s="1074" customFormat="true" ht="15.75" hidden="false" customHeight="false" outlineLevel="0" collapsed="false">
      <c r="A19" s="1047"/>
      <c r="B19" s="1048"/>
      <c r="C19" s="1048"/>
      <c r="D19" s="1068" t="s">
        <v>485</v>
      </c>
      <c r="E19" s="1048"/>
      <c r="F19" s="1048"/>
      <c r="G19" s="1049"/>
      <c r="H19" s="1094" t="n">
        <f aca="false">SUM(I19:O19)</f>
        <v>474038</v>
      </c>
      <c r="I19" s="1089" t="n">
        <v>46631</v>
      </c>
      <c r="J19" s="1088" t="n">
        <v>427407</v>
      </c>
      <c r="K19" s="1090"/>
      <c r="L19" s="1090"/>
      <c r="M19" s="1090"/>
      <c r="N19" s="1090"/>
      <c r="O19" s="1091"/>
      <c r="P19" s="1095"/>
    </row>
    <row r="20" s="1074" customFormat="true" ht="34.5" hidden="false" customHeight="true" outlineLevel="0" collapsed="false">
      <c r="A20" s="1096" t="n">
        <v>4</v>
      </c>
      <c r="B20" s="1097" t="n">
        <v>600</v>
      </c>
      <c r="C20" s="1098" t="n">
        <v>60016</v>
      </c>
      <c r="D20" s="1057" t="s">
        <v>492</v>
      </c>
      <c r="E20" s="1097" t="n">
        <v>2008</v>
      </c>
      <c r="F20" s="1097" t="n">
        <v>2012</v>
      </c>
      <c r="G20" s="1097" t="s">
        <v>493</v>
      </c>
      <c r="H20" s="1099"/>
      <c r="I20" s="1085"/>
      <c r="J20" s="1070"/>
      <c r="K20" s="1071"/>
      <c r="L20" s="1071"/>
      <c r="M20" s="1071"/>
      <c r="N20" s="1071"/>
      <c r="O20" s="1083"/>
      <c r="P20" s="1100"/>
    </row>
    <row r="21" s="1074" customFormat="true" ht="15.75" hidden="false" customHeight="false" outlineLevel="0" collapsed="false">
      <c r="A21" s="1096"/>
      <c r="B21" s="1097"/>
      <c r="C21" s="1098"/>
      <c r="D21" s="1063" t="s">
        <v>484</v>
      </c>
      <c r="E21" s="1097"/>
      <c r="F21" s="1097"/>
      <c r="G21" s="1097"/>
      <c r="H21" s="1064" t="n">
        <f aca="false">SUM(I21:O21)</f>
        <v>7992850</v>
      </c>
      <c r="I21" s="1101" t="n">
        <f aca="false">SUM(I22:I23)</f>
        <v>112850</v>
      </c>
      <c r="J21" s="1101" t="n">
        <f aca="false">SUM(J22:J23)</f>
        <v>30000</v>
      </c>
      <c r="K21" s="1101" t="n">
        <f aca="false">SUM(K22:K23)</f>
        <v>4150000</v>
      </c>
      <c r="L21" s="1101" t="n">
        <f aca="false">SUM(L22:L23)</f>
        <v>3700000</v>
      </c>
      <c r="M21" s="1101"/>
      <c r="N21" s="1071"/>
      <c r="O21" s="1083"/>
      <c r="P21" s="1100"/>
    </row>
    <row r="22" s="1074" customFormat="true" ht="15" hidden="false" customHeight="false" outlineLevel="0" collapsed="false">
      <c r="A22" s="1096"/>
      <c r="B22" s="1097"/>
      <c r="C22" s="1098"/>
      <c r="D22" s="1084" t="s">
        <v>485</v>
      </c>
      <c r="E22" s="1097"/>
      <c r="F22" s="1097"/>
      <c r="G22" s="1097"/>
      <c r="H22" s="1099" t="n">
        <f aca="false">SUM(I22:O22)</f>
        <v>4167850</v>
      </c>
      <c r="I22" s="1085" t="n">
        <v>112850</v>
      </c>
      <c r="J22" s="1070" t="n">
        <v>30000</v>
      </c>
      <c r="K22" s="1071" t="n">
        <v>2125000</v>
      </c>
      <c r="L22" s="1071" t="n">
        <v>1900000</v>
      </c>
      <c r="M22" s="1071"/>
      <c r="N22" s="1071"/>
      <c r="O22" s="1083"/>
      <c r="P22" s="1100"/>
    </row>
    <row r="23" s="1074" customFormat="true" ht="15.75" hidden="false" customHeight="false" outlineLevel="0" collapsed="false">
      <c r="A23" s="1096"/>
      <c r="B23" s="1097"/>
      <c r="C23" s="1098"/>
      <c r="D23" s="1102" t="s">
        <v>490</v>
      </c>
      <c r="E23" s="1097"/>
      <c r="F23" s="1097"/>
      <c r="G23" s="1097"/>
      <c r="H23" s="1099" t="n">
        <f aca="false">SUM(I23:O23)</f>
        <v>3825000</v>
      </c>
      <c r="I23" s="1085"/>
      <c r="J23" s="1070"/>
      <c r="K23" s="1071" t="n">
        <v>2025000</v>
      </c>
      <c r="L23" s="1071" t="n">
        <v>1800000</v>
      </c>
      <c r="M23" s="1071"/>
      <c r="N23" s="1071"/>
      <c r="O23" s="1083"/>
      <c r="P23" s="1095" t="n">
        <v>0.5</v>
      </c>
    </row>
    <row r="24" s="1074" customFormat="true" ht="39.75" hidden="false" customHeight="true" outlineLevel="0" collapsed="false">
      <c r="A24" s="1103" t="n">
        <v>5</v>
      </c>
      <c r="B24" s="1097" t="n">
        <v>600</v>
      </c>
      <c r="C24" s="1097" t="n">
        <v>60016</v>
      </c>
      <c r="D24" s="1104" t="s">
        <v>494</v>
      </c>
      <c r="E24" s="1097" t="n">
        <v>2010</v>
      </c>
      <c r="F24" s="1097" t="n">
        <v>2012</v>
      </c>
      <c r="G24" s="1097" t="s">
        <v>493</v>
      </c>
      <c r="H24" s="1105"/>
      <c r="I24" s="1106"/>
      <c r="J24" s="1106"/>
      <c r="K24" s="1106"/>
      <c r="L24" s="1106"/>
      <c r="M24" s="1106"/>
      <c r="N24" s="1107"/>
      <c r="O24" s="1108"/>
      <c r="P24" s="1109"/>
    </row>
    <row r="25" s="1074" customFormat="true" ht="15.75" hidden="false" customHeight="false" outlineLevel="0" collapsed="false">
      <c r="A25" s="1103"/>
      <c r="B25" s="1097"/>
      <c r="C25" s="1097"/>
      <c r="D25" s="1110" t="s">
        <v>484</v>
      </c>
      <c r="E25" s="1097"/>
      <c r="F25" s="1097"/>
      <c r="G25" s="1097"/>
      <c r="H25" s="1064" t="n">
        <f aca="false">SUM(I25:O25)</f>
        <v>291000</v>
      </c>
      <c r="I25" s="1111"/>
      <c r="J25" s="1112" t="n">
        <f aca="false">SUM(J26)</f>
        <v>91000</v>
      </c>
      <c r="K25" s="1112" t="n">
        <f aca="false">SUM(K26)</f>
        <v>100000</v>
      </c>
      <c r="L25" s="1112" t="n">
        <f aca="false">SUM(L26)</f>
        <v>100000</v>
      </c>
      <c r="M25" s="1112"/>
      <c r="N25" s="1113"/>
      <c r="O25" s="1114"/>
      <c r="P25" s="1109"/>
    </row>
    <row r="26" s="1074" customFormat="true" ht="16.5" hidden="false" customHeight="false" outlineLevel="0" collapsed="false">
      <c r="A26" s="1103"/>
      <c r="B26" s="1097"/>
      <c r="C26" s="1097"/>
      <c r="D26" s="1115" t="s">
        <v>485</v>
      </c>
      <c r="E26" s="1097"/>
      <c r="F26" s="1097"/>
      <c r="G26" s="1097"/>
      <c r="H26" s="1116" t="n">
        <f aca="false">SUM(I26:O26)</f>
        <v>291000</v>
      </c>
      <c r="I26" s="1111"/>
      <c r="J26" s="1117" t="n">
        <v>91000</v>
      </c>
      <c r="K26" s="1117" t="n">
        <v>100000</v>
      </c>
      <c r="L26" s="1117" t="n">
        <v>100000</v>
      </c>
      <c r="M26" s="1117"/>
      <c r="N26" s="1118"/>
      <c r="O26" s="1114"/>
      <c r="P26" s="1119"/>
    </row>
    <row r="27" s="400" customFormat="true" ht="15.75" hidden="false" customHeight="true" outlineLevel="0" collapsed="false">
      <c r="A27" s="1075" t="n">
        <v>6</v>
      </c>
      <c r="B27" s="1076" t="n">
        <v>600</v>
      </c>
      <c r="C27" s="1120" t="n">
        <v>60016</v>
      </c>
      <c r="D27" s="1057" t="s">
        <v>495</v>
      </c>
      <c r="E27" s="1076" t="n">
        <v>2009</v>
      </c>
      <c r="F27" s="1076" t="n">
        <v>2010</v>
      </c>
      <c r="G27" s="1078" t="s">
        <v>496</v>
      </c>
      <c r="H27" s="1121"/>
      <c r="I27" s="1080"/>
      <c r="J27" s="1059"/>
      <c r="K27" s="1059"/>
      <c r="L27" s="1060"/>
      <c r="M27" s="1060"/>
      <c r="N27" s="1060"/>
      <c r="O27" s="1061"/>
      <c r="P27" s="1062"/>
    </row>
    <row r="28" s="400" customFormat="true" ht="15.75" hidden="false" customHeight="false" outlineLevel="0" collapsed="false">
      <c r="A28" s="1075"/>
      <c r="B28" s="1076"/>
      <c r="C28" s="1120"/>
      <c r="D28" s="1063" t="s">
        <v>484</v>
      </c>
      <c r="E28" s="1076"/>
      <c r="F28" s="1076"/>
      <c r="G28" s="1078"/>
      <c r="H28" s="1064" t="n">
        <f aca="false">SUM(I28:O28)</f>
        <v>3061000</v>
      </c>
      <c r="I28" s="1065" t="n">
        <f aca="false">SUM(I29:I30)</f>
        <v>61000</v>
      </c>
      <c r="J28" s="1065" t="n">
        <f aca="false">SUM(J29:J30)</f>
        <v>3000000</v>
      </c>
      <c r="K28" s="1065"/>
      <c r="L28" s="1065"/>
      <c r="M28" s="1071"/>
      <c r="N28" s="1071"/>
      <c r="O28" s="1083"/>
      <c r="P28" s="1062"/>
    </row>
    <row r="29" s="400" customFormat="true" ht="15" hidden="false" customHeight="false" outlineLevel="0" collapsed="false">
      <c r="A29" s="1075"/>
      <c r="B29" s="1076"/>
      <c r="C29" s="1120"/>
      <c r="D29" s="1084" t="s">
        <v>485</v>
      </c>
      <c r="E29" s="1076"/>
      <c r="F29" s="1076"/>
      <c r="G29" s="1078"/>
      <c r="H29" s="1099" t="n">
        <f aca="false">SUM(I29:O29)</f>
        <v>1761000</v>
      </c>
      <c r="I29" s="1085" t="n">
        <v>61000</v>
      </c>
      <c r="J29" s="1070" t="n">
        <v>1700000</v>
      </c>
      <c r="K29" s="1071"/>
      <c r="L29" s="1071"/>
      <c r="M29" s="1071"/>
      <c r="N29" s="1071"/>
      <c r="O29" s="1083"/>
      <c r="P29" s="1062"/>
    </row>
    <row r="30" s="400" customFormat="true" ht="15.75" hidden="false" customHeight="false" outlineLevel="0" collapsed="false">
      <c r="A30" s="1075"/>
      <c r="B30" s="1076"/>
      <c r="C30" s="1120"/>
      <c r="D30" s="1102" t="s">
        <v>497</v>
      </c>
      <c r="E30" s="1076"/>
      <c r="F30" s="1076"/>
      <c r="G30" s="1078"/>
      <c r="H30" s="1099" t="n">
        <f aca="false">SUM(I30:O30)</f>
        <v>1300000</v>
      </c>
      <c r="I30" s="1089"/>
      <c r="J30" s="1088" t="n">
        <v>1300000</v>
      </c>
      <c r="K30" s="1090"/>
      <c r="L30" s="1090"/>
      <c r="M30" s="1090"/>
      <c r="N30" s="1090"/>
      <c r="O30" s="1091"/>
      <c r="P30" s="1100" t="n">
        <v>0.5</v>
      </c>
    </row>
    <row r="31" s="400" customFormat="true" ht="17.25" hidden="false" customHeight="true" outlineLevel="0" collapsed="false">
      <c r="A31" s="1053" t="s">
        <v>498</v>
      </c>
      <c r="B31" s="1053"/>
      <c r="C31" s="1053"/>
      <c r="D31" s="1053"/>
      <c r="E31" s="1053"/>
      <c r="F31" s="1053"/>
      <c r="G31" s="1053"/>
      <c r="H31" s="1054" t="n">
        <f aca="false">SUM(I31:O31)</f>
        <v>10325000</v>
      </c>
      <c r="I31" s="1122" t="n">
        <f aca="false">SUM(I33,I37)</f>
        <v>115000</v>
      </c>
      <c r="J31" s="1122" t="n">
        <f aca="false">SUM(J33,J37)</f>
        <v>850000</v>
      </c>
      <c r="K31" s="1122" t="n">
        <f aca="false">SUM(K33,K37)</f>
        <v>5350000</v>
      </c>
      <c r="L31" s="1122" t="n">
        <f aca="false">SUM(L33,L37)</f>
        <v>4010000</v>
      </c>
      <c r="M31" s="1122" t="n">
        <f aca="false">SUM(M33,M37)</f>
        <v>0</v>
      </c>
      <c r="N31" s="1122" t="n">
        <f aca="false">SUM(N33,N37)</f>
        <v>0</v>
      </c>
      <c r="O31" s="1122" t="n">
        <f aca="false">SUM(O33,O37)</f>
        <v>0</v>
      </c>
      <c r="P31" s="1056"/>
    </row>
    <row r="32" s="400" customFormat="true" ht="36.75" hidden="false" customHeight="true" outlineLevel="0" collapsed="false">
      <c r="A32" s="1075" t="n">
        <v>7</v>
      </c>
      <c r="B32" s="1076" t="n">
        <v>630</v>
      </c>
      <c r="C32" s="1076" t="n">
        <v>63003</v>
      </c>
      <c r="D32" s="1123" t="s">
        <v>499</v>
      </c>
      <c r="E32" s="1076" t="n">
        <v>2009</v>
      </c>
      <c r="F32" s="1076" t="n">
        <v>2012</v>
      </c>
      <c r="G32" s="1078" t="s">
        <v>483</v>
      </c>
      <c r="H32" s="1058"/>
      <c r="I32" s="1080"/>
      <c r="J32" s="1059"/>
      <c r="K32" s="1059"/>
      <c r="L32" s="1059"/>
      <c r="M32" s="1060"/>
      <c r="N32" s="1060"/>
      <c r="O32" s="1061"/>
      <c r="P32" s="1081"/>
    </row>
    <row r="33" s="400" customFormat="true" ht="17.25" hidden="false" customHeight="true" outlineLevel="0" collapsed="false">
      <c r="A33" s="1075"/>
      <c r="B33" s="1076"/>
      <c r="C33" s="1076"/>
      <c r="D33" s="1063" t="s">
        <v>484</v>
      </c>
      <c r="E33" s="1076"/>
      <c r="F33" s="1076"/>
      <c r="G33" s="1078"/>
      <c r="H33" s="1093" t="n">
        <f aca="false">SUM(I33:O33)</f>
        <v>9050000</v>
      </c>
      <c r="I33" s="1124" t="n">
        <f aca="false">SUM(I34:I35)</f>
        <v>40000</v>
      </c>
      <c r="J33" s="1124" t="n">
        <f aca="false">SUM(J34:J35)</f>
        <v>250000</v>
      </c>
      <c r="K33" s="1124" t="n">
        <f aca="false">SUM(K34:K35)</f>
        <v>4750000</v>
      </c>
      <c r="L33" s="1124" t="n">
        <f aca="false">SUM(L34:L35)</f>
        <v>4010000</v>
      </c>
      <c r="M33" s="1124"/>
      <c r="N33" s="1124"/>
      <c r="O33" s="1067"/>
      <c r="P33" s="1062"/>
    </row>
    <row r="34" s="400" customFormat="true" ht="17.25" hidden="false" customHeight="true" outlineLevel="0" collapsed="false">
      <c r="A34" s="1075"/>
      <c r="B34" s="1076"/>
      <c r="C34" s="1076"/>
      <c r="D34" s="1084" t="s">
        <v>485</v>
      </c>
      <c r="E34" s="1076"/>
      <c r="F34" s="1076"/>
      <c r="G34" s="1078"/>
      <c r="H34" s="1099" t="n">
        <f aca="false">SUM(I34:O34)</f>
        <v>1400000</v>
      </c>
      <c r="I34" s="1125" t="n">
        <v>40000</v>
      </c>
      <c r="J34" s="1125" t="n">
        <v>37500</v>
      </c>
      <c r="K34" s="1125" t="n">
        <v>712500</v>
      </c>
      <c r="L34" s="1125" t="n">
        <v>610000</v>
      </c>
      <c r="M34" s="1126"/>
      <c r="N34" s="1071"/>
      <c r="O34" s="1127"/>
      <c r="P34" s="1062"/>
    </row>
    <row r="35" s="400" customFormat="true" ht="17.25" hidden="false" customHeight="true" outlineLevel="0" collapsed="false">
      <c r="A35" s="1075"/>
      <c r="B35" s="1076"/>
      <c r="C35" s="1076"/>
      <c r="D35" s="1087" t="s">
        <v>490</v>
      </c>
      <c r="E35" s="1076"/>
      <c r="F35" s="1076"/>
      <c r="G35" s="1078"/>
      <c r="H35" s="1094" t="n">
        <f aca="false">SUM(I35:O35)</f>
        <v>7650000</v>
      </c>
      <c r="I35" s="1128"/>
      <c r="J35" s="1129" t="n">
        <v>212500</v>
      </c>
      <c r="K35" s="1129" t="n">
        <v>4037500</v>
      </c>
      <c r="L35" s="1129" t="n">
        <v>3400000</v>
      </c>
      <c r="M35" s="1130"/>
      <c r="N35" s="1090"/>
      <c r="O35" s="1131"/>
      <c r="P35" s="1095" t="n">
        <v>0.85</v>
      </c>
    </row>
    <row r="36" s="400" customFormat="true" ht="36.75" hidden="false" customHeight="true" outlineLevel="0" collapsed="false">
      <c r="A36" s="1132" t="n">
        <v>8</v>
      </c>
      <c r="B36" s="1133" t="n">
        <v>630</v>
      </c>
      <c r="C36" s="1133" t="n">
        <v>63003</v>
      </c>
      <c r="D36" s="1134" t="s">
        <v>500</v>
      </c>
      <c r="E36" s="1133" t="n">
        <v>2009</v>
      </c>
      <c r="F36" s="1133" t="n">
        <v>2011</v>
      </c>
      <c r="G36" s="1135" t="s">
        <v>501</v>
      </c>
      <c r="H36" s="1136"/>
      <c r="I36" s="1137"/>
      <c r="J36" s="1137"/>
      <c r="K36" s="1137"/>
      <c r="L36" s="1137"/>
      <c r="M36" s="1137"/>
      <c r="N36" s="1137"/>
      <c r="O36" s="1138"/>
      <c r="P36" s="1139"/>
    </row>
    <row r="37" s="400" customFormat="true" ht="15.75" hidden="false" customHeight="false" outlineLevel="0" collapsed="false">
      <c r="A37" s="1132"/>
      <c r="B37" s="1133"/>
      <c r="C37" s="1133"/>
      <c r="D37" s="1063" t="s">
        <v>484</v>
      </c>
      <c r="E37" s="1133"/>
      <c r="F37" s="1133"/>
      <c r="G37" s="1135"/>
      <c r="H37" s="1093" t="n">
        <f aca="false">SUM(H38:H39)</f>
        <v>1275000</v>
      </c>
      <c r="I37" s="1093" t="n">
        <f aca="false">SUM(I38:I39)</f>
        <v>75000</v>
      </c>
      <c r="J37" s="1093" t="n">
        <f aca="false">SUM(J38:J39)</f>
        <v>600000</v>
      </c>
      <c r="K37" s="1093" t="n">
        <f aca="false">SUM(K38:K39)</f>
        <v>600000</v>
      </c>
      <c r="L37" s="1140"/>
      <c r="M37" s="1140"/>
      <c r="N37" s="1140"/>
      <c r="O37" s="1141"/>
      <c r="P37" s="1139"/>
    </row>
    <row r="38" s="400" customFormat="true" ht="15" hidden="false" customHeight="false" outlineLevel="0" collapsed="false">
      <c r="A38" s="1132"/>
      <c r="B38" s="1133"/>
      <c r="C38" s="1133"/>
      <c r="D38" s="1084" t="s">
        <v>485</v>
      </c>
      <c r="E38" s="1133"/>
      <c r="F38" s="1133"/>
      <c r="G38" s="1135"/>
      <c r="H38" s="1142" t="n">
        <f aca="false">SUM(I38:O38)</f>
        <v>675000</v>
      </c>
      <c r="I38" s="1070" t="n">
        <v>75000</v>
      </c>
      <c r="J38" s="1070" t="n">
        <v>300000</v>
      </c>
      <c r="K38" s="1070" t="n">
        <v>300000</v>
      </c>
      <c r="L38" s="1140"/>
      <c r="M38" s="1140"/>
      <c r="N38" s="1140"/>
      <c r="O38" s="1141"/>
      <c r="P38" s="1139"/>
    </row>
    <row r="39" s="400" customFormat="true" ht="15.75" hidden="false" customHeight="false" outlineLevel="0" collapsed="false">
      <c r="A39" s="1132"/>
      <c r="B39" s="1133"/>
      <c r="C39" s="1133"/>
      <c r="D39" s="1143" t="s">
        <v>490</v>
      </c>
      <c r="E39" s="1133"/>
      <c r="F39" s="1133"/>
      <c r="G39" s="1135"/>
      <c r="H39" s="1144" t="n">
        <f aca="false">SUM(I39:O39)</f>
        <v>600000</v>
      </c>
      <c r="I39" s="1145"/>
      <c r="J39" s="1145" t="n">
        <v>300000</v>
      </c>
      <c r="K39" s="1145" t="n">
        <v>300000</v>
      </c>
      <c r="L39" s="1145"/>
      <c r="M39" s="1145"/>
      <c r="N39" s="1145"/>
      <c r="O39" s="1146"/>
      <c r="P39" s="1147" t="n">
        <v>0.5</v>
      </c>
    </row>
    <row r="40" s="1074" customFormat="true" ht="17.25" hidden="false" customHeight="true" outlineLevel="0" collapsed="false">
      <c r="A40" s="1053" t="s">
        <v>502</v>
      </c>
      <c r="B40" s="1053"/>
      <c r="C40" s="1053"/>
      <c r="D40" s="1053"/>
      <c r="E40" s="1053"/>
      <c r="F40" s="1053"/>
      <c r="G40" s="1053"/>
      <c r="H40" s="1054" t="n">
        <f aca="false">SUM(I40:O40)</f>
        <v>47521852</v>
      </c>
      <c r="I40" s="1055" t="n">
        <f aca="false">SUM(I42,I45)</f>
        <v>11261852</v>
      </c>
      <c r="J40" s="1055" t="n">
        <f aca="false">SUM(J42,J45)</f>
        <v>10260000</v>
      </c>
      <c r="K40" s="1055" t="n">
        <f aca="false">SUM(K42,K45)</f>
        <v>8500000</v>
      </c>
      <c r="L40" s="1055" t="n">
        <f aca="false">SUM(L42,L45)</f>
        <v>8500000</v>
      </c>
      <c r="M40" s="1055" t="n">
        <f aca="false">SUM(M42,M45)</f>
        <v>9000000</v>
      </c>
      <c r="N40" s="1055" t="n">
        <v>0</v>
      </c>
      <c r="O40" s="1055" t="n">
        <f aca="false">SUM(O42,O45)</f>
        <v>0</v>
      </c>
      <c r="P40" s="1073"/>
    </row>
    <row r="41" s="1074" customFormat="true" ht="31.5" hidden="false" customHeight="true" outlineLevel="0" collapsed="false">
      <c r="A41" s="1075" t="n">
        <v>9</v>
      </c>
      <c r="B41" s="1076" t="n">
        <v>700</v>
      </c>
      <c r="C41" s="1076" t="n">
        <v>70095</v>
      </c>
      <c r="D41" s="1057" t="s">
        <v>503</v>
      </c>
      <c r="E41" s="1048" t="n">
        <v>2004</v>
      </c>
      <c r="F41" s="1048" t="n">
        <v>2013</v>
      </c>
      <c r="G41" s="1049" t="s">
        <v>496</v>
      </c>
      <c r="H41" s="1121"/>
      <c r="I41" s="1080"/>
      <c r="J41" s="1059"/>
      <c r="K41" s="1059"/>
      <c r="L41" s="1059"/>
      <c r="M41" s="1059"/>
      <c r="N41" s="1059"/>
      <c r="O41" s="1148"/>
      <c r="P41" s="1149"/>
    </row>
    <row r="42" s="1074" customFormat="true" ht="15.75" hidden="false" customHeight="false" outlineLevel="0" collapsed="false">
      <c r="A42" s="1075"/>
      <c r="B42" s="1076"/>
      <c r="C42" s="1076"/>
      <c r="D42" s="1063" t="s">
        <v>484</v>
      </c>
      <c r="E42" s="1048"/>
      <c r="F42" s="1048"/>
      <c r="G42" s="1049"/>
      <c r="H42" s="1093" t="n">
        <f aca="false">SUM(I42:O42)</f>
        <v>42708953</v>
      </c>
      <c r="I42" s="1065" t="n">
        <f aca="false">SUM(I43)</f>
        <v>9208953</v>
      </c>
      <c r="J42" s="1065" t="n">
        <f aca="false">SUM(J43)</f>
        <v>7500000</v>
      </c>
      <c r="K42" s="1065" t="n">
        <f aca="false">SUM(K43)</f>
        <v>8500000</v>
      </c>
      <c r="L42" s="1065" t="n">
        <f aca="false">SUM(L43)</f>
        <v>8500000</v>
      </c>
      <c r="M42" s="1065" t="n">
        <f aca="false">SUM(M43)</f>
        <v>9000000</v>
      </c>
      <c r="N42" s="1065"/>
      <c r="O42" s="1065"/>
      <c r="P42" s="1149"/>
    </row>
    <row r="43" s="1074" customFormat="true" ht="16.5" hidden="false" customHeight="false" outlineLevel="0" collapsed="false">
      <c r="A43" s="1075"/>
      <c r="B43" s="1076"/>
      <c r="C43" s="1076"/>
      <c r="D43" s="1068" t="s">
        <v>485</v>
      </c>
      <c r="E43" s="1048"/>
      <c r="F43" s="1048"/>
      <c r="G43" s="1049"/>
      <c r="H43" s="1099" t="n">
        <f aca="false">SUM(I43:O43)</f>
        <v>42708953</v>
      </c>
      <c r="I43" s="1070" t="n">
        <v>9208953</v>
      </c>
      <c r="J43" s="1070" t="n">
        <v>7500000</v>
      </c>
      <c r="K43" s="1070" t="n">
        <v>8500000</v>
      </c>
      <c r="L43" s="1070" t="n">
        <v>8500000</v>
      </c>
      <c r="M43" s="1070" t="n">
        <v>9000000</v>
      </c>
      <c r="N43" s="1070"/>
      <c r="O43" s="1085"/>
      <c r="P43" s="1149"/>
    </row>
    <row r="44" s="1074" customFormat="true" ht="31.5" hidden="false" customHeight="true" outlineLevel="0" collapsed="false">
      <c r="A44" s="1075" t="n">
        <v>10</v>
      </c>
      <c r="B44" s="1076" t="n">
        <v>700</v>
      </c>
      <c r="C44" s="1076" t="n">
        <v>70095</v>
      </c>
      <c r="D44" s="1057" t="s">
        <v>504</v>
      </c>
      <c r="E44" s="1076" t="n">
        <v>2008</v>
      </c>
      <c r="F44" s="1076" t="n">
        <v>2010</v>
      </c>
      <c r="G44" s="1078" t="s">
        <v>496</v>
      </c>
      <c r="H44" s="1121"/>
      <c r="I44" s="1059"/>
      <c r="J44" s="1059"/>
      <c r="K44" s="1059"/>
      <c r="L44" s="1059"/>
      <c r="M44" s="1059"/>
      <c r="N44" s="1059"/>
      <c r="O44" s="1080"/>
      <c r="P44" s="1150" t="s">
        <v>505</v>
      </c>
    </row>
    <row r="45" s="1074" customFormat="true" ht="15.75" hidden="false" customHeight="false" outlineLevel="0" collapsed="false">
      <c r="A45" s="1075"/>
      <c r="B45" s="1076"/>
      <c r="C45" s="1076"/>
      <c r="D45" s="1063" t="s">
        <v>484</v>
      </c>
      <c r="E45" s="1076"/>
      <c r="F45" s="1076"/>
      <c r="G45" s="1078"/>
      <c r="H45" s="1093" t="n">
        <f aca="false">SUM(I45:O45)</f>
        <v>4812899</v>
      </c>
      <c r="I45" s="1093" t="n">
        <f aca="false">SUM(I46:I47)</f>
        <v>2052899</v>
      </c>
      <c r="J45" s="1093" t="n">
        <f aca="false">SUM(J46:J47)</f>
        <v>2760000</v>
      </c>
      <c r="K45" s="1093"/>
      <c r="L45" s="1093"/>
      <c r="M45" s="1137"/>
      <c r="N45" s="1137"/>
      <c r="O45" s="1151"/>
      <c r="P45" s="1150"/>
    </row>
    <row r="46" s="1074" customFormat="true" ht="15.75" hidden="false" customHeight="false" outlineLevel="0" collapsed="false">
      <c r="A46" s="1075"/>
      <c r="B46" s="1076"/>
      <c r="C46" s="1076"/>
      <c r="D46" s="1084" t="s">
        <v>485</v>
      </c>
      <c r="E46" s="1076"/>
      <c r="F46" s="1076"/>
      <c r="G46" s="1078"/>
      <c r="H46" s="1142" t="n">
        <f aca="false">SUM(I46:O46)</f>
        <v>3861684</v>
      </c>
      <c r="I46" s="1070" t="n">
        <v>1653667</v>
      </c>
      <c r="J46" s="1070" t="n">
        <v>2208017</v>
      </c>
      <c r="K46" s="1070"/>
      <c r="L46" s="1093"/>
      <c r="M46" s="1137"/>
      <c r="N46" s="1137"/>
      <c r="O46" s="1151"/>
      <c r="P46" s="1150"/>
    </row>
    <row r="47" s="1074" customFormat="true" ht="17.25" hidden="false" customHeight="true" outlineLevel="0" collapsed="false">
      <c r="A47" s="1075"/>
      <c r="B47" s="1076"/>
      <c r="C47" s="1076"/>
      <c r="D47" s="1087" t="s">
        <v>497</v>
      </c>
      <c r="E47" s="1076"/>
      <c r="F47" s="1076"/>
      <c r="G47" s="1078"/>
      <c r="H47" s="1152" t="n">
        <f aca="false">SUM(I47:O47)</f>
        <v>951215</v>
      </c>
      <c r="I47" s="1088" t="n">
        <v>399232</v>
      </c>
      <c r="J47" s="1088" t="n">
        <v>551983</v>
      </c>
      <c r="K47" s="1088"/>
      <c r="L47" s="1088"/>
      <c r="M47" s="1153"/>
      <c r="N47" s="1153"/>
      <c r="O47" s="1154"/>
      <c r="P47" s="1150"/>
    </row>
    <row r="48" s="1074" customFormat="true" ht="18" hidden="false" customHeight="true" outlineLevel="0" collapsed="false">
      <c r="A48" s="1035" t="s">
        <v>315</v>
      </c>
      <c r="B48" s="1036" t="s">
        <v>4</v>
      </c>
      <c r="C48" s="1036" t="s">
        <v>468</v>
      </c>
      <c r="D48" s="1036" t="s">
        <v>469</v>
      </c>
      <c r="E48" s="1037" t="s">
        <v>470</v>
      </c>
      <c r="F48" s="1037"/>
      <c r="G48" s="1036" t="s">
        <v>471</v>
      </c>
      <c r="H48" s="1038" t="s">
        <v>472</v>
      </c>
      <c r="I48" s="1039" t="s">
        <v>473</v>
      </c>
      <c r="J48" s="1039"/>
      <c r="K48" s="1039"/>
      <c r="L48" s="1039"/>
      <c r="M48" s="1039"/>
      <c r="N48" s="1039"/>
      <c r="O48" s="1039"/>
      <c r="P48" s="1040" t="s">
        <v>474</v>
      </c>
    </row>
    <row r="49" s="1074" customFormat="true" ht="16.5" hidden="false" customHeight="true" outlineLevel="0" collapsed="false">
      <c r="A49" s="1035"/>
      <c r="B49" s="1036"/>
      <c r="C49" s="1036"/>
      <c r="D49" s="1036"/>
      <c r="E49" s="1037"/>
      <c r="F49" s="1037"/>
      <c r="G49" s="1036"/>
      <c r="H49" s="1036"/>
      <c r="I49" s="1041" t="s">
        <v>475</v>
      </c>
      <c r="J49" s="1041" t="s">
        <v>476</v>
      </c>
      <c r="K49" s="1042" t="s">
        <v>477</v>
      </c>
      <c r="L49" s="1042"/>
      <c r="M49" s="1042"/>
      <c r="N49" s="1042"/>
      <c r="O49" s="1042"/>
      <c r="P49" s="1040"/>
    </row>
    <row r="50" s="1074" customFormat="true" ht="33" hidden="false" customHeight="true" outlineLevel="0" collapsed="false">
      <c r="A50" s="1035"/>
      <c r="B50" s="1036"/>
      <c r="C50" s="1036"/>
      <c r="D50" s="1036"/>
      <c r="E50" s="1155" t="s">
        <v>478</v>
      </c>
      <c r="F50" s="1155" t="s">
        <v>479</v>
      </c>
      <c r="G50" s="1036"/>
      <c r="H50" s="1036"/>
      <c r="I50" s="1036"/>
      <c r="J50" s="1036"/>
      <c r="K50" s="1156" t="n">
        <v>2011</v>
      </c>
      <c r="L50" s="1157" t="n">
        <v>2012</v>
      </c>
      <c r="M50" s="1157" t="n">
        <v>2013</v>
      </c>
      <c r="N50" s="1157" t="n">
        <v>2014</v>
      </c>
      <c r="O50" s="1158" t="s">
        <v>480</v>
      </c>
      <c r="P50" s="1040"/>
    </row>
    <row r="51" s="1074" customFormat="true" ht="15" hidden="false" customHeight="true" outlineLevel="0" collapsed="false">
      <c r="A51" s="1047" t="n">
        <v>1</v>
      </c>
      <c r="B51" s="1048" t="n">
        <v>2</v>
      </c>
      <c r="C51" s="1048" t="n">
        <v>3</v>
      </c>
      <c r="D51" s="1048" t="n">
        <v>4</v>
      </c>
      <c r="E51" s="1049" t="n">
        <v>5</v>
      </c>
      <c r="F51" s="1049" t="n">
        <v>6</v>
      </c>
      <c r="G51" s="1049" t="n">
        <v>7</v>
      </c>
      <c r="H51" s="1050" t="n">
        <v>8</v>
      </c>
      <c r="I51" s="1049" t="n">
        <v>9</v>
      </c>
      <c r="J51" s="1048" t="n">
        <v>10</v>
      </c>
      <c r="K51" s="1048" t="n">
        <v>11</v>
      </c>
      <c r="L51" s="1048" t="n">
        <v>12</v>
      </c>
      <c r="M51" s="1048" t="n">
        <v>13</v>
      </c>
      <c r="N51" s="1048" t="n">
        <v>14</v>
      </c>
      <c r="O51" s="1051" t="n">
        <v>15</v>
      </c>
      <c r="P51" s="1052" t="n">
        <v>16</v>
      </c>
    </row>
    <row r="52" s="1074" customFormat="true" ht="15" hidden="false" customHeight="true" outlineLevel="0" collapsed="false">
      <c r="A52" s="1159" t="s">
        <v>15</v>
      </c>
      <c r="B52" s="1159"/>
      <c r="C52" s="1159"/>
      <c r="D52" s="1159"/>
      <c r="E52" s="1159"/>
      <c r="F52" s="1159"/>
      <c r="G52" s="1159"/>
      <c r="H52" s="1054" t="n">
        <f aca="false">SUM(I52:O52)</f>
        <v>1358122</v>
      </c>
      <c r="I52" s="1055" t="n">
        <f aca="false">SUM(I54)</f>
        <v>9771</v>
      </c>
      <c r="J52" s="1055" t="n">
        <f aca="false">SUM(J54)</f>
        <v>1348351</v>
      </c>
      <c r="K52" s="1055" t="n">
        <f aca="false">SUM(K54)</f>
        <v>0</v>
      </c>
      <c r="L52" s="1055" t="n">
        <f aca="false">SUM(L54,L66)</f>
        <v>0</v>
      </c>
      <c r="M52" s="1055" t="n">
        <f aca="false">SUM(M54,M66)</f>
        <v>0</v>
      </c>
      <c r="N52" s="1055" t="n">
        <f aca="false">SUM(N54,N66)</f>
        <v>0</v>
      </c>
      <c r="O52" s="1055" t="n">
        <f aca="false">SUM(O54,O66)</f>
        <v>0</v>
      </c>
      <c r="P52" s="1056"/>
    </row>
    <row r="53" s="1074" customFormat="true" ht="20.25" hidden="false" customHeight="true" outlineLevel="0" collapsed="false">
      <c r="A53" s="1075" t="n">
        <v>11</v>
      </c>
      <c r="B53" s="1076" t="n">
        <v>750</v>
      </c>
      <c r="C53" s="1076" t="n">
        <v>75023</v>
      </c>
      <c r="D53" s="1077" t="s">
        <v>506</v>
      </c>
      <c r="E53" s="1076" t="n">
        <v>2008</v>
      </c>
      <c r="F53" s="1076" t="n">
        <v>2010</v>
      </c>
      <c r="G53" s="1078" t="s">
        <v>507</v>
      </c>
      <c r="H53" s="1048"/>
      <c r="I53" s="1080"/>
      <c r="J53" s="1059"/>
      <c r="K53" s="1059"/>
      <c r="L53" s="1059"/>
      <c r="M53" s="1060"/>
      <c r="N53" s="1060"/>
      <c r="O53" s="1061"/>
      <c r="P53" s="1062"/>
    </row>
    <row r="54" s="1074" customFormat="true" ht="18" hidden="false" customHeight="true" outlineLevel="0" collapsed="false">
      <c r="A54" s="1075"/>
      <c r="B54" s="1076"/>
      <c r="C54" s="1076"/>
      <c r="D54" s="1063" t="s">
        <v>484</v>
      </c>
      <c r="E54" s="1076"/>
      <c r="F54" s="1076"/>
      <c r="G54" s="1078"/>
      <c r="H54" s="1082" t="n">
        <f aca="false">SUM(I54:O54)</f>
        <v>1358122</v>
      </c>
      <c r="I54" s="1101" t="n">
        <f aca="false">SUM(I55:I56)</f>
        <v>9771</v>
      </c>
      <c r="J54" s="1101" t="n">
        <f aca="false">SUM(J55:J56)</f>
        <v>1348351</v>
      </c>
      <c r="K54" s="1101"/>
      <c r="L54" s="1101"/>
      <c r="M54" s="1066"/>
      <c r="N54" s="1066"/>
      <c r="O54" s="1067"/>
      <c r="P54" s="1062"/>
    </row>
    <row r="55" s="1074" customFormat="true" ht="15" hidden="false" customHeight="false" outlineLevel="0" collapsed="false">
      <c r="A55" s="1075"/>
      <c r="B55" s="1076"/>
      <c r="C55" s="1076"/>
      <c r="D55" s="1084" t="s">
        <v>485</v>
      </c>
      <c r="E55" s="1076"/>
      <c r="F55" s="1076"/>
      <c r="G55" s="1078"/>
      <c r="H55" s="1070" t="n">
        <f aca="false">SUM(I55:O55)</f>
        <v>203719</v>
      </c>
      <c r="I55" s="1070" t="n">
        <v>1466</v>
      </c>
      <c r="J55" s="1070" t="n">
        <v>202253</v>
      </c>
      <c r="K55" s="1070"/>
      <c r="L55" s="1070"/>
      <c r="M55" s="1066"/>
      <c r="N55" s="1066"/>
      <c r="O55" s="1067"/>
      <c r="P55" s="1062"/>
    </row>
    <row r="56" s="1074" customFormat="true" ht="15" hidden="false" customHeight="true" outlineLevel="0" collapsed="false">
      <c r="A56" s="1075"/>
      <c r="B56" s="1076"/>
      <c r="C56" s="1076"/>
      <c r="D56" s="1087" t="s">
        <v>490</v>
      </c>
      <c r="E56" s="1076"/>
      <c r="F56" s="1076"/>
      <c r="G56" s="1078"/>
      <c r="H56" s="1070" t="n">
        <f aca="false">SUM(I56:O56)</f>
        <v>1154403</v>
      </c>
      <c r="I56" s="1088" t="n">
        <v>8305</v>
      </c>
      <c r="J56" s="1088" t="n">
        <v>1146098</v>
      </c>
      <c r="K56" s="1088"/>
      <c r="L56" s="1088"/>
      <c r="M56" s="1160"/>
      <c r="N56" s="1160"/>
      <c r="O56" s="1131"/>
      <c r="P56" s="1100" t="n">
        <v>0.85</v>
      </c>
    </row>
    <row r="57" s="400" customFormat="true" ht="17.25" hidden="false" customHeight="true" outlineLevel="0" collapsed="false">
      <c r="A57" s="1159" t="s">
        <v>18</v>
      </c>
      <c r="B57" s="1159"/>
      <c r="C57" s="1159"/>
      <c r="D57" s="1159"/>
      <c r="E57" s="1159"/>
      <c r="F57" s="1159"/>
      <c r="G57" s="1159"/>
      <c r="H57" s="1054" t="n">
        <f aca="false">SUM(I57:O57)</f>
        <v>4837706</v>
      </c>
      <c r="I57" s="1055" t="n">
        <f aca="false">SUM(I59,I63,I67)</f>
        <v>37706</v>
      </c>
      <c r="J57" s="1055" t="n">
        <f aca="false">SUM(J59,J63,J67)</f>
        <v>3000000</v>
      </c>
      <c r="K57" s="1055" t="n">
        <f aca="false">SUM(K59,K63,K67)</f>
        <v>1800000</v>
      </c>
      <c r="L57" s="1055" t="n">
        <f aca="false">SUM(L59,L63,L67)</f>
        <v>0</v>
      </c>
      <c r="M57" s="1055" t="n">
        <f aca="false">SUM(M59,M63,M67)</f>
        <v>0</v>
      </c>
      <c r="N57" s="1055" t="n">
        <f aca="false">SUM(N59,N63,N67)</f>
        <v>0</v>
      </c>
      <c r="O57" s="1055" t="n">
        <f aca="false">SUM(O59,O63,O67)</f>
        <v>0</v>
      </c>
      <c r="P57" s="1056"/>
    </row>
    <row r="58" s="400" customFormat="true" ht="17.25" hidden="false" customHeight="true" outlineLevel="0" collapsed="false">
      <c r="A58" s="1075" t="n">
        <v>12</v>
      </c>
      <c r="B58" s="1076" t="n">
        <v>754</v>
      </c>
      <c r="C58" s="1076" t="n">
        <v>75412</v>
      </c>
      <c r="D58" s="1057" t="s">
        <v>508</v>
      </c>
      <c r="E58" s="1076" t="n">
        <v>2004</v>
      </c>
      <c r="F58" s="1076" t="n">
        <v>2010</v>
      </c>
      <c r="G58" s="1078" t="s">
        <v>483</v>
      </c>
      <c r="H58" s="1121"/>
      <c r="I58" s="1080"/>
      <c r="J58" s="1059"/>
      <c r="K58" s="1059"/>
      <c r="L58" s="1059"/>
      <c r="M58" s="1060"/>
      <c r="N58" s="1060"/>
      <c r="O58" s="1061"/>
      <c r="P58" s="1081"/>
    </row>
    <row r="59" s="400" customFormat="true" ht="17.25" hidden="false" customHeight="true" outlineLevel="0" collapsed="false">
      <c r="A59" s="1075"/>
      <c r="B59" s="1076"/>
      <c r="C59" s="1076"/>
      <c r="D59" s="1063" t="s">
        <v>484</v>
      </c>
      <c r="E59" s="1076"/>
      <c r="F59" s="1076"/>
      <c r="G59" s="1078"/>
      <c r="H59" s="1093" t="n">
        <f aca="false">SUM(H60:H61)</f>
        <v>1237706</v>
      </c>
      <c r="I59" s="1093" t="n">
        <f aca="false">SUM(I60:I61)</f>
        <v>37706</v>
      </c>
      <c r="J59" s="1093" t="n">
        <f aca="false">SUM(J60:J61)</f>
        <v>1200000</v>
      </c>
      <c r="K59" s="1093"/>
      <c r="L59" s="1137"/>
      <c r="M59" s="1066"/>
      <c r="N59" s="1066"/>
      <c r="O59" s="1067"/>
      <c r="P59" s="1062"/>
    </row>
    <row r="60" s="400" customFormat="true" ht="17.25" hidden="false" customHeight="true" outlineLevel="0" collapsed="false">
      <c r="A60" s="1075"/>
      <c r="B60" s="1076"/>
      <c r="C60" s="1076"/>
      <c r="D60" s="1084" t="s">
        <v>485</v>
      </c>
      <c r="E60" s="1076"/>
      <c r="F60" s="1076"/>
      <c r="G60" s="1078"/>
      <c r="H60" s="1099" t="n">
        <f aca="false">SUM(I60:O60)</f>
        <v>718706</v>
      </c>
      <c r="I60" s="1085" t="n">
        <v>37706</v>
      </c>
      <c r="J60" s="1085" t="n">
        <v>681000</v>
      </c>
      <c r="K60" s="1085"/>
      <c r="L60" s="1137"/>
      <c r="M60" s="1066"/>
      <c r="N60" s="1066"/>
      <c r="O60" s="1067"/>
      <c r="P60" s="1062"/>
    </row>
    <row r="61" s="400" customFormat="true" ht="17.25" hidden="false" customHeight="true" outlineLevel="0" collapsed="false">
      <c r="A61" s="1075"/>
      <c r="B61" s="1076"/>
      <c r="C61" s="1076"/>
      <c r="D61" s="1087" t="s">
        <v>490</v>
      </c>
      <c r="E61" s="1076"/>
      <c r="F61" s="1076"/>
      <c r="G61" s="1078"/>
      <c r="H61" s="1088" t="n">
        <f aca="false">SUM(I61:O61)</f>
        <v>519000</v>
      </c>
      <c r="I61" s="1089"/>
      <c r="J61" s="1088" t="n">
        <v>519000</v>
      </c>
      <c r="K61" s="1088"/>
      <c r="L61" s="1153"/>
      <c r="M61" s="1160"/>
      <c r="N61" s="1160"/>
      <c r="O61" s="1131"/>
      <c r="P61" s="1095" t="n">
        <v>0.5</v>
      </c>
    </row>
    <row r="62" s="400" customFormat="true" ht="34.5" hidden="false" customHeight="true" outlineLevel="0" collapsed="false">
      <c r="A62" s="1075" t="n">
        <v>13</v>
      </c>
      <c r="B62" s="1076" t="n">
        <v>754</v>
      </c>
      <c r="C62" s="1076" t="n">
        <v>75412</v>
      </c>
      <c r="D62" s="1161" t="s">
        <v>509</v>
      </c>
      <c r="E62" s="1076" t="n">
        <v>2010</v>
      </c>
      <c r="F62" s="1076" t="n">
        <v>2011</v>
      </c>
      <c r="G62" s="1078" t="s">
        <v>510</v>
      </c>
      <c r="H62" s="1121"/>
      <c r="I62" s="1080"/>
      <c r="J62" s="1059"/>
      <c r="K62" s="1059"/>
      <c r="L62" s="1059"/>
      <c r="M62" s="1060"/>
      <c r="N62" s="1060"/>
      <c r="O62" s="1061"/>
      <c r="P62" s="1081"/>
    </row>
    <row r="63" s="400" customFormat="true" ht="17.25" hidden="false" customHeight="true" outlineLevel="0" collapsed="false">
      <c r="A63" s="1075"/>
      <c r="B63" s="1076"/>
      <c r="C63" s="1076"/>
      <c r="D63" s="1063" t="s">
        <v>484</v>
      </c>
      <c r="E63" s="1076"/>
      <c r="F63" s="1076"/>
      <c r="G63" s="1078"/>
      <c r="H63" s="1093" t="n">
        <f aca="false">SUM(H64:H65)</f>
        <v>3000000</v>
      </c>
      <c r="I63" s="1093"/>
      <c r="J63" s="1093" t="n">
        <f aca="false">SUM(J64:J65)</f>
        <v>1500000</v>
      </c>
      <c r="K63" s="1093" t="n">
        <f aca="false">SUM(K64:K65)</f>
        <v>1500000</v>
      </c>
      <c r="L63" s="1137"/>
      <c r="M63" s="1066"/>
      <c r="N63" s="1066"/>
      <c r="O63" s="1067"/>
      <c r="P63" s="1062"/>
    </row>
    <row r="64" s="400" customFormat="true" ht="17.25" hidden="false" customHeight="true" outlineLevel="0" collapsed="false">
      <c r="A64" s="1075"/>
      <c r="B64" s="1076"/>
      <c r="C64" s="1076"/>
      <c r="D64" s="1084" t="s">
        <v>485</v>
      </c>
      <c r="E64" s="1076"/>
      <c r="F64" s="1076"/>
      <c r="G64" s="1078"/>
      <c r="H64" s="1099" t="n">
        <f aca="false">SUM(I64:O64)</f>
        <v>450000</v>
      </c>
      <c r="I64" s="1085"/>
      <c r="J64" s="1085" t="n">
        <v>225000</v>
      </c>
      <c r="K64" s="1085" t="n">
        <v>225000</v>
      </c>
      <c r="L64" s="1137"/>
      <c r="M64" s="1066"/>
      <c r="N64" s="1066"/>
      <c r="O64" s="1067"/>
      <c r="P64" s="1062"/>
    </row>
    <row r="65" s="400" customFormat="true" ht="17.25" hidden="false" customHeight="true" outlineLevel="0" collapsed="false">
      <c r="A65" s="1075"/>
      <c r="B65" s="1076"/>
      <c r="C65" s="1076"/>
      <c r="D65" s="1087" t="s">
        <v>490</v>
      </c>
      <c r="E65" s="1076"/>
      <c r="F65" s="1076"/>
      <c r="G65" s="1078"/>
      <c r="H65" s="1094" t="n">
        <f aca="false">SUM(I65:O65)</f>
        <v>2550000</v>
      </c>
      <c r="I65" s="1089"/>
      <c r="J65" s="1088" t="n">
        <v>1275000</v>
      </c>
      <c r="K65" s="1088" t="n">
        <v>1275000</v>
      </c>
      <c r="L65" s="1153"/>
      <c r="M65" s="1160"/>
      <c r="N65" s="1160"/>
      <c r="O65" s="1131"/>
      <c r="P65" s="1095" t="n">
        <v>0.85</v>
      </c>
    </row>
    <row r="66" s="400" customFormat="true" ht="15.75" hidden="false" customHeight="true" outlineLevel="0" collapsed="false">
      <c r="A66" s="1075" t="n">
        <v>14</v>
      </c>
      <c r="B66" s="1076" t="n">
        <v>754</v>
      </c>
      <c r="C66" s="1076" t="n">
        <v>75412</v>
      </c>
      <c r="D66" s="1162" t="s">
        <v>511</v>
      </c>
      <c r="E66" s="1076" t="n">
        <v>2010</v>
      </c>
      <c r="F66" s="1076" t="n">
        <v>2011</v>
      </c>
      <c r="G66" s="1078" t="s">
        <v>510</v>
      </c>
      <c r="H66" s="1121"/>
      <c r="I66" s="1080"/>
      <c r="J66" s="1059"/>
      <c r="K66" s="1059"/>
      <c r="L66" s="1059"/>
      <c r="M66" s="1060"/>
      <c r="N66" s="1060"/>
      <c r="O66" s="1061"/>
      <c r="P66" s="1081"/>
    </row>
    <row r="67" s="400" customFormat="true" ht="15.75" hidden="false" customHeight="false" outlineLevel="0" collapsed="false">
      <c r="A67" s="1075"/>
      <c r="B67" s="1076"/>
      <c r="C67" s="1076"/>
      <c r="D67" s="1063" t="s">
        <v>484</v>
      </c>
      <c r="E67" s="1076"/>
      <c r="F67" s="1076"/>
      <c r="G67" s="1078"/>
      <c r="H67" s="1093" t="n">
        <f aca="false">SUM(H68:H69)</f>
        <v>600000</v>
      </c>
      <c r="I67" s="1093"/>
      <c r="J67" s="1093" t="n">
        <f aca="false">SUM(J68:J69)</f>
        <v>300000</v>
      </c>
      <c r="K67" s="1093" t="n">
        <f aca="false">SUM(K68:K69)</f>
        <v>300000</v>
      </c>
      <c r="L67" s="1137"/>
      <c r="M67" s="1066"/>
      <c r="N67" s="1066"/>
      <c r="O67" s="1067"/>
      <c r="P67" s="1062"/>
    </row>
    <row r="68" s="400" customFormat="true" ht="15" hidden="false" customHeight="false" outlineLevel="0" collapsed="false">
      <c r="A68" s="1075"/>
      <c r="B68" s="1076"/>
      <c r="C68" s="1076"/>
      <c r="D68" s="1084" t="s">
        <v>485</v>
      </c>
      <c r="E68" s="1076"/>
      <c r="F68" s="1076"/>
      <c r="G68" s="1078"/>
      <c r="H68" s="1099" t="n">
        <f aca="false">SUM(I68:O68)</f>
        <v>90000</v>
      </c>
      <c r="I68" s="1085"/>
      <c r="J68" s="1085" t="n">
        <v>45000</v>
      </c>
      <c r="K68" s="1085" t="n">
        <v>45000</v>
      </c>
      <c r="L68" s="1137"/>
      <c r="M68" s="1066"/>
      <c r="N68" s="1066"/>
      <c r="O68" s="1067"/>
      <c r="P68" s="1062"/>
    </row>
    <row r="69" s="400" customFormat="true" ht="15.75" hidden="false" customHeight="false" outlineLevel="0" collapsed="false">
      <c r="A69" s="1075"/>
      <c r="B69" s="1076"/>
      <c r="C69" s="1076"/>
      <c r="D69" s="1087" t="s">
        <v>490</v>
      </c>
      <c r="E69" s="1076"/>
      <c r="F69" s="1076"/>
      <c r="G69" s="1078"/>
      <c r="H69" s="1094" t="n">
        <f aca="false">SUM(I69:O69)</f>
        <v>510000</v>
      </c>
      <c r="I69" s="1089"/>
      <c r="J69" s="1088" t="n">
        <v>255000</v>
      </c>
      <c r="K69" s="1088" t="n">
        <v>255000</v>
      </c>
      <c r="L69" s="1153"/>
      <c r="M69" s="1160"/>
      <c r="N69" s="1160"/>
      <c r="O69" s="1131"/>
      <c r="P69" s="1095" t="n">
        <v>0.85</v>
      </c>
    </row>
    <row r="70" s="400" customFormat="true" ht="17.25" hidden="false" customHeight="true" outlineLevel="0" collapsed="false">
      <c r="A70" s="1053" t="s">
        <v>24</v>
      </c>
      <c r="B70" s="1053"/>
      <c r="C70" s="1053"/>
      <c r="D70" s="1053"/>
      <c r="E70" s="1053"/>
      <c r="F70" s="1053"/>
      <c r="G70" s="1053"/>
      <c r="H70" s="1054" t="n">
        <f aca="false">SUM(I70:O70)</f>
        <v>1315000</v>
      </c>
      <c r="I70" s="1055" t="n">
        <f aca="false">SUM(I72,I75)</f>
        <v>65000</v>
      </c>
      <c r="J70" s="1055" t="n">
        <f aca="false">SUM(J72,J75)</f>
        <v>1250000</v>
      </c>
      <c r="K70" s="1055" t="n">
        <f aca="false">SUM(K72,K75)</f>
        <v>0</v>
      </c>
      <c r="L70" s="1055" t="n">
        <f aca="false">SUM(L72,L75)</f>
        <v>0</v>
      </c>
      <c r="M70" s="1055" t="n">
        <f aca="false">SUM(M72,M75)</f>
        <v>0</v>
      </c>
      <c r="N70" s="1055" t="n">
        <f aca="false">SUM(N72,N75)</f>
        <v>0</v>
      </c>
      <c r="O70" s="1055" t="n">
        <f aca="false">SUM(O72,O75)</f>
        <v>0</v>
      </c>
      <c r="P70" s="1073"/>
    </row>
    <row r="71" s="400" customFormat="true" ht="15.75" hidden="false" customHeight="true" outlineLevel="0" collapsed="false">
      <c r="A71" s="1075" t="n">
        <v>15</v>
      </c>
      <c r="B71" s="1076" t="n">
        <v>801</v>
      </c>
      <c r="C71" s="1076" t="n">
        <v>80104</v>
      </c>
      <c r="D71" s="1057" t="s">
        <v>512</v>
      </c>
      <c r="E71" s="1048" t="n">
        <v>2008</v>
      </c>
      <c r="F71" s="1048" t="n">
        <v>2010</v>
      </c>
      <c r="G71" s="1049" t="s">
        <v>496</v>
      </c>
      <c r="H71" s="1121"/>
      <c r="I71" s="1080"/>
      <c r="J71" s="1059"/>
      <c r="K71" s="1059"/>
      <c r="L71" s="1059"/>
      <c r="M71" s="1059"/>
      <c r="N71" s="1059"/>
      <c r="O71" s="1148"/>
      <c r="P71" s="1149"/>
    </row>
    <row r="72" s="400" customFormat="true" ht="15.75" hidden="false" customHeight="false" outlineLevel="0" collapsed="false">
      <c r="A72" s="1075"/>
      <c r="B72" s="1076"/>
      <c r="C72" s="1076"/>
      <c r="D72" s="1063" t="s">
        <v>484</v>
      </c>
      <c r="E72" s="1048"/>
      <c r="F72" s="1048"/>
      <c r="G72" s="1049"/>
      <c r="H72" s="1093" t="n">
        <f aca="false">SUM(I72:O72)</f>
        <v>575000</v>
      </c>
      <c r="I72" s="1065" t="n">
        <f aca="false">SUM(I73)</f>
        <v>25000</v>
      </c>
      <c r="J72" s="1065" t="n">
        <f aca="false">SUM(J73)</f>
        <v>550000</v>
      </c>
      <c r="K72" s="1065"/>
      <c r="L72" s="1065"/>
      <c r="M72" s="1065"/>
      <c r="N72" s="1065"/>
      <c r="O72" s="1065"/>
      <c r="P72" s="1149"/>
    </row>
    <row r="73" s="400" customFormat="true" ht="16.5" hidden="false" customHeight="false" outlineLevel="0" collapsed="false">
      <c r="A73" s="1075"/>
      <c r="B73" s="1076"/>
      <c r="C73" s="1076"/>
      <c r="D73" s="1068" t="s">
        <v>485</v>
      </c>
      <c r="E73" s="1048"/>
      <c r="F73" s="1048"/>
      <c r="G73" s="1049"/>
      <c r="H73" s="1099" t="n">
        <f aca="false">SUM(I73:O73)</f>
        <v>575000</v>
      </c>
      <c r="I73" s="1070" t="n">
        <v>25000</v>
      </c>
      <c r="J73" s="1070" t="n">
        <v>550000</v>
      </c>
      <c r="K73" s="1070"/>
      <c r="L73" s="1070"/>
      <c r="M73" s="1070"/>
      <c r="N73" s="1070"/>
      <c r="O73" s="1085"/>
      <c r="P73" s="1163"/>
    </row>
    <row r="74" s="400" customFormat="true" ht="15.75" hidden="false" customHeight="true" outlineLevel="0" collapsed="false">
      <c r="A74" s="1075" t="n">
        <v>16</v>
      </c>
      <c r="B74" s="1076" t="n">
        <v>801</v>
      </c>
      <c r="C74" s="1076" t="n">
        <v>80104</v>
      </c>
      <c r="D74" s="1057" t="s">
        <v>513</v>
      </c>
      <c r="E74" s="1048" t="n">
        <v>2009</v>
      </c>
      <c r="F74" s="1048" t="n">
        <v>2010</v>
      </c>
      <c r="G74" s="1049" t="s">
        <v>496</v>
      </c>
      <c r="H74" s="1121"/>
      <c r="I74" s="1080"/>
      <c r="J74" s="1059"/>
      <c r="K74" s="1059"/>
      <c r="L74" s="1059"/>
      <c r="M74" s="1059"/>
      <c r="N74" s="1059"/>
      <c r="O74" s="1148"/>
      <c r="P74" s="1149"/>
    </row>
    <row r="75" s="400" customFormat="true" ht="15.75" hidden="false" customHeight="false" outlineLevel="0" collapsed="false">
      <c r="A75" s="1075"/>
      <c r="B75" s="1076"/>
      <c r="C75" s="1076"/>
      <c r="D75" s="1063" t="s">
        <v>484</v>
      </c>
      <c r="E75" s="1048"/>
      <c r="F75" s="1048"/>
      <c r="G75" s="1049"/>
      <c r="H75" s="1093" t="n">
        <f aca="false">SUM(I75:O75)</f>
        <v>740000</v>
      </c>
      <c r="I75" s="1065" t="n">
        <f aca="false">SUM(I76)</f>
        <v>40000</v>
      </c>
      <c r="J75" s="1065" t="n">
        <f aca="false">SUM(J76)</f>
        <v>700000</v>
      </c>
      <c r="K75" s="1065"/>
      <c r="L75" s="1065"/>
      <c r="M75" s="1065"/>
      <c r="N75" s="1065"/>
      <c r="O75" s="1065"/>
      <c r="P75" s="1149"/>
    </row>
    <row r="76" s="400" customFormat="true" ht="16.5" hidden="false" customHeight="false" outlineLevel="0" collapsed="false">
      <c r="A76" s="1075"/>
      <c r="B76" s="1076"/>
      <c r="C76" s="1076"/>
      <c r="D76" s="1068" t="s">
        <v>485</v>
      </c>
      <c r="E76" s="1048"/>
      <c r="F76" s="1048"/>
      <c r="G76" s="1049"/>
      <c r="H76" s="1099" t="n">
        <f aca="false">SUM(I76:O76)</f>
        <v>740000</v>
      </c>
      <c r="I76" s="1070" t="n">
        <v>40000</v>
      </c>
      <c r="J76" s="1070" t="n">
        <v>700000</v>
      </c>
      <c r="K76" s="1070"/>
      <c r="L76" s="1070"/>
      <c r="M76" s="1070"/>
      <c r="N76" s="1070"/>
      <c r="O76" s="1085"/>
      <c r="P76" s="1149"/>
    </row>
    <row r="77" s="1074" customFormat="true" ht="17.25" hidden="false" customHeight="true" outlineLevel="0" collapsed="false">
      <c r="A77" s="1053" t="s">
        <v>514</v>
      </c>
      <c r="B77" s="1053"/>
      <c r="C77" s="1053"/>
      <c r="D77" s="1053"/>
      <c r="E77" s="1053"/>
      <c r="F77" s="1053"/>
      <c r="G77" s="1053"/>
      <c r="H77" s="1054" t="n">
        <f aca="false">SUM(I77:O77)</f>
        <v>37382459</v>
      </c>
      <c r="I77" s="1055" t="n">
        <f aca="false">SUM(I79,I83,I87,I91,I95,I99,I102,I109,I112,I115)</f>
        <v>1148279</v>
      </c>
      <c r="J77" s="1055" t="n">
        <f aca="false">SUM(J79,J83,J87,J91,J95,J99,J102,J109,J112,J115)</f>
        <v>7264180</v>
      </c>
      <c r="K77" s="1055" t="n">
        <f aca="false">SUM(K79,K83,K87,K91,K95,K99,K102,K109,K112,K115)</f>
        <v>6670000</v>
      </c>
      <c r="L77" s="1055" t="n">
        <f aca="false">SUM(L79,L83,L87,L91,L95,L99,L102,L109,L112,L115)</f>
        <v>5650000</v>
      </c>
      <c r="M77" s="1055" t="n">
        <f aca="false">SUM(M79,M83,M87,M91,M95,M99,M102,M109,M112,M115)</f>
        <v>7650000</v>
      </c>
      <c r="N77" s="1055" t="n">
        <f aca="false">SUM(N79,N83,N87,N91,N95,N99,N102,N109,N112,N115)</f>
        <v>5500000</v>
      </c>
      <c r="O77" s="1055" t="n">
        <f aca="false">SUM(O79,O83,O87,O91,O95,O99,O102,O109,O112,O115)</f>
        <v>3500000</v>
      </c>
      <c r="P77" s="1073"/>
    </row>
    <row r="78" s="400" customFormat="true" ht="33" hidden="false" customHeight="true" outlineLevel="0" collapsed="false">
      <c r="A78" s="1075" t="n">
        <v>17</v>
      </c>
      <c r="B78" s="1076" t="n">
        <v>900</v>
      </c>
      <c r="C78" s="1076" t="n">
        <v>90001</v>
      </c>
      <c r="D78" s="1057" t="s">
        <v>515</v>
      </c>
      <c r="E78" s="1076" t="n">
        <v>2008</v>
      </c>
      <c r="F78" s="1076" t="n">
        <v>2010</v>
      </c>
      <c r="G78" s="1078" t="s">
        <v>496</v>
      </c>
      <c r="H78" s="1121"/>
      <c r="I78" s="1164"/>
      <c r="J78" s="1059"/>
      <c r="K78" s="1059"/>
      <c r="L78" s="1060"/>
      <c r="M78" s="1060"/>
      <c r="N78" s="1060"/>
      <c r="O78" s="1061"/>
      <c r="P78" s="1150" t="s">
        <v>516</v>
      </c>
    </row>
    <row r="79" s="400" customFormat="true" ht="15.75" hidden="false" customHeight="false" outlineLevel="0" collapsed="false">
      <c r="A79" s="1075"/>
      <c r="B79" s="1076"/>
      <c r="C79" s="1076"/>
      <c r="D79" s="1063" t="s">
        <v>484</v>
      </c>
      <c r="E79" s="1076"/>
      <c r="F79" s="1076"/>
      <c r="G79" s="1078"/>
      <c r="H79" s="1093" t="n">
        <f aca="false">SUM(I79:O79)</f>
        <v>5524567</v>
      </c>
      <c r="I79" s="1082" t="n">
        <f aca="false">SUM(I80:I81)</f>
        <v>10387</v>
      </c>
      <c r="J79" s="1082" t="n">
        <f aca="false">SUM(J80:J81)</f>
        <v>5514180</v>
      </c>
      <c r="K79" s="1082"/>
      <c r="L79" s="1082"/>
      <c r="M79" s="1165"/>
      <c r="N79" s="1165"/>
      <c r="O79" s="1166"/>
      <c r="P79" s="1150"/>
    </row>
    <row r="80" s="400" customFormat="true" ht="15" hidden="false" customHeight="false" outlineLevel="0" collapsed="false">
      <c r="A80" s="1075"/>
      <c r="B80" s="1076"/>
      <c r="C80" s="1076"/>
      <c r="D80" s="1084" t="s">
        <v>485</v>
      </c>
      <c r="E80" s="1076"/>
      <c r="F80" s="1076"/>
      <c r="G80" s="1078"/>
      <c r="H80" s="1142" t="n">
        <f aca="false">SUM(I80:M80)</f>
        <v>2982707</v>
      </c>
      <c r="I80" s="1085" t="n">
        <v>10387</v>
      </c>
      <c r="J80" s="1070" t="n">
        <v>2972320</v>
      </c>
      <c r="K80" s="1070"/>
      <c r="L80" s="1071"/>
      <c r="M80" s="1071"/>
      <c r="N80" s="1071"/>
      <c r="O80" s="1083"/>
      <c r="P80" s="1150"/>
    </row>
    <row r="81" s="400" customFormat="true" ht="15.75" hidden="false" customHeight="false" outlineLevel="0" collapsed="false">
      <c r="A81" s="1075"/>
      <c r="B81" s="1076"/>
      <c r="C81" s="1076"/>
      <c r="D81" s="1087" t="s">
        <v>490</v>
      </c>
      <c r="E81" s="1076"/>
      <c r="F81" s="1076"/>
      <c r="G81" s="1078"/>
      <c r="H81" s="1142" t="n">
        <f aca="false">SUM(I81:M81)</f>
        <v>2541860</v>
      </c>
      <c r="I81" s="1167"/>
      <c r="J81" s="1088" t="n">
        <v>2541860</v>
      </c>
      <c r="K81" s="1088"/>
      <c r="L81" s="1090"/>
      <c r="M81" s="1090"/>
      <c r="N81" s="1090"/>
      <c r="O81" s="1091"/>
      <c r="P81" s="1150"/>
    </row>
    <row r="82" s="400" customFormat="true" ht="15.75" hidden="false" customHeight="true" outlineLevel="0" collapsed="false">
      <c r="A82" s="1075" t="n">
        <v>18</v>
      </c>
      <c r="B82" s="1076" t="n">
        <v>900</v>
      </c>
      <c r="C82" s="1076" t="n">
        <v>90001</v>
      </c>
      <c r="D82" s="1057" t="s">
        <v>517</v>
      </c>
      <c r="E82" s="1076" t="n">
        <v>2010</v>
      </c>
      <c r="F82" s="1076" t="n">
        <v>2013</v>
      </c>
      <c r="G82" s="1078" t="s">
        <v>483</v>
      </c>
      <c r="H82" s="1121"/>
      <c r="I82" s="1164"/>
      <c r="J82" s="1059"/>
      <c r="K82" s="1059"/>
      <c r="L82" s="1060"/>
      <c r="M82" s="1060"/>
      <c r="N82" s="1060"/>
      <c r="O82" s="1061"/>
      <c r="P82" s="1081"/>
    </row>
    <row r="83" s="400" customFormat="true" ht="15.75" hidden="false" customHeight="false" outlineLevel="0" collapsed="false">
      <c r="A83" s="1075"/>
      <c r="B83" s="1076"/>
      <c r="C83" s="1076"/>
      <c r="D83" s="1063" t="s">
        <v>484</v>
      </c>
      <c r="E83" s="1076"/>
      <c r="F83" s="1076"/>
      <c r="G83" s="1078"/>
      <c r="H83" s="1093" t="n">
        <f aca="false">SUM(I83:O83)</f>
        <v>12350000</v>
      </c>
      <c r="I83" s="1168"/>
      <c r="J83" s="1082" t="n">
        <f aca="false">SUM(J84:J85)</f>
        <v>150000</v>
      </c>
      <c r="K83" s="1082" t="n">
        <f aca="false">SUM(K84:K85)</f>
        <v>4200000</v>
      </c>
      <c r="L83" s="1082" t="n">
        <f aca="false">SUM(L84:L85)</f>
        <v>4000000</v>
      </c>
      <c r="M83" s="1082" t="n">
        <f aca="false">SUM(M84:M85)</f>
        <v>4000000</v>
      </c>
      <c r="N83" s="1082"/>
      <c r="O83" s="1082"/>
      <c r="P83" s="1062"/>
    </row>
    <row r="84" s="400" customFormat="true" ht="15" hidden="false" customHeight="false" outlineLevel="0" collapsed="false">
      <c r="A84" s="1075"/>
      <c r="B84" s="1076"/>
      <c r="C84" s="1076"/>
      <c r="D84" s="1084" t="s">
        <v>485</v>
      </c>
      <c r="E84" s="1076"/>
      <c r="F84" s="1076"/>
      <c r="G84" s="1078"/>
      <c r="H84" s="1142" t="n">
        <f aca="false">SUM(I84:O84)</f>
        <v>3200000</v>
      </c>
      <c r="I84" s="1169"/>
      <c r="J84" s="1070" t="n">
        <v>150000</v>
      </c>
      <c r="K84" s="1070" t="n">
        <v>1050000</v>
      </c>
      <c r="L84" s="1071" t="n">
        <v>1000000</v>
      </c>
      <c r="M84" s="1071" t="n">
        <v>1000000</v>
      </c>
      <c r="N84" s="1071"/>
      <c r="O84" s="1083"/>
      <c r="P84" s="1062"/>
    </row>
    <row r="85" s="400" customFormat="true" ht="15.75" hidden="false" customHeight="false" outlineLevel="0" collapsed="false">
      <c r="A85" s="1075"/>
      <c r="B85" s="1076"/>
      <c r="C85" s="1076"/>
      <c r="D85" s="1087" t="s">
        <v>490</v>
      </c>
      <c r="E85" s="1076"/>
      <c r="F85" s="1076"/>
      <c r="G85" s="1078"/>
      <c r="H85" s="1142" t="n">
        <f aca="false">SUM(I85:O85)</f>
        <v>9150000</v>
      </c>
      <c r="I85" s="1167"/>
      <c r="J85" s="1088"/>
      <c r="K85" s="1088" t="n">
        <v>3150000</v>
      </c>
      <c r="L85" s="1090" t="n">
        <v>3000000</v>
      </c>
      <c r="M85" s="1090" t="n">
        <v>3000000</v>
      </c>
      <c r="N85" s="1090"/>
      <c r="O85" s="1091"/>
      <c r="P85" s="1095" t="n">
        <v>0.75</v>
      </c>
    </row>
    <row r="86" s="400" customFormat="true" ht="15.75" hidden="false" customHeight="true" outlineLevel="0" collapsed="false">
      <c r="A86" s="1075" t="n">
        <v>19</v>
      </c>
      <c r="B86" s="1076" t="n">
        <v>900</v>
      </c>
      <c r="C86" s="1076" t="n">
        <v>90001</v>
      </c>
      <c r="D86" s="1057" t="s">
        <v>518</v>
      </c>
      <c r="E86" s="1076" t="n">
        <v>2011</v>
      </c>
      <c r="F86" s="1076" t="n">
        <v>2014</v>
      </c>
      <c r="G86" s="1078" t="s">
        <v>483</v>
      </c>
      <c r="H86" s="1121"/>
      <c r="I86" s="1164"/>
      <c r="J86" s="1059"/>
      <c r="K86" s="1059"/>
      <c r="L86" s="1060"/>
      <c r="M86" s="1060"/>
      <c r="N86" s="1060"/>
      <c r="O86" s="1061"/>
      <c r="P86" s="1081"/>
    </row>
    <row r="87" s="400" customFormat="true" ht="15.75" hidden="false" customHeight="false" outlineLevel="0" collapsed="false">
      <c r="A87" s="1075"/>
      <c r="B87" s="1076"/>
      <c r="C87" s="1076"/>
      <c r="D87" s="1063" t="s">
        <v>484</v>
      </c>
      <c r="E87" s="1076"/>
      <c r="F87" s="1076"/>
      <c r="G87" s="1078"/>
      <c r="H87" s="1093" t="n">
        <f aca="false">SUM(I87:O87)</f>
        <v>5200000</v>
      </c>
      <c r="I87" s="1168"/>
      <c r="J87" s="1082"/>
      <c r="K87" s="1082" t="n">
        <f aca="false">SUM(K88:K89)</f>
        <v>50000</v>
      </c>
      <c r="L87" s="1082" t="n">
        <f aca="false">SUM(L88:L89)</f>
        <v>150000</v>
      </c>
      <c r="M87" s="1082" t="n">
        <f aca="false">SUM(M88:M89)</f>
        <v>2500000</v>
      </c>
      <c r="N87" s="1082" t="n">
        <f aca="false">SUM(N88:N89)</f>
        <v>2500000</v>
      </c>
      <c r="O87" s="1082"/>
      <c r="P87" s="1062"/>
    </row>
    <row r="88" s="400" customFormat="true" ht="15" hidden="false" customHeight="false" outlineLevel="0" collapsed="false">
      <c r="A88" s="1075"/>
      <c r="B88" s="1076"/>
      <c r="C88" s="1076"/>
      <c r="D88" s="1084" t="s">
        <v>485</v>
      </c>
      <c r="E88" s="1076"/>
      <c r="F88" s="1076"/>
      <c r="G88" s="1078"/>
      <c r="H88" s="1142" t="n">
        <f aca="false">SUM(I88:O88)</f>
        <v>1450000</v>
      </c>
      <c r="I88" s="1169"/>
      <c r="J88" s="1070"/>
      <c r="K88" s="1070" t="n">
        <v>50000</v>
      </c>
      <c r="L88" s="1071" t="n">
        <v>150000</v>
      </c>
      <c r="M88" s="1071" t="n">
        <v>625000</v>
      </c>
      <c r="N88" s="1071" t="n">
        <v>625000</v>
      </c>
      <c r="O88" s="1083"/>
      <c r="P88" s="1062"/>
    </row>
    <row r="89" s="400" customFormat="true" ht="15.75" hidden="false" customHeight="false" outlineLevel="0" collapsed="false">
      <c r="A89" s="1075"/>
      <c r="B89" s="1076"/>
      <c r="C89" s="1076"/>
      <c r="D89" s="1087" t="s">
        <v>490</v>
      </c>
      <c r="E89" s="1076"/>
      <c r="F89" s="1076"/>
      <c r="G89" s="1078"/>
      <c r="H89" s="1142" t="n">
        <f aca="false">SUM(I89:O89)</f>
        <v>3750000</v>
      </c>
      <c r="I89" s="1167"/>
      <c r="J89" s="1088"/>
      <c r="K89" s="1088"/>
      <c r="L89" s="1090"/>
      <c r="M89" s="1090" t="n">
        <v>1875000</v>
      </c>
      <c r="N89" s="1090" t="n">
        <v>1875000</v>
      </c>
      <c r="O89" s="1091"/>
      <c r="P89" s="1095" t="n">
        <v>0.75</v>
      </c>
    </row>
    <row r="90" s="400" customFormat="true" ht="15.75" hidden="false" customHeight="true" outlineLevel="0" collapsed="false">
      <c r="A90" s="1075" t="n">
        <v>20</v>
      </c>
      <c r="B90" s="1076" t="n">
        <v>900</v>
      </c>
      <c r="C90" s="1076" t="n">
        <v>90001</v>
      </c>
      <c r="D90" s="1057" t="s">
        <v>519</v>
      </c>
      <c r="E90" s="1076" t="n">
        <v>2012</v>
      </c>
      <c r="F90" s="1076" t="s">
        <v>480</v>
      </c>
      <c r="G90" s="1078" t="s">
        <v>483</v>
      </c>
      <c r="H90" s="1121"/>
      <c r="I90" s="1164"/>
      <c r="J90" s="1059"/>
      <c r="K90" s="1059"/>
      <c r="L90" s="1060"/>
      <c r="M90" s="1060"/>
      <c r="N90" s="1060"/>
      <c r="O90" s="1061"/>
      <c r="P90" s="1081"/>
    </row>
    <row r="91" s="400" customFormat="true" ht="15.75" hidden="false" customHeight="false" outlineLevel="0" collapsed="false">
      <c r="A91" s="1075"/>
      <c r="B91" s="1076"/>
      <c r="C91" s="1076"/>
      <c r="D91" s="1063" t="s">
        <v>484</v>
      </c>
      <c r="E91" s="1076"/>
      <c r="F91" s="1076"/>
      <c r="G91" s="1078"/>
      <c r="H91" s="1093" t="n">
        <f aca="false">SUM(I91:O91)</f>
        <v>6700000</v>
      </c>
      <c r="I91" s="1168"/>
      <c r="J91" s="1082"/>
      <c r="K91" s="1082"/>
      <c r="L91" s="1082" t="n">
        <f aca="false">SUM(L92:L93)</f>
        <v>50000</v>
      </c>
      <c r="M91" s="1082" t="n">
        <f aca="false">SUM(M92:M93)</f>
        <v>150000</v>
      </c>
      <c r="N91" s="1082" t="n">
        <f aca="false">SUM(N92:N93)</f>
        <v>3000000</v>
      </c>
      <c r="O91" s="1082" t="n">
        <f aca="false">SUM(O92:O93)</f>
        <v>3500000</v>
      </c>
      <c r="P91" s="1062"/>
    </row>
    <row r="92" s="400" customFormat="true" ht="15" hidden="false" customHeight="false" outlineLevel="0" collapsed="false">
      <c r="A92" s="1075"/>
      <c r="B92" s="1076"/>
      <c r="C92" s="1076"/>
      <c r="D92" s="1084" t="s">
        <v>485</v>
      </c>
      <c r="E92" s="1076"/>
      <c r="F92" s="1076"/>
      <c r="G92" s="1078"/>
      <c r="H92" s="1142" t="n">
        <f aca="false">SUM(I92:O92)</f>
        <v>1825000</v>
      </c>
      <c r="I92" s="1169"/>
      <c r="J92" s="1070"/>
      <c r="K92" s="1070"/>
      <c r="L92" s="1071" t="n">
        <v>50000</v>
      </c>
      <c r="M92" s="1071" t="n">
        <v>150000</v>
      </c>
      <c r="N92" s="1071" t="n">
        <v>750000</v>
      </c>
      <c r="O92" s="1083" t="n">
        <v>875000</v>
      </c>
      <c r="P92" s="1062"/>
    </row>
    <row r="93" s="400" customFormat="true" ht="15.75" hidden="false" customHeight="false" outlineLevel="0" collapsed="false">
      <c r="A93" s="1075"/>
      <c r="B93" s="1076"/>
      <c r="C93" s="1076"/>
      <c r="D93" s="1087" t="s">
        <v>490</v>
      </c>
      <c r="E93" s="1076"/>
      <c r="F93" s="1076"/>
      <c r="G93" s="1078"/>
      <c r="H93" s="1142" t="n">
        <f aca="false">SUM(I93:O93)</f>
        <v>4875000</v>
      </c>
      <c r="I93" s="1167"/>
      <c r="J93" s="1088"/>
      <c r="K93" s="1088"/>
      <c r="L93" s="1090"/>
      <c r="M93" s="1090"/>
      <c r="N93" s="1090" t="n">
        <v>2250000</v>
      </c>
      <c r="O93" s="1091" t="n">
        <v>2625000</v>
      </c>
      <c r="P93" s="1095" t="n">
        <v>0.75</v>
      </c>
    </row>
    <row r="94" s="400" customFormat="true" ht="31.5" hidden="false" customHeight="true" outlineLevel="0" collapsed="false">
      <c r="A94" s="1075" t="n">
        <v>21</v>
      </c>
      <c r="B94" s="1076" t="n">
        <v>900</v>
      </c>
      <c r="C94" s="1076" t="n">
        <v>90001</v>
      </c>
      <c r="D94" s="1134" t="s">
        <v>520</v>
      </c>
      <c r="E94" s="1170" t="n">
        <v>2010</v>
      </c>
      <c r="F94" s="1170" t="n">
        <v>2013</v>
      </c>
      <c r="G94" s="1171" t="s">
        <v>483</v>
      </c>
      <c r="H94" s="1121"/>
      <c r="I94" s="1172"/>
      <c r="J94" s="1137"/>
      <c r="K94" s="1137"/>
      <c r="L94" s="1066"/>
      <c r="M94" s="1066"/>
      <c r="N94" s="1066"/>
      <c r="O94" s="1067"/>
      <c r="P94" s="1062"/>
    </row>
    <row r="95" s="400" customFormat="true" ht="15.75" hidden="false" customHeight="false" outlineLevel="0" collapsed="false">
      <c r="A95" s="1075"/>
      <c r="B95" s="1076"/>
      <c r="C95" s="1076"/>
      <c r="D95" s="1063" t="s">
        <v>484</v>
      </c>
      <c r="E95" s="1170"/>
      <c r="F95" s="1170"/>
      <c r="G95" s="1171"/>
      <c r="H95" s="1093" t="n">
        <f aca="false">SUM(I95:O95)</f>
        <v>1650000</v>
      </c>
      <c r="I95" s="1173"/>
      <c r="J95" s="1082"/>
      <c r="K95" s="1082" t="n">
        <f aca="false">SUM(K96:K97)</f>
        <v>100000</v>
      </c>
      <c r="L95" s="1082" t="n">
        <f aca="false">SUM(L96:L97)</f>
        <v>550000</v>
      </c>
      <c r="M95" s="1082" t="n">
        <f aca="false">SUM(M96:M97)</f>
        <v>1000000</v>
      </c>
      <c r="N95" s="1082"/>
      <c r="O95" s="1083"/>
      <c r="P95" s="1062"/>
    </row>
    <row r="96" s="400" customFormat="true" ht="15" hidden="false" customHeight="false" outlineLevel="0" collapsed="false">
      <c r="A96" s="1075"/>
      <c r="B96" s="1076"/>
      <c r="C96" s="1076"/>
      <c r="D96" s="1084" t="s">
        <v>485</v>
      </c>
      <c r="E96" s="1170"/>
      <c r="F96" s="1170"/>
      <c r="G96" s="1171"/>
      <c r="H96" s="1142" t="n">
        <f aca="false">SUM(I96:O96)</f>
        <v>487500</v>
      </c>
      <c r="I96" s="1169"/>
      <c r="J96" s="1070"/>
      <c r="K96" s="1071" t="n">
        <v>100000</v>
      </c>
      <c r="L96" s="1071" t="n">
        <v>137500</v>
      </c>
      <c r="M96" s="1071" t="n">
        <v>250000</v>
      </c>
      <c r="N96" s="1071"/>
      <c r="O96" s="1083"/>
      <c r="P96" s="1062"/>
    </row>
    <row r="97" s="400" customFormat="true" ht="15.75" hidden="false" customHeight="false" outlineLevel="0" collapsed="false">
      <c r="A97" s="1075"/>
      <c r="B97" s="1076"/>
      <c r="C97" s="1076"/>
      <c r="D97" s="1087" t="s">
        <v>490</v>
      </c>
      <c r="E97" s="1170"/>
      <c r="F97" s="1170"/>
      <c r="G97" s="1171"/>
      <c r="H97" s="1142" t="n">
        <f aca="false">SUM(I97:O97)</f>
        <v>1162500</v>
      </c>
      <c r="I97" s="1169"/>
      <c r="J97" s="1070"/>
      <c r="K97" s="1071"/>
      <c r="L97" s="1071" t="n">
        <v>412500</v>
      </c>
      <c r="M97" s="1071" t="n">
        <v>750000</v>
      </c>
      <c r="N97" s="1071"/>
      <c r="O97" s="1083"/>
      <c r="P97" s="1100" t="n">
        <v>0.75</v>
      </c>
    </row>
    <row r="98" s="400" customFormat="true" ht="31.5" hidden="false" customHeight="true" outlineLevel="0" collapsed="false">
      <c r="A98" s="1047" t="n">
        <v>22</v>
      </c>
      <c r="B98" s="1076" t="n">
        <v>900</v>
      </c>
      <c r="C98" s="1076" t="n">
        <v>90001</v>
      </c>
      <c r="D98" s="1174" t="s">
        <v>521</v>
      </c>
      <c r="E98" s="1076" t="n">
        <v>2009</v>
      </c>
      <c r="F98" s="1076" t="n">
        <v>2011</v>
      </c>
      <c r="G98" s="1076" t="s">
        <v>483</v>
      </c>
      <c r="H98" s="1175"/>
      <c r="I98" s="1176"/>
      <c r="J98" s="1177"/>
      <c r="K98" s="1177"/>
      <c r="L98" s="1178"/>
      <c r="M98" s="1178"/>
      <c r="N98" s="1178"/>
      <c r="O98" s="1179"/>
      <c r="P98" s="1081"/>
    </row>
    <row r="99" s="400" customFormat="true" ht="15.75" hidden="false" customHeight="false" outlineLevel="0" collapsed="false">
      <c r="A99" s="1047"/>
      <c r="B99" s="1076"/>
      <c r="C99" s="1076"/>
      <c r="D99" s="1180" t="s">
        <v>484</v>
      </c>
      <c r="E99" s="1076"/>
      <c r="F99" s="1076"/>
      <c r="G99" s="1076"/>
      <c r="H99" s="1093" t="n">
        <f aca="false">SUM(I99:O99)</f>
        <v>375000</v>
      </c>
      <c r="I99" s="1082" t="n">
        <f aca="false">SUM(I100:I100)</f>
        <v>25000</v>
      </c>
      <c r="J99" s="1082"/>
      <c r="K99" s="1082" t="n">
        <f aca="false">SUM(K100:K100)</f>
        <v>350000</v>
      </c>
      <c r="L99" s="1071"/>
      <c r="M99" s="1071"/>
      <c r="N99" s="1071"/>
      <c r="O99" s="1083"/>
      <c r="P99" s="1062"/>
    </row>
    <row r="100" s="400" customFormat="true" ht="15.75" hidden="false" customHeight="false" outlineLevel="0" collapsed="false">
      <c r="A100" s="1047"/>
      <c r="B100" s="1076"/>
      <c r="C100" s="1076"/>
      <c r="D100" s="1087" t="s">
        <v>485</v>
      </c>
      <c r="E100" s="1076"/>
      <c r="F100" s="1076"/>
      <c r="G100" s="1076"/>
      <c r="H100" s="1099" t="n">
        <f aca="false">SUM(I100:O100)</f>
        <v>375000</v>
      </c>
      <c r="I100" s="1070" t="n">
        <v>25000</v>
      </c>
      <c r="J100" s="1070"/>
      <c r="K100" s="1070" t="n">
        <v>350000</v>
      </c>
      <c r="L100" s="1071"/>
      <c r="M100" s="1071"/>
      <c r="N100" s="1071"/>
      <c r="O100" s="1083"/>
      <c r="P100" s="1062"/>
    </row>
    <row r="101" s="400" customFormat="true" ht="15.75" hidden="false" customHeight="true" outlineLevel="0" collapsed="false">
      <c r="A101" s="1075" t="n">
        <v>23</v>
      </c>
      <c r="B101" s="1076" t="n">
        <v>900</v>
      </c>
      <c r="C101" s="1076" t="n">
        <v>90001</v>
      </c>
      <c r="D101" s="1174" t="s">
        <v>522</v>
      </c>
      <c r="E101" s="1076" t="n">
        <v>2009</v>
      </c>
      <c r="F101" s="1076" t="n">
        <v>2011</v>
      </c>
      <c r="G101" s="1076" t="s">
        <v>483</v>
      </c>
      <c r="H101" s="1175"/>
      <c r="I101" s="1176"/>
      <c r="J101" s="1177"/>
      <c r="K101" s="1177"/>
      <c r="L101" s="1178"/>
      <c r="M101" s="1178"/>
      <c r="N101" s="1178"/>
      <c r="O101" s="1179"/>
      <c r="P101" s="1081"/>
    </row>
    <row r="102" s="400" customFormat="true" ht="15.75" hidden="false" customHeight="false" outlineLevel="0" collapsed="false">
      <c r="A102" s="1075"/>
      <c r="B102" s="1076"/>
      <c r="C102" s="1076"/>
      <c r="D102" s="1180" t="s">
        <v>484</v>
      </c>
      <c r="E102" s="1076"/>
      <c r="F102" s="1076"/>
      <c r="G102" s="1076"/>
      <c r="H102" s="1093" t="n">
        <f aca="false">SUM(I102:O102)</f>
        <v>550000</v>
      </c>
      <c r="I102" s="1082" t="n">
        <f aca="false">SUM(I103:I103)</f>
        <v>30000</v>
      </c>
      <c r="J102" s="1082"/>
      <c r="K102" s="1082" t="n">
        <f aca="false">SUM(K103:K103)</f>
        <v>520000</v>
      </c>
      <c r="L102" s="1071"/>
      <c r="M102" s="1071"/>
      <c r="N102" s="1071"/>
      <c r="O102" s="1083"/>
      <c r="P102" s="1062"/>
    </row>
    <row r="103" s="400" customFormat="true" ht="15.75" hidden="false" customHeight="false" outlineLevel="0" collapsed="false">
      <c r="A103" s="1075"/>
      <c r="B103" s="1076"/>
      <c r="C103" s="1076"/>
      <c r="D103" s="1087" t="s">
        <v>485</v>
      </c>
      <c r="E103" s="1076"/>
      <c r="F103" s="1076"/>
      <c r="G103" s="1076"/>
      <c r="H103" s="1094" t="n">
        <f aca="false">SUM(I103:O103)</f>
        <v>550000</v>
      </c>
      <c r="I103" s="1088" t="n">
        <v>30000</v>
      </c>
      <c r="J103" s="1088"/>
      <c r="K103" s="1088" t="n">
        <v>520000</v>
      </c>
      <c r="L103" s="1090"/>
      <c r="M103" s="1090"/>
      <c r="N103" s="1090"/>
      <c r="O103" s="1091"/>
      <c r="P103" s="1181"/>
    </row>
    <row r="104" s="400" customFormat="true" ht="15.75" hidden="false" customHeight="true" outlineLevel="0" collapsed="false">
      <c r="A104" s="1035" t="s">
        <v>315</v>
      </c>
      <c r="B104" s="1036" t="s">
        <v>4</v>
      </c>
      <c r="C104" s="1036" t="s">
        <v>468</v>
      </c>
      <c r="D104" s="1036" t="s">
        <v>469</v>
      </c>
      <c r="E104" s="1037" t="s">
        <v>470</v>
      </c>
      <c r="F104" s="1037"/>
      <c r="G104" s="1036" t="s">
        <v>471</v>
      </c>
      <c r="H104" s="1038" t="s">
        <v>472</v>
      </c>
      <c r="I104" s="1039" t="s">
        <v>473</v>
      </c>
      <c r="J104" s="1039"/>
      <c r="K104" s="1039"/>
      <c r="L104" s="1039"/>
      <c r="M104" s="1039"/>
      <c r="N104" s="1039"/>
      <c r="O104" s="1039"/>
      <c r="P104" s="1040" t="s">
        <v>474</v>
      </c>
    </row>
    <row r="105" s="400" customFormat="true" ht="15.75" hidden="false" customHeight="true" outlineLevel="0" collapsed="false">
      <c r="A105" s="1035"/>
      <c r="B105" s="1036"/>
      <c r="C105" s="1036"/>
      <c r="D105" s="1036"/>
      <c r="E105" s="1037"/>
      <c r="F105" s="1037"/>
      <c r="G105" s="1036"/>
      <c r="H105" s="1036"/>
      <c r="I105" s="1041" t="s">
        <v>475</v>
      </c>
      <c r="J105" s="1041" t="s">
        <v>476</v>
      </c>
      <c r="K105" s="1042" t="s">
        <v>477</v>
      </c>
      <c r="L105" s="1042"/>
      <c r="M105" s="1042"/>
      <c r="N105" s="1042"/>
      <c r="O105" s="1042"/>
      <c r="P105" s="1040"/>
    </row>
    <row r="106" s="400" customFormat="true" ht="31.5" hidden="false" customHeight="true" outlineLevel="0" collapsed="false">
      <c r="A106" s="1035"/>
      <c r="B106" s="1036"/>
      <c r="C106" s="1036"/>
      <c r="D106" s="1036"/>
      <c r="E106" s="1155" t="s">
        <v>478</v>
      </c>
      <c r="F106" s="1155" t="s">
        <v>479</v>
      </c>
      <c r="G106" s="1036"/>
      <c r="H106" s="1036"/>
      <c r="I106" s="1036"/>
      <c r="J106" s="1036"/>
      <c r="K106" s="1156" t="n">
        <v>2011</v>
      </c>
      <c r="L106" s="1157" t="n">
        <v>2012</v>
      </c>
      <c r="M106" s="1157" t="n">
        <v>2013</v>
      </c>
      <c r="N106" s="1157" t="n">
        <v>2014</v>
      </c>
      <c r="O106" s="1158" t="s">
        <v>480</v>
      </c>
      <c r="P106" s="1040"/>
    </row>
    <row r="107" s="400" customFormat="true" ht="15.75" hidden="false" customHeight="false" outlineLevel="0" collapsed="false">
      <c r="A107" s="1182" t="n">
        <v>1</v>
      </c>
      <c r="B107" s="1183" t="n">
        <v>2</v>
      </c>
      <c r="C107" s="1183" t="n">
        <v>3</v>
      </c>
      <c r="D107" s="1183" t="n">
        <v>4</v>
      </c>
      <c r="E107" s="1184" t="n">
        <v>5</v>
      </c>
      <c r="F107" s="1184" t="n">
        <v>6</v>
      </c>
      <c r="G107" s="1184" t="n">
        <v>7</v>
      </c>
      <c r="H107" s="1185" t="n">
        <v>8</v>
      </c>
      <c r="I107" s="1184" t="n">
        <v>9</v>
      </c>
      <c r="J107" s="1183" t="n">
        <v>10</v>
      </c>
      <c r="K107" s="1183" t="n">
        <v>11</v>
      </c>
      <c r="L107" s="1183" t="n">
        <v>12</v>
      </c>
      <c r="M107" s="1183" t="n">
        <v>13</v>
      </c>
      <c r="N107" s="1183" t="n">
        <v>14</v>
      </c>
      <c r="O107" s="1186" t="n">
        <v>15</v>
      </c>
      <c r="P107" s="1187" t="n">
        <v>16</v>
      </c>
    </row>
    <row r="108" s="400" customFormat="true" ht="52.5" hidden="false" customHeight="true" outlineLevel="0" collapsed="false">
      <c r="A108" s="1047" t="n">
        <v>24</v>
      </c>
      <c r="B108" s="1048" t="n">
        <v>900</v>
      </c>
      <c r="C108" s="1048" t="n">
        <v>90001</v>
      </c>
      <c r="D108" s="1174" t="s">
        <v>523</v>
      </c>
      <c r="E108" s="1048" t="n">
        <v>2008</v>
      </c>
      <c r="F108" s="1048" t="n">
        <v>2011</v>
      </c>
      <c r="G108" s="1048" t="s">
        <v>483</v>
      </c>
      <c r="H108" s="1188"/>
      <c r="I108" s="1176"/>
      <c r="J108" s="1177"/>
      <c r="K108" s="1177"/>
      <c r="L108" s="1178"/>
      <c r="M108" s="1178"/>
      <c r="N108" s="1178"/>
      <c r="O108" s="1179"/>
      <c r="P108" s="1081"/>
    </row>
    <row r="109" s="400" customFormat="true" ht="15.75" hidden="false" customHeight="false" outlineLevel="0" collapsed="false">
      <c r="A109" s="1047"/>
      <c r="B109" s="1048"/>
      <c r="C109" s="1048"/>
      <c r="D109" s="1180" t="s">
        <v>484</v>
      </c>
      <c r="E109" s="1048"/>
      <c r="F109" s="1048"/>
      <c r="G109" s="1048"/>
      <c r="H109" s="1093" t="n">
        <f aca="false">SUM(I109:O109)</f>
        <v>1505246</v>
      </c>
      <c r="I109" s="1082" t="n">
        <f aca="false">SUM(I110:I110)</f>
        <v>5246</v>
      </c>
      <c r="J109" s="1189" t="n">
        <f aca="false">SUM(J110:J110)</f>
        <v>1000000</v>
      </c>
      <c r="K109" s="1189" t="n">
        <f aca="false">SUM(K110:K110)</f>
        <v>500000</v>
      </c>
      <c r="L109" s="1071"/>
      <c r="M109" s="1071"/>
      <c r="N109" s="1071"/>
      <c r="O109" s="1083"/>
      <c r="P109" s="1062"/>
    </row>
    <row r="110" s="400" customFormat="true" ht="15.75" hidden="false" customHeight="false" outlineLevel="0" collapsed="false">
      <c r="A110" s="1047"/>
      <c r="B110" s="1048"/>
      <c r="C110" s="1048"/>
      <c r="D110" s="1068" t="s">
        <v>485</v>
      </c>
      <c r="E110" s="1048"/>
      <c r="F110" s="1048"/>
      <c r="G110" s="1048"/>
      <c r="H110" s="1142" t="n">
        <f aca="false">SUM(I110:O110)</f>
        <v>1505246</v>
      </c>
      <c r="I110" s="1085" t="n">
        <v>5246</v>
      </c>
      <c r="J110" s="1190" t="n">
        <f aca="false">1500000-500000</f>
        <v>1000000</v>
      </c>
      <c r="K110" s="1190" t="n">
        <v>500000</v>
      </c>
      <c r="L110" s="1071"/>
      <c r="M110" s="1071"/>
      <c r="N110" s="1071"/>
      <c r="O110" s="1083"/>
      <c r="P110" s="1062"/>
    </row>
    <row r="111" s="400" customFormat="true" ht="47.25" hidden="false" customHeight="true" outlineLevel="0" collapsed="false">
      <c r="A111" s="1191" t="n">
        <v>25</v>
      </c>
      <c r="B111" s="1192" t="n">
        <v>900</v>
      </c>
      <c r="C111" s="1192" t="n">
        <v>90001</v>
      </c>
      <c r="D111" s="1174" t="s">
        <v>524</v>
      </c>
      <c r="E111" s="1192" t="n">
        <v>2008</v>
      </c>
      <c r="F111" s="1192" t="n">
        <v>2010</v>
      </c>
      <c r="G111" s="1192" t="s">
        <v>483</v>
      </c>
      <c r="H111" s="1188"/>
      <c r="I111" s="1176"/>
      <c r="J111" s="1177"/>
      <c r="K111" s="1177"/>
      <c r="L111" s="1178"/>
      <c r="M111" s="1178"/>
      <c r="N111" s="1178"/>
      <c r="O111" s="1179"/>
      <c r="P111" s="1081"/>
    </row>
    <row r="112" s="400" customFormat="true" ht="15.75" hidden="false" customHeight="false" outlineLevel="0" collapsed="false">
      <c r="A112" s="1191"/>
      <c r="B112" s="1192"/>
      <c r="C112" s="1192"/>
      <c r="D112" s="1180" t="s">
        <v>484</v>
      </c>
      <c r="E112" s="1192"/>
      <c r="F112" s="1192"/>
      <c r="G112" s="1192"/>
      <c r="H112" s="1093" t="n">
        <f aca="false">SUM(I112:O112)</f>
        <v>1605364</v>
      </c>
      <c r="I112" s="1082" t="n">
        <f aca="false">SUM(I113:I113)</f>
        <v>1005364</v>
      </c>
      <c r="J112" s="1082" t="n">
        <f aca="false">SUM(J113:J113)</f>
        <v>600000</v>
      </c>
      <c r="K112" s="1082"/>
      <c r="L112" s="1071"/>
      <c r="M112" s="1071"/>
      <c r="N112" s="1071"/>
      <c r="O112" s="1083"/>
      <c r="P112" s="1062"/>
    </row>
    <row r="113" s="400" customFormat="true" ht="15.75" hidden="false" customHeight="false" outlineLevel="0" collapsed="false">
      <c r="A113" s="1191"/>
      <c r="B113" s="1192"/>
      <c r="C113" s="1192"/>
      <c r="D113" s="1068" t="s">
        <v>485</v>
      </c>
      <c r="E113" s="1192"/>
      <c r="F113" s="1192"/>
      <c r="G113" s="1192"/>
      <c r="H113" s="1094" t="n">
        <f aca="false">SUM(I113:O113)</f>
        <v>1605364</v>
      </c>
      <c r="I113" s="1167" t="n">
        <v>1005364</v>
      </c>
      <c r="J113" s="1088" t="n">
        <v>600000</v>
      </c>
      <c r="K113" s="1088"/>
      <c r="L113" s="1090"/>
      <c r="M113" s="1090"/>
      <c r="N113" s="1090"/>
      <c r="O113" s="1091"/>
      <c r="P113" s="1181"/>
    </row>
    <row r="114" s="400" customFormat="true" ht="48.75" hidden="false" customHeight="true" outlineLevel="0" collapsed="false">
      <c r="A114" s="1193" t="n">
        <v>26</v>
      </c>
      <c r="B114" s="1048" t="n">
        <v>900</v>
      </c>
      <c r="C114" s="1048" t="n">
        <v>90001</v>
      </c>
      <c r="D114" s="1057" t="s">
        <v>525</v>
      </c>
      <c r="E114" s="1048" t="n">
        <v>2007</v>
      </c>
      <c r="F114" s="1048" t="n">
        <v>2012</v>
      </c>
      <c r="G114" s="1049" t="s">
        <v>496</v>
      </c>
      <c r="H114" s="1121"/>
      <c r="I114" s="1164"/>
      <c r="J114" s="1059"/>
      <c r="K114" s="1059"/>
      <c r="L114" s="1059"/>
      <c r="M114" s="1060"/>
      <c r="N114" s="1060"/>
      <c r="O114" s="1061"/>
      <c r="P114" s="1081"/>
    </row>
    <row r="115" s="400" customFormat="true" ht="15.75" hidden="false" customHeight="false" outlineLevel="0" collapsed="false">
      <c r="A115" s="1193"/>
      <c r="B115" s="1048"/>
      <c r="C115" s="1048"/>
      <c r="D115" s="1063" t="s">
        <v>484</v>
      </c>
      <c r="E115" s="1048"/>
      <c r="F115" s="1048"/>
      <c r="G115" s="1049"/>
      <c r="H115" s="1093" t="n">
        <f aca="false">SUM(I115:O115)</f>
        <v>1922282</v>
      </c>
      <c r="I115" s="1168" t="n">
        <f aca="false">SUM(I116:I116)</f>
        <v>72282</v>
      </c>
      <c r="J115" s="1168"/>
      <c r="K115" s="1168" t="n">
        <f aca="false">SUM(K116:K116)</f>
        <v>950000</v>
      </c>
      <c r="L115" s="1168" t="n">
        <f aca="false">SUM(L116:L116)</f>
        <v>900000</v>
      </c>
      <c r="M115" s="1071"/>
      <c r="N115" s="1071"/>
      <c r="O115" s="1083"/>
      <c r="P115" s="1062"/>
    </row>
    <row r="116" s="400" customFormat="true" ht="15.75" hidden="false" customHeight="false" outlineLevel="0" collapsed="false">
      <c r="A116" s="1193"/>
      <c r="B116" s="1048"/>
      <c r="C116" s="1048"/>
      <c r="D116" s="1068" t="s">
        <v>485</v>
      </c>
      <c r="E116" s="1048"/>
      <c r="F116" s="1048"/>
      <c r="G116" s="1049"/>
      <c r="H116" s="1142" t="n">
        <f aca="false">SUM(I116:O116)</f>
        <v>1922282</v>
      </c>
      <c r="I116" s="1169" t="n">
        <v>72282</v>
      </c>
      <c r="J116" s="1070"/>
      <c r="K116" s="1070" t="n">
        <v>950000</v>
      </c>
      <c r="L116" s="1070" t="n">
        <v>900000</v>
      </c>
      <c r="M116" s="1071"/>
      <c r="N116" s="1071"/>
      <c r="O116" s="1083"/>
      <c r="P116" s="1062"/>
    </row>
    <row r="117" s="400" customFormat="true" ht="17.25" hidden="false" customHeight="true" outlineLevel="0" collapsed="false">
      <c r="A117" s="1053" t="s">
        <v>526</v>
      </c>
      <c r="B117" s="1053"/>
      <c r="C117" s="1053"/>
      <c r="D117" s="1053"/>
      <c r="E117" s="1053"/>
      <c r="F117" s="1053"/>
      <c r="G117" s="1053"/>
      <c r="H117" s="1054" t="n">
        <f aca="false">SUM(I117:O117)</f>
        <v>14260000</v>
      </c>
      <c r="I117" s="1194" t="n">
        <f aca="false">SUM(I119)</f>
        <v>994247</v>
      </c>
      <c r="J117" s="1194" t="n">
        <f aca="false">SUM(J119)</f>
        <v>0</v>
      </c>
      <c r="K117" s="1194" t="n">
        <f aca="false">SUM(K119)</f>
        <v>7623000</v>
      </c>
      <c r="L117" s="1194" t="n">
        <f aca="false">SUM(L119)</f>
        <v>5642753</v>
      </c>
      <c r="M117" s="1194" t="n">
        <f aca="false">SUM(M119)</f>
        <v>0</v>
      </c>
      <c r="N117" s="1194" t="n">
        <f aca="false">SUM(N119)</f>
        <v>0</v>
      </c>
      <c r="O117" s="1194" t="n">
        <f aca="false">SUM(O119)</f>
        <v>0</v>
      </c>
      <c r="P117" s="1073"/>
    </row>
    <row r="118" s="400" customFormat="true" ht="31.5" hidden="false" customHeight="true" outlineLevel="0" collapsed="false">
      <c r="A118" s="1195" t="n">
        <v>27</v>
      </c>
      <c r="B118" s="1076" t="n">
        <v>900</v>
      </c>
      <c r="C118" s="1076" t="n">
        <v>90002</v>
      </c>
      <c r="D118" s="1057" t="s">
        <v>527</v>
      </c>
      <c r="E118" s="1076" t="n">
        <v>2008</v>
      </c>
      <c r="F118" s="1076" t="n">
        <v>2012</v>
      </c>
      <c r="G118" s="1076" t="s">
        <v>528</v>
      </c>
      <c r="H118" s="1121"/>
      <c r="I118" s="1164"/>
      <c r="J118" s="1059"/>
      <c r="K118" s="1059"/>
      <c r="L118" s="1059"/>
      <c r="M118" s="1060"/>
      <c r="N118" s="1060"/>
      <c r="O118" s="1061"/>
      <c r="P118" s="1081"/>
    </row>
    <row r="119" s="400" customFormat="true" ht="15.75" hidden="false" customHeight="false" outlineLevel="0" collapsed="false">
      <c r="A119" s="1195"/>
      <c r="B119" s="1076"/>
      <c r="C119" s="1076"/>
      <c r="D119" s="1063" t="s">
        <v>484</v>
      </c>
      <c r="E119" s="1076"/>
      <c r="F119" s="1076"/>
      <c r="G119" s="1076"/>
      <c r="H119" s="1093" t="n">
        <f aca="false">SUM(I119:O119)</f>
        <v>14260000</v>
      </c>
      <c r="I119" s="1082" t="n">
        <f aca="false">SUM(I120:I121)</f>
        <v>994247</v>
      </c>
      <c r="J119" s="1082"/>
      <c r="K119" s="1082" t="n">
        <f aca="false">SUM(K120:K121)</f>
        <v>7623000</v>
      </c>
      <c r="L119" s="1082" t="n">
        <f aca="false">SUM(L120:L121)</f>
        <v>5642753</v>
      </c>
      <c r="M119" s="1082"/>
      <c r="N119" s="1165"/>
      <c r="O119" s="1166"/>
      <c r="P119" s="1062"/>
    </row>
    <row r="120" s="400" customFormat="true" ht="15" hidden="false" customHeight="false" outlineLevel="0" collapsed="false">
      <c r="A120" s="1195"/>
      <c r="B120" s="1076"/>
      <c r="C120" s="1076"/>
      <c r="D120" s="1084" t="s">
        <v>529</v>
      </c>
      <c r="E120" s="1076"/>
      <c r="F120" s="1076"/>
      <c r="G120" s="1076"/>
      <c r="H120" s="1142" t="n">
        <f aca="false">SUM(I120:O120)</f>
        <v>2995200</v>
      </c>
      <c r="I120" s="1070" t="n">
        <v>209547</v>
      </c>
      <c r="J120" s="1070"/>
      <c r="K120" s="1070" t="n">
        <v>1600800</v>
      </c>
      <c r="L120" s="1070" t="n">
        <v>1184853</v>
      </c>
      <c r="M120" s="1071"/>
      <c r="N120" s="1071"/>
      <c r="O120" s="1083"/>
      <c r="P120" s="1062"/>
    </row>
    <row r="121" s="400" customFormat="true" ht="15.75" hidden="false" customHeight="false" outlineLevel="0" collapsed="false">
      <c r="A121" s="1195"/>
      <c r="B121" s="1076"/>
      <c r="C121" s="1076"/>
      <c r="D121" s="1087" t="s">
        <v>490</v>
      </c>
      <c r="E121" s="1076"/>
      <c r="F121" s="1076"/>
      <c r="G121" s="1076"/>
      <c r="H121" s="1152" t="n">
        <f aca="false">SUM(I121:O121)</f>
        <v>11264800</v>
      </c>
      <c r="I121" s="1167" t="n">
        <v>784700</v>
      </c>
      <c r="J121" s="1088"/>
      <c r="K121" s="1088" t="n">
        <v>6022200</v>
      </c>
      <c r="L121" s="1088" t="n">
        <v>4457900</v>
      </c>
      <c r="M121" s="1090"/>
      <c r="N121" s="1090"/>
      <c r="O121" s="1091"/>
      <c r="P121" s="1095" t="n">
        <v>0.75</v>
      </c>
    </row>
    <row r="122" s="400" customFormat="true" ht="17.25" hidden="false" customHeight="true" outlineLevel="0" collapsed="false">
      <c r="A122" s="1053" t="s">
        <v>530</v>
      </c>
      <c r="B122" s="1053"/>
      <c r="C122" s="1053"/>
      <c r="D122" s="1053"/>
      <c r="E122" s="1053"/>
      <c r="F122" s="1053"/>
      <c r="G122" s="1053"/>
      <c r="H122" s="1054" t="n">
        <f aca="false">SUM(I122:O122)</f>
        <v>993388</v>
      </c>
      <c r="I122" s="1194" t="n">
        <f aca="false">SUM(I124,I127,I130,I133,I136,I139,I142,I145,I148)</f>
        <v>93388</v>
      </c>
      <c r="J122" s="1194" t="n">
        <f aca="false">SUM(J124,J127,J130,J133,J136,J139,J142,J145,J148)</f>
        <v>220000</v>
      </c>
      <c r="K122" s="1194" t="n">
        <f aca="false">SUM(K124,K127,K130,K133,K136,K139,K142,K145,K148)</f>
        <v>440000</v>
      </c>
      <c r="L122" s="1194" t="n">
        <f aca="false">SUM(L124,L127,L130,L133,L136,L139,L142,L145,L148)</f>
        <v>240000</v>
      </c>
      <c r="M122" s="1194" t="n">
        <f aca="false">SUM(M124,M127,M130,M133,M136,M139,M142,M145,M148)</f>
        <v>0</v>
      </c>
      <c r="N122" s="1194" t="n">
        <f aca="false">SUM(N124,N127,N130,N133,N136,N139,N142,N145,N148)</f>
        <v>0</v>
      </c>
      <c r="O122" s="1194" t="n">
        <f aca="false">SUM(O124,O127,O130,O133,O136,O139,O142,O145,O148)</f>
        <v>0</v>
      </c>
      <c r="P122" s="1073"/>
    </row>
    <row r="123" s="400" customFormat="true" ht="31.5" hidden="false" customHeight="true" outlineLevel="0" collapsed="false">
      <c r="A123" s="1193" t="n">
        <v>28</v>
      </c>
      <c r="B123" s="1048" t="n">
        <v>900</v>
      </c>
      <c r="C123" s="1048" t="n">
        <v>90015</v>
      </c>
      <c r="D123" s="1057" t="s">
        <v>531</v>
      </c>
      <c r="E123" s="1048" t="n">
        <v>2009</v>
      </c>
      <c r="F123" s="1048" t="n">
        <v>2011</v>
      </c>
      <c r="G123" s="1049" t="s">
        <v>483</v>
      </c>
      <c r="H123" s="1121"/>
      <c r="I123" s="1080"/>
      <c r="J123" s="1059"/>
      <c r="K123" s="1059"/>
      <c r="L123" s="1059"/>
      <c r="M123" s="1060"/>
      <c r="N123" s="1060"/>
      <c r="O123" s="1061"/>
      <c r="P123" s="1081"/>
    </row>
    <row r="124" s="400" customFormat="true" ht="15.75" hidden="false" customHeight="false" outlineLevel="0" collapsed="false">
      <c r="A124" s="1193"/>
      <c r="B124" s="1048"/>
      <c r="C124" s="1048"/>
      <c r="D124" s="1063" t="s">
        <v>484</v>
      </c>
      <c r="E124" s="1048"/>
      <c r="F124" s="1048"/>
      <c r="G124" s="1049"/>
      <c r="H124" s="1093" t="n">
        <f aca="false">SUM(I124:O124)</f>
        <v>170000</v>
      </c>
      <c r="I124" s="1093" t="n">
        <f aca="false">SUM(I125:I125)</f>
        <v>20000</v>
      </c>
      <c r="J124" s="1093"/>
      <c r="K124" s="1093" t="n">
        <f aca="false">SUM(K125:K125)</f>
        <v>150000</v>
      </c>
      <c r="L124" s="1070"/>
      <c r="M124" s="1071"/>
      <c r="N124" s="1071"/>
      <c r="O124" s="1083"/>
      <c r="P124" s="1062"/>
    </row>
    <row r="125" s="400" customFormat="true" ht="15.75" hidden="false" customHeight="false" outlineLevel="0" collapsed="false">
      <c r="A125" s="1193"/>
      <c r="B125" s="1048"/>
      <c r="C125" s="1048"/>
      <c r="D125" s="1068" t="s">
        <v>485</v>
      </c>
      <c r="E125" s="1048"/>
      <c r="F125" s="1048"/>
      <c r="G125" s="1049"/>
      <c r="H125" s="1142" t="n">
        <f aca="false">SUM(I125:O125)</f>
        <v>170000</v>
      </c>
      <c r="I125" s="1070" t="n">
        <v>20000</v>
      </c>
      <c r="J125" s="1070"/>
      <c r="K125" s="1070" t="n">
        <v>150000</v>
      </c>
      <c r="L125" s="1070"/>
      <c r="M125" s="1071"/>
      <c r="N125" s="1071"/>
      <c r="O125" s="1083"/>
      <c r="P125" s="1181"/>
    </row>
    <row r="126" s="400" customFormat="true" ht="15.75" hidden="false" customHeight="true" outlineLevel="0" collapsed="false">
      <c r="A126" s="1193" t="n">
        <v>29</v>
      </c>
      <c r="B126" s="1048" t="n">
        <v>900</v>
      </c>
      <c r="C126" s="1048" t="n">
        <v>90015</v>
      </c>
      <c r="D126" s="1057" t="s">
        <v>532</v>
      </c>
      <c r="E126" s="1048" t="n">
        <v>2009</v>
      </c>
      <c r="F126" s="1048" t="n">
        <v>2011</v>
      </c>
      <c r="G126" s="1049" t="s">
        <v>483</v>
      </c>
      <c r="H126" s="1121"/>
      <c r="I126" s="1080"/>
      <c r="J126" s="1059"/>
      <c r="K126" s="1059"/>
      <c r="L126" s="1059"/>
      <c r="M126" s="1060"/>
      <c r="N126" s="1060"/>
      <c r="O126" s="1061"/>
      <c r="P126" s="1081"/>
    </row>
    <row r="127" s="400" customFormat="true" ht="15.75" hidden="false" customHeight="false" outlineLevel="0" collapsed="false">
      <c r="A127" s="1193"/>
      <c r="B127" s="1048"/>
      <c r="C127" s="1048"/>
      <c r="D127" s="1063" t="s">
        <v>484</v>
      </c>
      <c r="E127" s="1048"/>
      <c r="F127" s="1048"/>
      <c r="G127" s="1049"/>
      <c r="H127" s="1093" t="n">
        <f aca="false">SUM(I127:O127)</f>
        <v>165000</v>
      </c>
      <c r="I127" s="1093" t="n">
        <f aca="false">SUM(I128:I128)</f>
        <v>25000</v>
      </c>
      <c r="J127" s="1093"/>
      <c r="K127" s="1093" t="n">
        <f aca="false">SUM(K128:K128)</f>
        <v>140000</v>
      </c>
      <c r="L127" s="1070"/>
      <c r="M127" s="1071"/>
      <c r="N127" s="1071"/>
      <c r="O127" s="1083"/>
      <c r="P127" s="1062"/>
    </row>
    <row r="128" s="400" customFormat="true" ht="15.75" hidden="false" customHeight="false" outlineLevel="0" collapsed="false">
      <c r="A128" s="1193"/>
      <c r="B128" s="1048"/>
      <c r="C128" s="1048"/>
      <c r="D128" s="1068" t="s">
        <v>485</v>
      </c>
      <c r="E128" s="1048"/>
      <c r="F128" s="1048"/>
      <c r="G128" s="1049"/>
      <c r="H128" s="1142" t="n">
        <f aca="false">SUM(I128:O128)</f>
        <v>165000</v>
      </c>
      <c r="I128" s="1070" t="n">
        <v>25000</v>
      </c>
      <c r="J128" s="1070"/>
      <c r="K128" s="1070" t="n">
        <v>140000</v>
      </c>
      <c r="L128" s="1070"/>
      <c r="M128" s="1071"/>
      <c r="N128" s="1071"/>
      <c r="O128" s="1083"/>
      <c r="P128" s="1181"/>
    </row>
    <row r="129" s="400" customFormat="true" ht="15.75" hidden="false" customHeight="true" outlineLevel="0" collapsed="false">
      <c r="A129" s="1193" t="n">
        <v>30</v>
      </c>
      <c r="B129" s="1048" t="n">
        <v>900</v>
      </c>
      <c r="C129" s="1048" t="n">
        <v>90015</v>
      </c>
      <c r="D129" s="1057" t="s">
        <v>533</v>
      </c>
      <c r="E129" s="1048" t="n">
        <v>2009</v>
      </c>
      <c r="F129" s="1048" t="n">
        <v>2011</v>
      </c>
      <c r="G129" s="1049" t="s">
        <v>483</v>
      </c>
      <c r="H129" s="1121"/>
      <c r="I129" s="1080"/>
      <c r="J129" s="1059"/>
      <c r="K129" s="1059"/>
      <c r="L129" s="1059"/>
      <c r="M129" s="1060"/>
      <c r="N129" s="1060"/>
      <c r="O129" s="1061"/>
      <c r="P129" s="1081"/>
    </row>
    <row r="130" s="400" customFormat="true" ht="15.75" hidden="false" customHeight="false" outlineLevel="0" collapsed="false">
      <c r="A130" s="1193"/>
      <c r="B130" s="1048"/>
      <c r="C130" s="1048"/>
      <c r="D130" s="1063" t="s">
        <v>484</v>
      </c>
      <c r="E130" s="1048"/>
      <c r="F130" s="1048"/>
      <c r="G130" s="1049"/>
      <c r="H130" s="1093" t="n">
        <f aca="false">SUM(I130:O130)</f>
        <v>96000</v>
      </c>
      <c r="I130" s="1093" t="n">
        <f aca="false">SUM(I131:I131)</f>
        <v>16000</v>
      </c>
      <c r="J130" s="1093"/>
      <c r="K130" s="1093" t="n">
        <f aca="false">SUM(K131:K131)</f>
        <v>80000</v>
      </c>
      <c r="L130" s="1070"/>
      <c r="M130" s="1071"/>
      <c r="N130" s="1071"/>
      <c r="O130" s="1083"/>
      <c r="P130" s="1062"/>
    </row>
    <row r="131" s="400" customFormat="true" ht="15.75" hidden="false" customHeight="false" outlineLevel="0" collapsed="false">
      <c r="A131" s="1193"/>
      <c r="B131" s="1048"/>
      <c r="C131" s="1048"/>
      <c r="D131" s="1068" t="s">
        <v>485</v>
      </c>
      <c r="E131" s="1048"/>
      <c r="F131" s="1048"/>
      <c r="G131" s="1049"/>
      <c r="H131" s="1142" t="n">
        <f aca="false">SUM(I131:O131)</f>
        <v>96000</v>
      </c>
      <c r="I131" s="1070" t="n">
        <v>16000</v>
      </c>
      <c r="J131" s="1070"/>
      <c r="K131" s="1070" t="n">
        <v>80000</v>
      </c>
      <c r="L131" s="1070"/>
      <c r="M131" s="1071"/>
      <c r="N131" s="1071"/>
      <c r="O131" s="1083"/>
      <c r="P131" s="1181"/>
    </row>
    <row r="132" s="400" customFormat="true" ht="15.75" hidden="false" customHeight="true" outlineLevel="0" collapsed="false">
      <c r="A132" s="1193" t="n">
        <v>31</v>
      </c>
      <c r="B132" s="1048" t="n">
        <v>900</v>
      </c>
      <c r="C132" s="1048" t="n">
        <v>90015</v>
      </c>
      <c r="D132" s="1057" t="s">
        <v>534</v>
      </c>
      <c r="E132" s="1048" t="n">
        <v>2011</v>
      </c>
      <c r="F132" s="1048" t="n">
        <v>2012</v>
      </c>
      <c r="G132" s="1049" t="s">
        <v>483</v>
      </c>
      <c r="H132" s="1121"/>
      <c r="I132" s="1080"/>
      <c r="J132" s="1059"/>
      <c r="K132" s="1059"/>
      <c r="L132" s="1059"/>
      <c r="M132" s="1060"/>
      <c r="N132" s="1060"/>
      <c r="O132" s="1061"/>
      <c r="P132" s="1081"/>
    </row>
    <row r="133" s="400" customFormat="true" ht="15.75" hidden="false" customHeight="false" outlineLevel="0" collapsed="false">
      <c r="A133" s="1193"/>
      <c r="B133" s="1048"/>
      <c r="C133" s="1048"/>
      <c r="D133" s="1063" t="s">
        <v>484</v>
      </c>
      <c r="E133" s="1048"/>
      <c r="F133" s="1048"/>
      <c r="G133" s="1049"/>
      <c r="H133" s="1093" t="n">
        <f aca="false">SUM(I133:O133)</f>
        <v>110000</v>
      </c>
      <c r="I133" s="1093"/>
      <c r="J133" s="1093"/>
      <c r="K133" s="1093" t="n">
        <f aca="false">SUM(K134:K134)</f>
        <v>20000</v>
      </c>
      <c r="L133" s="1093" t="n">
        <f aca="false">SUM(L134:L134)</f>
        <v>90000</v>
      </c>
      <c r="M133" s="1071"/>
      <c r="N133" s="1071"/>
      <c r="O133" s="1083"/>
      <c r="P133" s="1062"/>
    </row>
    <row r="134" s="400" customFormat="true" ht="15.75" hidden="false" customHeight="false" outlineLevel="0" collapsed="false">
      <c r="A134" s="1193"/>
      <c r="B134" s="1048"/>
      <c r="C134" s="1048"/>
      <c r="D134" s="1068" t="s">
        <v>485</v>
      </c>
      <c r="E134" s="1048"/>
      <c r="F134" s="1048"/>
      <c r="G134" s="1049"/>
      <c r="H134" s="1142" t="n">
        <f aca="false">SUM(I134:O134)</f>
        <v>110000</v>
      </c>
      <c r="I134" s="1070"/>
      <c r="J134" s="1070"/>
      <c r="K134" s="1070" t="n">
        <v>20000</v>
      </c>
      <c r="L134" s="1070" t="n">
        <v>90000</v>
      </c>
      <c r="M134" s="1071"/>
      <c r="N134" s="1071"/>
      <c r="O134" s="1083"/>
      <c r="P134" s="1181"/>
    </row>
    <row r="135" s="400" customFormat="true" ht="31.5" hidden="false" customHeight="true" outlineLevel="0" collapsed="false">
      <c r="A135" s="1193" t="n">
        <v>32</v>
      </c>
      <c r="B135" s="1048" t="n">
        <v>900</v>
      </c>
      <c r="C135" s="1048" t="n">
        <v>90015</v>
      </c>
      <c r="D135" s="1057" t="s">
        <v>535</v>
      </c>
      <c r="E135" s="1048" t="n">
        <v>2011</v>
      </c>
      <c r="F135" s="1048" t="n">
        <v>2012</v>
      </c>
      <c r="G135" s="1049" t="s">
        <v>483</v>
      </c>
      <c r="H135" s="1121"/>
      <c r="I135" s="1080"/>
      <c r="J135" s="1059"/>
      <c r="K135" s="1059"/>
      <c r="L135" s="1059"/>
      <c r="M135" s="1060"/>
      <c r="N135" s="1060"/>
      <c r="O135" s="1061"/>
      <c r="P135" s="1081"/>
    </row>
    <row r="136" s="400" customFormat="true" ht="15.75" hidden="false" customHeight="false" outlineLevel="0" collapsed="false">
      <c r="A136" s="1193"/>
      <c r="B136" s="1048"/>
      <c r="C136" s="1048"/>
      <c r="D136" s="1063" t="s">
        <v>484</v>
      </c>
      <c r="E136" s="1048"/>
      <c r="F136" s="1048"/>
      <c r="G136" s="1049"/>
      <c r="H136" s="1093" t="n">
        <f aca="false">SUM(I136:O136)</f>
        <v>60000</v>
      </c>
      <c r="I136" s="1093"/>
      <c r="J136" s="1093"/>
      <c r="K136" s="1093" t="n">
        <f aca="false">SUM(K137:K137)</f>
        <v>15000</v>
      </c>
      <c r="L136" s="1093" t="n">
        <f aca="false">SUM(L137:L137)</f>
        <v>45000</v>
      </c>
      <c r="M136" s="1071"/>
      <c r="N136" s="1071"/>
      <c r="O136" s="1083"/>
      <c r="P136" s="1062"/>
    </row>
    <row r="137" s="400" customFormat="true" ht="15.75" hidden="false" customHeight="false" outlineLevel="0" collapsed="false">
      <c r="A137" s="1193"/>
      <c r="B137" s="1048"/>
      <c r="C137" s="1048"/>
      <c r="D137" s="1068" t="s">
        <v>485</v>
      </c>
      <c r="E137" s="1048"/>
      <c r="F137" s="1048"/>
      <c r="G137" s="1049"/>
      <c r="H137" s="1142" t="n">
        <f aca="false">SUM(I137:O137)</f>
        <v>60000</v>
      </c>
      <c r="I137" s="1070"/>
      <c r="J137" s="1070"/>
      <c r="K137" s="1070" t="n">
        <v>15000</v>
      </c>
      <c r="L137" s="1070" t="n">
        <v>45000</v>
      </c>
      <c r="M137" s="1071"/>
      <c r="N137" s="1071"/>
      <c r="O137" s="1083"/>
      <c r="P137" s="1181"/>
    </row>
    <row r="138" s="400" customFormat="true" ht="15.75" hidden="false" customHeight="true" outlineLevel="0" collapsed="false">
      <c r="A138" s="1193" t="n">
        <v>33</v>
      </c>
      <c r="B138" s="1048" t="n">
        <v>900</v>
      </c>
      <c r="C138" s="1048" t="n">
        <v>90015</v>
      </c>
      <c r="D138" s="1057" t="s">
        <v>536</v>
      </c>
      <c r="E138" s="1048" t="n">
        <v>2011</v>
      </c>
      <c r="F138" s="1048" t="n">
        <v>2012</v>
      </c>
      <c r="G138" s="1049" t="s">
        <v>483</v>
      </c>
      <c r="H138" s="1121"/>
      <c r="I138" s="1080"/>
      <c r="J138" s="1059"/>
      <c r="K138" s="1059"/>
      <c r="L138" s="1059"/>
      <c r="M138" s="1060"/>
      <c r="N138" s="1060"/>
      <c r="O138" s="1061"/>
      <c r="P138" s="1081"/>
    </row>
    <row r="139" s="400" customFormat="true" ht="15.75" hidden="false" customHeight="false" outlineLevel="0" collapsed="false">
      <c r="A139" s="1193"/>
      <c r="B139" s="1048"/>
      <c r="C139" s="1048"/>
      <c r="D139" s="1063" t="s">
        <v>484</v>
      </c>
      <c r="E139" s="1048"/>
      <c r="F139" s="1048"/>
      <c r="G139" s="1049"/>
      <c r="H139" s="1093" t="n">
        <f aca="false">SUM(I139:O139)</f>
        <v>105000</v>
      </c>
      <c r="I139" s="1093"/>
      <c r="J139" s="1093"/>
      <c r="K139" s="1093" t="n">
        <f aca="false">SUM(K140:K140)</f>
        <v>25000</v>
      </c>
      <c r="L139" s="1093" t="n">
        <f aca="false">SUM(L140:L140)</f>
        <v>80000</v>
      </c>
      <c r="M139" s="1071"/>
      <c r="N139" s="1071"/>
      <c r="O139" s="1083"/>
      <c r="P139" s="1062"/>
    </row>
    <row r="140" s="400" customFormat="true" ht="15.75" hidden="false" customHeight="false" outlineLevel="0" collapsed="false">
      <c r="A140" s="1193"/>
      <c r="B140" s="1048"/>
      <c r="C140" s="1048"/>
      <c r="D140" s="1068" t="s">
        <v>485</v>
      </c>
      <c r="E140" s="1048"/>
      <c r="F140" s="1048"/>
      <c r="G140" s="1049"/>
      <c r="H140" s="1142" t="n">
        <f aca="false">SUM(I140:O140)</f>
        <v>105000</v>
      </c>
      <c r="I140" s="1070"/>
      <c r="J140" s="1070"/>
      <c r="K140" s="1070" t="n">
        <v>25000</v>
      </c>
      <c r="L140" s="1070" t="n">
        <v>80000</v>
      </c>
      <c r="M140" s="1071"/>
      <c r="N140" s="1071"/>
      <c r="O140" s="1083"/>
      <c r="P140" s="1181"/>
    </row>
    <row r="141" s="400" customFormat="true" ht="15.75" hidden="false" customHeight="true" outlineLevel="0" collapsed="false">
      <c r="A141" s="1193" t="n">
        <v>34</v>
      </c>
      <c r="B141" s="1048" t="n">
        <v>900</v>
      </c>
      <c r="C141" s="1048" t="n">
        <v>90015</v>
      </c>
      <c r="D141" s="1057" t="s">
        <v>537</v>
      </c>
      <c r="E141" s="1048" t="n">
        <v>2009</v>
      </c>
      <c r="F141" s="1048" t="n">
        <v>2010</v>
      </c>
      <c r="G141" s="1049" t="s">
        <v>483</v>
      </c>
      <c r="H141" s="1121"/>
      <c r="I141" s="1080"/>
      <c r="J141" s="1059"/>
      <c r="K141" s="1059"/>
      <c r="L141" s="1059"/>
      <c r="M141" s="1060"/>
      <c r="N141" s="1060"/>
      <c r="O141" s="1061"/>
      <c r="P141" s="1081"/>
    </row>
    <row r="142" s="400" customFormat="true" ht="15.75" hidden="false" customHeight="false" outlineLevel="0" collapsed="false">
      <c r="A142" s="1193"/>
      <c r="B142" s="1048"/>
      <c r="C142" s="1048"/>
      <c r="D142" s="1063" t="s">
        <v>484</v>
      </c>
      <c r="E142" s="1048"/>
      <c r="F142" s="1048"/>
      <c r="G142" s="1049"/>
      <c r="H142" s="1093" t="n">
        <f aca="false">SUM(I142:O142)</f>
        <v>34000</v>
      </c>
      <c r="I142" s="1093" t="n">
        <f aca="false">SUM(I143:I143)</f>
        <v>14000</v>
      </c>
      <c r="J142" s="1093" t="n">
        <f aca="false">SUM(J143:J143)</f>
        <v>20000</v>
      </c>
      <c r="K142" s="1093"/>
      <c r="L142" s="1070"/>
      <c r="M142" s="1071"/>
      <c r="N142" s="1071"/>
      <c r="O142" s="1083"/>
      <c r="P142" s="1062"/>
    </row>
    <row r="143" s="400" customFormat="true" ht="15.75" hidden="false" customHeight="false" outlineLevel="0" collapsed="false">
      <c r="A143" s="1193"/>
      <c r="B143" s="1048"/>
      <c r="C143" s="1048"/>
      <c r="D143" s="1068" t="s">
        <v>485</v>
      </c>
      <c r="E143" s="1048"/>
      <c r="F143" s="1048"/>
      <c r="G143" s="1049"/>
      <c r="H143" s="1142" t="n">
        <f aca="false">SUM(I143:O143)</f>
        <v>34000</v>
      </c>
      <c r="I143" s="1070" t="n">
        <v>14000</v>
      </c>
      <c r="J143" s="1070" t="n">
        <v>20000</v>
      </c>
      <c r="K143" s="1070"/>
      <c r="L143" s="1070"/>
      <c r="M143" s="1071"/>
      <c r="N143" s="1071"/>
      <c r="O143" s="1083"/>
      <c r="P143" s="1181"/>
    </row>
    <row r="144" s="400" customFormat="true" ht="15.75" hidden="false" customHeight="true" outlineLevel="0" collapsed="false">
      <c r="A144" s="1193" t="n">
        <v>35</v>
      </c>
      <c r="B144" s="1048" t="n">
        <v>900</v>
      </c>
      <c r="C144" s="1048" t="n">
        <v>90015</v>
      </c>
      <c r="D144" s="1057" t="s">
        <v>538</v>
      </c>
      <c r="E144" s="1048" t="n">
        <v>2011</v>
      </c>
      <c r="F144" s="1048" t="n">
        <v>2012</v>
      </c>
      <c r="G144" s="1049" t="s">
        <v>483</v>
      </c>
      <c r="H144" s="1121"/>
      <c r="I144" s="1080"/>
      <c r="J144" s="1059"/>
      <c r="K144" s="1059"/>
      <c r="L144" s="1059"/>
      <c r="M144" s="1060"/>
      <c r="N144" s="1060"/>
      <c r="O144" s="1061"/>
      <c r="P144" s="1081"/>
    </row>
    <row r="145" s="400" customFormat="true" ht="15.75" hidden="false" customHeight="false" outlineLevel="0" collapsed="false">
      <c r="A145" s="1193"/>
      <c r="B145" s="1048"/>
      <c r="C145" s="1048"/>
      <c r="D145" s="1063" t="s">
        <v>484</v>
      </c>
      <c r="E145" s="1048"/>
      <c r="F145" s="1048"/>
      <c r="G145" s="1049"/>
      <c r="H145" s="1093" t="n">
        <f aca="false">SUM(I145:O145)</f>
        <v>35000</v>
      </c>
      <c r="I145" s="1093"/>
      <c r="J145" s="1093"/>
      <c r="K145" s="1093" t="n">
        <f aca="false">SUM(K146:K146)</f>
        <v>10000</v>
      </c>
      <c r="L145" s="1093" t="n">
        <f aca="false">SUM(L146:L146)</f>
        <v>25000</v>
      </c>
      <c r="M145" s="1071"/>
      <c r="N145" s="1071"/>
      <c r="O145" s="1083"/>
      <c r="P145" s="1062"/>
    </row>
    <row r="146" s="400" customFormat="true" ht="15.75" hidden="false" customHeight="false" outlineLevel="0" collapsed="false">
      <c r="A146" s="1193"/>
      <c r="B146" s="1048"/>
      <c r="C146" s="1048"/>
      <c r="D146" s="1068" t="s">
        <v>485</v>
      </c>
      <c r="E146" s="1048"/>
      <c r="F146" s="1048"/>
      <c r="G146" s="1049"/>
      <c r="H146" s="1142" t="n">
        <f aca="false">SUM(I146:O146)</f>
        <v>35000</v>
      </c>
      <c r="I146" s="1070"/>
      <c r="J146" s="1070"/>
      <c r="K146" s="1070" t="n">
        <v>10000</v>
      </c>
      <c r="L146" s="1070" t="n">
        <v>25000</v>
      </c>
      <c r="M146" s="1071"/>
      <c r="N146" s="1071"/>
      <c r="O146" s="1083"/>
      <c r="P146" s="1181"/>
    </row>
    <row r="147" s="400" customFormat="true" ht="15.75" hidden="false" customHeight="true" outlineLevel="0" collapsed="false">
      <c r="A147" s="1193" t="n">
        <v>36</v>
      </c>
      <c r="B147" s="1048" t="n">
        <v>900</v>
      </c>
      <c r="C147" s="1048" t="n">
        <v>90015</v>
      </c>
      <c r="D147" s="1057" t="s">
        <v>539</v>
      </c>
      <c r="E147" s="1048" t="n">
        <v>2008</v>
      </c>
      <c r="F147" s="1048" t="n">
        <v>2010</v>
      </c>
      <c r="G147" s="1049" t="s">
        <v>483</v>
      </c>
      <c r="H147" s="1121"/>
      <c r="I147" s="1080"/>
      <c r="J147" s="1059"/>
      <c r="K147" s="1059"/>
      <c r="L147" s="1059"/>
      <c r="M147" s="1060"/>
      <c r="N147" s="1060"/>
      <c r="O147" s="1061"/>
      <c r="P147" s="1081"/>
    </row>
    <row r="148" s="1074" customFormat="true" ht="17.25" hidden="false" customHeight="true" outlineLevel="0" collapsed="false">
      <c r="A148" s="1193"/>
      <c r="B148" s="1048"/>
      <c r="C148" s="1048"/>
      <c r="D148" s="1063" t="s">
        <v>484</v>
      </c>
      <c r="E148" s="1048"/>
      <c r="F148" s="1048"/>
      <c r="G148" s="1049"/>
      <c r="H148" s="1093" t="n">
        <f aca="false">SUM(I148:O148)</f>
        <v>218388</v>
      </c>
      <c r="I148" s="1093" t="n">
        <f aca="false">SUM(I149:I149)</f>
        <v>18388</v>
      </c>
      <c r="J148" s="1093" t="n">
        <f aca="false">SUM(J149:J149)</f>
        <v>200000</v>
      </c>
      <c r="K148" s="1093"/>
      <c r="L148" s="1093"/>
      <c r="M148" s="1071"/>
      <c r="N148" s="1071"/>
      <c r="O148" s="1083"/>
      <c r="P148" s="1062"/>
    </row>
    <row r="149" s="400" customFormat="true" ht="15.75" hidden="false" customHeight="false" outlineLevel="0" collapsed="false">
      <c r="A149" s="1193"/>
      <c r="B149" s="1048"/>
      <c r="C149" s="1048"/>
      <c r="D149" s="1068" t="s">
        <v>485</v>
      </c>
      <c r="E149" s="1048"/>
      <c r="F149" s="1048"/>
      <c r="G149" s="1049"/>
      <c r="H149" s="1142" t="n">
        <f aca="false">SUM(I149:O149)</f>
        <v>218388</v>
      </c>
      <c r="I149" s="1070" t="n">
        <v>18388</v>
      </c>
      <c r="J149" s="1070" t="n">
        <v>200000</v>
      </c>
      <c r="K149" s="1070"/>
      <c r="L149" s="1070"/>
      <c r="M149" s="1071"/>
      <c r="N149" s="1071"/>
      <c r="O149" s="1083"/>
      <c r="P149" s="1062"/>
    </row>
    <row r="150" s="400" customFormat="true" ht="17.25" hidden="false" customHeight="true" outlineLevel="0" collapsed="false">
      <c r="A150" s="1196" t="s">
        <v>540</v>
      </c>
      <c r="B150" s="1196"/>
      <c r="C150" s="1196"/>
      <c r="D150" s="1196"/>
      <c r="E150" s="1196"/>
      <c r="F150" s="1196"/>
      <c r="G150" s="1196"/>
      <c r="H150" s="1197" t="n">
        <f aca="false">H152</f>
        <v>6062340</v>
      </c>
      <c r="I150" s="1197" t="n">
        <f aca="false">I152</f>
        <v>154885</v>
      </c>
      <c r="J150" s="1197" t="n">
        <f aca="false">J152</f>
        <v>1796305</v>
      </c>
      <c r="K150" s="1197" t="n">
        <f aca="false">K152</f>
        <v>4111150</v>
      </c>
      <c r="L150" s="1197" t="n">
        <f aca="false">L152</f>
        <v>0</v>
      </c>
      <c r="M150" s="1197" t="n">
        <f aca="false">M152</f>
        <v>0</v>
      </c>
      <c r="N150" s="1197" t="n">
        <f aca="false">N152</f>
        <v>0</v>
      </c>
      <c r="O150" s="1197" t="n">
        <f aca="false">O152</f>
        <v>0</v>
      </c>
      <c r="P150" s="1198" t="n">
        <f aca="false">P152</f>
        <v>0</v>
      </c>
    </row>
    <row r="151" s="400" customFormat="true" ht="50.25" hidden="false" customHeight="true" outlineLevel="0" collapsed="false">
      <c r="A151" s="1195" t="n">
        <v>37</v>
      </c>
      <c r="B151" s="1076" t="n">
        <v>900</v>
      </c>
      <c r="C151" s="1076" t="n">
        <v>90095</v>
      </c>
      <c r="D151" s="1057" t="s">
        <v>541</v>
      </c>
      <c r="E151" s="1076" t="n">
        <v>2009</v>
      </c>
      <c r="F151" s="1076" t="n">
        <v>2011</v>
      </c>
      <c r="G151" s="1078" t="s">
        <v>483</v>
      </c>
      <c r="H151" s="1121"/>
      <c r="I151" s="1080"/>
      <c r="J151" s="1059"/>
      <c r="K151" s="1059"/>
      <c r="L151" s="1059"/>
      <c r="M151" s="1060"/>
      <c r="N151" s="1060"/>
      <c r="O151" s="1061"/>
      <c r="P151" s="1081"/>
    </row>
    <row r="152" s="400" customFormat="true" ht="15.75" hidden="false" customHeight="false" outlineLevel="0" collapsed="false">
      <c r="A152" s="1195"/>
      <c r="B152" s="1076"/>
      <c r="C152" s="1076"/>
      <c r="D152" s="1063" t="s">
        <v>484</v>
      </c>
      <c r="E152" s="1076"/>
      <c r="F152" s="1076"/>
      <c r="G152" s="1078"/>
      <c r="H152" s="1093" t="n">
        <f aca="false">SUM(I152:O152)</f>
        <v>6062340</v>
      </c>
      <c r="I152" s="1065" t="n">
        <f aca="false">SUM(I153:I155)</f>
        <v>154885</v>
      </c>
      <c r="J152" s="1065" t="n">
        <f aca="false">SUM(J153:J155)</f>
        <v>1796305</v>
      </c>
      <c r="K152" s="1065" t="n">
        <f aca="false">SUM(K153:K155)</f>
        <v>4111150</v>
      </c>
      <c r="L152" s="1065"/>
      <c r="M152" s="1065"/>
      <c r="N152" s="1071"/>
      <c r="O152" s="1083"/>
      <c r="P152" s="1062"/>
    </row>
    <row r="153" s="400" customFormat="true" ht="15" hidden="false" customHeight="false" outlineLevel="0" collapsed="false">
      <c r="A153" s="1195"/>
      <c r="B153" s="1076"/>
      <c r="C153" s="1076"/>
      <c r="D153" s="1084" t="s">
        <v>485</v>
      </c>
      <c r="E153" s="1076"/>
      <c r="F153" s="1076"/>
      <c r="G153" s="1078"/>
      <c r="H153" s="1142" t="n">
        <f aca="false">SUM(I153:O153)</f>
        <v>80000</v>
      </c>
      <c r="I153" s="1085" t="n">
        <v>80000</v>
      </c>
      <c r="J153" s="1070"/>
      <c r="K153" s="1070"/>
      <c r="L153" s="1070"/>
      <c r="M153" s="1071"/>
      <c r="N153" s="1071"/>
      <c r="O153" s="1083"/>
      <c r="P153" s="1062"/>
    </row>
    <row r="154" s="400" customFormat="true" ht="15" hidden="false" customHeight="false" outlineLevel="0" collapsed="false">
      <c r="A154" s="1195"/>
      <c r="B154" s="1076"/>
      <c r="C154" s="1076"/>
      <c r="D154" s="1068" t="s">
        <v>490</v>
      </c>
      <c r="E154" s="1076"/>
      <c r="F154" s="1076"/>
      <c r="G154" s="1078"/>
      <c r="H154" s="1142" t="n">
        <f aca="false">SUM(I154:O154)</f>
        <v>5033989</v>
      </c>
      <c r="I154" s="1085" t="n">
        <v>12652</v>
      </c>
      <c r="J154" s="1070" t="n">
        <v>1526859</v>
      </c>
      <c r="K154" s="1070" t="n">
        <v>3494478</v>
      </c>
      <c r="L154" s="1070"/>
      <c r="M154" s="1071"/>
      <c r="N154" s="1071"/>
      <c r="O154" s="1083"/>
      <c r="P154" s="1100" t="n">
        <v>0.85</v>
      </c>
    </row>
    <row r="155" s="400" customFormat="true" ht="15.75" hidden="false" customHeight="false" outlineLevel="0" collapsed="false">
      <c r="A155" s="1195"/>
      <c r="B155" s="1076"/>
      <c r="C155" s="1076"/>
      <c r="D155" s="1087" t="s">
        <v>497</v>
      </c>
      <c r="E155" s="1076"/>
      <c r="F155" s="1076"/>
      <c r="G155" s="1078"/>
      <c r="H155" s="1152" t="n">
        <f aca="false">SUM(I155:O155)</f>
        <v>948351</v>
      </c>
      <c r="I155" s="1089" t="n">
        <v>62233</v>
      </c>
      <c r="J155" s="1088" t="n">
        <v>269446</v>
      </c>
      <c r="K155" s="1088" t="n">
        <v>616672</v>
      </c>
      <c r="L155" s="1088"/>
      <c r="M155" s="1090"/>
      <c r="N155" s="1090"/>
      <c r="O155" s="1091"/>
      <c r="P155" s="1181"/>
    </row>
    <row r="156" s="400" customFormat="true" ht="15.75" hidden="false" customHeight="true" outlineLevel="0" collapsed="false">
      <c r="A156" s="1035" t="s">
        <v>315</v>
      </c>
      <c r="B156" s="1036" t="s">
        <v>4</v>
      </c>
      <c r="C156" s="1036" t="s">
        <v>468</v>
      </c>
      <c r="D156" s="1036" t="s">
        <v>469</v>
      </c>
      <c r="E156" s="1037" t="s">
        <v>470</v>
      </c>
      <c r="F156" s="1037"/>
      <c r="G156" s="1036" t="s">
        <v>471</v>
      </c>
      <c r="H156" s="1036" t="s">
        <v>472</v>
      </c>
      <c r="I156" s="1037" t="s">
        <v>473</v>
      </c>
      <c r="J156" s="1037"/>
      <c r="K156" s="1037"/>
      <c r="L156" s="1037"/>
      <c r="M156" s="1037"/>
      <c r="N156" s="1037"/>
      <c r="O156" s="1037"/>
      <c r="P156" s="1040" t="s">
        <v>474</v>
      </c>
    </row>
    <row r="157" s="400" customFormat="true" ht="15.75" hidden="false" customHeight="true" outlineLevel="0" collapsed="false">
      <c r="A157" s="1035"/>
      <c r="B157" s="1036"/>
      <c r="C157" s="1036"/>
      <c r="D157" s="1036"/>
      <c r="E157" s="1037"/>
      <c r="F157" s="1037"/>
      <c r="G157" s="1036"/>
      <c r="H157" s="1036"/>
      <c r="I157" s="1157" t="s">
        <v>475</v>
      </c>
      <c r="J157" s="1157" t="s">
        <v>476</v>
      </c>
      <c r="K157" s="1199" t="s">
        <v>477</v>
      </c>
      <c r="L157" s="1199"/>
      <c r="M157" s="1199"/>
      <c r="N157" s="1199"/>
      <c r="O157" s="1199"/>
      <c r="P157" s="1040"/>
    </row>
    <row r="158" s="400" customFormat="true" ht="32.25" hidden="false" customHeight="true" outlineLevel="0" collapsed="false">
      <c r="A158" s="1035"/>
      <c r="B158" s="1036"/>
      <c r="C158" s="1036"/>
      <c r="D158" s="1036"/>
      <c r="E158" s="1155" t="s">
        <v>478</v>
      </c>
      <c r="F158" s="1155" t="s">
        <v>479</v>
      </c>
      <c r="G158" s="1036"/>
      <c r="H158" s="1036"/>
      <c r="I158" s="1036"/>
      <c r="J158" s="1036"/>
      <c r="K158" s="1156" t="n">
        <v>2011</v>
      </c>
      <c r="L158" s="1157" t="n">
        <v>2012</v>
      </c>
      <c r="M158" s="1157" t="n">
        <v>2013</v>
      </c>
      <c r="N158" s="1157" t="n">
        <v>2014</v>
      </c>
      <c r="O158" s="1158" t="s">
        <v>480</v>
      </c>
      <c r="P158" s="1040"/>
    </row>
    <row r="159" s="400" customFormat="true" ht="15.75" hidden="false" customHeight="false" outlineLevel="0" collapsed="false">
      <c r="A159" s="1182" t="n">
        <v>1</v>
      </c>
      <c r="B159" s="1183" t="n">
        <v>2</v>
      </c>
      <c r="C159" s="1183" t="n">
        <v>3</v>
      </c>
      <c r="D159" s="1183" t="n">
        <v>4</v>
      </c>
      <c r="E159" s="1184" t="n">
        <v>5</v>
      </c>
      <c r="F159" s="1184" t="n">
        <v>6</v>
      </c>
      <c r="G159" s="1184" t="n">
        <v>7</v>
      </c>
      <c r="H159" s="1185" t="n">
        <v>8</v>
      </c>
      <c r="I159" s="1184" t="n">
        <v>9</v>
      </c>
      <c r="J159" s="1183" t="n">
        <v>10</v>
      </c>
      <c r="K159" s="1183" t="n">
        <v>11</v>
      </c>
      <c r="L159" s="1183" t="n">
        <v>12</v>
      </c>
      <c r="M159" s="1183" t="n">
        <v>13</v>
      </c>
      <c r="N159" s="1183" t="n">
        <v>14</v>
      </c>
      <c r="O159" s="1186" t="n">
        <v>15</v>
      </c>
      <c r="P159" s="1187" t="n">
        <v>16</v>
      </c>
    </row>
    <row r="160" s="400" customFormat="true" ht="17.25" hidden="false" customHeight="true" outlineLevel="0" collapsed="false">
      <c r="A160" s="1053" t="s">
        <v>542</v>
      </c>
      <c r="B160" s="1053"/>
      <c r="C160" s="1053"/>
      <c r="D160" s="1053"/>
      <c r="E160" s="1053"/>
      <c r="F160" s="1053"/>
      <c r="G160" s="1053"/>
      <c r="H160" s="1054" t="n">
        <f aca="false">SUM(I160:O160)</f>
        <v>2997000</v>
      </c>
      <c r="I160" s="1200" t="n">
        <f aca="false">SUM(I162,I165,I168,I171)</f>
        <v>47000</v>
      </c>
      <c r="J160" s="1200" t="n">
        <f aca="false">SUM(J162,J165,J168,J171)</f>
        <v>550000</v>
      </c>
      <c r="K160" s="1200" t="n">
        <f aca="false">SUM(K162,K165,K168,K171)</f>
        <v>1550000</v>
      </c>
      <c r="L160" s="1200" t="n">
        <f aca="false">SUM(L162,L165,L168,L171)</f>
        <v>850000</v>
      </c>
      <c r="M160" s="1200" t="n">
        <f aca="false">SUM(M162,M165,M168,M171)</f>
        <v>0</v>
      </c>
      <c r="N160" s="1200" t="n">
        <f aca="false">SUM(N162,N165,N168,N171)</f>
        <v>0</v>
      </c>
      <c r="O160" s="1200" t="n">
        <f aca="false">SUM(O162,O165,O168,O171)</f>
        <v>0</v>
      </c>
      <c r="P160" s="1056"/>
    </row>
    <row r="161" s="1" customFormat="true" ht="15.75" hidden="false" customHeight="true" outlineLevel="0" collapsed="false">
      <c r="A161" s="1193" t="n">
        <v>38</v>
      </c>
      <c r="B161" s="1121" t="n">
        <v>900</v>
      </c>
      <c r="C161" s="1121" t="n">
        <v>90095</v>
      </c>
      <c r="D161" s="1057" t="s">
        <v>543</v>
      </c>
      <c r="E161" s="1121" t="n">
        <v>2007</v>
      </c>
      <c r="F161" s="1121" t="n">
        <v>2012</v>
      </c>
      <c r="G161" s="1050" t="s">
        <v>483</v>
      </c>
      <c r="H161" s="1121"/>
      <c r="I161" s="1201"/>
      <c r="J161" s="1202"/>
      <c r="K161" s="1202"/>
      <c r="L161" s="1202"/>
      <c r="M161" s="1203"/>
      <c r="N161" s="1203"/>
      <c r="O161" s="1204"/>
      <c r="P161" s="1205"/>
    </row>
    <row r="162" s="1" customFormat="true" ht="15.75" hidden="false" customHeight="false" outlineLevel="0" collapsed="false">
      <c r="A162" s="1193"/>
      <c r="B162" s="1121"/>
      <c r="C162" s="1121"/>
      <c r="D162" s="1206" t="s">
        <v>484</v>
      </c>
      <c r="E162" s="1121"/>
      <c r="F162" s="1121"/>
      <c r="G162" s="1050"/>
      <c r="H162" s="1093" t="n">
        <f aca="false">SUM(I162:O162)</f>
        <v>1700000</v>
      </c>
      <c r="I162" s="1065"/>
      <c r="J162" s="1065"/>
      <c r="K162" s="1065" t="n">
        <f aca="false">SUM(K163:K163)</f>
        <v>850000</v>
      </c>
      <c r="L162" s="1065" t="n">
        <f aca="false">SUM(L163:L163)</f>
        <v>850000</v>
      </c>
      <c r="M162" s="1065"/>
      <c r="N162" s="1207"/>
      <c r="O162" s="1208"/>
      <c r="P162" s="1209"/>
    </row>
    <row r="163" s="1" customFormat="true" ht="15.75" hidden="false" customHeight="false" outlineLevel="0" collapsed="false">
      <c r="A163" s="1193"/>
      <c r="B163" s="1121"/>
      <c r="C163" s="1121"/>
      <c r="D163" s="1210" t="s">
        <v>485</v>
      </c>
      <c r="E163" s="1121"/>
      <c r="F163" s="1121"/>
      <c r="G163" s="1050"/>
      <c r="H163" s="1142" t="n">
        <f aca="false">SUM(I163:O163)</f>
        <v>1700000</v>
      </c>
      <c r="I163" s="1211"/>
      <c r="J163" s="1099"/>
      <c r="K163" s="1099" t="n">
        <v>850000</v>
      </c>
      <c r="L163" s="1099" t="n">
        <v>850000</v>
      </c>
      <c r="M163" s="1207"/>
      <c r="N163" s="1207"/>
      <c r="O163" s="1208"/>
      <c r="P163" s="1209"/>
    </row>
    <row r="164" s="400" customFormat="true" ht="31.5" hidden="false" customHeight="true" outlineLevel="0" collapsed="false">
      <c r="A164" s="1193" t="n">
        <v>39</v>
      </c>
      <c r="B164" s="1048" t="n">
        <v>900</v>
      </c>
      <c r="C164" s="1048" t="n">
        <v>90095</v>
      </c>
      <c r="D164" s="1057" t="s">
        <v>544</v>
      </c>
      <c r="E164" s="1048" t="n">
        <v>2009</v>
      </c>
      <c r="F164" s="1048" t="n">
        <v>2010</v>
      </c>
      <c r="G164" s="1049" t="s">
        <v>483</v>
      </c>
      <c r="H164" s="1121"/>
      <c r="I164" s="1080"/>
      <c r="J164" s="1059"/>
      <c r="K164" s="1059"/>
      <c r="L164" s="1059"/>
      <c r="M164" s="1060"/>
      <c r="N164" s="1060"/>
      <c r="O164" s="1061"/>
      <c r="P164" s="1081"/>
    </row>
    <row r="165" s="400" customFormat="true" ht="15.75" hidden="false" customHeight="false" outlineLevel="0" collapsed="false">
      <c r="A165" s="1193"/>
      <c r="B165" s="1048"/>
      <c r="C165" s="1048"/>
      <c r="D165" s="1063" t="s">
        <v>484</v>
      </c>
      <c r="E165" s="1048"/>
      <c r="F165" s="1048"/>
      <c r="G165" s="1049"/>
      <c r="H165" s="1093" t="n">
        <f aca="false">SUM(I165:O165)</f>
        <v>67000</v>
      </c>
      <c r="I165" s="1065" t="n">
        <f aca="false">SUM(I166:I166)</f>
        <v>17000</v>
      </c>
      <c r="J165" s="1065" t="n">
        <f aca="false">SUM(J166:J166)</f>
        <v>50000</v>
      </c>
      <c r="K165" s="1065"/>
      <c r="L165" s="1065"/>
      <c r="M165" s="1065"/>
      <c r="N165" s="1071"/>
      <c r="O165" s="1083"/>
      <c r="P165" s="1062"/>
    </row>
    <row r="166" s="400" customFormat="true" ht="15.75" hidden="false" customHeight="false" outlineLevel="0" collapsed="false">
      <c r="A166" s="1193"/>
      <c r="B166" s="1048"/>
      <c r="C166" s="1048"/>
      <c r="D166" s="1068" t="s">
        <v>485</v>
      </c>
      <c r="E166" s="1048"/>
      <c r="F166" s="1048"/>
      <c r="G166" s="1049"/>
      <c r="H166" s="1142" t="n">
        <f aca="false">SUM(I166:O166)</f>
        <v>67000</v>
      </c>
      <c r="I166" s="1085" t="n">
        <v>17000</v>
      </c>
      <c r="J166" s="1070" t="n">
        <v>50000</v>
      </c>
      <c r="K166" s="1070"/>
      <c r="L166" s="1070"/>
      <c r="M166" s="1071"/>
      <c r="N166" s="1071"/>
      <c r="O166" s="1083"/>
      <c r="P166" s="1062"/>
    </row>
    <row r="167" s="400" customFormat="true" ht="15.75" hidden="false" customHeight="true" outlineLevel="0" collapsed="false">
      <c r="A167" s="1193" t="n">
        <v>40</v>
      </c>
      <c r="B167" s="1048" t="n">
        <v>900</v>
      </c>
      <c r="C167" s="1048" t="n">
        <v>90095</v>
      </c>
      <c r="D167" s="1057" t="s">
        <v>545</v>
      </c>
      <c r="E167" s="1048" t="n">
        <v>2009</v>
      </c>
      <c r="F167" s="1048" t="n">
        <v>2011</v>
      </c>
      <c r="G167" s="1049" t="s">
        <v>483</v>
      </c>
      <c r="H167" s="1121"/>
      <c r="I167" s="1080"/>
      <c r="J167" s="1059"/>
      <c r="K167" s="1059"/>
      <c r="L167" s="1059"/>
      <c r="M167" s="1060"/>
      <c r="N167" s="1060"/>
      <c r="O167" s="1061"/>
      <c r="P167" s="1081"/>
    </row>
    <row r="168" s="400" customFormat="true" ht="15.75" hidden="false" customHeight="false" outlineLevel="0" collapsed="false">
      <c r="A168" s="1193"/>
      <c r="B168" s="1048"/>
      <c r="C168" s="1048"/>
      <c r="D168" s="1063" t="s">
        <v>484</v>
      </c>
      <c r="E168" s="1048"/>
      <c r="F168" s="1048"/>
      <c r="G168" s="1049"/>
      <c r="H168" s="1093" t="n">
        <f aca="false">SUM(I168:O168)</f>
        <v>800000</v>
      </c>
      <c r="I168" s="1065"/>
      <c r="J168" s="1065" t="n">
        <f aca="false">SUM(J169:J169)</f>
        <v>100000</v>
      </c>
      <c r="K168" s="1065" t="n">
        <f aca="false">SUM(K169:K169)</f>
        <v>700000</v>
      </c>
      <c r="L168" s="1065"/>
      <c r="M168" s="1065"/>
      <c r="N168" s="1071"/>
      <c r="O168" s="1083"/>
      <c r="P168" s="1062"/>
    </row>
    <row r="169" s="400" customFormat="true" ht="15.75" hidden="false" customHeight="false" outlineLevel="0" collapsed="false">
      <c r="A169" s="1193"/>
      <c r="B169" s="1048"/>
      <c r="C169" s="1048"/>
      <c r="D169" s="1068" t="s">
        <v>485</v>
      </c>
      <c r="E169" s="1048"/>
      <c r="F169" s="1048"/>
      <c r="G169" s="1049"/>
      <c r="H169" s="1142" t="n">
        <f aca="false">SUM(I169:O169)</f>
        <v>800000</v>
      </c>
      <c r="I169" s="1085"/>
      <c r="J169" s="1070" t="n">
        <v>100000</v>
      </c>
      <c r="K169" s="1070" t="n">
        <v>700000</v>
      </c>
      <c r="L169" s="1070"/>
      <c r="M169" s="1071"/>
      <c r="N169" s="1071"/>
      <c r="O169" s="1083"/>
      <c r="P169" s="1062"/>
    </row>
    <row r="170" s="400" customFormat="true" ht="15.75" hidden="false" customHeight="true" outlineLevel="0" collapsed="false">
      <c r="A170" s="1193" t="n">
        <v>41</v>
      </c>
      <c r="B170" s="1048" t="n">
        <v>900</v>
      </c>
      <c r="C170" s="1048" t="n">
        <v>90095</v>
      </c>
      <c r="D170" s="1057" t="s">
        <v>546</v>
      </c>
      <c r="E170" s="1048" t="n">
        <v>2009</v>
      </c>
      <c r="F170" s="1048" t="n">
        <v>2010</v>
      </c>
      <c r="G170" s="1049" t="s">
        <v>483</v>
      </c>
      <c r="H170" s="1121"/>
      <c r="I170" s="1080"/>
      <c r="J170" s="1059"/>
      <c r="K170" s="1059"/>
      <c r="L170" s="1059"/>
      <c r="M170" s="1060"/>
      <c r="N170" s="1060"/>
      <c r="O170" s="1061"/>
      <c r="P170" s="1081"/>
    </row>
    <row r="171" s="400" customFormat="true" ht="15.75" hidden="false" customHeight="false" outlineLevel="0" collapsed="false">
      <c r="A171" s="1193"/>
      <c r="B171" s="1048"/>
      <c r="C171" s="1048"/>
      <c r="D171" s="1063" t="s">
        <v>484</v>
      </c>
      <c r="E171" s="1048"/>
      <c r="F171" s="1048"/>
      <c r="G171" s="1049"/>
      <c r="H171" s="1093" t="n">
        <f aca="false">SUM(I171:O171)</f>
        <v>430000</v>
      </c>
      <c r="I171" s="1065" t="n">
        <f aca="false">SUM(I172:I172)</f>
        <v>30000</v>
      </c>
      <c r="J171" s="1065" t="n">
        <f aca="false">SUM(J172:J172)</f>
        <v>400000</v>
      </c>
      <c r="K171" s="1065"/>
      <c r="L171" s="1065"/>
      <c r="M171" s="1065"/>
      <c r="N171" s="1071"/>
      <c r="O171" s="1083"/>
      <c r="P171" s="1062"/>
    </row>
    <row r="172" s="400" customFormat="true" ht="15.75" hidden="false" customHeight="false" outlineLevel="0" collapsed="false">
      <c r="A172" s="1193"/>
      <c r="B172" s="1048"/>
      <c r="C172" s="1048"/>
      <c r="D172" s="1068" t="s">
        <v>485</v>
      </c>
      <c r="E172" s="1048"/>
      <c r="F172" s="1048"/>
      <c r="G172" s="1049"/>
      <c r="H172" s="1142" t="n">
        <f aca="false">SUM(I172:O172)</f>
        <v>430000</v>
      </c>
      <c r="I172" s="1085" t="n">
        <v>30000</v>
      </c>
      <c r="J172" s="1070" t="n">
        <v>400000</v>
      </c>
      <c r="K172" s="1070"/>
      <c r="L172" s="1070"/>
      <c r="M172" s="1071"/>
      <c r="N172" s="1071"/>
      <c r="O172" s="1083"/>
      <c r="P172" s="1062"/>
    </row>
    <row r="173" s="400" customFormat="true" ht="17.25" hidden="false" customHeight="true" outlineLevel="0" collapsed="false">
      <c r="A173" s="1196" t="s">
        <v>29</v>
      </c>
      <c r="B173" s="1196"/>
      <c r="C173" s="1196"/>
      <c r="D173" s="1196"/>
      <c r="E173" s="1196"/>
      <c r="F173" s="1196"/>
      <c r="G173" s="1196"/>
      <c r="H173" s="1054" t="n">
        <f aca="false">SUM(I173:O173)</f>
        <v>1968077</v>
      </c>
      <c r="I173" s="1197" t="n">
        <f aca="false">I175</f>
        <v>968077</v>
      </c>
      <c r="J173" s="1197" t="n">
        <f aca="false">J175</f>
        <v>0</v>
      </c>
      <c r="K173" s="1197" t="n">
        <f aca="false">K175</f>
        <v>500000</v>
      </c>
      <c r="L173" s="1197" t="n">
        <f aca="false">L175</f>
        <v>500000</v>
      </c>
      <c r="M173" s="1197" t="n">
        <f aca="false">M175</f>
        <v>0</v>
      </c>
      <c r="N173" s="1197" t="n">
        <f aca="false">N175</f>
        <v>0</v>
      </c>
      <c r="O173" s="1197" t="n">
        <f aca="false">O175</f>
        <v>0</v>
      </c>
      <c r="P173" s="1212"/>
    </row>
    <row r="174" s="400" customFormat="true" ht="15.75" hidden="false" customHeight="false" outlineLevel="0" collapsed="false">
      <c r="A174" s="1213" t="n">
        <v>42</v>
      </c>
      <c r="B174" s="1214" t="n">
        <v>921</v>
      </c>
      <c r="C174" s="1215"/>
      <c r="D174" s="1216" t="s">
        <v>547</v>
      </c>
      <c r="E174" s="1215"/>
      <c r="F174" s="1215"/>
      <c r="G174" s="1215"/>
      <c r="H174" s="1105"/>
      <c r="I174" s="1106"/>
      <c r="J174" s="1106"/>
      <c r="K174" s="1106"/>
      <c r="L174" s="1106"/>
      <c r="M174" s="1106"/>
      <c r="N174" s="1106"/>
      <c r="O174" s="1106"/>
      <c r="P174" s="1217"/>
    </row>
    <row r="175" s="400" customFormat="true" ht="15.75" hidden="false" customHeight="false" outlineLevel="0" collapsed="false">
      <c r="A175" s="1213"/>
      <c r="B175" s="1214"/>
      <c r="C175" s="1218" t="n">
        <v>92109</v>
      </c>
      <c r="D175" s="1063" t="s">
        <v>484</v>
      </c>
      <c r="E175" s="1219" t="n">
        <v>2008</v>
      </c>
      <c r="F175" s="1218" t="n">
        <v>2012</v>
      </c>
      <c r="G175" s="1218" t="s">
        <v>483</v>
      </c>
      <c r="H175" s="1093" t="n">
        <f aca="false">SUM(I175:O175)</f>
        <v>1968077</v>
      </c>
      <c r="I175" s="1112" t="n">
        <f aca="false">SUM(I176)</f>
        <v>968077</v>
      </c>
      <c r="J175" s="1112"/>
      <c r="K175" s="1112" t="n">
        <f aca="false">SUM(K176)</f>
        <v>500000</v>
      </c>
      <c r="L175" s="1112" t="n">
        <f aca="false">SUM(L176)</f>
        <v>500000</v>
      </c>
      <c r="M175" s="1111"/>
      <c r="N175" s="1111"/>
      <c r="O175" s="1111"/>
      <c r="P175" s="1220"/>
    </row>
    <row r="176" s="400" customFormat="true" ht="16.5" hidden="false" customHeight="false" outlineLevel="0" collapsed="false">
      <c r="A176" s="1213"/>
      <c r="B176" s="1214"/>
      <c r="C176" s="1221"/>
      <c r="D176" s="1143" t="s">
        <v>485</v>
      </c>
      <c r="E176" s="1221"/>
      <c r="F176" s="1221"/>
      <c r="G176" s="1221"/>
      <c r="H176" s="1144" t="n">
        <f aca="false">SUM(I176:O176)</f>
        <v>1968077</v>
      </c>
      <c r="I176" s="1222" t="n">
        <v>968077</v>
      </c>
      <c r="J176" s="1222"/>
      <c r="K176" s="1222" t="n">
        <v>500000</v>
      </c>
      <c r="L176" s="1222" t="n">
        <v>500000</v>
      </c>
      <c r="M176" s="1223"/>
      <c r="N176" s="1223"/>
      <c r="O176" s="1223"/>
      <c r="P176" s="1224"/>
    </row>
    <row r="177" s="400" customFormat="true" ht="17.25" hidden="false" customHeight="true" outlineLevel="0" collapsed="false">
      <c r="A177" s="1053" t="s">
        <v>548</v>
      </c>
      <c r="B177" s="1053"/>
      <c r="C177" s="1053"/>
      <c r="D177" s="1053"/>
      <c r="E177" s="1053"/>
      <c r="F177" s="1053"/>
      <c r="G177" s="1053"/>
      <c r="H177" s="1054" t="n">
        <f aca="false">SUM(I177:O177)</f>
        <v>3200239</v>
      </c>
      <c r="I177" s="1072" t="n">
        <f aca="false">SUM(I179,I183,I186,I189,I193)</f>
        <v>140239</v>
      </c>
      <c r="J177" s="1072" t="n">
        <f aca="false">SUM(J179,J183,J186,J189,J193)</f>
        <v>1720000</v>
      </c>
      <c r="K177" s="1072" t="n">
        <f aca="false">SUM(K179,K183,K186,K189,K193)</f>
        <v>840000</v>
      </c>
      <c r="L177" s="1072" t="n">
        <f aca="false">SUM(L179,L183,L186,L189,L193)</f>
        <v>500000</v>
      </c>
      <c r="M177" s="1072" t="n">
        <f aca="false">SUM(M179,M183,M186,M189,M193)</f>
        <v>0</v>
      </c>
      <c r="N177" s="1072" t="n">
        <f aca="false">SUM(N179,N183,N186,N189,N193)</f>
        <v>0</v>
      </c>
      <c r="O177" s="1072" t="n">
        <f aca="false">SUM(O179,O183,O186,O189,O193)</f>
        <v>0</v>
      </c>
      <c r="P177" s="1056"/>
    </row>
    <row r="178" s="400" customFormat="true" ht="15.75" hidden="false" customHeight="true" outlineLevel="0" collapsed="false">
      <c r="A178" s="1047" t="n">
        <v>43</v>
      </c>
      <c r="B178" s="1048" t="n">
        <v>921</v>
      </c>
      <c r="C178" s="1048" t="n">
        <v>92109</v>
      </c>
      <c r="D178" s="1057" t="s">
        <v>549</v>
      </c>
      <c r="E178" s="1048" t="n">
        <v>2006</v>
      </c>
      <c r="F178" s="1048" t="n">
        <v>2010</v>
      </c>
      <c r="G178" s="1049" t="s">
        <v>496</v>
      </c>
      <c r="H178" s="1121"/>
      <c r="I178" s="1080"/>
      <c r="J178" s="1059"/>
      <c r="K178" s="1059"/>
      <c r="L178" s="1059"/>
      <c r="M178" s="1059"/>
      <c r="N178" s="1059"/>
      <c r="O178" s="1148"/>
      <c r="P178" s="1081"/>
    </row>
    <row r="179" s="400" customFormat="true" ht="15.75" hidden="false" customHeight="false" outlineLevel="0" collapsed="false">
      <c r="A179" s="1047"/>
      <c r="B179" s="1048"/>
      <c r="C179" s="1048"/>
      <c r="D179" s="1063" t="s">
        <v>484</v>
      </c>
      <c r="E179" s="1048"/>
      <c r="F179" s="1048"/>
      <c r="G179" s="1049"/>
      <c r="H179" s="1093" t="n">
        <f aca="false">SUM(H180:H181)</f>
        <v>1059760</v>
      </c>
      <c r="I179" s="1093" t="n">
        <f aca="false">SUM(I180:I181)</f>
        <v>39760</v>
      </c>
      <c r="J179" s="1093" t="n">
        <f aca="false">SUM(J180:J181)</f>
        <v>1020000</v>
      </c>
      <c r="K179" s="1093"/>
      <c r="L179" s="1070"/>
      <c r="M179" s="1070"/>
      <c r="N179" s="1070"/>
      <c r="O179" s="1225"/>
      <c r="P179" s="1062"/>
    </row>
    <row r="180" s="400" customFormat="true" ht="15" hidden="false" customHeight="false" outlineLevel="0" collapsed="false">
      <c r="A180" s="1047"/>
      <c r="B180" s="1048"/>
      <c r="C180" s="1048"/>
      <c r="D180" s="1084" t="s">
        <v>485</v>
      </c>
      <c r="E180" s="1048"/>
      <c r="F180" s="1048"/>
      <c r="G180" s="1049"/>
      <c r="H180" s="1142" t="n">
        <f aca="false">SUM(I180:O180)</f>
        <v>559760</v>
      </c>
      <c r="I180" s="1085" t="n">
        <v>39760</v>
      </c>
      <c r="J180" s="1085" t="n">
        <v>520000</v>
      </c>
      <c r="K180" s="1085"/>
      <c r="L180" s="1070"/>
      <c r="M180" s="1070"/>
      <c r="N180" s="1070"/>
      <c r="O180" s="1225"/>
      <c r="P180" s="1062"/>
    </row>
    <row r="181" s="400" customFormat="true" ht="15.75" hidden="false" customHeight="false" outlineLevel="0" collapsed="false">
      <c r="A181" s="1047"/>
      <c r="B181" s="1048"/>
      <c r="C181" s="1048"/>
      <c r="D181" s="1068" t="s">
        <v>490</v>
      </c>
      <c r="E181" s="1048"/>
      <c r="F181" s="1048"/>
      <c r="G181" s="1049"/>
      <c r="H181" s="1142" t="n">
        <f aca="false">SUM(I181:O181)</f>
        <v>500000</v>
      </c>
      <c r="I181" s="1085"/>
      <c r="J181" s="1070" t="n">
        <v>500000</v>
      </c>
      <c r="K181" s="1070"/>
      <c r="L181" s="1070"/>
      <c r="M181" s="1070"/>
      <c r="N181" s="1070"/>
      <c r="O181" s="1225"/>
      <c r="P181" s="1100" t="n">
        <v>0.5</v>
      </c>
    </row>
    <row r="182" s="400" customFormat="true" ht="15.75" hidden="false" customHeight="true" outlineLevel="0" collapsed="false">
      <c r="A182" s="1047" t="n">
        <v>44</v>
      </c>
      <c r="B182" s="1048" t="n">
        <v>921</v>
      </c>
      <c r="C182" s="1048" t="n">
        <v>92109</v>
      </c>
      <c r="D182" s="1057" t="s">
        <v>550</v>
      </c>
      <c r="E182" s="1048" t="n">
        <v>2009</v>
      </c>
      <c r="F182" s="1048" t="n">
        <v>2011</v>
      </c>
      <c r="G182" s="1049" t="s">
        <v>496</v>
      </c>
      <c r="H182" s="1121"/>
      <c r="I182" s="1080"/>
      <c r="J182" s="1059"/>
      <c r="K182" s="1059"/>
      <c r="L182" s="1059"/>
      <c r="M182" s="1059"/>
      <c r="N182" s="1059"/>
      <c r="O182" s="1148"/>
      <c r="P182" s="1081"/>
    </row>
    <row r="183" s="400" customFormat="true" ht="15.75" hidden="false" customHeight="false" outlineLevel="0" collapsed="false">
      <c r="A183" s="1047"/>
      <c r="B183" s="1048"/>
      <c r="C183" s="1048"/>
      <c r="D183" s="1063" t="s">
        <v>484</v>
      </c>
      <c r="E183" s="1048"/>
      <c r="F183" s="1048"/>
      <c r="G183" s="1049"/>
      <c r="H183" s="1093" t="n">
        <f aca="false">SUM(H184:H184)</f>
        <v>540000</v>
      </c>
      <c r="I183" s="1093" t="n">
        <f aca="false">SUM(I184:I184)</f>
        <v>40000</v>
      </c>
      <c r="J183" s="1093"/>
      <c r="K183" s="1093" t="n">
        <f aca="false">SUM(K184:K184)</f>
        <v>500000</v>
      </c>
      <c r="L183" s="1070"/>
      <c r="M183" s="1070"/>
      <c r="N183" s="1070"/>
      <c r="O183" s="1225"/>
      <c r="P183" s="1062"/>
    </row>
    <row r="184" s="400" customFormat="true" ht="15.75" hidden="false" customHeight="false" outlineLevel="0" collapsed="false">
      <c r="A184" s="1047"/>
      <c r="B184" s="1048"/>
      <c r="C184" s="1048"/>
      <c r="D184" s="1084" t="s">
        <v>485</v>
      </c>
      <c r="E184" s="1048"/>
      <c r="F184" s="1048"/>
      <c r="G184" s="1049"/>
      <c r="H184" s="1142" t="n">
        <f aca="false">SUM(I184:O184)</f>
        <v>540000</v>
      </c>
      <c r="I184" s="1085" t="n">
        <v>40000</v>
      </c>
      <c r="J184" s="1085"/>
      <c r="K184" s="1085" t="n">
        <v>500000</v>
      </c>
      <c r="L184" s="1070"/>
      <c r="M184" s="1070"/>
      <c r="N184" s="1070"/>
      <c r="O184" s="1225"/>
      <c r="P184" s="1062"/>
    </row>
    <row r="185" s="400" customFormat="true" ht="15.75" hidden="false" customHeight="true" outlineLevel="0" collapsed="false">
      <c r="A185" s="1047" t="n">
        <v>45</v>
      </c>
      <c r="B185" s="1048" t="n">
        <v>921</v>
      </c>
      <c r="C185" s="1048" t="n">
        <v>92109</v>
      </c>
      <c r="D185" s="1057" t="s">
        <v>551</v>
      </c>
      <c r="E185" s="1048" t="n">
        <v>2010</v>
      </c>
      <c r="F185" s="1048" t="n">
        <v>2012</v>
      </c>
      <c r="G185" s="1049" t="s">
        <v>496</v>
      </c>
      <c r="H185" s="1121"/>
      <c r="I185" s="1080"/>
      <c r="J185" s="1059"/>
      <c r="K185" s="1059"/>
      <c r="L185" s="1059"/>
      <c r="M185" s="1059"/>
      <c r="N185" s="1059"/>
      <c r="O185" s="1148"/>
      <c r="P185" s="1081"/>
    </row>
    <row r="186" s="400" customFormat="true" ht="15.75" hidden="false" customHeight="false" outlineLevel="0" collapsed="false">
      <c r="A186" s="1047"/>
      <c r="B186" s="1048"/>
      <c r="C186" s="1048"/>
      <c r="D186" s="1063" t="s">
        <v>484</v>
      </c>
      <c r="E186" s="1048"/>
      <c r="F186" s="1048"/>
      <c r="G186" s="1049"/>
      <c r="H186" s="1093" t="n">
        <f aca="false">SUM(H187:H187)</f>
        <v>540000</v>
      </c>
      <c r="I186" s="1093"/>
      <c r="J186" s="1093"/>
      <c r="K186" s="1093" t="n">
        <f aca="false">SUM(K187:K187)</f>
        <v>40000</v>
      </c>
      <c r="L186" s="1093" t="n">
        <f aca="false">SUM(L187:L187)</f>
        <v>500000</v>
      </c>
      <c r="M186" s="1070"/>
      <c r="N186" s="1070"/>
      <c r="O186" s="1225"/>
      <c r="P186" s="1062"/>
    </row>
    <row r="187" s="400" customFormat="true" ht="15.75" hidden="false" customHeight="false" outlineLevel="0" collapsed="false">
      <c r="A187" s="1047"/>
      <c r="B187" s="1048"/>
      <c r="C187" s="1048"/>
      <c r="D187" s="1084" t="s">
        <v>485</v>
      </c>
      <c r="E187" s="1048"/>
      <c r="F187" s="1048"/>
      <c r="G187" s="1049"/>
      <c r="H187" s="1142" t="n">
        <f aca="false">SUM(I187:O187)</f>
        <v>540000</v>
      </c>
      <c r="I187" s="1085"/>
      <c r="J187" s="1085"/>
      <c r="K187" s="1085" t="n">
        <v>40000</v>
      </c>
      <c r="L187" s="1070" t="n">
        <v>500000</v>
      </c>
      <c r="M187" s="1070"/>
      <c r="N187" s="1070"/>
      <c r="O187" s="1225"/>
      <c r="P187" s="1062"/>
    </row>
    <row r="188" s="400" customFormat="true" ht="15.75" hidden="false" customHeight="true" outlineLevel="0" collapsed="false">
      <c r="A188" s="1075" t="n">
        <v>46</v>
      </c>
      <c r="B188" s="1076" t="n">
        <v>921</v>
      </c>
      <c r="C188" s="1076" t="n">
        <v>92109</v>
      </c>
      <c r="D188" s="1057" t="s">
        <v>552</v>
      </c>
      <c r="E188" s="1076" t="n">
        <v>2008</v>
      </c>
      <c r="F188" s="1076" t="n">
        <v>2010</v>
      </c>
      <c r="G188" s="1076" t="s">
        <v>483</v>
      </c>
      <c r="H188" s="1121"/>
      <c r="I188" s="1059"/>
      <c r="J188" s="1059"/>
      <c r="K188" s="1059"/>
      <c r="L188" s="1059"/>
      <c r="M188" s="1059"/>
      <c r="N188" s="1059"/>
      <c r="O188" s="1148"/>
      <c r="P188" s="1226" t="s">
        <v>553</v>
      </c>
    </row>
    <row r="189" s="400" customFormat="true" ht="15.75" hidden="false" customHeight="false" outlineLevel="0" collapsed="false">
      <c r="A189" s="1075"/>
      <c r="B189" s="1076"/>
      <c r="C189" s="1076"/>
      <c r="D189" s="1063" t="s">
        <v>484</v>
      </c>
      <c r="E189" s="1076"/>
      <c r="F189" s="1076"/>
      <c r="G189" s="1076"/>
      <c r="H189" s="1093" t="n">
        <f aca="false">SUM(H190:H191)</f>
        <v>725479</v>
      </c>
      <c r="I189" s="1093" t="n">
        <f aca="false">SUM(I190:I191)</f>
        <v>25479</v>
      </c>
      <c r="J189" s="1093" t="n">
        <f aca="false">SUM(J190:J191)</f>
        <v>700000</v>
      </c>
      <c r="K189" s="1093"/>
      <c r="L189" s="1140"/>
      <c r="M189" s="1140"/>
      <c r="N189" s="1140"/>
      <c r="O189" s="1141"/>
      <c r="P189" s="1226"/>
    </row>
    <row r="190" s="400" customFormat="true" ht="15" hidden="false" customHeight="false" outlineLevel="0" collapsed="false">
      <c r="A190" s="1075"/>
      <c r="B190" s="1076"/>
      <c r="C190" s="1076"/>
      <c r="D190" s="1084" t="s">
        <v>485</v>
      </c>
      <c r="E190" s="1076"/>
      <c r="F190" s="1076"/>
      <c r="G190" s="1076"/>
      <c r="H190" s="1142" t="n">
        <f aca="false">SUM(I190:O190)</f>
        <v>438504</v>
      </c>
      <c r="I190" s="1070" t="n">
        <v>25479</v>
      </c>
      <c r="J190" s="1070" t="n">
        <v>413025</v>
      </c>
      <c r="K190" s="1070"/>
      <c r="L190" s="1140"/>
      <c r="M190" s="1140"/>
      <c r="N190" s="1140"/>
      <c r="O190" s="1141"/>
      <c r="P190" s="1226"/>
    </row>
    <row r="191" s="400" customFormat="true" ht="15.75" hidden="false" customHeight="false" outlineLevel="0" collapsed="false">
      <c r="A191" s="1075"/>
      <c r="B191" s="1076"/>
      <c r="C191" s="1076"/>
      <c r="D191" s="1087" t="s">
        <v>490</v>
      </c>
      <c r="E191" s="1076"/>
      <c r="F191" s="1076"/>
      <c r="G191" s="1076"/>
      <c r="H191" s="1152" t="n">
        <f aca="false">SUM(I191:O191)</f>
        <v>286975</v>
      </c>
      <c r="I191" s="1088"/>
      <c r="J191" s="1088" t="n">
        <v>286975</v>
      </c>
      <c r="K191" s="1088"/>
      <c r="L191" s="1088"/>
      <c r="M191" s="1088"/>
      <c r="N191" s="1088"/>
      <c r="O191" s="1227"/>
      <c r="P191" s="1226"/>
    </row>
    <row r="192" s="400" customFormat="true" ht="31.5" hidden="false" customHeight="true" outlineLevel="0" collapsed="false">
      <c r="A192" s="1182" t="n">
        <v>47</v>
      </c>
      <c r="B192" s="1183" t="n">
        <v>921</v>
      </c>
      <c r="C192" s="1183" t="n">
        <v>92109</v>
      </c>
      <c r="D192" s="1057" t="s">
        <v>554</v>
      </c>
      <c r="E192" s="1183" t="n">
        <v>2009</v>
      </c>
      <c r="F192" s="1183" t="n">
        <v>2011</v>
      </c>
      <c r="G192" s="1183" t="s">
        <v>483</v>
      </c>
      <c r="H192" s="1121"/>
      <c r="I192" s="1059"/>
      <c r="J192" s="1059"/>
      <c r="K192" s="1059"/>
      <c r="L192" s="1059"/>
      <c r="M192" s="1059"/>
      <c r="N192" s="1059"/>
      <c r="O192" s="1148"/>
      <c r="P192" s="1228"/>
    </row>
    <row r="193" s="400" customFormat="true" ht="15.75" hidden="false" customHeight="false" outlineLevel="0" collapsed="false">
      <c r="A193" s="1182"/>
      <c r="B193" s="1183"/>
      <c r="C193" s="1183"/>
      <c r="D193" s="1063" t="s">
        <v>484</v>
      </c>
      <c r="E193" s="1183"/>
      <c r="F193" s="1183"/>
      <c r="G193" s="1183"/>
      <c r="H193" s="1093" t="n">
        <f aca="false">SUM(H194:H194)</f>
        <v>335000</v>
      </c>
      <c r="I193" s="1093" t="n">
        <f aca="false">SUM(I194:I194)</f>
        <v>35000</v>
      </c>
      <c r="J193" s="1093"/>
      <c r="K193" s="1093" t="n">
        <f aca="false">SUM(K194:K194)</f>
        <v>300000</v>
      </c>
      <c r="L193" s="1140"/>
      <c r="M193" s="1140"/>
      <c r="N193" s="1140"/>
      <c r="O193" s="1141"/>
      <c r="P193" s="1228"/>
    </row>
    <row r="194" s="400" customFormat="true" ht="15.75" hidden="false" customHeight="false" outlineLevel="0" collapsed="false">
      <c r="A194" s="1182"/>
      <c r="B194" s="1183"/>
      <c r="C194" s="1183"/>
      <c r="D194" s="1229" t="s">
        <v>485</v>
      </c>
      <c r="E194" s="1183"/>
      <c r="F194" s="1183"/>
      <c r="G194" s="1183"/>
      <c r="H194" s="1144" t="n">
        <f aca="false">SUM(I194:O194)</f>
        <v>335000</v>
      </c>
      <c r="I194" s="1145" t="n">
        <v>35000</v>
      </c>
      <c r="J194" s="1145"/>
      <c r="K194" s="1145" t="n">
        <v>300000</v>
      </c>
      <c r="L194" s="1230"/>
      <c r="M194" s="1230"/>
      <c r="N194" s="1230"/>
      <c r="O194" s="1231"/>
      <c r="P194" s="1228"/>
    </row>
    <row r="195" s="400" customFormat="true" ht="17.25" hidden="false" customHeight="true" outlineLevel="0" collapsed="false">
      <c r="A195" s="1053" t="s">
        <v>555</v>
      </c>
      <c r="B195" s="1053"/>
      <c r="C195" s="1053"/>
      <c r="D195" s="1053"/>
      <c r="E195" s="1053"/>
      <c r="F195" s="1053"/>
      <c r="G195" s="1053"/>
      <c r="H195" s="1054" t="n">
        <f aca="false">SUM(I195:O195)</f>
        <v>2008322</v>
      </c>
      <c r="I195" s="1072" t="n">
        <f aca="false">SUM(I197,I201)</f>
        <v>28322</v>
      </c>
      <c r="J195" s="1072" t="n">
        <f aca="false">SUM(J197,J201)</f>
        <v>1500000</v>
      </c>
      <c r="K195" s="1072" t="n">
        <f aca="false">SUM(K197,K201)</f>
        <v>480000</v>
      </c>
      <c r="L195" s="1072" t="n">
        <f aca="false">SUM(L197,L201)</f>
        <v>0</v>
      </c>
      <c r="M195" s="1072" t="n">
        <f aca="false">SUM(M197,M201)</f>
        <v>0</v>
      </c>
      <c r="N195" s="1072" t="n">
        <f aca="false">SUM(N197,N201)</f>
        <v>0</v>
      </c>
      <c r="O195" s="1072" t="n">
        <f aca="false">SUM(O197,O201)</f>
        <v>0</v>
      </c>
      <c r="P195" s="1056"/>
    </row>
    <row r="196" s="400" customFormat="true" ht="31.5" hidden="false" customHeight="true" outlineLevel="0" collapsed="false">
      <c r="A196" s="1075" t="n">
        <v>48</v>
      </c>
      <c r="B196" s="1076" t="n">
        <v>926</v>
      </c>
      <c r="C196" s="1076" t="n">
        <v>92601</v>
      </c>
      <c r="D196" s="1057" t="s">
        <v>556</v>
      </c>
      <c r="E196" s="1076" t="n">
        <v>2009</v>
      </c>
      <c r="F196" s="1076" t="n">
        <v>2010</v>
      </c>
      <c r="G196" s="1076" t="s">
        <v>483</v>
      </c>
      <c r="H196" s="1121"/>
      <c r="I196" s="1059"/>
      <c r="J196" s="1059"/>
      <c r="K196" s="1059"/>
      <c r="L196" s="1059"/>
      <c r="M196" s="1059"/>
      <c r="N196" s="1059"/>
      <c r="O196" s="1148"/>
      <c r="P196" s="1226"/>
    </row>
    <row r="197" s="400" customFormat="true" ht="15.75" hidden="false" customHeight="false" outlineLevel="0" collapsed="false">
      <c r="A197" s="1075"/>
      <c r="B197" s="1076"/>
      <c r="C197" s="1076"/>
      <c r="D197" s="1063" t="s">
        <v>484</v>
      </c>
      <c r="E197" s="1076"/>
      <c r="F197" s="1076"/>
      <c r="G197" s="1076"/>
      <c r="H197" s="1093" t="n">
        <f aca="false">SUM(H198:H199)</f>
        <v>1525000</v>
      </c>
      <c r="I197" s="1093" t="n">
        <f aca="false">SUM(I198:I199)</f>
        <v>25000</v>
      </c>
      <c r="J197" s="1093" t="n">
        <f aca="false">SUM(J198:J199)</f>
        <v>1500000</v>
      </c>
      <c r="K197" s="1093"/>
      <c r="L197" s="1140"/>
      <c r="M197" s="1140"/>
      <c r="N197" s="1140"/>
      <c r="O197" s="1141"/>
      <c r="P197" s="1226"/>
    </row>
    <row r="198" s="400" customFormat="true" ht="15" hidden="false" customHeight="false" outlineLevel="0" collapsed="false">
      <c r="A198" s="1075"/>
      <c r="B198" s="1076"/>
      <c r="C198" s="1076"/>
      <c r="D198" s="1084" t="s">
        <v>485</v>
      </c>
      <c r="E198" s="1076"/>
      <c r="F198" s="1076"/>
      <c r="G198" s="1076"/>
      <c r="H198" s="1142" t="n">
        <f aca="false">SUM(I198:O198)</f>
        <v>859000</v>
      </c>
      <c r="I198" s="1070" t="n">
        <v>25000</v>
      </c>
      <c r="J198" s="1070" t="n">
        <v>834000</v>
      </c>
      <c r="K198" s="1070"/>
      <c r="L198" s="1140"/>
      <c r="M198" s="1140"/>
      <c r="N198" s="1140"/>
      <c r="O198" s="1141"/>
      <c r="P198" s="1226"/>
    </row>
    <row r="199" s="400" customFormat="true" ht="15.75" hidden="false" customHeight="false" outlineLevel="0" collapsed="false">
      <c r="A199" s="1075"/>
      <c r="B199" s="1076"/>
      <c r="C199" s="1076"/>
      <c r="D199" s="1087" t="s">
        <v>497</v>
      </c>
      <c r="E199" s="1076"/>
      <c r="F199" s="1076"/>
      <c r="G199" s="1076"/>
      <c r="H199" s="1152" t="n">
        <f aca="false">SUM(I199:O199)</f>
        <v>666000</v>
      </c>
      <c r="I199" s="1088"/>
      <c r="J199" s="1088" t="n">
        <v>666000</v>
      </c>
      <c r="K199" s="1088"/>
      <c r="L199" s="1088"/>
      <c r="M199" s="1088"/>
      <c r="N199" s="1088"/>
      <c r="O199" s="1227"/>
      <c r="P199" s="1226"/>
    </row>
    <row r="200" s="400" customFormat="true" ht="36" hidden="false" customHeight="true" outlineLevel="0" collapsed="false">
      <c r="A200" s="1182" t="n">
        <v>49</v>
      </c>
      <c r="B200" s="1183" t="n">
        <v>926</v>
      </c>
      <c r="C200" s="1183" t="n">
        <v>92604</v>
      </c>
      <c r="D200" s="1057" t="s">
        <v>557</v>
      </c>
      <c r="E200" s="1183" t="n">
        <v>2009</v>
      </c>
      <c r="F200" s="1183" t="n">
        <v>2011</v>
      </c>
      <c r="G200" s="1183" t="s">
        <v>483</v>
      </c>
      <c r="H200" s="1121"/>
      <c r="I200" s="1059"/>
      <c r="J200" s="1059"/>
      <c r="K200" s="1059"/>
      <c r="L200" s="1059"/>
      <c r="M200" s="1059"/>
      <c r="N200" s="1059"/>
      <c r="O200" s="1148"/>
      <c r="P200" s="1228"/>
    </row>
    <row r="201" s="400" customFormat="true" ht="15.75" hidden="false" customHeight="false" outlineLevel="0" collapsed="false">
      <c r="A201" s="1182"/>
      <c r="B201" s="1183"/>
      <c r="C201" s="1183"/>
      <c r="D201" s="1063" t="s">
        <v>484</v>
      </c>
      <c r="E201" s="1183"/>
      <c r="F201" s="1183"/>
      <c r="G201" s="1183"/>
      <c r="H201" s="1093" t="n">
        <f aca="false">SUM(H202:H202)</f>
        <v>483322</v>
      </c>
      <c r="I201" s="1093" t="n">
        <f aca="false">SUM(I202:I202)</f>
        <v>3322</v>
      </c>
      <c r="J201" s="1093"/>
      <c r="K201" s="1093" t="n">
        <f aca="false">SUM(K202:K202)</f>
        <v>480000</v>
      </c>
      <c r="L201" s="1140"/>
      <c r="M201" s="1140"/>
      <c r="N201" s="1140"/>
      <c r="O201" s="1141"/>
      <c r="P201" s="1228"/>
    </row>
    <row r="202" s="400" customFormat="true" ht="15.75" hidden="false" customHeight="false" outlineLevel="0" collapsed="false">
      <c r="A202" s="1182"/>
      <c r="B202" s="1183"/>
      <c r="C202" s="1183"/>
      <c r="D202" s="1229" t="s">
        <v>485</v>
      </c>
      <c r="E202" s="1183"/>
      <c r="F202" s="1183"/>
      <c r="G202" s="1183"/>
      <c r="H202" s="1144" t="n">
        <f aca="false">SUM(I202:O202)</f>
        <v>483322</v>
      </c>
      <c r="I202" s="1145" t="n">
        <v>3322</v>
      </c>
      <c r="J202" s="1145"/>
      <c r="K202" s="1145" t="n">
        <v>480000</v>
      </c>
      <c r="L202" s="1230"/>
      <c r="M202" s="1230"/>
      <c r="N202" s="1230"/>
      <c r="O202" s="1231"/>
      <c r="P202" s="1228"/>
    </row>
    <row r="203" s="400" customFormat="true" ht="18.75" hidden="false" customHeight="false" outlineLevel="0" collapsed="false">
      <c r="A203" s="1232"/>
      <c r="B203" s="1233"/>
      <c r="C203" s="1233"/>
      <c r="D203" s="1234" t="s">
        <v>558</v>
      </c>
      <c r="E203" s="1233"/>
      <c r="F203" s="1233"/>
      <c r="G203" s="1233"/>
      <c r="H203" s="1235" t="n">
        <f aca="false">SUM(I203:O203)</f>
        <v>152979705</v>
      </c>
      <c r="I203" s="1236" t="n">
        <f aca="false">SUM(I8,I12,I31,I40,I52,I57,I70,I77,I117,I122,I150,I160,I173,I177,I195)</f>
        <v>15675559</v>
      </c>
      <c r="J203" s="1236" t="n">
        <f aca="false">SUM(J8,J12,J31,J40,J52,J57,J70,J77,J117,J122,J150,J160,J173,J177,J195)</f>
        <v>36447243</v>
      </c>
      <c r="K203" s="1236" t="n">
        <f aca="false">SUM(K8,K12,K31,K40,K52,K57,K70,K77,K117,K122,K150,K160,K173,K177,K195)</f>
        <v>43814150</v>
      </c>
      <c r="L203" s="1236" t="n">
        <f aca="false">SUM(L8,L12,L31,L40,L52,L57,L70,L77,L117,L122,L150,L160,L173,L177,L195)</f>
        <v>31392753</v>
      </c>
      <c r="M203" s="1236" t="n">
        <f aca="false">SUM(M8,M12,M31,M40,M52,M57,M70,M77,M117,M122,M150,M160,M173,M177,M195)</f>
        <v>16650000</v>
      </c>
      <c r="N203" s="1236" t="n">
        <f aca="false">SUM(N8,N12,N31,N40,N52,N57,N70,N77,N117,N122,N150,N160,N173,N177,N195)</f>
        <v>5500000</v>
      </c>
      <c r="O203" s="1236" t="n">
        <f aca="false">SUM(O8,O12,O31,O40,O52,O57,O70,O77,O117,O122,O150,O160,O173,O177,O195)</f>
        <v>3500000</v>
      </c>
      <c r="P203" s="1237"/>
      <c r="R203" s="475"/>
    </row>
    <row r="204" s="400" customFormat="true" ht="18" hidden="false" customHeight="false" outlineLevel="0" collapsed="false">
      <c r="A204" s="1238"/>
      <c r="B204" s="1233"/>
      <c r="C204" s="1233"/>
      <c r="D204" s="1239" t="s">
        <v>559</v>
      </c>
      <c r="E204" s="1233"/>
      <c r="F204" s="1233"/>
      <c r="G204" s="1233"/>
      <c r="H204" s="1240" t="n">
        <f aca="false">SUM(I204:O204)</f>
        <v>89796612</v>
      </c>
      <c r="I204" s="1241" t="n">
        <f aca="false">SUM(I11,I15,I19,I22,I26,I29,I34,I38,I43,I46,I55,I60,I64,I68,I73,I76,I80,I84,I88,I92,I96,I100,I103,I110,I113,I116)+SUM(I120,I125,I128,I131,I134,I137,I140,I143,I146,I149,I153,I163,I166,I169,I172,I176,I180,I184,I187,I190,I194,I198,I202)</f>
        <v>14408437</v>
      </c>
      <c r="J204" s="1241" t="n">
        <f aca="false">SUM(J11,J15,J19,J22,J26,J29,J34,J38,J43,J46,J55,J60,J64,J68,J73,J76,J80,J84,J88,J92,J96,J100,J103,J110,J113,J116)+SUM(J120,J125,J128,J131,J134,J137,J140,J143,J146,J149,J153,J163,J166,J169,J172,J176,J180,J184,J187,J190,J194,J198,J202)</f>
        <v>22852522</v>
      </c>
      <c r="K204" s="1241" t="n">
        <f aca="false">SUM(K11,K15,K19,K22,K26,K29,K34,K38,K43,K46,K55,K60,K64,K68,K73,K76,K80,K84,K88,K92,K96,K100,K103,K110,K113,K116)+SUM(K120,K125,K128,K131,K134,K137,K140,K143,K146,K149,K153,K163,K166,K169,K172,K176,K180,K184,K187,K190,K194,K198,K202)</f>
        <v>21788300</v>
      </c>
      <c r="L204" s="1241" t="n">
        <f aca="false">SUM(L11,L15,L19,L22,L26,L29,L34,L38,L43,L46,L55,L60,L64,L68,L73,L76,L80,L84,L88,L92,L96,L100,L103,L110,L113,L116)+SUM(L120,L125,L128,L131,L134,L137,L140,L143,L146,L149,L153,L163,L166,L169,L172,L176,L180,L184,L187,L190,L194,L198,L202)</f>
        <v>17472353</v>
      </c>
      <c r="M204" s="1241" t="n">
        <f aca="false">SUM(M11,M15,M19,M22,M26,M29,M34,M38,M43,M46,M55,M60,M64,M68,M73,M76,M80,M84,M88,M92,M96,M100,M103,M110,M113,M116)+SUM(M120,M125,M128,M131,M134,M137,M140,M143,M146,M149,M153,M163,M166,M169,M172,M176,M180,M184,M187,M190,M194,M198,M202)</f>
        <v>11025000</v>
      </c>
      <c r="N204" s="1241" t="n">
        <f aca="false">SUM(N11,N15,N19,N22,N26,N29,N34,N38,N43,N46,N55,N60,N64,N68,N73,N76,N80,N84,N88,N92,N96,N100,N103,N110,N113,N116)+SUM(N120,N125,N128,N131,N134,N137,N140,N143,N146,N149,N153,N163,N166,N169,N172,N176,N180,N184,N187,N190,N194,N198,N202)</f>
        <v>1375000</v>
      </c>
      <c r="O204" s="1241" t="n">
        <f aca="false">SUM(O11,O15,O19,O22,O26,O29,O34,O38,O43,O46,O55,O60,O64,O68,O73,O76,O80,O84,O88,O92,O96,O100,O103,O110,O113,O116)+SUM(O120,O125,O128,O131,O134,O137,O140,O143,O146,O149,O153,O163,O166,O169,O172,O176,O180,O184,O187,O190,O194,O198,O202)</f>
        <v>875000</v>
      </c>
      <c r="P204" s="1237"/>
      <c r="R204" s="475"/>
    </row>
    <row r="205" s="1032" customFormat="true" ht="18" hidden="false" customHeight="false" outlineLevel="0" collapsed="false">
      <c r="A205" s="1238"/>
      <c r="B205" s="1233"/>
      <c r="C205" s="1233"/>
      <c r="D205" s="1239" t="s">
        <v>560</v>
      </c>
      <c r="E205" s="1233"/>
      <c r="F205" s="1233"/>
      <c r="G205" s="1233"/>
      <c r="H205" s="1240" t="n">
        <f aca="false">SUM(I205:O205)</f>
        <v>59317527</v>
      </c>
      <c r="I205" s="1241" t="n">
        <f aca="false">SUM(I16,I23,I35,I39,I56,I61,I65,I69,I81,I85,I89,I93,I97,I121,I154,I181,I191)</f>
        <v>805657</v>
      </c>
      <c r="J205" s="1241" t="n">
        <f aca="false">SUM(J16,J23,J35,J39,J56,J61,J65,J69,J81,J85,J89,J93,J97,J121,J154,J181,J191)</f>
        <v>10807292</v>
      </c>
      <c r="K205" s="1241" t="n">
        <f aca="false">SUM(K16,K23,K35,K39,K56,K61,K65,K69,K81,K85,K89,K93,K97,K121,K154,K181,K191)</f>
        <v>21409178</v>
      </c>
      <c r="L205" s="1241" t="n">
        <f aca="false">SUM(L16,L23,L35,L39,L56,L61,L65,L69,L81,L85,L89,L93,L97,L121,L154,L181,L191)</f>
        <v>13920400</v>
      </c>
      <c r="M205" s="1241" t="n">
        <f aca="false">SUM(M16,M23,M35,M39,M56,M61,M65,M69,M81,M85,M89,M93,M97,M121,M154,M181,M191)</f>
        <v>5625000</v>
      </c>
      <c r="N205" s="1241" t="n">
        <f aca="false">SUM(N16,N23,N35,N39,N56,N61,N65,N69,N81,N85,N89,N93,N97,N121,N154,N181,N191)</f>
        <v>4125000</v>
      </c>
      <c r="O205" s="1241" t="n">
        <f aca="false">SUM(O16,O23,O35,O39,O56,O61,O65,O69,O81,O85,O89,O93,O97,O121,O154,O181,O191)</f>
        <v>2625000</v>
      </c>
      <c r="P205" s="1242"/>
      <c r="R205" s="475"/>
    </row>
    <row r="206" s="1032" customFormat="true" ht="18.75" hidden="false" customHeight="false" outlineLevel="0" collapsed="false">
      <c r="A206" s="1243"/>
      <c r="B206" s="1244"/>
      <c r="C206" s="1244"/>
      <c r="D206" s="1245" t="s">
        <v>561</v>
      </c>
      <c r="E206" s="1244"/>
      <c r="F206" s="1244"/>
      <c r="G206" s="1244"/>
      <c r="H206" s="1246" t="n">
        <f aca="false">SUM(I206:O206)</f>
        <v>3865566</v>
      </c>
      <c r="I206" s="1247" t="n">
        <f aca="false">SUM(I30,I47,I155,I199)</f>
        <v>461465</v>
      </c>
      <c r="J206" s="1247" t="n">
        <f aca="false">SUM(J30,J47,J155,J199)</f>
        <v>2787429</v>
      </c>
      <c r="K206" s="1247" t="n">
        <f aca="false">SUM(K30,K47,K155,K199)</f>
        <v>616672</v>
      </c>
      <c r="L206" s="1247" t="n">
        <f aca="false">SUM(L30,L47,L155,L199)</f>
        <v>0</v>
      </c>
      <c r="M206" s="1247" t="n">
        <f aca="false">SUM(M30,M47,M155,M199)</f>
        <v>0</v>
      </c>
      <c r="N206" s="1247" t="n">
        <f aca="false">SUM(N30,N47,N155,N199)</f>
        <v>0</v>
      </c>
      <c r="O206" s="1247" t="n">
        <f aca="false">SUM(O30,O47,O155,O199)</f>
        <v>0</v>
      </c>
      <c r="P206" s="1248"/>
      <c r="R206" s="475"/>
    </row>
    <row r="207" s="1032" customFormat="true" ht="12.75" hidden="false" customHeight="false" outlineLevel="0" collapsed="false">
      <c r="A207" s="1249"/>
      <c r="B207" s="1249"/>
      <c r="C207" s="1249"/>
      <c r="D207" s="1250"/>
      <c r="E207" s="1251"/>
      <c r="F207" s="1251"/>
      <c r="G207" s="1251"/>
      <c r="H207" s="1252"/>
      <c r="I207" s="1252"/>
      <c r="J207" s="1252"/>
      <c r="K207" s="1252"/>
      <c r="L207" s="1252"/>
      <c r="M207" s="1252"/>
      <c r="N207" s="1252"/>
      <c r="O207" s="1252"/>
      <c r="P207" s="1253"/>
      <c r="R207" s="1253"/>
    </row>
    <row r="208" s="1032" customFormat="true" ht="12.75" hidden="false" customHeight="false" outlineLevel="0" collapsed="false">
      <c r="A208" s="1249"/>
      <c r="B208" s="1249"/>
      <c r="C208" s="1249"/>
      <c r="D208" s="1250"/>
      <c r="E208" s="1251"/>
      <c r="F208" s="1251"/>
      <c r="G208" s="1251"/>
      <c r="H208" s="1252"/>
      <c r="I208" s="1252"/>
      <c r="J208" s="1252"/>
      <c r="K208" s="1252"/>
      <c r="L208" s="1252"/>
      <c r="M208" s="1252"/>
      <c r="N208" s="1252"/>
      <c r="O208" s="1252"/>
      <c r="P208" s="1253"/>
    </row>
    <row r="209" s="1032" customFormat="true" ht="12.75" hidden="false" customHeight="false" outlineLevel="0" collapsed="false">
      <c r="A209" s="1249"/>
      <c r="B209" s="1249"/>
      <c r="C209" s="1249"/>
      <c r="D209" s="1250"/>
      <c r="E209" s="1251"/>
      <c r="F209" s="1251"/>
      <c r="G209" s="1251"/>
      <c r="H209" s="1252"/>
      <c r="I209" s="1252"/>
      <c r="J209" s="1252"/>
      <c r="K209" s="1252"/>
      <c r="L209" s="1252"/>
      <c r="M209" s="1252"/>
      <c r="N209" s="1252"/>
      <c r="O209" s="1252"/>
      <c r="P209" s="1253"/>
    </row>
    <row r="211" customFormat="false" ht="26.25" hidden="false" customHeight="false" outlineLevel="0" collapsed="false">
      <c r="H211" s="1024"/>
      <c r="J211" s="1024"/>
      <c r="K211" s="1024"/>
      <c r="L211" s="1024"/>
      <c r="M211" s="1024"/>
      <c r="N211" s="1024"/>
      <c r="O211" s="1024"/>
    </row>
    <row r="212" customFormat="false" ht="26.25" hidden="false" customHeight="false" outlineLevel="0" collapsed="false">
      <c r="H212" s="1024"/>
      <c r="J212" s="1024"/>
      <c r="K212" s="1024"/>
      <c r="L212" s="1024"/>
      <c r="M212" s="1024"/>
      <c r="N212" s="1024"/>
      <c r="O212" s="1024"/>
    </row>
    <row r="213" customFormat="false" ht="26.25" hidden="false" customHeight="false" outlineLevel="0" collapsed="false">
      <c r="H213" s="1024"/>
      <c r="J213" s="1024"/>
      <c r="K213" s="1024"/>
      <c r="L213" s="1024"/>
      <c r="M213" s="1024"/>
      <c r="N213" s="1024"/>
      <c r="O213" s="1024"/>
    </row>
    <row r="214" customFormat="false" ht="26.25" hidden="false" customHeight="false" outlineLevel="0" collapsed="false">
      <c r="H214" s="1024"/>
      <c r="J214" s="1024"/>
      <c r="K214" s="1024"/>
      <c r="L214" s="1024"/>
      <c r="M214" s="1024"/>
      <c r="N214" s="1024"/>
      <c r="O214" s="1024"/>
    </row>
  </sheetData>
  <mergeCells count="363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19"/>
    <mergeCell ref="B17:B19"/>
    <mergeCell ref="C17:C19"/>
    <mergeCell ref="E17:E19"/>
    <mergeCell ref="F17:F19"/>
    <mergeCell ref="G17:G19"/>
    <mergeCell ref="A20:A23"/>
    <mergeCell ref="B20:B23"/>
    <mergeCell ref="C20:C23"/>
    <mergeCell ref="E20:E23"/>
    <mergeCell ref="F20:F23"/>
    <mergeCell ref="G20:G23"/>
    <mergeCell ref="A24:A26"/>
    <mergeCell ref="B24:B26"/>
    <mergeCell ref="C24:C26"/>
    <mergeCell ref="E24:E26"/>
    <mergeCell ref="F24:F26"/>
    <mergeCell ref="G24:G26"/>
    <mergeCell ref="A27:A30"/>
    <mergeCell ref="B27:B30"/>
    <mergeCell ref="C27:C30"/>
    <mergeCell ref="E27:E30"/>
    <mergeCell ref="F27:F30"/>
    <mergeCell ref="G27:G30"/>
    <mergeCell ref="A31:G31"/>
    <mergeCell ref="A32:A35"/>
    <mergeCell ref="B32:B35"/>
    <mergeCell ref="C32:C35"/>
    <mergeCell ref="E32:E35"/>
    <mergeCell ref="F32:F35"/>
    <mergeCell ref="G32:G35"/>
    <mergeCell ref="A36:A39"/>
    <mergeCell ref="B36:B39"/>
    <mergeCell ref="C36:C39"/>
    <mergeCell ref="E36:E39"/>
    <mergeCell ref="F36:F39"/>
    <mergeCell ref="G36:G39"/>
    <mergeCell ref="A40:G40"/>
    <mergeCell ref="A41:A43"/>
    <mergeCell ref="B41:B43"/>
    <mergeCell ref="C41:C43"/>
    <mergeCell ref="E41:E43"/>
    <mergeCell ref="F41:F43"/>
    <mergeCell ref="G41:G43"/>
    <mergeCell ref="A44:A47"/>
    <mergeCell ref="B44:B47"/>
    <mergeCell ref="C44:C47"/>
    <mergeCell ref="E44:E47"/>
    <mergeCell ref="F44:F47"/>
    <mergeCell ref="G44:G47"/>
    <mergeCell ref="P44:P47"/>
    <mergeCell ref="A48:A50"/>
    <mergeCell ref="B48:B50"/>
    <mergeCell ref="C48:C50"/>
    <mergeCell ref="D48:D50"/>
    <mergeCell ref="E48:F49"/>
    <mergeCell ref="G48:G50"/>
    <mergeCell ref="H48:H50"/>
    <mergeCell ref="I48:O48"/>
    <mergeCell ref="P48:P50"/>
    <mergeCell ref="I49:I50"/>
    <mergeCell ref="J49:J50"/>
    <mergeCell ref="K49:O49"/>
    <mergeCell ref="A52:G52"/>
    <mergeCell ref="A53:A56"/>
    <mergeCell ref="B53:B56"/>
    <mergeCell ref="C53:C56"/>
    <mergeCell ref="E53:E56"/>
    <mergeCell ref="F53:F56"/>
    <mergeCell ref="G53:G56"/>
    <mergeCell ref="A57:G57"/>
    <mergeCell ref="A58:A61"/>
    <mergeCell ref="B58:B61"/>
    <mergeCell ref="C58:C61"/>
    <mergeCell ref="E58:E61"/>
    <mergeCell ref="F58:F61"/>
    <mergeCell ref="G58:G61"/>
    <mergeCell ref="A62:A65"/>
    <mergeCell ref="B62:B65"/>
    <mergeCell ref="C62:C65"/>
    <mergeCell ref="E62:E65"/>
    <mergeCell ref="F62:F65"/>
    <mergeCell ref="G62:G65"/>
    <mergeCell ref="A66:A69"/>
    <mergeCell ref="B66:B69"/>
    <mergeCell ref="C66:C69"/>
    <mergeCell ref="E66:E69"/>
    <mergeCell ref="F66:F69"/>
    <mergeCell ref="G66:G69"/>
    <mergeCell ref="A70:G70"/>
    <mergeCell ref="A71:A73"/>
    <mergeCell ref="B71:B73"/>
    <mergeCell ref="C71:C73"/>
    <mergeCell ref="E71:E73"/>
    <mergeCell ref="F71:F73"/>
    <mergeCell ref="G71:G73"/>
    <mergeCell ref="A74:A76"/>
    <mergeCell ref="B74:B76"/>
    <mergeCell ref="C74:C76"/>
    <mergeCell ref="E74:E76"/>
    <mergeCell ref="F74:F76"/>
    <mergeCell ref="G74:G76"/>
    <mergeCell ref="A77:G77"/>
    <mergeCell ref="A78:A81"/>
    <mergeCell ref="B78:B81"/>
    <mergeCell ref="C78:C81"/>
    <mergeCell ref="E78:E81"/>
    <mergeCell ref="F78:F81"/>
    <mergeCell ref="G78:G81"/>
    <mergeCell ref="P78:P81"/>
    <mergeCell ref="A82:A85"/>
    <mergeCell ref="B82:B85"/>
    <mergeCell ref="C82:C85"/>
    <mergeCell ref="E82:E85"/>
    <mergeCell ref="F82:F85"/>
    <mergeCell ref="G82:G85"/>
    <mergeCell ref="A86:A89"/>
    <mergeCell ref="B86:B89"/>
    <mergeCell ref="C86:C89"/>
    <mergeCell ref="E86:E89"/>
    <mergeCell ref="F86:F89"/>
    <mergeCell ref="G86:G89"/>
    <mergeCell ref="A90:A93"/>
    <mergeCell ref="B90:B93"/>
    <mergeCell ref="C90:C93"/>
    <mergeCell ref="E90:E93"/>
    <mergeCell ref="F90:F93"/>
    <mergeCell ref="G90:G93"/>
    <mergeCell ref="A94:A97"/>
    <mergeCell ref="B94:B97"/>
    <mergeCell ref="C94:C97"/>
    <mergeCell ref="E94:E97"/>
    <mergeCell ref="F94:F97"/>
    <mergeCell ref="G94:G97"/>
    <mergeCell ref="A98:A100"/>
    <mergeCell ref="B98:B100"/>
    <mergeCell ref="C98:C100"/>
    <mergeCell ref="E98:E100"/>
    <mergeCell ref="F98:F100"/>
    <mergeCell ref="G98:G100"/>
    <mergeCell ref="A101:A103"/>
    <mergeCell ref="B101:B103"/>
    <mergeCell ref="C101:C103"/>
    <mergeCell ref="E101:E103"/>
    <mergeCell ref="F101:F103"/>
    <mergeCell ref="G101:G103"/>
    <mergeCell ref="A104:A106"/>
    <mergeCell ref="B104:B106"/>
    <mergeCell ref="C104:C106"/>
    <mergeCell ref="D104:D106"/>
    <mergeCell ref="E104:F105"/>
    <mergeCell ref="G104:G106"/>
    <mergeCell ref="H104:H106"/>
    <mergeCell ref="I104:O104"/>
    <mergeCell ref="P104:P106"/>
    <mergeCell ref="I105:I106"/>
    <mergeCell ref="J105:J106"/>
    <mergeCell ref="K105:O105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G117"/>
    <mergeCell ref="A118:A121"/>
    <mergeCell ref="B118:B121"/>
    <mergeCell ref="C118:C121"/>
    <mergeCell ref="E118:E121"/>
    <mergeCell ref="F118:F121"/>
    <mergeCell ref="G118:G121"/>
    <mergeCell ref="A122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A134"/>
    <mergeCell ref="B132:B134"/>
    <mergeCell ref="C132:C134"/>
    <mergeCell ref="E132:E134"/>
    <mergeCell ref="F132:F134"/>
    <mergeCell ref="G132:G134"/>
    <mergeCell ref="A135:A137"/>
    <mergeCell ref="B135:B137"/>
    <mergeCell ref="C135:C137"/>
    <mergeCell ref="E135:E137"/>
    <mergeCell ref="F135:F137"/>
    <mergeCell ref="G135:G137"/>
    <mergeCell ref="A138:A140"/>
    <mergeCell ref="B138:B140"/>
    <mergeCell ref="C138:C140"/>
    <mergeCell ref="E138:E140"/>
    <mergeCell ref="F138:F140"/>
    <mergeCell ref="G138:G140"/>
    <mergeCell ref="A141:A143"/>
    <mergeCell ref="B141:B143"/>
    <mergeCell ref="C141:C143"/>
    <mergeCell ref="E141:E143"/>
    <mergeCell ref="F141:F143"/>
    <mergeCell ref="G141:G143"/>
    <mergeCell ref="A144:A146"/>
    <mergeCell ref="B144:B146"/>
    <mergeCell ref="C144:C146"/>
    <mergeCell ref="E144:E146"/>
    <mergeCell ref="F144:F146"/>
    <mergeCell ref="G144:G146"/>
    <mergeCell ref="A147:A149"/>
    <mergeCell ref="B147:B149"/>
    <mergeCell ref="C147:C149"/>
    <mergeCell ref="E147:E149"/>
    <mergeCell ref="F147:F149"/>
    <mergeCell ref="G147:G149"/>
    <mergeCell ref="A150:G150"/>
    <mergeCell ref="A151:A155"/>
    <mergeCell ref="B151:B155"/>
    <mergeCell ref="C151:C155"/>
    <mergeCell ref="E151:E155"/>
    <mergeCell ref="F151:F155"/>
    <mergeCell ref="G151:G155"/>
    <mergeCell ref="A156:A158"/>
    <mergeCell ref="B156:B158"/>
    <mergeCell ref="C156:C158"/>
    <mergeCell ref="D156:D158"/>
    <mergeCell ref="E156:F157"/>
    <mergeCell ref="G156:G158"/>
    <mergeCell ref="H156:H158"/>
    <mergeCell ref="I156:O156"/>
    <mergeCell ref="P156:P158"/>
    <mergeCell ref="I157:I158"/>
    <mergeCell ref="J157:J158"/>
    <mergeCell ref="K157:O157"/>
    <mergeCell ref="A160:G160"/>
    <mergeCell ref="A161:A163"/>
    <mergeCell ref="B161:B163"/>
    <mergeCell ref="C161:C163"/>
    <mergeCell ref="E161:E163"/>
    <mergeCell ref="F161:F163"/>
    <mergeCell ref="G161:G163"/>
    <mergeCell ref="A164:A166"/>
    <mergeCell ref="B164:B166"/>
    <mergeCell ref="C164:C166"/>
    <mergeCell ref="E164:E166"/>
    <mergeCell ref="F164:F166"/>
    <mergeCell ref="G164:G166"/>
    <mergeCell ref="A167:A169"/>
    <mergeCell ref="B167:B169"/>
    <mergeCell ref="C167:C169"/>
    <mergeCell ref="E167:E169"/>
    <mergeCell ref="F167:F169"/>
    <mergeCell ref="G167:G169"/>
    <mergeCell ref="A170:A172"/>
    <mergeCell ref="B170:B172"/>
    <mergeCell ref="C170:C172"/>
    <mergeCell ref="E170:E172"/>
    <mergeCell ref="F170:F172"/>
    <mergeCell ref="G170:G172"/>
    <mergeCell ref="A173:G173"/>
    <mergeCell ref="A174:A176"/>
    <mergeCell ref="B174:B176"/>
    <mergeCell ref="A177:G177"/>
    <mergeCell ref="A178:A181"/>
    <mergeCell ref="B178:B181"/>
    <mergeCell ref="C178:C181"/>
    <mergeCell ref="E178:E181"/>
    <mergeCell ref="F178:F181"/>
    <mergeCell ref="G178:G181"/>
    <mergeCell ref="A182:A184"/>
    <mergeCell ref="B182:B184"/>
    <mergeCell ref="C182:C184"/>
    <mergeCell ref="E182:E184"/>
    <mergeCell ref="F182:F184"/>
    <mergeCell ref="G182:G184"/>
    <mergeCell ref="A185:A187"/>
    <mergeCell ref="B185:B187"/>
    <mergeCell ref="C185:C187"/>
    <mergeCell ref="E185:E187"/>
    <mergeCell ref="F185:F187"/>
    <mergeCell ref="G185:G187"/>
    <mergeCell ref="A188:A191"/>
    <mergeCell ref="B188:B191"/>
    <mergeCell ref="C188:C191"/>
    <mergeCell ref="E188:E191"/>
    <mergeCell ref="F188:F191"/>
    <mergeCell ref="G188:G191"/>
    <mergeCell ref="P188:P191"/>
    <mergeCell ref="A192:A194"/>
    <mergeCell ref="B192:B194"/>
    <mergeCell ref="C192:C194"/>
    <mergeCell ref="E192:E194"/>
    <mergeCell ref="F192:F194"/>
    <mergeCell ref="G192:G194"/>
    <mergeCell ref="P192:P194"/>
    <mergeCell ref="A195:G195"/>
    <mergeCell ref="A196:A199"/>
    <mergeCell ref="B196:B199"/>
    <mergeCell ref="C196:C199"/>
    <mergeCell ref="E196:E199"/>
    <mergeCell ref="F196:F199"/>
    <mergeCell ref="G196:G199"/>
    <mergeCell ref="P196:P199"/>
    <mergeCell ref="A200:A202"/>
    <mergeCell ref="B200:B202"/>
    <mergeCell ref="C200:C202"/>
    <mergeCell ref="E200:E202"/>
    <mergeCell ref="F200:F202"/>
    <mergeCell ref="G200:G202"/>
    <mergeCell ref="P200:P20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3" man="true" max="16383" min="0"/>
    <brk id="1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90" zoomScalePageLayoutView="100" workbookViewId="0">
      <selection pane="topLeft" activeCell="M1" activeCellId="0" sqref="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2" width="4.42"/>
    <col collapsed="false" customWidth="true" hidden="false" outlineLevel="0" max="2" min="2" style="1254" width="4.85"/>
    <col collapsed="false" customWidth="true" hidden="false" outlineLevel="0" max="3" min="3" style="1254" width="8.28"/>
    <col collapsed="false" customWidth="true" hidden="false" outlineLevel="0" max="4" min="4" style="452" width="34.99"/>
    <col collapsed="false" customWidth="true" hidden="false" outlineLevel="0" max="5" min="5" style="1255" width="41.7"/>
    <col collapsed="false" customWidth="true" hidden="false" outlineLevel="0" max="6" min="6" style="1255" width="19.85"/>
    <col collapsed="false" customWidth="true" hidden="false" outlineLevel="0" max="7" min="7" style="452" width="11.56"/>
    <col collapsed="false" customWidth="true" hidden="false" outlineLevel="0" max="8" min="8" style="452" width="11.85"/>
    <col collapsed="false" customWidth="true" hidden="false" outlineLevel="0" max="10" min="9" style="452" width="17.13"/>
    <col collapsed="false" customWidth="true" hidden="false" outlineLevel="0" max="11" min="11" style="452" width="17.85"/>
    <col collapsed="false" customWidth="true" hidden="false" outlineLevel="0" max="12" min="12" style="452" width="21.13"/>
    <col collapsed="false" customWidth="true" hidden="false" outlineLevel="0" max="14" min="13" style="452" width="14.85"/>
    <col collapsed="false" customWidth="true" hidden="false" outlineLevel="0" max="15" min="15" style="452" width="12.85"/>
    <col collapsed="false" customWidth="true" hidden="false" outlineLevel="0" max="16" min="16" style="452" width="15.28"/>
    <col collapsed="false" customWidth="true" hidden="false" outlineLevel="0" max="17" min="17" style="452" width="11.7"/>
    <col collapsed="false" customWidth="true" hidden="false" outlineLevel="0" max="18" min="18" style="452" width="10.28"/>
    <col collapsed="false" customWidth="false" hidden="false" outlineLevel="0" max="257" min="19" style="452" width="9.13"/>
  </cols>
  <sheetData>
    <row r="1" customFormat="false" ht="59.25" hidden="false" customHeight="true" outlineLevel="0" collapsed="false">
      <c r="K1" s="1256" t="s">
        <v>562</v>
      </c>
      <c r="L1" s="1256"/>
    </row>
    <row r="2" customFormat="false" ht="94.5" hidden="false" customHeight="true" outlineLevel="0" collapsed="false">
      <c r="A2" s="925" t="s">
        <v>563</v>
      </c>
      <c r="B2" s="925"/>
      <c r="C2" s="925"/>
      <c r="D2" s="925"/>
      <c r="E2" s="925"/>
      <c r="F2" s="925"/>
      <c r="G2" s="925"/>
      <c r="H2" s="925"/>
      <c r="I2" s="925"/>
      <c r="J2" s="925"/>
      <c r="K2" s="925"/>
      <c r="L2" s="925"/>
    </row>
    <row r="3" customFormat="false" ht="13.5" hidden="false" customHeight="false" outlineLevel="0" collapsed="false">
      <c r="A3" s="1257"/>
      <c r="B3" s="1257"/>
      <c r="C3" s="1257"/>
      <c r="D3" s="1257"/>
      <c r="E3" s="1257"/>
      <c r="F3" s="1257"/>
      <c r="G3" s="1257"/>
      <c r="H3" s="1257"/>
      <c r="L3" s="407" t="s">
        <v>3</v>
      </c>
    </row>
    <row r="4" customFormat="false" ht="48.75" hidden="false" customHeight="true" outlineLevel="0" collapsed="false">
      <c r="A4" s="1258" t="s">
        <v>315</v>
      </c>
      <c r="B4" s="1259" t="s">
        <v>4</v>
      </c>
      <c r="C4" s="1259" t="s">
        <v>564</v>
      </c>
      <c r="D4" s="1260" t="s">
        <v>565</v>
      </c>
      <c r="E4" s="1260" t="s">
        <v>566</v>
      </c>
      <c r="F4" s="1261" t="s">
        <v>567</v>
      </c>
      <c r="G4" s="1260" t="s">
        <v>568</v>
      </c>
      <c r="H4" s="1260" t="s">
        <v>569</v>
      </c>
      <c r="I4" s="1260" t="s">
        <v>570</v>
      </c>
      <c r="J4" s="1262" t="s">
        <v>571</v>
      </c>
      <c r="K4" s="1262"/>
      <c r="L4" s="1262"/>
    </row>
    <row r="5" customFormat="false" ht="45.75" hidden="false" customHeight="true" outlineLevel="0" collapsed="false">
      <c r="A5" s="1258"/>
      <c r="B5" s="1259"/>
      <c r="C5" s="1259"/>
      <c r="D5" s="1260"/>
      <c r="E5" s="1260"/>
      <c r="F5" s="1261"/>
      <c r="G5" s="1260"/>
      <c r="H5" s="1260"/>
      <c r="I5" s="1260"/>
      <c r="J5" s="1263" t="s">
        <v>572</v>
      </c>
      <c r="K5" s="1263" t="s">
        <v>573</v>
      </c>
      <c r="L5" s="1264" t="s">
        <v>574</v>
      </c>
    </row>
    <row r="6" s="30" customFormat="true" ht="15" hidden="false" customHeight="true" outlineLevel="0" collapsed="false">
      <c r="A6" s="1265" t="n">
        <v>1</v>
      </c>
      <c r="B6" s="1266" t="n">
        <v>2</v>
      </c>
      <c r="C6" s="1266" t="n">
        <v>3</v>
      </c>
      <c r="D6" s="1266" t="n">
        <v>4</v>
      </c>
      <c r="E6" s="1267" t="n">
        <v>5</v>
      </c>
      <c r="F6" s="1267" t="n">
        <v>6</v>
      </c>
      <c r="G6" s="1266" t="n">
        <v>7</v>
      </c>
      <c r="H6" s="1266" t="n">
        <v>8</v>
      </c>
      <c r="I6" s="1266" t="n">
        <v>9</v>
      </c>
      <c r="J6" s="1266" t="n">
        <v>10</v>
      </c>
      <c r="K6" s="1266" t="n">
        <v>11</v>
      </c>
      <c r="L6" s="1268" t="n">
        <v>12</v>
      </c>
    </row>
    <row r="7" s="1279" customFormat="true" ht="14.25" hidden="false" customHeight="true" outlineLevel="0" collapsed="false">
      <c r="A7" s="1269" t="s">
        <v>340</v>
      </c>
      <c r="B7" s="1270" t="n">
        <v>600</v>
      </c>
      <c r="C7" s="1270" t="n">
        <v>60013</v>
      </c>
      <c r="D7" s="1271" t="s">
        <v>575</v>
      </c>
      <c r="E7" s="1272" t="s">
        <v>487</v>
      </c>
      <c r="F7" s="1273" t="s">
        <v>576</v>
      </c>
      <c r="G7" s="1274" t="n">
        <v>2010</v>
      </c>
      <c r="H7" s="1275" t="n">
        <f aca="false">SUM(J8:J9)</f>
        <v>2640000</v>
      </c>
      <c r="I7" s="1276" t="s">
        <v>577</v>
      </c>
      <c r="J7" s="1277" t="n">
        <f aca="false">SUM(J8:J10)</f>
        <v>2640000</v>
      </c>
      <c r="K7" s="1277" t="n">
        <f aca="false">SUM(K8:K10)</f>
        <v>0</v>
      </c>
      <c r="L7" s="1278" t="n">
        <f aca="false">SUM(L8:L10)</f>
        <v>0</v>
      </c>
    </row>
    <row r="8" s="1279" customFormat="true" ht="14.25" hidden="false" customHeight="true" outlineLevel="0" collapsed="false">
      <c r="A8" s="1269"/>
      <c r="B8" s="1270"/>
      <c r="C8" s="1270"/>
      <c r="D8" s="1271"/>
      <c r="E8" s="1272"/>
      <c r="F8" s="1273"/>
      <c r="G8" s="1274"/>
      <c r="H8" s="1275"/>
      <c r="I8" s="1280" t="s">
        <v>485</v>
      </c>
      <c r="J8" s="1281" t="n">
        <v>396000</v>
      </c>
      <c r="K8" s="1281" t="n">
        <v>0</v>
      </c>
      <c r="L8" s="1282" t="n">
        <v>0</v>
      </c>
    </row>
    <row r="9" s="1279" customFormat="true" ht="14.25" hidden="false" customHeight="true" outlineLevel="0" collapsed="false">
      <c r="A9" s="1269"/>
      <c r="B9" s="1270"/>
      <c r="C9" s="1270"/>
      <c r="D9" s="1271"/>
      <c r="E9" s="1272"/>
      <c r="F9" s="1273"/>
      <c r="G9" s="1274"/>
      <c r="H9" s="1275"/>
      <c r="I9" s="1280" t="s">
        <v>490</v>
      </c>
      <c r="J9" s="1281" t="n">
        <v>2244000</v>
      </c>
      <c r="K9" s="1281" t="n">
        <v>0</v>
      </c>
      <c r="L9" s="1282" t="n">
        <v>0</v>
      </c>
    </row>
    <row r="10" s="1279" customFormat="true" ht="14.25" hidden="false" customHeight="true" outlineLevel="0" collapsed="false">
      <c r="A10" s="1269"/>
      <c r="B10" s="1270"/>
      <c r="C10" s="1270"/>
      <c r="D10" s="1271"/>
      <c r="E10" s="1272"/>
      <c r="F10" s="1273"/>
      <c r="G10" s="1274"/>
      <c r="H10" s="1275"/>
      <c r="I10" s="1283" t="s">
        <v>578</v>
      </c>
      <c r="J10" s="1284" t="n">
        <v>0</v>
      </c>
      <c r="K10" s="1284" t="n">
        <v>0</v>
      </c>
      <c r="L10" s="1285" t="n">
        <v>0</v>
      </c>
    </row>
    <row r="11" s="1279" customFormat="true" ht="12.75" hidden="false" customHeight="true" outlineLevel="0" collapsed="false">
      <c r="A11" s="1269" t="s">
        <v>342</v>
      </c>
      <c r="B11" s="1270" t="n">
        <v>630</v>
      </c>
      <c r="C11" s="1270" t="n">
        <v>63003</v>
      </c>
      <c r="D11" s="1271" t="s">
        <v>575</v>
      </c>
      <c r="E11" s="1272" t="s">
        <v>499</v>
      </c>
      <c r="F11" s="1273" t="s">
        <v>579</v>
      </c>
      <c r="G11" s="1274" t="s">
        <v>580</v>
      </c>
      <c r="H11" s="1275" t="n">
        <v>9050000</v>
      </c>
      <c r="I11" s="1276" t="s">
        <v>577</v>
      </c>
      <c r="J11" s="1277" t="n">
        <f aca="false">SUM(J12:J14)</f>
        <v>250000</v>
      </c>
      <c r="K11" s="1277" t="n">
        <f aca="false">SUM(K12:K14)</f>
        <v>4750000</v>
      </c>
      <c r="L11" s="1278" t="n">
        <f aca="false">SUM(L12:L14)</f>
        <v>4010000</v>
      </c>
    </row>
    <row r="12" s="1279" customFormat="true" ht="12.75" hidden="false" customHeight="false" outlineLevel="0" collapsed="false">
      <c r="A12" s="1269"/>
      <c r="B12" s="1270"/>
      <c r="C12" s="1270"/>
      <c r="D12" s="1271"/>
      <c r="E12" s="1272"/>
      <c r="F12" s="1273"/>
      <c r="G12" s="1274"/>
      <c r="H12" s="1275"/>
      <c r="I12" s="1280" t="s">
        <v>485</v>
      </c>
      <c r="J12" s="1281" t="n">
        <v>37500</v>
      </c>
      <c r="K12" s="1281" t="n">
        <v>712500</v>
      </c>
      <c r="L12" s="1282" t="n">
        <v>610000</v>
      </c>
    </row>
    <row r="13" s="1279" customFormat="true" ht="12.75" hidden="false" customHeight="false" outlineLevel="0" collapsed="false">
      <c r="A13" s="1269"/>
      <c r="B13" s="1270"/>
      <c r="C13" s="1270"/>
      <c r="D13" s="1271"/>
      <c r="E13" s="1272"/>
      <c r="F13" s="1273"/>
      <c r="G13" s="1274"/>
      <c r="H13" s="1275"/>
      <c r="I13" s="1280" t="s">
        <v>490</v>
      </c>
      <c r="J13" s="1281" t="n">
        <v>212500</v>
      </c>
      <c r="K13" s="1281" t="n">
        <v>4037500</v>
      </c>
      <c r="L13" s="1282" t="n">
        <v>3400000</v>
      </c>
    </row>
    <row r="14" s="1279" customFormat="true" ht="13.5" hidden="false" customHeight="false" outlineLevel="0" collapsed="false">
      <c r="A14" s="1269"/>
      <c r="B14" s="1270"/>
      <c r="C14" s="1270"/>
      <c r="D14" s="1271"/>
      <c r="E14" s="1272"/>
      <c r="F14" s="1273"/>
      <c r="G14" s="1274"/>
      <c r="H14" s="1275"/>
      <c r="I14" s="1283" t="s">
        <v>578</v>
      </c>
      <c r="J14" s="1284" t="n">
        <v>0</v>
      </c>
      <c r="K14" s="1284" t="n">
        <v>0</v>
      </c>
      <c r="L14" s="1285" t="n">
        <v>0</v>
      </c>
    </row>
    <row r="15" s="1279" customFormat="true" ht="13.5" hidden="false" customHeight="true" outlineLevel="0" collapsed="false">
      <c r="A15" s="1269" t="s">
        <v>344</v>
      </c>
      <c r="B15" s="1286" t="n">
        <v>630</v>
      </c>
      <c r="C15" s="1286" t="n">
        <v>63003</v>
      </c>
      <c r="D15" s="1287" t="s">
        <v>581</v>
      </c>
      <c r="E15" s="1288" t="s">
        <v>582</v>
      </c>
      <c r="F15" s="1289" t="s">
        <v>579</v>
      </c>
      <c r="G15" s="1290" t="s">
        <v>583</v>
      </c>
      <c r="H15" s="1291" t="n">
        <v>1275000</v>
      </c>
      <c r="I15" s="1292" t="s">
        <v>577</v>
      </c>
      <c r="J15" s="1293" t="n">
        <f aca="false">SUM(J16:J18)</f>
        <v>600000</v>
      </c>
      <c r="K15" s="1293" t="n">
        <f aca="false">SUM(K16:K18)</f>
        <v>600000</v>
      </c>
      <c r="L15" s="1294" t="n">
        <f aca="false">SUM(L16:L18)</f>
        <v>0</v>
      </c>
    </row>
    <row r="16" s="1279" customFormat="true" ht="13.5" hidden="false" customHeight="false" outlineLevel="0" collapsed="false">
      <c r="A16" s="1269"/>
      <c r="B16" s="1286"/>
      <c r="C16" s="1286"/>
      <c r="D16" s="1287"/>
      <c r="E16" s="1288"/>
      <c r="F16" s="1289"/>
      <c r="G16" s="1290"/>
      <c r="H16" s="1291"/>
      <c r="I16" s="1280" t="s">
        <v>485</v>
      </c>
      <c r="J16" s="1281" t="n">
        <v>300000</v>
      </c>
      <c r="K16" s="1281" t="n">
        <v>300000</v>
      </c>
      <c r="L16" s="1282" t="n">
        <v>0</v>
      </c>
    </row>
    <row r="17" s="1279" customFormat="true" ht="13.5" hidden="false" customHeight="false" outlineLevel="0" collapsed="false">
      <c r="A17" s="1269"/>
      <c r="B17" s="1286"/>
      <c r="C17" s="1286"/>
      <c r="D17" s="1287"/>
      <c r="E17" s="1288"/>
      <c r="F17" s="1289"/>
      <c r="G17" s="1290"/>
      <c r="H17" s="1291"/>
      <c r="I17" s="1280" t="s">
        <v>490</v>
      </c>
      <c r="J17" s="1281" t="n">
        <v>300000</v>
      </c>
      <c r="K17" s="1281" t="n">
        <v>300000</v>
      </c>
      <c r="L17" s="1282" t="n">
        <v>0</v>
      </c>
    </row>
    <row r="18" s="1279" customFormat="true" ht="13.5" hidden="false" customHeight="false" outlineLevel="0" collapsed="false">
      <c r="A18" s="1269"/>
      <c r="B18" s="1286"/>
      <c r="C18" s="1286"/>
      <c r="D18" s="1287"/>
      <c r="E18" s="1288"/>
      <c r="F18" s="1289"/>
      <c r="G18" s="1290"/>
      <c r="H18" s="1291"/>
      <c r="I18" s="1295" t="s">
        <v>578</v>
      </c>
      <c r="J18" s="1296" t="n">
        <v>0</v>
      </c>
      <c r="K18" s="1296" t="n">
        <v>0</v>
      </c>
      <c r="L18" s="1297" t="n">
        <v>0</v>
      </c>
    </row>
    <row r="19" s="1279" customFormat="true" ht="13.5" hidden="false" customHeight="true" outlineLevel="0" collapsed="false">
      <c r="A19" s="1269" t="s">
        <v>347</v>
      </c>
      <c r="B19" s="1270" t="n">
        <v>750</v>
      </c>
      <c r="C19" s="1270" t="n">
        <v>75023</v>
      </c>
      <c r="D19" s="1271" t="s">
        <v>575</v>
      </c>
      <c r="E19" s="1272" t="s">
        <v>506</v>
      </c>
      <c r="F19" s="1273" t="s">
        <v>584</v>
      </c>
      <c r="G19" s="1274" t="s">
        <v>585</v>
      </c>
      <c r="H19" s="1275" t="n">
        <v>1405983</v>
      </c>
      <c r="I19" s="1276" t="s">
        <v>577</v>
      </c>
      <c r="J19" s="1277" t="n">
        <f aca="false">SUM(J20:J22)</f>
        <v>1381951</v>
      </c>
      <c r="K19" s="1277" t="n">
        <f aca="false">SUM(K20:K22)</f>
        <v>0</v>
      </c>
      <c r="L19" s="1298" t="n">
        <f aca="false">SUM(L20:L22)</f>
        <v>0</v>
      </c>
    </row>
    <row r="20" s="1279" customFormat="true" ht="13.5" hidden="false" customHeight="false" outlineLevel="0" collapsed="false">
      <c r="A20" s="1269"/>
      <c r="B20" s="1270"/>
      <c r="C20" s="1270"/>
      <c r="D20" s="1271"/>
      <c r="E20" s="1272"/>
      <c r="F20" s="1273"/>
      <c r="G20" s="1274"/>
      <c r="H20" s="1275"/>
      <c r="I20" s="1280" t="s">
        <v>485</v>
      </c>
      <c r="J20" s="1281" t="n">
        <v>207293</v>
      </c>
      <c r="K20" s="1281" t="n">
        <v>0</v>
      </c>
      <c r="L20" s="1299" t="n">
        <v>0</v>
      </c>
    </row>
    <row r="21" s="1279" customFormat="true" ht="12.75" hidden="false" customHeight="true" outlineLevel="0" collapsed="false">
      <c r="A21" s="1269"/>
      <c r="B21" s="1270"/>
      <c r="C21" s="1270"/>
      <c r="D21" s="1271"/>
      <c r="E21" s="1272"/>
      <c r="F21" s="1273"/>
      <c r="G21" s="1274"/>
      <c r="H21" s="1275"/>
      <c r="I21" s="1280" t="s">
        <v>490</v>
      </c>
      <c r="J21" s="1281" t="n">
        <v>1174658</v>
      </c>
      <c r="K21" s="1281" t="n">
        <v>0</v>
      </c>
      <c r="L21" s="1299" t="n">
        <v>0</v>
      </c>
    </row>
    <row r="22" s="1279" customFormat="true" ht="13.5" hidden="false" customHeight="false" outlineLevel="0" collapsed="false">
      <c r="A22" s="1269"/>
      <c r="B22" s="1270"/>
      <c r="C22" s="1270"/>
      <c r="D22" s="1271"/>
      <c r="E22" s="1272"/>
      <c r="F22" s="1273"/>
      <c r="G22" s="1274"/>
      <c r="H22" s="1275"/>
      <c r="I22" s="1283" t="s">
        <v>578</v>
      </c>
      <c r="J22" s="1284" t="n">
        <v>0</v>
      </c>
      <c r="K22" s="1284" t="n">
        <v>0</v>
      </c>
      <c r="L22" s="1300" t="n">
        <v>0</v>
      </c>
    </row>
    <row r="23" s="1279" customFormat="true" ht="13.5" hidden="false" customHeight="true" outlineLevel="0" collapsed="false">
      <c r="A23" s="1269" t="s">
        <v>349</v>
      </c>
      <c r="B23" s="1286" t="n">
        <v>750</v>
      </c>
      <c r="C23" s="1286" t="n">
        <v>75095</v>
      </c>
      <c r="D23" s="1301" t="s">
        <v>575</v>
      </c>
      <c r="E23" s="1302" t="s">
        <v>586</v>
      </c>
      <c r="F23" s="1273" t="s">
        <v>587</v>
      </c>
      <c r="G23" s="1290" t="n">
        <v>2010</v>
      </c>
      <c r="H23" s="1291" t="n">
        <v>75480</v>
      </c>
      <c r="I23" s="1292" t="s">
        <v>577</v>
      </c>
      <c r="J23" s="1293" t="n">
        <f aca="false">SUM(J24:J26)</f>
        <v>75480</v>
      </c>
      <c r="K23" s="1293" t="n">
        <f aca="false">SUM(K24:K26)</f>
        <v>0</v>
      </c>
      <c r="L23" s="1303" t="n">
        <f aca="false">SUM(L24:L26)</f>
        <v>0</v>
      </c>
    </row>
    <row r="24" s="1279" customFormat="true" ht="13.5" hidden="false" customHeight="false" outlineLevel="0" collapsed="false">
      <c r="A24" s="1269"/>
      <c r="B24" s="1286"/>
      <c r="C24" s="1286"/>
      <c r="D24" s="1301"/>
      <c r="E24" s="1302"/>
      <c r="F24" s="1273"/>
      <c r="G24" s="1290"/>
      <c r="H24" s="1291"/>
      <c r="I24" s="1280" t="s">
        <v>485</v>
      </c>
      <c r="J24" s="1281" t="n">
        <v>11322</v>
      </c>
      <c r="K24" s="1281" t="n">
        <v>0</v>
      </c>
      <c r="L24" s="1299" t="n">
        <v>0</v>
      </c>
    </row>
    <row r="25" s="1279" customFormat="true" ht="13.5" hidden="false" customHeight="false" outlineLevel="0" collapsed="false">
      <c r="A25" s="1269"/>
      <c r="B25" s="1286"/>
      <c r="C25" s="1286"/>
      <c r="D25" s="1301"/>
      <c r="E25" s="1302"/>
      <c r="F25" s="1273"/>
      <c r="G25" s="1290"/>
      <c r="H25" s="1291"/>
      <c r="I25" s="1280" t="s">
        <v>490</v>
      </c>
      <c r="J25" s="1281" t="n">
        <v>64158</v>
      </c>
      <c r="K25" s="1281" t="n">
        <v>0</v>
      </c>
      <c r="L25" s="1299" t="n">
        <v>0</v>
      </c>
    </row>
    <row r="26" s="1279" customFormat="true" ht="13.5" hidden="false" customHeight="false" outlineLevel="0" collapsed="false">
      <c r="A26" s="1269"/>
      <c r="B26" s="1286"/>
      <c r="C26" s="1286"/>
      <c r="D26" s="1301"/>
      <c r="E26" s="1302"/>
      <c r="F26" s="1273"/>
      <c r="G26" s="1290"/>
      <c r="H26" s="1291"/>
      <c r="I26" s="1295" t="s">
        <v>578</v>
      </c>
      <c r="J26" s="1296" t="n">
        <v>0</v>
      </c>
      <c r="K26" s="1296" t="n">
        <v>0</v>
      </c>
      <c r="L26" s="1304" t="n">
        <v>0</v>
      </c>
    </row>
    <row r="27" customFormat="false" ht="13.5" hidden="false" customHeight="true" outlineLevel="0" collapsed="false">
      <c r="A27" s="1269" t="s">
        <v>351</v>
      </c>
      <c r="B27" s="1270" t="n">
        <v>754</v>
      </c>
      <c r="C27" s="1270" t="n">
        <v>75412</v>
      </c>
      <c r="D27" s="1272" t="s">
        <v>581</v>
      </c>
      <c r="E27" s="1272" t="s">
        <v>508</v>
      </c>
      <c r="F27" s="1273" t="s">
        <v>579</v>
      </c>
      <c r="G27" s="1274" t="s">
        <v>588</v>
      </c>
      <c r="H27" s="1275" t="n">
        <v>1237706</v>
      </c>
      <c r="I27" s="1276" t="s">
        <v>577</v>
      </c>
      <c r="J27" s="1277" t="n">
        <f aca="false">SUM(J28:J30)</f>
        <v>1200000</v>
      </c>
      <c r="K27" s="1277" t="n">
        <f aca="false">SUM(K28:K30)</f>
        <v>0</v>
      </c>
      <c r="L27" s="1278" t="n">
        <f aca="false">SUM(L28:L30)</f>
        <v>0</v>
      </c>
    </row>
    <row r="28" customFormat="false" ht="13.5" hidden="false" customHeight="false" outlineLevel="0" collapsed="false">
      <c r="A28" s="1269"/>
      <c r="B28" s="1270"/>
      <c r="C28" s="1270"/>
      <c r="D28" s="1272"/>
      <c r="E28" s="1272"/>
      <c r="F28" s="1273"/>
      <c r="G28" s="1274"/>
      <c r="H28" s="1275"/>
      <c r="I28" s="1280" t="s">
        <v>485</v>
      </c>
      <c r="J28" s="1281" t="n">
        <v>681000</v>
      </c>
      <c r="K28" s="1281" t="n">
        <v>0</v>
      </c>
      <c r="L28" s="1282" t="n">
        <v>0</v>
      </c>
    </row>
    <row r="29" customFormat="false" ht="12.75" hidden="false" customHeight="true" outlineLevel="0" collapsed="false">
      <c r="A29" s="1269"/>
      <c r="B29" s="1270"/>
      <c r="C29" s="1270"/>
      <c r="D29" s="1272"/>
      <c r="E29" s="1272"/>
      <c r="F29" s="1273"/>
      <c r="G29" s="1274"/>
      <c r="H29" s="1275"/>
      <c r="I29" s="1280" t="s">
        <v>490</v>
      </c>
      <c r="J29" s="1281" t="n">
        <v>519000</v>
      </c>
      <c r="K29" s="1281" t="n">
        <v>0</v>
      </c>
      <c r="L29" s="1282" t="n">
        <v>0</v>
      </c>
    </row>
    <row r="30" customFormat="false" ht="13.5" hidden="false" customHeight="false" outlineLevel="0" collapsed="false">
      <c r="A30" s="1269"/>
      <c r="B30" s="1270"/>
      <c r="C30" s="1270"/>
      <c r="D30" s="1272"/>
      <c r="E30" s="1272"/>
      <c r="F30" s="1273"/>
      <c r="G30" s="1274"/>
      <c r="H30" s="1275"/>
      <c r="I30" s="1283" t="s">
        <v>578</v>
      </c>
      <c r="J30" s="1284" t="n">
        <v>0</v>
      </c>
      <c r="K30" s="1284" t="n">
        <v>0</v>
      </c>
      <c r="L30" s="1285" t="n">
        <v>0</v>
      </c>
    </row>
    <row r="31" s="1279" customFormat="true" ht="13.5" hidden="false" customHeight="true" outlineLevel="0" collapsed="false">
      <c r="A31" s="1269" t="s">
        <v>353</v>
      </c>
      <c r="B31" s="1270" t="n">
        <v>754</v>
      </c>
      <c r="C31" s="1270" t="n">
        <v>75412</v>
      </c>
      <c r="D31" s="1271" t="s">
        <v>575</v>
      </c>
      <c r="E31" s="1272" t="s">
        <v>509</v>
      </c>
      <c r="F31" s="1273" t="s">
        <v>589</v>
      </c>
      <c r="G31" s="1274" t="s">
        <v>590</v>
      </c>
      <c r="H31" s="1275" t="n">
        <f aca="false">SUM(J31:K31)</f>
        <v>3000000</v>
      </c>
      <c r="I31" s="1276" t="s">
        <v>577</v>
      </c>
      <c r="J31" s="1277" t="n">
        <f aca="false">SUM(J32:J34)</f>
        <v>1500000</v>
      </c>
      <c r="K31" s="1277" t="n">
        <f aca="false">SUM(K32:K34)</f>
        <v>1500000</v>
      </c>
      <c r="L31" s="1298" t="n">
        <f aca="false">SUM(L32:L34)</f>
        <v>0</v>
      </c>
    </row>
    <row r="32" s="1279" customFormat="true" ht="13.5" hidden="false" customHeight="false" outlineLevel="0" collapsed="false">
      <c r="A32" s="1269"/>
      <c r="B32" s="1270"/>
      <c r="C32" s="1270"/>
      <c r="D32" s="1271"/>
      <c r="E32" s="1272"/>
      <c r="F32" s="1273"/>
      <c r="G32" s="1274"/>
      <c r="H32" s="1275"/>
      <c r="I32" s="1280" t="s">
        <v>485</v>
      </c>
      <c r="J32" s="1281" t="n">
        <v>225000</v>
      </c>
      <c r="K32" s="1281" t="n">
        <v>225000</v>
      </c>
      <c r="L32" s="1299" t="n">
        <v>0</v>
      </c>
    </row>
    <row r="33" s="1279" customFormat="true" ht="12.75" hidden="false" customHeight="true" outlineLevel="0" collapsed="false">
      <c r="A33" s="1269"/>
      <c r="B33" s="1270"/>
      <c r="C33" s="1270"/>
      <c r="D33" s="1271"/>
      <c r="E33" s="1272"/>
      <c r="F33" s="1273"/>
      <c r="G33" s="1274"/>
      <c r="H33" s="1275"/>
      <c r="I33" s="1280" t="s">
        <v>490</v>
      </c>
      <c r="J33" s="1281" t="n">
        <v>1275000</v>
      </c>
      <c r="K33" s="1281" t="n">
        <v>1275000</v>
      </c>
      <c r="L33" s="1299" t="n">
        <v>0</v>
      </c>
    </row>
    <row r="34" s="1279" customFormat="true" ht="13.5" hidden="false" customHeight="false" outlineLevel="0" collapsed="false">
      <c r="A34" s="1269"/>
      <c r="B34" s="1270"/>
      <c r="C34" s="1270"/>
      <c r="D34" s="1271"/>
      <c r="E34" s="1272"/>
      <c r="F34" s="1273"/>
      <c r="G34" s="1274"/>
      <c r="H34" s="1275"/>
      <c r="I34" s="1283" t="s">
        <v>578</v>
      </c>
      <c r="J34" s="1284" t="n">
        <v>0</v>
      </c>
      <c r="K34" s="1284" t="n">
        <v>0</v>
      </c>
      <c r="L34" s="1300" t="n">
        <v>0</v>
      </c>
    </row>
    <row r="35" s="1279" customFormat="true" ht="13.5" hidden="false" customHeight="true" outlineLevel="0" collapsed="false">
      <c r="A35" s="1269" t="s">
        <v>356</v>
      </c>
      <c r="B35" s="1286" t="n">
        <v>754</v>
      </c>
      <c r="C35" s="1286" t="n">
        <v>75412</v>
      </c>
      <c r="D35" s="1271" t="s">
        <v>575</v>
      </c>
      <c r="E35" s="1302" t="s">
        <v>511</v>
      </c>
      <c r="F35" s="1273" t="s">
        <v>589</v>
      </c>
      <c r="G35" s="1290" t="s">
        <v>590</v>
      </c>
      <c r="H35" s="1291" t="n">
        <f aca="false">SUM(J35:K35)</f>
        <v>600000</v>
      </c>
      <c r="I35" s="1292" t="s">
        <v>577</v>
      </c>
      <c r="J35" s="1293" t="n">
        <f aca="false">SUM(J36:J38)</f>
        <v>300000</v>
      </c>
      <c r="K35" s="1293" t="n">
        <f aca="false">SUM(K36:K38)</f>
        <v>300000</v>
      </c>
      <c r="L35" s="1294" t="n">
        <f aca="false">SUM(L36:L38)</f>
        <v>0</v>
      </c>
    </row>
    <row r="36" s="1279" customFormat="true" ht="13.5" hidden="false" customHeight="false" outlineLevel="0" collapsed="false">
      <c r="A36" s="1269"/>
      <c r="B36" s="1286"/>
      <c r="C36" s="1286"/>
      <c r="D36" s="1271"/>
      <c r="E36" s="1302"/>
      <c r="F36" s="1273"/>
      <c r="G36" s="1290"/>
      <c r="H36" s="1291"/>
      <c r="I36" s="1280" t="s">
        <v>485</v>
      </c>
      <c r="J36" s="1281" t="n">
        <v>45000</v>
      </c>
      <c r="K36" s="1281" t="n">
        <v>45000</v>
      </c>
      <c r="L36" s="1282" t="n">
        <v>0</v>
      </c>
    </row>
    <row r="37" s="1279" customFormat="true" ht="13.5" hidden="false" customHeight="false" outlineLevel="0" collapsed="false">
      <c r="A37" s="1269"/>
      <c r="B37" s="1286"/>
      <c r="C37" s="1286"/>
      <c r="D37" s="1271"/>
      <c r="E37" s="1302"/>
      <c r="F37" s="1273"/>
      <c r="G37" s="1290"/>
      <c r="H37" s="1291"/>
      <c r="I37" s="1280" t="s">
        <v>490</v>
      </c>
      <c r="J37" s="1281" t="n">
        <v>255000</v>
      </c>
      <c r="K37" s="1281" t="n">
        <v>255000</v>
      </c>
      <c r="L37" s="1282" t="n">
        <v>0</v>
      </c>
    </row>
    <row r="38" s="1279" customFormat="true" ht="13.5" hidden="false" customHeight="false" outlineLevel="0" collapsed="false">
      <c r="A38" s="1269"/>
      <c r="B38" s="1286"/>
      <c r="C38" s="1286"/>
      <c r="D38" s="1271"/>
      <c r="E38" s="1302"/>
      <c r="F38" s="1273"/>
      <c r="G38" s="1290"/>
      <c r="H38" s="1291"/>
      <c r="I38" s="1295" t="s">
        <v>578</v>
      </c>
      <c r="J38" s="1296" t="n">
        <v>0</v>
      </c>
      <c r="K38" s="1296" t="n">
        <v>0</v>
      </c>
      <c r="L38" s="1297" t="n">
        <v>0</v>
      </c>
    </row>
    <row r="39" s="1279" customFormat="true" ht="12.75" hidden="false" customHeight="true" outlineLevel="0" collapsed="false">
      <c r="A39" s="1305" t="s">
        <v>358</v>
      </c>
      <c r="B39" s="1270" t="n">
        <v>801</v>
      </c>
      <c r="C39" s="1270" t="n">
        <v>80104</v>
      </c>
      <c r="D39" s="1272" t="s">
        <v>591</v>
      </c>
      <c r="E39" s="1272" t="s">
        <v>592</v>
      </c>
      <c r="F39" s="1273" t="s">
        <v>593</v>
      </c>
      <c r="G39" s="1274" t="s">
        <v>594</v>
      </c>
      <c r="H39" s="1275" t="n">
        <v>507294</v>
      </c>
      <c r="I39" s="1276" t="s">
        <v>577</v>
      </c>
      <c r="J39" s="1277" t="n">
        <f aca="false">SUM(J40:J42)</f>
        <v>149831</v>
      </c>
      <c r="K39" s="1277" t="n">
        <f aca="false">SUM(K40:K42)</f>
        <v>177558</v>
      </c>
      <c r="L39" s="1278" t="n">
        <f aca="false">SUM(L40:L42)</f>
        <v>179905</v>
      </c>
    </row>
    <row r="40" s="1279" customFormat="true" ht="12.75" hidden="false" customHeight="false" outlineLevel="0" collapsed="false">
      <c r="A40" s="1305"/>
      <c r="B40" s="1270"/>
      <c r="C40" s="1270"/>
      <c r="D40" s="1272"/>
      <c r="E40" s="1272"/>
      <c r="F40" s="1273"/>
      <c r="G40" s="1274"/>
      <c r="H40" s="1275"/>
      <c r="I40" s="1280" t="s">
        <v>485</v>
      </c>
      <c r="J40" s="1281" t="n">
        <v>22475</v>
      </c>
      <c r="K40" s="1281" t="n">
        <v>26634</v>
      </c>
      <c r="L40" s="1282" t="n">
        <v>26986</v>
      </c>
    </row>
    <row r="41" s="1279" customFormat="true" ht="12.75" hidden="false" customHeight="false" outlineLevel="0" collapsed="false">
      <c r="A41" s="1305"/>
      <c r="B41" s="1270"/>
      <c r="C41" s="1270"/>
      <c r="D41" s="1272"/>
      <c r="E41" s="1272"/>
      <c r="F41" s="1273"/>
      <c r="G41" s="1274"/>
      <c r="H41" s="1275"/>
      <c r="I41" s="1280" t="s">
        <v>490</v>
      </c>
      <c r="J41" s="1281" t="n">
        <v>127356</v>
      </c>
      <c r="K41" s="1281" t="n">
        <v>150924</v>
      </c>
      <c r="L41" s="1282" t="n">
        <v>152919</v>
      </c>
    </row>
    <row r="42" s="1279" customFormat="true" ht="13.5" hidden="false" customHeight="false" outlineLevel="0" collapsed="false">
      <c r="A42" s="1305"/>
      <c r="B42" s="1270"/>
      <c r="C42" s="1270"/>
      <c r="D42" s="1272"/>
      <c r="E42" s="1272"/>
      <c r="F42" s="1273"/>
      <c r="G42" s="1274"/>
      <c r="H42" s="1275"/>
      <c r="I42" s="1283" t="s">
        <v>578</v>
      </c>
      <c r="J42" s="1284" t="n">
        <v>0</v>
      </c>
      <c r="K42" s="1284" t="n">
        <v>0</v>
      </c>
      <c r="L42" s="1285" t="n">
        <v>0</v>
      </c>
    </row>
    <row r="43" s="1279" customFormat="true" ht="12.75" hidden="false" customHeight="true" outlineLevel="0" collapsed="false">
      <c r="A43" s="1269" t="s">
        <v>360</v>
      </c>
      <c r="B43" s="1270" t="n">
        <v>801</v>
      </c>
      <c r="C43" s="1270" t="n">
        <v>80110</v>
      </c>
      <c r="D43" s="1272" t="s">
        <v>595</v>
      </c>
      <c r="E43" s="1272" t="s">
        <v>596</v>
      </c>
      <c r="F43" s="1273" t="s">
        <v>597</v>
      </c>
      <c r="G43" s="1274" t="n">
        <v>2010</v>
      </c>
      <c r="H43" s="1275" t="n">
        <v>700</v>
      </c>
      <c r="I43" s="1276" t="s">
        <v>577</v>
      </c>
      <c r="J43" s="1277" t="n">
        <f aca="false">SUM(J44:J46)</f>
        <v>700</v>
      </c>
      <c r="K43" s="1277" t="n">
        <f aca="false">SUM(K44:K46)</f>
        <v>0</v>
      </c>
      <c r="L43" s="1278" t="n">
        <f aca="false">SUM(L44:L46)</f>
        <v>0</v>
      </c>
    </row>
    <row r="44" s="1279" customFormat="true" ht="12.75" hidden="false" customHeight="false" outlineLevel="0" collapsed="false">
      <c r="A44" s="1269"/>
      <c r="B44" s="1270"/>
      <c r="C44" s="1270"/>
      <c r="D44" s="1272"/>
      <c r="E44" s="1272"/>
      <c r="F44" s="1273"/>
      <c r="G44" s="1274"/>
      <c r="H44" s="1275"/>
      <c r="I44" s="1280" t="s">
        <v>485</v>
      </c>
      <c r="J44" s="1281" t="n">
        <v>200</v>
      </c>
      <c r="K44" s="1281" t="n">
        <v>0</v>
      </c>
      <c r="L44" s="1282" t="n">
        <v>0</v>
      </c>
    </row>
    <row r="45" s="1279" customFormat="true" ht="12.75" hidden="false" customHeight="false" outlineLevel="0" collapsed="false">
      <c r="A45" s="1269"/>
      <c r="B45" s="1270"/>
      <c r="C45" s="1270"/>
      <c r="D45" s="1272"/>
      <c r="E45" s="1272"/>
      <c r="F45" s="1273"/>
      <c r="G45" s="1274"/>
      <c r="H45" s="1275"/>
      <c r="I45" s="1280" t="s">
        <v>490</v>
      </c>
      <c r="J45" s="1281" t="n">
        <v>500</v>
      </c>
      <c r="K45" s="1281" t="n">
        <v>0</v>
      </c>
      <c r="L45" s="1282" t="n">
        <v>0</v>
      </c>
    </row>
    <row r="46" s="1279" customFormat="true" ht="13.5" hidden="false" customHeight="false" outlineLevel="0" collapsed="false">
      <c r="A46" s="1269"/>
      <c r="B46" s="1270"/>
      <c r="C46" s="1270"/>
      <c r="D46" s="1272"/>
      <c r="E46" s="1272"/>
      <c r="F46" s="1273"/>
      <c r="G46" s="1274"/>
      <c r="H46" s="1275"/>
      <c r="I46" s="1283" t="s">
        <v>578</v>
      </c>
      <c r="J46" s="1284" t="n">
        <v>0</v>
      </c>
      <c r="K46" s="1284" t="n">
        <v>0</v>
      </c>
      <c r="L46" s="1285" t="n">
        <v>0</v>
      </c>
    </row>
    <row r="47" s="30" customFormat="true" ht="15" hidden="false" customHeight="true" outlineLevel="0" collapsed="false">
      <c r="A47" s="1265" t="n">
        <v>1</v>
      </c>
      <c r="B47" s="1266" t="n">
        <v>2</v>
      </c>
      <c r="C47" s="1266" t="n">
        <v>3</v>
      </c>
      <c r="D47" s="1266" t="n">
        <v>4</v>
      </c>
      <c r="E47" s="1267" t="n">
        <v>5</v>
      </c>
      <c r="F47" s="1267" t="n">
        <v>6</v>
      </c>
      <c r="G47" s="1266" t="n">
        <v>7</v>
      </c>
      <c r="H47" s="1266" t="n">
        <v>8</v>
      </c>
      <c r="I47" s="1266" t="n">
        <v>9</v>
      </c>
      <c r="J47" s="1266" t="n">
        <v>10</v>
      </c>
      <c r="K47" s="1266" t="n">
        <v>11</v>
      </c>
      <c r="L47" s="1268" t="n">
        <v>12</v>
      </c>
    </row>
    <row r="48" s="1279" customFormat="true" ht="13.5" hidden="false" customHeight="true" outlineLevel="0" collapsed="false">
      <c r="A48" s="1269" t="s">
        <v>364</v>
      </c>
      <c r="B48" s="1286" t="n">
        <v>801</v>
      </c>
      <c r="C48" s="1286" t="n">
        <v>80110</v>
      </c>
      <c r="D48" s="1288" t="s">
        <v>595</v>
      </c>
      <c r="E48" s="1288" t="s">
        <v>598</v>
      </c>
      <c r="F48" s="1273" t="s">
        <v>597</v>
      </c>
      <c r="G48" s="1290" t="n">
        <v>2010</v>
      </c>
      <c r="H48" s="1291" t="n">
        <v>700</v>
      </c>
      <c r="I48" s="1292" t="s">
        <v>577</v>
      </c>
      <c r="J48" s="1293" t="n">
        <f aca="false">SUM(J49:J51)</f>
        <v>700</v>
      </c>
      <c r="K48" s="1293" t="n">
        <f aca="false">SUM(K49:K51)</f>
        <v>0</v>
      </c>
      <c r="L48" s="1294" t="n">
        <f aca="false">SUM(L49:L51)</f>
        <v>0</v>
      </c>
    </row>
    <row r="49" s="1279" customFormat="true" ht="13.5" hidden="false" customHeight="false" outlineLevel="0" collapsed="false">
      <c r="A49" s="1269"/>
      <c r="B49" s="1286"/>
      <c r="C49" s="1286"/>
      <c r="D49" s="1288"/>
      <c r="E49" s="1288"/>
      <c r="F49" s="1273"/>
      <c r="G49" s="1290"/>
      <c r="H49" s="1291"/>
      <c r="I49" s="1280" t="s">
        <v>485</v>
      </c>
      <c r="J49" s="1281" t="n">
        <v>200</v>
      </c>
      <c r="K49" s="1281" t="n">
        <v>0</v>
      </c>
      <c r="L49" s="1282" t="n">
        <v>0</v>
      </c>
    </row>
    <row r="50" s="1279" customFormat="true" ht="13.5" hidden="false" customHeight="false" outlineLevel="0" collapsed="false">
      <c r="A50" s="1269"/>
      <c r="B50" s="1286"/>
      <c r="C50" s="1286"/>
      <c r="D50" s="1288"/>
      <c r="E50" s="1288"/>
      <c r="F50" s="1273"/>
      <c r="G50" s="1290"/>
      <c r="H50" s="1291"/>
      <c r="I50" s="1280" t="s">
        <v>490</v>
      </c>
      <c r="J50" s="1281" t="n">
        <v>500</v>
      </c>
      <c r="K50" s="1281" t="n">
        <v>0</v>
      </c>
      <c r="L50" s="1282" t="n">
        <v>0</v>
      </c>
    </row>
    <row r="51" s="1279" customFormat="true" ht="13.5" hidden="false" customHeight="false" outlineLevel="0" collapsed="false">
      <c r="A51" s="1269"/>
      <c r="B51" s="1286"/>
      <c r="C51" s="1286"/>
      <c r="D51" s="1288"/>
      <c r="E51" s="1288"/>
      <c r="F51" s="1273"/>
      <c r="G51" s="1290"/>
      <c r="H51" s="1291"/>
      <c r="I51" s="1295" t="s">
        <v>578</v>
      </c>
      <c r="J51" s="1296" t="n">
        <v>0</v>
      </c>
      <c r="K51" s="1296"/>
      <c r="L51" s="1297"/>
    </row>
    <row r="52" s="1279" customFormat="true" ht="13.5" hidden="false" customHeight="true" outlineLevel="0" collapsed="false">
      <c r="A52" s="1269" t="s">
        <v>366</v>
      </c>
      <c r="B52" s="1270" t="n">
        <v>801</v>
      </c>
      <c r="C52" s="1270" t="n">
        <v>80110</v>
      </c>
      <c r="D52" s="1272" t="s">
        <v>595</v>
      </c>
      <c r="E52" s="1272" t="s">
        <v>599</v>
      </c>
      <c r="F52" s="1273" t="s">
        <v>597</v>
      </c>
      <c r="G52" s="1274" t="n">
        <v>2010</v>
      </c>
      <c r="H52" s="1275" t="n">
        <v>9500</v>
      </c>
      <c r="I52" s="1276" t="s">
        <v>577</v>
      </c>
      <c r="J52" s="1277" t="n">
        <f aca="false">SUM(J53:J55)</f>
        <v>9500</v>
      </c>
      <c r="K52" s="1277" t="n">
        <f aca="false">SUM(K53:K55)</f>
        <v>0</v>
      </c>
      <c r="L52" s="1278" t="n">
        <f aca="false">SUM(L53:L55)</f>
        <v>0</v>
      </c>
    </row>
    <row r="53" s="1279" customFormat="true" ht="13.5" hidden="false" customHeight="false" outlineLevel="0" collapsed="false">
      <c r="A53" s="1269"/>
      <c r="B53" s="1270"/>
      <c r="C53" s="1270"/>
      <c r="D53" s="1272"/>
      <c r="E53" s="1272"/>
      <c r="F53" s="1273"/>
      <c r="G53" s="1274"/>
      <c r="H53" s="1275"/>
      <c r="I53" s="1280" t="s">
        <v>485</v>
      </c>
      <c r="J53" s="1281" t="n">
        <v>1000</v>
      </c>
      <c r="K53" s="1281" t="n">
        <v>0</v>
      </c>
      <c r="L53" s="1282" t="n">
        <v>0</v>
      </c>
    </row>
    <row r="54" s="1279" customFormat="true" ht="13.5" hidden="false" customHeight="false" outlineLevel="0" collapsed="false">
      <c r="A54" s="1269"/>
      <c r="B54" s="1270"/>
      <c r="C54" s="1270"/>
      <c r="D54" s="1272"/>
      <c r="E54" s="1272"/>
      <c r="F54" s="1273"/>
      <c r="G54" s="1274"/>
      <c r="H54" s="1275"/>
      <c r="I54" s="1280" t="s">
        <v>490</v>
      </c>
      <c r="J54" s="1281" t="n">
        <v>6000</v>
      </c>
      <c r="K54" s="1281" t="n">
        <v>0</v>
      </c>
      <c r="L54" s="1282" t="n">
        <v>0</v>
      </c>
    </row>
    <row r="55" s="1279" customFormat="true" ht="13.5" hidden="false" customHeight="false" outlineLevel="0" collapsed="false">
      <c r="A55" s="1269"/>
      <c r="B55" s="1270"/>
      <c r="C55" s="1270"/>
      <c r="D55" s="1272"/>
      <c r="E55" s="1272"/>
      <c r="F55" s="1273"/>
      <c r="G55" s="1274"/>
      <c r="H55" s="1275"/>
      <c r="I55" s="1283" t="s">
        <v>578</v>
      </c>
      <c r="J55" s="1284" t="n">
        <v>2500</v>
      </c>
      <c r="K55" s="1284" t="n">
        <v>0</v>
      </c>
      <c r="L55" s="1285" t="n">
        <v>0</v>
      </c>
    </row>
    <row r="56" s="1279" customFormat="true" ht="13.5" hidden="false" customHeight="true" outlineLevel="0" collapsed="false">
      <c r="A56" s="1269" t="s">
        <v>368</v>
      </c>
      <c r="B56" s="1286" t="n">
        <v>853</v>
      </c>
      <c r="C56" s="1286" t="n">
        <v>85395</v>
      </c>
      <c r="D56" s="1288" t="s">
        <v>600</v>
      </c>
      <c r="E56" s="1302" t="s">
        <v>601</v>
      </c>
      <c r="F56" s="1273" t="s">
        <v>602</v>
      </c>
      <c r="G56" s="1290" t="s">
        <v>603</v>
      </c>
      <c r="H56" s="1291" t="n">
        <v>620144</v>
      </c>
      <c r="I56" s="1292" t="s">
        <v>577</v>
      </c>
      <c r="J56" s="1293" t="n">
        <f aca="false">SUM(J57:J59)</f>
        <v>620144</v>
      </c>
      <c r="K56" s="1293" t="n">
        <f aca="false">SUM(K57:K59)</f>
        <v>0</v>
      </c>
      <c r="L56" s="1294" t="n">
        <f aca="false">SUM(L57:L59)</f>
        <v>0</v>
      </c>
    </row>
    <row r="57" s="1279" customFormat="true" ht="13.5" hidden="false" customHeight="false" outlineLevel="0" collapsed="false">
      <c r="A57" s="1269"/>
      <c r="B57" s="1286"/>
      <c r="C57" s="1286"/>
      <c r="D57" s="1288"/>
      <c r="E57" s="1302"/>
      <c r="F57" s="1273"/>
      <c r="G57" s="1290"/>
      <c r="H57" s="1291"/>
      <c r="I57" s="1280" t="s">
        <v>485</v>
      </c>
      <c r="J57" s="1281" t="n">
        <v>0</v>
      </c>
      <c r="K57" s="1281" t="n">
        <v>0</v>
      </c>
      <c r="L57" s="1282" t="n">
        <v>0</v>
      </c>
    </row>
    <row r="58" s="1279" customFormat="true" ht="13.5" hidden="false" customHeight="false" outlineLevel="0" collapsed="false">
      <c r="A58" s="1269"/>
      <c r="B58" s="1286"/>
      <c r="C58" s="1286"/>
      <c r="D58" s="1288"/>
      <c r="E58" s="1302"/>
      <c r="F58" s="1273"/>
      <c r="G58" s="1290"/>
      <c r="H58" s="1291"/>
      <c r="I58" s="1280" t="s">
        <v>490</v>
      </c>
      <c r="J58" s="1281" t="n">
        <v>527122</v>
      </c>
      <c r="K58" s="1281" t="n">
        <v>0</v>
      </c>
      <c r="L58" s="1282" t="n">
        <v>0</v>
      </c>
    </row>
    <row r="59" s="1279" customFormat="true" ht="13.5" hidden="false" customHeight="false" outlineLevel="0" collapsed="false">
      <c r="A59" s="1269"/>
      <c r="B59" s="1286"/>
      <c r="C59" s="1286"/>
      <c r="D59" s="1288"/>
      <c r="E59" s="1302"/>
      <c r="F59" s="1273"/>
      <c r="G59" s="1290"/>
      <c r="H59" s="1291"/>
      <c r="I59" s="1295" t="s">
        <v>578</v>
      </c>
      <c r="J59" s="1281" t="n">
        <v>93022</v>
      </c>
      <c r="K59" s="1296" t="n">
        <v>0</v>
      </c>
      <c r="L59" s="1297" t="n">
        <v>0</v>
      </c>
    </row>
    <row r="60" s="1279" customFormat="true" ht="13.5" hidden="false" customHeight="true" outlineLevel="0" collapsed="false">
      <c r="A60" s="1269" t="s">
        <v>370</v>
      </c>
      <c r="B60" s="1270" t="n">
        <v>853</v>
      </c>
      <c r="C60" s="1270" t="n">
        <v>85395</v>
      </c>
      <c r="D60" s="1272" t="s">
        <v>600</v>
      </c>
      <c r="E60" s="1272" t="s">
        <v>604</v>
      </c>
      <c r="F60" s="1273" t="s">
        <v>605</v>
      </c>
      <c r="G60" s="1274" t="n">
        <v>2010</v>
      </c>
      <c r="H60" s="1275" t="n">
        <f aca="false">SUM(J60)</f>
        <v>480496</v>
      </c>
      <c r="I60" s="1276" t="s">
        <v>577</v>
      </c>
      <c r="J60" s="1277" t="n">
        <f aca="false">SUM(J61:J63)</f>
        <v>480496</v>
      </c>
      <c r="K60" s="1277" t="n">
        <f aca="false">SUM(K61:K63)</f>
        <v>0</v>
      </c>
      <c r="L60" s="1278" t="n">
        <f aca="false">SUM(L61:L63)</f>
        <v>0</v>
      </c>
    </row>
    <row r="61" s="1279" customFormat="true" ht="13.5" hidden="false" customHeight="false" outlineLevel="0" collapsed="false">
      <c r="A61" s="1269"/>
      <c r="B61" s="1270"/>
      <c r="C61" s="1270"/>
      <c r="D61" s="1272"/>
      <c r="E61" s="1272"/>
      <c r="F61" s="1273"/>
      <c r="G61" s="1274"/>
      <c r="H61" s="1275"/>
      <c r="I61" s="1280" t="s">
        <v>485</v>
      </c>
      <c r="J61" s="1281" t="n">
        <v>48050</v>
      </c>
      <c r="K61" s="1281" t="n">
        <v>0</v>
      </c>
      <c r="L61" s="1282" t="n">
        <v>0</v>
      </c>
    </row>
    <row r="62" s="1279" customFormat="true" ht="13.5" hidden="false" customHeight="false" outlineLevel="0" collapsed="false">
      <c r="A62" s="1269"/>
      <c r="B62" s="1270"/>
      <c r="C62" s="1270"/>
      <c r="D62" s="1272"/>
      <c r="E62" s="1272"/>
      <c r="F62" s="1273"/>
      <c r="G62" s="1274"/>
      <c r="H62" s="1275"/>
      <c r="I62" s="1280" t="s">
        <v>490</v>
      </c>
      <c r="J62" s="1281" t="n">
        <v>408402</v>
      </c>
      <c r="K62" s="1281" t="n">
        <v>0</v>
      </c>
      <c r="L62" s="1282" t="n">
        <v>0</v>
      </c>
    </row>
    <row r="63" s="1279" customFormat="true" ht="13.5" hidden="false" customHeight="false" outlineLevel="0" collapsed="false">
      <c r="A63" s="1269"/>
      <c r="B63" s="1270"/>
      <c r="C63" s="1270"/>
      <c r="D63" s="1272"/>
      <c r="E63" s="1272"/>
      <c r="F63" s="1273"/>
      <c r="G63" s="1274"/>
      <c r="H63" s="1275"/>
      <c r="I63" s="1283" t="s">
        <v>578</v>
      </c>
      <c r="J63" s="1284" t="n">
        <v>24044</v>
      </c>
      <c r="K63" s="1284" t="n">
        <v>0</v>
      </c>
      <c r="L63" s="1285" t="n">
        <v>0</v>
      </c>
    </row>
    <row r="64" s="1279" customFormat="true" ht="12.75" hidden="false" customHeight="true" outlineLevel="0" collapsed="false">
      <c r="A64" s="1269" t="s">
        <v>372</v>
      </c>
      <c r="B64" s="1286" t="n">
        <v>900</v>
      </c>
      <c r="C64" s="1286" t="n">
        <v>90001</v>
      </c>
      <c r="D64" s="1302" t="s">
        <v>606</v>
      </c>
      <c r="E64" s="1288" t="s">
        <v>607</v>
      </c>
      <c r="F64" s="1273" t="s">
        <v>579</v>
      </c>
      <c r="G64" s="1290" t="s">
        <v>585</v>
      </c>
      <c r="H64" s="1291" t="n">
        <v>5524567</v>
      </c>
      <c r="I64" s="1292" t="s">
        <v>577</v>
      </c>
      <c r="J64" s="1293" t="n">
        <f aca="false">SUM(J65:J67)</f>
        <v>5514180</v>
      </c>
      <c r="K64" s="1293" t="n">
        <f aca="false">SUM(K65:K67)</f>
        <v>0</v>
      </c>
      <c r="L64" s="1294" t="n">
        <f aca="false">SUM(L65:L67)</f>
        <v>0</v>
      </c>
    </row>
    <row r="65" s="1279" customFormat="true" ht="13.5" hidden="false" customHeight="false" outlineLevel="0" collapsed="false">
      <c r="A65" s="1269"/>
      <c r="B65" s="1286"/>
      <c r="C65" s="1286"/>
      <c r="D65" s="1302"/>
      <c r="E65" s="1288"/>
      <c r="F65" s="1273"/>
      <c r="G65" s="1290"/>
      <c r="H65" s="1291"/>
      <c r="I65" s="1280" t="s">
        <v>485</v>
      </c>
      <c r="J65" s="1281" t="n">
        <v>2972320</v>
      </c>
      <c r="K65" s="1281" t="n">
        <v>0</v>
      </c>
      <c r="L65" s="1282" t="n">
        <v>0</v>
      </c>
    </row>
    <row r="66" s="1279" customFormat="true" ht="13.5" hidden="false" customHeight="false" outlineLevel="0" collapsed="false">
      <c r="A66" s="1269"/>
      <c r="B66" s="1286"/>
      <c r="C66" s="1286"/>
      <c r="D66" s="1302"/>
      <c r="E66" s="1288"/>
      <c r="F66" s="1273"/>
      <c r="G66" s="1290"/>
      <c r="H66" s="1291"/>
      <c r="I66" s="1280" t="s">
        <v>490</v>
      </c>
      <c r="J66" s="1281" t="n">
        <v>2541860</v>
      </c>
      <c r="K66" s="1281" t="n">
        <v>0</v>
      </c>
      <c r="L66" s="1282" t="n">
        <v>0</v>
      </c>
    </row>
    <row r="67" s="1279" customFormat="true" ht="13.5" hidden="false" customHeight="false" outlineLevel="0" collapsed="false">
      <c r="A67" s="1269"/>
      <c r="B67" s="1286"/>
      <c r="C67" s="1286"/>
      <c r="D67" s="1302"/>
      <c r="E67" s="1288"/>
      <c r="F67" s="1273"/>
      <c r="G67" s="1290"/>
      <c r="H67" s="1291"/>
      <c r="I67" s="1295" t="s">
        <v>578</v>
      </c>
      <c r="J67" s="1296" t="n">
        <v>0</v>
      </c>
      <c r="K67" s="1296" t="n">
        <v>0</v>
      </c>
      <c r="L67" s="1297" t="n">
        <v>0</v>
      </c>
    </row>
    <row r="68" s="1279" customFormat="true" ht="13.5" hidden="false" customHeight="true" outlineLevel="0" collapsed="false">
      <c r="A68" s="1269" t="s">
        <v>374</v>
      </c>
      <c r="B68" s="1270" t="n">
        <v>900</v>
      </c>
      <c r="C68" s="1270" t="n">
        <v>90095</v>
      </c>
      <c r="D68" s="1271" t="s">
        <v>575</v>
      </c>
      <c r="E68" s="1272" t="s">
        <v>608</v>
      </c>
      <c r="F68" s="1273" t="s">
        <v>579</v>
      </c>
      <c r="G68" s="1274" t="s">
        <v>583</v>
      </c>
      <c r="H68" s="1275" t="n">
        <v>6062340</v>
      </c>
      <c r="I68" s="1276" t="s">
        <v>577</v>
      </c>
      <c r="J68" s="1277" t="n">
        <f aca="false">SUM(J69:J71)</f>
        <v>1796305</v>
      </c>
      <c r="K68" s="1277" t="n">
        <f aca="false">SUM(K69:K71)</f>
        <v>4111150</v>
      </c>
      <c r="L68" s="1278" t="n">
        <f aca="false">SUM(L69:L71)</f>
        <v>0</v>
      </c>
    </row>
    <row r="69" s="1279" customFormat="true" ht="13.5" hidden="false" customHeight="false" outlineLevel="0" collapsed="false">
      <c r="A69" s="1269"/>
      <c r="B69" s="1270"/>
      <c r="C69" s="1270"/>
      <c r="D69" s="1271"/>
      <c r="E69" s="1272"/>
      <c r="F69" s="1273"/>
      <c r="G69" s="1274"/>
      <c r="H69" s="1275"/>
      <c r="I69" s="1280" t="s">
        <v>485</v>
      </c>
      <c r="J69" s="1281" t="n">
        <v>0</v>
      </c>
      <c r="K69" s="1281" t="n">
        <v>0</v>
      </c>
      <c r="L69" s="1282" t="n">
        <v>0</v>
      </c>
    </row>
    <row r="70" s="1279" customFormat="true" ht="13.5" hidden="false" customHeight="false" outlineLevel="0" collapsed="false">
      <c r="A70" s="1269"/>
      <c r="B70" s="1270"/>
      <c r="C70" s="1270"/>
      <c r="D70" s="1271"/>
      <c r="E70" s="1272"/>
      <c r="F70" s="1273"/>
      <c r="G70" s="1274"/>
      <c r="H70" s="1275"/>
      <c r="I70" s="1280" t="s">
        <v>490</v>
      </c>
      <c r="J70" s="1306" t="n">
        <v>1526859</v>
      </c>
      <c r="K70" s="1306" t="n">
        <v>3494478</v>
      </c>
      <c r="L70" s="1282" t="n">
        <v>0</v>
      </c>
    </row>
    <row r="71" s="1279" customFormat="true" ht="13.5" hidden="false" customHeight="false" outlineLevel="0" collapsed="false">
      <c r="A71" s="1269"/>
      <c r="B71" s="1270"/>
      <c r="C71" s="1270"/>
      <c r="D71" s="1271"/>
      <c r="E71" s="1272"/>
      <c r="F71" s="1273"/>
      <c r="G71" s="1274"/>
      <c r="H71" s="1275"/>
      <c r="I71" s="1283" t="s">
        <v>578</v>
      </c>
      <c r="J71" s="1284" t="n">
        <v>269446</v>
      </c>
      <c r="K71" s="1284" t="n">
        <v>616672</v>
      </c>
      <c r="L71" s="1285" t="n">
        <v>0</v>
      </c>
    </row>
    <row r="72" s="1279" customFormat="true" ht="13.5" hidden="false" customHeight="true" outlineLevel="0" collapsed="false">
      <c r="A72" s="1269" t="s">
        <v>376</v>
      </c>
      <c r="B72" s="1286" t="n">
        <v>921</v>
      </c>
      <c r="C72" s="1286" t="n">
        <v>92109</v>
      </c>
      <c r="D72" s="1302" t="s">
        <v>609</v>
      </c>
      <c r="E72" s="1288" t="s">
        <v>549</v>
      </c>
      <c r="F72" s="1273" t="s">
        <v>579</v>
      </c>
      <c r="G72" s="1290" t="s">
        <v>610</v>
      </c>
      <c r="H72" s="1291" t="n">
        <v>1059760</v>
      </c>
      <c r="I72" s="1292" t="s">
        <v>577</v>
      </c>
      <c r="J72" s="1293" t="n">
        <f aca="false">SUM(J73:J75)</f>
        <v>1020000</v>
      </c>
      <c r="K72" s="1293" t="n">
        <f aca="false">SUM(K73:K75)</f>
        <v>0</v>
      </c>
      <c r="L72" s="1294" t="n">
        <f aca="false">SUM(L73:L75)</f>
        <v>0</v>
      </c>
    </row>
    <row r="73" s="1279" customFormat="true" ht="13.5" hidden="false" customHeight="false" outlineLevel="0" collapsed="false">
      <c r="A73" s="1269"/>
      <c r="B73" s="1286"/>
      <c r="C73" s="1286"/>
      <c r="D73" s="1302"/>
      <c r="E73" s="1288"/>
      <c r="F73" s="1273"/>
      <c r="G73" s="1290"/>
      <c r="H73" s="1291"/>
      <c r="I73" s="1280" t="s">
        <v>485</v>
      </c>
      <c r="J73" s="1281" t="n">
        <v>520000</v>
      </c>
      <c r="K73" s="1281" t="n">
        <v>0</v>
      </c>
      <c r="L73" s="1282" t="n">
        <v>0</v>
      </c>
    </row>
    <row r="74" s="1279" customFormat="true" ht="13.5" hidden="false" customHeight="false" outlineLevel="0" collapsed="false">
      <c r="A74" s="1269"/>
      <c r="B74" s="1286"/>
      <c r="C74" s="1286"/>
      <c r="D74" s="1302"/>
      <c r="E74" s="1288"/>
      <c r="F74" s="1273"/>
      <c r="G74" s="1290"/>
      <c r="H74" s="1291"/>
      <c r="I74" s="1280" t="s">
        <v>490</v>
      </c>
      <c r="J74" s="1281" t="n">
        <v>500000</v>
      </c>
      <c r="K74" s="1281" t="n">
        <v>0</v>
      </c>
      <c r="L74" s="1282" t="n">
        <v>0</v>
      </c>
    </row>
    <row r="75" s="1279" customFormat="true" ht="13.5" hidden="false" customHeight="false" outlineLevel="0" collapsed="false">
      <c r="A75" s="1269"/>
      <c r="B75" s="1286"/>
      <c r="C75" s="1286"/>
      <c r="D75" s="1302"/>
      <c r="E75" s="1288"/>
      <c r="F75" s="1273"/>
      <c r="G75" s="1290"/>
      <c r="H75" s="1291"/>
      <c r="I75" s="1295" t="s">
        <v>578</v>
      </c>
      <c r="J75" s="1296" t="n">
        <v>0</v>
      </c>
      <c r="K75" s="1296" t="n">
        <v>0</v>
      </c>
      <c r="L75" s="1297" t="n">
        <v>0</v>
      </c>
    </row>
    <row r="76" s="1279" customFormat="true" ht="13.5" hidden="false" customHeight="true" outlineLevel="0" collapsed="false">
      <c r="A76" s="1269" t="s">
        <v>378</v>
      </c>
      <c r="B76" s="1270" t="n">
        <v>921</v>
      </c>
      <c r="C76" s="1270" t="n">
        <v>92109</v>
      </c>
      <c r="D76" s="1307" t="s">
        <v>609</v>
      </c>
      <c r="E76" s="1272" t="s">
        <v>552</v>
      </c>
      <c r="F76" s="1273" t="s">
        <v>579</v>
      </c>
      <c r="G76" s="1274" t="s">
        <v>585</v>
      </c>
      <c r="H76" s="1275" t="n">
        <v>725479</v>
      </c>
      <c r="I76" s="1276" t="s">
        <v>577</v>
      </c>
      <c r="J76" s="1277" t="n">
        <f aca="false">SUM(J77:J79)</f>
        <v>700000</v>
      </c>
      <c r="K76" s="1277" t="n">
        <f aca="false">SUM(K77:K79)</f>
        <v>0</v>
      </c>
      <c r="L76" s="1278" t="n">
        <f aca="false">SUM(L77:L79)</f>
        <v>0</v>
      </c>
    </row>
    <row r="77" s="1279" customFormat="true" ht="13.5" hidden="false" customHeight="false" outlineLevel="0" collapsed="false">
      <c r="A77" s="1269"/>
      <c r="B77" s="1270"/>
      <c r="C77" s="1270"/>
      <c r="D77" s="1307"/>
      <c r="E77" s="1272"/>
      <c r="F77" s="1273"/>
      <c r="G77" s="1274"/>
      <c r="H77" s="1275"/>
      <c r="I77" s="1280" t="s">
        <v>485</v>
      </c>
      <c r="J77" s="1306" t="n">
        <v>413025</v>
      </c>
      <c r="K77" s="1281" t="n">
        <v>0</v>
      </c>
      <c r="L77" s="1282" t="n">
        <v>0</v>
      </c>
    </row>
    <row r="78" s="1279" customFormat="true" ht="13.5" hidden="false" customHeight="false" outlineLevel="0" collapsed="false">
      <c r="A78" s="1269"/>
      <c r="B78" s="1270"/>
      <c r="C78" s="1270"/>
      <c r="D78" s="1307"/>
      <c r="E78" s="1272"/>
      <c r="F78" s="1273"/>
      <c r="G78" s="1274"/>
      <c r="H78" s="1275"/>
      <c r="I78" s="1280" t="s">
        <v>490</v>
      </c>
      <c r="J78" s="1306" t="n">
        <v>286975</v>
      </c>
      <c r="K78" s="1281" t="n">
        <v>0</v>
      </c>
      <c r="L78" s="1282" t="n">
        <v>0</v>
      </c>
    </row>
    <row r="79" s="1279" customFormat="true" ht="13.5" hidden="false" customHeight="false" outlineLevel="0" collapsed="false">
      <c r="A79" s="1269"/>
      <c r="B79" s="1270"/>
      <c r="C79" s="1270"/>
      <c r="D79" s="1307"/>
      <c r="E79" s="1272"/>
      <c r="F79" s="1273"/>
      <c r="G79" s="1274"/>
      <c r="H79" s="1275"/>
      <c r="I79" s="1283" t="s">
        <v>578</v>
      </c>
      <c r="J79" s="1284" t="n">
        <v>0</v>
      </c>
      <c r="K79" s="1284" t="n">
        <v>0</v>
      </c>
      <c r="L79" s="1285" t="n">
        <v>0</v>
      </c>
    </row>
    <row r="80" s="1312" customFormat="true" ht="12.75" hidden="false" customHeight="false" outlineLevel="0" collapsed="false">
      <c r="A80" s="1308" t="s">
        <v>208</v>
      </c>
      <c r="B80" s="1308"/>
      <c r="C80" s="1308"/>
      <c r="D80" s="1308"/>
      <c r="E80" s="1308"/>
      <c r="F80" s="1308"/>
      <c r="G80" s="1308"/>
      <c r="H80" s="1309" t="n">
        <f aca="false">SUM(H7:H46,H48:H79)</f>
        <v>34275149</v>
      </c>
      <c r="I80" s="1276" t="s">
        <v>577</v>
      </c>
      <c r="J80" s="1310" t="n">
        <f aca="false">SUM(J81:J83)</f>
        <v>18239287</v>
      </c>
      <c r="K80" s="1310" t="n">
        <f aca="false">SUM(K81:K83)</f>
        <v>11438708</v>
      </c>
      <c r="L80" s="1311" t="n">
        <f aca="false">SUM(L81:L83)</f>
        <v>4189905</v>
      </c>
    </row>
    <row r="81" s="1312" customFormat="true" ht="12.75" hidden="false" customHeight="true" outlineLevel="0" collapsed="false">
      <c r="A81" s="1308"/>
      <c r="B81" s="1308"/>
      <c r="C81" s="1308"/>
      <c r="D81" s="1308"/>
      <c r="E81" s="1308"/>
      <c r="F81" s="1308"/>
      <c r="G81" s="1308"/>
      <c r="H81" s="1309"/>
      <c r="I81" s="1280" t="s">
        <v>485</v>
      </c>
      <c r="J81" s="1313" t="n">
        <f aca="false">SUM(J8+J12+J16+J20+J24+J28+J32+J36+J40+J44+J49+J53+J57+J61+J65+J69+J73+J77)</f>
        <v>5880385</v>
      </c>
      <c r="K81" s="1313" t="n">
        <f aca="false">SUM(K8+K12+K16+K20+K24+K28+K32+K36+K40+K44+K49+K53+K57+K61+K65+K69+K73+K77)</f>
        <v>1309134</v>
      </c>
      <c r="L81" s="1314" t="n">
        <f aca="false">SUM(L8+L12+L16+L20+L24+L28+L32+L36+L40+L44+L49+L53+L57+L61+L65+L69+L73+L77)</f>
        <v>636986</v>
      </c>
    </row>
    <row r="82" s="1312" customFormat="true" ht="12.75" hidden="false" customHeight="false" outlineLevel="0" collapsed="false">
      <c r="A82" s="1308"/>
      <c r="B82" s="1308"/>
      <c r="C82" s="1308"/>
      <c r="D82" s="1308"/>
      <c r="E82" s="1308"/>
      <c r="F82" s="1308"/>
      <c r="G82" s="1308"/>
      <c r="H82" s="1309"/>
      <c r="I82" s="1280" t="s">
        <v>490</v>
      </c>
      <c r="J82" s="1313" t="n">
        <f aca="false">SUM(J9+J13+J17+J21+J25+J29+J33+J37+J41+J45+J50+J54+J58+J62+J66+J70+J74+J78)</f>
        <v>11969890</v>
      </c>
      <c r="K82" s="1313" t="n">
        <f aca="false">SUM(K9+K13+K17+K21+K25+K29+K33+K37+K41+K45+K50+K54+K58+K62+K66+K70+K74+K78)</f>
        <v>9512902</v>
      </c>
      <c r="L82" s="1314" t="n">
        <f aca="false">SUM(L9+L13+L17+L21+L25+L29+L33+L37+L41+L45+L50+L54+L58+L62+L66+L70+L74+L78)</f>
        <v>3552919</v>
      </c>
    </row>
    <row r="83" s="1312" customFormat="true" ht="13.5" hidden="false" customHeight="false" outlineLevel="0" collapsed="false">
      <c r="A83" s="1308"/>
      <c r="B83" s="1308"/>
      <c r="C83" s="1308"/>
      <c r="D83" s="1308"/>
      <c r="E83" s="1308"/>
      <c r="F83" s="1308"/>
      <c r="G83" s="1308"/>
      <c r="H83" s="1309"/>
      <c r="I83" s="1283" t="s">
        <v>578</v>
      </c>
      <c r="J83" s="1315" t="n">
        <f aca="false">SUM(J10+J14+J18+J22+J26+J30+J34+J38+J42+J46+J51+J55+J59+J63+J67+J71+J75+J79)</f>
        <v>389012</v>
      </c>
      <c r="K83" s="1315" t="n">
        <f aca="false">SUM(K10+K14+K18+K22+K26+K30+K34+K38+K42+K46+K51+K55+K59+K63+K67+K71+K75+K79)</f>
        <v>616672</v>
      </c>
      <c r="L83" s="1316" t="n">
        <f aca="false">SUM(L10+L14+L18+L22+L26+L30+L34+L38+L42+L46+L51+L55+L59+L63+L67+L71+L75+L79)</f>
        <v>0</v>
      </c>
    </row>
    <row r="85" customFormat="false" ht="12.75" hidden="false" customHeight="true" outlineLevel="0" collapsed="false"/>
    <row r="86" customFormat="false" ht="12.75" hidden="false" customHeight="false" outlineLevel="0" collapsed="false">
      <c r="J86" s="1317"/>
      <c r="K86" s="1317"/>
      <c r="L86" s="1317"/>
    </row>
    <row r="87" customFormat="false" ht="12.75" hidden="false" customHeight="false" outlineLevel="0" collapsed="false">
      <c r="G87" s="1318"/>
      <c r="J87" s="1317"/>
      <c r="K87" s="1317"/>
      <c r="L87" s="1317"/>
    </row>
    <row r="88" customFormat="false" ht="12.75" hidden="false" customHeight="false" outlineLevel="0" collapsed="false">
      <c r="J88" s="1317"/>
      <c r="K88" s="1317"/>
      <c r="L88" s="1317"/>
    </row>
    <row r="89" customFormat="false" ht="12.75" hidden="false" customHeight="false" outlineLevel="0" collapsed="false">
      <c r="J89" s="1317"/>
      <c r="K89" s="1317"/>
      <c r="L89" s="1317"/>
    </row>
    <row r="91" customFormat="false" ht="12.75" hidden="false" customHeight="false" outlineLevel="0" collapsed="false">
      <c r="J91" s="1317"/>
      <c r="K91" s="1317"/>
      <c r="L91" s="1317"/>
    </row>
    <row r="92" customFormat="false" ht="12.75" hidden="false" customHeight="false" outlineLevel="0" collapsed="false">
      <c r="J92" s="1317"/>
      <c r="K92" s="1317"/>
      <c r="L92" s="1317"/>
    </row>
    <row r="93" customFormat="false" ht="12.75" hidden="false" customHeight="false" outlineLevel="0" collapsed="false">
      <c r="J93" s="1317"/>
      <c r="K93" s="1317"/>
      <c r="L93" s="1317"/>
    </row>
    <row r="94" customFormat="false" ht="12.75" hidden="false" customHeight="false" outlineLevel="0" collapsed="false">
      <c r="J94" s="1317"/>
      <c r="K94" s="1317"/>
      <c r="L94" s="1317"/>
    </row>
    <row r="95" customFormat="false" ht="12.75" hidden="false" customHeight="false" outlineLevel="0" collapsed="false">
      <c r="J95" s="1317"/>
      <c r="K95" s="1317"/>
      <c r="L95" s="1317"/>
    </row>
  </sheetData>
  <mergeCells count="159">
    <mergeCell ref="K1:L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3:A46"/>
    <mergeCell ref="B43:B46"/>
    <mergeCell ref="C43:C46"/>
    <mergeCell ref="D43:D46"/>
    <mergeCell ref="E43:E46"/>
    <mergeCell ref="F43:F46"/>
    <mergeCell ref="G43:G46"/>
    <mergeCell ref="H43:H46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G83"/>
    <mergeCell ref="H80:H8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C28"/>
    </sheetView>
  </sheetViews>
  <sheetFormatPr defaultColWidth="9.1328125" defaultRowHeight="24.95" zeroHeight="false" outlineLevelRow="0" outlineLevelCol="0"/>
  <cols>
    <col collapsed="false" customWidth="true" hidden="false" outlineLevel="0" max="1" min="1" style="931" width="4.13"/>
    <col collapsed="false" customWidth="true" hidden="false" outlineLevel="0" max="2" min="2" style="1319" width="95.28"/>
    <col collapsed="false" customWidth="true" hidden="false" outlineLevel="0" max="3" min="3" style="1320" width="25.28"/>
    <col collapsed="false" customWidth="false" hidden="false" outlineLevel="0" max="4" min="4" style="400" width="9.13"/>
    <col collapsed="false" customWidth="true" hidden="false" outlineLevel="0" max="5" min="5" style="400" width="9.99"/>
    <col collapsed="false" customWidth="true" hidden="false" outlineLevel="0" max="6" min="6" style="400" width="10.56"/>
    <col collapsed="false" customWidth="false" hidden="false" outlineLevel="0" max="257" min="7" style="400" width="9.13"/>
  </cols>
  <sheetData>
    <row r="1" customFormat="false" ht="57.75" hidden="false" customHeight="true" outlineLevel="0" collapsed="false">
      <c r="B1" s="1321"/>
      <c r="C1" s="1321" t="s">
        <v>611</v>
      </c>
    </row>
    <row r="2" customFormat="false" ht="13.15" hidden="false" customHeight="true" outlineLevel="0" collapsed="false">
      <c r="A2" s="1322"/>
      <c r="B2" s="400"/>
      <c r="C2" s="552"/>
    </row>
    <row r="3" customFormat="false" ht="63" hidden="false" customHeight="true" outlineLevel="0" collapsed="false">
      <c r="A3" s="1323" t="s">
        <v>612</v>
      </c>
      <c r="B3" s="1323"/>
      <c r="C3" s="1323"/>
      <c r="E3" s="1324"/>
      <c r="F3" s="1324"/>
      <c r="G3" s="1324"/>
    </row>
    <row r="4" customFormat="false" ht="15.75" hidden="false" customHeight="true" outlineLevel="0" collapsed="false">
      <c r="A4" s="1325"/>
      <c r="B4" s="1325"/>
      <c r="C4" s="1325"/>
    </row>
    <row r="5" customFormat="false" ht="15.75" hidden="false" customHeight="true" outlineLevel="0" collapsed="false">
      <c r="A5" s="400"/>
      <c r="B5" s="1326"/>
      <c r="C5" s="1327" t="s">
        <v>3</v>
      </c>
    </row>
    <row r="6" customFormat="false" ht="23.25" hidden="false" customHeight="true" outlineLevel="0" collapsed="false">
      <c r="A6" s="1328" t="s">
        <v>613</v>
      </c>
      <c r="B6" s="1328"/>
      <c r="C6" s="1328"/>
    </row>
    <row r="7" customFormat="false" ht="54" hidden="false" customHeight="true" outlineLevel="0" collapsed="false">
      <c r="A7" s="1329" t="s">
        <v>315</v>
      </c>
      <c r="B7" s="1330" t="s">
        <v>614</v>
      </c>
      <c r="C7" s="1331" t="s">
        <v>615</v>
      </c>
      <c r="D7" s="1332"/>
    </row>
    <row r="8" customFormat="false" ht="12.75" hidden="false" customHeight="true" outlineLevel="0" collapsed="false">
      <c r="A8" s="1333" t="n">
        <v>1</v>
      </c>
      <c r="B8" s="1334" t="n">
        <v>2</v>
      </c>
      <c r="C8" s="1335" t="n">
        <v>3</v>
      </c>
    </row>
    <row r="9" customFormat="false" ht="11.25" hidden="false" customHeight="true" outlineLevel="0" collapsed="false">
      <c r="A9" s="1336"/>
      <c r="B9" s="1337"/>
      <c r="C9" s="1338"/>
    </row>
    <row r="10" customFormat="false" ht="24.95" hidden="false" customHeight="true" outlineLevel="0" collapsed="false">
      <c r="A10" s="1339" t="s">
        <v>616</v>
      </c>
      <c r="B10" s="1340" t="s">
        <v>617</v>
      </c>
      <c r="C10" s="1341" t="n">
        <f aca="false">SUM(C11)</f>
        <v>0</v>
      </c>
      <c r="F10" s="1342"/>
    </row>
    <row r="11" customFormat="false" ht="24.95" hidden="false" customHeight="true" outlineLevel="0" collapsed="false">
      <c r="A11" s="1343" t="s">
        <v>340</v>
      </c>
      <c r="B11" s="1344" t="s">
        <v>618</v>
      </c>
      <c r="C11" s="1345" t="n">
        <v>0</v>
      </c>
    </row>
    <row r="12" customFormat="false" ht="24.95" hidden="false" customHeight="true" outlineLevel="0" collapsed="false">
      <c r="A12" s="1346" t="s">
        <v>619</v>
      </c>
      <c r="B12" s="1340" t="s">
        <v>620</v>
      </c>
      <c r="C12" s="1347" t="n">
        <f aca="false">SUM(C13:C18)</f>
        <v>8086819</v>
      </c>
    </row>
    <row r="13" customFormat="false" ht="24.95" hidden="false" customHeight="true" outlineLevel="0" collapsed="false">
      <c r="A13" s="1348" t="s">
        <v>340</v>
      </c>
      <c r="B13" s="1349" t="s">
        <v>621</v>
      </c>
      <c r="C13" s="1350" t="n">
        <v>30000</v>
      </c>
    </row>
    <row r="14" customFormat="false" ht="24.95" hidden="false" customHeight="true" outlineLevel="0" collapsed="false">
      <c r="A14" s="1351" t="s">
        <v>342</v>
      </c>
      <c r="B14" s="1352" t="s">
        <v>622</v>
      </c>
      <c r="C14" s="1353" t="n">
        <v>30000</v>
      </c>
    </row>
    <row r="15" customFormat="false" ht="24.95" hidden="false" customHeight="true" outlineLevel="0" collapsed="false">
      <c r="A15" s="1351" t="s">
        <v>344</v>
      </c>
      <c r="B15" s="1352" t="s">
        <v>623</v>
      </c>
      <c r="C15" s="1353" t="n">
        <v>361654</v>
      </c>
    </row>
    <row r="16" customFormat="false" ht="24.95" hidden="false" customHeight="true" outlineLevel="0" collapsed="false">
      <c r="A16" s="1351" t="s">
        <v>347</v>
      </c>
      <c r="B16" s="1352" t="s">
        <v>624</v>
      </c>
      <c r="C16" s="1353" t="n">
        <v>7085165</v>
      </c>
    </row>
    <row r="17" customFormat="false" ht="24.95" hidden="false" customHeight="true" outlineLevel="0" collapsed="false">
      <c r="A17" s="1351" t="s">
        <v>349</v>
      </c>
      <c r="B17" s="1352" t="s">
        <v>625</v>
      </c>
      <c r="C17" s="1353" t="n">
        <v>550000</v>
      </c>
    </row>
    <row r="18" customFormat="false" ht="24.95" hidden="false" customHeight="true" outlineLevel="0" collapsed="false">
      <c r="A18" s="1351" t="s">
        <v>351</v>
      </c>
      <c r="B18" s="1354" t="s">
        <v>626</v>
      </c>
      <c r="C18" s="1355" t="n">
        <v>30000</v>
      </c>
    </row>
    <row r="19" customFormat="false" ht="24.95" hidden="false" customHeight="true" outlineLevel="0" collapsed="false">
      <c r="A19" s="1329" t="s">
        <v>627</v>
      </c>
      <c r="B19" s="1356" t="s">
        <v>628</v>
      </c>
      <c r="C19" s="1357" t="n">
        <f aca="false">SUM(C20+C21)</f>
        <v>8086819</v>
      </c>
    </row>
    <row r="20" customFormat="false" ht="24.95" hidden="false" customHeight="true" outlineLevel="0" collapsed="false">
      <c r="A20" s="1329"/>
      <c r="B20" s="1358" t="s">
        <v>177</v>
      </c>
      <c r="C20" s="1359" t="n">
        <f aca="false">SUM(C23+C26+C29+C32+C35+C38+C42+C45+C48+C51)</f>
        <v>3801800</v>
      </c>
    </row>
    <row r="21" customFormat="false" ht="24.95" hidden="false" customHeight="true" outlineLevel="0" collapsed="false">
      <c r="A21" s="1329"/>
      <c r="B21" s="1360" t="s">
        <v>178</v>
      </c>
      <c r="C21" s="1361" t="n">
        <f aca="false">SUM(C24+C27+C30+C33+C36+C39+C43+C46+C49+C52)</f>
        <v>4285019</v>
      </c>
    </row>
    <row r="22" customFormat="false" ht="24.95" hidden="false" customHeight="true" outlineLevel="0" collapsed="false">
      <c r="A22" s="1348" t="s">
        <v>340</v>
      </c>
      <c r="B22" s="1362" t="s">
        <v>215</v>
      </c>
      <c r="C22" s="1363" t="n">
        <f aca="false">SUM(C23+C24)</f>
        <v>432078</v>
      </c>
      <c r="E22" s="475"/>
    </row>
    <row r="23" customFormat="false" ht="24.95" hidden="false" customHeight="true" outlineLevel="0" collapsed="false">
      <c r="A23" s="1364"/>
      <c r="B23" s="1365" t="s">
        <v>177</v>
      </c>
      <c r="C23" s="1366" t="n">
        <v>0</v>
      </c>
    </row>
    <row r="24" customFormat="false" ht="24.75" hidden="false" customHeight="true" outlineLevel="0" collapsed="false">
      <c r="A24" s="1348"/>
      <c r="B24" s="1365" t="s">
        <v>178</v>
      </c>
      <c r="C24" s="1366" t="n">
        <v>432078</v>
      </c>
      <c r="D24" s="475"/>
    </row>
    <row r="25" customFormat="false" ht="24.75" hidden="false" customHeight="true" outlineLevel="0" collapsed="false">
      <c r="A25" s="1348" t="s">
        <v>342</v>
      </c>
      <c r="B25" s="1367" t="s">
        <v>149</v>
      </c>
      <c r="C25" s="1368" t="n">
        <f aca="false">SUM(C26+C27)</f>
        <v>2432941</v>
      </c>
      <c r="D25" s="475"/>
    </row>
    <row r="26" customFormat="false" ht="24.75" hidden="false" customHeight="true" outlineLevel="0" collapsed="false">
      <c r="A26" s="1364"/>
      <c r="B26" s="1365" t="s">
        <v>177</v>
      </c>
      <c r="C26" s="1353" t="n">
        <v>250000</v>
      </c>
    </row>
    <row r="27" customFormat="false" ht="32.25" hidden="false" customHeight="true" outlineLevel="0" collapsed="false">
      <c r="A27" s="1348"/>
      <c r="B27" s="1365" t="s">
        <v>178</v>
      </c>
      <c r="C27" s="1353" t="n">
        <v>2182941</v>
      </c>
    </row>
    <row r="28" customFormat="false" ht="24.95" hidden="false" customHeight="true" outlineLevel="0" collapsed="false">
      <c r="A28" s="1343" t="s">
        <v>344</v>
      </c>
      <c r="B28" s="1369" t="s">
        <v>150</v>
      </c>
      <c r="C28" s="1368" t="n">
        <f aca="false">SUM(C29+C30)</f>
        <v>58000</v>
      </c>
    </row>
    <row r="29" customFormat="false" ht="24.95" hidden="false" customHeight="true" outlineLevel="0" collapsed="false">
      <c r="A29" s="1364"/>
      <c r="B29" s="1370" t="s">
        <v>177</v>
      </c>
      <c r="C29" s="1366" t="n">
        <v>58000</v>
      </c>
    </row>
    <row r="30" customFormat="false" ht="24.95" hidden="false" customHeight="true" outlineLevel="0" collapsed="false">
      <c r="A30" s="1348"/>
      <c r="B30" s="1365" t="s">
        <v>178</v>
      </c>
      <c r="C30" s="1366" t="n">
        <v>0</v>
      </c>
    </row>
    <row r="31" customFormat="false" ht="24.95" hidden="false" customHeight="true" outlineLevel="0" collapsed="false">
      <c r="A31" s="1351" t="s">
        <v>347</v>
      </c>
      <c r="B31" s="1369" t="s">
        <v>629</v>
      </c>
      <c r="C31" s="1368" t="n">
        <f aca="false">SUM(C32+C33)</f>
        <v>1556500</v>
      </c>
    </row>
    <row r="32" customFormat="false" ht="24.95" hidden="false" customHeight="true" outlineLevel="0" collapsed="false">
      <c r="A32" s="1371"/>
      <c r="B32" s="1370" t="s">
        <v>177</v>
      </c>
      <c r="C32" s="1366" t="n">
        <v>1556500</v>
      </c>
    </row>
    <row r="33" customFormat="false" ht="24.95" hidden="false" customHeight="true" outlineLevel="0" collapsed="false">
      <c r="A33" s="1372"/>
      <c r="B33" s="1365" t="s">
        <v>178</v>
      </c>
      <c r="C33" s="1366" t="n">
        <v>0</v>
      </c>
    </row>
    <row r="34" customFormat="false" ht="24.95" hidden="false" customHeight="true" outlineLevel="0" collapsed="false">
      <c r="A34" s="1351" t="s">
        <v>349</v>
      </c>
      <c r="B34" s="1373" t="s">
        <v>630</v>
      </c>
      <c r="C34" s="1368" t="n">
        <f aca="false">SUM(C35+C36)</f>
        <v>1270000</v>
      </c>
    </row>
    <row r="35" customFormat="false" ht="24.95" hidden="false" customHeight="true" outlineLevel="0" collapsed="false">
      <c r="A35" s="1364"/>
      <c r="B35" s="1370" t="s">
        <v>177</v>
      </c>
      <c r="C35" s="1366" t="n">
        <v>0</v>
      </c>
    </row>
    <row r="36" customFormat="false" ht="24.95" hidden="false" customHeight="true" outlineLevel="0" collapsed="false">
      <c r="A36" s="1348"/>
      <c r="B36" s="1365" t="s">
        <v>178</v>
      </c>
      <c r="C36" s="1366" t="n">
        <v>1270000</v>
      </c>
    </row>
    <row r="37" customFormat="false" ht="24.95" hidden="false" customHeight="true" outlineLevel="0" collapsed="false">
      <c r="A37" s="1351" t="s">
        <v>351</v>
      </c>
      <c r="B37" s="1374" t="s">
        <v>631</v>
      </c>
      <c r="C37" s="1375" t="n">
        <f aca="false">SUM(C38+C39)</f>
        <v>735000</v>
      </c>
    </row>
    <row r="38" customFormat="false" ht="24.95" hidden="false" customHeight="true" outlineLevel="0" collapsed="false">
      <c r="A38" s="1364"/>
      <c r="B38" s="1370" t="s">
        <v>177</v>
      </c>
      <c r="C38" s="1366" t="n">
        <v>335000</v>
      </c>
    </row>
    <row r="39" customFormat="false" ht="24.95" hidden="false" customHeight="true" outlineLevel="0" collapsed="false">
      <c r="A39" s="1376"/>
      <c r="B39" s="1377" t="s">
        <v>178</v>
      </c>
      <c r="C39" s="1378" t="n">
        <v>400000</v>
      </c>
    </row>
    <row r="40" customFormat="false" ht="12.75" hidden="false" customHeight="true" outlineLevel="0" collapsed="false">
      <c r="A40" s="1333" t="n">
        <v>1</v>
      </c>
      <c r="B40" s="1334" t="n">
        <v>2</v>
      </c>
      <c r="C40" s="1335" t="n">
        <v>3</v>
      </c>
    </row>
    <row r="41" customFormat="false" ht="24.95" hidden="false" customHeight="true" outlineLevel="0" collapsed="false">
      <c r="A41" s="1351" t="s">
        <v>353</v>
      </c>
      <c r="B41" s="1379" t="s">
        <v>632</v>
      </c>
      <c r="C41" s="1375" t="n">
        <f aca="false">SUM(C42+C43)</f>
        <v>118000</v>
      </c>
    </row>
    <row r="42" customFormat="false" ht="24.95" hidden="false" customHeight="true" outlineLevel="0" collapsed="false">
      <c r="A42" s="1343"/>
      <c r="B42" s="1370" t="s">
        <v>177</v>
      </c>
      <c r="C42" s="1366" t="n">
        <v>118000</v>
      </c>
    </row>
    <row r="43" customFormat="false" ht="30.75" hidden="false" customHeight="true" outlineLevel="0" collapsed="false">
      <c r="A43" s="1343"/>
      <c r="B43" s="1365" t="s">
        <v>178</v>
      </c>
      <c r="C43" s="1366" t="n">
        <v>0</v>
      </c>
    </row>
    <row r="44" customFormat="false" ht="34.5" hidden="false" customHeight="true" outlineLevel="0" collapsed="false">
      <c r="A44" s="1351" t="s">
        <v>356</v>
      </c>
      <c r="B44" s="1379" t="s">
        <v>633</v>
      </c>
      <c r="C44" s="1375" t="n">
        <f aca="false">SUM(C45+C46)</f>
        <v>230000</v>
      </c>
    </row>
    <row r="45" customFormat="false" ht="24.95" hidden="false" customHeight="true" outlineLevel="0" collapsed="false">
      <c r="A45" s="1343"/>
      <c r="B45" s="1370" t="s">
        <v>177</v>
      </c>
      <c r="C45" s="1366" t="n">
        <v>230000</v>
      </c>
    </row>
    <row r="46" customFormat="false" ht="24.95" hidden="false" customHeight="true" outlineLevel="0" collapsed="false">
      <c r="A46" s="1343"/>
      <c r="B46" s="1365" t="s">
        <v>178</v>
      </c>
      <c r="C46" s="1366" t="n">
        <v>0</v>
      </c>
    </row>
    <row r="47" customFormat="false" ht="24.95" hidden="false" customHeight="true" outlineLevel="0" collapsed="false">
      <c r="A47" s="1351" t="s">
        <v>358</v>
      </c>
      <c r="B47" s="1379" t="s">
        <v>634</v>
      </c>
      <c r="C47" s="1375" t="n">
        <f aca="false">SUM(C48+C49)</f>
        <v>54300</v>
      </c>
    </row>
    <row r="48" customFormat="false" ht="24.95" hidden="false" customHeight="true" outlineLevel="0" collapsed="false">
      <c r="A48" s="1343"/>
      <c r="B48" s="1370" t="s">
        <v>177</v>
      </c>
      <c r="C48" s="1366" t="n">
        <v>54300</v>
      </c>
    </row>
    <row r="49" customFormat="false" ht="24.95" hidden="false" customHeight="true" outlineLevel="0" collapsed="false">
      <c r="A49" s="1343"/>
      <c r="B49" s="1365" t="s">
        <v>178</v>
      </c>
      <c r="C49" s="1366" t="n">
        <v>0</v>
      </c>
    </row>
    <row r="50" customFormat="false" ht="24.95" hidden="false" customHeight="true" outlineLevel="0" collapsed="false">
      <c r="A50" s="1351" t="s">
        <v>360</v>
      </c>
      <c r="B50" s="1379" t="s">
        <v>128</v>
      </c>
      <c r="C50" s="1375" t="n">
        <f aca="false">SUM(C51+C52)</f>
        <v>1200000</v>
      </c>
    </row>
    <row r="51" customFormat="false" ht="24.95" hidden="false" customHeight="true" outlineLevel="0" collapsed="false">
      <c r="A51" s="1343"/>
      <c r="B51" s="1370" t="s">
        <v>177</v>
      </c>
      <c r="C51" s="1366" t="n">
        <v>1200000</v>
      </c>
    </row>
    <row r="52" customFormat="false" ht="24.95" hidden="false" customHeight="true" outlineLevel="0" collapsed="false">
      <c r="A52" s="1348"/>
      <c r="B52" s="1365" t="s">
        <v>178</v>
      </c>
      <c r="C52" s="1366" t="n">
        <v>0</v>
      </c>
    </row>
    <row r="53" customFormat="false" ht="24.95" hidden="false" customHeight="true" outlineLevel="0" collapsed="false">
      <c r="A53" s="1380" t="s">
        <v>635</v>
      </c>
      <c r="B53" s="1381" t="s">
        <v>636</v>
      </c>
      <c r="C53" s="1382" t="n">
        <f aca="false">SUM(C54)</f>
        <v>0</v>
      </c>
    </row>
    <row r="54" customFormat="false" ht="27.75" hidden="false" customHeight="true" outlineLevel="0" collapsed="false">
      <c r="A54" s="1383" t="s">
        <v>340</v>
      </c>
      <c r="B54" s="1384" t="s">
        <v>637</v>
      </c>
      <c r="C54" s="1385" t="n">
        <v>0</v>
      </c>
    </row>
  </sheetData>
  <mergeCells count="4">
    <mergeCell ref="A3:C3"/>
    <mergeCell ref="E3:G3"/>
    <mergeCell ref="A6:C6"/>
    <mergeCell ref="A20:A2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6.7"/>
    <col collapsed="false" customWidth="false" hidden="false" outlineLevel="0" max="2" min="2" style="400" width="9.13"/>
    <col collapsed="false" customWidth="true" hidden="false" outlineLevel="0" max="3" min="3" style="400" width="51.42"/>
    <col collapsed="false" customWidth="true" hidden="false" outlineLevel="0" max="5" min="4" style="400" width="12.28"/>
    <col collapsed="false" customWidth="true" hidden="false" outlineLevel="0" max="6" min="6" style="400" width="16.13"/>
    <col collapsed="false" customWidth="true" hidden="false" outlineLevel="0" max="7" min="7" style="400" width="18.28"/>
    <col collapsed="false" customWidth="true" hidden="false" outlineLevel="0" max="9" min="8" style="400" width="12.7"/>
    <col collapsed="false" customWidth="true" hidden="false" outlineLevel="0" max="10" min="10" style="400" width="19.7"/>
    <col collapsed="false" customWidth="true" hidden="false" outlineLevel="0" max="12" min="11" style="400" width="14.85"/>
    <col collapsed="false" customWidth="true" hidden="false" outlineLevel="0" max="13" min="13" style="400" width="13.85"/>
    <col collapsed="false" customWidth="true" hidden="true" outlineLevel="0" max="14" min="14" style="400" width="16.7"/>
    <col collapsed="false" customWidth="true" hidden="true" outlineLevel="0" max="15" min="15" style="400" width="29.56"/>
    <col collapsed="false" customWidth="false" hidden="false" outlineLevel="0" max="257" min="16" style="400" width="9.13"/>
  </cols>
  <sheetData>
    <row r="1" customFormat="false" ht="55.5" hidden="false" customHeight="true" outlineLevel="0" collapsed="false">
      <c r="L1" s="401" t="s">
        <v>174</v>
      </c>
      <c r="M1" s="401"/>
      <c r="N1" s="402"/>
    </row>
    <row r="2" customFormat="false" ht="15.75" hidden="false" customHeight="false" outlineLevel="0" collapsed="false">
      <c r="A2" s="403" t="s">
        <v>175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/>
    </row>
    <row r="3" customFormat="false" ht="12" hidden="false" customHeight="false" outlineLevel="0" collapsed="false">
      <c r="A3" s="405" t="s">
        <v>176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6"/>
    </row>
    <row r="4" s="408" customFormat="true" ht="33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7" t="s">
        <v>3</v>
      </c>
      <c r="N4" s="400"/>
    </row>
    <row r="5" customFormat="false" ht="12" hidden="false" customHeight="true" outlineLevel="0" collapsed="false">
      <c r="B5" s="409" t="s">
        <v>4</v>
      </c>
      <c r="C5" s="410" t="s">
        <v>36</v>
      </c>
      <c r="D5" s="411" t="s">
        <v>6</v>
      </c>
      <c r="E5" s="412" t="s">
        <v>7</v>
      </c>
      <c r="F5" s="412"/>
      <c r="G5" s="412"/>
      <c r="H5" s="412"/>
      <c r="I5" s="412"/>
      <c r="J5" s="412"/>
      <c r="K5" s="412"/>
      <c r="L5" s="412"/>
      <c r="M5" s="412"/>
    </row>
    <row r="6" customFormat="false" ht="12" hidden="false" customHeight="true" outlineLevel="0" collapsed="false">
      <c r="B6" s="409"/>
      <c r="C6" s="410"/>
      <c r="D6" s="411"/>
      <c r="E6" s="413" t="s">
        <v>177</v>
      </c>
      <c r="F6" s="414" t="s">
        <v>7</v>
      </c>
      <c r="G6" s="414"/>
      <c r="H6" s="414"/>
      <c r="I6" s="414"/>
      <c r="J6" s="414"/>
      <c r="K6" s="414"/>
      <c r="L6" s="414"/>
      <c r="M6" s="415" t="s">
        <v>178</v>
      </c>
    </row>
    <row r="7" customFormat="false" ht="37.5" hidden="false" customHeight="true" outlineLevel="0" collapsed="false">
      <c r="B7" s="409"/>
      <c r="C7" s="410"/>
      <c r="D7" s="411"/>
      <c r="E7" s="411"/>
      <c r="F7" s="416" t="s">
        <v>179</v>
      </c>
      <c r="G7" s="416"/>
      <c r="H7" s="416" t="s">
        <v>180</v>
      </c>
      <c r="I7" s="416" t="s">
        <v>181</v>
      </c>
      <c r="J7" s="417" t="s">
        <v>182</v>
      </c>
      <c r="K7" s="416" t="s">
        <v>183</v>
      </c>
      <c r="L7" s="416" t="s">
        <v>184</v>
      </c>
      <c r="M7" s="415"/>
    </row>
    <row r="8" customFormat="false" ht="200.25" hidden="false" customHeight="true" outlineLevel="0" collapsed="false">
      <c r="B8" s="409"/>
      <c r="C8" s="410"/>
      <c r="D8" s="411"/>
      <c r="E8" s="411"/>
      <c r="F8" s="418" t="s">
        <v>185</v>
      </c>
      <c r="G8" s="418" t="s">
        <v>186</v>
      </c>
      <c r="H8" s="416"/>
      <c r="I8" s="416"/>
      <c r="J8" s="417"/>
      <c r="K8" s="416"/>
      <c r="L8" s="416"/>
      <c r="M8" s="415"/>
    </row>
    <row r="9" customFormat="false" ht="12.75" hidden="false" customHeight="false" outlineLevel="0" collapsed="false">
      <c r="A9" s="408"/>
      <c r="B9" s="419" t="n">
        <v>1</v>
      </c>
      <c r="C9" s="420" t="n">
        <v>2</v>
      </c>
      <c r="D9" s="420" t="n">
        <v>3</v>
      </c>
      <c r="E9" s="420" t="n">
        <v>4</v>
      </c>
      <c r="F9" s="420" t="n">
        <v>5</v>
      </c>
      <c r="G9" s="420" t="n">
        <v>6</v>
      </c>
      <c r="H9" s="420" t="n">
        <v>7</v>
      </c>
      <c r="I9" s="420" t="n">
        <v>8</v>
      </c>
      <c r="J9" s="420" t="n">
        <v>9</v>
      </c>
      <c r="K9" s="420" t="n">
        <v>10</v>
      </c>
      <c r="L9" s="420" t="n">
        <v>11</v>
      </c>
      <c r="M9" s="421" t="n">
        <v>12</v>
      </c>
      <c r="N9" s="408"/>
    </row>
    <row r="10" customFormat="false" ht="12" hidden="false" customHeight="false" outlineLevel="0" collapsed="false">
      <c r="B10" s="422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4"/>
    </row>
    <row r="11" customFormat="false" ht="12" hidden="false" customHeight="false" outlineLevel="0" collapsed="false">
      <c r="B11" s="425" t="s">
        <v>10</v>
      </c>
      <c r="C11" s="426" t="s">
        <v>11</v>
      </c>
      <c r="D11" s="427" t="n">
        <f aca="false">SUM(D76)</f>
        <v>287000</v>
      </c>
      <c r="E11" s="427" t="n">
        <f aca="false">SUM(E76)</f>
        <v>287000</v>
      </c>
      <c r="F11" s="427" t="n">
        <f aca="false">SUM(F76)</f>
        <v>0</v>
      </c>
      <c r="G11" s="427" t="n">
        <f aca="false">SUM(G76)</f>
        <v>281000</v>
      </c>
      <c r="H11" s="427" t="n">
        <f aca="false">SUM(H76)</f>
        <v>6000</v>
      </c>
      <c r="I11" s="427" t="n">
        <f aca="false">SUM(I76)</f>
        <v>0</v>
      </c>
      <c r="J11" s="427" t="n">
        <f aca="false">SUM(J76)</f>
        <v>0</v>
      </c>
      <c r="K11" s="427" t="n">
        <f aca="false">SUM(K76)</f>
        <v>0</v>
      </c>
      <c r="L11" s="427" t="n">
        <f aca="false">SUM(L76)</f>
        <v>0</v>
      </c>
      <c r="M11" s="428" t="n">
        <f aca="false">SUM(M76)</f>
        <v>0</v>
      </c>
    </row>
    <row r="12" customFormat="false" ht="12" hidden="false" customHeight="false" outlineLevel="0" collapsed="false">
      <c r="B12" s="429"/>
      <c r="C12" s="430"/>
      <c r="D12" s="431"/>
      <c r="E12" s="432"/>
      <c r="F12" s="432"/>
      <c r="G12" s="432"/>
      <c r="H12" s="432"/>
      <c r="I12" s="432"/>
      <c r="J12" s="432"/>
      <c r="K12" s="432"/>
      <c r="L12" s="432"/>
      <c r="M12" s="433"/>
    </row>
    <row r="13" customFormat="false" ht="12" hidden="false" customHeight="false" outlineLevel="0" collapsed="false">
      <c r="B13" s="429" t="s">
        <v>187</v>
      </c>
      <c r="C13" s="430" t="s">
        <v>188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3"/>
    </row>
    <row r="14" customFormat="false" ht="12" hidden="false" customHeight="false" outlineLevel="0" collapsed="false">
      <c r="B14" s="425"/>
      <c r="C14" s="426" t="s">
        <v>189</v>
      </c>
      <c r="D14" s="427" t="n">
        <f aca="false">SUM(D83)</f>
        <v>1520000</v>
      </c>
      <c r="E14" s="427" t="n">
        <f aca="false">SUM(E83)</f>
        <v>20000</v>
      </c>
      <c r="F14" s="427" t="n">
        <f aca="false">SUM(F83)</f>
        <v>0</v>
      </c>
      <c r="G14" s="427" t="n">
        <f aca="false">SUM(G83)</f>
        <v>20000</v>
      </c>
      <c r="H14" s="427" t="n">
        <f aca="false">SUM(H83)</f>
        <v>0</v>
      </c>
      <c r="I14" s="427" t="n">
        <f aca="false">SUM(I83)</f>
        <v>0</v>
      </c>
      <c r="J14" s="427" t="n">
        <f aca="false">SUM(J83)</f>
        <v>0</v>
      </c>
      <c r="K14" s="427" t="n">
        <f aca="false">SUM(K83)</f>
        <v>0</v>
      </c>
      <c r="L14" s="427" t="n">
        <f aca="false">SUM(L83)</f>
        <v>0</v>
      </c>
      <c r="M14" s="428" t="n">
        <f aca="false">SUM(M83)</f>
        <v>1500000</v>
      </c>
    </row>
    <row r="15" customFormat="false" ht="12" hidden="false" customHeight="false" outlineLevel="0" collapsed="false">
      <c r="B15" s="434"/>
      <c r="C15" s="430"/>
      <c r="D15" s="432"/>
      <c r="E15" s="432"/>
      <c r="F15" s="432"/>
      <c r="G15" s="432"/>
      <c r="H15" s="432"/>
      <c r="I15" s="432"/>
      <c r="J15" s="432"/>
      <c r="K15" s="432"/>
      <c r="L15" s="432"/>
      <c r="M15" s="433"/>
    </row>
    <row r="16" customFormat="false" ht="12" hidden="false" customHeight="false" outlineLevel="0" collapsed="false">
      <c r="B16" s="435" t="n">
        <v>600</v>
      </c>
      <c r="C16" s="426" t="s">
        <v>12</v>
      </c>
      <c r="D16" s="427" t="n">
        <f aca="false">SUM(D88+D272+D295)</f>
        <v>14493823</v>
      </c>
      <c r="E16" s="427" t="n">
        <f aca="false">SUM(E88+E272+E295)</f>
        <v>7275416</v>
      </c>
      <c r="F16" s="427" t="n">
        <f aca="false">SUM(F88+F272+F295)</f>
        <v>0</v>
      </c>
      <c r="G16" s="427" t="n">
        <f aca="false">SUM(G88+G272+G295)</f>
        <v>7275416</v>
      </c>
      <c r="H16" s="427" t="n">
        <f aca="false">SUM(H88+H272+H295)</f>
        <v>0</v>
      </c>
      <c r="I16" s="427" t="n">
        <f aca="false">SUM(I88+I272+I295)</f>
        <v>0</v>
      </c>
      <c r="J16" s="427" t="n">
        <f aca="false">SUM(J88+J272+J295)</f>
        <v>0</v>
      </c>
      <c r="K16" s="427" t="n">
        <f aca="false">SUM(K88+K272+K295)</f>
        <v>0</v>
      </c>
      <c r="L16" s="427" t="n">
        <f aca="false">SUM(L88+L272+L295)</f>
        <v>0</v>
      </c>
      <c r="M16" s="428" t="n">
        <f aca="false">SUM(M88+M272+M295)</f>
        <v>7218407</v>
      </c>
    </row>
    <row r="17" customFormat="false" ht="12" hidden="false" customHeight="false" outlineLevel="0" collapsed="false">
      <c r="B17" s="434"/>
      <c r="C17" s="430"/>
      <c r="D17" s="432"/>
      <c r="E17" s="432"/>
      <c r="F17" s="432"/>
      <c r="G17" s="432"/>
      <c r="H17" s="432"/>
      <c r="I17" s="432"/>
      <c r="J17" s="432"/>
      <c r="K17" s="432"/>
      <c r="L17" s="432"/>
      <c r="M17" s="433"/>
    </row>
    <row r="18" customFormat="false" ht="12" hidden="false" customHeight="false" outlineLevel="0" collapsed="false">
      <c r="B18" s="435" t="n">
        <v>630</v>
      </c>
      <c r="C18" s="426" t="s">
        <v>13</v>
      </c>
      <c r="D18" s="427" t="n">
        <f aca="false">SUM(D93)</f>
        <v>871800</v>
      </c>
      <c r="E18" s="427" t="n">
        <f aca="false">SUM(E93)</f>
        <v>21800</v>
      </c>
      <c r="F18" s="427" t="n">
        <f aca="false">SUM(F93)</f>
        <v>0</v>
      </c>
      <c r="G18" s="427" t="n">
        <f aca="false">SUM(G93)</f>
        <v>12100</v>
      </c>
      <c r="H18" s="427" t="n">
        <f aca="false">SUM(H93)</f>
        <v>9700</v>
      </c>
      <c r="I18" s="427" t="n">
        <f aca="false">SUM(I93)</f>
        <v>0</v>
      </c>
      <c r="J18" s="427" t="n">
        <f aca="false">SUM(J93)</f>
        <v>0</v>
      </c>
      <c r="K18" s="427" t="n">
        <f aca="false">SUM(K93)</f>
        <v>0</v>
      </c>
      <c r="L18" s="427" t="n">
        <f aca="false">SUM(L93)</f>
        <v>0</v>
      </c>
      <c r="M18" s="428" t="n">
        <f aca="false">(M93)</f>
        <v>850000</v>
      </c>
    </row>
    <row r="19" customFormat="false" ht="12" hidden="false" customHeight="false" outlineLevel="0" collapsed="false">
      <c r="B19" s="434"/>
      <c r="C19" s="430"/>
      <c r="D19" s="432"/>
      <c r="E19" s="432"/>
      <c r="F19" s="432"/>
      <c r="G19" s="432"/>
      <c r="H19" s="432"/>
      <c r="I19" s="432"/>
      <c r="J19" s="432"/>
      <c r="K19" s="432"/>
      <c r="L19" s="432"/>
      <c r="M19" s="433"/>
    </row>
    <row r="20" customFormat="false" ht="12" hidden="false" customHeight="false" outlineLevel="0" collapsed="false">
      <c r="B20" s="435" t="n">
        <v>700</v>
      </c>
      <c r="C20" s="426" t="s">
        <v>14</v>
      </c>
      <c r="D20" s="427" t="n">
        <f aca="false">SUM(D97)</f>
        <v>17573000</v>
      </c>
      <c r="E20" s="427" t="n">
        <f aca="false">SUM(E97)</f>
        <v>3953000</v>
      </c>
      <c r="F20" s="427" t="n">
        <f aca="false">SUM(F97)</f>
        <v>70000</v>
      </c>
      <c r="G20" s="427" t="n">
        <f aca="false">SUM(G97)</f>
        <v>1183000</v>
      </c>
      <c r="H20" s="427" t="n">
        <f aca="false">SUM(H97)</f>
        <v>2700000</v>
      </c>
      <c r="I20" s="427" t="n">
        <f aca="false">SUM(I97)</f>
        <v>0</v>
      </c>
      <c r="J20" s="427" t="n">
        <f aca="false">SUM(J97)</f>
        <v>0</v>
      </c>
      <c r="K20" s="427" t="n">
        <f aca="false">SUM(K97)</f>
        <v>0</v>
      </c>
      <c r="L20" s="427" t="n">
        <f aca="false">SUM(L97)</f>
        <v>0</v>
      </c>
      <c r="M20" s="428" t="n">
        <f aca="false">SUM(M97)</f>
        <v>13620000</v>
      </c>
    </row>
    <row r="21" customFormat="false" ht="12" hidden="false" customHeight="false" outlineLevel="0" collapsed="false">
      <c r="B21" s="434"/>
      <c r="C21" s="430"/>
      <c r="D21" s="432"/>
      <c r="E21" s="432"/>
      <c r="F21" s="432"/>
      <c r="G21" s="432"/>
      <c r="H21" s="432"/>
      <c r="I21" s="432"/>
      <c r="J21" s="432"/>
      <c r="K21" s="432"/>
      <c r="L21" s="432"/>
      <c r="M21" s="433"/>
    </row>
    <row r="22" customFormat="false" ht="12" hidden="false" customHeight="false" outlineLevel="0" collapsed="false">
      <c r="B22" s="435" t="n">
        <v>710</v>
      </c>
      <c r="C22" s="426" t="s">
        <v>190</v>
      </c>
      <c r="D22" s="427" t="n">
        <f aca="false">SUM(D103)</f>
        <v>1731344</v>
      </c>
      <c r="E22" s="427" t="n">
        <f aca="false">SUM(E103)</f>
        <v>731344</v>
      </c>
      <c r="F22" s="427" t="n">
        <f aca="false">SUM(F103)</f>
        <v>19600</v>
      </c>
      <c r="G22" s="427" t="n">
        <f aca="false">SUM(G103)</f>
        <v>706744</v>
      </c>
      <c r="H22" s="427" t="n">
        <f aca="false">SUM(H103)</f>
        <v>0</v>
      </c>
      <c r="I22" s="427" t="n">
        <f aca="false">SUM(I103)</f>
        <v>5000</v>
      </c>
      <c r="J22" s="427" t="n">
        <f aca="false">SUM(J103)</f>
        <v>0</v>
      </c>
      <c r="K22" s="427" t="n">
        <f aca="false">SUM(K103)</f>
        <v>0</v>
      </c>
      <c r="L22" s="427" t="n">
        <f aca="false">SUM(L103)</f>
        <v>0</v>
      </c>
      <c r="M22" s="428" t="n">
        <f aca="false">SUM(M103)</f>
        <v>1000000</v>
      </c>
    </row>
    <row r="23" customFormat="false" ht="12" hidden="false" customHeight="false" outlineLevel="0" collapsed="false">
      <c r="B23" s="434"/>
      <c r="C23" s="430"/>
      <c r="D23" s="432"/>
      <c r="E23" s="432"/>
      <c r="F23" s="432"/>
      <c r="G23" s="432"/>
      <c r="H23" s="432"/>
      <c r="I23" s="432"/>
      <c r="J23" s="432"/>
      <c r="K23" s="432"/>
      <c r="L23" s="432"/>
      <c r="M23" s="433"/>
    </row>
    <row r="24" customFormat="false" ht="12" hidden="false" customHeight="false" outlineLevel="0" collapsed="false">
      <c r="B24" s="435" t="n">
        <v>750</v>
      </c>
      <c r="C24" s="426" t="s">
        <v>15</v>
      </c>
      <c r="D24" s="427" t="n">
        <f aca="false">SUM(D110+D231)</f>
        <v>13683757</v>
      </c>
      <c r="E24" s="427" t="n">
        <f aca="false">SUM(E110+E231)</f>
        <v>12216406</v>
      </c>
      <c r="F24" s="427" t="n">
        <f aca="false">SUM(F110+F231)</f>
        <v>8959940</v>
      </c>
      <c r="G24" s="427" t="n">
        <f aca="false">SUM(G110+G231)</f>
        <v>2697728</v>
      </c>
      <c r="H24" s="427" t="n">
        <f aca="false">SUM(H110+H231)</f>
        <v>0</v>
      </c>
      <c r="I24" s="427" t="n">
        <f aca="false">SUM(I110+I231)</f>
        <v>449658</v>
      </c>
      <c r="J24" s="427" t="n">
        <f aca="false">SUM(J110+J231)</f>
        <v>109080</v>
      </c>
      <c r="K24" s="427" t="n">
        <f aca="false">SUM(K110+K231)</f>
        <v>0</v>
      </c>
      <c r="L24" s="427" t="n">
        <f aca="false">SUM(L110+L231)</f>
        <v>0</v>
      </c>
      <c r="M24" s="428" t="n">
        <f aca="false">(M110+M231)</f>
        <v>1467351</v>
      </c>
    </row>
    <row r="25" customFormat="false" ht="12" hidden="false" customHeight="false" outlineLevel="0" collapsed="false">
      <c r="B25" s="434"/>
      <c r="C25" s="430"/>
      <c r="D25" s="432"/>
      <c r="E25" s="432"/>
      <c r="F25" s="432"/>
      <c r="G25" s="432"/>
      <c r="H25" s="432"/>
      <c r="I25" s="432"/>
      <c r="J25" s="432"/>
      <c r="K25" s="432"/>
      <c r="L25" s="432"/>
      <c r="M25" s="433"/>
    </row>
    <row r="26" customFormat="false" ht="12" hidden="false" customHeight="false" outlineLevel="0" collapsed="false">
      <c r="B26" s="434" t="n">
        <v>751</v>
      </c>
      <c r="C26" s="430" t="s">
        <v>191</v>
      </c>
      <c r="D26" s="432"/>
      <c r="E26" s="432"/>
      <c r="F26" s="432"/>
      <c r="G26" s="432"/>
      <c r="H26" s="432"/>
      <c r="I26" s="432"/>
      <c r="J26" s="432"/>
      <c r="K26" s="432"/>
      <c r="L26" s="432"/>
      <c r="M26" s="433"/>
    </row>
    <row r="27" customFormat="false" ht="12" hidden="false" customHeight="false" outlineLevel="0" collapsed="false">
      <c r="B27" s="434"/>
      <c r="C27" s="430" t="s">
        <v>192</v>
      </c>
      <c r="D27" s="432"/>
      <c r="E27" s="432"/>
      <c r="F27" s="432"/>
      <c r="G27" s="432"/>
      <c r="H27" s="432"/>
      <c r="I27" s="432"/>
      <c r="J27" s="432"/>
      <c r="K27" s="432"/>
      <c r="L27" s="432"/>
      <c r="M27" s="433"/>
    </row>
    <row r="28" customFormat="false" ht="12" hidden="false" customHeight="false" outlineLevel="0" collapsed="false">
      <c r="B28" s="435"/>
      <c r="C28" s="426" t="s">
        <v>193</v>
      </c>
      <c r="D28" s="427" t="n">
        <f aca="false">SUM(D237)</f>
        <v>6780</v>
      </c>
      <c r="E28" s="427" t="n">
        <f aca="false">SUM(E237)</f>
        <v>6780</v>
      </c>
      <c r="F28" s="427" t="n">
        <f aca="false">SUM(F237)</f>
        <v>6240</v>
      </c>
      <c r="G28" s="427" t="n">
        <f aca="false">SUM(G237)</f>
        <v>540</v>
      </c>
      <c r="H28" s="427" t="n">
        <f aca="false">SUM(H237)</f>
        <v>0</v>
      </c>
      <c r="I28" s="427" t="n">
        <f aca="false">SUM(I237)</f>
        <v>0</v>
      </c>
      <c r="J28" s="427" t="n">
        <f aca="false">SUM(J237)</f>
        <v>0</v>
      </c>
      <c r="K28" s="427" t="n">
        <f aca="false">SUM(K237)</f>
        <v>0</v>
      </c>
      <c r="L28" s="427" t="n">
        <f aca="false">SUM(L237)</f>
        <v>0</v>
      </c>
      <c r="M28" s="428" t="n">
        <f aca="false">SUM(M237)</f>
        <v>0</v>
      </c>
    </row>
    <row r="29" customFormat="false" ht="12" hidden="false" customHeight="false" outlineLevel="0" collapsed="false">
      <c r="B29" s="434"/>
      <c r="C29" s="430"/>
      <c r="D29" s="432"/>
      <c r="E29" s="432"/>
      <c r="F29" s="432"/>
      <c r="G29" s="432"/>
      <c r="H29" s="432"/>
      <c r="I29" s="432"/>
      <c r="J29" s="432"/>
      <c r="K29" s="432"/>
      <c r="L29" s="432"/>
      <c r="M29" s="433"/>
    </row>
    <row r="30" customFormat="false" ht="12" hidden="false" customHeight="false" outlineLevel="0" collapsed="false">
      <c r="B30" s="434" t="n">
        <v>754</v>
      </c>
      <c r="C30" s="430" t="s">
        <v>194</v>
      </c>
      <c r="D30" s="432"/>
      <c r="E30" s="432"/>
      <c r="F30" s="432"/>
      <c r="G30" s="432"/>
      <c r="H30" s="432"/>
      <c r="I30" s="432"/>
      <c r="J30" s="432"/>
      <c r="K30" s="432"/>
      <c r="L30" s="432"/>
      <c r="M30" s="433"/>
    </row>
    <row r="31" customFormat="false" ht="12" hidden="false" customHeight="false" outlineLevel="0" collapsed="false">
      <c r="B31" s="435"/>
      <c r="C31" s="426" t="s">
        <v>195</v>
      </c>
      <c r="D31" s="427" t="n">
        <f aca="false">SUM(D120)</f>
        <v>4386400</v>
      </c>
      <c r="E31" s="427" t="n">
        <f aca="false">SUM(E120)</f>
        <v>1341400</v>
      </c>
      <c r="F31" s="427" t="n">
        <f aca="false">SUM(F120)</f>
        <v>762900</v>
      </c>
      <c r="G31" s="427" t="n">
        <f aca="false">SUM(G120)</f>
        <v>458600</v>
      </c>
      <c r="H31" s="427" t="n">
        <f aca="false">SUM(H120)</f>
        <v>65000</v>
      </c>
      <c r="I31" s="427" t="n">
        <f aca="false">SUM(I120)</f>
        <v>54900</v>
      </c>
      <c r="J31" s="427" t="n">
        <f aca="false">SUM(J120)</f>
        <v>0</v>
      </c>
      <c r="K31" s="427" t="n">
        <f aca="false">SUM(K120)</f>
        <v>0</v>
      </c>
      <c r="L31" s="427" t="n">
        <f aca="false">SUM(L120)</f>
        <v>0</v>
      </c>
      <c r="M31" s="428" t="n">
        <f aca="false">SUM(M120)</f>
        <v>3045000</v>
      </c>
    </row>
    <row r="32" customFormat="false" ht="12" hidden="false" customHeight="false" outlineLevel="0" collapsed="false">
      <c r="B32" s="434"/>
      <c r="C32" s="430"/>
      <c r="D32" s="432"/>
      <c r="E32" s="432"/>
      <c r="F32" s="432"/>
      <c r="G32" s="432"/>
      <c r="H32" s="432"/>
      <c r="I32" s="432"/>
      <c r="J32" s="432"/>
      <c r="K32" s="432"/>
      <c r="L32" s="432"/>
      <c r="M32" s="433"/>
    </row>
    <row r="33" customFormat="false" ht="12" hidden="false" customHeight="false" outlineLevel="0" collapsed="false">
      <c r="B33" s="434" t="n">
        <v>756</v>
      </c>
      <c r="C33" s="430" t="s">
        <v>196</v>
      </c>
      <c r="D33" s="432"/>
      <c r="E33" s="432"/>
      <c r="F33" s="432"/>
      <c r="G33" s="432"/>
      <c r="H33" s="432"/>
      <c r="I33" s="432"/>
      <c r="J33" s="432"/>
      <c r="K33" s="432"/>
      <c r="L33" s="432"/>
      <c r="M33" s="433"/>
    </row>
    <row r="34" customFormat="false" ht="12" hidden="false" customHeight="false" outlineLevel="0" collapsed="false">
      <c r="B34" s="434"/>
      <c r="C34" s="430" t="s">
        <v>197</v>
      </c>
      <c r="D34" s="432"/>
      <c r="E34" s="432"/>
      <c r="F34" s="432"/>
      <c r="G34" s="432"/>
      <c r="H34" s="432"/>
      <c r="I34" s="432"/>
      <c r="J34" s="432"/>
      <c r="K34" s="432"/>
      <c r="L34" s="432"/>
      <c r="M34" s="433"/>
    </row>
    <row r="35" customFormat="false" ht="12" hidden="false" customHeight="false" outlineLevel="0" collapsed="false">
      <c r="B35" s="434"/>
      <c r="C35" s="430" t="s">
        <v>198</v>
      </c>
      <c r="D35" s="432"/>
      <c r="E35" s="432"/>
      <c r="F35" s="432"/>
      <c r="G35" s="432"/>
      <c r="H35" s="432"/>
      <c r="I35" s="432"/>
      <c r="J35" s="432"/>
      <c r="K35" s="432"/>
      <c r="L35" s="432"/>
      <c r="M35" s="433"/>
    </row>
    <row r="36" customFormat="false" ht="12" hidden="false" customHeight="false" outlineLevel="0" collapsed="false">
      <c r="B36" s="435"/>
      <c r="C36" s="426" t="s">
        <v>22</v>
      </c>
      <c r="D36" s="427" t="n">
        <f aca="false">SUM(D130)</f>
        <v>145800</v>
      </c>
      <c r="E36" s="427" t="n">
        <f aca="false">SUM(E130)</f>
        <v>145800</v>
      </c>
      <c r="F36" s="427" t="n">
        <f aca="false">SUM(F130)</f>
        <v>45000</v>
      </c>
      <c r="G36" s="427" t="n">
        <f aca="false">SUM(G130)</f>
        <v>100800</v>
      </c>
      <c r="H36" s="427" t="n">
        <f aca="false">SUM(H130)</f>
        <v>0</v>
      </c>
      <c r="I36" s="427" t="n">
        <f aca="false">SUM(I130)</f>
        <v>0</v>
      </c>
      <c r="J36" s="427" t="n">
        <f aca="false">SUM(J130)</f>
        <v>0</v>
      </c>
      <c r="K36" s="427" t="n">
        <f aca="false">SUM(K130)</f>
        <v>0</v>
      </c>
      <c r="L36" s="427" t="n">
        <f aca="false">SUM(L130)</f>
        <v>0</v>
      </c>
      <c r="M36" s="428" t="n">
        <f aca="false">SUM(M130)</f>
        <v>0</v>
      </c>
    </row>
    <row r="37" s="408" customFormat="true" ht="12" hidden="false" customHeight="false" outlineLevel="0" collapsed="false">
      <c r="A37" s="400"/>
      <c r="B37" s="434"/>
      <c r="C37" s="430"/>
      <c r="D37" s="432"/>
      <c r="E37" s="432"/>
      <c r="F37" s="432"/>
      <c r="G37" s="432"/>
      <c r="H37" s="432"/>
      <c r="I37" s="432"/>
      <c r="J37" s="432"/>
      <c r="K37" s="432"/>
      <c r="L37" s="432"/>
      <c r="M37" s="433"/>
      <c r="N37" s="400"/>
    </row>
    <row r="38" customFormat="false" ht="12" hidden="false" customHeight="false" outlineLevel="0" collapsed="false">
      <c r="B38" s="435" t="n">
        <v>757</v>
      </c>
      <c r="C38" s="426" t="s">
        <v>199</v>
      </c>
      <c r="D38" s="427" t="n">
        <f aca="false">SUM(D135)</f>
        <v>2065000</v>
      </c>
      <c r="E38" s="427" t="n">
        <f aca="false">SUM(E135)</f>
        <v>2065000</v>
      </c>
      <c r="F38" s="427" t="n">
        <f aca="false">SUM(F135)</f>
        <v>0</v>
      </c>
      <c r="G38" s="427" t="n">
        <f aca="false">SUM(G135)</f>
        <v>0</v>
      </c>
      <c r="H38" s="427" t="n">
        <f aca="false">SUM(H135)</f>
        <v>0</v>
      </c>
      <c r="I38" s="427" t="n">
        <f aca="false">SUM(I135)</f>
        <v>0</v>
      </c>
      <c r="J38" s="427" t="n">
        <f aca="false">SUM(J135)</f>
        <v>0</v>
      </c>
      <c r="K38" s="427" t="n">
        <f aca="false">SUM(K135)</f>
        <v>2065000</v>
      </c>
      <c r="L38" s="427" t="n">
        <f aca="false">SUM(L135)</f>
        <v>0</v>
      </c>
      <c r="M38" s="428" t="n">
        <f aca="false">SUM(M135)</f>
        <v>0</v>
      </c>
    </row>
    <row r="39" customFormat="false" ht="12" hidden="false" customHeight="false" outlineLevel="0" collapsed="false">
      <c r="B39" s="434"/>
      <c r="C39" s="430"/>
      <c r="D39" s="432"/>
      <c r="E39" s="432"/>
      <c r="F39" s="432"/>
      <c r="G39" s="432"/>
      <c r="H39" s="432"/>
      <c r="I39" s="432"/>
      <c r="J39" s="432"/>
      <c r="K39" s="432"/>
      <c r="L39" s="432"/>
      <c r="M39" s="433"/>
    </row>
    <row r="40" customFormat="false" ht="12.75" hidden="false" customHeight="false" outlineLevel="0" collapsed="false">
      <c r="B40" s="436" t="n">
        <v>758</v>
      </c>
      <c r="C40" s="437" t="s">
        <v>23</v>
      </c>
      <c r="D40" s="438" t="n">
        <f aca="false">(D140)</f>
        <v>603770</v>
      </c>
      <c r="E40" s="438" t="n">
        <f aca="false">(E140)</f>
        <v>553770</v>
      </c>
      <c r="F40" s="438" t="n">
        <f aca="false">(F140)</f>
        <v>0</v>
      </c>
      <c r="G40" s="438" t="n">
        <f aca="false">(G140)</f>
        <v>553770</v>
      </c>
      <c r="H40" s="438" t="n">
        <f aca="false">(H140)</f>
        <v>0</v>
      </c>
      <c r="I40" s="438" t="n">
        <f aca="false">(I140)</f>
        <v>0</v>
      </c>
      <c r="J40" s="438" t="n">
        <f aca="false">(J140)</f>
        <v>0</v>
      </c>
      <c r="K40" s="438" t="n">
        <f aca="false">(K140)</f>
        <v>0</v>
      </c>
      <c r="L40" s="438" t="n">
        <f aca="false">(L140)</f>
        <v>0</v>
      </c>
      <c r="M40" s="439" t="n">
        <f aca="false">(M140)</f>
        <v>50000</v>
      </c>
    </row>
    <row r="41" customFormat="false" ht="12" hidden="false" customHeight="false" outlineLevel="0" collapsed="false">
      <c r="A41" s="408"/>
      <c r="B41" s="440" t="n">
        <v>1</v>
      </c>
      <c r="C41" s="441" t="n">
        <v>2</v>
      </c>
      <c r="D41" s="442" t="n">
        <v>3</v>
      </c>
      <c r="E41" s="442" t="n">
        <v>4</v>
      </c>
      <c r="F41" s="442" t="n">
        <v>5</v>
      </c>
      <c r="G41" s="442" t="n">
        <v>6</v>
      </c>
      <c r="H41" s="442" t="n">
        <v>7</v>
      </c>
      <c r="I41" s="442" t="n">
        <v>8</v>
      </c>
      <c r="J41" s="442" t="n">
        <v>9</v>
      </c>
      <c r="K41" s="442" t="n">
        <v>10</v>
      </c>
      <c r="L41" s="442" t="n">
        <v>11</v>
      </c>
      <c r="M41" s="443" t="n">
        <v>12</v>
      </c>
      <c r="N41" s="408"/>
    </row>
    <row r="42" customFormat="false" ht="12" hidden="false" customHeight="false" outlineLevel="0" collapsed="false">
      <c r="B42" s="434"/>
      <c r="C42" s="430"/>
      <c r="D42" s="432"/>
      <c r="E42" s="432"/>
      <c r="F42" s="432"/>
      <c r="G42" s="432"/>
      <c r="H42" s="432"/>
      <c r="I42" s="432"/>
      <c r="J42" s="432"/>
      <c r="K42" s="432"/>
      <c r="L42" s="432"/>
      <c r="M42" s="433"/>
    </row>
    <row r="43" customFormat="false" ht="12" hidden="false" customHeight="false" outlineLevel="0" collapsed="false">
      <c r="B43" s="435" t="n">
        <v>801</v>
      </c>
      <c r="C43" s="426" t="s">
        <v>24</v>
      </c>
      <c r="D43" s="427" t="n">
        <f aca="false">SUM(D144)</f>
        <v>37028472</v>
      </c>
      <c r="E43" s="427" t="n">
        <f aca="false">SUM(E144)</f>
        <v>35759272</v>
      </c>
      <c r="F43" s="427" t="n">
        <f aca="false">SUM(F144)</f>
        <v>98900</v>
      </c>
      <c r="G43" s="427" t="n">
        <f aca="false">SUM(G144)</f>
        <v>585600</v>
      </c>
      <c r="H43" s="427" t="n">
        <f aca="false">SUM(H144)</f>
        <v>34899841</v>
      </c>
      <c r="I43" s="427" t="n">
        <f aca="false">SUM(I144)</f>
        <v>35900</v>
      </c>
      <c r="J43" s="427" t="n">
        <f aca="false">SUM(J144)</f>
        <v>139031</v>
      </c>
      <c r="K43" s="427" t="n">
        <f aca="false">SUM(K144)</f>
        <v>0</v>
      </c>
      <c r="L43" s="427" t="n">
        <f aca="false">SUM(L144)</f>
        <v>0</v>
      </c>
      <c r="M43" s="428" t="n">
        <f aca="false">SUM(M144)</f>
        <v>1269200</v>
      </c>
    </row>
    <row r="44" customFormat="false" ht="12" hidden="false" customHeight="false" outlineLevel="0" collapsed="false">
      <c r="B44" s="434"/>
      <c r="C44" s="430"/>
      <c r="D44" s="432"/>
      <c r="E44" s="432"/>
      <c r="F44" s="432"/>
      <c r="G44" s="432"/>
      <c r="H44" s="432"/>
      <c r="I44" s="432"/>
      <c r="J44" s="432"/>
      <c r="K44" s="432"/>
      <c r="L44" s="432"/>
      <c r="M44" s="433"/>
    </row>
    <row r="45" customFormat="false" ht="12" hidden="false" customHeight="false" outlineLevel="0" collapsed="false">
      <c r="B45" s="435" t="n">
        <v>851</v>
      </c>
      <c r="C45" s="426" t="s">
        <v>25</v>
      </c>
      <c r="D45" s="427" t="n">
        <f aca="false">SUM(D156+D242)</f>
        <v>1616269</v>
      </c>
      <c r="E45" s="427" t="n">
        <f aca="false">SUM(E156+E242)</f>
        <v>1616269</v>
      </c>
      <c r="F45" s="427" t="n">
        <f aca="false">SUM(F156+F242)</f>
        <v>369600</v>
      </c>
      <c r="G45" s="427" t="n">
        <f aca="false">SUM(G156+G242)</f>
        <v>1093019</v>
      </c>
      <c r="H45" s="427" t="n">
        <f aca="false">SUM(H156+H242)</f>
        <v>153650</v>
      </c>
      <c r="I45" s="427" t="n">
        <f aca="false">SUM(I156+I242)</f>
        <v>0</v>
      </c>
      <c r="J45" s="427" t="n">
        <f aca="false">SUM(J156+J242)</f>
        <v>0</v>
      </c>
      <c r="K45" s="427" t="n">
        <f aca="false">SUM(K156+K242)</f>
        <v>0</v>
      </c>
      <c r="L45" s="427" t="n">
        <f aca="false">SUM(L156+L242)</f>
        <v>0</v>
      </c>
      <c r="M45" s="428" t="n">
        <f aca="false">SUM(M156+M242)</f>
        <v>0</v>
      </c>
    </row>
    <row r="46" customFormat="false" ht="12" hidden="false" customHeight="false" outlineLevel="0" collapsed="false">
      <c r="B46" s="434"/>
      <c r="C46" s="430"/>
      <c r="D46" s="432"/>
      <c r="E46" s="432"/>
      <c r="F46" s="432"/>
      <c r="G46" s="432"/>
      <c r="H46" s="432"/>
      <c r="I46" s="432"/>
      <c r="J46" s="432"/>
      <c r="K46" s="432"/>
      <c r="L46" s="432"/>
      <c r="M46" s="433"/>
    </row>
    <row r="47" customFormat="false" ht="12" hidden="false" customHeight="false" outlineLevel="0" collapsed="false">
      <c r="B47" s="435" t="n">
        <v>852</v>
      </c>
      <c r="C47" s="426" t="s">
        <v>200</v>
      </c>
      <c r="D47" s="427" t="n">
        <f aca="false">SUM(D164+D246)</f>
        <v>16718060</v>
      </c>
      <c r="E47" s="427" t="n">
        <f aca="false">SUM(E164+E246)</f>
        <v>16718060</v>
      </c>
      <c r="F47" s="427" t="n">
        <f aca="false">SUM(F164+F246)</f>
        <v>3398990</v>
      </c>
      <c r="G47" s="427" t="n">
        <f aca="false">SUM(G164+G246)</f>
        <v>1523000</v>
      </c>
      <c r="H47" s="427" t="n">
        <f aca="false">SUM(H164+H246)</f>
        <v>227000</v>
      </c>
      <c r="I47" s="427" t="n">
        <f aca="false">SUM(I164+I246)</f>
        <v>11569070</v>
      </c>
      <c r="J47" s="427" t="n">
        <f aca="false">SUM(J164+J246)</f>
        <v>0</v>
      </c>
      <c r="K47" s="427" t="n">
        <f aca="false">SUM(K164+K246)</f>
        <v>0</v>
      </c>
      <c r="L47" s="427" t="n">
        <f aca="false">SUM(L164+L246)</f>
        <v>0</v>
      </c>
      <c r="M47" s="428" t="n">
        <f aca="false">SUM(M164+M246)</f>
        <v>0</v>
      </c>
    </row>
    <row r="48" customFormat="false" ht="12" hidden="false" customHeight="false" outlineLevel="0" collapsed="false">
      <c r="B48" s="444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6"/>
    </row>
    <row r="49" customFormat="false" ht="12" hidden="false" customHeight="false" outlineLevel="0" collapsed="false">
      <c r="B49" s="434" t="n">
        <v>853</v>
      </c>
      <c r="C49" s="430" t="s">
        <v>201</v>
      </c>
      <c r="D49" s="430"/>
      <c r="E49" s="430"/>
      <c r="F49" s="430"/>
      <c r="G49" s="430"/>
      <c r="H49" s="430"/>
      <c r="I49" s="430"/>
      <c r="J49" s="430"/>
      <c r="K49" s="430"/>
      <c r="L49" s="447"/>
      <c r="M49" s="448"/>
    </row>
    <row r="50" customFormat="false" ht="12" hidden="false" customHeight="false" outlineLevel="0" collapsed="false">
      <c r="B50" s="435"/>
      <c r="C50" s="426" t="s">
        <v>202</v>
      </c>
      <c r="D50" s="427" t="n">
        <f aca="false">SUM(D181+D277+D312)</f>
        <v>2853546</v>
      </c>
      <c r="E50" s="427" t="n">
        <f aca="false">SUM(E181+E277+E312)</f>
        <v>2853546</v>
      </c>
      <c r="F50" s="427" t="n">
        <f aca="false">SUM(F181+F277+F312)</f>
        <v>2910</v>
      </c>
      <c r="G50" s="427" t="n">
        <f aca="false">SUM(G181+G277+G312)</f>
        <v>41190</v>
      </c>
      <c r="H50" s="427" t="n">
        <f aca="false">SUM(H181+H277+H312)</f>
        <v>1708806</v>
      </c>
      <c r="I50" s="427" t="n">
        <f aca="false">SUM(I181+I277+I312)</f>
        <v>0</v>
      </c>
      <c r="J50" s="427" t="n">
        <f aca="false">SUM(J181+J277+J312)</f>
        <v>1100640</v>
      </c>
      <c r="K50" s="427" t="n">
        <f aca="false">SUM(K181+K277+K312)</f>
        <v>0</v>
      </c>
      <c r="L50" s="427" t="n">
        <f aca="false">SUM(L181+L277+L312)</f>
        <v>0</v>
      </c>
      <c r="M50" s="428" t="n">
        <f aca="false">SUM(M181+M277+M312)</f>
        <v>0</v>
      </c>
    </row>
    <row r="51" customFormat="false" ht="12" hidden="false" customHeight="false" outlineLevel="0" collapsed="false">
      <c r="B51" s="449"/>
      <c r="C51" s="423"/>
      <c r="D51" s="450"/>
      <c r="E51" s="450"/>
      <c r="F51" s="450"/>
      <c r="G51" s="450"/>
      <c r="H51" s="450"/>
      <c r="I51" s="450"/>
      <c r="J51" s="450"/>
      <c r="K51" s="450"/>
      <c r="L51" s="450"/>
      <c r="M51" s="451"/>
    </row>
    <row r="52" customFormat="false" ht="12" hidden="false" customHeight="false" outlineLevel="0" collapsed="false">
      <c r="B52" s="435" t="n">
        <v>854</v>
      </c>
      <c r="C52" s="426" t="s">
        <v>203</v>
      </c>
      <c r="D52" s="427" t="n">
        <f aca="false">SUM(D187)</f>
        <v>258200</v>
      </c>
      <c r="E52" s="427" t="n">
        <f aca="false">SUM(E187)</f>
        <v>258200</v>
      </c>
      <c r="F52" s="427" t="n">
        <f aca="false">SUM(F187)</f>
        <v>0</v>
      </c>
      <c r="G52" s="427" t="n">
        <f aca="false">SUM(G187)</f>
        <v>0</v>
      </c>
      <c r="H52" s="427" t="n">
        <f aca="false">SUM(H187)</f>
        <v>258200</v>
      </c>
      <c r="I52" s="427" t="n">
        <f aca="false">SUM(I187)</f>
        <v>0</v>
      </c>
      <c r="J52" s="427" t="n">
        <f aca="false">SUM(J187)</f>
        <v>0</v>
      </c>
      <c r="K52" s="427" t="n">
        <f aca="false">SUM(K187)</f>
        <v>0</v>
      </c>
      <c r="L52" s="427" t="n">
        <f aca="false">SUM(L187)</f>
        <v>0</v>
      </c>
      <c r="M52" s="428" t="n">
        <f aca="false">SUM(M187)</f>
        <v>0</v>
      </c>
    </row>
    <row r="53" customFormat="false" ht="12" hidden="false" customHeight="false" outlineLevel="0" collapsed="false">
      <c r="B53" s="434"/>
      <c r="C53" s="430"/>
      <c r="D53" s="432"/>
      <c r="E53" s="432"/>
      <c r="F53" s="432"/>
      <c r="G53" s="432"/>
      <c r="H53" s="432"/>
      <c r="I53" s="432"/>
      <c r="J53" s="432"/>
      <c r="K53" s="432"/>
      <c r="L53" s="432"/>
      <c r="M53" s="433"/>
    </row>
    <row r="54" customFormat="false" ht="12" hidden="false" customHeight="false" outlineLevel="0" collapsed="false">
      <c r="B54" s="434" t="n">
        <v>900</v>
      </c>
      <c r="C54" s="430" t="s">
        <v>204</v>
      </c>
      <c r="D54" s="432"/>
      <c r="E54" s="432"/>
      <c r="F54" s="432"/>
      <c r="G54" s="432"/>
      <c r="H54" s="432"/>
      <c r="I54" s="432"/>
      <c r="J54" s="432"/>
      <c r="K54" s="432"/>
      <c r="L54" s="432"/>
      <c r="M54" s="433"/>
    </row>
    <row r="55" customFormat="false" ht="12" hidden="false" customHeight="false" outlineLevel="0" collapsed="false">
      <c r="B55" s="435"/>
      <c r="C55" s="426" t="s">
        <v>205</v>
      </c>
      <c r="D55" s="427" t="n">
        <f aca="false">SUM(D194)</f>
        <v>16226680</v>
      </c>
      <c r="E55" s="427" t="n">
        <f aca="false">SUM(E194)</f>
        <v>6126195</v>
      </c>
      <c r="F55" s="427" t="n">
        <f aca="false">SUM(F194)</f>
        <v>208000</v>
      </c>
      <c r="G55" s="427" t="n">
        <f aca="false">SUM(G194)</f>
        <v>5718195</v>
      </c>
      <c r="H55" s="427" t="n">
        <f aca="false">SUM(H194)</f>
        <v>200000</v>
      </c>
      <c r="I55" s="427" t="n">
        <f aca="false">SUM(I194)</f>
        <v>0</v>
      </c>
      <c r="J55" s="427" t="n">
        <f aca="false">SUM(J194)</f>
        <v>0</v>
      </c>
      <c r="K55" s="427" t="n">
        <f aca="false">SUM(K194)</f>
        <v>0</v>
      </c>
      <c r="L55" s="427" t="n">
        <f aca="false">SUM(L194)</f>
        <v>0</v>
      </c>
      <c r="M55" s="428" t="n">
        <f aca="false">SUM(M194)</f>
        <v>10100485</v>
      </c>
    </row>
    <row r="56" customFormat="false" ht="12" hidden="false" customHeight="false" outlineLevel="0" collapsed="false">
      <c r="B56" s="434"/>
      <c r="C56" s="430"/>
      <c r="D56" s="432"/>
      <c r="E56" s="432"/>
      <c r="F56" s="432"/>
      <c r="G56" s="432"/>
      <c r="H56" s="432"/>
      <c r="I56" s="432"/>
      <c r="J56" s="432"/>
      <c r="K56" s="432"/>
      <c r="L56" s="432"/>
      <c r="M56" s="433"/>
    </row>
    <row r="57" customFormat="false" ht="12" hidden="false" customHeight="false" outlineLevel="0" collapsed="false">
      <c r="B57" s="434" t="n">
        <v>921</v>
      </c>
      <c r="C57" s="430" t="s">
        <v>206</v>
      </c>
      <c r="D57" s="432"/>
      <c r="E57" s="432"/>
      <c r="F57" s="432"/>
      <c r="G57" s="432"/>
      <c r="H57" s="432"/>
      <c r="I57" s="432"/>
      <c r="J57" s="432"/>
      <c r="K57" s="432"/>
      <c r="L57" s="432"/>
      <c r="M57" s="433"/>
    </row>
    <row r="58" s="452" customFormat="true" ht="12.75" hidden="false" customHeight="false" outlineLevel="0" collapsed="false">
      <c r="A58" s="400"/>
      <c r="B58" s="435"/>
      <c r="C58" s="426" t="s">
        <v>207</v>
      </c>
      <c r="D58" s="427" t="n">
        <f aca="false">SUM(D205)</f>
        <v>5578370</v>
      </c>
      <c r="E58" s="427" t="n">
        <f aca="false">SUM(E205)</f>
        <v>3778370</v>
      </c>
      <c r="F58" s="427" t="n">
        <f aca="false">SUM(F205)</f>
        <v>73570</v>
      </c>
      <c r="G58" s="427" t="n">
        <f aca="false">SUM(G205)</f>
        <v>607800</v>
      </c>
      <c r="H58" s="427" t="n">
        <f aca="false">SUM(H205)</f>
        <v>3071800</v>
      </c>
      <c r="I58" s="427" t="n">
        <f aca="false">SUM(I205)</f>
        <v>25200</v>
      </c>
      <c r="J58" s="427" t="n">
        <f aca="false">SUM(J205)</f>
        <v>0</v>
      </c>
      <c r="K58" s="427" t="n">
        <f aca="false">SUM(K205)</f>
        <v>0</v>
      </c>
      <c r="L58" s="427" t="n">
        <f aca="false">SUM(L205)</f>
        <v>0</v>
      </c>
      <c r="M58" s="428" t="n">
        <f aca="false">SUM(M205)</f>
        <v>1800000</v>
      </c>
      <c r="N58" s="400"/>
    </row>
    <row r="59" customFormat="false" ht="12" hidden="false" customHeight="false" outlineLevel="0" collapsed="false">
      <c r="B59" s="434"/>
      <c r="C59" s="445"/>
      <c r="D59" s="432"/>
      <c r="E59" s="432"/>
      <c r="F59" s="432"/>
      <c r="G59" s="432"/>
      <c r="H59" s="432"/>
      <c r="I59" s="432"/>
      <c r="J59" s="432"/>
      <c r="K59" s="432"/>
      <c r="L59" s="432"/>
      <c r="M59" s="433"/>
    </row>
    <row r="60" customFormat="false" ht="12" hidden="false" customHeight="false" outlineLevel="0" collapsed="false">
      <c r="B60" s="435" t="n">
        <v>926</v>
      </c>
      <c r="C60" s="453" t="s">
        <v>30</v>
      </c>
      <c r="D60" s="427" t="n">
        <f aca="false">SUM(D212)</f>
        <v>4889900</v>
      </c>
      <c r="E60" s="427" t="n">
        <f aca="false">SUM(E212)</f>
        <v>3389900</v>
      </c>
      <c r="F60" s="427" t="n">
        <f aca="false">SUM(F212)</f>
        <v>1144800</v>
      </c>
      <c r="G60" s="427" t="n">
        <f aca="false">SUM(G212)</f>
        <v>1032000</v>
      </c>
      <c r="H60" s="427" t="n">
        <f aca="false">SUM(H212)</f>
        <v>1127500</v>
      </c>
      <c r="I60" s="427" t="n">
        <f aca="false">SUM(I212)</f>
        <v>85600</v>
      </c>
      <c r="J60" s="427" t="n">
        <f aca="false">SUM(J212)</f>
        <v>0</v>
      </c>
      <c r="K60" s="427" t="n">
        <f aca="false">SUM(K212)</f>
        <v>0</v>
      </c>
      <c r="L60" s="427" t="n">
        <f aca="false">(L212)</f>
        <v>0</v>
      </c>
      <c r="M60" s="428" t="n">
        <f aca="false">SUM(M212)</f>
        <v>1500000</v>
      </c>
    </row>
    <row r="61" customFormat="false" ht="12" hidden="false" customHeight="false" outlineLevel="0" collapsed="false">
      <c r="B61" s="449"/>
      <c r="C61" s="423"/>
      <c r="D61" s="450"/>
      <c r="E61" s="450"/>
      <c r="F61" s="450"/>
      <c r="G61" s="450"/>
      <c r="H61" s="450"/>
      <c r="I61" s="450"/>
      <c r="J61" s="450"/>
      <c r="K61" s="450"/>
      <c r="L61" s="450"/>
      <c r="M61" s="451"/>
    </row>
    <row r="62" s="459" customFormat="true" ht="18.75" hidden="false" customHeight="false" outlineLevel="0" collapsed="false">
      <c r="A62" s="452"/>
      <c r="B62" s="454"/>
      <c r="C62" s="455" t="s">
        <v>208</v>
      </c>
      <c r="D62" s="456" t="n">
        <f aca="false">SUM(D11:D40,D43:D60)</f>
        <v>142537971</v>
      </c>
      <c r="E62" s="456" t="n">
        <f aca="false">SUM(E11:E40,E43:E60)</f>
        <v>99117528</v>
      </c>
      <c r="F62" s="456" t="n">
        <f aca="false">SUM(F11:F40,F43:F60)</f>
        <v>15160450</v>
      </c>
      <c r="G62" s="456" t="n">
        <f aca="false">SUM(G11:G40,G43:G60)</f>
        <v>23890502</v>
      </c>
      <c r="H62" s="456" t="n">
        <f aca="false">SUM(H11:H40,H43:H60)</f>
        <v>44427497</v>
      </c>
      <c r="I62" s="456" t="n">
        <f aca="false">SUM(I11:I40,I43:I60)</f>
        <v>12225328</v>
      </c>
      <c r="J62" s="456" t="n">
        <f aca="false">SUM(J11:J40,J43:J60)</f>
        <v>1348751</v>
      </c>
      <c r="K62" s="456" t="n">
        <f aca="false">SUM(K11:K40,K43:K60)</f>
        <v>2065000</v>
      </c>
      <c r="L62" s="456" t="n">
        <f aca="false">SUM(L11:L40,L43:L60)</f>
        <v>0</v>
      </c>
      <c r="M62" s="457" t="n">
        <f aca="false">SUM(M11:M40,M43:M60)</f>
        <v>43420443</v>
      </c>
      <c r="N62" s="458" t="s">
        <v>209</v>
      </c>
    </row>
    <row r="63" s="461" customFormat="true" ht="12" hidden="false" customHeight="false" outlineLevel="0" collapsed="false">
      <c r="A63" s="400"/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00"/>
    </row>
    <row r="64" s="461" customFormat="true" ht="15" hidden="false" customHeight="true" outlineLevel="0" collapsed="false">
      <c r="A64" s="400"/>
      <c r="B64" s="462"/>
      <c r="C64" s="463"/>
      <c r="D64" s="460"/>
      <c r="E64" s="464"/>
      <c r="F64" s="464"/>
      <c r="G64" s="464"/>
      <c r="H64" s="465"/>
      <c r="I64" s="465"/>
      <c r="J64" s="464"/>
      <c r="K64" s="460"/>
      <c r="L64" s="460"/>
      <c r="M64" s="460"/>
      <c r="N64" s="400"/>
    </row>
    <row r="65" s="461" customFormat="true" ht="15" hidden="false" customHeight="true" outlineLevel="0" collapsed="false">
      <c r="A65" s="400"/>
      <c r="B65" s="462"/>
      <c r="C65" s="463"/>
      <c r="D65" s="460"/>
      <c r="E65" s="460"/>
      <c r="F65" s="460"/>
      <c r="G65" s="460"/>
      <c r="H65" s="465"/>
      <c r="I65" s="465"/>
      <c r="J65" s="466"/>
      <c r="K65" s="460"/>
      <c r="L65" s="460"/>
      <c r="M65" s="460"/>
      <c r="N65" s="400"/>
    </row>
    <row r="66" customFormat="false" ht="15.75" hidden="false" customHeight="true" outlineLevel="0" collapsed="false">
      <c r="A66" s="467" t="s">
        <v>210</v>
      </c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8"/>
    </row>
    <row r="67" customFormat="false" ht="12.75" hidden="false" customHeight="true" outlineLevel="0" collapsed="false">
      <c r="A67" s="405" t="s">
        <v>211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69"/>
    </row>
    <row r="68" customFormat="false" ht="12.75" hidden="false" customHeight="true" outlineLevel="0" collapsed="false">
      <c r="A68" s="405"/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70" t="s">
        <v>3</v>
      </c>
      <c r="N68" s="471"/>
    </row>
    <row r="69" customFormat="false" ht="12.75" hidden="false" customHeight="false" outlineLevel="0" collapsed="false">
      <c r="A69" s="405"/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70"/>
    </row>
    <row r="70" customFormat="false" ht="12" hidden="false" customHeight="true" outlineLevel="0" collapsed="false">
      <c r="A70" s="472" t="s">
        <v>4</v>
      </c>
      <c r="B70" s="473" t="s">
        <v>34</v>
      </c>
      <c r="C70" s="474" t="s">
        <v>36</v>
      </c>
      <c r="D70" s="473" t="s">
        <v>6</v>
      </c>
      <c r="E70" s="412" t="s">
        <v>7</v>
      </c>
      <c r="F70" s="412"/>
      <c r="G70" s="412"/>
      <c r="H70" s="412"/>
      <c r="I70" s="412"/>
      <c r="J70" s="412"/>
      <c r="K70" s="412"/>
      <c r="L70" s="412"/>
      <c r="M70" s="412"/>
      <c r="N70" s="475"/>
    </row>
    <row r="71" customFormat="false" ht="12" hidden="false" customHeight="true" outlineLevel="0" collapsed="false">
      <c r="A71" s="472"/>
      <c r="B71" s="473"/>
      <c r="C71" s="474"/>
      <c r="D71" s="473"/>
      <c r="E71" s="476" t="s">
        <v>177</v>
      </c>
      <c r="F71" s="414" t="s">
        <v>7</v>
      </c>
      <c r="G71" s="414"/>
      <c r="H71" s="414"/>
      <c r="I71" s="414"/>
      <c r="J71" s="414"/>
      <c r="K71" s="414"/>
      <c r="L71" s="414"/>
      <c r="M71" s="477" t="s">
        <v>178</v>
      </c>
      <c r="N71" s="475"/>
    </row>
    <row r="72" customFormat="false" ht="31.5" hidden="false" customHeight="true" outlineLevel="0" collapsed="false">
      <c r="A72" s="472"/>
      <c r="B72" s="473"/>
      <c r="C72" s="474"/>
      <c r="D72" s="473"/>
      <c r="E72" s="473"/>
      <c r="F72" s="416" t="s">
        <v>179</v>
      </c>
      <c r="G72" s="416"/>
      <c r="H72" s="416" t="s">
        <v>180</v>
      </c>
      <c r="I72" s="416" t="s">
        <v>181</v>
      </c>
      <c r="J72" s="417" t="s">
        <v>182</v>
      </c>
      <c r="K72" s="416" t="s">
        <v>183</v>
      </c>
      <c r="L72" s="416" t="s">
        <v>184</v>
      </c>
      <c r="M72" s="477"/>
      <c r="N72" s="475"/>
    </row>
    <row r="73" customFormat="false" ht="201.75" hidden="false" customHeight="true" outlineLevel="0" collapsed="false">
      <c r="A73" s="472"/>
      <c r="B73" s="473"/>
      <c r="C73" s="474"/>
      <c r="D73" s="473"/>
      <c r="E73" s="473"/>
      <c r="F73" s="478" t="s">
        <v>185</v>
      </c>
      <c r="G73" s="478" t="s">
        <v>186</v>
      </c>
      <c r="H73" s="416"/>
      <c r="I73" s="416"/>
      <c r="J73" s="417"/>
      <c r="K73" s="416"/>
      <c r="L73" s="416"/>
      <c r="M73" s="477"/>
      <c r="N73" s="475"/>
    </row>
    <row r="74" customFormat="false" ht="12.75" hidden="false" customHeight="false" outlineLevel="0" collapsed="false">
      <c r="A74" s="479" t="n">
        <v>1</v>
      </c>
      <c r="B74" s="480" t="n">
        <v>2</v>
      </c>
      <c r="C74" s="480" t="n">
        <v>3</v>
      </c>
      <c r="D74" s="480" t="n">
        <v>4</v>
      </c>
      <c r="E74" s="480" t="n">
        <v>5</v>
      </c>
      <c r="F74" s="480" t="n">
        <v>6</v>
      </c>
      <c r="G74" s="480" t="n">
        <v>7</v>
      </c>
      <c r="H74" s="480" t="n">
        <v>8</v>
      </c>
      <c r="I74" s="480" t="n">
        <v>9</v>
      </c>
      <c r="J74" s="480" t="n">
        <v>10</v>
      </c>
      <c r="K74" s="480" t="n">
        <v>11</v>
      </c>
      <c r="L74" s="480" t="n">
        <v>12</v>
      </c>
      <c r="M74" s="481" t="n">
        <v>13</v>
      </c>
      <c r="N74" s="475"/>
    </row>
    <row r="75" customFormat="false" ht="12" hidden="false" customHeight="false" outlineLevel="0" collapsed="false">
      <c r="A75" s="482"/>
      <c r="B75" s="430"/>
      <c r="C75" s="430"/>
      <c r="D75" s="430"/>
      <c r="E75" s="430"/>
      <c r="F75" s="430"/>
      <c r="G75" s="430"/>
      <c r="H75" s="430"/>
      <c r="I75" s="430"/>
      <c r="J75" s="430"/>
      <c r="K75" s="430"/>
      <c r="L75" s="430"/>
      <c r="M75" s="448"/>
    </row>
    <row r="76" customFormat="false" ht="12" hidden="false" customHeight="false" outlineLevel="0" collapsed="false">
      <c r="A76" s="429" t="s">
        <v>10</v>
      </c>
      <c r="B76" s="483"/>
      <c r="C76" s="426" t="s">
        <v>11</v>
      </c>
      <c r="D76" s="427" t="n">
        <f aca="false">SUM(D78:D80)</f>
        <v>287000</v>
      </c>
      <c r="E76" s="427" t="n">
        <f aca="false">SUM(E78:E80)</f>
        <v>287000</v>
      </c>
      <c r="F76" s="427" t="n">
        <f aca="false">SUM(F78:F80)</f>
        <v>0</v>
      </c>
      <c r="G76" s="427" t="n">
        <f aca="false">SUM(G78:G80)</f>
        <v>281000</v>
      </c>
      <c r="H76" s="427" t="n">
        <f aca="false">SUM(H78:H80)</f>
        <v>6000</v>
      </c>
      <c r="I76" s="427" t="n">
        <f aca="false">SUM(I78:I80)</f>
        <v>0</v>
      </c>
      <c r="J76" s="427" t="n">
        <f aca="false">SUM(J78:J80)</f>
        <v>0</v>
      </c>
      <c r="K76" s="427" t="n">
        <f aca="false">SUM(K78:K80)</f>
        <v>0</v>
      </c>
      <c r="L76" s="427" t="n">
        <f aca="false">SUM(L78:L80)</f>
        <v>0</v>
      </c>
      <c r="M76" s="428" t="n">
        <f aca="false">SUM(M78:M80)</f>
        <v>0</v>
      </c>
      <c r="N76" s="475"/>
    </row>
    <row r="77" customFormat="false" ht="12" hidden="false" customHeight="false" outlineLevel="0" collapsed="false">
      <c r="A77" s="434"/>
      <c r="B77" s="484"/>
      <c r="C77" s="430"/>
      <c r="D77" s="432"/>
      <c r="E77" s="432"/>
      <c r="F77" s="432"/>
      <c r="G77" s="432"/>
      <c r="H77" s="432"/>
      <c r="I77" s="432"/>
      <c r="J77" s="432"/>
      <c r="K77" s="432"/>
      <c r="L77" s="432"/>
      <c r="M77" s="433"/>
      <c r="N77" s="475"/>
    </row>
    <row r="78" customFormat="false" ht="12" hidden="false" customHeight="false" outlineLevel="0" collapsed="false">
      <c r="A78" s="434"/>
      <c r="B78" s="485" t="s">
        <v>37</v>
      </c>
      <c r="C78" s="486" t="s">
        <v>38</v>
      </c>
      <c r="D78" s="432" t="n">
        <f aca="false">SUM(E78+M78)</f>
        <v>280000</v>
      </c>
      <c r="E78" s="487" t="n">
        <f aca="false">SUM(F78:L78)</f>
        <v>280000</v>
      </c>
      <c r="F78" s="431"/>
      <c r="G78" s="431" t="n">
        <v>280000</v>
      </c>
      <c r="H78" s="431"/>
      <c r="I78" s="431"/>
      <c r="J78" s="431"/>
      <c r="K78" s="431"/>
      <c r="L78" s="431"/>
      <c r="M78" s="488"/>
      <c r="N78" s="475"/>
    </row>
    <row r="79" customFormat="false" ht="12" hidden="false" customHeight="false" outlineLevel="0" collapsed="false">
      <c r="A79" s="434"/>
      <c r="B79" s="485" t="s">
        <v>212</v>
      </c>
      <c r="C79" s="486" t="s">
        <v>213</v>
      </c>
      <c r="D79" s="432" t="n">
        <f aca="false">SUM(E79+M79)</f>
        <v>6000</v>
      </c>
      <c r="E79" s="487" t="n">
        <f aca="false">SUM(F79:L79)</f>
        <v>6000</v>
      </c>
      <c r="F79" s="431"/>
      <c r="G79" s="431"/>
      <c r="H79" s="431" t="n">
        <v>6000</v>
      </c>
      <c r="I79" s="431"/>
      <c r="J79" s="431"/>
      <c r="K79" s="431"/>
      <c r="L79" s="431"/>
      <c r="M79" s="488"/>
      <c r="N79" s="475"/>
    </row>
    <row r="80" customFormat="false" ht="12.75" hidden="false" customHeight="false" outlineLevel="0" collapsed="false">
      <c r="A80" s="489"/>
      <c r="B80" s="490" t="s">
        <v>214</v>
      </c>
      <c r="C80" s="491" t="s">
        <v>63</v>
      </c>
      <c r="D80" s="492" t="n">
        <f aca="false">SUM(E80+M80)</f>
        <v>1000</v>
      </c>
      <c r="E80" s="493" t="n">
        <f aca="false">SUM(F80:L80)</f>
        <v>1000</v>
      </c>
      <c r="F80" s="494"/>
      <c r="G80" s="494" t="n">
        <v>1000</v>
      </c>
      <c r="H80" s="494"/>
      <c r="I80" s="494"/>
      <c r="J80" s="494"/>
      <c r="K80" s="494"/>
      <c r="L80" s="494"/>
      <c r="M80" s="495"/>
      <c r="N80" s="475"/>
    </row>
    <row r="81" customFormat="false" ht="12.75" hidden="false" customHeight="false" outlineLevel="0" collapsed="false">
      <c r="A81" s="434"/>
      <c r="B81" s="484"/>
      <c r="C81" s="430"/>
      <c r="D81" s="432"/>
      <c r="E81" s="432"/>
      <c r="F81" s="432"/>
      <c r="G81" s="432"/>
      <c r="H81" s="432"/>
      <c r="I81" s="432"/>
      <c r="J81" s="432"/>
      <c r="K81" s="432"/>
      <c r="L81" s="432"/>
      <c r="M81" s="433"/>
      <c r="N81" s="475"/>
    </row>
    <row r="82" customFormat="false" ht="12" hidden="false" customHeight="false" outlineLevel="0" collapsed="false">
      <c r="A82" s="434" t="n">
        <v>400</v>
      </c>
      <c r="B82" s="484"/>
      <c r="C82" s="430" t="s">
        <v>188</v>
      </c>
      <c r="D82" s="432"/>
      <c r="E82" s="432"/>
      <c r="F82" s="432"/>
      <c r="G82" s="432"/>
      <c r="H82" s="432"/>
      <c r="I82" s="496"/>
      <c r="J82" s="497"/>
      <c r="K82" s="432"/>
      <c r="L82" s="432"/>
      <c r="M82" s="433"/>
      <c r="N82" s="475"/>
    </row>
    <row r="83" customFormat="false" ht="12" hidden="false" customHeight="false" outlineLevel="0" collapsed="false">
      <c r="A83" s="434"/>
      <c r="B83" s="483"/>
      <c r="C83" s="426" t="s">
        <v>189</v>
      </c>
      <c r="D83" s="498" t="n">
        <f aca="false">SUM(D85:D86)</f>
        <v>1520000</v>
      </c>
      <c r="E83" s="498" t="n">
        <f aca="false">SUM(E85:E86)</f>
        <v>20000</v>
      </c>
      <c r="F83" s="498" t="n">
        <f aca="false">SUM(F85:F86)</f>
        <v>0</v>
      </c>
      <c r="G83" s="498" t="n">
        <f aca="false">SUM(G85:G86)</f>
        <v>20000</v>
      </c>
      <c r="H83" s="498" t="n">
        <f aca="false">SUM(H85:H86)</f>
        <v>0</v>
      </c>
      <c r="I83" s="498" t="n">
        <f aca="false">SUM(I85:I86)</f>
        <v>0</v>
      </c>
      <c r="J83" s="498" t="n">
        <f aca="false">SUM(J85:J86)</f>
        <v>0</v>
      </c>
      <c r="K83" s="498" t="n">
        <f aca="false">SUM(K85:K85)</f>
        <v>0</v>
      </c>
      <c r="L83" s="498" t="n">
        <f aca="false">SUM(L85:L85)</f>
        <v>0</v>
      </c>
      <c r="M83" s="428" t="n">
        <f aca="false">SUM(M85:M85)</f>
        <v>1500000</v>
      </c>
      <c r="N83" s="475"/>
    </row>
    <row r="84" customFormat="false" ht="12" hidden="false" customHeight="false" outlineLevel="0" collapsed="false">
      <c r="A84" s="434"/>
      <c r="B84" s="484"/>
      <c r="C84" s="430"/>
      <c r="D84" s="432"/>
      <c r="E84" s="432"/>
      <c r="F84" s="432"/>
      <c r="G84" s="432"/>
      <c r="H84" s="432"/>
      <c r="I84" s="496"/>
      <c r="J84" s="497"/>
      <c r="K84" s="432"/>
      <c r="L84" s="432"/>
      <c r="M84" s="433"/>
      <c r="N84" s="475"/>
    </row>
    <row r="85" customFormat="false" ht="12" hidden="false" customHeight="false" outlineLevel="0" collapsed="false">
      <c r="A85" s="499"/>
      <c r="B85" s="500" t="n">
        <v>40002</v>
      </c>
      <c r="C85" s="447" t="s">
        <v>215</v>
      </c>
      <c r="D85" s="432" t="n">
        <f aca="false">SUM(E85+M85)</f>
        <v>1500000</v>
      </c>
      <c r="E85" s="496"/>
      <c r="F85" s="496"/>
      <c r="G85" s="496"/>
      <c r="H85" s="501"/>
      <c r="I85" s="496"/>
      <c r="J85" s="501"/>
      <c r="K85" s="496"/>
      <c r="L85" s="496"/>
      <c r="M85" s="433" t="n">
        <f aca="false">500000+700000+300000</f>
        <v>1500000</v>
      </c>
      <c r="N85" s="475"/>
    </row>
    <row r="86" customFormat="false" ht="12.75" hidden="false" customHeight="false" outlineLevel="0" collapsed="false">
      <c r="A86" s="489"/>
      <c r="B86" s="502" t="n">
        <v>40004</v>
      </c>
      <c r="C86" s="491" t="s">
        <v>216</v>
      </c>
      <c r="D86" s="494" t="n">
        <f aca="false">SUM(E86+M86)</f>
        <v>20000</v>
      </c>
      <c r="E86" s="493" t="n">
        <f aca="false">SUM(F86:L86)</f>
        <v>20000</v>
      </c>
      <c r="F86" s="494"/>
      <c r="G86" s="494" t="n">
        <v>20000</v>
      </c>
      <c r="H86" s="492"/>
      <c r="I86" s="492"/>
      <c r="J86" s="503"/>
      <c r="K86" s="494"/>
      <c r="L86" s="494"/>
      <c r="M86" s="495"/>
      <c r="N86" s="475"/>
    </row>
    <row r="87" customFormat="false" ht="12.75" hidden="false" customHeight="false" outlineLevel="0" collapsed="false">
      <c r="A87" s="434"/>
      <c r="B87" s="484"/>
      <c r="C87" s="430"/>
      <c r="D87" s="432"/>
      <c r="E87" s="432"/>
      <c r="F87" s="432"/>
      <c r="G87" s="432"/>
      <c r="H87" s="432"/>
      <c r="I87" s="496"/>
      <c r="J87" s="497"/>
      <c r="K87" s="432"/>
      <c r="L87" s="432"/>
      <c r="M87" s="433"/>
      <c r="N87" s="475"/>
    </row>
    <row r="88" customFormat="false" ht="12" hidden="false" customHeight="false" outlineLevel="0" collapsed="false">
      <c r="A88" s="434" t="n">
        <v>600</v>
      </c>
      <c r="B88" s="483"/>
      <c r="C88" s="426" t="s">
        <v>12</v>
      </c>
      <c r="D88" s="427" t="n">
        <f aca="false">SUM(D90:D91)</f>
        <v>11126416</v>
      </c>
      <c r="E88" s="427" t="n">
        <f aca="false">SUM(E90:E91)</f>
        <v>6975416</v>
      </c>
      <c r="F88" s="427" t="n">
        <f aca="false">SUM(F90:F91)</f>
        <v>0</v>
      </c>
      <c r="G88" s="427" t="n">
        <f aca="false">SUM(G90:G91)</f>
        <v>6975416</v>
      </c>
      <c r="H88" s="427" t="n">
        <f aca="false">SUM(H90:H91)</f>
        <v>0</v>
      </c>
      <c r="I88" s="498" t="n">
        <f aca="false">SUM(I90:I91)</f>
        <v>0</v>
      </c>
      <c r="J88" s="504" t="n">
        <f aca="false">SUM(J90:J91)</f>
        <v>0</v>
      </c>
      <c r="K88" s="427" t="n">
        <f aca="false">SUM(K90:K91)</f>
        <v>0</v>
      </c>
      <c r="L88" s="427" t="n">
        <f aca="false">SUM(L90:L91)</f>
        <v>0</v>
      </c>
      <c r="M88" s="428" t="n">
        <f aca="false">SUM(M90:M91)</f>
        <v>4151000</v>
      </c>
      <c r="N88" s="475"/>
    </row>
    <row r="89" customFormat="false" ht="12" hidden="false" customHeight="false" outlineLevel="0" collapsed="false">
      <c r="A89" s="434"/>
      <c r="B89" s="484"/>
      <c r="C89" s="430"/>
      <c r="D89" s="432"/>
      <c r="E89" s="432"/>
      <c r="F89" s="432"/>
      <c r="G89" s="432"/>
      <c r="H89" s="432"/>
      <c r="I89" s="496"/>
      <c r="J89" s="497"/>
      <c r="K89" s="432"/>
      <c r="L89" s="432"/>
      <c r="M89" s="433"/>
      <c r="N89" s="475"/>
    </row>
    <row r="90" customFormat="false" ht="12" hidden="false" customHeight="false" outlineLevel="0" collapsed="false">
      <c r="A90" s="434"/>
      <c r="B90" s="484" t="n">
        <v>60004</v>
      </c>
      <c r="C90" s="430" t="s">
        <v>217</v>
      </c>
      <c r="D90" s="432" t="n">
        <f aca="false">SUM(E90+M90)</f>
        <v>4997016</v>
      </c>
      <c r="E90" s="432" t="n">
        <f aca="false">SUM(F90:L90)</f>
        <v>4997016</v>
      </c>
      <c r="F90" s="432"/>
      <c r="G90" s="432" t="n">
        <v>4997016</v>
      </c>
      <c r="H90" s="432"/>
      <c r="I90" s="496"/>
      <c r="J90" s="497"/>
      <c r="K90" s="432"/>
      <c r="L90" s="432"/>
      <c r="M90" s="433"/>
      <c r="N90" s="475"/>
    </row>
    <row r="91" customFormat="false" ht="12.75" hidden="false" customHeight="false" outlineLevel="0" collapsed="false">
      <c r="A91" s="489"/>
      <c r="B91" s="502" t="n">
        <v>60016</v>
      </c>
      <c r="C91" s="491" t="s">
        <v>42</v>
      </c>
      <c r="D91" s="494" t="n">
        <f aca="false">SUM(E91+M91)</f>
        <v>6129400</v>
      </c>
      <c r="E91" s="493" t="n">
        <f aca="false">SUM(F91:L91)</f>
        <v>1978400</v>
      </c>
      <c r="F91" s="494"/>
      <c r="G91" s="494" t="n">
        <f aca="false">1828400-200000+150000+150000+50000</f>
        <v>1978400</v>
      </c>
      <c r="H91" s="494"/>
      <c r="I91" s="492"/>
      <c r="J91" s="503"/>
      <c r="K91" s="494"/>
      <c r="L91" s="494"/>
      <c r="M91" s="495" t="n">
        <f aca="false">3251000+350000+500000+50000</f>
        <v>4151000</v>
      </c>
      <c r="N91" s="475"/>
    </row>
    <row r="92" customFormat="false" ht="12.75" hidden="false" customHeight="false" outlineLevel="0" collapsed="false">
      <c r="A92" s="434"/>
      <c r="B92" s="484"/>
      <c r="C92" s="430"/>
      <c r="D92" s="432"/>
      <c r="E92" s="432"/>
      <c r="F92" s="432"/>
      <c r="G92" s="432"/>
      <c r="H92" s="432"/>
      <c r="I92" s="432"/>
      <c r="J92" s="432"/>
      <c r="K92" s="432"/>
      <c r="L92" s="432"/>
      <c r="M92" s="433"/>
      <c r="N92" s="475"/>
    </row>
    <row r="93" customFormat="false" ht="12" hidden="false" customHeight="false" outlineLevel="0" collapsed="false">
      <c r="A93" s="434" t="n">
        <v>630</v>
      </c>
      <c r="B93" s="483"/>
      <c r="C93" s="426" t="s">
        <v>13</v>
      </c>
      <c r="D93" s="427" t="n">
        <f aca="false">SUM(D95:D95)</f>
        <v>871800</v>
      </c>
      <c r="E93" s="427" t="n">
        <f aca="false">SUM(E95:E95)</f>
        <v>21800</v>
      </c>
      <c r="F93" s="427" t="n">
        <f aca="false">SUM(F95:F95)</f>
        <v>0</v>
      </c>
      <c r="G93" s="427" t="n">
        <f aca="false">SUM(G95:G95)</f>
        <v>12100</v>
      </c>
      <c r="H93" s="427" t="n">
        <f aca="false">SUM(H95:H95)</f>
        <v>9700</v>
      </c>
      <c r="I93" s="427" t="n">
        <f aca="false">SUM(I95:I95)</f>
        <v>0</v>
      </c>
      <c r="J93" s="427" t="n">
        <f aca="false">SUM(J95:J95)</f>
        <v>0</v>
      </c>
      <c r="K93" s="427" t="n">
        <f aca="false">SUM(K95:K95)</f>
        <v>0</v>
      </c>
      <c r="L93" s="427" t="n">
        <f aca="false">SUM(L95:L95)</f>
        <v>0</v>
      </c>
      <c r="M93" s="428" t="n">
        <f aca="false">SUM(M95:M95)</f>
        <v>850000</v>
      </c>
      <c r="N93" s="475"/>
    </row>
    <row r="94" customFormat="false" ht="12" hidden="false" customHeight="false" outlineLevel="0" collapsed="false">
      <c r="A94" s="434"/>
      <c r="B94" s="484"/>
      <c r="C94" s="430"/>
      <c r="D94" s="432"/>
      <c r="E94" s="432"/>
      <c r="F94" s="432"/>
      <c r="G94" s="432"/>
      <c r="H94" s="432"/>
      <c r="I94" s="432"/>
      <c r="J94" s="432"/>
      <c r="K94" s="432"/>
      <c r="L94" s="432"/>
      <c r="M94" s="433"/>
      <c r="N94" s="475"/>
    </row>
    <row r="95" customFormat="false" ht="12.75" hidden="false" customHeight="false" outlineLevel="0" collapsed="false">
      <c r="A95" s="489"/>
      <c r="B95" s="502" t="n">
        <v>63003</v>
      </c>
      <c r="C95" s="491" t="s">
        <v>47</v>
      </c>
      <c r="D95" s="494" t="n">
        <f aca="false">SUM(E95+M95)</f>
        <v>871800</v>
      </c>
      <c r="E95" s="493" t="n">
        <f aca="false">SUM(F95:L95)</f>
        <v>21800</v>
      </c>
      <c r="F95" s="494"/>
      <c r="G95" s="494" t="n">
        <v>12100</v>
      </c>
      <c r="H95" s="494" t="n">
        <v>9700</v>
      </c>
      <c r="I95" s="494"/>
      <c r="J95" s="494"/>
      <c r="K95" s="494"/>
      <c r="L95" s="494"/>
      <c r="M95" s="495" t="n">
        <f aca="false">5210000-3760000-1200000+600000</f>
        <v>850000</v>
      </c>
      <c r="N95" s="475"/>
    </row>
    <row r="96" customFormat="false" ht="12.75" hidden="false" customHeight="false" outlineLevel="0" collapsed="false">
      <c r="A96" s="434"/>
      <c r="B96" s="484"/>
      <c r="C96" s="430"/>
      <c r="D96" s="432"/>
      <c r="E96" s="432"/>
      <c r="F96" s="432"/>
      <c r="G96" s="432"/>
      <c r="H96" s="432"/>
      <c r="I96" s="432"/>
      <c r="J96" s="432"/>
      <c r="K96" s="432"/>
      <c r="L96" s="432"/>
      <c r="M96" s="433"/>
      <c r="N96" s="475"/>
    </row>
    <row r="97" customFormat="false" ht="12" hidden="false" customHeight="false" outlineLevel="0" collapsed="false">
      <c r="A97" s="434" t="n">
        <v>700</v>
      </c>
      <c r="B97" s="483"/>
      <c r="C97" s="426" t="s">
        <v>14</v>
      </c>
      <c r="D97" s="427" t="n">
        <f aca="false">SUM(D99:D101)</f>
        <v>17573000</v>
      </c>
      <c r="E97" s="427" t="n">
        <f aca="false">SUM(E99:E101)</f>
        <v>3953000</v>
      </c>
      <c r="F97" s="427" t="n">
        <f aca="false">SUM(F99:F101)</f>
        <v>70000</v>
      </c>
      <c r="G97" s="427" t="n">
        <f aca="false">SUM(G99:G101)</f>
        <v>1183000</v>
      </c>
      <c r="H97" s="427" t="n">
        <f aca="false">SUM(H99:H101)</f>
        <v>2700000</v>
      </c>
      <c r="I97" s="427" t="n">
        <f aca="false">SUM(I99:I101)</f>
        <v>0</v>
      </c>
      <c r="J97" s="427" t="n">
        <f aca="false">SUM(J99:J101)</f>
        <v>0</v>
      </c>
      <c r="K97" s="427" t="n">
        <f aca="false">SUM(K99:K101)</f>
        <v>0</v>
      </c>
      <c r="L97" s="427" t="n">
        <f aca="false">SUM(L99:L101)</f>
        <v>0</v>
      </c>
      <c r="M97" s="428" t="n">
        <f aca="false">SUM(M99:M101)</f>
        <v>13620000</v>
      </c>
      <c r="N97" s="475"/>
    </row>
    <row r="98" customFormat="false" ht="12" hidden="false" customHeight="false" outlineLevel="0" collapsed="false">
      <c r="A98" s="434"/>
      <c r="B98" s="484"/>
      <c r="C98" s="430"/>
      <c r="D98" s="432"/>
      <c r="E98" s="432"/>
      <c r="F98" s="432"/>
      <c r="G98" s="432"/>
      <c r="H98" s="432"/>
      <c r="I98" s="432"/>
      <c r="J98" s="432"/>
      <c r="K98" s="432"/>
      <c r="L98" s="432"/>
      <c r="M98" s="433"/>
      <c r="N98" s="505" t="s">
        <v>218</v>
      </c>
      <c r="O98" s="506"/>
    </row>
    <row r="99" customFormat="false" ht="12" hidden="false" customHeight="false" outlineLevel="0" collapsed="false">
      <c r="A99" s="434"/>
      <c r="B99" s="484" t="n">
        <v>70001</v>
      </c>
      <c r="C99" s="430" t="s">
        <v>48</v>
      </c>
      <c r="D99" s="432" t="n">
        <f aca="false">SUM(E99+M99)</f>
        <v>6020000</v>
      </c>
      <c r="E99" s="432" t="n">
        <f aca="false">SUM(F99:L99)</f>
        <v>2700000</v>
      </c>
      <c r="F99" s="432"/>
      <c r="G99" s="432"/>
      <c r="H99" s="432" t="n">
        <f aca="false">3180923-480923</f>
        <v>2700000</v>
      </c>
      <c r="I99" s="432"/>
      <c r="J99" s="432"/>
      <c r="K99" s="432"/>
      <c r="L99" s="432"/>
      <c r="M99" s="433" t="n">
        <f aca="false">4694520-104460-52060-150000-550000-18000-1000000+500000</f>
        <v>3320000</v>
      </c>
      <c r="N99" s="507" t="n">
        <f aca="false">SUM(H99,H146:H153,H191,H202,-47000,-50000,H183)</f>
        <v>38832841</v>
      </c>
      <c r="O99" s="506" t="s">
        <v>219</v>
      </c>
    </row>
    <row r="100" customFormat="false" ht="12" hidden="false" customHeight="false" outlineLevel="0" collapsed="false">
      <c r="A100" s="434"/>
      <c r="B100" s="484" t="n">
        <v>70005</v>
      </c>
      <c r="C100" s="430" t="s">
        <v>50</v>
      </c>
      <c r="D100" s="432" t="n">
        <f aca="false">SUM(E100+M100)</f>
        <v>1293000</v>
      </c>
      <c r="E100" s="432" t="n">
        <f aca="false">SUM(F100:L100)</f>
        <v>1253000</v>
      </c>
      <c r="F100" s="432" t="n">
        <v>70000</v>
      </c>
      <c r="G100" s="432" t="n">
        <v>1183000</v>
      </c>
      <c r="H100" s="432"/>
      <c r="I100" s="432"/>
      <c r="J100" s="432"/>
      <c r="K100" s="432"/>
      <c r="L100" s="432"/>
      <c r="M100" s="488" t="n">
        <v>40000</v>
      </c>
      <c r="N100" s="507" t="n">
        <f aca="false">SUM(30000,47000,50000,H207,H208)</f>
        <v>3113300</v>
      </c>
      <c r="O100" s="506" t="s">
        <v>220</v>
      </c>
    </row>
    <row r="101" customFormat="false" ht="12.75" hidden="false" customHeight="false" outlineLevel="0" collapsed="false">
      <c r="A101" s="489"/>
      <c r="B101" s="502" t="n">
        <v>70095</v>
      </c>
      <c r="C101" s="491" t="s">
        <v>63</v>
      </c>
      <c r="D101" s="492" t="n">
        <f aca="false">SUM(E101+M101)</f>
        <v>10260000</v>
      </c>
      <c r="E101" s="494"/>
      <c r="F101" s="494"/>
      <c r="G101" s="494"/>
      <c r="H101" s="494"/>
      <c r="I101" s="494"/>
      <c r="J101" s="494"/>
      <c r="K101" s="494"/>
      <c r="L101" s="494"/>
      <c r="M101" s="495" t="n">
        <f aca="false">10760000-1000000+500000</f>
        <v>10260000</v>
      </c>
      <c r="N101" s="507" t="e">
        <f aca="false">SUM(20000,H95,H161,H178,H185,H190,#REF!,H209,H210,H216,168000)</f>
        <v>#REF!</v>
      </c>
      <c r="O101" s="506" t="s">
        <v>221</v>
      </c>
    </row>
    <row r="102" customFormat="false" ht="12.75" hidden="false" customHeight="false" outlineLevel="0" collapsed="false">
      <c r="A102" s="434"/>
      <c r="B102" s="484"/>
      <c r="C102" s="430"/>
      <c r="D102" s="432"/>
      <c r="E102" s="432"/>
      <c r="F102" s="432"/>
      <c r="G102" s="432"/>
      <c r="H102" s="432"/>
      <c r="I102" s="432"/>
      <c r="J102" s="432"/>
      <c r="K102" s="432"/>
      <c r="L102" s="432"/>
      <c r="M102" s="433"/>
      <c r="N102" s="507" t="n">
        <f aca="false">SUM(88000)</f>
        <v>88000</v>
      </c>
      <c r="O102" s="506" t="s">
        <v>222</v>
      </c>
    </row>
    <row r="103" customFormat="false" ht="12" hidden="false" customHeight="false" outlineLevel="0" collapsed="false">
      <c r="A103" s="434" t="n">
        <v>710</v>
      </c>
      <c r="B103" s="483"/>
      <c r="C103" s="426" t="s">
        <v>190</v>
      </c>
      <c r="D103" s="427" t="n">
        <f aca="false">SUM(D105:D107)</f>
        <v>1731344</v>
      </c>
      <c r="E103" s="427" t="n">
        <f aca="false">SUM(E105:E107)</f>
        <v>731344</v>
      </c>
      <c r="F103" s="427" t="n">
        <f aca="false">SUM(F105:F107)</f>
        <v>19600</v>
      </c>
      <c r="G103" s="427" t="n">
        <f aca="false">SUM(G105:G107)</f>
        <v>706744</v>
      </c>
      <c r="H103" s="427" t="n">
        <f aca="false">SUM(H105:H107)</f>
        <v>0</v>
      </c>
      <c r="I103" s="427" t="n">
        <f aca="false">SUM(I105:I107)</f>
        <v>5000</v>
      </c>
      <c r="J103" s="427" t="n">
        <f aca="false">SUM(J105:J107)</f>
        <v>0</v>
      </c>
      <c r="K103" s="427" t="n">
        <f aca="false">SUM(K105:K107)</f>
        <v>0</v>
      </c>
      <c r="L103" s="427" t="n">
        <f aca="false">SUM(L105:L107)</f>
        <v>0</v>
      </c>
      <c r="M103" s="428" t="n">
        <f aca="false">SUM(M105:M107)</f>
        <v>1000000</v>
      </c>
      <c r="N103" s="507" t="e">
        <f aca="false">SUM(N99:N102)</f>
        <v>#REF!</v>
      </c>
      <c r="O103" s="506"/>
    </row>
    <row r="104" s="408" customFormat="true" ht="12" hidden="false" customHeight="false" outlineLevel="0" collapsed="false">
      <c r="A104" s="434"/>
      <c r="B104" s="484"/>
      <c r="C104" s="430"/>
      <c r="D104" s="432"/>
      <c r="E104" s="432"/>
      <c r="F104" s="432"/>
      <c r="G104" s="432"/>
      <c r="H104" s="432"/>
      <c r="I104" s="432"/>
      <c r="J104" s="432"/>
      <c r="K104" s="432"/>
      <c r="L104" s="432"/>
      <c r="M104" s="433"/>
      <c r="N104" s="475"/>
    </row>
    <row r="105" customFormat="false" ht="12" hidden="false" customHeight="false" outlineLevel="0" collapsed="false">
      <c r="A105" s="434"/>
      <c r="B105" s="484" t="n">
        <v>71004</v>
      </c>
      <c r="C105" s="430" t="s">
        <v>223</v>
      </c>
      <c r="D105" s="432" t="n">
        <f aca="false">SUM(E105+M105)</f>
        <v>456344</v>
      </c>
      <c r="E105" s="432" t="n">
        <f aca="false">SUM(F105:L105)</f>
        <v>456344</v>
      </c>
      <c r="F105" s="432" t="n">
        <v>9600</v>
      </c>
      <c r="G105" s="432" t="n">
        <v>446744</v>
      </c>
      <c r="H105" s="432"/>
      <c r="I105" s="432"/>
      <c r="J105" s="432"/>
      <c r="K105" s="432"/>
      <c r="L105" s="432"/>
      <c r="M105" s="433"/>
      <c r="N105" s="475"/>
    </row>
    <row r="106" customFormat="false" ht="12" hidden="false" customHeight="false" outlineLevel="0" collapsed="false">
      <c r="A106" s="434"/>
      <c r="B106" s="484" t="n">
        <v>71014</v>
      </c>
      <c r="C106" s="430" t="s">
        <v>224</v>
      </c>
      <c r="D106" s="432" t="n">
        <f aca="false">SUM(E106+M106)</f>
        <v>270000</v>
      </c>
      <c r="E106" s="432" t="n">
        <f aca="false">SUM(F106:L106)</f>
        <v>270000</v>
      </c>
      <c r="F106" s="432" t="n">
        <v>10000</v>
      </c>
      <c r="G106" s="432" t="n">
        <v>260000</v>
      </c>
      <c r="H106" s="432"/>
      <c r="I106" s="432"/>
      <c r="J106" s="432"/>
      <c r="K106" s="432"/>
      <c r="L106" s="432"/>
      <c r="M106" s="433"/>
      <c r="N106" s="475"/>
    </row>
    <row r="107" customFormat="false" ht="12.75" hidden="false" customHeight="false" outlineLevel="0" collapsed="false">
      <c r="A107" s="436"/>
      <c r="B107" s="508" t="n">
        <v>71095</v>
      </c>
      <c r="C107" s="437" t="s">
        <v>63</v>
      </c>
      <c r="D107" s="438" t="n">
        <f aca="false">SUM(E107+M107)</f>
        <v>1005000</v>
      </c>
      <c r="E107" s="438" t="n">
        <f aca="false">SUM(F107:L107)</f>
        <v>5000</v>
      </c>
      <c r="F107" s="438"/>
      <c r="G107" s="438"/>
      <c r="H107" s="438"/>
      <c r="I107" s="438" t="n">
        <v>5000</v>
      </c>
      <c r="J107" s="438"/>
      <c r="K107" s="438"/>
      <c r="L107" s="438"/>
      <c r="M107" s="439" t="n">
        <f aca="false">1700000-700000</f>
        <v>1000000</v>
      </c>
      <c r="N107" s="475"/>
    </row>
    <row r="108" customFormat="false" ht="12" hidden="false" customHeight="false" outlineLevel="0" collapsed="false">
      <c r="A108" s="440" t="n">
        <v>1</v>
      </c>
      <c r="B108" s="441" t="n">
        <v>2</v>
      </c>
      <c r="C108" s="441" t="n">
        <v>3</v>
      </c>
      <c r="D108" s="442" t="n">
        <v>4</v>
      </c>
      <c r="E108" s="442" t="n">
        <v>5</v>
      </c>
      <c r="F108" s="442" t="n">
        <v>6</v>
      </c>
      <c r="G108" s="442" t="n">
        <v>7</v>
      </c>
      <c r="H108" s="442" t="n">
        <v>8</v>
      </c>
      <c r="I108" s="442" t="n">
        <v>9</v>
      </c>
      <c r="J108" s="442" t="n">
        <v>10</v>
      </c>
      <c r="K108" s="442" t="n">
        <v>11</v>
      </c>
      <c r="L108" s="442" t="n">
        <v>12</v>
      </c>
      <c r="M108" s="443" t="n">
        <v>13</v>
      </c>
      <c r="N108" s="475"/>
    </row>
    <row r="109" customFormat="false" ht="12" hidden="false" customHeight="false" outlineLevel="0" collapsed="false">
      <c r="A109" s="434"/>
      <c r="B109" s="484"/>
      <c r="C109" s="430"/>
      <c r="D109" s="432"/>
      <c r="E109" s="432"/>
      <c r="F109" s="432"/>
      <c r="G109" s="432"/>
      <c r="H109" s="432"/>
      <c r="I109" s="432"/>
      <c r="J109" s="432"/>
      <c r="K109" s="432"/>
      <c r="L109" s="432"/>
      <c r="M109" s="433"/>
      <c r="N109" s="475"/>
    </row>
    <row r="110" customFormat="false" ht="12" hidden="false" customHeight="false" outlineLevel="0" collapsed="false">
      <c r="A110" s="434" t="n">
        <v>750</v>
      </c>
      <c r="B110" s="483"/>
      <c r="C110" s="426" t="s">
        <v>15</v>
      </c>
      <c r="D110" s="427" t="n">
        <f aca="false">SUM(D112:D117)</f>
        <v>13378757</v>
      </c>
      <c r="E110" s="427" t="n">
        <f aca="false">SUM(E112:E117)</f>
        <v>11911406</v>
      </c>
      <c r="F110" s="427" t="n">
        <f aca="false">SUM(F112:F117)</f>
        <v>8654940</v>
      </c>
      <c r="G110" s="427" t="n">
        <f aca="false">SUM(G112:G117)</f>
        <v>2697728</v>
      </c>
      <c r="H110" s="427" t="n">
        <f aca="false">SUM(H112:H117)</f>
        <v>0</v>
      </c>
      <c r="I110" s="427" t="n">
        <f aca="false">SUM(I112:I117)</f>
        <v>449658</v>
      </c>
      <c r="J110" s="427" t="n">
        <f aca="false">SUM(J112:J117)</f>
        <v>109080</v>
      </c>
      <c r="K110" s="427" t="n">
        <f aca="false">SUM(K112:K117)</f>
        <v>0</v>
      </c>
      <c r="L110" s="427" t="n">
        <f aca="false">SUM(L112:L117)</f>
        <v>0</v>
      </c>
      <c r="M110" s="428" t="n">
        <f aca="false">SUM(M112:M117)</f>
        <v>1467351</v>
      </c>
      <c r="N110" s="475"/>
    </row>
    <row r="111" customFormat="false" ht="12" hidden="false" customHeight="false" outlineLevel="0" collapsed="false">
      <c r="A111" s="434"/>
      <c r="B111" s="484"/>
      <c r="C111" s="430"/>
      <c r="D111" s="432"/>
      <c r="E111" s="432"/>
      <c r="F111" s="432"/>
      <c r="G111" s="432"/>
      <c r="H111" s="432"/>
      <c r="I111" s="432"/>
      <c r="J111" s="432"/>
      <c r="K111" s="432"/>
      <c r="L111" s="432"/>
      <c r="M111" s="433"/>
      <c r="N111" s="475"/>
    </row>
    <row r="112" customFormat="false" ht="12" hidden="false" customHeight="false" outlineLevel="0" collapsed="false">
      <c r="A112" s="434"/>
      <c r="B112" s="484" t="n">
        <v>75022</v>
      </c>
      <c r="C112" s="430" t="s">
        <v>225</v>
      </c>
      <c r="D112" s="432" t="n">
        <f aca="false">SUM(E112+M112)</f>
        <v>672158</v>
      </c>
      <c r="E112" s="432" t="n">
        <f aca="false">SUM(F112:L112)</f>
        <v>672158</v>
      </c>
      <c r="F112" s="432" t="n">
        <v>3000</v>
      </c>
      <c r="G112" s="432" t="n">
        <f aca="false">171500+80000</f>
        <v>251500</v>
      </c>
      <c r="H112" s="432"/>
      <c r="I112" s="432" t="n">
        <v>417658</v>
      </c>
      <c r="J112" s="432"/>
      <c r="K112" s="432"/>
      <c r="L112" s="432"/>
      <c r="M112" s="433"/>
      <c r="N112" s="475"/>
    </row>
    <row r="113" customFormat="false" ht="12" hidden="false" customHeight="false" outlineLevel="0" collapsed="false">
      <c r="A113" s="434"/>
      <c r="B113" s="484" t="n">
        <v>75023</v>
      </c>
      <c r="C113" s="430" t="s">
        <v>67</v>
      </c>
      <c r="D113" s="432" t="n">
        <f aca="false">SUM(E113+M113)</f>
        <v>12029891</v>
      </c>
      <c r="E113" s="432" t="n">
        <f aca="false">SUM(F113:L113)</f>
        <v>10562540</v>
      </c>
      <c r="F113" s="432" t="n">
        <f aca="false">8589460+7700-7700</f>
        <v>8589460</v>
      </c>
      <c r="G113" s="432" t="n">
        <v>1907480</v>
      </c>
      <c r="H113" s="432"/>
      <c r="I113" s="432" t="n">
        <v>32000</v>
      </c>
      <c r="J113" s="432" t="n">
        <v>33600</v>
      </c>
      <c r="K113" s="432"/>
      <c r="L113" s="432"/>
      <c r="M113" s="433" t="n">
        <f aca="false">1540451-30000-43100</f>
        <v>1467351</v>
      </c>
      <c r="N113" s="475"/>
    </row>
    <row r="114" customFormat="false" ht="12" hidden="false" customHeight="false" outlineLevel="0" collapsed="false">
      <c r="A114" s="434"/>
      <c r="B114" s="484" t="n">
        <v>75051</v>
      </c>
      <c r="C114" s="430" t="s">
        <v>226</v>
      </c>
      <c r="D114" s="432" t="n">
        <f aca="false">SUM(E114+M114)</f>
        <v>25000</v>
      </c>
      <c r="E114" s="432" t="n">
        <f aca="false">SUM(F114:L114)</f>
        <v>25000</v>
      </c>
      <c r="F114" s="432" t="n">
        <v>8740</v>
      </c>
      <c r="G114" s="432" t="n">
        <v>16260</v>
      </c>
      <c r="H114" s="432"/>
      <c r="I114" s="432"/>
      <c r="J114" s="432"/>
      <c r="K114" s="432"/>
      <c r="L114" s="432"/>
      <c r="M114" s="433"/>
      <c r="N114" s="475"/>
    </row>
    <row r="115" customFormat="false" ht="36" hidden="false" customHeight="false" outlineLevel="0" collapsed="false">
      <c r="A115" s="434"/>
      <c r="B115" s="509" t="n">
        <v>75053</v>
      </c>
      <c r="C115" s="510" t="s">
        <v>227</v>
      </c>
      <c r="D115" s="432" t="n">
        <f aca="false">SUM(E115+M115)</f>
        <v>25000</v>
      </c>
      <c r="E115" s="432" t="n">
        <f aca="false">SUM(F115:L115)</f>
        <v>25000</v>
      </c>
      <c r="F115" s="432" t="n">
        <v>8740</v>
      </c>
      <c r="G115" s="432" t="n">
        <v>16260</v>
      </c>
      <c r="H115" s="432"/>
      <c r="I115" s="432"/>
      <c r="J115" s="432"/>
      <c r="K115" s="432"/>
      <c r="L115" s="432"/>
      <c r="M115" s="433"/>
      <c r="N115" s="475"/>
    </row>
    <row r="116" customFormat="false" ht="12" hidden="false" customHeight="false" outlineLevel="0" collapsed="false">
      <c r="A116" s="434"/>
      <c r="B116" s="484" t="n">
        <v>75075</v>
      </c>
      <c r="C116" s="430" t="s">
        <v>228</v>
      </c>
      <c r="D116" s="432" t="n">
        <f aca="false">SUM(E116+M116)</f>
        <v>260000</v>
      </c>
      <c r="E116" s="432" t="n">
        <f aca="false">SUM(F116:L116)</f>
        <v>260000</v>
      </c>
      <c r="F116" s="432" t="n">
        <f aca="false">36000-20000</f>
        <v>16000</v>
      </c>
      <c r="G116" s="432" t="n">
        <f aca="false">474000-230000</f>
        <v>244000</v>
      </c>
      <c r="H116" s="432"/>
      <c r="I116" s="432"/>
      <c r="J116" s="432"/>
      <c r="K116" s="432"/>
      <c r="L116" s="432"/>
      <c r="M116" s="433"/>
      <c r="N116" s="475"/>
    </row>
    <row r="117" customFormat="false" ht="12.75" hidden="false" customHeight="false" outlineLevel="0" collapsed="false">
      <c r="A117" s="489"/>
      <c r="B117" s="502" t="n">
        <v>75095</v>
      </c>
      <c r="C117" s="491" t="s">
        <v>63</v>
      </c>
      <c r="D117" s="492" t="n">
        <f aca="false">SUM(E117+M117)</f>
        <v>366708</v>
      </c>
      <c r="E117" s="493" t="n">
        <f aca="false">SUM(F117:L117)</f>
        <v>366708</v>
      </c>
      <c r="F117" s="494" t="n">
        <v>29000</v>
      </c>
      <c r="G117" s="494" t="n">
        <f aca="false">382228-120000</f>
        <v>262228</v>
      </c>
      <c r="H117" s="494"/>
      <c r="I117" s="494"/>
      <c r="J117" s="494" t="n">
        <v>75480</v>
      </c>
      <c r="K117" s="494"/>
      <c r="L117" s="494"/>
      <c r="M117" s="495"/>
      <c r="N117" s="475"/>
    </row>
    <row r="118" customFormat="false" ht="12.75" hidden="false" customHeight="false" outlineLevel="0" collapsed="false">
      <c r="A118" s="434"/>
      <c r="B118" s="484"/>
      <c r="C118" s="430"/>
      <c r="D118" s="432"/>
      <c r="E118" s="432"/>
      <c r="F118" s="432"/>
      <c r="G118" s="432"/>
      <c r="H118" s="432"/>
      <c r="I118" s="432"/>
      <c r="J118" s="432"/>
      <c r="K118" s="432"/>
      <c r="L118" s="432"/>
      <c r="M118" s="433"/>
      <c r="N118" s="475"/>
    </row>
    <row r="119" customFormat="false" ht="12" hidden="false" customHeight="false" outlineLevel="0" collapsed="false">
      <c r="A119" s="434" t="n">
        <v>754</v>
      </c>
      <c r="B119" s="484"/>
      <c r="C119" s="430" t="s">
        <v>194</v>
      </c>
      <c r="D119" s="432"/>
      <c r="E119" s="432"/>
      <c r="F119" s="432"/>
      <c r="G119" s="432"/>
      <c r="H119" s="432"/>
      <c r="I119" s="432"/>
      <c r="J119" s="432"/>
      <c r="K119" s="432"/>
      <c r="L119" s="432"/>
      <c r="M119" s="433"/>
      <c r="N119" s="475"/>
    </row>
    <row r="120" customFormat="false" ht="12" hidden="false" customHeight="false" outlineLevel="0" collapsed="false">
      <c r="A120" s="434"/>
      <c r="B120" s="483"/>
      <c r="C120" s="426" t="s">
        <v>195</v>
      </c>
      <c r="D120" s="427" t="n">
        <f aca="false">SUM(D122:D125)</f>
        <v>4386400</v>
      </c>
      <c r="E120" s="427" t="n">
        <f aca="false">SUM(E122:E125)</f>
        <v>1341400</v>
      </c>
      <c r="F120" s="427" t="n">
        <f aca="false">SUM(F122:F125)</f>
        <v>762900</v>
      </c>
      <c r="G120" s="427" t="n">
        <f aca="false">SUM(G122:G125)</f>
        <v>458600</v>
      </c>
      <c r="H120" s="427" t="n">
        <f aca="false">SUM(H122:H125)</f>
        <v>65000</v>
      </c>
      <c r="I120" s="427" t="n">
        <f aca="false">SUM(I122:I125)</f>
        <v>54900</v>
      </c>
      <c r="J120" s="427" t="n">
        <f aca="false">SUM(J122:J125)</f>
        <v>0</v>
      </c>
      <c r="K120" s="427" t="n">
        <f aca="false">SUM(K122:K125)</f>
        <v>0</v>
      </c>
      <c r="L120" s="427" t="n">
        <f aca="false">SUM(L122:L125)</f>
        <v>0</v>
      </c>
      <c r="M120" s="428" t="n">
        <f aca="false">SUM(M122:M125)</f>
        <v>3045000</v>
      </c>
      <c r="N120" s="475"/>
    </row>
    <row r="121" customFormat="false" ht="12" hidden="false" customHeight="false" outlineLevel="0" collapsed="false">
      <c r="A121" s="434"/>
      <c r="B121" s="484"/>
      <c r="C121" s="430"/>
      <c r="D121" s="432"/>
      <c r="E121" s="432"/>
      <c r="F121" s="432"/>
      <c r="G121" s="432"/>
      <c r="H121" s="432"/>
      <c r="I121" s="432"/>
      <c r="J121" s="432"/>
      <c r="K121" s="432"/>
      <c r="L121" s="432"/>
      <c r="M121" s="433"/>
      <c r="N121" s="475"/>
    </row>
    <row r="122" customFormat="false" ht="12" hidden="false" customHeight="false" outlineLevel="0" collapsed="false">
      <c r="A122" s="434"/>
      <c r="B122" s="484" t="n">
        <v>75405</v>
      </c>
      <c r="C122" s="430" t="s">
        <v>229</v>
      </c>
      <c r="D122" s="432" t="n">
        <f aca="false">SUM(E122+M122)</f>
        <v>65000</v>
      </c>
      <c r="E122" s="432" t="n">
        <f aca="false">SUM(F122:L122)</f>
        <v>65000</v>
      </c>
      <c r="F122" s="432"/>
      <c r="G122" s="432"/>
      <c r="H122" s="432" t="n">
        <f aca="false">55000+10000</f>
        <v>65000</v>
      </c>
      <c r="I122" s="432"/>
      <c r="J122" s="432"/>
      <c r="K122" s="432"/>
      <c r="L122" s="432"/>
      <c r="M122" s="433"/>
      <c r="N122" s="475"/>
    </row>
    <row r="123" customFormat="false" ht="12" hidden="false" customHeight="false" outlineLevel="0" collapsed="false">
      <c r="A123" s="434"/>
      <c r="B123" s="484" t="n">
        <v>75412</v>
      </c>
      <c r="C123" s="430" t="s">
        <v>71</v>
      </c>
      <c r="D123" s="432" t="n">
        <f aca="false">SUM(E123+M123)</f>
        <v>3257000</v>
      </c>
      <c r="E123" s="432" t="n">
        <f aca="false">SUM(F123:L123)</f>
        <v>257000</v>
      </c>
      <c r="F123" s="432" t="n">
        <v>76000</v>
      </c>
      <c r="G123" s="432" t="n">
        <v>166000</v>
      </c>
      <c r="H123" s="432"/>
      <c r="I123" s="432" t="n">
        <v>15000</v>
      </c>
      <c r="J123" s="432"/>
      <c r="K123" s="432"/>
      <c r="L123" s="432"/>
      <c r="M123" s="433" t="n">
        <v>3000000</v>
      </c>
      <c r="N123" s="475"/>
    </row>
    <row r="124" customFormat="false" ht="12" hidden="false" customHeight="false" outlineLevel="0" collapsed="false">
      <c r="A124" s="434"/>
      <c r="B124" s="484" t="n">
        <v>75416</v>
      </c>
      <c r="C124" s="430" t="s">
        <v>72</v>
      </c>
      <c r="D124" s="432" t="n">
        <f aca="false">SUM(E124+M124)</f>
        <v>833000</v>
      </c>
      <c r="E124" s="432" t="n">
        <f aca="false">SUM(F124:L124)</f>
        <v>833000</v>
      </c>
      <c r="F124" s="432" t="n">
        <v>686900</v>
      </c>
      <c r="G124" s="432" t="n">
        <v>106200</v>
      </c>
      <c r="H124" s="432"/>
      <c r="I124" s="432" t="n">
        <v>39900</v>
      </c>
      <c r="J124" s="432"/>
      <c r="K124" s="432"/>
      <c r="L124" s="432"/>
      <c r="M124" s="433"/>
      <c r="N124" s="475"/>
    </row>
    <row r="125" customFormat="false" ht="12.75" hidden="false" customHeight="false" outlineLevel="0" collapsed="false">
      <c r="A125" s="489"/>
      <c r="B125" s="502" t="n">
        <v>75495</v>
      </c>
      <c r="C125" s="491" t="s">
        <v>63</v>
      </c>
      <c r="D125" s="492" t="n">
        <f aca="false">SUM(E125+M125)</f>
        <v>231400</v>
      </c>
      <c r="E125" s="493" t="n">
        <f aca="false">SUM(F125:L125)</f>
        <v>186400</v>
      </c>
      <c r="F125" s="494"/>
      <c r="G125" s="494" t="n">
        <v>186400</v>
      </c>
      <c r="H125" s="494"/>
      <c r="I125" s="494"/>
      <c r="J125" s="494"/>
      <c r="K125" s="494"/>
      <c r="L125" s="494"/>
      <c r="M125" s="495" t="n">
        <v>45000</v>
      </c>
      <c r="N125" s="475"/>
    </row>
    <row r="126" customFormat="false" ht="12.75" hidden="false" customHeight="false" outlineLevel="0" collapsed="false">
      <c r="A126" s="434"/>
      <c r="B126" s="484"/>
      <c r="C126" s="430"/>
      <c r="D126" s="432"/>
      <c r="E126" s="432"/>
      <c r="F126" s="432"/>
      <c r="G126" s="432"/>
      <c r="H126" s="432"/>
      <c r="I126" s="432"/>
      <c r="J126" s="432"/>
      <c r="K126" s="432"/>
      <c r="L126" s="432"/>
      <c r="M126" s="433"/>
      <c r="N126" s="475"/>
    </row>
    <row r="127" customFormat="false" ht="12" hidden="false" customHeight="false" outlineLevel="0" collapsed="false">
      <c r="A127" s="434" t="n">
        <v>756</v>
      </c>
      <c r="B127" s="500"/>
      <c r="C127" s="430" t="s">
        <v>196</v>
      </c>
      <c r="D127" s="432"/>
      <c r="E127" s="432"/>
      <c r="F127" s="432"/>
      <c r="G127" s="432"/>
      <c r="H127" s="432"/>
      <c r="I127" s="432"/>
      <c r="J127" s="432"/>
      <c r="K127" s="432"/>
      <c r="L127" s="432"/>
      <c r="M127" s="433"/>
      <c r="N127" s="475"/>
    </row>
    <row r="128" customFormat="false" ht="12" hidden="false" customHeight="false" outlineLevel="0" collapsed="false">
      <c r="A128" s="482"/>
      <c r="B128" s="500"/>
      <c r="C128" s="430" t="s">
        <v>197</v>
      </c>
      <c r="D128" s="432"/>
      <c r="E128" s="432"/>
      <c r="F128" s="432"/>
      <c r="G128" s="432"/>
      <c r="H128" s="432"/>
      <c r="I128" s="432"/>
      <c r="J128" s="432"/>
      <c r="K128" s="432"/>
      <c r="L128" s="432"/>
      <c r="M128" s="433"/>
      <c r="N128" s="475"/>
    </row>
    <row r="129" customFormat="false" ht="12" hidden="false" customHeight="false" outlineLevel="0" collapsed="false">
      <c r="A129" s="482"/>
      <c r="B129" s="500"/>
      <c r="C129" s="430" t="s">
        <v>198</v>
      </c>
      <c r="D129" s="432"/>
      <c r="E129" s="432"/>
      <c r="F129" s="432"/>
      <c r="G129" s="432"/>
      <c r="H129" s="432"/>
      <c r="I129" s="432"/>
      <c r="J129" s="432"/>
      <c r="K129" s="432"/>
      <c r="L129" s="432"/>
      <c r="M129" s="433"/>
      <c r="N129" s="475"/>
    </row>
    <row r="130" customFormat="false" ht="12" hidden="false" customHeight="false" outlineLevel="0" collapsed="false">
      <c r="A130" s="482"/>
      <c r="B130" s="511"/>
      <c r="C130" s="426" t="s">
        <v>22</v>
      </c>
      <c r="D130" s="427" t="n">
        <f aca="false">SUM(D133)</f>
        <v>145800</v>
      </c>
      <c r="E130" s="427" t="n">
        <f aca="false">SUM(E133)</f>
        <v>145800</v>
      </c>
      <c r="F130" s="427" t="n">
        <f aca="false">SUM(F133)</f>
        <v>45000</v>
      </c>
      <c r="G130" s="427" t="n">
        <f aca="false">SUM(G133)</f>
        <v>100800</v>
      </c>
      <c r="H130" s="427" t="n">
        <f aca="false">SUM(H133)</f>
        <v>0</v>
      </c>
      <c r="I130" s="427" t="n">
        <f aca="false">SUM(I133)</f>
        <v>0</v>
      </c>
      <c r="J130" s="427" t="n">
        <f aca="false">SUM(J133)</f>
        <v>0</v>
      </c>
      <c r="K130" s="427" t="n">
        <f aca="false">SUM(K133)</f>
        <v>0</v>
      </c>
      <c r="L130" s="427" t="n">
        <f aca="false">SUM(L133)</f>
        <v>0</v>
      </c>
      <c r="M130" s="428" t="n">
        <f aca="false">SUM(M133)</f>
        <v>0</v>
      </c>
      <c r="N130" s="475"/>
    </row>
    <row r="131" customFormat="false" ht="12" hidden="false" customHeight="false" outlineLevel="0" collapsed="false">
      <c r="A131" s="434"/>
      <c r="B131" s="484"/>
      <c r="C131" s="430"/>
      <c r="D131" s="432"/>
      <c r="E131" s="432"/>
      <c r="F131" s="432"/>
      <c r="G131" s="432"/>
      <c r="H131" s="432"/>
      <c r="I131" s="432"/>
      <c r="J131" s="432"/>
      <c r="K131" s="432"/>
      <c r="L131" s="432"/>
      <c r="M131" s="433"/>
      <c r="N131" s="475"/>
    </row>
    <row r="132" customFormat="false" ht="12" hidden="false" customHeight="false" outlineLevel="0" collapsed="false">
      <c r="A132" s="434"/>
      <c r="B132" s="484" t="n">
        <v>75647</v>
      </c>
      <c r="C132" s="430" t="s">
        <v>230</v>
      </c>
      <c r="D132" s="432"/>
      <c r="E132" s="432"/>
      <c r="F132" s="432"/>
      <c r="G132" s="432"/>
      <c r="H132" s="432"/>
      <c r="I132" s="432"/>
      <c r="J132" s="432"/>
      <c r="K132" s="432"/>
      <c r="L132" s="432"/>
      <c r="M132" s="433"/>
      <c r="N132" s="475"/>
    </row>
    <row r="133" customFormat="false" ht="12.75" hidden="false" customHeight="false" outlineLevel="0" collapsed="false">
      <c r="A133" s="489"/>
      <c r="B133" s="502"/>
      <c r="C133" s="491" t="s">
        <v>231</v>
      </c>
      <c r="D133" s="494" t="n">
        <f aca="false">SUM(E133+M133)</f>
        <v>145800</v>
      </c>
      <c r="E133" s="493" t="n">
        <f aca="false">SUM(F133:L133)</f>
        <v>145800</v>
      </c>
      <c r="F133" s="494" t="n">
        <v>45000</v>
      </c>
      <c r="G133" s="494" t="n">
        <v>100800</v>
      </c>
      <c r="H133" s="494"/>
      <c r="I133" s="494"/>
      <c r="J133" s="494"/>
      <c r="K133" s="494"/>
      <c r="L133" s="494"/>
      <c r="M133" s="495"/>
      <c r="N133" s="475"/>
    </row>
    <row r="134" customFormat="false" ht="12.75" hidden="false" customHeight="false" outlineLevel="0" collapsed="false">
      <c r="A134" s="434"/>
      <c r="B134" s="484"/>
      <c r="C134" s="430"/>
      <c r="D134" s="432"/>
      <c r="E134" s="432"/>
      <c r="F134" s="432"/>
      <c r="G134" s="432"/>
      <c r="H134" s="432"/>
      <c r="I134" s="432"/>
      <c r="J134" s="432"/>
      <c r="K134" s="432"/>
      <c r="L134" s="432"/>
      <c r="M134" s="433"/>
      <c r="N134" s="475"/>
    </row>
    <row r="135" customFormat="false" ht="12" hidden="false" customHeight="false" outlineLevel="0" collapsed="false">
      <c r="A135" s="434" t="n">
        <v>757</v>
      </c>
      <c r="B135" s="483"/>
      <c r="C135" s="426" t="s">
        <v>199</v>
      </c>
      <c r="D135" s="427" t="n">
        <f aca="false">SUM(D138)</f>
        <v>2065000</v>
      </c>
      <c r="E135" s="427" t="n">
        <f aca="false">SUM(E138)</f>
        <v>2065000</v>
      </c>
      <c r="F135" s="427" t="n">
        <f aca="false">SUM(F138)</f>
        <v>0</v>
      </c>
      <c r="G135" s="427" t="n">
        <f aca="false">SUM(G138)</f>
        <v>0</v>
      </c>
      <c r="H135" s="427" t="n">
        <f aca="false">SUM(H138)</f>
        <v>0</v>
      </c>
      <c r="I135" s="427" t="n">
        <f aca="false">SUM(I138)</f>
        <v>0</v>
      </c>
      <c r="J135" s="427" t="n">
        <f aca="false">SUM(J138)</f>
        <v>0</v>
      </c>
      <c r="K135" s="427" t="n">
        <f aca="false">SUM(K138)</f>
        <v>2065000</v>
      </c>
      <c r="L135" s="427" t="n">
        <f aca="false">SUM(L138)</f>
        <v>0</v>
      </c>
      <c r="M135" s="428" t="n">
        <f aca="false">SUM(M138)</f>
        <v>0</v>
      </c>
      <c r="N135" s="475"/>
    </row>
    <row r="136" customFormat="false" ht="12" hidden="false" customHeight="false" outlineLevel="0" collapsed="false">
      <c r="A136" s="434"/>
      <c r="B136" s="484"/>
      <c r="C136" s="430"/>
      <c r="D136" s="432"/>
      <c r="E136" s="432"/>
      <c r="F136" s="432"/>
      <c r="G136" s="432"/>
      <c r="H136" s="432"/>
      <c r="I136" s="432"/>
      <c r="J136" s="432"/>
      <c r="K136" s="432"/>
      <c r="L136" s="432"/>
      <c r="M136" s="433"/>
      <c r="N136" s="475"/>
    </row>
    <row r="137" customFormat="false" ht="12" hidden="false" customHeight="false" outlineLevel="0" collapsed="false">
      <c r="A137" s="434"/>
      <c r="B137" s="484" t="n">
        <v>75702</v>
      </c>
      <c r="C137" s="430" t="s">
        <v>232</v>
      </c>
      <c r="D137" s="432"/>
      <c r="E137" s="432"/>
      <c r="F137" s="432"/>
      <c r="G137" s="432"/>
      <c r="H137" s="432"/>
      <c r="I137" s="432"/>
      <c r="J137" s="432"/>
      <c r="K137" s="432"/>
      <c r="L137" s="432"/>
      <c r="M137" s="433"/>
      <c r="N137" s="475"/>
    </row>
    <row r="138" customFormat="false" ht="12.75" hidden="false" customHeight="false" outlineLevel="0" collapsed="false">
      <c r="A138" s="489"/>
      <c r="B138" s="502"/>
      <c r="C138" s="491" t="s">
        <v>233</v>
      </c>
      <c r="D138" s="494" t="n">
        <f aca="false">SUM(E138+M138)</f>
        <v>2065000</v>
      </c>
      <c r="E138" s="493" t="n">
        <f aca="false">SUM(F138:L138)</f>
        <v>2065000</v>
      </c>
      <c r="F138" s="494"/>
      <c r="G138" s="494"/>
      <c r="H138" s="494"/>
      <c r="I138" s="494"/>
      <c r="J138" s="494"/>
      <c r="K138" s="494" t="n">
        <v>2065000</v>
      </c>
      <c r="L138" s="494"/>
      <c r="M138" s="495"/>
      <c r="N138" s="475"/>
    </row>
    <row r="139" customFormat="false" ht="12.75" hidden="false" customHeight="false" outlineLevel="0" collapsed="false">
      <c r="A139" s="434"/>
      <c r="B139" s="484"/>
      <c r="C139" s="430"/>
      <c r="D139" s="432"/>
      <c r="E139" s="432"/>
      <c r="F139" s="432"/>
      <c r="G139" s="432"/>
      <c r="H139" s="432"/>
      <c r="I139" s="432"/>
      <c r="J139" s="432"/>
      <c r="K139" s="432"/>
      <c r="L139" s="432"/>
      <c r="M139" s="433"/>
      <c r="N139" s="475"/>
    </row>
    <row r="140" customFormat="false" ht="12" hidden="false" customHeight="false" outlineLevel="0" collapsed="false">
      <c r="A140" s="434" t="n">
        <v>758</v>
      </c>
      <c r="B140" s="483"/>
      <c r="C140" s="426" t="s">
        <v>23</v>
      </c>
      <c r="D140" s="427" t="n">
        <f aca="false">SUM(D142:D142)</f>
        <v>603770</v>
      </c>
      <c r="E140" s="427" t="n">
        <f aca="false">SUM(E142:E142)</f>
        <v>553770</v>
      </c>
      <c r="F140" s="427" t="n">
        <f aca="false">SUM(F142:F142)</f>
        <v>0</v>
      </c>
      <c r="G140" s="427" t="n">
        <f aca="false">SUM(G142:G142)</f>
        <v>553770</v>
      </c>
      <c r="H140" s="427" t="n">
        <f aca="false">SUM(H142:H142)</f>
        <v>0</v>
      </c>
      <c r="I140" s="427" t="n">
        <f aca="false">SUM(I142:I142)</f>
        <v>0</v>
      </c>
      <c r="J140" s="427" t="n">
        <f aca="false">SUM(J142:J142)</f>
        <v>0</v>
      </c>
      <c r="K140" s="427" t="n">
        <f aca="false">SUM(K142:K142)</f>
        <v>0</v>
      </c>
      <c r="L140" s="427" t="n">
        <f aca="false">SUM(L142:L142)</f>
        <v>0</v>
      </c>
      <c r="M140" s="428" t="n">
        <f aca="false">SUM(M142:M142)</f>
        <v>50000</v>
      </c>
      <c r="N140" s="475"/>
    </row>
    <row r="141" customFormat="false" ht="12" hidden="false" customHeight="false" outlineLevel="0" collapsed="false">
      <c r="A141" s="434"/>
      <c r="B141" s="484"/>
      <c r="C141" s="430"/>
      <c r="D141" s="432"/>
      <c r="E141" s="432"/>
      <c r="F141" s="432"/>
      <c r="G141" s="432"/>
      <c r="H141" s="432"/>
      <c r="I141" s="432"/>
      <c r="J141" s="432"/>
      <c r="K141" s="432"/>
      <c r="L141" s="432"/>
      <c r="M141" s="433"/>
      <c r="N141" s="475"/>
    </row>
    <row r="142" customFormat="false" ht="12.75" hidden="false" customHeight="false" outlineLevel="0" collapsed="false">
      <c r="A142" s="489"/>
      <c r="B142" s="502" t="n">
        <v>75818</v>
      </c>
      <c r="C142" s="512" t="s">
        <v>234</v>
      </c>
      <c r="D142" s="492" t="n">
        <f aca="false">SUM(E142+M142)</f>
        <v>603770</v>
      </c>
      <c r="E142" s="493" t="n">
        <f aca="false">SUM(F142:L142)</f>
        <v>553770</v>
      </c>
      <c r="F142" s="494"/>
      <c r="G142" s="494" t="n">
        <f aca="false">453770+250000-150000</f>
        <v>553770</v>
      </c>
      <c r="H142" s="494"/>
      <c r="I142" s="494"/>
      <c r="J142" s="494"/>
      <c r="K142" s="494"/>
      <c r="L142" s="494"/>
      <c r="M142" s="495" t="n">
        <f aca="false">150000-100000</f>
        <v>50000</v>
      </c>
      <c r="N142" s="475"/>
    </row>
    <row r="143" customFormat="false" ht="12.75" hidden="false" customHeight="false" outlineLevel="0" collapsed="false">
      <c r="A143" s="482"/>
      <c r="B143" s="430"/>
      <c r="C143" s="430"/>
      <c r="D143" s="430"/>
      <c r="E143" s="430"/>
      <c r="F143" s="430"/>
      <c r="G143" s="430"/>
      <c r="H143" s="430"/>
      <c r="I143" s="430"/>
      <c r="J143" s="430"/>
      <c r="K143" s="430"/>
      <c r="L143" s="430"/>
      <c r="M143" s="448"/>
      <c r="N143" s="475"/>
    </row>
    <row r="144" customFormat="false" ht="12" hidden="false" customHeight="false" outlineLevel="0" collapsed="false">
      <c r="A144" s="434" t="n">
        <v>801</v>
      </c>
      <c r="B144" s="483"/>
      <c r="C144" s="426" t="s">
        <v>24</v>
      </c>
      <c r="D144" s="427" t="n">
        <f aca="false">SUM(D146:D154)</f>
        <v>37028472</v>
      </c>
      <c r="E144" s="427" t="n">
        <f aca="false">SUM(E146:E154)</f>
        <v>35759272</v>
      </c>
      <c r="F144" s="427" t="n">
        <f aca="false">SUM(F146:F154)</f>
        <v>98900</v>
      </c>
      <c r="G144" s="427" t="n">
        <f aca="false">SUM(G146:G154)</f>
        <v>585600</v>
      </c>
      <c r="H144" s="427" t="n">
        <f aca="false">SUM(H146:H154)</f>
        <v>34899841</v>
      </c>
      <c r="I144" s="427" t="n">
        <f aca="false">SUM(I146:I154)</f>
        <v>35900</v>
      </c>
      <c r="J144" s="427" t="n">
        <f aca="false">SUM(J146:J154)</f>
        <v>139031</v>
      </c>
      <c r="K144" s="427" t="n">
        <f aca="false">SUM(K146:K154)</f>
        <v>0</v>
      </c>
      <c r="L144" s="427" t="n">
        <f aca="false">SUM(L146:L154)</f>
        <v>0</v>
      </c>
      <c r="M144" s="428" t="n">
        <f aca="false">SUM(M146:M154)</f>
        <v>1269200</v>
      </c>
      <c r="N144" s="475"/>
    </row>
    <row r="145" customFormat="false" ht="12" hidden="false" customHeight="false" outlineLevel="0" collapsed="false">
      <c r="A145" s="434"/>
      <c r="B145" s="484"/>
      <c r="C145" s="430"/>
      <c r="D145" s="432"/>
      <c r="E145" s="432"/>
      <c r="F145" s="432"/>
      <c r="G145" s="432"/>
      <c r="H145" s="432"/>
      <c r="I145" s="432"/>
      <c r="J145" s="432"/>
      <c r="K145" s="432"/>
      <c r="L145" s="432"/>
      <c r="M145" s="433"/>
      <c r="N145" s="475"/>
    </row>
    <row r="146" customFormat="false" ht="12" hidden="false" customHeight="true" outlineLevel="0" collapsed="false">
      <c r="A146" s="434"/>
      <c r="B146" s="484" t="n">
        <v>80101</v>
      </c>
      <c r="C146" s="430" t="s">
        <v>235</v>
      </c>
      <c r="D146" s="432" t="n">
        <f aca="false">SUM(E146+M146)</f>
        <v>17570841</v>
      </c>
      <c r="E146" s="432" t="n">
        <f aca="false">SUM(F146:L146)</f>
        <v>17570841</v>
      </c>
      <c r="F146" s="432"/>
      <c r="G146" s="432"/>
      <c r="H146" s="432" t="n">
        <f aca="false">17583672-12831</f>
        <v>17570841</v>
      </c>
      <c r="I146" s="432"/>
      <c r="J146" s="432"/>
      <c r="K146" s="432"/>
      <c r="L146" s="432"/>
      <c r="M146" s="433"/>
      <c r="N146" s="475"/>
    </row>
    <row r="147" customFormat="false" ht="12" hidden="false" customHeight="false" outlineLevel="0" collapsed="false">
      <c r="A147" s="434"/>
      <c r="B147" s="484" t="n">
        <v>80103</v>
      </c>
      <c r="C147" s="430" t="s">
        <v>236</v>
      </c>
      <c r="D147" s="432" t="n">
        <f aca="false">SUM(E147+M147)</f>
        <v>562500</v>
      </c>
      <c r="E147" s="432" t="n">
        <f aca="false">SUM(F147:L147)</f>
        <v>562500</v>
      </c>
      <c r="F147" s="432"/>
      <c r="G147" s="432"/>
      <c r="H147" s="432" t="n">
        <f aca="false">520000+42500</f>
        <v>562500</v>
      </c>
      <c r="I147" s="432"/>
      <c r="J147" s="432"/>
      <c r="K147" s="432"/>
      <c r="L147" s="432"/>
      <c r="M147" s="433"/>
      <c r="N147" s="475"/>
    </row>
    <row r="148" customFormat="false" ht="12" hidden="false" customHeight="false" outlineLevel="0" collapsed="false">
      <c r="A148" s="434"/>
      <c r="B148" s="484" t="n">
        <v>80104</v>
      </c>
      <c r="C148" s="430" t="s">
        <v>237</v>
      </c>
      <c r="D148" s="432" t="n">
        <f aca="false">SUM(E148+M148)</f>
        <v>9170831</v>
      </c>
      <c r="E148" s="432" t="n">
        <f aca="false">SUM(F148:L148)</f>
        <v>7901631</v>
      </c>
      <c r="F148" s="432"/>
      <c r="G148" s="432"/>
      <c r="H148" s="432" t="n">
        <f aca="false">7571000+200000</f>
        <v>7771000</v>
      </c>
      <c r="I148" s="432"/>
      <c r="J148" s="432" t="n">
        <v>130631</v>
      </c>
      <c r="K148" s="432"/>
      <c r="L148" s="432"/>
      <c r="M148" s="433" t="n">
        <f aca="false">1250000+19200</f>
        <v>1269200</v>
      </c>
      <c r="N148" s="513"/>
    </row>
    <row r="149" customFormat="false" ht="12" hidden="false" customHeight="false" outlineLevel="0" collapsed="false">
      <c r="A149" s="434"/>
      <c r="B149" s="484" t="n">
        <v>80105</v>
      </c>
      <c r="C149" s="430" t="s">
        <v>238</v>
      </c>
      <c r="D149" s="432" t="n">
        <f aca="false">SUM(E149+M149)</f>
        <v>32000</v>
      </c>
      <c r="E149" s="432" t="n">
        <f aca="false">SUM(F149:L149)</f>
        <v>32000</v>
      </c>
      <c r="F149" s="432"/>
      <c r="G149" s="432"/>
      <c r="H149" s="432" t="n">
        <v>32000</v>
      </c>
      <c r="I149" s="432"/>
      <c r="J149" s="432"/>
      <c r="K149" s="432"/>
      <c r="L149" s="432"/>
      <c r="M149" s="433"/>
      <c r="N149" s="475"/>
    </row>
    <row r="150" customFormat="false" ht="12" hidden="false" customHeight="false" outlineLevel="0" collapsed="false">
      <c r="A150" s="434"/>
      <c r="B150" s="484" t="n">
        <v>80110</v>
      </c>
      <c r="C150" s="430" t="s">
        <v>130</v>
      </c>
      <c r="D150" s="432" t="n">
        <f aca="false">SUM(E150+M150)</f>
        <v>8716400</v>
      </c>
      <c r="E150" s="432" t="n">
        <f aca="false">SUM(F150:L150)</f>
        <v>8716400</v>
      </c>
      <c r="F150" s="432"/>
      <c r="G150" s="432"/>
      <c r="H150" s="432" t="n">
        <f aca="false">8798000-90000</f>
        <v>8708000</v>
      </c>
      <c r="I150" s="432"/>
      <c r="J150" s="432" t="n">
        <v>8400</v>
      </c>
      <c r="K150" s="432"/>
      <c r="L150" s="432"/>
      <c r="M150" s="433"/>
      <c r="N150" s="514"/>
    </row>
    <row r="151" s="408" customFormat="true" ht="12" hidden="false" customHeight="false" outlineLevel="0" collapsed="false">
      <c r="A151" s="434" t="s">
        <v>239</v>
      </c>
      <c r="B151" s="484" t="n">
        <v>80113</v>
      </c>
      <c r="C151" s="430" t="s">
        <v>240</v>
      </c>
      <c r="D151" s="432" t="n">
        <f aca="false">SUM(E151+M151)</f>
        <v>460100</v>
      </c>
      <c r="E151" s="432" t="n">
        <f aca="false">SUM(F151:L151)</f>
        <v>460100</v>
      </c>
      <c r="F151" s="432" t="n">
        <v>72000</v>
      </c>
      <c r="G151" s="432" t="n">
        <v>388100</v>
      </c>
      <c r="H151" s="432"/>
      <c r="I151" s="432"/>
      <c r="J151" s="432"/>
      <c r="K151" s="432"/>
      <c r="L151" s="432"/>
      <c r="M151" s="433"/>
      <c r="N151" s="475"/>
    </row>
    <row r="152" customFormat="false" ht="12" hidden="false" customHeight="false" outlineLevel="0" collapsed="false">
      <c r="A152" s="434"/>
      <c r="B152" s="484" t="n">
        <v>80146</v>
      </c>
      <c r="C152" s="430" t="s">
        <v>241</v>
      </c>
      <c r="D152" s="432" t="n">
        <f aca="false">SUM(E152+M152)</f>
        <v>179200</v>
      </c>
      <c r="E152" s="432" t="n">
        <f aca="false">SUM(F152:L152)</f>
        <v>179200</v>
      </c>
      <c r="F152" s="432"/>
      <c r="G152" s="432"/>
      <c r="H152" s="432" t="n">
        <v>179200</v>
      </c>
      <c r="I152" s="432"/>
      <c r="J152" s="432"/>
      <c r="K152" s="432"/>
      <c r="L152" s="432"/>
      <c r="M152" s="433"/>
      <c r="N152" s="475"/>
    </row>
    <row r="153" customFormat="false" ht="12" hidden="false" customHeight="false" outlineLevel="0" collapsed="false">
      <c r="A153" s="434"/>
      <c r="B153" s="484" t="n">
        <v>80148</v>
      </c>
      <c r="C153" s="430" t="s">
        <v>242</v>
      </c>
      <c r="D153" s="432" t="n">
        <f aca="false">SUM(E153+M153)</f>
        <v>76300</v>
      </c>
      <c r="E153" s="432" t="n">
        <f aca="false">SUM(F153:L153)</f>
        <v>76300</v>
      </c>
      <c r="F153" s="432"/>
      <c r="G153" s="432"/>
      <c r="H153" s="432" t="n">
        <v>76300</v>
      </c>
      <c r="I153" s="432"/>
      <c r="J153" s="432"/>
      <c r="K153" s="432"/>
      <c r="L153" s="432"/>
      <c r="M153" s="433"/>
      <c r="N153" s="475"/>
    </row>
    <row r="154" customFormat="false" ht="12.75" hidden="false" customHeight="false" outlineLevel="0" collapsed="false">
      <c r="A154" s="489"/>
      <c r="B154" s="502" t="n">
        <v>80195</v>
      </c>
      <c r="C154" s="491" t="s">
        <v>63</v>
      </c>
      <c r="D154" s="494" t="n">
        <f aca="false">SUM(E154+M154)</f>
        <v>260300</v>
      </c>
      <c r="E154" s="493" t="n">
        <f aca="false">SUM(F154:L154)</f>
        <v>260300</v>
      </c>
      <c r="F154" s="494" t="n">
        <v>26900</v>
      </c>
      <c r="G154" s="494" t="n">
        <v>197500</v>
      </c>
      <c r="H154" s="494"/>
      <c r="I154" s="494" t="n">
        <v>35900</v>
      </c>
      <c r="J154" s="494"/>
      <c r="K154" s="494"/>
      <c r="L154" s="494"/>
      <c r="M154" s="495"/>
      <c r="N154" s="475"/>
    </row>
    <row r="155" customFormat="false" ht="12.75" hidden="false" customHeight="false" outlineLevel="0" collapsed="false">
      <c r="A155" s="434"/>
      <c r="B155" s="484"/>
      <c r="C155" s="430"/>
      <c r="D155" s="432"/>
      <c r="E155" s="432"/>
      <c r="F155" s="432"/>
      <c r="G155" s="432"/>
      <c r="H155" s="432"/>
      <c r="I155" s="432"/>
      <c r="J155" s="432"/>
      <c r="K155" s="432"/>
      <c r="L155" s="432"/>
      <c r="M155" s="433"/>
      <c r="N155" s="475"/>
    </row>
    <row r="156" customFormat="false" ht="12" hidden="false" customHeight="false" outlineLevel="0" collapsed="false">
      <c r="A156" s="434" t="n">
        <v>851</v>
      </c>
      <c r="B156" s="483"/>
      <c r="C156" s="426" t="s">
        <v>25</v>
      </c>
      <c r="D156" s="427" t="n">
        <f aca="false">SUM(D158:D161)</f>
        <v>1614269</v>
      </c>
      <c r="E156" s="427" t="n">
        <f aca="false">SUM(E158:E161)</f>
        <v>1614269</v>
      </c>
      <c r="F156" s="427" t="n">
        <f aca="false">SUM(F158:F161)</f>
        <v>367750</v>
      </c>
      <c r="G156" s="427" t="n">
        <f aca="false">SUM(G158:G161)</f>
        <v>1092869</v>
      </c>
      <c r="H156" s="427" t="n">
        <f aca="false">SUM(H158:H161)</f>
        <v>153650</v>
      </c>
      <c r="I156" s="427" t="n">
        <f aca="false">SUM(I158:I161)</f>
        <v>0</v>
      </c>
      <c r="J156" s="427" t="n">
        <f aca="false">SUM(J158:J161)</f>
        <v>0</v>
      </c>
      <c r="K156" s="427" t="n">
        <f aca="false">SUM(K158:K161)</f>
        <v>0</v>
      </c>
      <c r="L156" s="427" t="n">
        <f aca="false">SUM(L158:L161)</f>
        <v>0</v>
      </c>
      <c r="M156" s="428" t="n">
        <f aca="false">SUM(M158:M161)</f>
        <v>0</v>
      </c>
      <c r="N156" s="475"/>
    </row>
    <row r="157" customFormat="false" ht="12" hidden="false" customHeight="false" outlineLevel="0" collapsed="false">
      <c r="A157" s="434"/>
      <c r="B157" s="484"/>
      <c r="C157" s="430"/>
      <c r="D157" s="432"/>
      <c r="E157" s="432"/>
      <c r="F157" s="432"/>
      <c r="G157" s="432"/>
      <c r="H157" s="432"/>
      <c r="I157" s="432"/>
      <c r="J157" s="432"/>
      <c r="K157" s="432"/>
      <c r="L157" s="432"/>
      <c r="M157" s="433"/>
      <c r="N157" s="475"/>
    </row>
    <row r="158" customFormat="false" ht="12" hidden="false" customHeight="false" outlineLevel="0" collapsed="false">
      <c r="A158" s="434"/>
      <c r="B158" s="484" t="n">
        <v>85149</v>
      </c>
      <c r="C158" s="430" t="s">
        <v>243</v>
      </c>
      <c r="D158" s="432" t="n">
        <f aca="false">SUM(E158+M158)</f>
        <v>907600</v>
      </c>
      <c r="E158" s="432" t="n">
        <f aca="false">SUM(F158:L158)</f>
        <v>907600</v>
      </c>
      <c r="F158" s="432"/>
      <c r="G158" s="432" t="n">
        <f aca="false">70000+300000+537600</f>
        <v>907600</v>
      </c>
      <c r="H158" s="432"/>
      <c r="I158" s="432"/>
      <c r="J158" s="432"/>
      <c r="K158" s="432"/>
      <c r="L158" s="432"/>
      <c r="M158" s="433"/>
      <c r="N158" s="475"/>
    </row>
    <row r="159" customFormat="false" ht="12" hidden="false" customHeight="false" outlineLevel="0" collapsed="false">
      <c r="A159" s="434"/>
      <c r="B159" s="484" t="n">
        <v>85153</v>
      </c>
      <c r="C159" s="430" t="s">
        <v>244</v>
      </c>
      <c r="D159" s="432" t="n">
        <f aca="false">SUM(E159+M159)</f>
        <v>29600</v>
      </c>
      <c r="E159" s="432" t="n">
        <f aca="false">SUM(F159:L159)</f>
        <v>29600</v>
      </c>
      <c r="F159" s="432"/>
      <c r="G159" s="432" t="n">
        <v>29600</v>
      </c>
      <c r="H159" s="432"/>
      <c r="I159" s="432"/>
      <c r="J159" s="432"/>
      <c r="K159" s="432"/>
      <c r="L159" s="496"/>
      <c r="M159" s="515"/>
      <c r="N159" s="475"/>
    </row>
    <row r="160" customFormat="false" ht="12" hidden="false" customHeight="false" outlineLevel="0" collapsed="false">
      <c r="A160" s="434"/>
      <c r="B160" s="484" t="n">
        <v>85154</v>
      </c>
      <c r="C160" s="447" t="s">
        <v>245</v>
      </c>
      <c r="D160" s="432" t="n">
        <f aca="false">SUM(E160+M160)</f>
        <v>633369</v>
      </c>
      <c r="E160" s="432" t="n">
        <f aca="false">SUM(F160:L160)</f>
        <v>633369</v>
      </c>
      <c r="F160" s="496" t="n">
        <v>367750</v>
      </c>
      <c r="G160" s="496" t="n">
        <v>155619</v>
      </c>
      <c r="H160" s="496" t="n">
        <v>110000</v>
      </c>
      <c r="I160" s="496"/>
      <c r="J160" s="516"/>
      <c r="K160" s="496"/>
      <c r="L160" s="496"/>
      <c r="M160" s="515"/>
      <c r="N160" s="475"/>
    </row>
    <row r="161" customFormat="false" ht="12.75" hidden="false" customHeight="false" outlineLevel="0" collapsed="false">
      <c r="A161" s="489"/>
      <c r="B161" s="502" t="n">
        <v>85195</v>
      </c>
      <c r="C161" s="491" t="s">
        <v>63</v>
      </c>
      <c r="D161" s="492" t="n">
        <f aca="false">SUM(E161+M161)</f>
        <v>43700</v>
      </c>
      <c r="E161" s="494" t="n">
        <f aca="false">SUM(F161:L161)</f>
        <v>43700</v>
      </c>
      <c r="F161" s="494"/>
      <c r="G161" s="494" t="n">
        <v>50</v>
      </c>
      <c r="H161" s="494" t="n">
        <v>43650</v>
      </c>
      <c r="I161" s="494"/>
      <c r="J161" s="494"/>
      <c r="K161" s="494"/>
      <c r="L161" s="494"/>
      <c r="M161" s="495"/>
      <c r="N161" s="475"/>
    </row>
    <row r="162" customFormat="false" ht="12.75" hidden="false" customHeight="false" outlineLevel="0" collapsed="false">
      <c r="A162" s="440" t="n">
        <v>1</v>
      </c>
      <c r="B162" s="441" t="n">
        <v>2</v>
      </c>
      <c r="C162" s="441" t="n">
        <v>3</v>
      </c>
      <c r="D162" s="442" t="n">
        <v>4</v>
      </c>
      <c r="E162" s="442" t="n">
        <v>5</v>
      </c>
      <c r="F162" s="442" t="n">
        <v>6</v>
      </c>
      <c r="G162" s="442" t="n">
        <v>7</v>
      </c>
      <c r="H162" s="442" t="n">
        <v>8</v>
      </c>
      <c r="I162" s="442" t="n">
        <v>9</v>
      </c>
      <c r="J162" s="442" t="n">
        <v>10</v>
      </c>
      <c r="K162" s="442" t="n">
        <v>11</v>
      </c>
      <c r="L162" s="442" t="n">
        <v>12</v>
      </c>
      <c r="M162" s="443" t="n">
        <v>13</v>
      </c>
      <c r="N162" s="475"/>
    </row>
    <row r="163" s="522" customFormat="true" ht="12" hidden="false" customHeight="false" outlineLevel="0" collapsed="false">
      <c r="A163" s="517"/>
      <c r="B163" s="518"/>
      <c r="C163" s="518"/>
      <c r="D163" s="519"/>
      <c r="E163" s="519"/>
      <c r="F163" s="519"/>
      <c r="G163" s="519"/>
      <c r="H163" s="519"/>
      <c r="I163" s="519"/>
      <c r="J163" s="519"/>
      <c r="K163" s="519"/>
      <c r="L163" s="519"/>
      <c r="M163" s="520"/>
      <c r="N163" s="521"/>
    </row>
    <row r="164" customFormat="false" ht="12" hidden="false" customHeight="false" outlineLevel="0" collapsed="false">
      <c r="A164" s="434" t="n">
        <v>852</v>
      </c>
      <c r="B164" s="483"/>
      <c r="C164" s="426" t="s">
        <v>26</v>
      </c>
      <c r="D164" s="427" t="n">
        <f aca="false">SUM(D165:D178)</f>
        <v>8458060</v>
      </c>
      <c r="E164" s="427" t="n">
        <f aca="false">SUM(E165:E178)</f>
        <v>8458060</v>
      </c>
      <c r="F164" s="427" t="n">
        <f aca="false">SUM(F165:F178)</f>
        <v>3051100</v>
      </c>
      <c r="G164" s="427" t="n">
        <f aca="false">SUM(G165:G178)</f>
        <v>1319000</v>
      </c>
      <c r="H164" s="427" t="n">
        <f aca="false">SUM(H165:H178)</f>
        <v>45000</v>
      </c>
      <c r="I164" s="427" t="n">
        <f aca="false">SUM(I165:I178)</f>
        <v>4042960</v>
      </c>
      <c r="J164" s="427" t="n">
        <f aca="false">SUM(J165:J178)</f>
        <v>0</v>
      </c>
      <c r="K164" s="427" t="n">
        <f aca="false">SUM(K165:K178)</f>
        <v>0</v>
      </c>
      <c r="L164" s="427" t="n">
        <f aca="false">SUM(L165:L178)</f>
        <v>0</v>
      </c>
      <c r="M164" s="428" t="n">
        <f aca="false">SUM(M166:M178)</f>
        <v>0</v>
      </c>
      <c r="N164" s="475"/>
    </row>
    <row r="165" customFormat="false" ht="12" hidden="false" customHeight="false" outlineLevel="0" collapsed="false">
      <c r="A165" s="434"/>
      <c r="B165" s="484"/>
      <c r="C165" s="430"/>
      <c r="D165" s="432"/>
      <c r="E165" s="432"/>
      <c r="F165" s="432"/>
      <c r="G165" s="432"/>
      <c r="H165" s="432"/>
      <c r="I165" s="432"/>
      <c r="J165" s="432"/>
      <c r="K165" s="432"/>
      <c r="L165" s="432"/>
      <c r="M165" s="433"/>
      <c r="N165" s="475"/>
    </row>
    <row r="166" customFormat="false" ht="12" hidden="false" customHeight="false" outlineLevel="0" collapsed="false">
      <c r="A166" s="434"/>
      <c r="B166" s="484" t="n">
        <v>85205</v>
      </c>
      <c r="C166" s="430" t="s">
        <v>246</v>
      </c>
      <c r="D166" s="432" t="n">
        <f aca="false">SUM(E166+M166)</f>
        <v>58000</v>
      </c>
      <c r="E166" s="432" t="n">
        <f aca="false">SUM(F166:L166)</f>
        <v>58000</v>
      </c>
      <c r="F166" s="432" t="n">
        <v>58000</v>
      </c>
      <c r="G166" s="432"/>
      <c r="H166" s="432"/>
      <c r="I166" s="432"/>
      <c r="J166" s="432"/>
      <c r="K166" s="432"/>
      <c r="L166" s="432"/>
      <c r="M166" s="433"/>
      <c r="N166" s="475"/>
    </row>
    <row r="167" customFormat="false" ht="12" hidden="false" customHeight="false" outlineLevel="0" collapsed="false">
      <c r="A167" s="434"/>
      <c r="B167" s="484" t="n">
        <v>85213</v>
      </c>
      <c r="C167" s="430" t="s">
        <v>247</v>
      </c>
      <c r="D167" s="432"/>
      <c r="E167" s="432"/>
      <c r="F167" s="432"/>
      <c r="G167" s="432"/>
      <c r="H167" s="432"/>
      <c r="I167" s="432"/>
      <c r="J167" s="432"/>
      <c r="K167" s="432"/>
      <c r="L167" s="432"/>
      <c r="M167" s="433"/>
      <c r="N167" s="475"/>
    </row>
    <row r="168" customFormat="false" ht="12" hidden="false" customHeight="false" outlineLevel="0" collapsed="false">
      <c r="A168" s="434"/>
      <c r="B168" s="484"/>
      <c r="C168" s="430" t="s">
        <v>248</v>
      </c>
      <c r="D168" s="432"/>
      <c r="E168" s="432"/>
      <c r="F168" s="432"/>
      <c r="G168" s="432"/>
      <c r="H168" s="432"/>
      <c r="I168" s="432"/>
      <c r="J168" s="432"/>
      <c r="K168" s="432"/>
      <c r="L168" s="432"/>
      <c r="M168" s="433"/>
      <c r="N168" s="475"/>
    </row>
    <row r="169" customFormat="false" ht="12" hidden="false" customHeight="false" outlineLevel="0" collapsed="false">
      <c r="A169" s="434"/>
      <c r="B169" s="484"/>
      <c r="C169" s="430" t="s">
        <v>249</v>
      </c>
      <c r="D169" s="432"/>
      <c r="E169" s="432"/>
      <c r="F169" s="432"/>
      <c r="G169" s="432"/>
      <c r="H169" s="432"/>
      <c r="I169" s="432"/>
      <c r="J169" s="432"/>
      <c r="K169" s="432"/>
      <c r="L169" s="432"/>
      <c r="M169" s="433"/>
      <c r="N169" s="475"/>
    </row>
    <row r="170" customFormat="false" ht="12" hidden="false" customHeight="false" outlineLevel="0" collapsed="false">
      <c r="A170" s="434"/>
      <c r="B170" s="484"/>
      <c r="C170" s="430" t="s">
        <v>140</v>
      </c>
      <c r="D170" s="432" t="n">
        <f aca="false">SUM(E170+M170)</f>
        <v>84000</v>
      </c>
      <c r="E170" s="432" t="n">
        <f aca="false">SUM(F170:L170)</f>
        <v>84000</v>
      </c>
      <c r="F170" s="432"/>
      <c r="G170" s="432" t="n">
        <v>84000</v>
      </c>
      <c r="H170" s="432"/>
      <c r="I170" s="432"/>
      <c r="J170" s="432"/>
      <c r="K170" s="432"/>
      <c r="L170" s="432"/>
      <c r="M170" s="433"/>
      <c r="N170" s="475"/>
    </row>
    <row r="171" s="400" customFormat="true" ht="12" hidden="false" customHeight="false" outlineLevel="0" collapsed="false">
      <c r="A171" s="434"/>
      <c r="B171" s="484" t="n">
        <v>85214</v>
      </c>
      <c r="C171" s="430" t="s">
        <v>250</v>
      </c>
      <c r="D171" s="432"/>
      <c r="E171" s="432"/>
      <c r="F171" s="432"/>
      <c r="G171" s="432"/>
      <c r="H171" s="432"/>
      <c r="I171" s="432"/>
      <c r="J171" s="432"/>
      <c r="K171" s="432"/>
      <c r="L171" s="432"/>
      <c r="M171" s="433"/>
      <c r="N171" s="475"/>
    </row>
    <row r="172" customFormat="false" ht="12" hidden="false" customHeight="false" outlineLevel="0" collapsed="false">
      <c r="A172" s="434"/>
      <c r="B172" s="484"/>
      <c r="C172" s="430" t="s">
        <v>251</v>
      </c>
      <c r="D172" s="432" t="n">
        <f aca="false">SUM(E172+M172)</f>
        <v>1951000</v>
      </c>
      <c r="E172" s="432" t="n">
        <f aca="false">SUM(F172:L172)</f>
        <v>1951000</v>
      </c>
      <c r="F172" s="523"/>
      <c r="G172" s="432" t="n">
        <v>681000</v>
      </c>
      <c r="H172" s="432"/>
      <c r="I172" s="432" t="n">
        <v>1270000</v>
      </c>
      <c r="J172" s="432"/>
      <c r="K172" s="432"/>
      <c r="L172" s="432"/>
      <c r="M172" s="433"/>
      <c r="N172" s="475"/>
    </row>
    <row r="173" customFormat="false" ht="12" hidden="false" customHeight="false" outlineLevel="0" collapsed="false">
      <c r="A173" s="434"/>
      <c r="B173" s="484" t="n">
        <v>85215</v>
      </c>
      <c r="C173" s="430" t="s">
        <v>252</v>
      </c>
      <c r="D173" s="432" t="n">
        <f aca="false">SUM(E173+M173)</f>
        <v>1000000</v>
      </c>
      <c r="E173" s="432" t="n">
        <f aca="false">SUM(F173:L173)</f>
        <v>1000000</v>
      </c>
      <c r="F173" s="432"/>
      <c r="G173" s="432"/>
      <c r="H173" s="432"/>
      <c r="I173" s="432" t="n">
        <v>1000000</v>
      </c>
      <c r="J173" s="432"/>
      <c r="K173" s="432"/>
      <c r="L173" s="432"/>
      <c r="M173" s="433"/>
      <c r="N173" s="475"/>
    </row>
    <row r="174" customFormat="false" ht="12" hidden="false" customHeight="false" outlineLevel="0" collapsed="false">
      <c r="A174" s="434"/>
      <c r="B174" s="484" t="n">
        <v>85216</v>
      </c>
      <c r="C174" s="430" t="s">
        <v>144</v>
      </c>
      <c r="D174" s="432" t="n">
        <f aca="false">SUM(E174+M174)</f>
        <v>959000</v>
      </c>
      <c r="E174" s="432" t="n">
        <f aca="false">SUM(F174:L174)</f>
        <v>959000</v>
      </c>
      <c r="F174" s="432"/>
      <c r="G174" s="432"/>
      <c r="H174" s="432"/>
      <c r="I174" s="432" t="n">
        <v>959000</v>
      </c>
      <c r="J174" s="432"/>
      <c r="K174" s="432"/>
      <c r="L174" s="432"/>
      <c r="M174" s="433"/>
      <c r="N174" s="475"/>
    </row>
    <row r="175" customFormat="false" ht="12" hidden="false" customHeight="false" outlineLevel="0" collapsed="false">
      <c r="A175" s="434"/>
      <c r="B175" s="484" t="n">
        <v>85219</v>
      </c>
      <c r="C175" s="430" t="s">
        <v>145</v>
      </c>
      <c r="D175" s="432" t="n">
        <f aca="false">SUM(E175+M175)</f>
        <v>2414100</v>
      </c>
      <c r="E175" s="432" t="n">
        <f aca="false">SUM(F175:L175)</f>
        <v>2414100</v>
      </c>
      <c r="F175" s="432" t="n">
        <v>2017500</v>
      </c>
      <c r="G175" s="432" t="n">
        <v>380600</v>
      </c>
      <c r="H175" s="432"/>
      <c r="I175" s="432" t="n">
        <v>16000</v>
      </c>
      <c r="J175" s="432"/>
      <c r="K175" s="432"/>
      <c r="L175" s="432"/>
      <c r="M175" s="433"/>
      <c r="N175" s="475"/>
    </row>
    <row r="176" customFormat="false" ht="12" hidden="false" customHeight="false" outlineLevel="0" collapsed="false">
      <c r="A176" s="434"/>
      <c r="B176" s="484" t="n">
        <v>85228</v>
      </c>
      <c r="C176" s="430" t="s">
        <v>253</v>
      </c>
      <c r="D176" s="432"/>
      <c r="E176" s="432"/>
      <c r="F176" s="432"/>
      <c r="G176" s="432"/>
      <c r="H176" s="432"/>
      <c r="I176" s="432"/>
      <c r="J176" s="432"/>
      <c r="K176" s="432"/>
      <c r="L176" s="432"/>
      <c r="M176" s="433"/>
      <c r="N176" s="475"/>
    </row>
    <row r="177" customFormat="false" ht="12" hidden="false" customHeight="false" outlineLevel="0" collapsed="false">
      <c r="A177" s="434"/>
      <c r="B177" s="484"/>
      <c r="C177" s="430" t="s">
        <v>254</v>
      </c>
      <c r="D177" s="432" t="n">
        <f aca="false">SUM(E177+M177)</f>
        <v>1087000</v>
      </c>
      <c r="E177" s="432" t="n">
        <f aca="false">SUM(F177:L177)</f>
        <v>1087000</v>
      </c>
      <c r="F177" s="432" t="n">
        <v>971000</v>
      </c>
      <c r="G177" s="432" t="n">
        <v>86000</v>
      </c>
      <c r="H177" s="432"/>
      <c r="I177" s="432" t="n">
        <v>30000</v>
      </c>
      <c r="J177" s="432"/>
      <c r="K177" s="432"/>
      <c r="L177" s="432"/>
      <c r="M177" s="433"/>
      <c r="N177" s="475"/>
    </row>
    <row r="178" customFormat="false" ht="12.75" hidden="false" customHeight="false" outlineLevel="0" collapsed="false">
      <c r="A178" s="489"/>
      <c r="B178" s="502" t="n">
        <v>85295</v>
      </c>
      <c r="C178" s="491" t="s">
        <v>63</v>
      </c>
      <c r="D178" s="492" t="n">
        <f aca="false">SUM(E178+M178)</f>
        <v>904960</v>
      </c>
      <c r="E178" s="494" t="n">
        <f aca="false">SUM(F178:L178)</f>
        <v>904960</v>
      </c>
      <c r="F178" s="494" t="n">
        <v>4600</v>
      </c>
      <c r="G178" s="494" t="n">
        <v>87400</v>
      </c>
      <c r="H178" s="494" t="n">
        <v>45000</v>
      </c>
      <c r="I178" s="494" t="n">
        <v>767960</v>
      </c>
      <c r="J178" s="494"/>
      <c r="K178" s="494"/>
      <c r="L178" s="494"/>
      <c r="M178" s="495"/>
      <c r="N178" s="475"/>
    </row>
    <row r="179" customFormat="false" ht="12.75" hidden="false" customHeight="false" outlineLevel="0" collapsed="false">
      <c r="A179" s="434"/>
      <c r="B179" s="484"/>
      <c r="C179" s="430"/>
      <c r="D179" s="432"/>
      <c r="E179" s="432"/>
      <c r="F179" s="432"/>
      <c r="G179" s="432"/>
      <c r="H179" s="432"/>
      <c r="I179" s="432"/>
      <c r="J179" s="432"/>
      <c r="K179" s="432"/>
      <c r="L179" s="432"/>
      <c r="M179" s="433"/>
      <c r="N179" s="475"/>
    </row>
    <row r="180" s="524" customFormat="true" ht="12" hidden="false" customHeight="false" outlineLevel="0" collapsed="false">
      <c r="A180" s="434"/>
      <c r="B180" s="484"/>
      <c r="C180" s="430" t="s">
        <v>201</v>
      </c>
      <c r="D180" s="432"/>
      <c r="E180" s="432"/>
      <c r="F180" s="432"/>
      <c r="G180" s="432"/>
      <c r="H180" s="432"/>
      <c r="I180" s="432"/>
      <c r="J180" s="432"/>
      <c r="K180" s="432"/>
      <c r="L180" s="432"/>
      <c r="M180" s="433"/>
      <c r="N180" s="475"/>
    </row>
    <row r="181" s="524" customFormat="true" ht="12" hidden="false" customHeight="false" outlineLevel="0" collapsed="false">
      <c r="A181" s="434" t="n">
        <v>853</v>
      </c>
      <c r="B181" s="483"/>
      <c r="C181" s="426" t="s">
        <v>202</v>
      </c>
      <c r="D181" s="427" t="n">
        <f aca="false">SUM(D183:D185)</f>
        <v>1603744</v>
      </c>
      <c r="E181" s="427" t="n">
        <f aca="false">SUM(E183:E185)</f>
        <v>1603744</v>
      </c>
      <c r="F181" s="427" t="n">
        <f aca="false">SUM(F183:F185)</f>
        <v>2910</v>
      </c>
      <c r="G181" s="427" t="n">
        <f aca="false">SUM(G183:G185)</f>
        <v>41190</v>
      </c>
      <c r="H181" s="427" t="n">
        <f aca="false">SUM(H183:H185)</f>
        <v>939500</v>
      </c>
      <c r="I181" s="427" t="n">
        <f aca="false">SUM(I183:I185)</f>
        <v>0</v>
      </c>
      <c r="J181" s="427" t="n">
        <f aca="false">SUM(J183:J185)</f>
        <v>620144</v>
      </c>
      <c r="K181" s="427" t="n">
        <f aca="false">SUM(K183:K185)</f>
        <v>0</v>
      </c>
      <c r="L181" s="427" t="n">
        <f aca="false">SUM(L183:L185)</f>
        <v>0</v>
      </c>
      <c r="M181" s="428" t="n">
        <f aca="false">SUM(M183:M185)</f>
        <v>0</v>
      </c>
      <c r="N181" s="475"/>
    </row>
    <row r="182" customFormat="false" ht="12" hidden="false" customHeight="false" outlineLevel="0" collapsed="false">
      <c r="A182" s="434"/>
      <c r="B182" s="484"/>
      <c r="C182" s="430"/>
      <c r="D182" s="432"/>
      <c r="E182" s="432"/>
      <c r="F182" s="432"/>
      <c r="G182" s="432"/>
      <c r="H182" s="432"/>
      <c r="I182" s="432"/>
      <c r="J182" s="432"/>
      <c r="K182" s="432"/>
      <c r="L182" s="432"/>
      <c r="M182" s="433"/>
      <c r="N182" s="475"/>
    </row>
    <row r="183" customFormat="false" ht="12" hidden="false" customHeight="false" outlineLevel="0" collapsed="false">
      <c r="A183" s="434"/>
      <c r="B183" s="484" t="n">
        <v>85305</v>
      </c>
      <c r="C183" s="430" t="s">
        <v>255</v>
      </c>
      <c r="D183" s="496" t="n">
        <f aca="false">SUM(E183+M183)</f>
        <v>930000</v>
      </c>
      <c r="E183" s="432" t="n">
        <f aca="false">SUM(F183:L183)</f>
        <v>930000</v>
      </c>
      <c r="F183" s="432"/>
      <c r="G183" s="432"/>
      <c r="H183" s="432" t="n">
        <v>930000</v>
      </c>
      <c r="I183" s="432"/>
      <c r="J183" s="432"/>
      <c r="K183" s="432"/>
      <c r="L183" s="432"/>
      <c r="M183" s="433"/>
      <c r="N183" s="475"/>
    </row>
    <row r="184" customFormat="false" ht="12" hidden="false" customHeight="false" outlineLevel="0" collapsed="false">
      <c r="A184" s="434"/>
      <c r="B184" s="484" t="n">
        <v>85336</v>
      </c>
      <c r="C184" s="430" t="s">
        <v>256</v>
      </c>
      <c r="D184" s="496" t="n">
        <f aca="false">SUM(E184+M184)</f>
        <v>29100</v>
      </c>
      <c r="E184" s="432" t="n">
        <f aca="false">SUM(F184:L184)</f>
        <v>29100</v>
      </c>
      <c r="F184" s="432"/>
      <c r="G184" s="432" t="n">
        <v>29100</v>
      </c>
      <c r="H184" s="432"/>
      <c r="I184" s="432"/>
      <c r="J184" s="432"/>
      <c r="K184" s="432"/>
      <c r="L184" s="432"/>
      <c r="M184" s="433"/>
      <c r="N184" s="475"/>
    </row>
    <row r="185" customFormat="false" ht="12.75" hidden="false" customHeight="false" outlineLevel="0" collapsed="false">
      <c r="A185" s="489"/>
      <c r="B185" s="502" t="n">
        <v>85395</v>
      </c>
      <c r="C185" s="491" t="s">
        <v>63</v>
      </c>
      <c r="D185" s="492" t="n">
        <f aca="false">SUM(E185+M185)</f>
        <v>644644</v>
      </c>
      <c r="E185" s="494" t="n">
        <f aca="false">SUM(F185:L185)</f>
        <v>644644</v>
      </c>
      <c r="F185" s="494" t="n">
        <v>2910</v>
      </c>
      <c r="G185" s="494" t="n">
        <v>12090</v>
      </c>
      <c r="H185" s="494" t="n">
        <f aca="false">629644-620144</f>
        <v>9500</v>
      </c>
      <c r="I185" s="492"/>
      <c r="J185" s="503" t="n">
        <v>620144</v>
      </c>
      <c r="K185" s="494"/>
      <c r="L185" s="494"/>
      <c r="M185" s="495"/>
      <c r="N185" s="475"/>
    </row>
    <row r="186" customFormat="false" ht="12.75" hidden="false" customHeight="false" outlineLevel="0" collapsed="false">
      <c r="A186" s="434"/>
      <c r="B186" s="484"/>
      <c r="C186" s="430"/>
      <c r="D186" s="432"/>
      <c r="E186" s="432"/>
      <c r="F186" s="432"/>
      <c r="G186" s="432"/>
      <c r="H186" s="432"/>
      <c r="I186" s="525"/>
      <c r="J186" s="497"/>
      <c r="K186" s="432"/>
      <c r="L186" s="432"/>
      <c r="M186" s="433"/>
      <c r="N186" s="475"/>
    </row>
    <row r="187" customFormat="false" ht="12" hidden="false" customHeight="false" outlineLevel="0" collapsed="false">
      <c r="A187" s="434" t="n">
        <v>854</v>
      </c>
      <c r="B187" s="483"/>
      <c r="C187" s="426" t="s">
        <v>203</v>
      </c>
      <c r="D187" s="427" t="n">
        <f aca="false">SUM(D189:D191)</f>
        <v>258200</v>
      </c>
      <c r="E187" s="427" t="n">
        <f aca="false">SUM(E189:E191)</f>
        <v>258200</v>
      </c>
      <c r="F187" s="427" t="n">
        <f aca="false">SUM(F189:F191)</f>
        <v>0</v>
      </c>
      <c r="G187" s="427" t="n">
        <f aca="false">SUM(G189:G191)</f>
        <v>0</v>
      </c>
      <c r="H187" s="427" t="n">
        <f aca="false">SUM(H189:H191)</f>
        <v>258200</v>
      </c>
      <c r="I187" s="498" t="n">
        <f aca="false">SUM(I189:I191)</f>
        <v>0</v>
      </c>
      <c r="J187" s="504" t="n">
        <f aca="false">SUM(J189:J191)</f>
        <v>0</v>
      </c>
      <c r="K187" s="427" t="n">
        <f aca="false">SUM(K189:K191)</f>
        <v>0</v>
      </c>
      <c r="L187" s="427" t="n">
        <f aca="false">SUM(L189:L191)</f>
        <v>0</v>
      </c>
      <c r="M187" s="428" t="n">
        <f aca="false">SUM(M189:M191)</f>
        <v>0</v>
      </c>
      <c r="N187" s="475"/>
    </row>
    <row r="188" customFormat="false" ht="12" hidden="false" customHeight="false" outlineLevel="0" collapsed="false">
      <c r="A188" s="434"/>
      <c r="B188" s="526"/>
      <c r="C188" s="445"/>
      <c r="D188" s="527"/>
      <c r="E188" s="497"/>
      <c r="F188" s="432"/>
      <c r="G188" s="432"/>
      <c r="H188" s="527"/>
      <c r="I188" s="496"/>
      <c r="J188" s="497"/>
      <c r="K188" s="432"/>
      <c r="L188" s="432"/>
      <c r="M188" s="433"/>
      <c r="N188" s="475"/>
    </row>
    <row r="189" customFormat="false" ht="12" hidden="false" customHeight="false" outlineLevel="0" collapsed="false">
      <c r="A189" s="434"/>
      <c r="B189" s="484" t="n">
        <v>85412</v>
      </c>
      <c r="C189" s="430" t="s">
        <v>257</v>
      </c>
      <c r="D189" s="496"/>
      <c r="E189" s="496"/>
      <c r="F189" s="432"/>
      <c r="G189" s="432"/>
      <c r="H189" s="496"/>
      <c r="I189" s="496"/>
      <c r="J189" s="497"/>
      <c r="K189" s="432"/>
      <c r="L189" s="432"/>
      <c r="M189" s="433"/>
      <c r="N189" s="475"/>
    </row>
    <row r="190" customFormat="false" ht="12" hidden="false" customHeight="false" outlineLevel="0" collapsed="false">
      <c r="A190" s="434"/>
      <c r="B190" s="484"/>
      <c r="C190" s="430" t="s">
        <v>258</v>
      </c>
      <c r="D190" s="496" t="n">
        <f aca="false">SUM(E190+M190)</f>
        <v>58200</v>
      </c>
      <c r="E190" s="432" t="n">
        <f aca="false">SUM(F190:L190)</f>
        <v>58200</v>
      </c>
      <c r="F190" s="432"/>
      <c r="G190" s="432"/>
      <c r="H190" s="496" t="n">
        <v>58200</v>
      </c>
      <c r="I190" s="496"/>
      <c r="J190" s="497"/>
      <c r="K190" s="432"/>
      <c r="L190" s="432"/>
      <c r="M190" s="433"/>
      <c r="N190" s="475"/>
    </row>
    <row r="191" customFormat="false" ht="12.75" hidden="false" customHeight="false" outlineLevel="0" collapsed="false">
      <c r="A191" s="489"/>
      <c r="B191" s="502" t="n">
        <v>85415</v>
      </c>
      <c r="C191" s="491" t="s">
        <v>259</v>
      </c>
      <c r="D191" s="492" t="n">
        <f aca="false">SUM(E191+M191)</f>
        <v>200000</v>
      </c>
      <c r="E191" s="494" t="n">
        <f aca="false">SUM(F191:L191)</f>
        <v>200000</v>
      </c>
      <c r="F191" s="494"/>
      <c r="G191" s="494"/>
      <c r="H191" s="492" t="n">
        <v>200000</v>
      </c>
      <c r="I191" s="492"/>
      <c r="J191" s="503"/>
      <c r="K191" s="494"/>
      <c r="L191" s="494"/>
      <c r="M191" s="495"/>
      <c r="N191" s="475"/>
    </row>
    <row r="192" customFormat="false" ht="12.75" hidden="false" customHeight="false" outlineLevel="0" collapsed="false">
      <c r="A192" s="434"/>
      <c r="B192" s="484"/>
      <c r="C192" s="430"/>
      <c r="D192" s="432"/>
      <c r="E192" s="432"/>
      <c r="F192" s="432"/>
      <c r="G192" s="432"/>
      <c r="H192" s="496"/>
      <c r="I192" s="496"/>
      <c r="J192" s="497"/>
      <c r="K192" s="432"/>
      <c r="L192" s="432"/>
      <c r="M192" s="433"/>
      <c r="N192" s="475"/>
    </row>
    <row r="193" customFormat="false" ht="12" hidden="false" customHeight="false" outlineLevel="0" collapsed="false">
      <c r="A193" s="434" t="n">
        <v>900</v>
      </c>
      <c r="B193" s="484"/>
      <c r="C193" s="430" t="s">
        <v>260</v>
      </c>
      <c r="D193" s="432"/>
      <c r="E193" s="432"/>
      <c r="F193" s="432"/>
      <c r="G193" s="432"/>
      <c r="H193" s="432"/>
      <c r="I193" s="496"/>
      <c r="J193" s="497"/>
      <c r="K193" s="432"/>
      <c r="L193" s="432"/>
      <c r="M193" s="433"/>
      <c r="N193" s="475"/>
    </row>
    <row r="194" customFormat="false" ht="12" hidden="false" customHeight="false" outlineLevel="0" collapsed="false">
      <c r="A194" s="434"/>
      <c r="B194" s="483"/>
      <c r="C194" s="426" t="s">
        <v>261</v>
      </c>
      <c r="D194" s="427" t="n">
        <f aca="false">SUM(D196:D202)</f>
        <v>16226680</v>
      </c>
      <c r="E194" s="427" t="n">
        <f aca="false">SUM(E196:E202)</f>
        <v>6126195</v>
      </c>
      <c r="F194" s="427" t="n">
        <f aca="false">SUM(F196:F202)</f>
        <v>208000</v>
      </c>
      <c r="G194" s="427" t="n">
        <f aca="false">SUM(G196:G202)</f>
        <v>5718195</v>
      </c>
      <c r="H194" s="427" t="n">
        <f aca="false">SUM(H196:H202)</f>
        <v>200000</v>
      </c>
      <c r="I194" s="498" t="n">
        <f aca="false">SUM(I196:I202)</f>
        <v>0</v>
      </c>
      <c r="J194" s="504" t="n">
        <f aca="false">SUM(J196:J202)</f>
        <v>0</v>
      </c>
      <c r="K194" s="427" t="n">
        <f aca="false">SUM(K196:K202)</f>
        <v>0</v>
      </c>
      <c r="L194" s="427" t="n">
        <f aca="false">SUM(L196:L202)</f>
        <v>0</v>
      </c>
      <c r="M194" s="428" t="n">
        <f aca="false">SUM(M196:M202)</f>
        <v>10100485</v>
      </c>
      <c r="N194" s="475" t="n">
        <f aca="false">SUM(M194-311000)</f>
        <v>9789485</v>
      </c>
    </row>
    <row r="195" customFormat="false" ht="12" hidden="false" customHeight="false" outlineLevel="0" collapsed="false">
      <c r="A195" s="434"/>
      <c r="B195" s="484"/>
      <c r="C195" s="430"/>
      <c r="D195" s="432"/>
      <c r="E195" s="432"/>
      <c r="F195" s="432"/>
      <c r="G195" s="432"/>
      <c r="H195" s="432"/>
      <c r="I195" s="496"/>
      <c r="J195" s="497"/>
      <c r="K195" s="432"/>
      <c r="L195" s="432"/>
      <c r="M195" s="433"/>
      <c r="N195" s="475"/>
    </row>
    <row r="196" customFormat="false" ht="12" hidden="false" customHeight="false" outlineLevel="0" collapsed="false">
      <c r="A196" s="434"/>
      <c r="B196" s="484" t="n">
        <v>90001</v>
      </c>
      <c r="C196" s="430" t="s">
        <v>149</v>
      </c>
      <c r="D196" s="432" t="n">
        <f aca="false">SUM(E196+M196)</f>
        <v>7320747</v>
      </c>
      <c r="E196" s="432" t="n">
        <f aca="false">SUM(F196:L196)</f>
        <v>56567</v>
      </c>
      <c r="F196" s="432"/>
      <c r="G196" s="432" t="n">
        <v>56567</v>
      </c>
      <c r="H196" s="432"/>
      <c r="I196" s="496"/>
      <c r="J196" s="497"/>
      <c r="K196" s="432"/>
      <c r="L196" s="432"/>
      <c r="M196" s="433" t="n">
        <f aca="false">7764180-500000</f>
        <v>7264180</v>
      </c>
      <c r="N196" s="475"/>
    </row>
    <row r="197" customFormat="false" ht="11.25" hidden="false" customHeight="true" outlineLevel="0" collapsed="false">
      <c r="A197" s="434"/>
      <c r="B197" s="484" t="n">
        <v>90003</v>
      </c>
      <c r="C197" s="430" t="s">
        <v>262</v>
      </c>
      <c r="D197" s="432" t="n">
        <f aca="false">SUM(E197+M197)</f>
        <v>1618000</v>
      </c>
      <c r="E197" s="432" t="n">
        <f aca="false">SUM(F197:L197)</f>
        <v>1618000</v>
      </c>
      <c r="F197" s="432" t="n">
        <v>34000</v>
      </c>
      <c r="G197" s="432" t="n">
        <f aca="false">1609000-25000</f>
        <v>1584000</v>
      </c>
      <c r="H197" s="432"/>
      <c r="I197" s="432"/>
      <c r="J197" s="432"/>
      <c r="K197" s="432"/>
      <c r="L197" s="432"/>
      <c r="M197" s="433"/>
      <c r="N197" s="475"/>
    </row>
    <row r="198" customFormat="false" ht="12" hidden="false" customHeight="false" outlineLevel="0" collapsed="false">
      <c r="A198" s="434"/>
      <c r="B198" s="484" t="n">
        <v>90004</v>
      </c>
      <c r="C198" s="430" t="s">
        <v>151</v>
      </c>
      <c r="D198" s="432" t="n">
        <f aca="false">SUM(E198+M198)</f>
        <v>1499500</v>
      </c>
      <c r="E198" s="432" t="n">
        <f aca="false">SUM(F198:L198)</f>
        <v>1499500</v>
      </c>
      <c r="F198" s="432"/>
      <c r="G198" s="432" t="n">
        <v>1499500</v>
      </c>
      <c r="H198" s="432"/>
      <c r="I198" s="432"/>
      <c r="J198" s="432"/>
      <c r="K198" s="432"/>
      <c r="L198" s="432"/>
      <c r="M198" s="433"/>
      <c r="N198" s="475"/>
    </row>
    <row r="199" s="408" customFormat="true" ht="12" hidden="false" customHeight="false" outlineLevel="0" collapsed="false">
      <c r="A199" s="434"/>
      <c r="B199" s="484" t="n">
        <v>90015</v>
      </c>
      <c r="C199" s="430" t="s">
        <v>263</v>
      </c>
      <c r="D199" s="432" t="n">
        <f aca="false">SUM(E199+M199)</f>
        <v>2320128</v>
      </c>
      <c r="E199" s="432" t="n">
        <f aca="false">SUM(F199:L199)</f>
        <v>2050128</v>
      </c>
      <c r="F199" s="432"/>
      <c r="G199" s="432" t="n">
        <v>2050128</v>
      </c>
      <c r="H199" s="432"/>
      <c r="I199" s="432"/>
      <c r="J199" s="432"/>
      <c r="K199" s="432"/>
      <c r="L199" s="432"/>
      <c r="M199" s="433" t="n">
        <f aca="false">220000+50000</f>
        <v>270000</v>
      </c>
      <c r="N199" s="475" t="n">
        <f aca="false">SUM(M199-311000)</f>
        <v>-41000</v>
      </c>
    </row>
    <row r="200" customFormat="false" ht="12" hidden="false" customHeight="false" outlineLevel="0" collapsed="false">
      <c r="A200" s="434"/>
      <c r="B200" s="484" t="n">
        <v>90020</v>
      </c>
      <c r="C200" s="430" t="s">
        <v>264</v>
      </c>
      <c r="D200" s="432"/>
      <c r="E200" s="432"/>
      <c r="F200" s="432"/>
      <c r="G200" s="432"/>
      <c r="H200" s="432"/>
      <c r="I200" s="432"/>
      <c r="J200" s="432"/>
      <c r="K200" s="432"/>
      <c r="L200" s="432"/>
      <c r="M200" s="433"/>
      <c r="N200" s="475"/>
    </row>
    <row r="201" customFormat="false" ht="12" hidden="false" customHeight="false" outlineLevel="0" collapsed="false">
      <c r="A201" s="434"/>
      <c r="B201" s="484"/>
      <c r="C201" s="430" t="s">
        <v>265</v>
      </c>
      <c r="D201" s="432" t="n">
        <f aca="false">SUM(E201+M201)</f>
        <v>50000</v>
      </c>
      <c r="E201" s="432" t="n">
        <f aca="false">SUM(F201:L201)</f>
        <v>50000</v>
      </c>
      <c r="F201" s="432"/>
      <c r="G201" s="432" t="n">
        <v>50000</v>
      </c>
      <c r="H201" s="432"/>
      <c r="I201" s="432"/>
      <c r="J201" s="432"/>
      <c r="K201" s="432"/>
      <c r="L201" s="432"/>
      <c r="M201" s="433"/>
      <c r="N201" s="475"/>
    </row>
    <row r="202" customFormat="false" ht="12.75" hidden="false" customHeight="false" outlineLevel="0" collapsed="false">
      <c r="A202" s="489"/>
      <c r="B202" s="502" t="n">
        <v>90095</v>
      </c>
      <c r="C202" s="491" t="s">
        <v>63</v>
      </c>
      <c r="D202" s="494" t="n">
        <f aca="false">SUM(E202+M202)</f>
        <v>3418305</v>
      </c>
      <c r="E202" s="494" t="n">
        <f aca="false">SUM(F202:L202)</f>
        <v>852000</v>
      </c>
      <c r="F202" s="494" t="n">
        <f aca="false">177000-3000</f>
        <v>174000</v>
      </c>
      <c r="G202" s="494" t="n">
        <v>478000</v>
      </c>
      <c r="H202" s="494" t="n">
        <f aca="false">400000-200000</f>
        <v>200000</v>
      </c>
      <c r="I202" s="494"/>
      <c r="J202" s="494"/>
      <c r="K202" s="494"/>
      <c r="L202" s="494"/>
      <c r="M202" s="495" t="n">
        <f aca="false">2416305+150000</f>
        <v>2566305</v>
      </c>
      <c r="N202" s="475"/>
    </row>
    <row r="203" customFormat="false" ht="12.75" hidden="false" customHeight="false" outlineLevel="0" collapsed="false">
      <c r="A203" s="434"/>
      <c r="B203" s="484"/>
      <c r="C203" s="430"/>
      <c r="D203" s="432"/>
      <c r="E203" s="432"/>
      <c r="F203" s="432"/>
      <c r="G203" s="432"/>
      <c r="H203" s="432"/>
      <c r="I203" s="432"/>
      <c r="J203" s="432"/>
      <c r="K203" s="432"/>
      <c r="L203" s="432"/>
      <c r="M203" s="433"/>
      <c r="N203" s="475"/>
    </row>
    <row r="204" customFormat="false" ht="12" hidden="false" customHeight="false" outlineLevel="0" collapsed="false">
      <c r="A204" s="434" t="n">
        <v>921</v>
      </c>
      <c r="B204" s="484"/>
      <c r="C204" s="430" t="s">
        <v>206</v>
      </c>
      <c r="D204" s="432"/>
      <c r="E204" s="432"/>
      <c r="F204" s="432"/>
      <c r="G204" s="432"/>
      <c r="H204" s="432"/>
      <c r="I204" s="432"/>
      <c r="J204" s="432"/>
      <c r="K204" s="432"/>
      <c r="L204" s="432"/>
      <c r="M204" s="433"/>
      <c r="N204" s="475"/>
    </row>
    <row r="205" customFormat="false" ht="12" hidden="false" customHeight="false" outlineLevel="0" collapsed="false">
      <c r="A205" s="434"/>
      <c r="B205" s="483"/>
      <c r="C205" s="426" t="s">
        <v>207</v>
      </c>
      <c r="D205" s="427" t="n">
        <f aca="false">SUM(D207:D210)</f>
        <v>5578370</v>
      </c>
      <c r="E205" s="427" t="n">
        <f aca="false">SUM(E207:E210)</f>
        <v>3778370</v>
      </c>
      <c r="F205" s="427" t="n">
        <f aca="false">SUM(F207:F210)</f>
        <v>73570</v>
      </c>
      <c r="G205" s="427" t="n">
        <f aca="false">SUM(G207:G210)</f>
        <v>607800</v>
      </c>
      <c r="H205" s="427" t="n">
        <f aca="false">SUM(H207:H210)</f>
        <v>3071800</v>
      </c>
      <c r="I205" s="427" t="n">
        <f aca="false">SUM(I207:I210)</f>
        <v>25200</v>
      </c>
      <c r="J205" s="427" t="n">
        <f aca="false">SUM(J207:J210)</f>
        <v>0</v>
      </c>
      <c r="K205" s="427" t="n">
        <f aca="false">SUM(K207:K210)</f>
        <v>0</v>
      </c>
      <c r="L205" s="427" t="n">
        <f aca="false">SUM(L207:L210)</f>
        <v>0</v>
      </c>
      <c r="M205" s="428" t="n">
        <f aca="false">SUM(M207:M210)</f>
        <v>1800000</v>
      </c>
      <c r="N205" s="475"/>
    </row>
    <row r="206" customFormat="false" ht="12" hidden="false" customHeight="false" outlineLevel="0" collapsed="false">
      <c r="A206" s="434"/>
      <c r="B206" s="484"/>
      <c r="C206" s="430"/>
      <c r="D206" s="432"/>
      <c r="E206" s="432"/>
      <c r="F206" s="432"/>
      <c r="G206" s="432"/>
      <c r="H206" s="432"/>
      <c r="I206" s="432"/>
      <c r="J206" s="432"/>
      <c r="K206" s="432"/>
      <c r="L206" s="432"/>
      <c r="M206" s="433"/>
      <c r="N206" s="475"/>
    </row>
    <row r="207" s="408" customFormat="true" ht="12" hidden="false" customHeight="false" outlineLevel="0" collapsed="false">
      <c r="A207" s="434"/>
      <c r="B207" s="484" t="n">
        <v>92109</v>
      </c>
      <c r="C207" s="430" t="s">
        <v>157</v>
      </c>
      <c r="D207" s="432" t="n">
        <f aca="false">SUM(E207+M207)</f>
        <v>4381570</v>
      </c>
      <c r="E207" s="432" t="n">
        <f aca="false">SUM(F207:L207)</f>
        <v>2581570</v>
      </c>
      <c r="F207" s="523" t="n">
        <v>73570</v>
      </c>
      <c r="G207" s="523" t="n">
        <v>603000</v>
      </c>
      <c r="H207" s="432" t="n">
        <f aca="false">2696000-191000-600000</f>
        <v>1905000</v>
      </c>
      <c r="I207" s="432"/>
      <c r="J207" s="432"/>
      <c r="K207" s="432"/>
      <c r="L207" s="432"/>
      <c r="M207" s="433" t="n">
        <f aca="false">3240000-1440000</f>
        <v>1800000</v>
      </c>
      <c r="N207" s="475"/>
    </row>
    <row r="208" customFormat="false" ht="12" hidden="false" customHeight="false" outlineLevel="0" collapsed="false">
      <c r="A208" s="434"/>
      <c r="B208" s="484" t="n">
        <v>92116</v>
      </c>
      <c r="C208" s="430" t="s">
        <v>266</v>
      </c>
      <c r="D208" s="432" t="n">
        <f aca="false">SUM(E208+M208)</f>
        <v>1081300</v>
      </c>
      <c r="E208" s="432" t="n">
        <f aca="false">SUM(F208:L208)</f>
        <v>1081300</v>
      </c>
      <c r="F208" s="432"/>
      <c r="G208" s="432"/>
      <c r="H208" s="432" t="n">
        <v>1081300</v>
      </c>
      <c r="I208" s="432"/>
      <c r="J208" s="432"/>
      <c r="K208" s="432"/>
      <c r="L208" s="432"/>
      <c r="M208" s="433"/>
      <c r="N208" s="475"/>
    </row>
    <row r="209" customFormat="false" ht="12" hidden="false" customHeight="false" outlineLevel="0" collapsed="false">
      <c r="A209" s="434"/>
      <c r="B209" s="484" t="n">
        <v>92120</v>
      </c>
      <c r="C209" s="430" t="s">
        <v>267</v>
      </c>
      <c r="D209" s="432" t="n">
        <f aca="false">SUM(E209+M209)</f>
        <v>40700</v>
      </c>
      <c r="E209" s="432" t="n">
        <f aca="false">SUM(F209:L209)</f>
        <v>40700</v>
      </c>
      <c r="F209" s="432" t="n">
        <f aca="false">47000-47000</f>
        <v>0</v>
      </c>
      <c r="G209" s="432"/>
      <c r="H209" s="432" t="n">
        <v>40700</v>
      </c>
      <c r="I209" s="432"/>
      <c r="J209" s="432"/>
      <c r="K209" s="432"/>
      <c r="L209" s="432"/>
      <c r="M209" s="433"/>
      <c r="N209" s="475"/>
    </row>
    <row r="210" customFormat="false" ht="12.75" hidden="false" customHeight="false" outlineLevel="0" collapsed="false">
      <c r="A210" s="489"/>
      <c r="B210" s="502" t="n">
        <v>92195</v>
      </c>
      <c r="C210" s="491" t="s">
        <v>63</v>
      </c>
      <c r="D210" s="492" t="n">
        <f aca="false">SUM(E210+M210)</f>
        <v>74800</v>
      </c>
      <c r="E210" s="494" t="n">
        <f aca="false">SUM(F210:L210)</f>
        <v>74800</v>
      </c>
      <c r="F210" s="494"/>
      <c r="G210" s="494" t="n">
        <v>4800</v>
      </c>
      <c r="H210" s="494" t="n">
        <f aca="false">38800+6000</f>
        <v>44800</v>
      </c>
      <c r="I210" s="494" t="n">
        <v>25200</v>
      </c>
      <c r="J210" s="494"/>
      <c r="K210" s="494"/>
      <c r="L210" s="494"/>
      <c r="M210" s="495"/>
      <c r="N210" s="475"/>
    </row>
    <row r="211" customFormat="false" ht="12.75" hidden="false" customHeight="false" outlineLevel="0" collapsed="false">
      <c r="A211" s="449"/>
      <c r="B211" s="528"/>
      <c r="C211" s="528"/>
      <c r="D211" s="529"/>
      <c r="E211" s="529"/>
      <c r="F211" s="529"/>
      <c r="G211" s="529"/>
      <c r="H211" s="529"/>
      <c r="I211" s="529"/>
      <c r="J211" s="529"/>
      <c r="K211" s="529"/>
      <c r="L211" s="529"/>
      <c r="M211" s="530"/>
      <c r="N211" s="475"/>
    </row>
    <row r="212" customFormat="false" ht="12" hidden="false" customHeight="false" outlineLevel="0" collapsed="false">
      <c r="A212" s="434" t="n">
        <v>926</v>
      </c>
      <c r="B212" s="483"/>
      <c r="C212" s="426" t="s">
        <v>30</v>
      </c>
      <c r="D212" s="427" t="n">
        <f aca="false">SUM(D214:D217)</f>
        <v>4889900</v>
      </c>
      <c r="E212" s="427" t="n">
        <f aca="false">SUM(E214:E217)</f>
        <v>3389900</v>
      </c>
      <c r="F212" s="427" t="n">
        <f aca="false">SUM(F214:F217)</f>
        <v>1144800</v>
      </c>
      <c r="G212" s="427" t="n">
        <f aca="false">SUM(G214:G217)</f>
        <v>1032000</v>
      </c>
      <c r="H212" s="427" t="n">
        <f aca="false">SUM(H214:H217)</f>
        <v>1127500</v>
      </c>
      <c r="I212" s="427" t="n">
        <f aca="false">SUM(I214:I217)</f>
        <v>85600</v>
      </c>
      <c r="J212" s="427" t="n">
        <f aca="false">SUM(J214:J217)</f>
        <v>0</v>
      </c>
      <c r="K212" s="427" t="n">
        <f aca="false">SUM(K214:K217)</f>
        <v>0</v>
      </c>
      <c r="L212" s="427" t="n">
        <f aca="false">SUM(L214:L217)</f>
        <v>0</v>
      </c>
      <c r="M212" s="428" t="n">
        <f aca="false">SUM(M214:M217)</f>
        <v>1500000</v>
      </c>
      <c r="N212" s="475"/>
    </row>
    <row r="213" customFormat="false" ht="12" hidden="false" customHeight="false" outlineLevel="0" collapsed="false">
      <c r="A213" s="434"/>
      <c r="B213" s="484"/>
      <c r="C213" s="430"/>
      <c r="D213" s="432"/>
      <c r="E213" s="432"/>
      <c r="F213" s="432"/>
      <c r="G213" s="432"/>
      <c r="H213" s="432"/>
      <c r="I213" s="432"/>
      <c r="J213" s="432"/>
      <c r="K213" s="432"/>
      <c r="L213" s="432"/>
      <c r="M213" s="433"/>
      <c r="N213" s="475"/>
    </row>
    <row r="214" s="452" customFormat="true" ht="12" hidden="false" customHeight="true" outlineLevel="0" collapsed="false">
      <c r="A214" s="434"/>
      <c r="B214" s="484" t="n">
        <v>92601</v>
      </c>
      <c r="C214" s="430" t="s">
        <v>158</v>
      </c>
      <c r="D214" s="432" t="n">
        <f aca="false">SUM(E214+M214)</f>
        <v>1500000</v>
      </c>
      <c r="E214" s="432"/>
      <c r="F214" s="531"/>
      <c r="G214" s="531"/>
      <c r="H214" s="432"/>
      <c r="I214" s="432"/>
      <c r="J214" s="432"/>
      <c r="K214" s="432"/>
      <c r="L214" s="432"/>
      <c r="M214" s="433" t="n">
        <f aca="false">1532000-32000</f>
        <v>1500000</v>
      </c>
      <c r="N214" s="475"/>
    </row>
    <row r="215" s="452" customFormat="true" ht="12" hidden="false" customHeight="true" outlineLevel="0" collapsed="false">
      <c r="A215" s="434"/>
      <c r="B215" s="484" t="n">
        <v>92604</v>
      </c>
      <c r="C215" s="430" t="s">
        <v>268</v>
      </c>
      <c r="D215" s="432" t="n">
        <f aca="false">SUM(E215+M215)</f>
        <v>2156000</v>
      </c>
      <c r="E215" s="432" t="n">
        <f aca="false">SUM(F215:L215)</f>
        <v>2156000</v>
      </c>
      <c r="F215" s="531" t="n">
        <f aca="false">1205800-61000</f>
        <v>1144800</v>
      </c>
      <c r="G215" s="531" t="n">
        <f aca="false">1082200-86000</f>
        <v>996200</v>
      </c>
      <c r="H215" s="432"/>
      <c r="I215" s="432" t="n">
        <f aca="false">18000-3000</f>
        <v>15000</v>
      </c>
      <c r="J215" s="432"/>
      <c r="K215" s="432"/>
      <c r="L215" s="432"/>
      <c r="M215" s="433"/>
      <c r="N215" s="475"/>
    </row>
    <row r="216" customFormat="false" ht="12" hidden="false" customHeight="false" outlineLevel="0" collapsed="false">
      <c r="A216" s="434"/>
      <c r="B216" s="484" t="n">
        <v>92605</v>
      </c>
      <c r="C216" s="430" t="s">
        <v>269</v>
      </c>
      <c r="D216" s="432" t="n">
        <f aca="false">SUM(E216+M216)</f>
        <v>1198100</v>
      </c>
      <c r="E216" s="432" t="n">
        <f aca="false">SUM(F216:L216)</f>
        <v>1198100</v>
      </c>
      <c r="F216" s="432"/>
      <c r="G216" s="432"/>
      <c r="H216" s="432" t="n">
        <f aca="false">727500+100000+300000</f>
        <v>1127500</v>
      </c>
      <c r="I216" s="432" t="n">
        <v>70600</v>
      </c>
      <c r="J216" s="432"/>
      <c r="K216" s="432"/>
      <c r="L216" s="432"/>
      <c r="M216" s="433"/>
      <c r="N216" s="475"/>
    </row>
    <row r="217" customFormat="false" ht="12" hidden="false" customHeight="true" outlineLevel="0" collapsed="false">
      <c r="A217" s="434"/>
      <c r="B217" s="484" t="n">
        <v>92695</v>
      </c>
      <c r="C217" s="430" t="s">
        <v>63</v>
      </c>
      <c r="D217" s="432" t="n">
        <f aca="false">SUM(E217+M217)</f>
        <v>35800</v>
      </c>
      <c r="E217" s="432" t="n">
        <f aca="false">SUM(F217:L217)</f>
        <v>35800</v>
      </c>
      <c r="F217" s="432"/>
      <c r="G217" s="432" t="n">
        <v>35800</v>
      </c>
      <c r="H217" s="432"/>
      <c r="I217" s="432"/>
      <c r="J217" s="432"/>
      <c r="K217" s="432"/>
      <c r="L217" s="432"/>
      <c r="M217" s="433"/>
      <c r="N217" s="475"/>
    </row>
    <row r="218" customFormat="false" ht="12" hidden="false" customHeight="false" outlineLevel="0" collapsed="false">
      <c r="A218" s="532" t="s">
        <v>239</v>
      </c>
      <c r="B218" s="533"/>
      <c r="C218" s="533"/>
      <c r="D218" s="534"/>
      <c r="E218" s="534"/>
      <c r="F218" s="534"/>
      <c r="G218" s="534"/>
      <c r="H218" s="534"/>
      <c r="I218" s="534"/>
      <c r="J218" s="534"/>
      <c r="K218" s="534"/>
      <c r="L218" s="534"/>
      <c r="M218" s="535"/>
      <c r="N218" s="475"/>
    </row>
    <row r="219" s="461" customFormat="true" ht="12.75" hidden="false" customHeight="false" outlineLevel="0" collapsed="false">
      <c r="A219" s="536"/>
      <c r="B219" s="537"/>
      <c r="C219" s="537" t="s">
        <v>208</v>
      </c>
      <c r="D219" s="538" t="n">
        <f aca="false">SUM(D76,D83,D88,D93,D97,D103,D110,D120,D130,D135,D140,D144,D156,D164,D181,D187,D194,D205,D212)</f>
        <v>129346982</v>
      </c>
      <c r="E219" s="538" t="n">
        <f aca="false">SUM(E76,E83,E88,E93,E97,E103,E110,E120,E130,E135,E140,E144,E156,E164,E181,E187,E194,E205,E212)</f>
        <v>88993946</v>
      </c>
      <c r="F219" s="538" t="n">
        <f aca="false">SUM(F76,F83,F88,F93,F97,F103,F110,F120,F130,F135,F140,F144,F156,F164,F181,F187,F194,F205,F212)</f>
        <v>14499470</v>
      </c>
      <c r="G219" s="538" t="n">
        <f aca="false">SUM(G76,G83,G88,G93,G97,G103,G110,G120,G130,G135,G140,G144,G156,G164,G181,G187,G194,G205,G212)</f>
        <v>23385812</v>
      </c>
      <c r="H219" s="538" t="n">
        <f aca="false">SUM(H76,H83,H88,H93,H97,H103,H110,H120,H130,H135,H140,H144,H156,H164,H181,H187,H194,H205,H212)</f>
        <v>43476191</v>
      </c>
      <c r="I219" s="538" t="n">
        <f aca="false">SUM(I76,I83,I88,I93,I97,I103,I110,I120,I130,I135,I140,I144,I156,I164,I181,I187,I194,I205,I212)</f>
        <v>4699218</v>
      </c>
      <c r="J219" s="538" t="n">
        <f aca="false">SUM(J76,J83,J88,J93,J97,J103,J110,J120,J130,J135,J140,J144,J156,J164,J181,J187,J194,J205,J212)</f>
        <v>868255</v>
      </c>
      <c r="K219" s="538" t="n">
        <f aca="false">SUM(K76,K83,K88,K93,K97,K103,K110,K120,K130,K135,K140,K144,K156,K164,K181,K187,K194,K205,K212)</f>
        <v>2065000</v>
      </c>
      <c r="L219" s="538" t="n">
        <f aca="false">SUM(L76,L83,L88,L93,L97,L103,L110,L120,L130,L135,L140,L144,L156,L164,L181,L187,L194,L205,L212)</f>
        <v>0</v>
      </c>
      <c r="M219" s="539" t="n">
        <f aca="false">SUM(M76,M83,M88,M93,M97,M103,M110,M120,M130,M135,M140,M144,M156,M164,M181,M187,M194,M205,M212)</f>
        <v>40353036</v>
      </c>
      <c r="N219" s="475"/>
    </row>
    <row r="220" s="461" customFormat="true" ht="13.5" hidden="false" customHeight="false" outlineLevel="0" collapsed="false">
      <c r="A220" s="540"/>
      <c r="B220" s="541"/>
      <c r="C220" s="542"/>
      <c r="D220" s="456"/>
      <c r="E220" s="456"/>
      <c r="F220" s="456"/>
      <c r="G220" s="456"/>
      <c r="H220" s="456"/>
      <c r="I220" s="456"/>
      <c r="J220" s="456"/>
      <c r="K220" s="456"/>
      <c r="L220" s="456"/>
      <c r="M220" s="457"/>
      <c r="N220" s="475"/>
    </row>
    <row r="221" s="461" customFormat="true" ht="29.25" hidden="false" customHeight="true" outlineLevel="0" collapsed="false">
      <c r="A221" s="467" t="s">
        <v>270</v>
      </c>
      <c r="B221" s="467"/>
      <c r="C221" s="467"/>
      <c r="D221" s="467"/>
      <c r="E221" s="467"/>
      <c r="F221" s="467"/>
      <c r="G221" s="467"/>
      <c r="H221" s="467"/>
      <c r="I221" s="467"/>
      <c r="J221" s="467"/>
      <c r="K221" s="467"/>
      <c r="L221" s="467"/>
      <c r="M221" s="467"/>
      <c r="N221" s="475"/>
    </row>
    <row r="222" customFormat="false" ht="15" hidden="false" customHeight="true" outlineLevel="0" collapsed="false">
      <c r="A222" s="405" t="s">
        <v>211</v>
      </c>
      <c r="B222" s="405"/>
      <c r="C222" s="405"/>
      <c r="D222" s="405"/>
      <c r="E222" s="405"/>
      <c r="F222" s="405"/>
      <c r="G222" s="405"/>
      <c r="H222" s="405"/>
      <c r="I222" s="405"/>
      <c r="J222" s="405"/>
      <c r="K222" s="405"/>
      <c r="L222" s="405"/>
      <c r="M222" s="405"/>
      <c r="N222" s="469"/>
    </row>
    <row r="223" customFormat="false" ht="15" hidden="false" customHeight="true" outlineLevel="0" collapsed="false">
      <c r="A223" s="405"/>
      <c r="B223" s="405"/>
      <c r="C223" s="405"/>
      <c r="D223" s="543"/>
      <c r="E223" s="543"/>
      <c r="F223" s="543"/>
      <c r="G223" s="543"/>
      <c r="H223" s="543"/>
      <c r="I223" s="543"/>
      <c r="J223" s="543"/>
      <c r="K223" s="543"/>
      <c r="L223" s="405"/>
      <c r="M223" s="543"/>
      <c r="N223" s="469"/>
    </row>
    <row r="224" s="461" customFormat="true" ht="12.75" hidden="false" customHeight="true" outlineLevel="0" collapsed="false">
      <c r="A224" s="467"/>
      <c r="B224" s="467"/>
      <c r="C224" s="467"/>
      <c r="D224" s="467"/>
      <c r="E224" s="467"/>
      <c r="F224" s="467"/>
      <c r="G224" s="467"/>
      <c r="H224" s="544"/>
      <c r="I224" s="544"/>
      <c r="J224" s="467"/>
      <c r="K224" s="467"/>
      <c r="L224" s="467"/>
      <c r="M224" s="471" t="s">
        <v>3</v>
      </c>
      <c r="N224" s="475"/>
    </row>
    <row r="225" customFormat="false" ht="12" hidden="false" customHeight="true" outlineLevel="0" collapsed="false">
      <c r="A225" s="472" t="s">
        <v>4</v>
      </c>
      <c r="B225" s="473" t="s">
        <v>34</v>
      </c>
      <c r="C225" s="474" t="s">
        <v>36</v>
      </c>
      <c r="D225" s="473" t="s">
        <v>6</v>
      </c>
      <c r="E225" s="412" t="s">
        <v>7</v>
      </c>
      <c r="F225" s="412"/>
      <c r="G225" s="412"/>
      <c r="H225" s="412"/>
      <c r="I225" s="412"/>
      <c r="J225" s="412"/>
      <c r="K225" s="412"/>
      <c r="L225" s="412"/>
      <c r="M225" s="412"/>
      <c r="N225" s="475"/>
    </row>
    <row r="226" customFormat="false" ht="12" hidden="false" customHeight="true" outlineLevel="0" collapsed="false">
      <c r="A226" s="472"/>
      <c r="B226" s="473"/>
      <c r="C226" s="474"/>
      <c r="D226" s="473"/>
      <c r="E226" s="476" t="s">
        <v>177</v>
      </c>
      <c r="F226" s="414" t="s">
        <v>7</v>
      </c>
      <c r="G226" s="414"/>
      <c r="H226" s="414"/>
      <c r="I226" s="414"/>
      <c r="J226" s="414"/>
      <c r="K226" s="414"/>
      <c r="L226" s="414"/>
      <c r="M226" s="477" t="s">
        <v>178</v>
      </c>
      <c r="N226" s="475"/>
    </row>
    <row r="227" customFormat="false" ht="31.5" hidden="false" customHeight="true" outlineLevel="0" collapsed="false">
      <c r="A227" s="472"/>
      <c r="B227" s="473"/>
      <c r="C227" s="474"/>
      <c r="D227" s="473"/>
      <c r="E227" s="473"/>
      <c r="F227" s="416" t="s">
        <v>179</v>
      </c>
      <c r="G227" s="416"/>
      <c r="H227" s="416" t="s">
        <v>180</v>
      </c>
      <c r="I227" s="416" t="s">
        <v>181</v>
      </c>
      <c r="J227" s="417" t="s">
        <v>182</v>
      </c>
      <c r="K227" s="416" t="s">
        <v>183</v>
      </c>
      <c r="L227" s="416" t="s">
        <v>184</v>
      </c>
      <c r="M227" s="477"/>
      <c r="N227" s="475"/>
    </row>
    <row r="228" customFormat="false" ht="201.75" hidden="false" customHeight="true" outlineLevel="0" collapsed="false">
      <c r="A228" s="472"/>
      <c r="B228" s="473"/>
      <c r="C228" s="474"/>
      <c r="D228" s="473"/>
      <c r="E228" s="473"/>
      <c r="F228" s="478" t="s">
        <v>185</v>
      </c>
      <c r="G228" s="478" t="s">
        <v>186</v>
      </c>
      <c r="H228" s="416"/>
      <c r="I228" s="416"/>
      <c r="J228" s="417"/>
      <c r="K228" s="416"/>
      <c r="L228" s="416"/>
      <c r="M228" s="477"/>
      <c r="N228" s="475"/>
    </row>
    <row r="229" customFormat="false" ht="12.75" hidden="false" customHeight="false" outlineLevel="0" collapsed="false">
      <c r="A229" s="479" t="n">
        <v>1</v>
      </c>
      <c r="B229" s="480" t="n">
        <v>2</v>
      </c>
      <c r="C229" s="480" t="n">
        <v>3</v>
      </c>
      <c r="D229" s="480" t="n">
        <v>4</v>
      </c>
      <c r="E229" s="480" t="n">
        <v>5</v>
      </c>
      <c r="F229" s="480" t="n">
        <v>6</v>
      </c>
      <c r="G229" s="480" t="n">
        <v>7</v>
      </c>
      <c r="H229" s="480" t="n">
        <v>8</v>
      </c>
      <c r="I229" s="480" t="n">
        <v>9</v>
      </c>
      <c r="J229" s="480" t="n">
        <v>10</v>
      </c>
      <c r="K229" s="480" t="n">
        <v>11</v>
      </c>
      <c r="L229" s="480" t="n">
        <v>12</v>
      </c>
      <c r="M229" s="481" t="n">
        <v>13</v>
      </c>
      <c r="N229" s="475"/>
    </row>
    <row r="230" customFormat="false" ht="12" hidden="false" customHeight="false" outlineLevel="0" collapsed="false">
      <c r="A230" s="482"/>
      <c r="B230" s="430"/>
      <c r="C230" s="430"/>
      <c r="D230" s="430"/>
      <c r="E230" s="430"/>
      <c r="F230" s="430"/>
      <c r="G230" s="430"/>
      <c r="H230" s="430"/>
      <c r="I230" s="430"/>
      <c r="J230" s="430"/>
      <c r="K230" s="430"/>
      <c r="L230" s="430"/>
      <c r="M230" s="433"/>
      <c r="N230" s="475"/>
    </row>
    <row r="231" customFormat="false" ht="12" hidden="false" customHeight="false" outlineLevel="0" collapsed="false">
      <c r="A231" s="434" t="n">
        <v>750</v>
      </c>
      <c r="B231" s="483"/>
      <c r="C231" s="426" t="s">
        <v>15</v>
      </c>
      <c r="D231" s="432" t="n">
        <f aca="false">SUM(D233:D233)</f>
        <v>305000</v>
      </c>
      <c r="E231" s="427" t="n">
        <f aca="false">SUM(E233:E233)</f>
        <v>305000</v>
      </c>
      <c r="F231" s="427" t="n">
        <f aca="false">SUM(F233:F233)</f>
        <v>305000</v>
      </c>
      <c r="G231" s="427" t="n">
        <f aca="false">SUM(G233:G233)</f>
        <v>0</v>
      </c>
      <c r="H231" s="427" t="n">
        <f aca="false">SUM(H233:H233)</f>
        <v>0</v>
      </c>
      <c r="I231" s="427" t="n">
        <f aca="false">SUM(I233:I233)</f>
        <v>0</v>
      </c>
      <c r="J231" s="427" t="n">
        <f aca="false">SUM(J233:J233)</f>
        <v>0</v>
      </c>
      <c r="K231" s="427" t="n">
        <f aca="false">SUM(K233:K233)</f>
        <v>0</v>
      </c>
      <c r="L231" s="427" t="n">
        <f aca="false">SUM(L233:L233)</f>
        <v>0</v>
      </c>
      <c r="M231" s="428" t="n">
        <f aca="false">SUM(M233:M233)</f>
        <v>0</v>
      </c>
      <c r="N231" s="475"/>
    </row>
    <row r="232" customFormat="false" ht="12" hidden="false" customHeight="false" outlineLevel="0" collapsed="false">
      <c r="A232" s="434"/>
      <c r="B232" s="484"/>
      <c r="C232" s="430"/>
      <c r="D232" s="527"/>
      <c r="E232" s="432"/>
      <c r="F232" s="432"/>
      <c r="G232" s="432"/>
      <c r="H232" s="432"/>
      <c r="I232" s="432"/>
      <c r="J232" s="432"/>
      <c r="K232" s="432"/>
      <c r="L232" s="432"/>
      <c r="M232" s="433"/>
      <c r="N232" s="475"/>
    </row>
    <row r="233" customFormat="false" ht="12.75" hidden="false" customHeight="false" outlineLevel="0" collapsed="false">
      <c r="A233" s="545"/>
      <c r="B233" s="502" t="n">
        <v>75011</v>
      </c>
      <c r="C233" s="491" t="s">
        <v>64</v>
      </c>
      <c r="D233" s="492" t="n">
        <f aca="false">SUM(E233+M233)</f>
        <v>305000</v>
      </c>
      <c r="E233" s="494" t="n">
        <f aca="false">SUM(F233:L233)</f>
        <v>305000</v>
      </c>
      <c r="F233" s="494" t="n">
        <v>305000</v>
      </c>
      <c r="G233" s="494"/>
      <c r="H233" s="494"/>
      <c r="I233" s="494"/>
      <c r="J233" s="494"/>
      <c r="K233" s="494"/>
      <c r="L233" s="494"/>
      <c r="M233" s="495"/>
      <c r="N233" s="475"/>
    </row>
    <row r="234" s="552" customFormat="true" ht="12.75" hidden="false" customHeight="false" outlineLevel="0" collapsed="false">
      <c r="A234" s="546"/>
      <c r="B234" s="547"/>
      <c r="C234" s="548"/>
      <c r="D234" s="549"/>
      <c r="E234" s="549"/>
      <c r="F234" s="549"/>
      <c r="G234" s="549"/>
      <c r="H234" s="549"/>
      <c r="I234" s="549"/>
      <c r="J234" s="549"/>
      <c r="K234" s="549"/>
      <c r="L234" s="549"/>
      <c r="M234" s="550"/>
      <c r="N234" s="551"/>
    </row>
    <row r="235" s="400" customFormat="true" ht="12" hidden="false" customHeight="true" outlineLevel="0" collapsed="false">
      <c r="A235" s="434" t="n">
        <v>751</v>
      </c>
      <c r="B235" s="484"/>
      <c r="C235" s="430" t="s">
        <v>271</v>
      </c>
      <c r="D235" s="432"/>
      <c r="E235" s="432"/>
      <c r="F235" s="432"/>
      <c r="G235" s="432"/>
      <c r="H235" s="432"/>
      <c r="I235" s="432"/>
      <c r="J235" s="432"/>
      <c r="K235" s="432"/>
      <c r="L235" s="432"/>
      <c r="M235" s="433"/>
      <c r="N235" s="475"/>
    </row>
    <row r="236" s="400" customFormat="true" ht="12" hidden="false" customHeight="false" outlineLevel="0" collapsed="false">
      <c r="A236" s="434"/>
      <c r="B236" s="484"/>
      <c r="C236" s="430" t="s">
        <v>272</v>
      </c>
      <c r="D236" s="432"/>
      <c r="E236" s="432"/>
      <c r="F236" s="432"/>
      <c r="G236" s="432"/>
      <c r="H236" s="432"/>
      <c r="I236" s="432"/>
      <c r="J236" s="432"/>
      <c r="K236" s="432"/>
      <c r="L236" s="432"/>
      <c r="M236" s="433"/>
      <c r="N236" s="475"/>
    </row>
    <row r="237" s="461" customFormat="true" ht="12" hidden="false" customHeight="false" outlineLevel="0" collapsed="false">
      <c r="A237" s="434"/>
      <c r="B237" s="483"/>
      <c r="C237" s="426" t="s">
        <v>193</v>
      </c>
      <c r="D237" s="427" t="n">
        <f aca="false">SUM(D240:D240)</f>
        <v>6780</v>
      </c>
      <c r="E237" s="427" t="n">
        <f aca="false">SUM(E240:E240)</f>
        <v>6780</v>
      </c>
      <c r="F237" s="427" t="n">
        <f aca="false">SUM(F240:F240)</f>
        <v>6240</v>
      </c>
      <c r="G237" s="427" t="n">
        <f aca="false">SUM(G240:G240)</f>
        <v>540</v>
      </c>
      <c r="H237" s="427" t="n">
        <f aca="false">SUM(H240:H240)</f>
        <v>0</v>
      </c>
      <c r="I237" s="427" t="n">
        <f aca="false">SUM(I240:I240)</f>
        <v>0</v>
      </c>
      <c r="J237" s="427" t="n">
        <f aca="false">SUM(J240:J240)</f>
        <v>0</v>
      </c>
      <c r="K237" s="427" t="n">
        <f aca="false">SUM(K240:K240)</f>
        <v>0</v>
      </c>
      <c r="L237" s="427" t="n">
        <f aca="false">SUM(L240:L240)</f>
        <v>0</v>
      </c>
      <c r="M237" s="428" t="n">
        <f aca="false">SUM(M240:M240)</f>
        <v>0</v>
      </c>
      <c r="N237" s="475"/>
    </row>
    <row r="238" s="400" customFormat="true" ht="16.5" hidden="false" customHeight="true" outlineLevel="0" collapsed="false">
      <c r="A238" s="434"/>
      <c r="B238" s="484"/>
      <c r="C238" s="430"/>
      <c r="D238" s="527"/>
      <c r="E238" s="432"/>
      <c r="F238" s="432"/>
      <c r="G238" s="432"/>
      <c r="H238" s="432"/>
      <c r="I238" s="432"/>
      <c r="J238" s="432"/>
      <c r="K238" s="432"/>
      <c r="L238" s="432"/>
      <c r="M238" s="433"/>
      <c r="N238" s="467"/>
    </row>
    <row r="239" s="400" customFormat="true" ht="12.75" hidden="false" customHeight="true" outlineLevel="0" collapsed="false">
      <c r="A239" s="434"/>
      <c r="B239" s="484" t="n">
        <v>75101</v>
      </c>
      <c r="C239" s="430" t="s">
        <v>273</v>
      </c>
      <c r="D239" s="496"/>
      <c r="E239" s="432"/>
      <c r="F239" s="432"/>
      <c r="G239" s="432"/>
      <c r="H239" s="432"/>
      <c r="I239" s="432"/>
      <c r="J239" s="432"/>
      <c r="K239" s="432"/>
      <c r="L239" s="432"/>
      <c r="M239" s="433"/>
      <c r="N239" s="467"/>
    </row>
    <row r="240" s="400" customFormat="true" ht="12.75" hidden="false" customHeight="true" outlineLevel="0" collapsed="false">
      <c r="A240" s="545"/>
      <c r="B240" s="502"/>
      <c r="C240" s="491" t="s">
        <v>274</v>
      </c>
      <c r="D240" s="492" t="n">
        <f aca="false">SUM(E240+M240)</f>
        <v>6780</v>
      </c>
      <c r="E240" s="494" t="n">
        <f aca="false">SUM(F240:L240)</f>
        <v>6780</v>
      </c>
      <c r="F240" s="494" t="n">
        <v>6240</v>
      </c>
      <c r="G240" s="494" t="n">
        <v>540</v>
      </c>
      <c r="H240" s="494"/>
      <c r="I240" s="494"/>
      <c r="J240" s="494"/>
      <c r="K240" s="494"/>
      <c r="L240" s="494"/>
      <c r="M240" s="495"/>
      <c r="N240" s="471"/>
    </row>
    <row r="241" s="461" customFormat="true" ht="12.75" hidden="false" customHeight="true" outlineLevel="0" collapsed="false">
      <c r="A241" s="434"/>
      <c r="B241" s="484"/>
      <c r="C241" s="430"/>
      <c r="D241" s="432"/>
      <c r="E241" s="432"/>
      <c r="F241" s="432"/>
      <c r="G241" s="432"/>
      <c r="H241" s="432"/>
      <c r="I241" s="432"/>
      <c r="J241" s="432"/>
      <c r="K241" s="432"/>
      <c r="L241" s="432"/>
      <c r="M241" s="448"/>
      <c r="N241" s="475"/>
    </row>
    <row r="242" s="461" customFormat="true" ht="12.75" hidden="false" customHeight="true" outlineLevel="0" collapsed="false">
      <c r="A242" s="434" t="n">
        <v>851</v>
      </c>
      <c r="B242" s="483"/>
      <c r="C242" s="426" t="s">
        <v>25</v>
      </c>
      <c r="D242" s="427" t="n">
        <f aca="false">SUM(D244)</f>
        <v>2000</v>
      </c>
      <c r="E242" s="427" t="n">
        <f aca="false">SUM(E244)</f>
        <v>2000</v>
      </c>
      <c r="F242" s="427" t="n">
        <f aca="false">SUM(F244)</f>
        <v>1850</v>
      </c>
      <c r="G242" s="427" t="n">
        <f aca="false">SUM(G244)</f>
        <v>150</v>
      </c>
      <c r="H242" s="427" t="n">
        <f aca="false">SUM(H244)</f>
        <v>0</v>
      </c>
      <c r="I242" s="427" t="n">
        <f aca="false">SUM(I244)</f>
        <v>0</v>
      </c>
      <c r="J242" s="427" t="n">
        <f aca="false">SUM(J244)</f>
        <v>0</v>
      </c>
      <c r="K242" s="427" t="n">
        <f aca="false">SUM(K244)</f>
        <v>0</v>
      </c>
      <c r="L242" s="427" t="n">
        <f aca="false">SUM(L244)</f>
        <v>0</v>
      </c>
      <c r="M242" s="428" t="n">
        <f aca="false">SUM(M244)</f>
        <v>0</v>
      </c>
      <c r="N242" s="475"/>
    </row>
    <row r="243" s="461" customFormat="true" ht="12.75" hidden="false" customHeight="true" outlineLevel="0" collapsed="false">
      <c r="A243" s="434"/>
      <c r="B243" s="484"/>
      <c r="C243" s="430"/>
      <c r="D243" s="432"/>
      <c r="E243" s="432"/>
      <c r="F243" s="432"/>
      <c r="G243" s="432"/>
      <c r="H243" s="432"/>
      <c r="I243" s="432"/>
      <c r="J243" s="432"/>
      <c r="K243" s="432"/>
      <c r="L243" s="432"/>
      <c r="M243" s="448"/>
      <c r="N243" s="475"/>
    </row>
    <row r="244" s="461" customFormat="true" ht="12.75" hidden="false" customHeight="true" outlineLevel="0" collapsed="false">
      <c r="A244" s="489"/>
      <c r="B244" s="502" t="n">
        <v>85195</v>
      </c>
      <c r="C244" s="491" t="s">
        <v>63</v>
      </c>
      <c r="D244" s="492" t="n">
        <f aca="false">SUM(E244+M244)</f>
        <v>2000</v>
      </c>
      <c r="E244" s="494" t="n">
        <f aca="false">SUM(F244:L244)</f>
        <v>2000</v>
      </c>
      <c r="F244" s="494" t="n">
        <v>1850</v>
      </c>
      <c r="G244" s="494" t="n">
        <v>150</v>
      </c>
      <c r="H244" s="494"/>
      <c r="I244" s="494"/>
      <c r="J244" s="494"/>
      <c r="K244" s="494"/>
      <c r="L244" s="494"/>
      <c r="M244" s="553"/>
      <c r="N244" s="475"/>
    </row>
    <row r="245" s="461" customFormat="true" ht="12.75" hidden="false" customHeight="true" outlineLevel="0" collapsed="false">
      <c r="A245" s="434"/>
      <c r="B245" s="484"/>
      <c r="C245" s="430"/>
      <c r="D245" s="432"/>
      <c r="E245" s="432"/>
      <c r="F245" s="432"/>
      <c r="G245" s="432"/>
      <c r="H245" s="432"/>
      <c r="I245" s="432"/>
      <c r="J245" s="432"/>
      <c r="K245" s="432"/>
      <c r="L245" s="432"/>
      <c r="M245" s="448"/>
      <c r="N245" s="475"/>
    </row>
    <row r="246" s="400" customFormat="true" ht="12" hidden="false" customHeight="true" outlineLevel="0" collapsed="false">
      <c r="A246" s="434" t="n">
        <v>852</v>
      </c>
      <c r="B246" s="483"/>
      <c r="C246" s="426" t="s">
        <v>26</v>
      </c>
      <c r="D246" s="498" t="n">
        <f aca="false">SUM(D248:D257)</f>
        <v>8260000</v>
      </c>
      <c r="E246" s="498" t="n">
        <f aca="false">SUM(E248:E257)</f>
        <v>8260000</v>
      </c>
      <c r="F246" s="498" t="n">
        <f aca="false">SUM(F248:F257)</f>
        <v>347890</v>
      </c>
      <c r="G246" s="498" t="n">
        <f aca="false">SUM(G248:G257)</f>
        <v>204000</v>
      </c>
      <c r="H246" s="498" t="n">
        <f aca="false">SUM(H248:H257)</f>
        <v>182000</v>
      </c>
      <c r="I246" s="498" t="n">
        <f aca="false">SUM(I248:I257)</f>
        <v>7526110</v>
      </c>
      <c r="J246" s="498" t="n">
        <f aca="false">SUM(J248:J257)</f>
        <v>0</v>
      </c>
      <c r="K246" s="498" t="n">
        <f aca="false">SUM(K248:K257)</f>
        <v>0</v>
      </c>
      <c r="L246" s="498" t="n">
        <f aca="false">SUM(L248:L257)</f>
        <v>0</v>
      </c>
      <c r="M246" s="428" t="n">
        <f aca="false">SUM(M248:M257)</f>
        <v>0</v>
      </c>
      <c r="N246" s="475"/>
    </row>
    <row r="247" s="400" customFormat="true" ht="12" hidden="false" customHeight="false" outlineLevel="0" collapsed="false">
      <c r="A247" s="434"/>
      <c r="B247" s="484"/>
      <c r="C247" s="430"/>
      <c r="D247" s="432"/>
      <c r="E247" s="432"/>
      <c r="F247" s="432"/>
      <c r="G247" s="432"/>
      <c r="H247" s="432"/>
      <c r="I247" s="432"/>
      <c r="J247" s="432"/>
      <c r="K247" s="432"/>
      <c r="L247" s="432"/>
      <c r="M247" s="448"/>
      <c r="N247" s="475"/>
    </row>
    <row r="248" s="400" customFormat="true" ht="12" hidden="false" customHeight="false" outlineLevel="0" collapsed="false">
      <c r="A248" s="434"/>
      <c r="B248" s="484" t="n">
        <v>85203</v>
      </c>
      <c r="C248" s="430" t="s">
        <v>166</v>
      </c>
      <c r="D248" s="432" t="n">
        <f aca="false">SUM(E248+M248)</f>
        <v>182000</v>
      </c>
      <c r="E248" s="432" t="n">
        <f aca="false">SUM(F248:L248)</f>
        <v>182000</v>
      </c>
      <c r="F248" s="432"/>
      <c r="G248" s="432"/>
      <c r="H248" s="432" t="n">
        <v>182000</v>
      </c>
      <c r="I248" s="432"/>
      <c r="J248" s="432"/>
      <c r="K248" s="432"/>
      <c r="L248" s="432"/>
      <c r="M248" s="448"/>
      <c r="N248" s="475"/>
    </row>
    <row r="249" s="400" customFormat="true" ht="12" hidden="false" customHeight="false" outlineLevel="0" collapsed="false">
      <c r="A249" s="434"/>
      <c r="B249" s="484" t="n">
        <v>85212</v>
      </c>
      <c r="C249" s="430" t="s">
        <v>275</v>
      </c>
      <c r="D249" s="432"/>
      <c r="E249" s="432"/>
      <c r="F249" s="432"/>
      <c r="G249" s="432"/>
      <c r="H249" s="432"/>
      <c r="I249" s="432"/>
      <c r="J249" s="432"/>
      <c r="K249" s="432"/>
      <c r="L249" s="432"/>
      <c r="M249" s="448"/>
      <c r="N249" s="475"/>
    </row>
    <row r="250" s="400" customFormat="true" ht="12" hidden="false" customHeight="false" outlineLevel="0" collapsed="false">
      <c r="A250" s="434"/>
      <c r="B250" s="484"/>
      <c r="C250" s="430" t="s">
        <v>276</v>
      </c>
      <c r="D250" s="432"/>
      <c r="E250" s="432"/>
      <c r="F250" s="432"/>
      <c r="G250" s="432"/>
      <c r="H250" s="432"/>
      <c r="I250" s="432"/>
      <c r="J250" s="432"/>
      <c r="K250" s="432"/>
      <c r="L250" s="432"/>
      <c r="M250" s="448"/>
      <c r="N250" s="475"/>
    </row>
    <row r="251" s="400" customFormat="true" ht="12" hidden="false" customHeight="false" outlineLevel="0" collapsed="false">
      <c r="A251" s="434"/>
      <c r="B251" s="484"/>
      <c r="C251" s="430" t="s">
        <v>277</v>
      </c>
      <c r="D251" s="432" t="n">
        <f aca="false">SUM(E251+M251)</f>
        <v>7913000</v>
      </c>
      <c r="E251" s="432" t="n">
        <f aca="false">SUM(F251:L251)</f>
        <v>7913000</v>
      </c>
      <c r="F251" s="432" t="n">
        <v>214390</v>
      </c>
      <c r="G251" s="432" t="n">
        <v>172500</v>
      </c>
      <c r="H251" s="432"/>
      <c r="I251" s="432" t="n">
        <v>7526110</v>
      </c>
      <c r="J251" s="432"/>
      <c r="K251" s="432"/>
      <c r="L251" s="432"/>
      <c r="M251" s="448"/>
      <c r="N251" s="475"/>
    </row>
    <row r="252" s="400" customFormat="true" ht="12" hidden="false" customHeight="false" outlineLevel="0" collapsed="false">
      <c r="A252" s="434"/>
      <c r="B252" s="484" t="n">
        <v>85213</v>
      </c>
      <c r="C252" s="430" t="s">
        <v>247</v>
      </c>
      <c r="D252" s="432"/>
      <c r="E252" s="432"/>
      <c r="F252" s="432"/>
      <c r="G252" s="432"/>
      <c r="H252" s="432"/>
      <c r="I252" s="432"/>
      <c r="J252" s="432"/>
      <c r="K252" s="432"/>
      <c r="L252" s="432"/>
      <c r="M252" s="448"/>
      <c r="N252" s="475"/>
    </row>
    <row r="253" s="400" customFormat="true" ht="12" hidden="false" customHeight="false" outlineLevel="0" collapsed="false">
      <c r="A253" s="434"/>
      <c r="B253" s="484"/>
      <c r="C253" s="430" t="s">
        <v>248</v>
      </c>
      <c r="D253" s="432"/>
      <c r="E253" s="432"/>
      <c r="F253" s="432"/>
      <c r="G253" s="432"/>
      <c r="H253" s="432"/>
      <c r="I253" s="432"/>
      <c r="J253" s="432"/>
      <c r="K253" s="432"/>
      <c r="L253" s="432"/>
      <c r="M253" s="448"/>
      <c r="N253" s="475"/>
    </row>
    <row r="254" s="400" customFormat="true" ht="12" hidden="false" customHeight="false" outlineLevel="0" collapsed="false">
      <c r="A254" s="434"/>
      <c r="B254" s="484"/>
      <c r="C254" s="430" t="s">
        <v>249</v>
      </c>
      <c r="D254" s="432"/>
      <c r="E254" s="432"/>
      <c r="F254" s="432"/>
      <c r="G254" s="432"/>
      <c r="H254" s="432"/>
      <c r="I254" s="432"/>
      <c r="J254" s="432"/>
      <c r="K254" s="432"/>
      <c r="L254" s="432"/>
      <c r="M254" s="448"/>
      <c r="N254" s="475"/>
    </row>
    <row r="255" s="400" customFormat="true" ht="12" hidden="false" customHeight="false" outlineLevel="0" collapsed="false">
      <c r="A255" s="434"/>
      <c r="B255" s="484"/>
      <c r="C255" s="430" t="s">
        <v>140</v>
      </c>
      <c r="D255" s="432" t="n">
        <f aca="false">SUM(E255+M255)</f>
        <v>27000</v>
      </c>
      <c r="E255" s="432" t="n">
        <f aca="false">SUM(F255:L255)</f>
        <v>27000</v>
      </c>
      <c r="F255" s="432"/>
      <c r="G255" s="432" t="n">
        <v>27000</v>
      </c>
      <c r="H255" s="432"/>
      <c r="I255" s="432"/>
      <c r="J255" s="432"/>
      <c r="K255" s="432"/>
      <c r="L255" s="432"/>
      <c r="M255" s="448"/>
      <c r="N255" s="475"/>
    </row>
    <row r="256" s="400" customFormat="true" ht="12" hidden="false" customHeight="false" outlineLevel="0" collapsed="false">
      <c r="A256" s="434"/>
      <c r="B256" s="484" t="n">
        <v>85228</v>
      </c>
      <c r="C256" s="430" t="s">
        <v>278</v>
      </c>
      <c r="D256" s="432"/>
      <c r="E256" s="432"/>
      <c r="F256" s="432"/>
      <c r="G256" s="432"/>
      <c r="H256" s="432"/>
      <c r="I256" s="432"/>
      <c r="J256" s="432"/>
      <c r="K256" s="432"/>
      <c r="L256" s="432"/>
      <c r="M256" s="448"/>
      <c r="N256" s="475"/>
    </row>
    <row r="257" s="400" customFormat="true" ht="12.75" hidden="false" customHeight="false" outlineLevel="0" collapsed="false">
      <c r="A257" s="436"/>
      <c r="B257" s="508"/>
      <c r="C257" s="437" t="s">
        <v>279</v>
      </c>
      <c r="D257" s="438" t="n">
        <f aca="false">SUM(E257+M257)</f>
        <v>138000</v>
      </c>
      <c r="E257" s="432" t="n">
        <f aca="false">SUM(F257:L257)</f>
        <v>138000</v>
      </c>
      <c r="F257" s="438" t="n">
        <v>133500</v>
      </c>
      <c r="G257" s="438" t="n">
        <v>4500</v>
      </c>
      <c r="H257" s="438"/>
      <c r="I257" s="438"/>
      <c r="J257" s="438"/>
      <c r="K257" s="438"/>
      <c r="L257" s="438"/>
      <c r="M257" s="554"/>
      <c r="N257" s="475"/>
    </row>
    <row r="258" s="400" customFormat="true" ht="12" hidden="false" customHeight="false" outlineLevel="0" collapsed="false">
      <c r="A258" s="555"/>
      <c r="B258" s="556"/>
      <c r="C258" s="556"/>
      <c r="D258" s="556"/>
      <c r="E258" s="556"/>
      <c r="F258" s="556"/>
      <c r="G258" s="556"/>
      <c r="H258" s="556"/>
      <c r="I258" s="556"/>
      <c r="J258" s="556"/>
      <c r="K258" s="556"/>
      <c r="L258" s="556"/>
      <c r="M258" s="557"/>
      <c r="N258" s="475"/>
    </row>
    <row r="259" customFormat="false" ht="12.75" hidden="false" customHeight="false" outlineLevel="0" collapsed="false">
      <c r="A259" s="558"/>
      <c r="B259" s="559"/>
      <c r="C259" s="560" t="s">
        <v>208</v>
      </c>
      <c r="D259" s="561" t="n">
        <f aca="false">SUM(D231+D237+D242+D246)</f>
        <v>8573780</v>
      </c>
      <c r="E259" s="561" t="n">
        <f aca="false">SUM(E231+E237+E242+E246)</f>
        <v>8573780</v>
      </c>
      <c r="F259" s="561" t="n">
        <f aca="false">SUM(F231+F237+F242+F246)</f>
        <v>660980</v>
      </c>
      <c r="G259" s="561" t="n">
        <f aca="false">SUM(G231+G237+G242+G246)</f>
        <v>204690</v>
      </c>
      <c r="H259" s="561" t="n">
        <f aca="false">SUM(H231+H237+H242+H246)</f>
        <v>182000</v>
      </c>
      <c r="I259" s="561" t="n">
        <f aca="false">SUM(I231+I237+I242+I246)</f>
        <v>7526110</v>
      </c>
      <c r="J259" s="561" t="n">
        <f aca="false">SUM(J231+J237+J242+J246)</f>
        <v>0</v>
      </c>
      <c r="K259" s="561" t="n">
        <f aca="false">SUM(K231+K237+K242+K246)</f>
        <v>0</v>
      </c>
      <c r="L259" s="561" t="n">
        <f aca="false">SUM(L231+L237+L242+L246)</f>
        <v>0</v>
      </c>
      <c r="M259" s="539" t="n">
        <f aca="false">SUM(M231+M237+M242+M246)</f>
        <v>0</v>
      </c>
      <c r="N259" s="475"/>
    </row>
    <row r="260" customFormat="false" ht="12.75" hidden="false" customHeight="false" outlineLevel="0" collapsed="false">
      <c r="A260" s="562"/>
      <c r="B260" s="437"/>
      <c r="C260" s="437"/>
      <c r="D260" s="437"/>
      <c r="E260" s="437"/>
      <c r="F260" s="437"/>
      <c r="G260" s="437"/>
      <c r="H260" s="437"/>
      <c r="I260" s="437"/>
      <c r="J260" s="437"/>
      <c r="K260" s="437"/>
      <c r="L260" s="437"/>
      <c r="M260" s="554"/>
      <c r="N260" s="497"/>
      <c r="O260" s="524"/>
    </row>
    <row r="261" customFormat="false" ht="12" hidden="false" customHeight="false" outlineLevel="0" collapsed="false">
      <c r="A261" s="563"/>
      <c r="B261" s="563"/>
      <c r="C261" s="563"/>
      <c r="D261" s="563"/>
      <c r="E261" s="563"/>
      <c r="F261" s="563"/>
      <c r="G261" s="563"/>
      <c r="H261" s="563"/>
      <c r="I261" s="563"/>
      <c r="J261" s="563"/>
      <c r="K261" s="563"/>
      <c r="L261" s="563"/>
      <c r="M261" s="563"/>
      <c r="N261" s="475"/>
    </row>
    <row r="262" customFormat="false" ht="39" hidden="false" customHeight="true" outlineLevel="0" collapsed="false">
      <c r="A262" s="564" t="s">
        <v>280</v>
      </c>
      <c r="B262" s="564"/>
      <c r="C262" s="564"/>
      <c r="D262" s="564"/>
      <c r="E262" s="564"/>
      <c r="F262" s="564"/>
      <c r="G262" s="564"/>
      <c r="H262" s="564"/>
      <c r="I262" s="564"/>
      <c r="J262" s="564"/>
      <c r="K262" s="564"/>
      <c r="L262" s="564"/>
      <c r="M262" s="564"/>
      <c r="N262" s="475"/>
    </row>
    <row r="263" customFormat="false" ht="12" hidden="false" customHeight="false" outlineLevel="0" collapsed="false">
      <c r="A263" s="405" t="s">
        <v>211</v>
      </c>
      <c r="B263" s="405"/>
      <c r="C263" s="405"/>
      <c r="D263" s="405"/>
      <c r="E263" s="405"/>
      <c r="F263" s="405"/>
      <c r="G263" s="405"/>
      <c r="H263" s="405"/>
      <c r="I263" s="405"/>
      <c r="J263" s="405"/>
      <c r="K263" s="405"/>
      <c r="L263" s="405"/>
      <c r="M263" s="405"/>
      <c r="N263" s="469"/>
    </row>
    <row r="264" customFormat="false" ht="12" hidden="false" customHeight="false" outlineLevel="0" collapsed="false">
      <c r="A264" s="405"/>
      <c r="B264" s="405"/>
      <c r="C264" s="405"/>
      <c r="D264" s="405"/>
      <c r="E264" s="405"/>
      <c r="F264" s="405"/>
      <c r="G264" s="405"/>
      <c r="H264" s="405"/>
      <c r="I264" s="405"/>
      <c r="J264" s="405"/>
      <c r="K264" s="405"/>
      <c r="L264" s="405"/>
      <c r="M264" s="405"/>
      <c r="N264" s="469"/>
    </row>
    <row r="265" customFormat="false" ht="15.75" hidden="false" customHeight="false" outlineLevel="0" collapsed="false">
      <c r="A265" s="467"/>
      <c r="B265" s="467"/>
      <c r="C265" s="467"/>
      <c r="D265" s="467"/>
      <c r="E265" s="467"/>
      <c r="F265" s="467"/>
      <c r="G265" s="467"/>
      <c r="H265" s="467"/>
      <c r="I265" s="467"/>
      <c r="J265" s="467"/>
      <c r="K265" s="467"/>
      <c r="L265" s="467"/>
      <c r="M265" s="565" t="s">
        <v>3</v>
      </c>
      <c r="N265" s="475"/>
    </row>
    <row r="266" customFormat="false" ht="12" hidden="false" customHeight="true" outlineLevel="0" collapsed="false">
      <c r="A266" s="472" t="s">
        <v>4</v>
      </c>
      <c r="B266" s="473" t="s">
        <v>34</v>
      </c>
      <c r="C266" s="474" t="s">
        <v>36</v>
      </c>
      <c r="D266" s="473" t="s">
        <v>6</v>
      </c>
      <c r="E266" s="412" t="s">
        <v>7</v>
      </c>
      <c r="F266" s="412"/>
      <c r="G266" s="412"/>
      <c r="H266" s="412"/>
      <c r="I266" s="412"/>
      <c r="J266" s="412"/>
      <c r="K266" s="412"/>
      <c r="L266" s="412"/>
      <c r="M266" s="412"/>
      <c r="N266" s="475"/>
    </row>
    <row r="267" customFormat="false" ht="12" hidden="false" customHeight="true" outlineLevel="0" collapsed="false">
      <c r="A267" s="472"/>
      <c r="B267" s="473"/>
      <c r="C267" s="474"/>
      <c r="D267" s="473"/>
      <c r="E267" s="476" t="s">
        <v>177</v>
      </c>
      <c r="F267" s="414" t="s">
        <v>7</v>
      </c>
      <c r="G267" s="414"/>
      <c r="H267" s="414"/>
      <c r="I267" s="414"/>
      <c r="J267" s="414"/>
      <c r="K267" s="414"/>
      <c r="L267" s="414"/>
      <c r="M267" s="477" t="s">
        <v>178</v>
      </c>
      <c r="N267" s="475"/>
    </row>
    <row r="268" customFormat="false" ht="31.5" hidden="false" customHeight="true" outlineLevel="0" collapsed="false">
      <c r="A268" s="472"/>
      <c r="B268" s="473"/>
      <c r="C268" s="474"/>
      <c r="D268" s="473"/>
      <c r="E268" s="473"/>
      <c r="F268" s="416" t="s">
        <v>179</v>
      </c>
      <c r="G268" s="416"/>
      <c r="H268" s="416" t="s">
        <v>180</v>
      </c>
      <c r="I268" s="416" t="s">
        <v>181</v>
      </c>
      <c r="J268" s="417" t="s">
        <v>182</v>
      </c>
      <c r="K268" s="416" t="s">
        <v>183</v>
      </c>
      <c r="L268" s="416" t="s">
        <v>184</v>
      </c>
      <c r="M268" s="477"/>
      <c r="N268" s="475"/>
    </row>
    <row r="269" customFormat="false" ht="201.75" hidden="false" customHeight="true" outlineLevel="0" collapsed="false">
      <c r="A269" s="472"/>
      <c r="B269" s="473"/>
      <c r="C269" s="474"/>
      <c r="D269" s="473"/>
      <c r="E269" s="473"/>
      <c r="F269" s="478" t="s">
        <v>185</v>
      </c>
      <c r="G269" s="478" t="s">
        <v>186</v>
      </c>
      <c r="H269" s="416"/>
      <c r="I269" s="416"/>
      <c r="J269" s="417"/>
      <c r="K269" s="416"/>
      <c r="L269" s="416"/>
      <c r="M269" s="477"/>
      <c r="N269" s="475"/>
    </row>
    <row r="270" customFormat="false" ht="12.75" hidden="false" customHeight="false" outlineLevel="0" collapsed="false">
      <c r="A270" s="479" t="n">
        <v>1</v>
      </c>
      <c r="B270" s="480" t="n">
        <v>2</v>
      </c>
      <c r="C270" s="480" t="n">
        <v>3</v>
      </c>
      <c r="D270" s="480" t="n">
        <v>4</v>
      </c>
      <c r="E270" s="480" t="n">
        <v>5</v>
      </c>
      <c r="F270" s="480" t="n">
        <v>6</v>
      </c>
      <c r="G270" s="480" t="n">
        <v>7</v>
      </c>
      <c r="H270" s="480" t="n">
        <v>8</v>
      </c>
      <c r="I270" s="480" t="n">
        <v>9</v>
      </c>
      <c r="J270" s="480" t="n">
        <v>10</v>
      </c>
      <c r="K270" s="480" t="n">
        <v>11</v>
      </c>
      <c r="L270" s="480" t="n">
        <v>12</v>
      </c>
      <c r="M270" s="481" t="n">
        <v>13</v>
      </c>
      <c r="N270" s="475"/>
    </row>
    <row r="271" customFormat="false" ht="12" hidden="false" customHeight="false" outlineLevel="0" collapsed="false">
      <c r="A271" s="434"/>
      <c r="B271" s="484"/>
      <c r="C271" s="430"/>
      <c r="D271" s="432"/>
      <c r="E271" s="432"/>
      <c r="F271" s="534"/>
      <c r="G271" s="497"/>
      <c r="H271" s="432"/>
      <c r="I271" s="432"/>
      <c r="J271" s="432"/>
      <c r="K271" s="432"/>
      <c r="L271" s="432"/>
      <c r="M271" s="433"/>
      <c r="N271" s="475"/>
    </row>
    <row r="272" customFormat="false" ht="12" hidden="false" customHeight="false" outlineLevel="0" collapsed="false">
      <c r="A272" s="434" t="n">
        <v>600</v>
      </c>
      <c r="B272" s="483"/>
      <c r="C272" s="426" t="s">
        <v>12</v>
      </c>
      <c r="D272" s="498" t="n">
        <f aca="false">SUM(D274:D275)</f>
        <v>2940000</v>
      </c>
      <c r="E272" s="427" t="n">
        <f aca="false">SUM(E274:E275)</f>
        <v>300000</v>
      </c>
      <c r="F272" s="427" t="n">
        <f aca="false">SUM(F274:F275)</f>
        <v>0</v>
      </c>
      <c r="G272" s="427" t="n">
        <f aca="false">SUM(G274:G275)</f>
        <v>300000</v>
      </c>
      <c r="H272" s="427" t="n">
        <f aca="false">SUM(H274:H275)</f>
        <v>0</v>
      </c>
      <c r="I272" s="427" t="n">
        <f aca="false">SUM(I274:I275)</f>
        <v>0</v>
      </c>
      <c r="J272" s="498" t="n">
        <f aca="false">SUM(J274:J275)</f>
        <v>0</v>
      </c>
      <c r="K272" s="498" t="n">
        <f aca="false">SUM(K274:K275)</f>
        <v>0</v>
      </c>
      <c r="L272" s="498" t="n">
        <f aca="false">SUM(L274:L275)</f>
        <v>0</v>
      </c>
      <c r="M272" s="428" t="n">
        <f aca="false">SUM(M274:M275)</f>
        <v>2640000</v>
      </c>
      <c r="N272" s="475"/>
    </row>
    <row r="273" customFormat="false" ht="12" hidden="false" customHeight="false" outlineLevel="0" collapsed="false">
      <c r="A273" s="434"/>
      <c r="B273" s="566"/>
      <c r="C273" s="524"/>
      <c r="D273" s="527"/>
      <c r="E273" s="497"/>
      <c r="F273" s="496"/>
      <c r="G273" s="497"/>
      <c r="H273" s="432"/>
      <c r="I273" s="432"/>
      <c r="J273" s="432"/>
      <c r="K273" s="432"/>
      <c r="L273" s="432"/>
      <c r="M273" s="433"/>
      <c r="N273" s="475"/>
    </row>
    <row r="274" customFormat="false" ht="12" hidden="false" customHeight="false" outlineLevel="0" collapsed="false">
      <c r="A274" s="434"/>
      <c r="B274" s="484" t="n">
        <v>60013</v>
      </c>
      <c r="C274" s="430" t="s">
        <v>169</v>
      </c>
      <c r="D274" s="432" t="n">
        <f aca="false">SUM(E274+M274)</f>
        <v>2640000</v>
      </c>
      <c r="E274" s="432"/>
      <c r="F274" s="496"/>
      <c r="G274" s="497"/>
      <c r="H274" s="432"/>
      <c r="I274" s="432"/>
      <c r="J274" s="432"/>
      <c r="K274" s="432"/>
      <c r="L274" s="432"/>
      <c r="M274" s="433" t="n">
        <v>2640000</v>
      </c>
      <c r="N274" s="475"/>
    </row>
    <row r="275" s="452" customFormat="true" ht="13.5" hidden="false" customHeight="false" outlineLevel="0" collapsed="false">
      <c r="A275" s="489"/>
      <c r="B275" s="567" t="n">
        <v>60014</v>
      </c>
      <c r="C275" s="568" t="s">
        <v>170</v>
      </c>
      <c r="D275" s="494" t="n">
        <f aca="false">SUM(E275+M275)</f>
        <v>300000</v>
      </c>
      <c r="E275" s="492" t="n">
        <f aca="false">SUM(F275:L275)</f>
        <v>300000</v>
      </c>
      <c r="F275" s="492"/>
      <c r="G275" s="503" t="n">
        <v>300000</v>
      </c>
      <c r="H275" s="494"/>
      <c r="I275" s="494"/>
      <c r="J275" s="494"/>
      <c r="K275" s="494"/>
      <c r="L275" s="494"/>
      <c r="M275" s="495"/>
      <c r="N275" s="475"/>
    </row>
    <row r="276" s="452" customFormat="true" ht="13.5" hidden="false" customHeight="false" outlineLevel="0" collapsed="false">
      <c r="A276" s="434"/>
      <c r="B276" s="500"/>
      <c r="C276" s="524"/>
      <c r="D276" s="432"/>
      <c r="E276" s="432"/>
      <c r="F276" s="496"/>
      <c r="G276" s="497"/>
      <c r="H276" s="432"/>
      <c r="I276" s="432"/>
      <c r="J276" s="432"/>
      <c r="K276" s="432"/>
      <c r="L276" s="432"/>
      <c r="M276" s="433"/>
      <c r="N276" s="475"/>
    </row>
    <row r="277" s="452" customFormat="true" ht="12.75" hidden="false" customHeight="false" outlineLevel="0" collapsed="false">
      <c r="A277" s="434" t="n">
        <v>853</v>
      </c>
      <c r="B277" s="511"/>
      <c r="C277" s="569" t="s">
        <v>27</v>
      </c>
      <c r="D277" s="427" t="n">
        <f aca="false">SUM(D279)</f>
        <v>75000</v>
      </c>
      <c r="E277" s="427" t="n">
        <f aca="false">SUM(E279)</f>
        <v>75000</v>
      </c>
      <c r="F277" s="427" t="n">
        <f aca="false">SUM(F279)</f>
        <v>0</v>
      </c>
      <c r="G277" s="427" t="n">
        <f aca="false">SUM(G279)</f>
        <v>0</v>
      </c>
      <c r="H277" s="427" t="n">
        <f aca="false">SUM(H279)</f>
        <v>75000</v>
      </c>
      <c r="I277" s="427" t="n">
        <f aca="false">SUM(I279)</f>
        <v>0</v>
      </c>
      <c r="J277" s="427" t="n">
        <f aca="false">SUM(J279)</f>
        <v>0</v>
      </c>
      <c r="K277" s="427" t="n">
        <f aca="false">SUM(K279)</f>
        <v>0</v>
      </c>
      <c r="L277" s="427" t="n">
        <f aca="false">SUM(L279)</f>
        <v>0</v>
      </c>
      <c r="M277" s="428" t="n">
        <f aca="false">SUM(M279)</f>
        <v>0</v>
      </c>
      <c r="N277" s="475"/>
    </row>
    <row r="278" s="452" customFormat="true" ht="12.75" hidden="false" customHeight="false" outlineLevel="0" collapsed="false">
      <c r="A278" s="434"/>
      <c r="B278" s="500"/>
      <c r="C278" s="524"/>
      <c r="D278" s="432"/>
      <c r="E278" s="432"/>
      <c r="F278" s="432"/>
      <c r="G278" s="432"/>
      <c r="H278" s="432"/>
      <c r="I278" s="432"/>
      <c r="J278" s="432"/>
      <c r="K278" s="432"/>
      <c r="L278" s="432"/>
      <c r="M278" s="433"/>
      <c r="N278" s="475"/>
    </row>
    <row r="279" s="452" customFormat="true" ht="13.5" hidden="false" customHeight="false" outlineLevel="0" collapsed="false">
      <c r="A279" s="436"/>
      <c r="B279" s="570" t="n">
        <v>85395</v>
      </c>
      <c r="C279" s="571" t="s">
        <v>281</v>
      </c>
      <c r="D279" s="438" t="n">
        <f aca="false">SUM(E279+M279)</f>
        <v>75000</v>
      </c>
      <c r="E279" s="438" t="n">
        <f aca="false">SUM(F279:L279)</f>
        <v>75000</v>
      </c>
      <c r="F279" s="438"/>
      <c r="G279" s="438"/>
      <c r="H279" s="438" t="n">
        <v>75000</v>
      </c>
      <c r="I279" s="438"/>
      <c r="J279" s="438"/>
      <c r="K279" s="438"/>
      <c r="L279" s="438"/>
      <c r="M279" s="439"/>
      <c r="N279" s="475"/>
    </row>
    <row r="280" customFormat="false" ht="12" hidden="false" customHeight="false" outlineLevel="0" collapsed="false">
      <c r="A280" s="555" t="s">
        <v>239</v>
      </c>
      <c r="B280" s="533"/>
      <c r="C280" s="572"/>
      <c r="D280" s="573"/>
      <c r="E280" s="573"/>
      <c r="F280" s="573"/>
      <c r="G280" s="573"/>
      <c r="H280" s="573"/>
      <c r="I280" s="573"/>
      <c r="J280" s="573"/>
      <c r="K280" s="573"/>
      <c r="L280" s="573"/>
      <c r="M280" s="535"/>
      <c r="N280" s="475"/>
    </row>
    <row r="281" customFormat="false" ht="13.5" hidden="false" customHeight="true" outlineLevel="0" collapsed="false">
      <c r="A281" s="558"/>
      <c r="B281" s="537"/>
      <c r="C281" s="574" t="s">
        <v>208</v>
      </c>
      <c r="D281" s="561" t="n">
        <f aca="false">SUM(D272+D277)</f>
        <v>3015000</v>
      </c>
      <c r="E281" s="561" t="n">
        <f aca="false">SUM(E272+E277)</f>
        <v>375000</v>
      </c>
      <c r="F281" s="561" t="n">
        <f aca="false">SUM(F272+F277)</f>
        <v>0</v>
      </c>
      <c r="G281" s="561" t="n">
        <f aca="false">SUM(G272+G277)</f>
        <v>300000</v>
      </c>
      <c r="H281" s="561" t="n">
        <f aca="false">SUM(H272+H277)</f>
        <v>75000</v>
      </c>
      <c r="I281" s="561" t="n">
        <f aca="false">SUM(I272+I277)</f>
        <v>0</v>
      </c>
      <c r="J281" s="561" t="n">
        <f aca="false">SUM(J272+J277)</f>
        <v>0</v>
      </c>
      <c r="K281" s="561" t="n">
        <f aca="false">SUM(K272+K277)</f>
        <v>0</v>
      </c>
      <c r="L281" s="561" t="n">
        <f aca="false">SUM(L272+L277)</f>
        <v>0</v>
      </c>
      <c r="M281" s="539" t="n">
        <f aca="false">SUM(M272+M277)</f>
        <v>2640000</v>
      </c>
      <c r="N281" s="475"/>
    </row>
    <row r="282" customFormat="false" ht="12.75" hidden="false" customHeight="false" outlineLevel="0" collapsed="false">
      <c r="A282" s="562"/>
      <c r="B282" s="575"/>
      <c r="C282" s="571"/>
      <c r="D282" s="438"/>
      <c r="E282" s="438"/>
      <c r="F282" s="438"/>
      <c r="G282" s="438"/>
      <c r="H282" s="438"/>
      <c r="I282" s="438"/>
      <c r="J282" s="438"/>
      <c r="K282" s="438"/>
      <c r="L282" s="438"/>
      <c r="M282" s="439"/>
      <c r="N282" s="475"/>
    </row>
    <row r="283" customFormat="false" ht="12.75" hidden="false" customHeight="true" outlineLevel="0" collapsed="false">
      <c r="N283" s="475"/>
    </row>
    <row r="284" customFormat="false" ht="12.75" hidden="false" customHeight="true" outlineLevel="0" collapsed="false">
      <c r="N284" s="475"/>
    </row>
    <row r="285" s="461" customFormat="true" ht="15" hidden="false" customHeight="false" outlineLevel="0" collapsed="false">
      <c r="A285" s="467" t="s">
        <v>282</v>
      </c>
      <c r="B285" s="467"/>
      <c r="C285" s="467"/>
      <c r="D285" s="467"/>
      <c r="E285" s="467"/>
      <c r="F285" s="467"/>
      <c r="G285" s="467"/>
      <c r="H285" s="467"/>
      <c r="I285" s="467"/>
      <c r="J285" s="467"/>
      <c r="K285" s="467"/>
      <c r="L285" s="467"/>
      <c r="M285" s="467"/>
      <c r="N285" s="475"/>
    </row>
    <row r="286" customFormat="false" ht="12.75" hidden="false" customHeight="true" outlineLevel="0" collapsed="false">
      <c r="A286" s="405" t="s">
        <v>211</v>
      </c>
      <c r="B286" s="405"/>
      <c r="C286" s="405"/>
      <c r="D286" s="405"/>
      <c r="E286" s="405"/>
      <c r="F286" s="405"/>
      <c r="G286" s="405"/>
      <c r="H286" s="405"/>
      <c r="I286" s="405"/>
      <c r="J286" s="405"/>
      <c r="K286" s="405"/>
      <c r="L286" s="405"/>
      <c r="M286" s="405"/>
      <c r="N286" s="469"/>
    </row>
    <row r="287" customFormat="false" ht="12.75" hidden="false" customHeight="true" outlineLevel="0" collapsed="false">
      <c r="A287" s="405"/>
      <c r="B287" s="405"/>
      <c r="C287" s="405"/>
      <c r="D287" s="405"/>
      <c r="E287" s="405"/>
      <c r="F287" s="405"/>
      <c r="G287" s="405"/>
      <c r="H287" s="405"/>
      <c r="I287" s="405"/>
      <c r="J287" s="405"/>
      <c r="K287" s="405"/>
      <c r="L287" s="405"/>
      <c r="M287" s="405"/>
      <c r="N287" s="469"/>
    </row>
    <row r="288" customFormat="false" ht="12.75" hidden="false" customHeight="true" outlineLevel="0" collapsed="false">
      <c r="A288" s="467"/>
      <c r="B288" s="467"/>
      <c r="C288" s="467"/>
      <c r="D288" s="467"/>
      <c r="E288" s="467"/>
      <c r="F288" s="467"/>
      <c r="G288" s="467"/>
      <c r="H288" s="467"/>
      <c r="I288" s="467"/>
      <c r="J288" s="467"/>
      <c r="K288" s="467"/>
      <c r="L288" s="467"/>
      <c r="M288" s="471" t="s">
        <v>3</v>
      </c>
      <c r="N288" s="467"/>
    </row>
    <row r="289" customFormat="false" ht="12" hidden="false" customHeight="true" outlineLevel="0" collapsed="false">
      <c r="A289" s="472" t="s">
        <v>4</v>
      </c>
      <c r="B289" s="473" t="s">
        <v>34</v>
      </c>
      <c r="C289" s="474" t="s">
        <v>36</v>
      </c>
      <c r="D289" s="473" t="s">
        <v>6</v>
      </c>
      <c r="E289" s="412" t="s">
        <v>7</v>
      </c>
      <c r="F289" s="412"/>
      <c r="G289" s="412"/>
      <c r="H289" s="412"/>
      <c r="I289" s="412"/>
      <c r="J289" s="412"/>
      <c r="K289" s="412"/>
      <c r="L289" s="412"/>
      <c r="M289" s="412"/>
      <c r="N289" s="475"/>
    </row>
    <row r="290" customFormat="false" ht="12" hidden="false" customHeight="true" outlineLevel="0" collapsed="false">
      <c r="A290" s="472"/>
      <c r="B290" s="473"/>
      <c r="C290" s="474"/>
      <c r="D290" s="473"/>
      <c r="E290" s="476" t="s">
        <v>177</v>
      </c>
      <c r="F290" s="414" t="s">
        <v>7</v>
      </c>
      <c r="G290" s="414"/>
      <c r="H290" s="414"/>
      <c r="I290" s="414"/>
      <c r="J290" s="414"/>
      <c r="K290" s="414"/>
      <c r="L290" s="414"/>
      <c r="M290" s="477" t="s">
        <v>178</v>
      </c>
      <c r="N290" s="475"/>
    </row>
    <row r="291" customFormat="false" ht="31.5" hidden="false" customHeight="true" outlineLevel="0" collapsed="false">
      <c r="A291" s="472"/>
      <c r="B291" s="473"/>
      <c r="C291" s="474"/>
      <c r="D291" s="473"/>
      <c r="E291" s="473"/>
      <c r="F291" s="416" t="s">
        <v>179</v>
      </c>
      <c r="G291" s="416"/>
      <c r="H291" s="416" t="s">
        <v>180</v>
      </c>
      <c r="I291" s="416" t="s">
        <v>181</v>
      </c>
      <c r="J291" s="417" t="s">
        <v>182</v>
      </c>
      <c r="K291" s="416" t="s">
        <v>183</v>
      </c>
      <c r="L291" s="416" t="s">
        <v>184</v>
      </c>
      <c r="M291" s="477"/>
      <c r="N291" s="475"/>
    </row>
    <row r="292" customFormat="false" ht="201.75" hidden="false" customHeight="true" outlineLevel="0" collapsed="false">
      <c r="A292" s="472"/>
      <c r="B292" s="473"/>
      <c r="C292" s="474"/>
      <c r="D292" s="473"/>
      <c r="E292" s="473"/>
      <c r="F292" s="478" t="s">
        <v>185</v>
      </c>
      <c r="G292" s="478" t="s">
        <v>186</v>
      </c>
      <c r="H292" s="416"/>
      <c r="I292" s="416"/>
      <c r="J292" s="417"/>
      <c r="K292" s="416"/>
      <c r="L292" s="416"/>
      <c r="M292" s="477"/>
      <c r="N292" s="475"/>
    </row>
    <row r="293" customFormat="false" ht="12.75" hidden="false" customHeight="false" outlineLevel="0" collapsed="false">
      <c r="A293" s="479" t="n">
        <v>1</v>
      </c>
      <c r="B293" s="480" t="n">
        <v>2</v>
      </c>
      <c r="C293" s="480" t="n">
        <v>3</v>
      </c>
      <c r="D293" s="480" t="n">
        <v>4</v>
      </c>
      <c r="E293" s="480" t="n">
        <v>5</v>
      </c>
      <c r="F293" s="480" t="n">
        <v>6</v>
      </c>
      <c r="G293" s="480" t="n">
        <v>7</v>
      </c>
      <c r="H293" s="480" t="n">
        <v>8</v>
      </c>
      <c r="I293" s="480" t="n">
        <v>9</v>
      </c>
      <c r="J293" s="480" t="n">
        <v>10</v>
      </c>
      <c r="K293" s="480" t="n">
        <v>11</v>
      </c>
      <c r="L293" s="480" t="n">
        <v>12</v>
      </c>
      <c r="M293" s="481" t="n">
        <v>13</v>
      </c>
      <c r="N293" s="475"/>
    </row>
    <row r="294" customFormat="false" ht="12" hidden="false" customHeight="false" outlineLevel="0" collapsed="false">
      <c r="A294" s="434"/>
      <c r="B294" s="484"/>
      <c r="C294" s="430"/>
      <c r="D294" s="432"/>
      <c r="E294" s="432"/>
      <c r="F294" s="432"/>
      <c r="G294" s="432"/>
      <c r="H294" s="432"/>
      <c r="I294" s="432"/>
      <c r="J294" s="432"/>
      <c r="K294" s="432"/>
      <c r="L294" s="432"/>
      <c r="M294" s="433"/>
      <c r="N294" s="475"/>
    </row>
    <row r="295" customFormat="false" ht="12" hidden="false" customHeight="false" outlineLevel="0" collapsed="false">
      <c r="A295" s="434" t="n">
        <v>600</v>
      </c>
      <c r="B295" s="483"/>
      <c r="C295" s="426" t="s">
        <v>12</v>
      </c>
      <c r="D295" s="427" t="n">
        <f aca="false">SUM(D297:D297)</f>
        <v>427407</v>
      </c>
      <c r="E295" s="427" t="n">
        <f aca="false">SUM(E297:E297)</f>
        <v>0</v>
      </c>
      <c r="F295" s="427" t="n">
        <f aca="false">SUM(F297:F297)</f>
        <v>0</v>
      </c>
      <c r="G295" s="427" t="n">
        <f aca="false">SUM(G297:G297)</f>
        <v>0</v>
      </c>
      <c r="H295" s="427" t="n">
        <f aca="false">SUM(H297:H297)</f>
        <v>0</v>
      </c>
      <c r="I295" s="427" t="n">
        <f aca="false">SUM(I297:I297)</f>
        <v>0</v>
      </c>
      <c r="J295" s="427" t="n">
        <f aca="false">SUM(J297:J297)</f>
        <v>0</v>
      </c>
      <c r="K295" s="427" t="n">
        <f aca="false">SUM(K297:K297)</f>
        <v>0</v>
      </c>
      <c r="L295" s="427" t="n">
        <f aca="false">SUM(L297:L297)</f>
        <v>0</v>
      </c>
      <c r="M295" s="428" t="n">
        <f aca="false">SUM(M297:M297)</f>
        <v>427407</v>
      </c>
      <c r="N295" s="475"/>
    </row>
    <row r="296" customFormat="false" ht="12" hidden="false" customHeight="false" outlineLevel="0" collapsed="false">
      <c r="A296" s="434"/>
      <c r="B296" s="566"/>
      <c r="C296" s="524"/>
      <c r="D296" s="432"/>
      <c r="E296" s="432"/>
      <c r="F296" s="432"/>
      <c r="G296" s="432"/>
      <c r="H296" s="432"/>
      <c r="I296" s="432"/>
      <c r="J296" s="432"/>
      <c r="K296" s="432"/>
      <c r="L296" s="432"/>
      <c r="M296" s="433"/>
      <c r="N296" s="475"/>
    </row>
    <row r="297" s="452" customFormat="true" ht="13.5" hidden="false" customHeight="false" outlineLevel="0" collapsed="false">
      <c r="A297" s="434"/>
      <c r="B297" s="500" t="n">
        <v>60013</v>
      </c>
      <c r="C297" s="524" t="s">
        <v>169</v>
      </c>
      <c r="D297" s="432" t="n">
        <f aca="false">SUM(E297+M297)</f>
        <v>427407</v>
      </c>
      <c r="E297" s="432"/>
      <c r="F297" s="432"/>
      <c r="G297" s="432"/>
      <c r="H297" s="432"/>
      <c r="I297" s="432"/>
      <c r="J297" s="432"/>
      <c r="K297" s="432"/>
      <c r="L297" s="432"/>
      <c r="M297" s="433" t="n">
        <f aca="false">453369-25962</f>
        <v>427407</v>
      </c>
      <c r="N297" s="475"/>
    </row>
    <row r="298" customFormat="false" ht="12" hidden="false" customHeight="false" outlineLevel="0" collapsed="false">
      <c r="A298" s="555" t="s">
        <v>239</v>
      </c>
      <c r="B298" s="533"/>
      <c r="C298" s="572"/>
      <c r="D298" s="573"/>
      <c r="E298" s="573"/>
      <c r="F298" s="573"/>
      <c r="G298" s="573"/>
      <c r="H298" s="573"/>
      <c r="I298" s="573"/>
      <c r="J298" s="573"/>
      <c r="K298" s="573"/>
      <c r="L298" s="573"/>
      <c r="M298" s="535"/>
      <c r="N298" s="475"/>
    </row>
    <row r="299" customFormat="false" ht="12.75" hidden="false" customHeight="false" outlineLevel="0" collapsed="false">
      <c r="A299" s="558"/>
      <c r="B299" s="537"/>
      <c r="C299" s="574" t="s">
        <v>208</v>
      </c>
      <c r="D299" s="561" t="n">
        <f aca="false">SUM(D295)</f>
        <v>427407</v>
      </c>
      <c r="E299" s="561" t="n">
        <f aca="false">SUM(E295)</f>
        <v>0</v>
      </c>
      <c r="F299" s="561" t="n">
        <f aca="false">SUM(F295)</f>
        <v>0</v>
      </c>
      <c r="G299" s="561" t="n">
        <f aca="false">SUM(G295)</f>
        <v>0</v>
      </c>
      <c r="H299" s="561" t="n">
        <f aca="false">SUM(H295)</f>
        <v>0</v>
      </c>
      <c r="I299" s="561" t="n">
        <f aca="false">SUM(I295)</f>
        <v>0</v>
      </c>
      <c r="J299" s="561" t="n">
        <f aca="false">SUM(J295)</f>
        <v>0</v>
      </c>
      <c r="K299" s="561" t="n">
        <f aca="false">SUM(K295)</f>
        <v>0</v>
      </c>
      <c r="L299" s="561" t="n">
        <f aca="false">SUM(L295)</f>
        <v>0</v>
      </c>
      <c r="M299" s="539" t="n">
        <f aca="false">SUM(M295)</f>
        <v>427407</v>
      </c>
      <c r="N299" s="475"/>
    </row>
    <row r="300" customFormat="false" ht="12.75" hidden="false" customHeight="true" outlineLevel="0" collapsed="false">
      <c r="A300" s="562"/>
      <c r="B300" s="575"/>
      <c r="C300" s="571"/>
      <c r="D300" s="438"/>
      <c r="E300" s="438"/>
      <c r="F300" s="438"/>
      <c r="G300" s="438"/>
      <c r="H300" s="438"/>
      <c r="I300" s="438"/>
      <c r="J300" s="438"/>
      <c r="K300" s="438"/>
      <c r="L300" s="438"/>
      <c r="M300" s="439"/>
      <c r="N300" s="475"/>
    </row>
    <row r="301" customFormat="false" ht="12.75" hidden="false" customHeight="true" outlineLevel="0" collapsed="false">
      <c r="N301" s="475"/>
    </row>
    <row r="302" customFormat="false" ht="39" hidden="false" customHeight="true" outlineLevel="0" collapsed="false">
      <c r="A302" s="564" t="s">
        <v>283</v>
      </c>
      <c r="B302" s="564"/>
      <c r="C302" s="564"/>
      <c r="D302" s="564"/>
      <c r="E302" s="564"/>
      <c r="F302" s="564"/>
      <c r="G302" s="564"/>
      <c r="H302" s="564"/>
      <c r="I302" s="564"/>
      <c r="J302" s="564"/>
      <c r="K302" s="564"/>
      <c r="L302" s="564"/>
      <c r="M302" s="564"/>
      <c r="N302" s="475"/>
    </row>
    <row r="303" customFormat="false" ht="12" hidden="false" customHeight="false" outlineLevel="0" collapsed="false">
      <c r="A303" s="405" t="s">
        <v>211</v>
      </c>
      <c r="B303" s="405"/>
      <c r="C303" s="405"/>
      <c r="D303" s="405"/>
      <c r="E303" s="405"/>
      <c r="F303" s="405"/>
      <c r="G303" s="405"/>
      <c r="H303" s="405"/>
      <c r="I303" s="405"/>
      <c r="J303" s="405"/>
      <c r="K303" s="405"/>
      <c r="L303" s="405"/>
      <c r="M303" s="405"/>
      <c r="N303" s="469"/>
    </row>
    <row r="304" customFormat="false" ht="12" hidden="false" customHeight="false" outlineLevel="0" collapsed="false">
      <c r="A304" s="405"/>
      <c r="B304" s="405"/>
      <c r="C304" s="405"/>
      <c r="D304" s="405"/>
      <c r="E304" s="405"/>
      <c r="F304" s="405"/>
      <c r="G304" s="405"/>
      <c r="H304" s="405"/>
      <c r="I304" s="405"/>
      <c r="J304" s="405"/>
      <c r="K304" s="405"/>
      <c r="L304" s="405"/>
      <c r="M304" s="405"/>
      <c r="N304" s="469"/>
    </row>
    <row r="305" customFormat="false" ht="15.75" hidden="false" customHeight="false" outlineLevel="0" collapsed="false">
      <c r="A305" s="467"/>
      <c r="B305" s="467"/>
      <c r="C305" s="467"/>
      <c r="D305" s="467"/>
      <c r="E305" s="467"/>
      <c r="F305" s="467"/>
      <c r="G305" s="467"/>
      <c r="H305" s="467"/>
      <c r="I305" s="467"/>
      <c r="J305" s="467"/>
      <c r="K305" s="467"/>
      <c r="L305" s="467"/>
      <c r="M305" s="565" t="s">
        <v>3</v>
      </c>
      <c r="N305" s="475"/>
    </row>
    <row r="306" customFormat="false" ht="12" hidden="false" customHeight="true" outlineLevel="0" collapsed="false">
      <c r="A306" s="472" t="s">
        <v>4</v>
      </c>
      <c r="B306" s="473" t="s">
        <v>34</v>
      </c>
      <c r="C306" s="474" t="s">
        <v>36</v>
      </c>
      <c r="D306" s="473" t="s">
        <v>6</v>
      </c>
      <c r="E306" s="412" t="s">
        <v>7</v>
      </c>
      <c r="F306" s="412"/>
      <c r="G306" s="412"/>
      <c r="H306" s="412"/>
      <c r="I306" s="412"/>
      <c r="J306" s="412"/>
      <c r="K306" s="412"/>
      <c r="L306" s="412"/>
      <c r="M306" s="412"/>
      <c r="N306" s="475"/>
    </row>
    <row r="307" customFormat="false" ht="12" hidden="false" customHeight="true" outlineLevel="0" collapsed="false">
      <c r="A307" s="472"/>
      <c r="B307" s="473"/>
      <c r="C307" s="474"/>
      <c r="D307" s="473"/>
      <c r="E307" s="476" t="s">
        <v>177</v>
      </c>
      <c r="F307" s="414" t="s">
        <v>7</v>
      </c>
      <c r="G307" s="414"/>
      <c r="H307" s="414"/>
      <c r="I307" s="414"/>
      <c r="J307" s="414"/>
      <c r="K307" s="414"/>
      <c r="L307" s="414"/>
      <c r="M307" s="477" t="s">
        <v>178</v>
      </c>
      <c r="N307" s="475"/>
    </row>
    <row r="308" customFormat="false" ht="31.5" hidden="false" customHeight="true" outlineLevel="0" collapsed="false">
      <c r="A308" s="472"/>
      <c r="B308" s="473"/>
      <c r="C308" s="474"/>
      <c r="D308" s="473"/>
      <c r="E308" s="473"/>
      <c r="F308" s="416" t="s">
        <v>179</v>
      </c>
      <c r="G308" s="416"/>
      <c r="H308" s="416" t="s">
        <v>180</v>
      </c>
      <c r="I308" s="416" t="s">
        <v>181</v>
      </c>
      <c r="J308" s="417" t="s">
        <v>182</v>
      </c>
      <c r="K308" s="416" t="s">
        <v>183</v>
      </c>
      <c r="L308" s="416" t="s">
        <v>184</v>
      </c>
      <c r="M308" s="477"/>
      <c r="N308" s="475"/>
    </row>
    <row r="309" customFormat="false" ht="201.75" hidden="false" customHeight="true" outlineLevel="0" collapsed="false">
      <c r="A309" s="472"/>
      <c r="B309" s="473"/>
      <c r="C309" s="474"/>
      <c r="D309" s="473"/>
      <c r="E309" s="473"/>
      <c r="F309" s="478" t="s">
        <v>185</v>
      </c>
      <c r="G309" s="478" t="s">
        <v>186</v>
      </c>
      <c r="H309" s="416"/>
      <c r="I309" s="416"/>
      <c r="J309" s="417"/>
      <c r="K309" s="416"/>
      <c r="L309" s="416"/>
      <c r="M309" s="477"/>
      <c r="N309" s="475"/>
    </row>
    <row r="310" customFormat="false" ht="12.75" hidden="false" customHeight="false" outlineLevel="0" collapsed="false">
      <c r="A310" s="479" t="n">
        <v>1</v>
      </c>
      <c r="B310" s="480" t="n">
        <v>2</v>
      </c>
      <c r="C310" s="480" t="n">
        <v>3</v>
      </c>
      <c r="D310" s="480" t="n">
        <v>4</v>
      </c>
      <c r="E310" s="480" t="n">
        <v>5</v>
      </c>
      <c r="F310" s="480" t="n">
        <v>6</v>
      </c>
      <c r="G310" s="480" t="n">
        <v>7</v>
      </c>
      <c r="H310" s="480" t="n">
        <v>8</v>
      </c>
      <c r="I310" s="480" t="n">
        <v>9</v>
      </c>
      <c r="J310" s="480" t="n">
        <v>10</v>
      </c>
      <c r="K310" s="480" t="n">
        <v>11</v>
      </c>
      <c r="L310" s="480" t="n">
        <v>12</v>
      </c>
      <c r="M310" s="481" t="n">
        <v>13</v>
      </c>
      <c r="N310" s="475"/>
    </row>
    <row r="311" s="452" customFormat="true" ht="12.75" hidden="false" customHeight="false" outlineLevel="0" collapsed="false">
      <c r="A311" s="434"/>
      <c r="B311" s="500"/>
      <c r="C311" s="524"/>
      <c r="D311" s="432"/>
      <c r="E311" s="432"/>
      <c r="F311" s="432"/>
      <c r="G311" s="432"/>
      <c r="H311" s="432"/>
      <c r="I311" s="432"/>
      <c r="J311" s="432"/>
      <c r="K311" s="432"/>
      <c r="L311" s="432"/>
      <c r="M311" s="433"/>
      <c r="N311" s="475"/>
    </row>
    <row r="312" s="452" customFormat="true" ht="12.75" hidden="false" customHeight="false" outlineLevel="0" collapsed="false">
      <c r="A312" s="434" t="n">
        <v>853</v>
      </c>
      <c r="B312" s="511"/>
      <c r="C312" s="569" t="s">
        <v>27</v>
      </c>
      <c r="D312" s="427" t="n">
        <f aca="false">SUM(D314)</f>
        <v>1174802</v>
      </c>
      <c r="E312" s="427" t="n">
        <f aca="false">SUM(E314)</f>
        <v>1174802</v>
      </c>
      <c r="F312" s="427" t="n">
        <f aca="false">SUM(F314)</f>
        <v>0</v>
      </c>
      <c r="G312" s="427" t="n">
        <f aca="false">SUM(G314)</f>
        <v>0</v>
      </c>
      <c r="H312" s="427" t="n">
        <f aca="false">SUM(H314)</f>
        <v>694306</v>
      </c>
      <c r="I312" s="427" t="n">
        <f aca="false">SUM(I314)</f>
        <v>0</v>
      </c>
      <c r="J312" s="427" t="n">
        <f aca="false">SUM(J314)</f>
        <v>480496</v>
      </c>
      <c r="K312" s="427" t="n">
        <f aca="false">SUM(K314)</f>
        <v>0</v>
      </c>
      <c r="L312" s="427" t="n">
        <f aca="false">SUM(L314)</f>
        <v>0</v>
      </c>
      <c r="M312" s="428" t="n">
        <f aca="false">SUM(M314)</f>
        <v>0</v>
      </c>
      <c r="N312" s="475"/>
    </row>
    <row r="313" s="452" customFormat="true" ht="12.75" hidden="false" customHeight="false" outlineLevel="0" collapsed="false">
      <c r="A313" s="434"/>
      <c r="B313" s="500"/>
      <c r="C313" s="524"/>
      <c r="D313" s="432"/>
      <c r="E313" s="432"/>
      <c r="F313" s="432"/>
      <c r="G313" s="432"/>
      <c r="H313" s="432"/>
      <c r="I313" s="432"/>
      <c r="J313" s="432"/>
      <c r="K313" s="432"/>
      <c r="L313" s="432"/>
      <c r="M313" s="433"/>
      <c r="N313" s="475"/>
    </row>
    <row r="314" s="452" customFormat="true" ht="13.5" hidden="false" customHeight="false" outlineLevel="0" collapsed="false">
      <c r="A314" s="436"/>
      <c r="B314" s="570" t="n">
        <v>85395</v>
      </c>
      <c r="C314" s="571" t="s">
        <v>281</v>
      </c>
      <c r="D314" s="438" t="n">
        <f aca="false">SUM(E314+M314)</f>
        <v>1174802</v>
      </c>
      <c r="E314" s="438" t="n">
        <f aca="false">SUM(F314:L314)</f>
        <v>1174802</v>
      </c>
      <c r="F314" s="438"/>
      <c r="G314" s="438"/>
      <c r="H314" s="438" t="n">
        <v>694306</v>
      </c>
      <c r="I314" s="438"/>
      <c r="J314" s="438" t="n">
        <v>480496</v>
      </c>
      <c r="K314" s="438"/>
      <c r="L314" s="438"/>
      <c r="M314" s="439"/>
      <c r="N314" s="475"/>
    </row>
    <row r="315" s="400" customFormat="true" ht="12" hidden="false" customHeight="false" outlineLevel="0" collapsed="false">
      <c r="A315" s="555" t="s">
        <v>239</v>
      </c>
      <c r="B315" s="533"/>
      <c r="C315" s="572"/>
      <c r="D315" s="573"/>
      <c r="E315" s="573"/>
      <c r="F315" s="573"/>
      <c r="G315" s="573"/>
      <c r="H315" s="573"/>
      <c r="I315" s="573"/>
      <c r="J315" s="573"/>
      <c r="K315" s="573"/>
      <c r="L315" s="573"/>
      <c r="M315" s="535"/>
      <c r="N315" s="475"/>
    </row>
    <row r="316" s="400" customFormat="true" ht="13.5" hidden="false" customHeight="true" outlineLevel="0" collapsed="false">
      <c r="A316" s="558"/>
      <c r="B316" s="537"/>
      <c r="C316" s="574" t="s">
        <v>208</v>
      </c>
      <c r="D316" s="561" t="n">
        <f aca="false">SUM(D312)</f>
        <v>1174802</v>
      </c>
      <c r="E316" s="561" t="n">
        <f aca="false">SUM(E312)</f>
        <v>1174802</v>
      </c>
      <c r="F316" s="561" t="n">
        <f aca="false">SUM(F312)</f>
        <v>0</v>
      </c>
      <c r="G316" s="561"/>
      <c r="H316" s="561" t="n">
        <f aca="false">SUM(H312)</f>
        <v>694306</v>
      </c>
      <c r="I316" s="561" t="n">
        <f aca="false">SUM(I312)</f>
        <v>0</v>
      </c>
      <c r="J316" s="561" t="n">
        <f aca="false">SUM(J312)</f>
        <v>480496</v>
      </c>
      <c r="K316" s="561" t="n">
        <f aca="false">SUM(K312)</f>
        <v>0</v>
      </c>
      <c r="L316" s="561" t="n">
        <f aca="false">SUM(L312)</f>
        <v>0</v>
      </c>
      <c r="M316" s="539" t="n">
        <f aca="false">SUM(M312)</f>
        <v>0</v>
      </c>
      <c r="N316" s="475"/>
    </row>
    <row r="317" s="400" customFormat="true" ht="12.75" hidden="false" customHeight="false" outlineLevel="0" collapsed="false">
      <c r="A317" s="562"/>
      <c r="B317" s="575"/>
      <c r="C317" s="571"/>
      <c r="D317" s="438"/>
      <c r="E317" s="438"/>
      <c r="F317" s="438"/>
      <c r="G317" s="438"/>
      <c r="H317" s="438"/>
      <c r="I317" s="438"/>
      <c r="J317" s="438"/>
      <c r="K317" s="438"/>
      <c r="L317" s="438"/>
      <c r="M317" s="439"/>
      <c r="N317" s="475"/>
    </row>
    <row r="318" customFormat="false" ht="12" hidden="false" customHeight="false" outlineLevel="0" collapsed="false">
      <c r="N318" s="475"/>
    </row>
    <row r="319" customFormat="false" ht="12" hidden="false" customHeight="false" outlineLevel="0" collapsed="false">
      <c r="N319" s="475"/>
    </row>
    <row r="320" customFormat="false" ht="12" hidden="false" customHeight="false" outlineLevel="0" collapsed="false">
      <c r="N320" s="475"/>
    </row>
    <row r="321" customFormat="false" ht="12" hidden="false" customHeight="false" outlineLevel="0" collapsed="false">
      <c r="N321" s="475"/>
    </row>
    <row r="322" customFormat="false" ht="12" hidden="false" customHeight="false" outlineLevel="0" collapsed="false">
      <c r="N322" s="475"/>
    </row>
    <row r="323" customFormat="false" ht="12" hidden="false" customHeight="false" outlineLevel="0" collapsed="false">
      <c r="N323" s="475"/>
    </row>
    <row r="324" customFormat="false" ht="12" hidden="false" customHeight="false" outlineLevel="0" collapsed="false">
      <c r="N324" s="475"/>
    </row>
    <row r="325" customFormat="false" ht="12" hidden="false" customHeight="false" outlineLevel="0" collapsed="false">
      <c r="N325" s="475"/>
    </row>
    <row r="326" customFormat="false" ht="12" hidden="false" customHeight="false" outlineLevel="0" collapsed="false">
      <c r="N326" s="475"/>
    </row>
    <row r="327" customFormat="false" ht="12" hidden="false" customHeight="false" outlineLevel="0" collapsed="false">
      <c r="N327" s="475"/>
    </row>
    <row r="328" customFormat="false" ht="12" hidden="false" customHeight="false" outlineLevel="0" collapsed="false">
      <c r="N328" s="475"/>
    </row>
    <row r="329" customFormat="false" ht="12" hidden="false" customHeight="false" outlineLevel="0" collapsed="false">
      <c r="N329" s="475"/>
    </row>
    <row r="330" customFormat="false" ht="12" hidden="false" customHeight="false" outlineLevel="0" collapsed="false">
      <c r="N330" s="475"/>
    </row>
    <row r="331" customFormat="false" ht="12" hidden="false" customHeight="false" outlineLevel="0" collapsed="false">
      <c r="N331" s="475"/>
    </row>
    <row r="332" customFormat="false" ht="12" hidden="false" customHeight="false" outlineLevel="0" collapsed="false">
      <c r="N332" s="475"/>
    </row>
    <row r="333" customFormat="false" ht="12" hidden="false" customHeight="false" outlineLevel="0" collapsed="false">
      <c r="N333" s="475"/>
    </row>
    <row r="334" customFormat="false" ht="12" hidden="false" customHeight="false" outlineLevel="0" collapsed="false">
      <c r="N334" s="475"/>
    </row>
    <row r="335" customFormat="false" ht="12" hidden="false" customHeight="false" outlineLevel="0" collapsed="false">
      <c r="N335" s="475"/>
    </row>
    <row r="336" customFormat="false" ht="12" hidden="false" customHeight="false" outlineLevel="0" collapsed="false">
      <c r="N336" s="475"/>
    </row>
    <row r="337" customFormat="false" ht="12" hidden="false" customHeight="false" outlineLevel="0" collapsed="false">
      <c r="N337" s="475"/>
    </row>
    <row r="338" customFormat="false" ht="12" hidden="false" customHeight="false" outlineLevel="0" collapsed="false">
      <c r="N338" s="475"/>
    </row>
    <row r="339" customFormat="false" ht="12" hidden="false" customHeight="false" outlineLevel="0" collapsed="false">
      <c r="N339" s="475"/>
    </row>
    <row r="340" customFormat="false" ht="12" hidden="false" customHeight="false" outlineLevel="0" collapsed="false">
      <c r="N340" s="475"/>
    </row>
    <row r="341" customFormat="false" ht="12" hidden="false" customHeight="false" outlineLevel="0" collapsed="false">
      <c r="N341" s="475"/>
    </row>
    <row r="342" customFormat="false" ht="12" hidden="false" customHeight="false" outlineLevel="0" collapsed="false">
      <c r="N342" s="475"/>
    </row>
    <row r="343" customFormat="false" ht="12" hidden="false" customHeight="false" outlineLevel="0" collapsed="false">
      <c r="N343" s="475"/>
    </row>
    <row r="344" customFormat="false" ht="12" hidden="false" customHeight="false" outlineLevel="0" collapsed="false">
      <c r="N344" s="475"/>
    </row>
    <row r="345" customFormat="false" ht="12" hidden="false" customHeight="false" outlineLevel="0" collapsed="false">
      <c r="N345" s="475"/>
    </row>
    <row r="346" customFormat="false" ht="12" hidden="false" customHeight="false" outlineLevel="0" collapsed="false">
      <c r="N346" s="475"/>
    </row>
    <row r="347" customFormat="false" ht="12" hidden="false" customHeight="false" outlineLevel="0" collapsed="false">
      <c r="N347" s="475"/>
    </row>
    <row r="348" customFormat="false" ht="12" hidden="false" customHeight="false" outlineLevel="0" collapsed="false">
      <c r="N348" s="475"/>
    </row>
    <row r="349" customFormat="false" ht="12" hidden="false" customHeight="false" outlineLevel="0" collapsed="false">
      <c r="N349" s="475"/>
    </row>
    <row r="350" customFormat="false" ht="12" hidden="false" customHeight="false" outlineLevel="0" collapsed="false">
      <c r="N350" s="475"/>
    </row>
    <row r="351" customFormat="false" ht="12" hidden="false" customHeight="false" outlineLevel="0" collapsed="false">
      <c r="N351" s="475"/>
    </row>
    <row r="352" customFormat="false" ht="12" hidden="false" customHeight="false" outlineLevel="0" collapsed="false">
      <c r="N352" s="475"/>
    </row>
    <row r="353" customFormat="false" ht="12" hidden="false" customHeight="false" outlineLevel="0" collapsed="false">
      <c r="N353" s="475"/>
    </row>
    <row r="354" customFormat="false" ht="12" hidden="false" customHeight="false" outlineLevel="0" collapsed="false">
      <c r="N354" s="475"/>
    </row>
    <row r="355" customFormat="false" ht="12" hidden="false" customHeight="false" outlineLevel="0" collapsed="false">
      <c r="N355" s="475"/>
    </row>
    <row r="356" customFormat="false" ht="12" hidden="false" customHeight="false" outlineLevel="0" collapsed="false">
      <c r="N356" s="475"/>
    </row>
    <row r="357" customFormat="false" ht="12" hidden="false" customHeight="false" outlineLevel="0" collapsed="false">
      <c r="N357" s="475"/>
    </row>
    <row r="358" customFormat="false" ht="12" hidden="false" customHeight="false" outlineLevel="0" collapsed="false">
      <c r="N358" s="475"/>
    </row>
    <row r="359" customFormat="false" ht="12" hidden="false" customHeight="false" outlineLevel="0" collapsed="false">
      <c r="N359" s="475"/>
    </row>
    <row r="360" customFormat="false" ht="12" hidden="false" customHeight="false" outlineLevel="0" collapsed="false">
      <c r="N360" s="475"/>
    </row>
    <row r="361" customFormat="false" ht="12" hidden="false" customHeight="false" outlineLevel="0" collapsed="false">
      <c r="N361" s="475"/>
    </row>
    <row r="362" customFormat="false" ht="12" hidden="false" customHeight="false" outlineLevel="0" collapsed="false">
      <c r="N362" s="475"/>
    </row>
    <row r="363" customFormat="false" ht="12" hidden="false" customHeight="false" outlineLevel="0" collapsed="false">
      <c r="N363" s="475"/>
    </row>
    <row r="364" customFormat="false" ht="12" hidden="false" customHeight="false" outlineLevel="0" collapsed="false">
      <c r="N364" s="475"/>
    </row>
    <row r="365" customFormat="false" ht="12" hidden="false" customHeight="false" outlineLevel="0" collapsed="false">
      <c r="N365" s="475"/>
    </row>
    <row r="366" customFormat="false" ht="12" hidden="false" customHeight="false" outlineLevel="0" collapsed="false">
      <c r="N366" s="475"/>
    </row>
    <row r="367" customFormat="false" ht="12" hidden="false" customHeight="false" outlineLevel="0" collapsed="false">
      <c r="N367" s="475"/>
    </row>
    <row r="368" customFormat="false" ht="12" hidden="false" customHeight="false" outlineLevel="0" collapsed="false">
      <c r="N368" s="475"/>
    </row>
    <row r="369" customFormat="false" ht="12" hidden="false" customHeight="false" outlineLevel="0" collapsed="false">
      <c r="N369" s="475"/>
    </row>
    <row r="370" customFormat="false" ht="12" hidden="false" customHeight="false" outlineLevel="0" collapsed="false">
      <c r="N370" s="475"/>
    </row>
    <row r="371" customFormat="false" ht="12" hidden="false" customHeight="false" outlineLevel="0" collapsed="false">
      <c r="N371" s="475"/>
    </row>
    <row r="372" customFormat="false" ht="12" hidden="false" customHeight="false" outlineLevel="0" collapsed="false">
      <c r="N372" s="475"/>
    </row>
    <row r="373" customFormat="false" ht="12" hidden="false" customHeight="false" outlineLevel="0" collapsed="false">
      <c r="N373" s="475"/>
    </row>
    <row r="374" customFormat="false" ht="12" hidden="false" customHeight="false" outlineLevel="0" collapsed="false">
      <c r="N374" s="475"/>
    </row>
    <row r="375" customFormat="false" ht="12" hidden="false" customHeight="false" outlineLevel="0" collapsed="false">
      <c r="N375" s="475"/>
    </row>
    <row r="376" customFormat="false" ht="12" hidden="false" customHeight="false" outlineLevel="0" collapsed="false">
      <c r="N376" s="475"/>
    </row>
    <row r="377" customFormat="false" ht="12" hidden="false" customHeight="false" outlineLevel="0" collapsed="false">
      <c r="N377" s="475"/>
    </row>
    <row r="378" customFormat="false" ht="12" hidden="false" customHeight="false" outlineLevel="0" collapsed="false">
      <c r="N378" s="475"/>
    </row>
    <row r="379" customFormat="false" ht="12" hidden="false" customHeight="false" outlineLevel="0" collapsed="false">
      <c r="N379" s="475"/>
    </row>
    <row r="380" customFormat="false" ht="12" hidden="false" customHeight="false" outlineLevel="0" collapsed="false">
      <c r="N380" s="475"/>
    </row>
    <row r="381" customFormat="false" ht="12" hidden="false" customHeight="false" outlineLevel="0" collapsed="false">
      <c r="N381" s="475"/>
    </row>
    <row r="382" customFormat="false" ht="12" hidden="false" customHeight="false" outlineLevel="0" collapsed="false">
      <c r="N382" s="475"/>
    </row>
    <row r="383" customFormat="false" ht="12" hidden="false" customHeight="false" outlineLevel="0" collapsed="false">
      <c r="N383" s="475"/>
    </row>
    <row r="384" customFormat="false" ht="12" hidden="false" customHeight="false" outlineLevel="0" collapsed="false">
      <c r="N384" s="475"/>
    </row>
    <row r="385" customFormat="false" ht="12" hidden="false" customHeight="false" outlineLevel="0" collapsed="false">
      <c r="N385" s="475"/>
    </row>
    <row r="386" customFormat="false" ht="12" hidden="false" customHeight="false" outlineLevel="0" collapsed="false">
      <c r="N386" s="475"/>
    </row>
    <row r="387" customFormat="false" ht="12" hidden="false" customHeight="false" outlineLevel="0" collapsed="false">
      <c r="N387" s="475"/>
    </row>
    <row r="388" customFormat="false" ht="12" hidden="false" customHeight="false" outlineLevel="0" collapsed="false">
      <c r="N388" s="475"/>
    </row>
    <row r="389" customFormat="false" ht="12" hidden="false" customHeight="false" outlineLevel="0" collapsed="false">
      <c r="N389" s="475"/>
    </row>
    <row r="390" customFormat="false" ht="12" hidden="false" customHeight="false" outlineLevel="0" collapsed="false">
      <c r="N390" s="475"/>
    </row>
    <row r="391" customFormat="false" ht="12" hidden="false" customHeight="false" outlineLevel="0" collapsed="false">
      <c r="N391" s="475"/>
    </row>
    <row r="392" customFormat="false" ht="12" hidden="false" customHeight="false" outlineLevel="0" collapsed="false">
      <c r="N392" s="475"/>
    </row>
    <row r="393" customFormat="false" ht="12" hidden="false" customHeight="false" outlineLevel="0" collapsed="false">
      <c r="N393" s="475"/>
    </row>
    <row r="394" customFormat="false" ht="12" hidden="false" customHeight="false" outlineLevel="0" collapsed="false">
      <c r="N394" s="475"/>
    </row>
    <row r="395" customFormat="false" ht="12" hidden="false" customHeight="false" outlineLevel="0" collapsed="false">
      <c r="N395" s="475"/>
    </row>
    <row r="396" customFormat="false" ht="12" hidden="false" customHeight="false" outlineLevel="0" collapsed="false">
      <c r="N396" s="475"/>
    </row>
    <row r="397" customFormat="false" ht="12" hidden="false" customHeight="false" outlineLevel="0" collapsed="false">
      <c r="N397" s="475"/>
    </row>
    <row r="398" customFormat="false" ht="12" hidden="false" customHeight="false" outlineLevel="0" collapsed="false">
      <c r="N398" s="475"/>
    </row>
    <row r="399" customFormat="false" ht="12" hidden="false" customHeight="false" outlineLevel="0" collapsed="false">
      <c r="N399" s="475"/>
    </row>
    <row r="400" customFormat="false" ht="12" hidden="false" customHeight="false" outlineLevel="0" collapsed="false">
      <c r="N400" s="475"/>
    </row>
    <row r="401" customFormat="false" ht="12" hidden="false" customHeight="false" outlineLevel="0" collapsed="false">
      <c r="N401" s="475"/>
    </row>
    <row r="402" customFormat="false" ht="12" hidden="false" customHeight="false" outlineLevel="0" collapsed="false">
      <c r="N402" s="475"/>
    </row>
    <row r="403" customFormat="false" ht="12" hidden="false" customHeight="false" outlineLevel="0" collapsed="false">
      <c r="N403" s="475"/>
    </row>
    <row r="404" customFormat="false" ht="12" hidden="false" customHeight="false" outlineLevel="0" collapsed="false">
      <c r="N404" s="475"/>
    </row>
    <row r="405" customFormat="false" ht="12" hidden="false" customHeight="false" outlineLevel="0" collapsed="false">
      <c r="N405" s="475"/>
    </row>
    <row r="406" customFormat="false" ht="12" hidden="false" customHeight="false" outlineLevel="0" collapsed="false">
      <c r="N406" s="475"/>
    </row>
    <row r="407" customFormat="false" ht="12" hidden="false" customHeight="false" outlineLevel="0" collapsed="false">
      <c r="N407" s="475"/>
    </row>
    <row r="408" customFormat="false" ht="12" hidden="false" customHeight="false" outlineLevel="0" collapsed="false">
      <c r="N408" s="475"/>
    </row>
    <row r="409" customFormat="false" ht="12" hidden="false" customHeight="false" outlineLevel="0" collapsed="false">
      <c r="N409" s="475"/>
    </row>
    <row r="410" customFormat="false" ht="12" hidden="false" customHeight="false" outlineLevel="0" collapsed="false">
      <c r="N410" s="475"/>
    </row>
    <row r="411" customFormat="false" ht="12" hidden="false" customHeight="false" outlineLevel="0" collapsed="false">
      <c r="N411" s="475"/>
    </row>
    <row r="412" customFormat="false" ht="12" hidden="false" customHeight="false" outlineLevel="0" collapsed="false">
      <c r="N412" s="475"/>
    </row>
    <row r="413" customFormat="false" ht="12" hidden="false" customHeight="false" outlineLevel="0" collapsed="false">
      <c r="N413" s="475"/>
    </row>
    <row r="414" customFormat="false" ht="12" hidden="false" customHeight="false" outlineLevel="0" collapsed="false">
      <c r="N414" s="475"/>
    </row>
    <row r="415" customFormat="false" ht="12" hidden="false" customHeight="false" outlineLevel="0" collapsed="false">
      <c r="N415" s="475"/>
    </row>
    <row r="416" customFormat="false" ht="12" hidden="false" customHeight="false" outlineLevel="0" collapsed="false">
      <c r="N416" s="475"/>
    </row>
    <row r="417" customFormat="false" ht="12" hidden="false" customHeight="false" outlineLevel="0" collapsed="false">
      <c r="N417" s="475"/>
    </row>
    <row r="418" customFormat="false" ht="12" hidden="false" customHeight="false" outlineLevel="0" collapsed="false">
      <c r="N418" s="475"/>
    </row>
    <row r="419" customFormat="false" ht="12" hidden="false" customHeight="false" outlineLevel="0" collapsed="false">
      <c r="N419" s="475"/>
    </row>
    <row r="420" customFormat="false" ht="12" hidden="false" customHeight="false" outlineLevel="0" collapsed="false">
      <c r="N420" s="475"/>
    </row>
    <row r="421" customFormat="false" ht="12" hidden="false" customHeight="false" outlineLevel="0" collapsed="false">
      <c r="N421" s="475"/>
    </row>
    <row r="422" customFormat="false" ht="12" hidden="false" customHeight="false" outlineLevel="0" collapsed="false">
      <c r="N422" s="475"/>
    </row>
    <row r="423" customFormat="false" ht="12" hidden="false" customHeight="false" outlineLevel="0" collapsed="false">
      <c r="N423" s="475"/>
    </row>
    <row r="424" customFormat="false" ht="12" hidden="false" customHeight="false" outlineLevel="0" collapsed="false">
      <c r="N424" s="475"/>
    </row>
    <row r="425" customFormat="false" ht="12" hidden="false" customHeight="false" outlineLevel="0" collapsed="false">
      <c r="N425" s="475"/>
    </row>
    <row r="426" customFormat="false" ht="12" hidden="false" customHeight="false" outlineLevel="0" collapsed="false">
      <c r="N426" s="475"/>
    </row>
    <row r="427" customFormat="false" ht="12" hidden="false" customHeight="false" outlineLevel="0" collapsed="false">
      <c r="N427" s="475"/>
    </row>
    <row r="428" customFormat="false" ht="12" hidden="false" customHeight="false" outlineLevel="0" collapsed="false">
      <c r="N428" s="475"/>
    </row>
    <row r="429" customFormat="false" ht="12" hidden="false" customHeight="false" outlineLevel="0" collapsed="false">
      <c r="N429" s="475"/>
    </row>
    <row r="430" customFormat="false" ht="12" hidden="false" customHeight="false" outlineLevel="0" collapsed="false">
      <c r="N430" s="475"/>
    </row>
    <row r="431" customFormat="false" ht="12" hidden="false" customHeight="false" outlineLevel="0" collapsed="false">
      <c r="N431" s="475"/>
    </row>
    <row r="432" customFormat="false" ht="12" hidden="false" customHeight="false" outlineLevel="0" collapsed="false">
      <c r="N432" s="475"/>
    </row>
    <row r="433" customFormat="false" ht="12" hidden="false" customHeight="false" outlineLevel="0" collapsed="false">
      <c r="N433" s="475"/>
    </row>
    <row r="434" customFormat="false" ht="12" hidden="false" customHeight="false" outlineLevel="0" collapsed="false">
      <c r="N434" s="475"/>
    </row>
    <row r="435" customFormat="false" ht="12" hidden="false" customHeight="false" outlineLevel="0" collapsed="false">
      <c r="N435" s="475"/>
    </row>
    <row r="436" customFormat="false" ht="12" hidden="false" customHeight="false" outlineLevel="0" collapsed="false">
      <c r="N436" s="475"/>
    </row>
    <row r="437" customFormat="false" ht="12" hidden="false" customHeight="false" outlineLevel="0" collapsed="false">
      <c r="N437" s="475"/>
    </row>
    <row r="438" customFormat="false" ht="12" hidden="false" customHeight="false" outlineLevel="0" collapsed="false">
      <c r="N438" s="475"/>
    </row>
    <row r="439" customFormat="false" ht="12" hidden="false" customHeight="false" outlineLevel="0" collapsed="false">
      <c r="N439" s="475"/>
    </row>
    <row r="440" customFormat="false" ht="12" hidden="false" customHeight="false" outlineLevel="0" collapsed="false">
      <c r="N440" s="475"/>
    </row>
    <row r="441" customFormat="false" ht="12" hidden="false" customHeight="false" outlineLevel="0" collapsed="false">
      <c r="N441" s="475"/>
    </row>
    <row r="442" customFormat="false" ht="12" hidden="false" customHeight="false" outlineLevel="0" collapsed="false">
      <c r="N442" s="475"/>
    </row>
    <row r="443" customFormat="false" ht="12" hidden="false" customHeight="false" outlineLevel="0" collapsed="false">
      <c r="N443" s="475"/>
    </row>
    <row r="444" customFormat="false" ht="12" hidden="false" customHeight="false" outlineLevel="0" collapsed="false">
      <c r="N444" s="475"/>
    </row>
    <row r="445" customFormat="false" ht="12" hidden="false" customHeight="false" outlineLevel="0" collapsed="false">
      <c r="N445" s="475"/>
    </row>
    <row r="446" customFormat="false" ht="12" hidden="false" customHeight="false" outlineLevel="0" collapsed="false">
      <c r="N446" s="475"/>
    </row>
    <row r="447" customFormat="false" ht="12" hidden="false" customHeight="false" outlineLevel="0" collapsed="false">
      <c r="N447" s="475"/>
    </row>
    <row r="448" customFormat="false" ht="12" hidden="false" customHeight="false" outlineLevel="0" collapsed="false">
      <c r="N448" s="475"/>
    </row>
    <row r="449" customFormat="false" ht="12" hidden="false" customHeight="false" outlineLevel="0" collapsed="false">
      <c r="N449" s="475"/>
    </row>
    <row r="450" customFormat="false" ht="12" hidden="false" customHeight="false" outlineLevel="0" collapsed="false">
      <c r="N450" s="475"/>
    </row>
    <row r="451" customFormat="false" ht="12" hidden="false" customHeight="false" outlineLevel="0" collapsed="false">
      <c r="N451" s="475"/>
    </row>
  </sheetData>
  <mergeCells count="97">
    <mergeCell ref="L1:M1"/>
    <mergeCell ref="A2:M2"/>
    <mergeCell ref="A3:M3"/>
    <mergeCell ref="B5:B8"/>
    <mergeCell ref="C5:C8"/>
    <mergeCell ref="D5:D8"/>
    <mergeCell ref="E5:M5"/>
    <mergeCell ref="E6:E8"/>
    <mergeCell ref="F6:L6"/>
    <mergeCell ref="M6:M8"/>
    <mergeCell ref="F7:G7"/>
    <mergeCell ref="H7:H8"/>
    <mergeCell ref="I7:I8"/>
    <mergeCell ref="J7:J8"/>
    <mergeCell ref="K7:K8"/>
    <mergeCell ref="L7:L8"/>
    <mergeCell ref="A66:M66"/>
    <mergeCell ref="A67:M67"/>
    <mergeCell ref="M68:M69"/>
    <mergeCell ref="A70:A73"/>
    <mergeCell ref="B70:B73"/>
    <mergeCell ref="C70:C73"/>
    <mergeCell ref="D70:D73"/>
    <mergeCell ref="E70:M70"/>
    <mergeCell ref="E71:E73"/>
    <mergeCell ref="F71:L71"/>
    <mergeCell ref="M71:M73"/>
    <mergeCell ref="F72:G72"/>
    <mergeCell ref="H72:H73"/>
    <mergeCell ref="I72:I73"/>
    <mergeCell ref="J72:J73"/>
    <mergeCell ref="K72:K73"/>
    <mergeCell ref="L72:L73"/>
    <mergeCell ref="A221:M221"/>
    <mergeCell ref="A222:M222"/>
    <mergeCell ref="A225:A228"/>
    <mergeCell ref="B225:B228"/>
    <mergeCell ref="C225:C228"/>
    <mergeCell ref="D225:D228"/>
    <mergeCell ref="E225:M225"/>
    <mergeCell ref="E226:E228"/>
    <mergeCell ref="F226:L226"/>
    <mergeCell ref="M226:M228"/>
    <mergeCell ref="F227:G227"/>
    <mergeCell ref="H227:H228"/>
    <mergeCell ref="I227:I228"/>
    <mergeCell ref="J227:J228"/>
    <mergeCell ref="K227:K228"/>
    <mergeCell ref="L227:L228"/>
    <mergeCell ref="A262:M262"/>
    <mergeCell ref="A263:M263"/>
    <mergeCell ref="A266:A269"/>
    <mergeCell ref="B266:B269"/>
    <mergeCell ref="C266:C269"/>
    <mergeCell ref="D266:D269"/>
    <mergeCell ref="E266:M266"/>
    <mergeCell ref="E267:E269"/>
    <mergeCell ref="F267:L267"/>
    <mergeCell ref="M267:M269"/>
    <mergeCell ref="F268:G268"/>
    <mergeCell ref="H268:H269"/>
    <mergeCell ref="I268:I269"/>
    <mergeCell ref="J268:J269"/>
    <mergeCell ref="K268:K269"/>
    <mergeCell ref="L268:L269"/>
    <mergeCell ref="A285:M285"/>
    <mergeCell ref="A286:M286"/>
    <mergeCell ref="A289:A292"/>
    <mergeCell ref="B289:B292"/>
    <mergeCell ref="C289:C292"/>
    <mergeCell ref="D289:D292"/>
    <mergeCell ref="E289:M289"/>
    <mergeCell ref="E290:E292"/>
    <mergeCell ref="F290:L290"/>
    <mergeCell ref="M290:M292"/>
    <mergeCell ref="F291:G291"/>
    <mergeCell ref="H291:H292"/>
    <mergeCell ref="I291:I292"/>
    <mergeCell ref="J291:J292"/>
    <mergeCell ref="K291:K292"/>
    <mergeCell ref="L291:L292"/>
    <mergeCell ref="A302:M302"/>
    <mergeCell ref="A303:M303"/>
    <mergeCell ref="A306:A309"/>
    <mergeCell ref="B306:B309"/>
    <mergeCell ref="C306:C309"/>
    <mergeCell ref="D306:D309"/>
    <mergeCell ref="E306:M306"/>
    <mergeCell ref="E307:E309"/>
    <mergeCell ref="F307:L307"/>
    <mergeCell ref="M307:M309"/>
    <mergeCell ref="F308:G308"/>
    <mergeCell ref="H308:H309"/>
    <mergeCell ref="I308:I309"/>
    <mergeCell ref="J308:J309"/>
    <mergeCell ref="K308:K309"/>
    <mergeCell ref="L308:L30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0" man="true" max="16383" min="0"/>
    <brk id="64" man="true" max="16383" min="0"/>
    <brk id="107" man="true" max="16383" min="0"/>
    <brk id="161" man="true" max="16383" min="0"/>
    <brk id="220" man="true" max="16383" min="0"/>
    <brk id="260" man="true" max="16383" min="0"/>
    <brk id="284" man="true" max="16383" min="0"/>
    <brk id="3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4.7"/>
    <col collapsed="false" customWidth="true" hidden="false" outlineLevel="0" max="2" min="2" style="400" width="55.28"/>
    <col collapsed="false" customWidth="true" hidden="false" outlineLevel="0" max="4" min="3" style="400" width="20.99"/>
    <col collapsed="false" customWidth="true" hidden="false" outlineLevel="0" max="5" min="5" style="400" width="20.56"/>
    <col collapsed="false" customWidth="true" hidden="false" outlineLevel="0" max="6" min="6" style="400" width="20.99"/>
    <col collapsed="false" customWidth="false" hidden="false" outlineLevel="0" max="257" min="7" style="400" width="9.13"/>
  </cols>
  <sheetData>
    <row r="1" customFormat="false" ht="47.25" hidden="false" customHeight="true" outlineLevel="0" collapsed="false">
      <c r="F1" s="576" t="s">
        <v>284</v>
      </c>
    </row>
    <row r="3" customFormat="false" ht="20.25" hidden="false" customHeight="true" outlineLevel="0" collapsed="false">
      <c r="A3" s="403" t="s">
        <v>285</v>
      </c>
      <c r="B3" s="403"/>
      <c r="C3" s="403"/>
      <c r="D3" s="403"/>
      <c r="E3" s="403"/>
      <c r="F3" s="403"/>
    </row>
    <row r="4" s="408" customFormat="true" ht="12.75" hidden="false" customHeight="false" outlineLevel="0" collapsed="false">
      <c r="A4" s="577" t="s">
        <v>286</v>
      </c>
      <c r="B4" s="577"/>
      <c r="C4" s="577"/>
      <c r="D4" s="577"/>
      <c r="E4" s="577"/>
      <c r="F4" s="577"/>
    </row>
    <row r="5" customFormat="false" ht="12" hidden="false" customHeight="false" outlineLevel="0" collapsed="false">
      <c r="F5" s="578" t="s">
        <v>3</v>
      </c>
    </row>
    <row r="6" customFormat="false" ht="12.75" hidden="false" customHeight="false" outlineLevel="0" collapsed="false">
      <c r="F6" s="578"/>
    </row>
    <row r="7" customFormat="false" ht="12" hidden="false" customHeight="true" outlineLevel="0" collapsed="false">
      <c r="A7" s="579" t="s">
        <v>287</v>
      </c>
      <c r="B7" s="473" t="s">
        <v>288</v>
      </c>
      <c r="C7" s="474" t="s">
        <v>6</v>
      </c>
      <c r="D7" s="580" t="s">
        <v>7</v>
      </c>
      <c r="E7" s="580"/>
      <c r="F7" s="580"/>
    </row>
    <row r="8" customFormat="false" ht="12" hidden="false" customHeight="true" outlineLevel="0" collapsed="false">
      <c r="A8" s="579"/>
      <c r="B8" s="473"/>
      <c r="C8" s="474"/>
      <c r="D8" s="476" t="s">
        <v>177</v>
      </c>
      <c r="E8" s="476" t="s">
        <v>289</v>
      </c>
      <c r="F8" s="477" t="s">
        <v>178</v>
      </c>
    </row>
    <row r="9" customFormat="false" ht="24" hidden="false" customHeight="false" outlineLevel="0" collapsed="false">
      <c r="A9" s="579"/>
      <c r="B9" s="473"/>
      <c r="C9" s="474"/>
      <c r="D9" s="476"/>
      <c r="E9" s="476" t="s">
        <v>290</v>
      </c>
      <c r="F9" s="477"/>
    </row>
    <row r="10" customFormat="false" ht="12.75" hidden="false" customHeight="false" outlineLevel="0" collapsed="false">
      <c r="A10" s="479" t="n">
        <v>1</v>
      </c>
      <c r="B10" s="581" t="n">
        <v>2</v>
      </c>
      <c r="C10" s="480" t="n">
        <v>3</v>
      </c>
      <c r="D10" s="582" t="n">
        <v>4</v>
      </c>
      <c r="E10" s="582" t="n">
        <v>5</v>
      </c>
      <c r="F10" s="421" t="n">
        <v>6</v>
      </c>
    </row>
    <row r="11" customFormat="false" ht="12" hidden="false" customHeight="false" outlineLevel="0" collapsed="false">
      <c r="A11" s="434"/>
      <c r="B11" s="484"/>
      <c r="C11" s="484" t="s">
        <v>239</v>
      </c>
      <c r="D11" s="583"/>
      <c r="E11" s="583"/>
      <c r="F11" s="584" t="s">
        <v>239</v>
      </c>
    </row>
    <row r="12" customFormat="false" ht="12" hidden="false" customHeight="false" outlineLevel="0" collapsed="false">
      <c r="A12" s="434" t="n">
        <v>1</v>
      </c>
      <c r="B12" s="585" t="s">
        <v>291</v>
      </c>
      <c r="C12" s="586" t="n">
        <f aca="false">SUM(C14+C24)</f>
        <v>676570</v>
      </c>
      <c r="D12" s="586" t="n">
        <f aca="false">SUM(D14+D24)</f>
        <v>676570</v>
      </c>
      <c r="E12" s="587" t="n">
        <f aca="false">SUM(E14+E24)</f>
        <v>73570</v>
      </c>
      <c r="F12" s="588" t="n">
        <f aca="false">SUM(F14+F24)</f>
        <v>0</v>
      </c>
      <c r="G12" s="522"/>
    </row>
    <row r="13" customFormat="false" ht="12" hidden="false" customHeight="false" outlineLevel="0" collapsed="false">
      <c r="A13" s="434"/>
      <c r="B13" s="430"/>
      <c r="C13" s="432" t="s">
        <v>239</v>
      </c>
      <c r="D13" s="432" t="s">
        <v>239</v>
      </c>
      <c r="E13" s="496" t="s">
        <v>239</v>
      </c>
      <c r="F13" s="515" t="s">
        <v>239</v>
      </c>
    </row>
    <row r="14" customFormat="false" ht="12" hidden="false" customHeight="false" outlineLevel="0" collapsed="false">
      <c r="A14" s="434" t="n">
        <v>2</v>
      </c>
      <c r="B14" s="585" t="s">
        <v>292</v>
      </c>
      <c r="C14" s="586" t="n">
        <f aca="false">SUM(C15:C22)</f>
        <v>389880</v>
      </c>
      <c r="D14" s="586" t="n">
        <f aca="false">SUM(D15:D22)</f>
        <v>389880</v>
      </c>
      <c r="E14" s="587" t="n">
        <f aca="false">SUM(E15:E22)</f>
        <v>43550</v>
      </c>
      <c r="F14" s="588" t="n">
        <f aca="false">SUM(F15:F22)</f>
        <v>0</v>
      </c>
    </row>
    <row r="15" customFormat="false" ht="12" hidden="false" customHeight="false" outlineLevel="0" collapsed="false">
      <c r="A15" s="434"/>
      <c r="B15" s="430"/>
      <c r="C15" s="432"/>
      <c r="D15" s="496"/>
      <c r="E15" s="496"/>
      <c r="F15" s="515"/>
    </row>
    <row r="16" customFormat="false" ht="12" hidden="false" customHeight="false" outlineLevel="0" collapsed="false">
      <c r="A16" s="434" t="n">
        <v>3</v>
      </c>
      <c r="B16" s="426" t="s">
        <v>293</v>
      </c>
      <c r="C16" s="427" t="n">
        <f aca="false">SUM(D16+F16)</f>
        <v>26500</v>
      </c>
      <c r="D16" s="589" t="n">
        <v>26500</v>
      </c>
      <c r="E16" s="498"/>
      <c r="F16" s="590"/>
    </row>
    <row r="17" customFormat="false" ht="12" hidden="false" customHeight="false" outlineLevel="0" collapsed="false">
      <c r="A17" s="434" t="n">
        <v>4</v>
      </c>
      <c r="B17" s="426" t="s">
        <v>294</v>
      </c>
      <c r="C17" s="427" t="n">
        <f aca="false">SUM(D17+F17)</f>
        <v>49600</v>
      </c>
      <c r="D17" s="591" t="n">
        <v>49600</v>
      </c>
      <c r="E17" s="498" t="n">
        <v>11000</v>
      </c>
      <c r="F17" s="590"/>
    </row>
    <row r="18" customFormat="false" ht="12" hidden="false" customHeight="false" outlineLevel="0" collapsed="false">
      <c r="A18" s="434" t="n">
        <v>5</v>
      </c>
      <c r="B18" s="426" t="s">
        <v>295</v>
      </c>
      <c r="C18" s="427" t="n">
        <f aca="false">SUM(D18+F18)</f>
        <v>86730</v>
      </c>
      <c r="D18" s="591" t="n">
        <v>86730</v>
      </c>
      <c r="E18" s="498" t="n">
        <v>28050</v>
      </c>
      <c r="F18" s="590"/>
    </row>
    <row r="19" customFormat="false" ht="12" hidden="false" customHeight="false" outlineLevel="0" collapsed="false">
      <c r="A19" s="434" t="n">
        <v>6</v>
      </c>
      <c r="B19" s="426" t="s">
        <v>296</v>
      </c>
      <c r="C19" s="427" t="n">
        <f aca="false">SUM(D19+F19)</f>
        <v>73600</v>
      </c>
      <c r="D19" s="591" t="n">
        <v>73600</v>
      </c>
      <c r="E19" s="498"/>
      <c r="F19" s="590"/>
    </row>
    <row r="20" customFormat="false" ht="12" hidden="false" customHeight="false" outlineLevel="0" collapsed="false">
      <c r="A20" s="434" t="n">
        <v>7</v>
      </c>
      <c r="B20" s="426" t="s">
        <v>297</v>
      </c>
      <c r="C20" s="427" t="n">
        <f aca="false">SUM(D20+F20)</f>
        <v>40650</v>
      </c>
      <c r="D20" s="591" t="n">
        <v>40650</v>
      </c>
      <c r="E20" s="498"/>
      <c r="F20" s="590"/>
    </row>
    <row r="21" customFormat="false" ht="12" hidden="false" customHeight="false" outlineLevel="0" collapsed="false">
      <c r="A21" s="434" t="n">
        <v>8</v>
      </c>
      <c r="B21" s="426" t="s">
        <v>298</v>
      </c>
      <c r="C21" s="427" t="n">
        <f aca="false">SUM(D21+F21)</f>
        <v>45300</v>
      </c>
      <c r="D21" s="591" t="n">
        <v>45300</v>
      </c>
      <c r="E21" s="498"/>
      <c r="F21" s="590"/>
    </row>
    <row r="22" customFormat="false" ht="12" hidden="false" customHeight="false" outlineLevel="0" collapsed="false">
      <c r="A22" s="434" t="n">
        <v>9</v>
      </c>
      <c r="B22" s="426" t="s">
        <v>299</v>
      </c>
      <c r="C22" s="427" t="n">
        <f aca="false">SUM(D22+F22)</f>
        <v>67500</v>
      </c>
      <c r="D22" s="591" t="n">
        <v>67500</v>
      </c>
      <c r="E22" s="498" t="n">
        <v>4500</v>
      </c>
      <c r="F22" s="590"/>
    </row>
    <row r="23" customFormat="false" ht="12" hidden="false" customHeight="false" outlineLevel="0" collapsed="false">
      <c r="A23" s="434"/>
      <c r="B23" s="430"/>
      <c r="C23" s="432"/>
      <c r="D23" s="496"/>
      <c r="E23" s="496"/>
      <c r="F23" s="515"/>
    </row>
    <row r="24" customFormat="false" ht="12" hidden="false" customHeight="false" outlineLevel="0" collapsed="false">
      <c r="A24" s="434" t="n">
        <v>10</v>
      </c>
      <c r="B24" s="585" t="s">
        <v>300</v>
      </c>
      <c r="C24" s="586" t="n">
        <f aca="false">SUM(C26:C37)</f>
        <v>286690</v>
      </c>
      <c r="D24" s="586" t="n">
        <f aca="false">SUM(D26:D37)</f>
        <v>286690</v>
      </c>
      <c r="E24" s="587" t="n">
        <f aca="false">SUM(E26:E37)</f>
        <v>30020</v>
      </c>
      <c r="F24" s="588" t="n">
        <f aca="false">SUM(F26:F37)</f>
        <v>0</v>
      </c>
    </row>
    <row r="25" customFormat="false" ht="12" hidden="false" customHeight="false" outlineLevel="0" collapsed="false">
      <c r="A25" s="434"/>
      <c r="B25" s="430"/>
      <c r="C25" s="432"/>
      <c r="D25" s="496"/>
      <c r="E25" s="496"/>
      <c r="F25" s="515"/>
    </row>
    <row r="26" customFormat="false" ht="12" hidden="false" customHeight="false" outlineLevel="0" collapsed="false">
      <c r="A26" s="434" t="n">
        <v>11</v>
      </c>
      <c r="B26" s="426" t="s">
        <v>301</v>
      </c>
      <c r="C26" s="427" t="n">
        <f aca="false">SUM(D26+F26)</f>
        <v>19950</v>
      </c>
      <c r="D26" s="589" t="n">
        <v>19950</v>
      </c>
      <c r="E26" s="498"/>
      <c r="F26" s="590"/>
    </row>
    <row r="27" customFormat="false" ht="12" hidden="false" customHeight="false" outlineLevel="0" collapsed="false">
      <c r="A27" s="434" t="n">
        <v>12</v>
      </c>
      <c r="B27" s="426" t="s">
        <v>302</v>
      </c>
      <c r="C27" s="427" t="n">
        <f aca="false">SUM(D27+F27)</f>
        <v>21050</v>
      </c>
      <c r="D27" s="591" t="n">
        <v>21050</v>
      </c>
      <c r="E27" s="498"/>
      <c r="F27" s="590"/>
    </row>
    <row r="28" customFormat="false" ht="12" hidden="false" customHeight="false" outlineLevel="0" collapsed="false">
      <c r="A28" s="434" t="n">
        <v>13</v>
      </c>
      <c r="B28" s="426" t="s">
        <v>303</v>
      </c>
      <c r="C28" s="427" t="n">
        <f aca="false">SUM(D28+F28)</f>
        <v>9500</v>
      </c>
      <c r="D28" s="591" t="n">
        <v>9500</v>
      </c>
      <c r="E28" s="498"/>
      <c r="F28" s="590"/>
    </row>
    <row r="29" customFormat="false" ht="12" hidden="false" customHeight="false" outlineLevel="0" collapsed="false">
      <c r="A29" s="434" t="n">
        <v>14</v>
      </c>
      <c r="B29" s="426" t="s">
        <v>304</v>
      </c>
      <c r="C29" s="427" t="n">
        <f aca="false">SUM(D29+F29)</f>
        <v>49820</v>
      </c>
      <c r="D29" s="591" t="n">
        <v>49820</v>
      </c>
      <c r="E29" s="498" t="n">
        <v>18520</v>
      </c>
      <c r="F29" s="590"/>
    </row>
    <row r="30" customFormat="false" ht="12" hidden="false" customHeight="false" outlineLevel="0" collapsed="false">
      <c r="A30" s="434" t="n">
        <v>15</v>
      </c>
      <c r="B30" s="426" t="s">
        <v>305</v>
      </c>
      <c r="C30" s="427" t="n">
        <f aca="false">SUM(D30+F30)</f>
        <v>12610</v>
      </c>
      <c r="D30" s="591" t="n">
        <v>12610</v>
      </c>
      <c r="E30" s="498"/>
      <c r="F30" s="590"/>
    </row>
    <row r="31" customFormat="false" ht="12" hidden="false" customHeight="false" outlineLevel="0" collapsed="false">
      <c r="A31" s="434" t="n">
        <v>16</v>
      </c>
      <c r="B31" s="426" t="s">
        <v>306</v>
      </c>
      <c r="C31" s="427" t="n">
        <f aca="false">SUM(D31+F31)</f>
        <v>4850</v>
      </c>
      <c r="D31" s="591" t="n">
        <v>4850</v>
      </c>
      <c r="E31" s="498"/>
      <c r="F31" s="590"/>
    </row>
    <row r="32" customFormat="false" ht="12" hidden="false" customHeight="false" outlineLevel="0" collapsed="false">
      <c r="A32" s="434" t="n">
        <v>17</v>
      </c>
      <c r="B32" s="426" t="s">
        <v>307</v>
      </c>
      <c r="C32" s="427" t="n">
        <f aca="false">SUM(D32+F32)</f>
        <v>45150</v>
      </c>
      <c r="D32" s="591" t="n">
        <v>45150</v>
      </c>
      <c r="E32" s="498" t="n">
        <v>6000</v>
      </c>
      <c r="F32" s="590"/>
    </row>
    <row r="33" customFormat="false" ht="12" hidden="false" customHeight="false" outlineLevel="0" collapsed="false">
      <c r="A33" s="434" t="n">
        <v>18</v>
      </c>
      <c r="B33" s="426" t="s">
        <v>308</v>
      </c>
      <c r="C33" s="427" t="n">
        <f aca="false">SUM(D33+F33)</f>
        <v>27300</v>
      </c>
      <c r="D33" s="591" t="n">
        <v>27300</v>
      </c>
      <c r="E33" s="498" t="n">
        <v>5500</v>
      </c>
      <c r="F33" s="590"/>
    </row>
    <row r="34" customFormat="false" ht="12" hidden="false" customHeight="false" outlineLevel="0" collapsed="false">
      <c r="A34" s="434" t="n">
        <v>19</v>
      </c>
      <c r="B34" s="426" t="s">
        <v>309</v>
      </c>
      <c r="C34" s="427" t="n">
        <f aca="false">SUM(D34+F34)</f>
        <v>52500</v>
      </c>
      <c r="D34" s="591" t="n">
        <v>52500</v>
      </c>
      <c r="E34" s="498"/>
      <c r="F34" s="590"/>
    </row>
    <row r="35" customFormat="false" ht="12" hidden="false" customHeight="false" outlineLevel="0" collapsed="false">
      <c r="A35" s="434" t="n">
        <v>20</v>
      </c>
      <c r="B35" s="426" t="s">
        <v>310</v>
      </c>
      <c r="C35" s="427" t="n">
        <f aca="false">SUM(D35+F35)</f>
        <v>9460</v>
      </c>
      <c r="D35" s="591" t="n">
        <v>9460</v>
      </c>
      <c r="E35" s="498"/>
      <c r="F35" s="590"/>
    </row>
    <row r="36" customFormat="false" ht="12" hidden="false" customHeight="false" outlineLevel="0" collapsed="false">
      <c r="A36" s="434" t="n">
        <v>21</v>
      </c>
      <c r="B36" s="426" t="s">
        <v>311</v>
      </c>
      <c r="C36" s="427" t="n">
        <f aca="false">SUM(D36+F36)</f>
        <v>24000</v>
      </c>
      <c r="D36" s="591" t="n">
        <v>24000</v>
      </c>
      <c r="E36" s="498"/>
      <c r="F36" s="590"/>
    </row>
    <row r="37" customFormat="false" ht="12.75" hidden="false" customHeight="false" outlineLevel="0" collapsed="false">
      <c r="A37" s="436" t="n">
        <v>22</v>
      </c>
      <c r="B37" s="437" t="s">
        <v>312</v>
      </c>
      <c r="C37" s="438" t="n">
        <f aca="false">SUM(D37+F37)</f>
        <v>10500</v>
      </c>
      <c r="D37" s="592" t="n">
        <v>10500</v>
      </c>
      <c r="E37" s="593"/>
      <c r="F37" s="594"/>
    </row>
    <row r="38" customFormat="false" ht="12" hidden="false" customHeight="false" outlineLevel="0" collapsed="false">
      <c r="A38" s="524"/>
      <c r="B38" s="524"/>
      <c r="C38" s="524"/>
      <c r="D38" s="524"/>
      <c r="E38" s="524"/>
      <c r="F38" s="524"/>
    </row>
    <row r="39" customFormat="false" ht="20.25" hidden="false" customHeight="false" outlineLevel="0" collapsed="false">
      <c r="C39" s="595"/>
    </row>
  </sheetData>
  <mergeCells count="9">
    <mergeCell ref="A3:F3"/>
    <mergeCell ref="A4:F4"/>
    <mergeCell ref="F5:F6"/>
    <mergeCell ref="A7:A9"/>
    <mergeCell ref="B7:B9"/>
    <mergeCell ref="C7:C9"/>
    <mergeCell ref="D7:F7"/>
    <mergeCell ref="D8:D9"/>
    <mergeCell ref="F8:F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3.42"/>
    <col collapsed="false" customWidth="true" hidden="false" outlineLevel="0" max="2" min="2" style="400" width="25.85"/>
    <col collapsed="false" customWidth="true" hidden="false" outlineLevel="0" max="4" min="3" style="400" width="9.42"/>
    <col collapsed="false" customWidth="true" hidden="false" outlineLevel="0" max="5" min="5" style="596" width="27.13"/>
    <col collapsed="false" customWidth="true" hidden="false" outlineLevel="0" max="6" min="6" style="596" width="15.7"/>
    <col collapsed="false" customWidth="true" hidden="false" outlineLevel="0" max="8" min="7" style="400" width="15.7"/>
    <col collapsed="false" customWidth="true" hidden="false" outlineLevel="0" max="9" min="9" style="400" width="15.85"/>
    <col collapsed="false" customWidth="true" hidden="false" outlineLevel="0" max="10" min="10" style="400" width="20.28"/>
    <col collapsed="false" customWidth="false" hidden="false" outlineLevel="0" max="11" min="11" style="400" width="9.13"/>
    <col collapsed="false" customWidth="true" hidden="false" outlineLevel="0" max="12" min="12" style="400" width="10.13"/>
    <col collapsed="false" customWidth="false" hidden="false" outlineLevel="0" max="257" min="13" style="400" width="9.13"/>
  </cols>
  <sheetData>
    <row r="1" customFormat="false" ht="47.25" hidden="false" customHeight="true" outlineLevel="0" collapsed="false">
      <c r="I1" s="401" t="s">
        <v>313</v>
      </c>
      <c r="J1" s="401"/>
    </row>
    <row r="3" customFormat="false" ht="15.75" hidden="false" customHeight="true" outlineLevel="0" collapsed="false">
      <c r="A3" s="597" t="s">
        <v>314</v>
      </c>
      <c r="B3" s="597"/>
      <c r="C3" s="597"/>
      <c r="D3" s="597"/>
      <c r="E3" s="597"/>
      <c r="F3" s="597"/>
      <c r="G3" s="597"/>
      <c r="H3" s="597"/>
      <c r="I3" s="597"/>
      <c r="J3" s="597"/>
    </row>
    <row r="5" customFormat="false" ht="18" hidden="false" customHeight="true" outlineLevel="0" collapsed="false">
      <c r="C5" s="598"/>
      <c r="J5" s="599" t="s">
        <v>3</v>
      </c>
    </row>
    <row r="6" customFormat="false" ht="15" hidden="false" customHeight="true" outlineLevel="0" collapsed="false">
      <c r="A6" s="579" t="s">
        <v>315</v>
      </c>
      <c r="B6" s="474" t="s">
        <v>316</v>
      </c>
      <c r="C6" s="474" t="s">
        <v>4</v>
      </c>
      <c r="D6" s="473" t="s">
        <v>34</v>
      </c>
      <c r="E6" s="473" t="s">
        <v>317</v>
      </c>
      <c r="F6" s="473" t="s">
        <v>318</v>
      </c>
      <c r="G6" s="473" t="s">
        <v>319</v>
      </c>
      <c r="H6" s="473" t="s">
        <v>320</v>
      </c>
      <c r="I6" s="473" t="s">
        <v>289</v>
      </c>
      <c r="J6" s="580" t="s">
        <v>321</v>
      </c>
    </row>
    <row r="7" customFormat="false" ht="24" hidden="false" customHeight="true" outlineLevel="0" collapsed="false">
      <c r="A7" s="579"/>
      <c r="B7" s="474"/>
      <c r="C7" s="474"/>
      <c r="D7" s="473"/>
      <c r="E7" s="473"/>
      <c r="F7" s="473"/>
      <c r="G7" s="473"/>
      <c r="H7" s="473"/>
      <c r="I7" s="600" t="s">
        <v>322</v>
      </c>
      <c r="J7" s="580"/>
    </row>
    <row r="8" s="606" customFormat="true" ht="12.75" hidden="false" customHeight="false" outlineLevel="0" collapsed="false">
      <c r="A8" s="601" t="n">
        <v>1</v>
      </c>
      <c r="B8" s="602" t="n">
        <v>2</v>
      </c>
      <c r="C8" s="602" t="n">
        <v>3</v>
      </c>
      <c r="D8" s="603" t="n">
        <v>4</v>
      </c>
      <c r="E8" s="603" t="n">
        <v>5</v>
      </c>
      <c r="F8" s="604" t="n">
        <v>6</v>
      </c>
      <c r="G8" s="604" t="n">
        <v>7</v>
      </c>
      <c r="H8" s="604" t="n">
        <v>8</v>
      </c>
      <c r="I8" s="604" t="n">
        <v>9</v>
      </c>
      <c r="J8" s="605" t="n">
        <v>10</v>
      </c>
    </row>
    <row r="9" s="524" customFormat="true" ht="24" hidden="false" customHeight="false" outlineLevel="0" collapsed="false">
      <c r="A9" s="607" t="n">
        <v>1</v>
      </c>
      <c r="B9" s="608" t="s">
        <v>323</v>
      </c>
      <c r="C9" s="609" t="n">
        <v>852</v>
      </c>
      <c r="D9" s="610"/>
      <c r="E9" s="611" t="s">
        <v>26</v>
      </c>
      <c r="F9" s="612" t="n">
        <f aca="false">SUM(F10)</f>
        <v>0</v>
      </c>
      <c r="G9" s="612" t="n">
        <f aca="false">SUM(G10)</f>
        <v>3000</v>
      </c>
      <c r="H9" s="612" t="n">
        <f aca="false">SUM(H10)</f>
        <v>3000</v>
      </c>
      <c r="I9" s="612" t="n">
        <f aca="false">SUM(I10)</f>
        <v>0</v>
      </c>
      <c r="J9" s="613" t="n">
        <f aca="false">SUM(J10)</f>
        <v>0</v>
      </c>
    </row>
    <row r="10" s="524" customFormat="true" ht="36.75" hidden="false" customHeight="true" outlineLevel="0" collapsed="false">
      <c r="A10" s="614"/>
      <c r="B10" s="615"/>
      <c r="C10" s="616"/>
      <c r="D10" s="617" t="n">
        <v>85295</v>
      </c>
      <c r="E10" s="618" t="s">
        <v>63</v>
      </c>
      <c r="F10" s="619" t="n">
        <v>0</v>
      </c>
      <c r="G10" s="620" t="n">
        <v>3000</v>
      </c>
      <c r="H10" s="621" t="n">
        <v>3000</v>
      </c>
      <c r="I10" s="621" t="n">
        <v>0</v>
      </c>
      <c r="J10" s="622" t="n">
        <v>0</v>
      </c>
    </row>
    <row r="11" s="524" customFormat="true" ht="24" hidden="false" customHeight="false" outlineLevel="0" collapsed="false">
      <c r="A11" s="623" t="n">
        <v>2</v>
      </c>
      <c r="B11" s="624" t="s">
        <v>324</v>
      </c>
      <c r="C11" s="609" t="n">
        <v>926</v>
      </c>
      <c r="D11" s="610"/>
      <c r="E11" s="611" t="s">
        <v>30</v>
      </c>
      <c r="F11" s="612" t="n">
        <f aca="false">SUM(F12)</f>
        <v>0</v>
      </c>
      <c r="G11" s="612" t="n">
        <f aca="false">SUM(G12)</f>
        <v>402000</v>
      </c>
      <c r="H11" s="612" t="n">
        <f aca="false">SUM(H12)</f>
        <v>402000</v>
      </c>
      <c r="I11" s="612" t="n">
        <f aca="false">SUM(I12)</f>
        <v>0</v>
      </c>
      <c r="J11" s="613" t="n">
        <f aca="false">SUM(J12)</f>
        <v>0</v>
      </c>
    </row>
    <row r="12" s="524" customFormat="true" ht="36.75" hidden="false" customHeight="true" outlineLevel="0" collapsed="false">
      <c r="A12" s="625"/>
      <c r="B12" s="626"/>
      <c r="C12" s="627"/>
      <c r="D12" s="628" t="n">
        <v>92604</v>
      </c>
      <c r="E12" s="629" t="s">
        <v>268</v>
      </c>
      <c r="F12" s="630" t="n">
        <v>0</v>
      </c>
      <c r="G12" s="631" t="n">
        <v>402000</v>
      </c>
      <c r="H12" s="631" t="n">
        <v>402000</v>
      </c>
      <c r="I12" s="632" t="n">
        <v>0</v>
      </c>
      <c r="J12" s="633" t="n">
        <v>0</v>
      </c>
    </row>
    <row r="13" s="203" customFormat="true" ht="27" hidden="false" customHeight="true" outlineLevel="0" collapsed="false">
      <c r="A13" s="634" t="s">
        <v>208</v>
      </c>
      <c r="B13" s="634"/>
      <c r="C13" s="634"/>
      <c r="D13" s="634"/>
      <c r="E13" s="634"/>
      <c r="F13" s="635" t="n">
        <f aca="false">SUM(F9+F11)</f>
        <v>0</v>
      </c>
      <c r="G13" s="635" t="n">
        <f aca="false">SUM(G9+G11)</f>
        <v>405000</v>
      </c>
      <c r="H13" s="635" t="n">
        <f aca="false">SUM(H9+H11)</f>
        <v>405000</v>
      </c>
      <c r="I13" s="635" t="n">
        <f aca="false">SUM(I9+I11)</f>
        <v>0</v>
      </c>
      <c r="J13" s="636" t="n">
        <f aca="false">SUM(J9+J11)</f>
        <v>0</v>
      </c>
    </row>
    <row r="14" customFormat="false" ht="12" hidden="false" customHeight="false" outlineLevel="0" collapsed="false">
      <c r="G14" s="637"/>
    </row>
    <row r="15" customFormat="false" ht="12" hidden="false" customHeight="false" outlineLevel="0" collapsed="false">
      <c r="G15" s="637"/>
    </row>
    <row r="16" customFormat="false" ht="12" hidden="false" customHeight="false" outlineLevel="0" collapsed="false">
      <c r="G16" s="637"/>
    </row>
    <row r="17" customFormat="false" ht="15.75" hidden="false" customHeight="false" outlineLevel="0" collapsed="false">
      <c r="C17" s="597"/>
      <c r="D17" s="597"/>
      <c r="E17" s="597"/>
      <c r="F17" s="597"/>
      <c r="G17" s="597"/>
      <c r="H17" s="597"/>
      <c r="I17" s="597"/>
      <c r="J17" s="597"/>
    </row>
    <row r="18" customFormat="false" ht="12" hidden="false" customHeight="false" outlineLevel="0" collapsed="false">
      <c r="G18" s="637"/>
    </row>
    <row r="19" customFormat="false" ht="12" hidden="false" customHeight="false" outlineLevel="0" collapsed="false">
      <c r="G19" s="637"/>
    </row>
    <row r="20" customFormat="false" ht="12" hidden="false" customHeight="false" outlineLevel="0" collapsed="false">
      <c r="G20" s="637"/>
    </row>
  </sheetData>
  <mergeCells count="13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3:E13"/>
    <mergeCell ref="C17:J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638" width="7.7"/>
    <col collapsed="false" customWidth="true" hidden="false" outlineLevel="0" max="2" min="2" style="638" width="34.42"/>
    <col collapsed="false" customWidth="true" hidden="false" outlineLevel="0" max="4" min="3" style="638" width="9.42"/>
    <col collapsed="false" customWidth="true" hidden="false" outlineLevel="0" max="5" min="5" style="638" width="15.13"/>
    <col collapsed="false" customWidth="true" hidden="false" outlineLevel="0" max="6" min="6" style="638" width="13.56"/>
    <col collapsed="false" customWidth="true" hidden="false" outlineLevel="0" max="7" min="7" style="638" width="13.42"/>
    <col collapsed="false" customWidth="true" hidden="false" outlineLevel="0" max="8" min="8" style="638" width="15.28"/>
    <col collapsed="false" customWidth="true" hidden="false" outlineLevel="0" max="9" min="9" style="638" width="14.99"/>
    <col collapsed="false" customWidth="true" hidden="false" outlineLevel="0" max="10" min="10" style="638" width="13.99"/>
    <col collapsed="false" customWidth="true" hidden="false" outlineLevel="0" max="11" min="11" style="638" width="12.42"/>
    <col collapsed="false" customWidth="true" hidden="false" outlineLevel="0" max="12" min="12" style="638" width="14.13"/>
    <col collapsed="false" customWidth="true" hidden="false" outlineLevel="0" max="13" min="13" style="638" width="14.42"/>
    <col collapsed="false" customWidth="true" hidden="false" outlineLevel="0" max="14" min="14" style="638" width="14.13"/>
    <col collapsed="false" customWidth="true" hidden="false" outlineLevel="0" max="15" min="15" style="638" width="12.56"/>
    <col collapsed="false" customWidth="true" hidden="false" outlineLevel="0" max="16" min="16" style="638" width="11.56"/>
    <col collapsed="false" customWidth="false" hidden="false" outlineLevel="0" max="257" min="17" style="638" width="8.99"/>
  </cols>
  <sheetData>
    <row r="1" customFormat="false" ht="12" hidden="false" customHeight="false" outlineLevel="0" collapsed="false">
      <c r="H1" s="638" t="s">
        <v>325</v>
      </c>
      <c r="L1" s="639"/>
      <c r="O1" s="640" t="s">
        <v>326</v>
      </c>
    </row>
    <row r="2" customFormat="false" ht="35.25" hidden="false" customHeight="true" outlineLevel="0" collapsed="false">
      <c r="A2" s="641"/>
      <c r="L2" s="639"/>
      <c r="O2" s="642" t="s">
        <v>327</v>
      </c>
      <c r="P2" s="642"/>
    </row>
    <row r="4" customFormat="false" ht="15.75" hidden="false" customHeight="false" outlineLevel="0" collapsed="false">
      <c r="A4" s="643" t="s">
        <v>328</v>
      </c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4.25" hidden="false" customHeight="true" outlineLevel="0" collapsed="false">
      <c r="A5" s="644"/>
      <c r="E5" s="645"/>
      <c r="L5" s="646"/>
      <c r="M5" s="647"/>
      <c r="N5" s="648"/>
      <c r="O5" s="648"/>
      <c r="P5" s="648" t="s">
        <v>3</v>
      </c>
    </row>
    <row r="6" customFormat="false" ht="14.25" hidden="false" customHeight="true" outlineLevel="0" collapsed="false">
      <c r="A6" s="649" t="s">
        <v>315</v>
      </c>
      <c r="B6" s="650" t="s">
        <v>329</v>
      </c>
      <c r="C6" s="651" t="s">
        <v>4</v>
      </c>
      <c r="D6" s="652" t="s">
        <v>34</v>
      </c>
      <c r="E6" s="653" t="s">
        <v>330</v>
      </c>
      <c r="F6" s="654" t="s">
        <v>331</v>
      </c>
      <c r="G6" s="655" t="s">
        <v>7</v>
      </c>
      <c r="H6" s="655"/>
      <c r="I6" s="655"/>
      <c r="J6" s="655"/>
      <c r="K6" s="655"/>
      <c r="L6" s="653" t="s">
        <v>320</v>
      </c>
      <c r="M6" s="654" t="s">
        <v>7</v>
      </c>
      <c r="N6" s="654"/>
      <c r="O6" s="654"/>
      <c r="P6" s="656" t="s">
        <v>332</v>
      </c>
    </row>
    <row r="7" customFormat="false" ht="14.25" hidden="false" customHeight="true" outlineLevel="0" collapsed="false">
      <c r="A7" s="649"/>
      <c r="B7" s="650"/>
      <c r="C7" s="651"/>
      <c r="D7" s="652"/>
      <c r="E7" s="653"/>
      <c r="F7" s="654"/>
      <c r="G7" s="657" t="s">
        <v>333</v>
      </c>
      <c r="H7" s="657" t="s">
        <v>334</v>
      </c>
      <c r="I7" s="658" t="s">
        <v>7</v>
      </c>
      <c r="J7" s="658"/>
      <c r="K7" s="658"/>
      <c r="L7" s="653"/>
      <c r="M7" s="659" t="s">
        <v>335</v>
      </c>
      <c r="N7" s="660"/>
      <c r="O7" s="660"/>
      <c r="P7" s="656"/>
    </row>
    <row r="8" customFormat="false" ht="54.75" hidden="false" customHeight="true" outlineLevel="0" collapsed="false">
      <c r="A8" s="649"/>
      <c r="B8" s="650"/>
      <c r="C8" s="651"/>
      <c r="D8" s="652"/>
      <c r="E8" s="653"/>
      <c r="F8" s="654"/>
      <c r="G8" s="657"/>
      <c r="H8" s="657"/>
      <c r="I8" s="657" t="s">
        <v>336</v>
      </c>
      <c r="J8" s="657" t="s">
        <v>337</v>
      </c>
      <c r="K8" s="661" t="s">
        <v>338</v>
      </c>
      <c r="L8" s="653"/>
      <c r="M8" s="659"/>
      <c r="N8" s="662" t="s">
        <v>339</v>
      </c>
      <c r="O8" s="662" t="s">
        <v>322</v>
      </c>
      <c r="P8" s="656"/>
    </row>
    <row r="9" customFormat="false" ht="12.75" hidden="false" customHeight="false" outlineLevel="0" collapsed="false">
      <c r="A9" s="663" t="n">
        <v>1</v>
      </c>
      <c r="B9" s="664" t="n">
        <v>2</v>
      </c>
      <c r="C9" s="665" t="n">
        <v>3</v>
      </c>
      <c r="D9" s="666" t="n">
        <v>4</v>
      </c>
      <c r="E9" s="663" t="n">
        <v>5</v>
      </c>
      <c r="F9" s="667" t="n">
        <v>6</v>
      </c>
      <c r="G9" s="668" t="n">
        <v>7</v>
      </c>
      <c r="H9" s="667" t="n">
        <v>8</v>
      </c>
      <c r="I9" s="669" t="n">
        <v>9</v>
      </c>
      <c r="J9" s="669" t="n">
        <v>10</v>
      </c>
      <c r="K9" s="670" t="n">
        <v>11</v>
      </c>
      <c r="L9" s="663" t="n">
        <v>12</v>
      </c>
      <c r="M9" s="671" t="n">
        <v>13</v>
      </c>
      <c r="N9" s="669" t="n">
        <v>14</v>
      </c>
      <c r="O9" s="669" t="n">
        <v>15</v>
      </c>
      <c r="P9" s="672" t="n">
        <v>16</v>
      </c>
    </row>
    <row r="10" customFormat="false" ht="12" hidden="false" customHeight="true" outlineLevel="0" collapsed="false">
      <c r="A10" s="673" t="s">
        <v>340</v>
      </c>
      <c r="B10" s="674" t="s">
        <v>341</v>
      </c>
      <c r="C10" s="675" t="s">
        <v>31</v>
      </c>
      <c r="D10" s="675"/>
      <c r="E10" s="676" t="n">
        <f aca="false">SUM(E11:E15)</f>
        <v>707210</v>
      </c>
      <c r="F10" s="677" t="n">
        <f aca="false">SUM(F11:F15)</f>
        <v>17737381</v>
      </c>
      <c r="G10" s="678" t="n">
        <f aca="false">SUM(G11:G15)</f>
        <v>17737381</v>
      </c>
      <c r="H10" s="678" t="n">
        <f aca="false">SUM(H11:H15)</f>
        <v>0</v>
      </c>
      <c r="I10" s="678" t="n">
        <f aca="false">SUM(I11:I15)</f>
        <v>0</v>
      </c>
      <c r="J10" s="678" t="n">
        <f aca="false">SUM(J11:J15)</f>
        <v>0</v>
      </c>
      <c r="K10" s="679" t="n">
        <f aca="false">SUM(K11:K15)</f>
        <v>0</v>
      </c>
      <c r="L10" s="680" t="n">
        <f aca="false">SUM(L11:L15)</f>
        <v>17737381</v>
      </c>
      <c r="M10" s="681" t="n">
        <f aca="false">SUM(M11:M15)</f>
        <v>17504381</v>
      </c>
      <c r="N10" s="680" t="n">
        <f aca="false">SUM(N11:N15)</f>
        <v>233000</v>
      </c>
      <c r="O10" s="682"/>
      <c r="P10" s="683" t="n">
        <f aca="false">SUM(P11:P15)</f>
        <v>707210</v>
      </c>
    </row>
    <row r="11" customFormat="false" ht="12" hidden="false" customHeight="false" outlineLevel="0" collapsed="false">
      <c r="A11" s="673"/>
      <c r="B11" s="674"/>
      <c r="C11" s="684" t="n">
        <v>400</v>
      </c>
      <c r="D11" s="685" t="n">
        <v>40002</v>
      </c>
      <c r="E11" s="686" t="n">
        <v>465118</v>
      </c>
      <c r="F11" s="687" t="n">
        <f aca="false">SUM(G11:H11)</f>
        <v>7668278</v>
      </c>
      <c r="G11" s="688" t="n">
        <v>7668278</v>
      </c>
      <c r="H11" s="689" t="n">
        <f aca="false">SUM(I11:K11)</f>
        <v>0</v>
      </c>
      <c r="I11" s="689" t="n">
        <v>0</v>
      </c>
      <c r="J11" s="689" t="n">
        <v>0</v>
      </c>
      <c r="K11" s="690" t="n">
        <v>0</v>
      </c>
      <c r="L11" s="691" t="n">
        <f aca="false">SUM(E11+F11-P11)</f>
        <v>7668278</v>
      </c>
      <c r="M11" s="692" t="n">
        <f aca="false">L11-N11</f>
        <v>7533278</v>
      </c>
      <c r="N11" s="693" t="n">
        <v>135000</v>
      </c>
      <c r="O11" s="693"/>
      <c r="P11" s="694" t="n">
        <v>465118</v>
      </c>
    </row>
    <row r="12" customFormat="false" ht="12" hidden="false" customHeight="false" outlineLevel="0" collapsed="false">
      <c r="A12" s="673"/>
      <c r="B12" s="674"/>
      <c r="C12" s="684" t="n">
        <v>600</v>
      </c>
      <c r="D12" s="695" t="n">
        <v>60014</v>
      </c>
      <c r="E12" s="686" t="n">
        <v>16382</v>
      </c>
      <c r="F12" s="687" t="n">
        <f aca="false">SUM(G12:H12)</f>
        <v>163080</v>
      </c>
      <c r="G12" s="688" t="n">
        <v>163080</v>
      </c>
      <c r="H12" s="689" t="n">
        <f aca="false">SUM(I12:K12)</f>
        <v>0</v>
      </c>
      <c r="I12" s="689" t="n">
        <v>0</v>
      </c>
      <c r="J12" s="689" t="n">
        <v>0</v>
      </c>
      <c r="K12" s="690" t="n">
        <v>0</v>
      </c>
      <c r="L12" s="691" t="n">
        <f aca="false">SUM(E12+F12-P12)</f>
        <v>163080</v>
      </c>
      <c r="M12" s="692" t="n">
        <v>163080</v>
      </c>
      <c r="N12" s="693"/>
      <c r="O12" s="693"/>
      <c r="P12" s="694" t="n">
        <v>16382</v>
      </c>
    </row>
    <row r="13" customFormat="false" ht="12" hidden="false" customHeight="false" outlineLevel="0" collapsed="false">
      <c r="A13" s="673"/>
      <c r="B13" s="674"/>
      <c r="C13" s="684" t="n">
        <v>600</v>
      </c>
      <c r="D13" s="695" t="n">
        <v>60016</v>
      </c>
      <c r="E13" s="686" t="n">
        <v>12322</v>
      </c>
      <c r="F13" s="687" t="n">
        <f aca="false">SUM(G13:H13)</f>
        <v>1251569</v>
      </c>
      <c r="G13" s="688" t="n">
        <v>1251569</v>
      </c>
      <c r="H13" s="689" t="n">
        <f aca="false">SUM(I13:K13)</f>
        <v>0</v>
      </c>
      <c r="I13" s="689" t="n">
        <v>0</v>
      </c>
      <c r="J13" s="689" t="n">
        <v>0</v>
      </c>
      <c r="K13" s="690" t="n">
        <v>0</v>
      </c>
      <c r="L13" s="691" t="n">
        <f aca="false">SUM(E13+F13-P13)</f>
        <v>1251569</v>
      </c>
      <c r="M13" s="692" t="n">
        <v>1251569</v>
      </c>
      <c r="N13" s="693"/>
      <c r="O13" s="693"/>
      <c r="P13" s="694" t="n">
        <v>12322</v>
      </c>
    </row>
    <row r="14" customFormat="false" ht="12" hidden="false" customHeight="false" outlineLevel="0" collapsed="false">
      <c r="A14" s="673"/>
      <c r="B14" s="674"/>
      <c r="C14" s="684" t="n">
        <v>900</v>
      </c>
      <c r="D14" s="695" t="n">
        <v>90001</v>
      </c>
      <c r="E14" s="686" t="n">
        <v>204248</v>
      </c>
      <c r="F14" s="687" t="n">
        <f aca="false">SUM(G14:H14)</f>
        <v>8536642</v>
      </c>
      <c r="G14" s="688" t="n">
        <v>8536642</v>
      </c>
      <c r="H14" s="689" t="n">
        <f aca="false">SUM(I14:K14)</f>
        <v>0</v>
      </c>
      <c r="I14" s="689" t="n">
        <v>0</v>
      </c>
      <c r="J14" s="689" t="n">
        <v>0</v>
      </c>
      <c r="K14" s="690" t="n">
        <v>0</v>
      </c>
      <c r="L14" s="691" t="n">
        <f aca="false">SUM(E14+F14-P14)</f>
        <v>8536642</v>
      </c>
      <c r="M14" s="692" t="n">
        <f aca="false">L14-N14</f>
        <v>8438642</v>
      </c>
      <c r="N14" s="693" t="n">
        <v>98000</v>
      </c>
      <c r="O14" s="693"/>
      <c r="P14" s="694" t="n">
        <v>204248</v>
      </c>
    </row>
    <row r="15" customFormat="false" ht="12.75" hidden="false" customHeight="false" outlineLevel="0" collapsed="false">
      <c r="A15" s="673"/>
      <c r="B15" s="674"/>
      <c r="C15" s="696" t="n">
        <v>900</v>
      </c>
      <c r="D15" s="697" t="n">
        <v>90095</v>
      </c>
      <c r="E15" s="698" t="n">
        <v>9140</v>
      </c>
      <c r="F15" s="699" t="n">
        <f aca="false">SUM(G15:H15)</f>
        <v>117812</v>
      </c>
      <c r="G15" s="700" t="n">
        <v>117812</v>
      </c>
      <c r="H15" s="701" t="n">
        <f aca="false">SUM(I15:K15)</f>
        <v>0</v>
      </c>
      <c r="I15" s="701" t="n">
        <v>0</v>
      </c>
      <c r="J15" s="701" t="n">
        <v>0</v>
      </c>
      <c r="K15" s="702" t="n">
        <v>0</v>
      </c>
      <c r="L15" s="703" t="n">
        <f aca="false">SUM(E15+F15-P15)</f>
        <v>117812</v>
      </c>
      <c r="M15" s="704" t="n">
        <v>117812</v>
      </c>
      <c r="N15" s="705"/>
      <c r="O15" s="705"/>
      <c r="P15" s="706" t="n">
        <v>9140</v>
      </c>
    </row>
    <row r="16" customFormat="false" ht="12" hidden="false" customHeight="true" outlineLevel="0" collapsed="false">
      <c r="A16" s="707" t="s">
        <v>342</v>
      </c>
      <c r="B16" s="708" t="s">
        <v>343</v>
      </c>
      <c r="C16" s="709" t="s">
        <v>31</v>
      </c>
      <c r="D16" s="709"/>
      <c r="E16" s="710" t="n">
        <f aca="false">SUM(E17:E20)</f>
        <v>512477</v>
      </c>
      <c r="F16" s="681" t="n">
        <f aca="false">SUM(F17:F20)</f>
        <v>22622332</v>
      </c>
      <c r="G16" s="711" t="n">
        <f aca="false">SUM(G17:G20)</f>
        <v>16402332</v>
      </c>
      <c r="H16" s="681" t="n">
        <f aca="false">SUM(H17:H20)</f>
        <v>6220000</v>
      </c>
      <c r="I16" s="681" t="n">
        <f aca="false">SUM(I17:I20)</f>
        <v>0</v>
      </c>
      <c r="J16" s="681" t="n">
        <f aca="false">SUM(J17:J20)</f>
        <v>2900000</v>
      </c>
      <c r="K16" s="712" t="n">
        <f aca="false">SUM(K17:K20)</f>
        <v>3320000</v>
      </c>
      <c r="L16" s="680" t="n">
        <f aca="false">SUM(L17:L20)</f>
        <v>22622332</v>
      </c>
      <c r="M16" s="713" t="n">
        <f aca="false">SUM(M17:M20)</f>
        <v>19302332</v>
      </c>
      <c r="N16" s="677" t="n">
        <f aca="false">SUM(N17:N20)</f>
        <v>3320000</v>
      </c>
      <c r="O16" s="681" t="n">
        <f aca="false">SUM(O17:O20)</f>
        <v>0</v>
      </c>
      <c r="P16" s="714" t="n">
        <f aca="false">SUM(P17:P20)</f>
        <v>512477</v>
      </c>
    </row>
    <row r="17" customFormat="false" ht="12" hidden="false" customHeight="false" outlineLevel="0" collapsed="false">
      <c r="A17" s="707"/>
      <c r="B17" s="708"/>
      <c r="C17" s="684" t="n">
        <v>700</v>
      </c>
      <c r="D17" s="685" t="n">
        <v>70001</v>
      </c>
      <c r="E17" s="686" t="n">
        <v>512477</v>
      </c>
      <c r="F17" s="687" t="n">
        <f aca="false">SUM(G17:H17)</f>
        <v>20018885</v>
      </c>
      <c r="G17" s="688" t="n">
        <v>13998885</v>
      </c>
      <c r="H17" s="689" t="n">
        <f aca="false">J17+K17</f>
        <v>6020000</v>
      </c>
      <c r="I17" s="689"/>
      <c r="J17" s="689" t="n">
        <v>2700000</v>
      </c>
      <c r="K17" s="715" t="n">
        <f aca="false">2820000+500000</f>
        <v>3320000</v>
      </c>
      <c r="L17" s="716" t="n">
        <f aca="false">SUM(E17+F17-P17)</f>
        <v>20018885</v>
      </c>
      <c r="M17" s="717" t="n">
        <f aca="false">L17-N17</f>
        <v>16698885</v>
      </c>
      <c r="N17" s="718" t="n">
        <v>3320000</v>
      </c>
      <c r="O17" s="693"/>
      <c r="P17" s="694" t="n">
        <v>512477</v>
      </c>
    </row>
    <row r="18" customFormat="false" ht="12" hidden="false" customHeight="false" outlineLevel="0" collapsed="false">
      <c r="A18" s="707"/>
      <c r="B18" s="708"/>
      <c r="C18" s="684" t="n">
        <v>900</v>
      </c>
      <c r="D18" s="685" t="n">
        <v>90003</v>
      </c>
      <c r="E18" s="719" t="n">
        <v>0</v>
      </c>
      <c r="F18" s="687" t="n">
        <f aca="false">SUM(G18:H18)</f>
        <v>172836</v>
      </c>
      <c r="G18" s="688" t="n">
        <v>172836</v>
      </c>
      <c r="H18" s="689" t="n">
        <f aca="false">SUM(I18:K18)</f>
        <v>0</v>
      </c>
      <c r="I18" s="689"/>
      <c r="J18" s="689"/>
      <c r="K18" s="690"/>
      <c r="L18" s="691" t="n">
        <f aca="false">SUM(E18+F18-P18)</f>
        <v>172836</v>
      </c>
      <c r="M18" s="692" t="n">
        <v>172836</v>
      </c>
      <c r="N18" s="693"/>
      <c r="O18" s="693"/>
      <c r="P18" s="694" t="n">
        <v>0</v>
      </c>
    </row>
    <row r="19" customFormat="false" ht="12" hidden="false" customHeight="false" outlineLevel="0" collapsed="false">
      <c r="A19" s="707"/>
      <c r="B19" s="708"/>
      <c r="C19" s="684" t="n">
        <v>900</v>
      </c>
      <c r="D19" s="685" t="n">
        <v>90015</v>
      </c>
      <c r="E19" s="719" t="n">
        <v>0</v>
      </c>
      <c r="F19" s="687" t="n">
        <f aca="false">SUM(G19:H19)</f>
        <v>1671911</v>
      </c>
      <c r="G19" s="688" t="n">
        <v>1671911</v>
      </c>
      <c r="H19" s="689" t="n">
        <f aca="false">SUM(I19:K19)</f>
        <v>0</v>
      </c>
      <c r="I19" s="689"/>
      <c r="J19" s="689"/>
      <c r="K19" s="690"/>
      <c r="L19" s="691" t="n">
        <f aca="false">SUM(E19+F19-P19)</f>
        <v>1671911</v>
      </c>
      <c r="M19" s="692" t="n">
        <v>1671911</v>
      </c>
      <c r="N19" s="693"/>
      <c r="O19" s="693"/>
      <c r="P19" s="694" t="n">
        <v>0</v>
      </c>
    </row>
    <row r="20" customFormat="false" ht="12.75" hidden="false" customHeight="false" outlineLevel="0" collapsed="false">
      <c r="A20" s="707"/>
      <c r="B20" s="708"/>
      <c r="C20" s="720" t="n">
        <v>900</v>
      </c>
      <c r="D20" s="721" t="n">
        <v>90095</v>
      </c>
      <c r="E20" s="722"/>
      <c r="F20" s="699" t="n">
        <f aca="false">SUM(G20:H20)</f>
        <v>758700</v>
      </c>
      <c r="G20" s="700" t="n">
        <v>558700</v>
      </c>
      <c r="H20" s="689" t="n">
        <f aca="false">SUM(I20:K20)</f>
        <v>200000</v>
      </c>
      <c r="I20" s="701"/>
      <c r="J20" s="701" t="n">
        <f aca="false">400000-200000</f>
        <v>200000</v>
      </c>
      <c r="K20" s="702" t="n">
        <v>0</v>
      </c>
      <c r="L20" s="691" t="n">
        <f aca="false">SUM(E20+F20-P20)</f>
        <v>758700</v>
      </c>
      <c r="M20" s="723" t="n">
        <f aca="false">958700-200000</f>
        <v>758700</v>
      </c>
      <c r="N20" s="724" t="n">
        <v>0</v>
      </c>
      <c r="O20" s="724"/>
      <c r="P20" s="725" t="n">
        <v>0</v>
      </c>
    </row>
    <row r="21" customFormat="false" ht="46.5" hidden="false" customHeight="true" outlineLevel="0" collapsed="false">
      <c r="A21" s="673" t="s">
        <v>344</v>
      </c>
      <c r="B21" s="726" t="s">
        <v>345</v>
      </c>
      <c r="C21" s="727" t="n">
        <v>900</v>
      </c>
      <c r="D21" s="728" t="n">
        <v>90002</v>
      </c>
      <c r="E21" s="729" t="n">
        <v>110000</v>
      </c>
      <c r="F21" s="730" t="n">
        <f aca="false">SUM(G21:H21)</f>
        <v>7450000</v>
      </c>
      <c r="G21" s="731" t="n">
        <v>7450000</v>
      </c>
      <c r="H21" s="732" t="n">
        <f aca="false">SUM(I21:K21)</f>
        <v>0</v>
      </c>
      <c r="I21" s="732" t="n">
        <v>0</v>
      </c>
      <c r="J21" s="732" t="n">
        <v>0</v>
      </c>
      <c r="K21" s="733"/>
      <c r="L21" s="734" t="n">
        <f aca="false">SUM(E21+F21-P21)</f>
        <v>7450000</v>
      </c>
      <c r="M21" s="735" t="n">
        <v>7150000</v>
      </c>
      <c r="N21" s="736" t="n">
        <v>300000</v>
      </c>
      <c r="O21" s="736"/>
      <c r="P21" s="737" t="n">
        <v>110000</v>
      </c>
    </row>
    <row r="22" customFormat="false" ht="13.5" hidden="false" customHeight="true" outlineLevel="0" collapsed="false">
      <c r="A22" s="738"/>
      <c r="B22" s="739" t="s">
        <v>346</v>
      </c>
      <c r="C22" s="653"/>
      <c r="D22" s="656"/>
      <c r="E22" s="740" t="n">
        <f aca="false">E23+E24+E25+E26+E27</f>
        <v>522600</v>
      </c>
      <c r="F22" s="740" t="n">
        <f aca="false">F23+F24+F25+F26+F27</f>
        <v>19501440</v>
      </c>
      <c r="G22" s="740" t="n">
        <f aca="false">G23+G24+G25+G26+G27</f>
        <v>1034049</v>
      </c>
      <c r="H22" s="740" t="n">
        <f aca="false">H23+H24+H25+H26+H27</f>
        <v>18467391</v>
      </c>
      <c r="I22" s="740" t="n">
        <f aca="false">I23+I24+I25+I26+I27</f>
        <v>18467391</v>
      </c>
      <c r="J22" s="740" t="n">
        <f aca="false">J23+J24+J25+J26+J27</f>
        <v>0</v>
      </c>
      <c r="K22" s="741" t="n">
        <f aca="false">K23+K24+K25+K26+K27</f>
        <v>0</v>
      </c>
      <c r="L22" s="742" t="n">
        <f aca="false">L23+L24+L25+L26+L27</f>
        <v>19548340</v>
      </c>
      <c r="M22" s="740" t="n">
        <f aca="false">M23+M24+M25+M26+M27</f>
        <v>19548340</v>
      </c>
      <c r="N22" s="740" t="n">
        <f aca="false">N23+N24+N25+N26+N27</f>
        <v>0</v>
      </c>
      <c r="O22" s="740" t="n">
        <f aca="false">O23+O24+O25+O26+O27</f>
        <v>0</v>
      </c>
      <c r="P22" s="743" t="n">
        <f aca="false">P23+P24+P25+P26+P27</f>
        <v>475700</v>
      </c>
    </row>
    <row r="23" customFormat="false" ht="13.5" hidden="false" customHeight="true" outlineLevel="0" collapsed="false">
      <c r="A23" s="738"/>
      <c r="B23" s="744"/>
      <c r="C23" s="745" t="n">
        <v>801</v>
      </c>
      <c r="D23" s="746" t="n">
        <v>80101</v>
      </c>
      <c r="E23" s="747" t="n">
        <f aca="false">SUM(E29+E34+E39+E45+E51+E56+E61)</f>
        <v>502500</v>
      </c>
      <c r="F23" s="748" t="n">
        <f aca="false">SUM(F29+F34+F39+F45+F51+F56+F61)</f>
        <v>18531390</v>
      </c>
      <c r="G23" s="749" t="n">
        <f aca="false">SUM(G29,G34,G39,G45,G51,G56,G61)</f>
        <v>960549</v>
      </c>
      <c r="H23" s="750" t="n">
        <f aca="false">SUM(H29,H34,H39,H45,H51,H56,H61)</f>
        <v>17570841</v>
      </c>
      <c r="I23" s="750" t="n">
        <f aca="false">SUM(I29,I34,I39,I45,I51,I56,I61)</f>
        <v>17570841</v>
      </c>
      <c r="J23" s="749" t="n">
        <f aca="false">SUM(J29,J34,J39,J45,J51,J56,J61)</f>
        <v>0</v>
      </c>
      <c r="K23" s="751" t="n">
        <f aca="false">SUM(K29,K34,K39,K45,K51,K56,K61)</f>
        <v>0</v>
      </c>
      <c r="L23" s="752" t="n">
        <f aca="false">SUM(L29,L34,L39,L45,L51,L56,L61)</f>
        <v>18576390</v>
      </c>
      <c r="M23" s="751" t="n">
        <f aca="false">SUM(M29,M34,M39,M45,M51,M56,M61)</f>
        <v>18576390</v>
      </c>
      <c r="N23" s="751" t="n">
        <f aca="false">SUM(N29,N34,N39,N45,N51,N56,N61)</f>
        <v>0</v>
      </c>
      <c r="O23" s="750"/>
      <c r="P23" s="753" t="n">
        <f aca="false">SUM(P29+P34+P39+P45+P51+P56+P61)</f>
        <v>457500</v>
      </c>
    </row>
    <row r="24" customFormat="false" ht="13.5" hidden="false" customHeight="true" outlineLevel="0" collapsed="false">
      <c r="A24" s="738"/>
      <c r="B24" s="744"/>
      <c r="C24" s="745" t="n">
        <v>801</v>
      </c>
      <c r="D24" s="746" t="n">
        <v>80103</v>
      </c>
      <c r="E24" s="754" t="n">
        <f aca="false">SUM(E30+E35+E40+E46+E52+E57+E62)</f>
        <v>18100</v>
      </c>
      <c r="F24" s="755" t="n">
        <f aca="false">SUM(F30+F35+F40+F46+F52+F57+F62)</f>
        <v>562500</v>
      </c>
      <c r="G24" s="749" t="n">
        <f aca="false">SUM(G30,G35,G40,G46,G52,G57,G62)</f>
        <v>0</v>
      </c>
      <c r="H24" s="750" t="n">
        <f aca="false">SUM(H30,H35,H40,H46,H52,H57,H62)</f>
        <v>562500</v>
      </c>
      <c r="I24" s="750" t="n">
        <f aca="false">SUM(I30,I35,I40,I46,I52,I57,I62)</f>
        <v>562500</v>
      </c>
      <c r="J24" s="749" t="n">
        <f aca="false">SUM(J30,J35,J40,J46,J52,J57,J62)</f>
        <v>0</v>
      </c>
      <c r="K24" s="751" t="n">
        <f aca="false">SUM(K30,K35,K40,K46,K52,K57,K62)</f>
        <v>0</v>
      </c>
      <c r="L24" s="752" t="n">
        <f aca="false">SUM(L30,L35,L40,L46,L52,L57,L62)</f>
        <v>564000</v>
      </c>
      <c r="M24" s="751" t="n">
        <f aca="false">SUM(M30,M35,M40,M46,M52,M57,M62)</f>
        <v>564000</v>
      </c>
      <c r="N24" s="751" t="n">
        <f aca="false">SUM(N30,N35,N40,N46,N52,N57,N62)</f>
        <v>0</v>
      </c>
      <c r="O24" s="750"/>
      <c r="P24" s="753" t="n">
        <f aca="false">SUM(P30+P35+P40+P46+P52+P57+P62)</f>
        <v>16600</v>
      </c>
    </row>
    <row r="25" customFormat="false" ht="13.5" hidden="false" customHeight="true" outlineLevel="0" collapsed="false">
      <c r="A25" s="738"/>
      <c r="B25" s="744"/>
      <c r="C25" s="745" t="n">
        <v>801</v>
      </c>
      <c r="D25" s="746" t="n">
        <v>80146</v>
      </c>
      <c r="E25" s="755" t="n">
        <f aca="false">SUM(E31,E36,E41,E47,E53,E58,E63)</f>
        <v>1000</v>
      </c>
      <c r="F25" s="755" t="n">
        <f aca="false">SUM(F31,F36,F41,F47,F53,F58,F63)</f>
        <v>91500</v>
      </c>
      <c r="G25" s="756" t="n">
        <f aca="false">SUM(G31,G36,G41,G47,G53,G58,G63)</f>
        <v>0</v>
      </c>
      <c r="H25" s="750" t="n">
        <f aca="false">SUM(H31,H36,H41,H47,H53,H58,H63)</f>
        <v>91500</v>
      </c>
      <c r="I25" s="750" t="n">
        <f aca="false">SUM(I31,I36,I41,I47,I53,I58,I63)</f>
        <v>91500</v>
      </c>
      <c r="J25" s="757" t="n">
        <f aca="false">SUM(J31,J36,J41,J47,J53,J58,J63)</f>
        <v>0</v>
      </c>
      <c r="K25" s="758" t="n">
        <f aca="false">SUM(K31,K36,K41,K47,K53,K58,K63)</f>
        <v>0</v>
      </c>
      <c r="L25" s="759" t="n">
        <f aca="false">SUM(L31,L36,L41,L47,L53,L58,L63)</f>
        <v>91900</v>
      </c>
      <c r="M25" s="758" t="n">
        <f aca="false">SUM(M31,M36,M41,M47,M53,M58,M63)</f>
        <v>91900</v>
      </c>
      <c r="N25" s="758" t="n">
        <f aca="false">SUM(N31,N36,N41,N47,N53,N58,N63)</f>
        <v>0</v>
      </c>
      <c r="O25" s="755"/>
      <c r="P25" s="760" t="n">
        <f aca="false">SUM(P31,P36,P41,P47,P53,P58,P63)</f>
        <v>600</v>
      </c>
    </row>
    <row r="26" customFormat="false" ht="13.5" hidden="false" customHeight="true" outlineLevel="0" collapsed="false">
      <c r="A26" s="761"/>
      <c r="B26" s="762"/>
      <c r="C26" s="745" t="n">
        <v>801</v>
      </c>
      <c r="D26" s="746" t="n">
        <v>80148</v>
      </c>
      <c r="E26" s="755" t="n">
        <f aca="false">E48</f>
        <v>1000</v>
      </c>
      <c r="F26" s="755" t="n">
        <f aca="false">F48</f>
        <v>149800</v>
      </c>
      <c r="G26" s="755" t="n">
        <f aca="false">G48</f>
        <v>73500</v>
      </c>
      <c r="H26" s="755" t="n">
        <f aca="false">H48</f>
        <v>76300</v>
      </c>
      <c r="I26" s="755" t="n">
        <f aca="false">I48</f>
        <v>76300</v>
      </c>
      <c r="J26" s="755" t="n">
        <f aca="false">J48</f>
        <v>0</v>
      </c>
      <c r="K26" s="758" t="n">
        <f aca="false">K48</f>
        <v>0</v>
      </c>
      <c r="L26" s="763" t="n">
        <f aca="false">L48</f>
        <v>149800</v>
      </c>
      <c r="M26" s="755" t="n">
        <f aca="false">M48</f>
        <v>149800</v>
      </c>
      <c r="N26" s="755" t="n">
        <f aca="false">N48</f>
        <v>0</v>
      </c>
      <c r="O26" s="755" t="n">
        <f aca="false">O48</f>
        <v>0</v>
      </c>
      <c r="P26" s="764" t="n">
        <f aca="false">P48</f>
        <v>1000</v>
      </c>
    </row>
    <row r="27" customFormat="false" ht="13.5" hidden="false" customHeight="true" outlineLevel="0" collapsed="false">
      <c r="A27" s="761"/>
      <c r="B27" s="765"/>
      <c r="C27" s="745" t="n">
        <v>854</v>
      </c>
      <c r="D27" s="746" t="n">
        <v>85415</v>
      </c>
      <c r="E27" s="763" t="n">
        <f aca="false">SUM(E32,E37,E42,E49,E54,E59,E64)</f>
        <v>0</v>
      </c>
      <c r="F27" s="755" t="n">
        <f aca="false">SUM(F32+F37+F42+F49+F54+F59+F64)</f>
        <v>166250</v>
      </c>
      <c r="G27" s="756" t="n">
        <f aca="false">SUM(G32,G37,G42,G49,G54,G59,G64)</f>
        <v>0</v>
      </c>
      <c r="H27" s="750" t="n">
        <f aca="false">SUM(H32+H37+H42+H49+H54+H59+H64)</f>
        <v>166250</v>
      </c>
      <c r="I27" s="750" t="n">
        <f aca="false">SUM(I32+I37+I42+I49+I54+I59+I64)</f>
        <v>166250</v>
      </c>
      <c r="J27" s="757" t="n">
        <f aca="false">SUM(J32+J37+J42+J49+J54+J59+J64)</f>
        <v>0</v>
      </c>
      <c r="K27" s="751" t="n">
        <f aca="false">SUM(K32+K37+K42+K49+K54+K59+K64)</f>
        <v>0</v>
      </c>
      <c r="L27" s="759" t="n">
        <f aca="false">SUM(L32+L37+L42+L49+L54+L59+L64)</f>
        <v>166250</v>
      </c>
      <c r="M27" s="751" t="n">
        <f aca="false">SUM(M32+M37+M42+M49+M54+M59+M64)</f>
        <v>166250</v>
      </c>
      <c r="N27" s="755"/>
      <c r="O27" s="755"/>
      <c r="P27" s="766" t="n">
        <f aca="false">SUM(P32+P37+P42+P49+P54+P59+P64)</f>
        <v>0</v>
      </c>
    </row>
    <row r="28" customFormat="false" ht="13.5" hidden="false" customHeight="true" outlineLevel="0" collapsed="false">
      <c r="A28" s="767" t="s">
        <v>347</v>
      </c>
      <c r="B28" s="768" t="s">
        <v>348</v>
      </c>
      <c r="C28" s="769" t="s">
        <v>31</v>
      </c>
      <c r="D28" s="769"/>
      <c r="E28" s="770" t="n">
        <f aca="false">SUM(E29:E32)</f>
        <v>48600</v>
      </c>
      <c r="F28" s="771" t="n">
        <f aca="false">SUM(F29:F32)</f>
        <v>2132589</v>
      </c>
      <c r="G28" s="772" t="n">
        <f aca="false">SUM(G29:G32)</f>
        <v>76407</v>
      </c>
      <c r="H28" s="771" t="n">
        <f aca="false">SUM(H29:H32)</f>
        <v>2056182</v>
      </c>
      <c r="I28" s="771" t="n">
        <f aca="false">SUM(I29:I32)</f>
        <v>2056182</v>
      </c>
      <c r="J28" s="771" t="n">
        <f aca="false">SUM(J29:J32)</f>
        <v>0</v>
      </c>
      <c r="K28" s="773" t="n">
        <f aca="false">SUM(K29:K32)</f>
        <v>0</v>
      </c>
      <c r="L28" s="770" t="n">
        <f aca="false">SUM(L29:L32)</f>
        <v>2132589</v>
      </c>
      <c r="M28" s="770" t="n">
        <f aca="false">SUM(M29:M32)</f>
        <v>2132589</v>
      </c>
      <c r="N28" s="774" t="n">
        <f aca="false">SUM(N29:N32)</f>
        <v>0</v>
      </c>
      <c r="O28" s="771" t="n">
        <f aca="false">SUM(O29:O32)</f>
        <v>0</v>
      </c>
      <c r="P28" s="775" t="n">
        <f aca="false">SUM(P29:P32)</f>
        <v>48600</v>
      </c>
    </row>
    <row r="29" customFormat="false" ht="13.5" hidden="false" customHeight="true" outlineLevel="0" collapsed="false">
      <c r="A29" s="767"/>
      <c r="B29" s="776"/>
      <c r="C29" s="777" t="n">
        <v>801</v>
      </c>
      <c r="D29" s="778" t="n">
        <v>80101</v>
      </c>
      <c r="E29" s="779" t="n">
        <v>48600</v>
      </c>
      <c r="F29" s="687" t="n">
        <f aca="false">G29+H29</f>
        <v>2045079</v>
      </c>
      <c r="G29" s="688" t="n">
        <v>76407</v>
      </c>
      <c r="H29" s="689" t="n">
        <f aca="false">SUM(I29:K29)</f>
        <v>1968672</v>
      </c>
      <c r="I29" s="691" t="n">
        <v>1968672</v>
      </c>
      <c r="J29" s="689" t="n">
        <v>0</v>
      </c>
      <c r="K29" s="691" t="n">
        <v>0</v>
      </c>
      <c r="L29" s="780" t="n">
        <f aca="false">SUM(E29+F29-P29)</f>
        <v>2045079</v>
      </c>
      <c r="M29" s="692" t="n">
        <v>2045079</v>
      </c>
      <c r="N29" s="693"/>
      <c r="O29" s="693"/>
      <c r="P29" s="694" t="n">
        <v>48600</v>
      </c>
    </row>
    <row r="30" customFormat="false" ht="13.5" hidden="false" customHeight="true" outlineLevel="0" collapsed="false">
      <c r="A30" s="767"/>
      <c r="B30" s="776"/>
      <c r="C30" s="777" t="n">
        <v>801</v>
      </c>
      <c r="D30" s="778" t="n">
        <v>80103</v>
      </c>
      <c r="E30" s="779"/>
      <c r="F30" s="687" t="n">
        <v>50500</v>
      </c>
      <c r="G30" s="691"/>
      <c r="H30" s="689" t="n">
        <f aca="false">SUM(I30:K30)</f>
        <v>50500</v>
      </c>
      <c r="I30" s="691" t="n">
        <v>50500</v>
      </c>
      <c r="J30" s="689"/>
      <c r="K30" s="691"/>
      <c r="L30" s="780" t="n">
        <f aca="false">SUM(E30+F30-P30)</f>
        <v>50500</v>
      </c>
      <c r="M30" s="692" t="n">
        <v>50500</v>
      </c>
      <c r="N30" s="693"/>
      <c r="O30" s="693"/>
      <c r="P30" s="694" t="n">
        <v>0</v>
      </c>
    </row>
    <row r="31" customFormat="false" ht="13.5" hidden="false" customHeight="true" outlineLevel="0" collapsed="false">
      <c r="A31" s="767"/>
      <c r="B31" s="776"/>
      <c r="C31" s="777" t="n">
        <v>801</v>
      </c>
      <c r="D31" s="778" t="n">
        <v>80146</v>
      </c>
      <c r="E31" s="719"/>
      <c r="F31" s="687" t="n">
        <v>6300</v>
      </c>
      <c r="G31" s="781"/>
      <c r="H31" s="689" t="n">
        <v>6300</v>
      </c>
      <c r="I31" s="691" t="n">
        <v>6300</v>
      </c>
      <c r="J31" s="689" t="n">
        <v>0</v>
      </c>
      <c r="K31" s="691" t="n">
        <v>0</v>
      </c>
      <c r="L31" s="780" t="n">
        <f aca="false">SUM(E31+F31-P31)</f>
        <v>6300</v>
      </c>
      <c r="M31" s="692" t="n">
        <v>6300</v>
      </c>
      <c r="N31" s="693"/>
      <c r="O31" s="693"/>
      <c r="P31" s="694" t="n">
        <v>0</v>
      </c>
    </row>
    <row r="32" customFormat="false" ht="13.5" hidden="false" customHeight="true" outlineLevel="0" collapsed="false">
      <c r="A32" s="707"/>
      <c r="B32" s="782"/>
      <c r="C32" s="777" t="n">
        <v>854</v>
      </c>
      <c r="D32" s="778" t="n">
        <v>85415</v>
      </c>
      <c r="E32" s="783"/>
      <c r="F32" s="687" t="n">
        <v>30710</v>
      </c>
      <c r="G32" s="784"/>
      <c r="H32" s="689" t="n">
        <f aca="false">SUM(I32:K32)</f>
        <v>30710</v>
      </c>
      <c r="I32" s="688" t="n">
        <v>30710</v>
      </c>
      <c r="J32" s="689"/>
      <c r="K32" s="691"/>
      <c r="L32" s="780" t="n">
        <f aca="false">SUM(E32+F32-P32)</f>
        <v>30710</v>
      </c>
      <c r="M32" s="692" t="n">
        <v>30710</v>
      </c>
      <c r="N32" s="693"/>
      <c r="O32" s="693"/>
      <c r="P32" s="694" t="n">
        <v>0</v>
      </c>
    </row>
    <row r="33" customFormat="false" ht="13.5" hidden="false" customHeight="true" outlineLevel="0" collapsed="false">
      <c r="A33" s="767" t="s">
        <v>349</v>
      </c>
      <c r="B33" s="768" t="s">
        <v>350</v>
      </c>
      <c r="C33" s="769" t="s">
        <v>31</v>
      </c>
      <c r="D33" s="769"/>
      <c r="E33" s="785" t="n">
        <f aca="false">SUM(E34:E37)</f>
        <v>27900</v>
      </c>
      <c r="F33" s="771" t="n">
        <f aca="false">SUM(F34:F37)</f>
        <v>1283361</v>
      </c>
      <c r="G33" s="772" t="n">
        <f aca="false">SUM(G34:G37)</f>
        <v>36541</v>
      </c>
      <c r="H33" s="771" t="n">
        <f aca="false">SUM(H34:H37)</f>
        <v>1246820</v>
      </c>
      <c r="I33" s="771" t="n">
        <f aca="false">SUM(I34:I37)</f>
        <v>1246820</v>
      </c>
      <c r="J33" s="771" t="n">
        <f aca="false">SUM(J34:J37)</f>
        <v>0</v>
      </c>
      <c r="K33" s="773" t="n">
        <f aca="false">SUM(K34:K37)</f>
        <v>0</v>
      </c>
      <c r="L33" s="785" t="n">
        <f aca="false">SUM(L34:L37)</f>
        <v>1283361</v>
      </c>
      <c r="M33" s="774" t="n">
        <f aca="false">SUM(M34:M37)</f>
        <v>1283361</v>
      </c>
      <c r="N33" s="774" t="n">
        <f aca="false">SUM(N34:N37)</f>
        <v>0</v>
      </c>
      <c r="O33" s="771" t="n">
        <f aca="false">SUM(O34:O37)</f>
        <v>0</v>
      </c>
      <c r="P33" s="786" t="n">
        <f aca="false">SUM(P34:P37)</f>
        <v>27900</v>
      </c>
    </row>
    <row r="34" customFormat="false" ht="13.5" hidden="false" customHeight="true" outlineLevel="0" collapsed="false">
      <c r="A34" s="767"/>
      <c r="B34" s="787"/>
      <c r="C34" s="777" t="n">
        <v>801</v>
      </c>
      <c r="D34" s="778" t="n">
        <v>80101</v>
      </c>
      <c r="E34" s="779" t="n">
        <v>23900</v>
      </c>
      <c r="F34" s="687" t="n">
        <f aca="false">SUM(G34:H34)</f>
        <v>1196541</v>
      </c>
      <c r="G34" s="689" t="n">
        <v>36541</v>
      </c>
      <c r="H34" s="689" t="n">
        <f aca="false">SUM(I34:K34)</f>
        <v>1160000</v>
      </c>
      <c r="I34" s="689" t="n">
        <f aca="false">1160000</f>
        <v>1160000</v>
      </c>
      <c r="J34" s="689" t="n">
        <v>0</v>
      </c>
      <c r="K34" s="691" t="n">
        <v>0</v>
      </c>
      <c r="L34" s="780" t="n">
        <f aca="false">SUM(E34+F34-P34)</f>
        <v>1196541</v>
      </c>
      <c r="M34" s="692" t="n">
        <f aca="false">L34</f>
        <v>1196541</v>
      </c>
      <c r="N34" s="693"/>
      <c r="O34" s="693"/>
      <c r="P34" s="694" t="n">
        <v>23900</v>
      </c>
    </row>
    <row r="35" customFormat="false" ht="13.5" hidden="false" customHeight="true" outlineLevel="0" collapsed="false">
      <c r="A35" s="767"/>
      <c r="B35" s="787"/>
      <c r="C35" s="777" t="n">
        <v>801</v>
      </c>
      <c r="D35" s="778" t="n">
        <v>80103</v>
      </c>
      <c r="E35" s="779" t="n">
        <v>4000</v>
      </c>
      <c r="F35" s="687" t="n">
        <v>57700</v>
      </c>
      <c r="G35" s="689"/>
      <c r="H35" s="689" t="n">
        <f aca="false">SUM(I35:K35)</f>
        <v>57700</v>
      </c>
      <c r="I35" s="689" t="n">
        <v>57700</v>
      </c>
      <c r="J35" s="689"/>
      <c r="K35" s="691"/>
      <c r="L35" s="780" t="n">
        <v>57700</v>
      </c>
      <c r="M35" s="692" t="n">
        <v>57700</v>
      </c>
      <c r="N35" s="693"/>
      <c r="O35" s="693"/>
      <c r="P35" s="694" t="n">
        <v>4000</v>
      </c>
    </row>
    <row r="36" customFormat="false" ht="13.5" hidden="false" customHeight="true" outlineLevel="0" collapsed="false">
      <c r="A36" s="767"/>
      <c r="B36" s="787"/>
      <c r="C36" s="777" t="n">
        <v>801</v>
      </c>
      <c r="D36" s="778" t="n">
        <v>80146</v>
      </c>
      <c r="E36" s="719"/>
      <c r="F36" s="687" t="n">
        <v>18800</v>
      </c>
      <c r="G36" s="788"/>
      <c r="H36" s="689" t="n">
        <f aca="false">SUM(I36:K36)</f>
        <v>18800</v>
      </c>
      <c r="I36" s="689" t="n">
        <v>18800</v>
      </c>
      <c r="J36" s="689" t="n">
        <v>0</v>
      </c>
      <c r="K36" s="691" t="n">
        <v>0</v>
      </c>
      <c r="L36" s="780" t="n">
        <f aca="false">SUM(E36+F36-P36)</f>
        <v>18800</v>
      </c>
      <c r="M36" s="692" t="n">
        <v>18800</v>
      </c>
      <c r="N36" s="693"/>
      <c r="O36" s="693"/>
      <c r="P36" s="694"/>
    </row>
    <row r="37" customFormat="false" ht="13.5" hidden="false" customHeight="true" outlineLevel="0" collapsed="false">
      <c r="A37" s="707"/>
      <c r="B37" s="789"/>
      <c r="C37" s="777" t="n">
        <v>854</v>
      </c>
      <c r="D37" s="778" t="n">
        <v>85415</v>
      </c>
      <c r="E37" s="783" t="n">
        <v>0</v>
      </c>
      <c r="F37" s="687" t="n">
        <v>10320</v>
      </c>
      <c r="G37" s="790"/>
      <c r="H37" s="689" t="n">
        <f aca="false">SUM(I37:K37)</f>
        <v>10320</v>
      </c>
      <c r="I37" s="689" t="n">
        <v>10320</v>
      </c>
      <c r="J37" s="689"/>
      <c r="K37" s="691"/>
      <c r="L37" s="780" t="n">
        <f aca="false">SUM(E37+F37-P37)</f>
        <v>10320</v>
      </c>
      <c r="M37" s="692" t="n">
        <v>10320</v>
      </c>
      <c r="N37" s="693"/>
      <c r="O37" s="693"/>
      <c r="P37" s="694"/>
    </row>
    <row r="38" customFormat="false" ht="13.5" hidden="false" customHeight="true" outlineLevel="0" collapsed="false">
      <c r="A38" s="791" t="s">
        <v>351</v>
      </c>
      <c r="B38" s="768" t="s">
        <v>352</v>
      </c>
      <c r="C38" s="769" t="s">
        <v>31</v>
      </c>
      <c r="D38" s="769"/>
      <c r="E38" s="785" t="n">
        <f aca="false">SUM(E39:E42)</f>
        <v>50000</v>
      </c>
      <c r="F38" s="771" t="n">
        <f aca="false">SUM(F39:F42)</f>
        <v>2936920</v>
      </c>
      <c r="G38" s="771" t="n">
        <f aca="false">SUM(G39:G42)</f>
        <v>133050</v>
      </c>
      <c r="H38" s="772" t="n">
        <f aca="false">SUM(H39:H42)</f>
        <v>2803870</v>
      </c>
      <c r="I38" s="771" t="n">
        <f aca="false">SUM(I39:I42)</f>
        <v>2803870</v>
      </c>
      <c r="J38" s="771" t="n">
        <f aca="false">SUM(J39:J42)</f>
        <v>0</v>
      </c>
      <c r="K38" s="773" t="n">
        <f aca="false">SUM(K39:K42)</f>
        <v>0</v>
      </c>
      <c r="L38" s="785" t="n">
        <f aca="false">SUM(L39:L42)</f>
        <v>2936920</v>
      </c>
      <c r="M38" s="774" t="n">
        <f aca="false">SUM(M39:M42)</f>
        <v>2936920</v>
      </c>
      <c r="N38" s="771"/>
      <c r="O38" s="771"/>
      <c r="P38" s="786" t="n">
        <f aca="false">SUM(P39:P42)</f>
        <v>50000</v>
      </c>
    </row>
    <row r="39" customFormat="false" ht="13.5" hidden="false" customHeight="true" outlineLevel="0" collapsed="false">
      <c r="A39" s="791"/>
      <c r="B39" s="792"/>
      <c r="C39" s="777" t="n">
        <v>801</v>
      </c>
      <c r="D39" s="778" t="n">
        <v>80101</v>
      </c>
      <c r="E39" s="779" t="n">
        <v>50000</v>
      </c>
      <c r="F39" s="687" t="n">
        <f aca="false">SUM(G39:H39)</f>
        <v>2893050</v>
      </c>
      <c r="G39" s="689" t="n">
        <v>133050</v>
      </c>
      <c r="H39" s="689" t="n">
        <f aca="false">SUM(I39:K39)</f>
        <v>2760000</v>
      </c>
      <c r="I39" s="689" t="n">
        <f aca="false">2760000</f>
        <v>2760000</v>
      </c>
      <c r="J39" s="689"/>
      <c r="K39" s="691"/>
      <c r="L39" s="780" t="n">
        <f aca="false">SUM(E39+F39-P39)</f>
        <v>2893050</v>
      </c>
      <c r="M39" s="692" t="n">
        <f aca="false">2893050</f>
        <v>2893050</v>
      </c>
      <c r="N39" s="693"/>
      <c r="O39" s="693"/>
      <c r="P39" s="694" t="n">
        <v>50000</v>
      </c>
    </row>
    <row r="40" customFormat="false" ht="13.5" hidden="false" customHeight="true" outlineLevel="0" collapsed="false">
      <c r="A40" s="791"/>
      <c r="B40" s="792"/>
      <c r="C40" s="777" t="n">
        <v>801</v>
      </c>
      <c r="D40" s="778" t="n">
        <v>80103</v>
      </c>
      <c r="E40" s="779"/>
      <c r="F40" s="687" t="n">
        <f aca="false">SUM(G40:H40)</f>
        <v>0</v>
      </c>
      <c r="G40" s="689"/>
      <c r="H40" s="691"/>
      <c r="I40" s="689"/>
      <c r="J40" s="689"/>
      <c r="K40" s="691"/>
      <c r="L40" s="780" t="n">
        <f aca="false">SUM(E40+F40-P40)</f>
        <v>0</v>
      </c>
      <c r="M40" s="692"/>
      <c r="N40" s="693"/>
      <c r="O40" s="693"/>
      <c r="P40" s="694"/>
    </row>
    <row r="41" customFormat="false" ht="13.5" hidden="false" customHeight="true" outlineLevel="0" collapsed="false">
      <c r="A41" s="791"/>
      <c r="B41" s="792"/>
      <c r="C41" s="777" t="n">
        <v>801</v>
      </c>
      <c r="D41" s="778" t="n">
        <v>80146</v>
      </c>
      <c r="E41" s="793"/>
      <c r="F41" s="687" t="n">
        <f aca="false">SUM(G41:H41)</f>
        <v>17800</v>
      </c>
      <c r="G41" s="689"/>
      <c r="H41" s="691" t="n">
        <v>17800</v>
      </c>
      <c r="I41" s="689" t="n">
        <v>17800</v>
      </c>
      <c r="J41" s="689"/>
      <c r="K41" s="691"/>
      <c r="L41" s="780" t="n">
        <f aca="false">SUM(E41+F41-P41)</f>
        <v>17800</v>
      </c>
      <c r="M41" s="692" t="n">
        <v>17800</v>
      </c>
      <c r="N41" s="693"/>
      <c r="O41" s="693"/>
      <c r="P41" s="694" t="n">
        <v>0</v>
      </c>
    </row>
    <row r="42" customFormat="false" ht="13.5" hidden="false" customHeight="true" outlineLevel="0" collapsed="false">
      <c r="A42" s="791"/>
      <c r="B42" s="792"/>
      <c r="C42" s="794" t="n">
        <v>854</v>
      </c>
      <c r="D42" s="795" t="n">
        <v>85415</v>
      </c>
      <c r="E42" s="796"/>
      <c r="F42" s="699" t="n">
        <f aca="false">SUM(G42:H42)</f>
        <v>26070</v>
      </c>
      <c r="G42" s="797"/>
      <c r="H42" s="703" t="n">
        <v>26070</v>
      </c>
      <c r="I42" s="798" t="n">
        <v>26070</v>
      </c>
      <c r="J42" s="799"/>
      <c r="K42" s="800"/>
      <c r="L42" s="801" t="n">
        <f aca="false">SUM(E42+F42-P42)</f>
        <v>26070</v>
      </c>
      <c r="M42" s="802" t="n">
        <v>26070</v>
      </c>
      <c r="N42" s="705"/>
      <c r="O42" s="705"/>
      <c r="P42" s="803" t="n">
        <v>0</v>
      </c>
    </row>
    <row r="43" customFormat="false" ht="12.75" hidden="false" customHeight="false" outlineLevel="0" collapsed="false">
      <c r="A43" s="804" t="n">
        <v>1</v>
      </c>
      <c r="B43" s="805" t="n">
        <v>2</v>
      </c>
      <c r="C43" s="804" t="n">
        <v>3</v>
      </c>
      <c r="D43" s="806" t="n">
        <v>4</v>
      </c>
      <c r="E43" s="807" t="n">
        <v>5</v>
      </c>
      <c r="F43" s="808" t="n">
        <v>6</v>
      </c>
      <c r="G43" s="809" t="n">
        <v>7</v>
      </c>
      <c r="H43" s="808" t="n">
        <v>8</v>
      </c>
      <c r="I43" s="808" t="n">
        <v>9</v>
      </c>
      <c r="J43" s="808" t="n">
        <v>10</v>
      </c>
      <c r="K43" s="808" t="n">
        <v>11</v>
      </c>
      <c r="L43" s="810" t="n">
        <v>12</v>
      </c>
      <c r="M43" s="805" t="n">
        <v>13</v>
      </c>
      <c r="N43" s="808" t="n">
        <v>14</v>
      </c>
      <c r="O43" s="808" t="n">
        <v>15</v>
      </c>
      <c r="P43" s="811" t="n">
        <v>16</v>
      </c>
    </row>
    <row r="44" customFormat="false" ht="13.5" hidden="false" customHeight="true" outlineLevel="0" collapsed="false">
      <c r="A44" s="812" t="s">
        <v>353</v>
      </c>
      <c r="B44" s="813" t="s">
        <v>354</v>
      </c>
      <c r="C44" s="814" t="s">
        <v>31</v>
      </c>
      <c r="D44" s="814"/>
      <c r="E44" s="815" t="n">
        <f aca="false">SUM(E45:E49)</f>
        <v>22000</v>
      </c>
      <c r="F44" s="816" t="n">
        <f aca="false">SUM(F45:F49)</f>
        <v>1662160</v>
      </c>
      <c r="G44" s="817" t="n">
        <f aca="false">SUM(G45:G49)</f>
        <v>184600</v>
      </c>
      <c r="H44" s="816" t="n">
        <f aca="false">SUM(H45:H49)</f>
        <v>1477560</v>
      </c>
      <c r="I44" s="816" t="n">
        <f aca="false">SUM(I45:I49)</f>
        <v>1477560</v>
      </c>
      <c r="J44" s="816" t="n">
        <f aca="false">SUM(J45:J49)</f>
        <v>0</v>
      </c>
      <c r="K44" s="818" t="n">
        <f aca="false">SUM(K45:K49)</f>
        <v>0</v>
      </c>
      <c r="L44" s="815" t="n">
        <f aca="false">SUM(L45:L49)</f>
        <v>1677160</v>
      </c>
      <c r="M44" s="819" t="n">
        <f aca="false">SUM(M45:M49)</f>
        <v>1677160</v>
      </c>
      <c r="N44" s="816"/>
      <c r="O44" s="816"/>
      <c r="P44" s="820" t="n">
        <f aca="false">SUM(P45:P49)</f>
        <v>7000</v>
      </c>
    </row>
    <row r="45" customFormat="false" ht="13.5" hidden="false" customHeight="true" outlineLevel="0" collapsed="false">
      <c r="A45" s="812"/>
      <c r="B45" s="821" t="s">
        <v>355</v>
      </c>
      <c r="C45" s="777" t="n">
        <v>801</v>
      </c>
      <c r="D45" s="778" t="n">
        <v>80101</v>
      </c>
      <c r="E45" s="822" t="n">
        <v>20000</v>
      </c>
      <c r="F45" s="687" t="n">
        <f aca="false">SUM(G45:H45)</f>
        <v>1386100</v>
      </c>
      <c r="G45" s="688" t="n">
        <v>111100</v>
      </c>
      <c r="H45" s="688" t="n">
        <v>1275000</v>
      </c>
      <c r="I45" s="823" t="n">
        <v>1275000</v>
      </c>
      <c r="J45" s="689"/>
      <c r="K45" s="690"/>
      <c r="L45" s="780" t="n">
        <f aca="false">SUM(E45+F45-P45)</f>
        <v>1401100</v>
      </c>
      <c r="M45" s="823" t="n">
        <v>1401100</v>
      </c>
      <c r="N45" s="689"/>
      <c r="O45" s="689"/>
      <c r="P45" s="694" t="n">
        <v>5000</v>
      </c>
    </row>
    <row r="46" s="829" customFormat="true" ht="13.5" hidden="false" customHeight="true" outlineLevel="0" collapsed="false">
      <c r="A46" s="812"/>
      <c r="B46" s="824"/>
      <c r="C46" s="825" t="n">
        <v>801</v>
      </c>
      <c r="D46" s="826" t="n">
        <v>80103</v>
      </c>
      <c r="E46" s="827" t="n">
        <v>1000</v>
      </c>
      <c r="F46" s="828" t="n">
        <f aca="false">SUM(G46:H46)</f>
        <v>101700</v>
      </c>
      <c r="G46" s="688"/>
      <c r="H46" s="688" t="n">
        <v>101700</v>
      </c>
      <c r="I46" s="691" t="n">
        <v>101700</v>
      </c>
      <c r="J46" s="689"/>
      <c r="K46" s="690"/>
      <c r="L46" s="780" t="n">
        <f aca="false">SUM(E46+F46-P46)</f>
        <v>101700</v>
      </c>
      <c r="M46" s="823" t="n">
        <f aca="false">L46</f>
        <v>101700</v>
      </c>
      <c r="N46" s="689"/>
      <c r="O46" s="689"/>
      <c r="P46" s="694" t="n">
        <v>1000</v>
      </c>
    </row>
    <row r="47" customFormat="false" ht="13.5" hidden="false" customHeight="true" outlineLevel="0" collapsed="false">
      <c r="A47" s="812"/>
      <c r="B47" s="824"/>
      <c r="C47" s="777" t="n">
        <v>801</v>
      </c>
      <c r="D47" s="778" t="n">
        <v>80146</v>
      </c>
      <c r="E47" s="719"/>
      <c r="F47" s="687" t="n">
        <f aca="false">SUM(G47:H47)</f>
        <v>4200</v>
      </c>
      <c r="G47" s="788"/>
      <c r="H47" s="688" t="n">
        <v>4200</v>
      </c>
      <c r="I47" s="691" t="n">
        <v>4200</v>
      </c>
      <c r="J47" s="689"/>
      <c r="K47" s="690"/>
      <c r="L47" s="780" t="n">
        <f aca="false">SUM(E47+F47-P47)</f>
        <v>4200</v>
      </c>
      <c r="M47" s="823" t="n">
        <f aca="false">L47</f>
        <v>4200</v>
      </c>
      <c r="N47" s="689"/>
      <c r="O47" s="689"/>
      <c r="P47" s="694"/>
    </row>
    <row r="48" customFormat="false" ht="13.5" hidden="false" customHeight="true" outlineLevel="0" collapsed="false">
      <c r="A48" s="812"/>
      <c r="B48" s="824"/>
      <c r="C48" s="777" t="n">
        <v>801</v>
      </c>
      <c r="D48" s="778" t="n">
        <v>80148</v>
      </c>
      <c r="E48" s="719" t="n">
        <v>1000</v>
      </c>
      <c r="F48" s="687" t="n">
        <f aca="false">SUM(G48:H48)</f>
        <v>149800</v>
      </c>
      <c r="G48" s="788" t="n">
        <v>73500</v>
      </c>
      <c r="H48" s="688" t="n">
        <v>76300</v>
      </c>
      <c r="I48" s="716" t="n">
        <v>76300</v>
      </c>
      <c r="J48" s="830"/>
      <c r="K48" s="715"/>
      <c r="L48" s="780" t="n">
        <f aca="false">SUM(E48+F48-P48)</f>
        <v>149800</v>
      </c>
      <c r="M48" s="823" t="n">
        <f aca="false">L48</f>
        <v>149800</v>
      </c>
      <c r="N48" s="830"/>
      <c r="O48" s="830"/>
      <c r="P48" s="831" t="n">
        <v>1000</v>
      </c>
    </row>
    <row r="49" customFormat="false" ht="13.5" hidden="false" customHeight="true" outlineLevel="0" collapsed="false">
      <c r="A49" s="812"/>
      <c r="B49" s="821"/>
      <c r="C49" s="777" t="n">
        <v>854</v>
      </c>
      <c r="D49" s="778" t="n">
        <v>85415</v>
      </c>
      <c r="E49" s="832" t="n">
        <v>0</v>
      </c>
      <c r="F49" s="687" t="n">
        <f aca="false">SUM(G49:H49)</f>
        <v>20360</v>
      </c>
      <c r="G49" s="788"/>
      <c r="H49" s="688" t="n">
        <v>20360</v>
      </c>
      <c r="I49" s="716" t="n">
        <v>20360</v>
      </c>
      <c r="J49" s="830"/>
      <c r="K49" s="715"/>
      <c r="L49" s="780" t="n">
        <f aca="false">SUM(E49+F49-P49)</f>
        <v>20360</v>
      </c>
      <c r="M49" s="823" t="n">
        <f aca="false">L49</f>
        <v>20360</v>
      </c>
      <c r="N49" s="830"/>
      <c r="O49" s="830"/>
      <c r="P49" s="831"/>
    </row>
    <row r="50" customFormat="false" ht="12" hidden="false" customHeight="true" outlineLevel="0" collapsed="false">
      <c r="A50" s="812" t="s">
        <v>356</v>
      </c>
      <c r="B50" s="833" t="s">
        <v>357</v>
      </c>
      <c r="C50" s="769" t="s">
        <v>31</v>
      </c>
      <c r="D50" s="769"/>
      <c r="E50" s="834" t="n">
        <f aca="false">SUM(E51:E54)</f>
        <v>285500</v>
      </c>
      <c r="F50" s="771" t="n">
        <f aca="false">SUM(F51:F54)</f>
        <v>6954930</v>
      </c>
      <c r="G50" s="834" t="n">
        <f aca="false">SUM(G51:G54)</f>
        <v>295931</v>
      </c>
      <c r="H50" s="835" t="n">
        <f aca="false">SUM(H51:H54)</f>
        <v>6658999</v>
      </c>
      <c r="I50" s="835" t="n">
        <f aca="false">SUM(I51:I54)</f>
        <v>6658999</v>
      </c>
      <c r="J50" s="835" t="n">
        <f aca="false">SUM(J51:J54)</f>
        <v>0</v>
      </c>
      <c r="K50" s="836" t="n">
        <f aca="false">SUM(K51:K54)</f>
        <v>0</v>
      </c>
      <c r="L50" s="834" t="n">
        <f aca="false">SUM(L51:L54)</f>
        <v>6986830</v>
      </c>
      <c r="M50" s="774" t="n">
        <f aca="false">SUM(M51:M54)</f>
        <v>6986830</v>
      </c>
      <c r="N50" s="835"/>
      <c r="O50" s="835"/>
      <c r="P50" s="837" t="n">
        <f aca="false">SUM(P51:P53)</f>
        <v>253600</v>
      </c>
    </row>
    <row r="51" customFormat="false" ht="13.5" hidden="false" customHeight="true" outlineLevel="0" collapsed="false">
      <c r="A51" s="812"/>
      <c r="B51" s="778"/>
      <c r="C51" s="777" t="n">
        <v>801</v>
      </c>
      <c r="D51" s="778" t="n">
        <v>80101</v>
      </c>
      <c r="E51" s="822" t="n">
        <v>280000</v>
      </c>
      <c r="F51" s="687" t="n">
        <f aca="false">SUM(G51:H51)</f>
        <v>6783100</v>
      </c>
      <c r="G51" s="691" t="n">
        <v>295931</v>
      </c>
      <c r="H51" s="689" t="n">
        <f aca="false">SUM(I51:K51)</f>
        <v>6487169</v>
      </c>
      <c r="I51" s="691" t="n">
        <f aca="false">6500000-12831</f>
        <v>6487169</v>
      </c>
      <c r="J51" s="689"/>
      <c r="K51" s="690"/>
      <c r="L51" s="780" t="n">
        <f aca="false">SUM(E51+F51-P51)</f>
        <v>6813100</v>
      </c>
      <c r="M51" s="823" t="n">
        <f aca="false">6825931-12831</f>
        <v>6813100</v>
      </c>
      <c r="N51" s="689"/>
      <c r="O51" s="689"/>
      <c r="P51" s="694" t="n">
        <v>250000</v>
      </c>
    </row>
    <row r="52" customFormat="false" ht="13.5" hidden="false" customHeight="true" outlineLevel="0" collapsed="false">
      <c r="A52" s="812"/>
      <c r="B52" s="778"/>
      <c r="C52" s="777" t="n">
        <v>801</v>
      </c>
      <c r="D52" s="778" t="n">
        <v>80103</v>
      </c>
      <c r="E52" s="822" t="n">
        <v>4500</v>
      </c>
      <c r="F52" s="687" t="n">
        <f aca="false">SUM(G52:H52)</f>
        <v>102500</v>
      </c>
      <c r="G52" s="691"/>
      <c r="H52" s="689" t="n">
        <v>102500</v>
      </c>
      <c r="I52" s="691" t="n">
        <v>102500</v>
      </c>
      <c r="J52" s="689"/>
      <c r="K52" s="690"/>
      <c r="L52" s="780" t="n">
        <f aca="false">SUM(E52+F52-P52)</f>
        <v>104000</v>
      </c>
      <c r="M52" s="823" t="n">
        <v>104000</v>
      </c>
      <c r="N52" s="689"/>
      <c r="O52" s="689"/>
      <c r="P52" s="694" t="n">
        <v>3000</v>
      </c>
    </row>
    <row r="53" customFormat="false" ht="13.5" hidden="false" customHeight="true" outlineLevel="0" collapsed="false">
      <c r="A53" s="812"/>
      <c r="B53" s="778"/>
      <c r="C53" s="777" t="n">
        <v>801</v>
      </c>
      <c r="D53" s="778" t="n">
        <v>80146</v>
      </c>
      <c r="E53" s="832" t="n">
        <v>1000</v>
      </c>
      <c r="F53" s="687" t="n">
        <f aca="false">SUM(G53:H53)</f>
        <v>31600</v>
      </c>
      <c r="G53" s="691"/>
      <c r="H53" s="689" t="n">
        <f aca="false">SUM(I53:K53)</f>
        <v>31600</v>
      </c>
      <c r="I53" s="691" t="n">
        <v>31600</v>
      </c>
      <c r="J53" s="689"/>
      <c r="K53" s="690"/>
      <c r="L53" s="780" t="n">
        <f aca="false">SUM(E53+F53-P53)</f>
        <v>32000</v>
      </c>
      <c r="M53" s="823" t="n">
        <v>32000</v>
      </c>
      <c r="N53" s="689"/>
      <c r="O53" s="689"/>
      <c r="P53" s="694" t="n">
        <v>600</v>
      </c>
    </row>
    <row r="54" customFormat="false" ht="13.5" hidden="false" customHeight="true" outlineLevel="0" collapsed="false">
      <c r="A54" s="812"/>
      <c r="B54" s="778"/>
      <c r="C54" s="777" t="n">
        <v>854</v>
      </c>
      <c r="D54" s="778" t="n">
        <v>85415</v>
      </c>
      <c r="E54" s="832" t="n">
        <v>0</v>
      </c>
      <c r="F54" s="687" t="n">
        <f aca="false">SUM(G54:H54)</f>
        <v>37730</v>
      </c>
      <c r="G54" s="691"/>
      <c r="H54" s="689" t="n">
        <f aca="false">SUM(I54:K54)</f>
        <v>37730</v>
      </c>
      <c r="I54" s="691" t="n">
        <v>37730</v>
      </c>
      <c r="J54" s="689"/>
      <c r="K54" s="690"/>
      <c r="L54" s="780" t="n">
        <f aca="false">SUM(E54+F54-P54)</f>
        <v>37730</v>
      </c>
      <c r="M54" s="823" t="n">
        <v>37730</v>
      </c>
      <c r="N54" s="689"/>
      <c r="O54" s="689"/>
      <c r="P54" s="694" t="n">
        <v>0</v>
      </c>
    </row>
    <row r="55" customFormat="false" ht="13.5" hidden="false" customHeight="true" outlineLevel="0" collapsed="false">
      <c r="A55" s="838" t="s">
        <v>358</v>
      </c>
      <c r="B55" s="833" t="s">
        <v>359</v>
      </c>
      <c r="C55" s="769" t="s">
        <v>31</v>
      </c>
      <c r="D55" s="769"/>
      <c r="E55" s="834" t="n">
        <f aca="false">SUM(E56:E59)</f>
        <v>46600</v>
      </c>
      <c r="F55" s="835" t="n">
        <f aca="false">SUM(F56:F59)</f>
        <v>2225250</v>
      </c>
      <c r="G55" s="834" t="n">
        <f aca="false">SUM(G56:G59)</f>
        <v>231400</v>
      </c>
      <c r="H55" s="835" t="n">
        <f aca="false">SUM(H56:H59)</f>
        <v>1993850</v>
      </c>
      <c r="I55" s="835" t="n">
        <f aca="false">SUM(I56:I59)</f>
        <v>1993850</v>
      </c>
      <c r="J55" s="835" t="n">
        <f aca="false">SUM(J56:J59)</f>
        <v>0</v>
      </c>
      <c r="K55" s="836" t="n">
        <f aca="false">SUM(K56:K59)</f>
        <v>0</v>
      </c>
      <c r="L55" s="839" t="n">
        <f aca="false">SUM(L56:L59)</f>
        <v>2225250</v>
      </c>
      <c r="M55" s="834" t="n">
        <f aca="false">SUM(M56:M59)</f>
        <v>2225250</v>
      </c>
      <c r="N55" s="835"/>
      <c r="O55" s="835"/>
      <c r="P55" s="837" t="n">
        <f aca="false">SUM(P56:P59)</f>
        <v>46600</v>
      </c>
    </row>
    <row r="56" customFormat="false" ht="13.5" hidden="false" customHeight="true" outlineLevel="0" collapsed="false">
      <c r="A56" s="838"/>
      <c r="B56" s="778"/>
      <c r="C56" s="777" t="n">
        <v>801</v>
      </c>
      <c r="D56" s="778" t="n">
        <v>80101</v>
      </c>
      <c r="E56" s="822" t="n">
        <v>40000</v>
      </c>
      <c r="F56" s="687" t="n">
        <f aca="false">SUM(G56:H56)</f>
        <v>2051400</v>
      </c>
      <c r="G56" s="691" t="n">
        <v>231400</v>
      </c>
      <c r="H56" s="689" t="n">
        <v>1820000</v>
      </c>
      <c r="I56" s="691" t="n">
        <v>1820000</v>
      </c>
      <c r="J56" s="689"/>
      <c r="K56" s="690"/>
      <c r="L56" s="780" t="n">
        <f aca="false">SUM(E56+F56-P56)</f>
        <v>2051400</v>
      </c>
      <c r="M56" s="823" t="n">
        <v>2051400</v>
      </c>
      <c r="N56" s="689"/>
      <c r="O56" s="689"/>
      <c r="P56" s="694" t="n">
        <v>40000</v>
      </c>
    </row>
    <row r="57" s="829" customFormat="true" ht="13.5" hidden="false" customHeight="true" outlineLevel="0" collapsed="false">
      <c r="A57" s="838"/>
      <c r="B57" s="778"/>
      <c r="C57" s="825" t="n">
        <v>801</v>
      </c>
      <c r="D57" s="826" t="n">
        <v>80103</v>
      </c>
      <c r="E57" s="822" t="n">
        <v>6600</v>
      </c>
      <c r="F57" s="687" t="n">
        <f aca="false">SUM(G57:H57)</f>
        <v>146900</v>
      </c>
      <c r="G57" s="691"/>
      <c r="H57" s="689" t="n">
        <v>146900</v>
      </c>
      <c r="I57" s="691" t="n">
        <v>146900</v>
      </c>
      <c r="J57" s="689"/>
      <c r="K57" s="690"/>
      <c r="L57" s="780" t="n">
        <f aca="false">SUM(E57+F57-P57)</f>
        <v>146900</v>
      </c>
      <c r="M57" s="823" t="n">
        <v>146900</v>
      </c>
      <c r="N57" s="689"/>
      <c r="O57" s="689"/>
      <c r="P57" s="694" t="n">
        <v>6600</v>
      </c>
    </row>
    <row r="58" customFormat="false" ht="13.5" hidden="false" customHeight="true" outlineLevel="0" collapsed="false">
      <c r="A58" s="838"/>
      <c r="B58" s="778"/>
      <c r="C58" s="777" t="n">
        <v>801</v>
      </c>
      <c r="D58" s="778" t="n">
        <v>80146</v>
      </c>
      <c r="E58" s="832"/>
      <c r="F58" s="687" t="n">
        <f aca="false">SUM(G58:H58)</f>
        <v>6400</v>
      </c>
      <c r="G58" s="691"/>
      <c r="H58" s="689" t="n">
        <f aca="false">SUM(I58:K58)</f>
        <v>6400</v>
      </c>
      <c r="I58" s="691" t="n">
        <v>6400</v>
      </c>
      <c r="J58" s="689"/>
      <c r="K58" s="690"/>
      <c r="L58" s="780" t="n">
        <f aca="false">SUM(E58+F58-P58)</f>
        <v>6400</v>
      </c>
      <c r="M58" s="823" t="n">
        <v>6400</v>
      </c>
      <c r="N58" s="689"/>
      <c r="O58" s="689"/>
      <c r="P58" s="694"/>
    </row>
    <row r="59" customFormat="false" ht="13.5" hidden="false" customHeight="true" outlineLevel="0" collapsed="false">
      <c r="A59" s="840"/>
      <c r="B59" s="778"/>
      <c r="C59" s="777" t="n">
        <v>854</v>
      </c>
      <c r="D59" s="778" t="n">
        <v>85415</v>
      </c>
      <c r="E59" s="832" t="n">
        <v>0</v>
      </c>
      <c r="F59" s="687" t="n">
        <f aca="false">SUM(G59:H59)</f>
        <v>20550</v>
      </c>
      <c r="G59" s="691"/>
      <c r="H59" s="689" t="n">
        <f aca="false">SUM(I59:K59)</f>
        <v>20550</v>
      </c>
      <c r="I59" s="691" t="n">
        <v>20550</v>
      </c>
      <c r="J59" s="689"/>
      <c r="K59" s="690"/>
      <c r="L59" s="780" t="n">
        <f aca="false">SUM(E59+F59-P59)</f>
        <v>20550</v>
      </c>
      <c r="M59" s="823" t="n">
        <v>20550</v>
      </c>
      <c r="N59" s="689"/>
      <c r="O59" s="689"/>
      <c r="P59" s="694" t="n">
        <v>0</v>
      </c>
    </row>
    <row r="60" customFormat="false" ht="13.5" hidden="false" customHeight="true" outlineLevel="0" collapsed="false">
      <c r="A60" s="838" t="s">
        <v>360</v>
      </c>
      <c r="B60" s="841" t="s">
        <v>361</v>
      </c>
      <c r="C60" s="769" t="s">
        <v>31</v>
      </c>
      <c r="D60" s="769"/>
      <c r="E60" s="773" t="n">
        <f aca="false">SUM(E61:E64)</f>
        <v>42000</v>
      </c>
      <c r="F60" s="771" t="n">
        <f aca="false">SUM(F61:F64)</f>
        <v>2306230</v>
      </c>
      <c r="G60" s="773" t="n">
        <f aca="false">SUM(G61:G64)</f>
        <v>76120</v>
      </c>
      <c r="H60" s="771" t="n">
        <f aca="false">SUM(H61:H64)</f>
        <v>2230110</v>
      </c>
      <c r="I60" s="771" t="n">
        <f aca="false">SUM(I61:I64)</f>
        <v>2230110</v>
      </c>
      <c r="J60" s="771" t="n">
        <f aca="false">SUM(J61:J64)</f>
        <v>0</v>
      </c>
      <c r="K60" s="842" t="n">
        <f aca="false">SUM(K61:K64)</f>
        <v>0</v>
      </c>
      <c r="L60" s="773" t="n">
        <f aca="false">SUM(L61:L64)</f>
        <v>2306230</v>
      </c>
      <c r="M60" s="774" t="n">
        <f aca="false">SUM(M61:M64)</f>
        <v>2306230</v>
      </c>
      <c r="N60" s="771"/>
      <c r="O60" s="771"/>
      <c r="P60" s="786" t="n">
        <f aca="false">SUM(P61:P64)</f>
        <v>42000</v>
      </c>
    </row>
    <row r="61" customFormat="false" ht="13.5" hidden="false" customHeight="true" outlineLevel="0" collapsed="false">
      <c r="A61" s="838"/>
      <c r="B61" s="843" t="s">
        <v>362</v>
      </c>
      <c r="C61" s="777" t="n">
        <v>801</v>
      </c>
      <c r="D61" s="778" t="n">
        <v>80101</v>
      </c>
      <c r="E61" s="822" t="n">
        <v>40000</v>
      </c>
      <c r="F61" s="687" t="n">
        <f aca="false">SUM(G61:H61)</f>
        <v>2176120</v>
      </c>
      <c r="G61" s="691" t="n">
        <v>76120</v>
      </c>
      <c r="H61" s="689" t="n">
        <v>2100000</v>
      </c>
      <c r="I61" s="691" t="n">
        <v>2100000</v>
      </c>
      <c r="J61" s="689"/>
      <c r="K61" s="690"/>
      <c r="L61" s="780" t="n">
        <f aca="false">SUM(E61+F61-P61)</f>
        <v>2176120</v>
      </c>
      <c r="M61" s="823" t="n">
        <v>2176120</v>
      </c>
      <c r="N61" s="689"/>
      <c r="O61" s="689"/>
      <c r="P61" s="694" t="n">
        <v>40000</v>
      </c>
    </row>
    <row r="62" s="829" customFormat="true" ht="13.5" hidden="false" customHeight="true" outlineLevel="0" collapsed="false">
      <c r="A62" s="838"/>
      <c r="B62" s="844"/>
      <c r="C62" s="825" t="n">
        <v>801</v>
      </c>
      <c r="D62" s="826" t="n">
        <v>80103</v>
      </c>
      <c r="E62" s="827" t="n">
        <v>2000</v>
      </c>
      <c r="F62" s="828" t="n">
        <f aca="false">SUM(G62:H62)</f>
        <v>103200</v>
      </c>
      <c r="G62" s="691" t="n">
        <v>0</v>
      </c>
      <c r="H62" s="689" t="n">
        <v>103200</v>
      </c>
      <c r="I62" s="691" t="n">
        <v>103200</v>
      </c>
      <c r="J62" s="689"/>
      <c r="K62" s="823"/>
      <c r="L62" s="780" t="n">
        <f aca="false">SUM(E62+F62-P62)</f>
        <v>103200</v>
      </c>
      <c r="M62" s="823" t="n">
        <f aca="false">L62</f>
        <v>103200</v>
      </c>
      <c r="N62" s="689"/>
      <c r="O62" s="689"/>
      <c r="P62" s="694" t="n">
        <v>2000</v>
      </c>
    </row>
    <row r="63" customFormat="false" ht="13.5" hidden="false" customHeight="true" outlineLevel="0" collapsed="false">
      <c r="A63" s="838"/>
      <c r="B63" s="844"/>
      <c r="C63" s="777" t="n">
        <v>801</v>
      </c>
      <c r="D63" s="778" t="n">
        <v>80146</v>
      </c>
      <c r="E63" s="719"/>
      <c r="F63" s="687" t="n">
        <f aca="false">SUM(G63:H63)</f>
        <v>6400</v>
      </c>
      <c r="G63" s="781"/>
      <c r="H63" s="689" t="n">
        <f aca="false">SUM(I63:K63)</f>
        <v>6400</v>
      </c>
      <c r="I63" s="823" t="n">
        <v>6400</v>
      </c>
      <c r="J63" s="689"/>
      <c r="K63" s="691"/>
      <c r="L63" s="780" t="n">
        <f aca="false">SUM(E63+F63-P63)</f>
        <v>6400</v>
      </c>
      <c r="M63" s="823" t="n">
        <f aca="false">L63</f>
        <v>6400</v>
      </c>
      <c r="N63" s="689"/>
      <c r="O63" s="689"/>
      <c r="P63" s="694"/>
    </row>
    <row r="64" customFormat="false" ht="13.5" hidden="false" customHeight="true" outlineLevel="0" collapsed="false">
      <c r="A64" s="845"/>
      <c r="B64" s="846"/>
      <c r="C64" s="847" t="n">
        <v>854</v>
      </c>
      <c r="D64" s="848" t="n">
        <v>85415</v>
      </c>
      <c r="E64" s="722"/>
      <c r="F64" s="699" t="n">
        <f aca="false">SUM(G64:H64)</f>
        <v>20510</v>
      </c>
      <c r="G64" s="849"/>
      <c r="H64" s="701" t="n">
        <f aca="false">SUM(I64:K64)</f>
        <v>20510</v>
      </c>
      <c r="I64" s="799" t="n">
        <v>20510</v>
      </c>
      <c r="J64" s="800"/>
      <c r="K64" s="798"/>
      <c r="L64" s="801" t="n">
        <f aca="false">SUM(E64+F64-P64)</f>
        <v>20510</v>
      </c>
      <c r="M64" s="701" t="n">
        <f aca="false">L64</f>
        <v>20510</v>
      </c>
      <c r="N64" s="799"/>
      <c r="O64" s="799"/>
      <c r="P64" s="803"/>
    </row>
    <row r="65" customFormat="false" ht="13.5" hidden="false" customHeight="true" outlineLevel="0" collapsed="false">
      <c r="A65" s="850"/>
      <c r="B65" s="851" t="s">
        <v>363</v>
      </c>
      <c r="C65" s="852"/>
      <c r="D65" s="853"/>
      <c r="E65" s="854" t="n">
        <f aca="false">E66+E67</f>
        <v>126000</v>
      </c>
      <c r="F65" s="854" t="n">
        <f aca="false">F66+F67</f>
        <v>10077600</v>
      </c>
      <c r="G65" s="854" t="n">
        <f aca="false">G66+G67</f>
        <v>2518100</v>
      </c>
      <c r="H65" s="854" t="n">
        <f aca="false">H66+H67</f>
        <v>7559500</v>
      </c>
      <c r="I65" s="854" t="n">
        <f aca="false">I66+I67</f>
        <v>7559500</v>
      </c>
      <c r="J65" s="854" t="n">
        <f aca="false">J66+J67</f>
        <v>0</v>
      </c>
      <c r="K65" s="855" t="n">
        <f aca="false">K66+K67</f>
        <v>0</v>
      </c>
      <c r="L65" s="856" t="n">
        <f aca="false">L66+L67</f>
        <v>10077600</v>
      </c>
      <c r="M65" s="854" t="n">
        <f aca="false">M66+M67</f>
        <v>10071300</v>
      </c>
      <c r="N65" s="854" t="n">
        <f aca="false">N66+N67</f>
        <v>6300</v>
      </c>
      <c r="O65" s="854" t="n">
        <f aca="false">O66+O67</f>
        <v>0</v>
      </c>
      <c r="P65" s="857" t="n">
        <f aca="false">P66+P67</f>
        <v>126000</v>
      </c>
    </row>
    <row r="66" customFormat="false" ht="13.5" hidden="false" customHeight="true" outlineLevel="0" collapsed="false">
      <c r="A66" s="850"/>
      <c r="B66" s="858"/>
      <c r="C66" s="852" t="n">
        <v>801</v>
      </c>
      <c r="D66" s="853" t="n">
        <v>80104</v>
      </c>
      <c r="E66" s="748" t="n">
        <f aca="false">SUM(E69,E72,E75,E78,E81,E84,E87,E91,E94)</f>
        <v>126000</v>
      </c>
      <c r="F66" s="750" t="n">
        <f aca="false">SUM(F69,F72,F75,F78,F81,F84,F87,F91,F94)</f>
        <v>10046100</v>
      </c>
      <c r="G66" s="859" t="n">
        <f aca="false">SUM(G69,G72,G75,G78,G81,G84,G87,G91,G94)</f>
        <v>2518100</v>
      </c>
      <c r="H66" s="749" t="n">
        <f aca="false">SUM(H69,H72,H75,H78,H81,H84,H87,H91,H94)</f>
        <v>7528000</v>
      </c>
      <c r="I66" s="750" t="n">
        <f aca="false">SUM(I69,I72,I75,I78,I81,I84,I87,I91,I94)</f>
        <v>7528000</v>
      </c>
      <c r="J66" s="749" t="n">
        <f aca="false">SUM(J69,J72,J75,J78,J81,J84,J87,J91,J94)</f>
        <v>0</v>
      </c>
      <c r="K66" s="751" t="n">
        <f aca="false">SUM(K69,K72,K75,K78,K81,K84,K87,K91,K94)</f>
        <v>0</v>
      </c>
      <c r="L66" s="860" t="n">
        <f aca="false">SUM(L69,L72,L75,L78,L81,L84,L87,L91,L94)</f>
        <v>10046100</v>
      </c>
      <c r="M66" s="751" t="n">
        <f aca="false">SUM(M69,M72,M75,M78,M81,M84,M87,M91,M94)</f>
        <v>10039800</v>
      </c>
      <c r="N66" s="751" t="n">
        <f aca="false">SUM(N69,N72,N75,N78,N81,N84,N87,N91,N94)</f>
        <v>6300</v>
      </c>
      <c r="O66" s="750"/>
      <c r="P66" s="861" t="n">
        <f aca="false">SUM(P69,P72,P75,P78,P81,P84,P87,P91,P94)</f>
        <v>126000</v>
      </c>
    </row>
    <row r="67" customFormat="false" ht="13.5" hidden="false" customHeight="true" outlineLevel="0" collapsed="false">
      <c r="A67" s="850"/>
      <c r="B67" s="858"/>
      <c r="C67" s="852" t="n">
        <v>801</v>
      </c>
      <c r="D67" s="853" t="n">
        <v>80146</v>
      </c>
      <c r="E67" s="750" t="n">
        <f aca="false">SUM(E70,E73,E76,E79,E82,E85,E88,E92,E95)</f>
        <v>0</v>
      </c>
      <c r="F67" s="750" t="n">
        <f aca="false">SUM(F70,F73,F76,F79,F82,F85,F88,F92,F95)</f>
        <v>31500</v>
      </c>
      <c r="G67" s="859" t="n">
        <f aca="false">SUM(G70,G73,G76,G79,G82,G85,G88,G92,G95)</f>
        <v>0</v>
      </c>
      <c r="H67" s="749" t="n">
        <f aca="false">SUM(H70,H73,H76,H79,H82,H85,H88,H92,H95)</f>
        <v>31500</v>
      </c>
      <c r="I67" s="750" t="n">
        <f aca="false">I70+I73+I76+I79+I82+I85+I88+I92+I95</f>
        <v>31500</v>
      </c>
      <c r="J67" s="749" t="n">
        <f aca="false">SUM(J70,J73,J76,J79,J82,J85,J88,J92,J95)</f>
        <v>0</v>
      </c>
      <c r="K67" s="751" t="n">
        <f aca="false">SUM(K70,K73,K76,K79,K82,K85,K88,K92,K95)</f>
        <v>0</v>
      </c>
      <c r="L67" s="860" t="n">
        <f aca="false">SUM(L70,L73,L76,L79,L82,L85,L88,L92,L95)</f>
        <v>31500</v>
      </c>
      <c r="M67" s="751" t="n">
        <f aca="false">SUM(M70,M73,M76,M79,M82,M85,M88,M92,M95)</f>
        <v>31500</v>
      </c>
      <c r="N67" s="751" t="n">
        <f aca="false">SUM(N70,N73,N76,N79,N82,N85,N88,N92,N95)</f>
        <v>0</v>
      </c>
      <c r="O67" s="750"/>
      <c r="P67" s="861" t="n">
        <f aca="false">SUM(P70,P73,P76,P79,P82,P85,P88,P92,P95)</f>
        <v>0</v>
      </c>
    </row>
    <row r="68" customFormat="false" ht="13.5" hidden="false" customHeight="true" outlineLevel="0" collapsed="false">
      <c r="A68" s="862" t="s">
        <v>364</v>
      </c>
      <c r="B68" s="863" t="s">
        <v>365</v>
      </c>
      <c r="C68" s="769" t="s">
        <v>31</v>
      </c>
      <c r="D68" s="769"/>
      <c r="E68" s="773" t="n">
        <f aca="false">SUM(E69:E70)</f>
        <v>24000</v>
      </c>
      <c r="F68" s="864" t="n">
        <f aca="false">SUM(F69:F70)</f>
        <v>1022534</v>
      </c>
      <c r="G68" s="865" t="n">
        <f aca="false">SUM(G69:G70)</f>
        <v>250820</v>
      </c>
      <c r="H68" s="864" t="n">
        <f aca="false">SUM(I68)</f>
        <v>771714</v>
      </c>
      <c r="I68" s="864" t="n">
        <f aca="false">SUM(I69:I70)</f>
        <v>771714</v>
      </c>
      <c r="J68" s="866" t="n">
        <f aca="false">SUM(J69:J70)</f>
        <v>0</v>
      </c>
      <c r="K68" s="866" t="n">
        <f aca="false">SUM(K69:K70)</f>
        <v>0</v>
      </c>
      <c r="L68" s="867" t="n">
        <f aca="false">SUM(L69:L70)</f>
        <v>1022534</v>
      </c>
      <c r="M68" s="866" t="n">
        <f aca="false">SUM(M69:M70)</f>
        <v>1022534</v>
      </c>
      <c r="N68" s="864"/>
      <c r="O68" s="864"/>
      <c r="P68" s="868" t="n">
        <f aca="false">SUM(P69:P70)</f>
        <v>24000</v>
      </c>
    </row>
    <row r="69" customFormat="false" ht="13.5" hidden="false" customHeight="true" outlineLevel="0" collapsed="false">
      <c r="A69" s="862"/>
      <c r="B69" s="869"/>
      <c r="C69" s="777" t="n">
        <v>801</v>
      </c>
      <c r="D69" s="778" t="n">
        <v>80104</v>
      </c>
      <c r="E69" s="822" t="n">
        <v>24000</v>
      </c>
      <c r="F69" s="687" t="n">
        <f aca="false">SUM(G69:H69)</f>
        <v>1020334</v>
      </c>
      <c r="G69" s="688" t="n">
        <v>250820</v>
      </c>
      <c r="H69" s="687" t="n">
        <f aca="false">SUM(I69:K69)</f>
        <v>769514</v>
      </c>
      <c r="I69" s="689" t="n">
        <f aca="false">750000+19514</f>
        <v>769514</v>
      </c>
      <c r="J69" s="689"/>
      <c r="K69" s="689"/>
      <c r="L69" s="780" t="n">
        <f aca="false">SUM(E69+F69-P69)</f>
        <v>1020334</v>
      </c>
      <c r="M69" s="823" t="n">
        <f aca="false">1000820+19514</f>
        <v>1020334</v>
      </c>
      <c r="N69" s="689"/>
      <c r="O69" s="689"/>
      <c r="P69" s="694" t="n">
        <v>24000</v>
      </c>
    </row>
    <row r="70" customFormat="false" ht="13.5" hidden="false" customHeight="true" outlineLevel="0" collapsed="false">
      <c r="A70" s="862"/>
      <c r="B70" s="869"/>
      <c r="C70" s="777" t="n">
        <v>801</v>
      </c>
      <c r="D70" s="778" t="n">
        <v>80146</v>
      </c>
      <c r="E70" s="832" t="n">
        <v>0</v>
      </c>
      <c r="F70" s="687" t="n">
        <f aca="false">SUM(G70:H70)</f>
        <v>2200</v>
      </c>
      <c r="G70" s="688"/>
      <c r="H70" s="687" t="n">
        <f aca="false">SUM(I70:K70)</f>
        <v>2200</v>
      </c>
      <c r="I70" s="689" t="n">
        <v>2200</v>
      </c>
      <c r="J70" s="689"/>
      <c r="K70" s="689"/>
      <c r="L70" s="780" t="n">
        <f aca="false">SUM(E70+F70-P70)</f>
        <v>2200</v>
      </c>
      <c r="M70" s="823" t="n">
        <v>2200</v>
      </c>
      <c r="N70" s="689"/>
      <c r="O70" s="689"/>
      <c r="P70" s="694" t="n">
        <v>0</v>
      </c>
    </row>
    <row r="71" customFormat="false" ht="13.5" hidden="false" customHeight="true" outlineLevel="0" collapsed="false">
      <c r="A71" s="862" t="s">
        <v>366</v>
      </c>
      <c r="B71" s="863" t="s">
        <v>367</v>
      </c>
      <c r="C71" s="769" t="s">
        <v>31</v>
      </c>
      <c r="D71" s="769"/>
      <c r="E71" s="834" t="n">
        <f aca="false">SUM(E72:E73)</f>
        <v>15000</v>
      </c>
      <c r="F71" s="864" t="n">
        <f aca="false">SUM(F72:F73)</f>
        <v>1253415</v>
      </c>
      <c r="G71" s="865" t="n">
        <f aca="false">SUM(G72:G73)</f>
        <v>323225</v>
      </c>
      <c r="H71" s="864" t="n">
        <f aca="false">SUM(I71)</f>
        <v>930190</v>
      </c>
      <c r="I71" s="864" t="n">
        <f aca="false">SUM(I72:I73)</f>
        <v>930190</v>
      </c>
      <c r="J71" s="864" t="n">
        <f aca="false">SUM(J72:J73)</f>
        <v>0</v>
      </c>
      <c r="K71" s="864" t="n">
        <f aca="false">SUM(K72:K73)</f>
        <v>0</v>
      </c>
      <c r="L71" s="870" t="n">
        <f aca="false">SUM(L72:L73)</f>
        <v>1253415</v>
      </c>
      <c r="M71" s="866" t="n">
        <f aca="false">SUM(M72:M73)</f>
        <v>1253415</v>
      </c>
      <c r="N71" s="864"/>
      <c r="O71" s="864"/>
      <c r="P71" s="868" t="n">
        <f aca="false">SUM(P72:P73)</f>
        <v>15000</v>
      </c>
    </row>
    <row r="72" customFormat="false" ht="13.5" hidden="false" customHeight="true" outlineLevel="0" collapsed="false">
      <c r="A72" s="862"/>
      <c r="B72" s="869"/>
      <c r="C72" s="777" t="n">
        <v>801</v>
      </c>
      <c r="D72" s="778" t="n">
        <v>80104</v>
      </c>
      <c r="E72" s="822" t="n">
        <v>15000</v>
      </c>
      <c r="F72" s="687" t="n">
        <f aca="false">SUM(G72:H72)</f>
        <v>1250615</v>
      </c>
      <c r="G72" s="688" t="n">
        <v>323225</v>
      </c>
      <c r="H72" s="687" t="n">
        <f aca="false">SUM(I72:K72)</f>
        <v>927390</v>
      </c>
      <c r="I72" s="689" t="n">
        <f aca="false">903000+24390</f>
        <v>927390</v>
      </c>
      <c r="J72" s="689"/>
      <c r="K72" s="689"/>
      <c r="L72" s="780" t="n">
        <f aca="false">SUM(E72+F72-P72)</f>
        <v>1250615</v>
      </c>
      <c r="M72" s="823" t="n">
        <f aca="false">1226225+24390</f>
        <v>1250615</v>
      </c>
      <c r="N72" s="689"/>
      <c r="O72" s="689"/>
      <c r="P72" s="694" t="n">
        <v>15000</v>
      </c>
    </row>
    <row r="73" customFormat="false" ht="13.5" hidden="false" customHeight="true" outlineLevel="0" collapsed="false">
      <c r="A73" s="862"/>
      <c r="B73" s="869"/>
      <c r="C73" s="777" t="n">
        <v>801</v>
      </c>
      <c r="D73" s="778" t="n">
        <v>80146</v>
      </c>
      <c r="E73" s="832" t="n">
        <v>0</v>
      </c>
      <c r="F73" s="687" t="n">
        <f aca="false">SUM(G73:H73)</f>
        <v>2800</v>
      </c>
      <c r="G73" s="688"/>
      <c r="H73" s="687" t="n">
        <f aca="false">SUM(I73:K73)</f>
        <v>2800</v>
      </c>
      <c r="I73" s="689" t="n">
        <v>2800</v>
      </c>
      <c r="J73" s="689"/>
      <c r="K73" s="689"/>
      <c r="L73" s="780" t="n">
        <f aca="false">SUM(E73+F73-P73)</f>
        <v>2800</v>
      </c>
      <c r="M73" s="823" t="n">
        <v>2800</v>
      </c>
      <c r="N73" s="689"/>
      <c r="O73" s="689"/>
      <c r="P73" s="694" t="n">
        <v>0</v>
      </c>
    </row>
    <row r="74" customFormat="false" ht="13.5" hidden="false" customHeight="true" outlineLevel="0" collapsed="false">
      <c r="A74" s="862" t="s">
        <v>368</v>
      </c>
      <c r="B74" s="863" t="s">
        <v>369</v>
      </c>
      <c r="C74" s="769" t="s">
        <v>31</v>
      </c>
      <c r="D74" s="769"/>
      <c r="E74" s="834" t="n">
        <f aca="false">SUM(E75:E76)</f>
        <v>5000</v>
      </c>
      <c r="F74" s="864" t="n">
        <f aca="false">SUM(F75:F76)</f>
        <v>1251075</v>
      </c>
      <c r="G74" s="865" t="n">
        <f aca="false">SUM(G75:G76)</f>
        <v>360885</v>
      </c>
      <c r="H74" s="864" t="n">
        <f aca="false">SUM(I74)</f>
        <v>890190</v>
      </c>
      <c r="I74" s="864" t="n">
        <f aca="false">SUM(I75:I76)</f>
        <v>890190</v>
      </c>
      <c r="J74" s="864" t="n">
        <f aca="false">SUM(J75:J76)</f>
        <v>0</v>
      </c>
      <c r="K74" s="864" t="n">
        <f aca="false">SUM(K75:K76)</f>
        <v>0</v>
      </c>
      <c r="L74" s="870" t="n">
        <f aca="false">SUM(L75:L76)</f>
        <v>1251075</v>
      </c>
      <c r="M74" s="866" t="n">
        <f aca="false">SUM(M75:M76)</f>
        <v>1251075</v>
      </c>
      <c r="N74" s="864"/>
      <c r="O74" s="864"/>
      <c r="P74" s="868" t="n">
        <f aca="false">SUM(P75:P76)</f>
        <v>5000</v>
      </c>
    </row>
    <row r="75" customFormat="false" ht="12" hidden="false" customHeight="false" outlineLevel="0" collapsed="false">
      <c r="A75" s="862"/>
      <c r="B75" s="869"/>
      <c r="C75" s="777" t="n">
        <v>801</v>
      </c>
      <c r="D75" s="778" t="n">
        <v>80104</v>
      </c>
      <c r="E75" s="822" t="n">
        <v>5000</v>
      </c>
      <c r="F75" s="687" t="n">
        <f aca="false">SUM(G75:H75)</f>
        <v>1248275</v>
      </c>
      <c r="G75" s="688" t="n">
        <v>360885</v>
      </c>
      <c r="H75" s="687" t="n">
        <f aca="false">SUM(I75:K75)</f>
        <v>887390</v>
      </c>
      <c r="I75" s="689" t="n">
        <f aca="false">863000+24390</f>
        <v>887390</v>
      </c>
      <c r="J75" s="689"/>
      <c r="K75" s="689"/>
      <c r="L75" s="780" t="n">
        <f aca="false">SUM(E75+F75-P75)</f>
        <v>1248275</v>
      </c>
      <c r="M75" s="823" t="n">
        <f aca="false">1223885+24390</f>
        <v>1248275</v>
      </c>
      <c r="N75" s="689"/>
      <c r="O75" s="689"/>
      <c r="P75" s="694" t="n">
        <v>5000</v>
      </c>
    </row>
    <row r="76" customFormat="false" ht="13.5" hidden="false" customHeight="true" outlineLevel="0" collapsed="false">
      <c r="A76" s="862"/>
      <c r="B76" s="869"/>
      <c r="C76" s="777" t="n">
        <v>801</v>
      </c>
      <c r="D76" s="778" t="n">
        <v>80146</v>
      </c>
      <c r="E76" s="832" t="n">
        <v>0</v>
      </c>
      <c r="F76" s="687" t="n">
        <f aca="false">SUM(G76:H76)</f>
        <v>2800</v>
      </c>
      <c r="G76" s="688"/>
      <c r="H76" s="687" t="n">
        <f aca="false">SUM(I76:K76)</f>
        <v>2800</v>
      </c>
      <c r="I76" s="689" t="n">
        <v>2800</v>
      </c>
      <c r="J76" s="689"/>
      <c r="K76" s="689"/>
      <c r="L76" s="780" t="n">
        <f aca="false">SUM(E76+F76-P76)</f>
        <v>2800</v>
      </c>
      <c r="M76" s="823" t="n">
        <v>2800</v>
      </c>
      <c r="N76" s="689"/>
      <c r="O76" s="689"/>
      <c r="P76" s="694" t="n">
        <v>0</v>
      </c>
    </row>
    <row r="77" customFormat="false" ht="13.5" hidden="false" customHeight="true" outlineLevel="0" collapsed="false">
      <c r="A77" s="862" t="s">
        <v>370</v>
      </c>
      <c r="B77" s="863" t="s">
        <v>371</v>
      </c>
      <c r="C77" s="769" t="s">
        <v>31</v>
      </c>
      <c r="D77" s="769"/>
      <c r="E77" s="834" t="n">
        <f aca="false">SUM(E78:E79)</f>
        <v>20000</v>
      </c>
      <c r="F77" s="864" t="n">
        <f aca="false">SUM(F78:F79)</f>
        <v>1305190</v>
      </c>
      <c r="G77" s="865" t="n">
        <f aca="false">SUM(G78:G79)</f>
        <v>314500</v>
      </c>
      <c r="H77" s="864" t="n">
        <f aca="false">SUM(I77)</f>
        <v>990690</v>
      </c>
      <c r="I77" s="864" t="n">
        <f aca="false">SUM(I78:I79)</f>
        <v>990690</v>
      </c>
      <c r="J77" s="864" t="n">
        <f aca="false">SUM(J78:J79)</f>
        <v>0</v>
      </c>
      <c r="K77" s="864" t="n">
        <f aca="false">SUM(K78:K79)</f>
        <v>0</v>
      </c>
      <c r="L77" s="870" t="n">
        <f aca="false">SUM(L78:L79)</f>
        <v>1305190</v>
      </c>
      <c r="M77" s="866" t="n">
        <f aca="false">SUM(M78:M79)</f>
        <v>1305190</v>
      </c>
      <c r="N77" s="864"/>
      <c r="O77" s="864"/>
      <c r="P77" s="868" t="n">
        <f aca="false">SUM(P78:P79)</f>
        <v>20000</v>
      </c>
    </row>
    <row r="78" customFormat="false" ht="13.5" hidden="false" customHeight="true" outlineLevel="0" collapsed="false">
      <c r="A78" s="862"/>
      <c r="B78" s="869"/>
      <c r="C78" s="777" t="n">
        <v>801</v>
      </c>
      <c r="D78" s="778" t="n">
        <v>80104</v>
      </c>
      <c r="E78" s="822" t="n">
        <v>20000</v>
      </c>
      <c r="F78" s="687" t="n">
        <f aca="false">SUM(G78:H78)</f>
        <v>1301890</v>
      </c>
      <c r="G78" s="688" t="n">
        <v>314500</v>
      </c>
      <c r="H78" s="687" t="n">
        <f aca="false">SUM(I78:K78)</f>
        <v>987390</v>
      </c>
      <c r="I78" s="689" t="n">
        <f aca="false">963000+24390</f>
        <v>987390</v>
      </c>
      <c r="J78" s="689"/>
      <c r="K78" s="689"/>
      <c r="L78" s="780" t="n">
        <f aca="false">SUM(E78+F78-P78)</f>
        <v>1301890</v>
      </c>
      <c r="M78" s="823" t="n">
        <f aca="false">1277500+24390</f>
        <v>1301890</v>
      </c>
      <c r="N78" s="689"/>
      <c r="O78" s="689"/>
      <c r="P78" s="694" t="n">
        <v>20000</v>
      </c>
    </row>
    <row r="79" customFormat="false" ht="13.5" hidden="false" customHeight="true" outlineLevel="0" collapsed="false">
      <c r="A79" s="862"/>
      <c r="B79" s="869"/>
      <c r="C79" s="777" t="n">
        <v>801</v>
      </c>
      <c r="D79" s="778" t="n">
        <v>80146</v>
      </c>
      <c r="E79" s="832" t="n">
        <v>0</v>
      </c>
      <c r="F79" s="687" t="n">
        <f aca="false">SUM(G79:H79)</f>
        <v>3300</v>
      </c>
      <c r="G79" s="688"/>
      <c r="H79" s="687" t="n">
        <f aca="false">SUM(I79:K79)</f>
        <v>3300</v>
      </c>
      <c r="I79" s="689" t="n">
        <v>3300</v>
      </c>
      <c r="J79" s="689"/>
      <c r="K79" s="689"/>
      <c r="L79" s="780" t="n">
        <f aca="false">SUM(E79+F79-P79)</f>
        <v>3300</v>
      </c>
      <c r="M79" s="823" t="n">
        <v>3300</v>
      </c>
      <c r="N79" s="689"/>
      <c r="O79" s="689"/>
      <c r="P79" s="694" t="n">
        <v>0</v>
      </c>
    </row>
    <row r="80" customFormat="false" ht="13.5" hidden="false" customHeight="true" outlineLevel="0" collapsed="false">
      <c r="A80" s="862" t="s">
        <v>372</v>
      </c>
      <c r="B80" s="863" t="s">
        <v>373</v>
      </c>
      <c r="C80" s="769" t="s">
        <v>31</v>
      </c>
      <c r="D80" s="769"/>
      <c r="E80" s="834" t="n">
        <f aca="false">SUM(E81:E82)</f>
        <v>15000</v>
      </c>
      <c r="F80" s="864" t="n">
        <f aca="false">SUM(F81:F82)</f>
        <v>1217690</v>
      </c>
      <c r="G80" s="865" t="n">
        <f aca="false">SUM(G81:G82)</f>
        <v>287500</v>
      </c>
      <c r="H80" s="864" t="n">
        <f aca="false">SUM(I80)</f>
        <v>930190</v>
      </c>
      <c r="I80" s="864" t="n">
        <f aca="false">SUM(I81:I82)</f>
        <v>930190</v>
      </c>
      <c r="J80" s="864" t="n">
        <f aca="false">SUM(J81:J82)</f>
        <v>0</v>
      </c>
      <c r="K80" s="864" t="n">
        <f aca="false">SUM(K81:K82)</f>
        <v>0</v>
      </c>
      <c r="L80" s="870" t="n">
        <f aca="false">SUM(L81:L82)</f>
        <v>1217690</v>
      </c>
      <c r="M80" s="866" t="n">
        <f aca="false">SUM(M81:M82)</f>
        <v>1211390</v>
      </c>
      <c r="N80" s="866" t="n">
        <f aca="false">SUM(N81:N82)</f>
        <v>6300</v>
      </c>
      <c r="O80" s="864" t="n">
        <f aca="false">SUM(O81:O82)</f>
        <v>0</v>
      </c>
      <c r="P80" s="868" t="n">
        <f aca="false">SUM(P81:P82)</f>
        <v>15000</v>
      </c>
    </row>
    <row r="81" customFormat="false" ht="13.5" hidden="false" customHeight="true" outlineLevel="0" collapsed="false">
      <c r="A81" s="862"/>
      <c r="B81" s="871"/>
      <c r="C81" s="777" t="n">
        <v>801</v>
      </c>
      <c r="D81" s="778" t="n">
        <v>80104</v>
      </c>
      <c r="E81" s="822" t="n">
        <v>15000</v>
      </c>
      <c r="F81" s="687" t="n">
        <f aca="false">SUM(G81:H81)</f>
        <v>1214890</v>
      </c>
      <c r="G81" s="688" t="n">
        <v>287500</v>
      </c>
      <c r="H81" s="687" t="n">
        <f aca="false">SUM(I81:K81)</f>
        <v>927390</v>
      </c>
      <c r="I81" s="689" t="n">
        <f aca="false">903000+24390</f>
        <v>927390</v>
      </c>
      <c r="J81" s="689"/>
      <c r="K81" s="689"/>
      <c r="L81" s="780" t="n">
        <f aca="false">SUM(E81+F81-P81)</f>
        <v>1214890</v>
      </c>
      <c r="M81" s="823" t="n">
        <f aca="false">L81-N81</f>
        <v>1208590</v>
      </c>
      <c r="N81" s="689" t="n">
        <v>6300</v>
      </c>
      <c r="O81" s="689"/>
      <c r="P81" s="694" t="n">
        <v>15000</v>
      </c>
    </row>
    <row r="82" customFormat="false" ht="13.5" hidden="false" customHeight="true" outlineLevel="0" collapsed="false">
      <c r="A82" s="862"/>
      <c r="B82" s="871"/>
      <c r="C82" s="777" t="n">
        <v>801</v>
      </c>
      <c r="D82" s="778" t="n">
        <v>80146</v>
      </c>
      <c r="E82" s="832" t="n">
        <v>0</v>
      </c>
      <c r="F82" s="687" t="n">
        <f aca="false">SUM(G82:H82)</f>
        <v>2800</v>
      </c>
      <c r="G82" s="688"/>
      <c r="H82" s="687" t="n">
        <f aca="false">SUM(I82:K82)</f>
        <v>2800</v>
      </c>
      <c r="I82" s="689" t="n">
        <v>2800</v>
      </c>
      <c r="J82" s="689"/>
      <c r="K82" s="689"/>
      <c r="L82" s="780" t="n">
        <f aca="false">SUM(E82+F82-P82)</f>
        <v>2800</v>
      </c>
      <c r="M82" s="823" t="n">
        <v>2800</v>
      </c>
      <c r="N82" s="689"/>
      <c r="O82" s="689"/>
      <c r="P82" s="694" t="n">
        <v>0</v>
      </c>
    </row>
    <row r="83" customFormat="false" ht="13.5" hidden="false" customHeight="true" outlineLevel="0" collapsed="false">
      <c r="A83" s="872" t="s">
        <v>374</v>
      </c>
      <c r="B83" s="863" t="s">
        <v>375</v>
      </c>
      <c r="C83" s="769" t="s">
        <v>31</v>
      </c>
      <c r="D83" s="769"/>
      <c r="E83" s="834" t="n">
        <f aca="false">SUM(E84:E85)</f>
        <v>15000</v>
      </c>
      <c r="F83" s="864" t="n">
        <f aca="false">SUM(F84:F85)</f>
        <v>1287918</v>
      </c>
      <c r="G83" s="865" t="n">
        <f aca="false">SUM(G84:G85)</f>
        <v>322450</v>
      </c>
      <c r="H83" s="864" t="n">
        <f aca="false">SUM(I83)</f>
        <v>965468</v>
      </c>
      <c r="I83" s="864" t="n">
        <f aca="false">SUM(I84:I85)</f>
        <v>965468</v>
      </c>
      <c r="J83" s="864" t="n">
        <f aca="false">SUM(J84:J85)</f>
        <v>0</v>
      </c>
      <c r="K83" s="864" t="n">
        <f aca="false">SUM(K84:K85)</f>
        <v>0</v>
      </c>
      <c r="L83" s="870" t="n">
        <f aca="false">SUM(L84:L85)</f>
        <v>1287918</v>
      </c>
      <c r="M83" s="866" t="n">
        <f aca="false">SUM(M84:M85)</f>
        <v>1287918</v>
      </c>
      <c r="N83" s="864"/>
      <c r="O83" s="864"/>
      <c r="P83" s="868" t="n">
        <f aca="false">SUM(P84:P85)</f>
        <v>15000</v>
      </c>
    </row>
    <row r="84" customFormat="false" ht="13.5" hidden="false" customHeight="true" outlineLevel="0" collapsed="false">
      <c r="A84" s="872"/>
      <c r="B84" s="871"/>
      <c r="C84" s="777" t="n">
        <v>801</v>
      </c>
      <c r="D84" s="778" t="n">
        <v>80104</v>
      </c>
      <c r="E84" s="822" t="n">
        <v>15000</v>
      </c>
      <c r="F84" s="687" t="n">
        <f aca="false">SUM(G84:H84)</f>
        <v>1284718</v>
      </c>
      <c r="G84" s="688" t="n">
        <v>322450</v>
      </c>
      <c r="H84" s="687" t="n">
        <f aca="false">SUM(I84:K84)</f>
        <v>962268</v>
      </c>
      <c r="I84" s="689" t="n">
        <f aca="false">933000+29268</f>
        <v>962268</v>
      </c>
      <c r="J84" s="689"/>
      <c r="K84" s="689"/>
      <c r="L84" s="780" t="n">
        <f aca="false">SUM(E84+F84-P84)</f>
        <v>1284718</v>
      </c>
      <c r="M84" s="823" t="n">
        <f aca="false">1255450+29268</f>
        <v>1284718</v>
      </c>
      <c r="N84" s="689"/>
      <c r="O84" s="689"/>
      <c r="P84" s="694" t="n">
        <v>15000</v>
      </c>
    </row>
    <row r="85" customFormat="false" ht="13.5" hidden="false" customHeight="true" outlineLevel="0" collapsed="false">
      <c r="A85" s="872"/>
      <c r="B85" s="871"/>
      <c r="C85" s="777" t="n">
        <v>801</v>
      </c>
      <c r="D85" s="778" t="n">
        <v>80146</v>
      </c>
      <c r="E85" s="832" t="n">
        <v>0</v>
      </c>
      <c r="F85" s="687" t="n">
        <f aca="false">SUM(G85:H85)</f>
        <v>3200</v>
      </c>
      <c r="G85" s="688"/>
      <c r="H85" s="687" t="n">
        <f aca="false">SUM(I85:K85)</f>
        <v>3200</v>
      </c>
      <c r="I85" s="689" t="n">
        <v>3200</v>
      </c>
      <c r="J85" s="689"/>
      <c r="K85" s="689"/>
      <c r="L85" s="780" t="n">
        <f aca="false">SUM(E85+F85-P85)</f>
        <v>3200</v>
      </c>
      <c r="M85" s="823" t="n">
        <v>3200</v>
      </c>
      <c r="N85" s="689"/>
      <c r="O85" s="689"/>
      <c r="P85" s="694" t="n">
        <v>0</v>
      </c>
    </row>
    <row r="86" customFormat="false" ht="13.5" hidden="false" customHeight="true" outlineLevel="0" collapsed="false">
      <c r="A86" s="873" t="s">
        <v>376</v>
      </c>
      <c r="B86" s="833" t="s">
        <v>377</v>
      </c>
      <c r="C86" s="874" t="s">
        <v>31</v>
      </c>
      <c r="D86" s="874"/>
      <c r="E86" s="875" t="n">
        <f aca="false">SUM(E87:E88)</f>
        <v>16000</v>
      </c>
      <c r="F86" s="876" t="n">
        <f aca="false">SUM(F87:F88)</f>
        <v>1351718</v>
      </c>
      <c r="G86" s="877" t="n">
        <f aca="false">SUM(G87:G88)</f>
        <v>367750</v>
      </c>
      <c r="H86" s="878" t="n">
        <f aca="false">SUM(I86:K86)</f>
        <v>983968</v>
      </c>
      <c r="I86" s="876" t="n">
        <f aca="false">SUM(I87:I88)</f>
        <v>983968</v>
      </c>
      <c r="J86" s="876" t="n">
        <f aca="false">SUM(J87:J88)</f>
        <v>0</v>
      </c>
      <c r="K86" s="876" t="n">
        <f aca="false">SUM(K87:K88)</f>
        <v>0</v>
      </c>
      <c r="L86" s="879" t="n">
        <f aca="false">SUM(L87:L88)</f>
        <v>1351718</v>
      </c>
      <c r="M86" s="880" t="n">
        <f aca="false">SUM(M87:M88)</f>
        <v>1351718</v>
      </c>
      <c r="N86" s="876"/>
      <c r="O86" s="876"/>
      <c r="P86" s="881" t="n">
        <f aca="false">SUM(P87:P88)</f>
        <v>16000</v>
      </c>
    </row>
    <row r="87" customFormat="false" ht="13.5" hidden="false" customHeight="true" outlineLevel="0" collapsed="false">
      <c r="A87" s="873"/>
      <c r="B87" s="848"/>
      <c r="C87" s="777" t="n">
        <v>801</v>
      </c>
      <c r="D87" s="778" t="n">
        <v>80104</v>
      </c>
      <c r="E87" s="882" t="n">
        <v>16000</v>
      </c>
      <c r="F87" s="687" t="n">
        <f aca="false">SUM(G87:H87)</f>
        <v>1340018</v>
      </c>
      <c r="G87" s="688" t="n">
        <v>367750</v>
      </c>
      <c r="H87" s="687" t="n">
        <f aca="false">SUM(I87:K87)</f>
        <v>972268</v>
      </c>
      <c r="I87" s="689" t="n">
        <f aca="false">943000+29268</f>
        <v>972268</v>
      </c>
      <c r="J87" s="689" t="n">
        <v>0</v>
      </c>
      <c r="K87" s="689"/>
      <c r="L87" s="780" t="n">
        <f aca="false">SUM(E87+F87-P87)</f>
        <v>1340018</v>
      </c>
      <c r="M87" s="823" t="n">
        <f aca="false">1310750+29268</f>
        <v>1340018</v>
      </c>
      <c r="N87" s="689"/>
      <c r="O87" s="689"/>
      <c r="P87" s="694" t="n">
        <v>16000</v>
      </c>
    </row>
    <row r="88" customFormat="false" ht="12.75" hidden="false" customHeight="false" outlineLevel="0" collapsed="false">
      <c r="A88" s="873"/>
      <c r="B88" s="848"/>
      <c r="C88" s="847" t="n">
        <v>801</v>
      </c>
      <c r="D88" s="848" t="n">
        <v>80146</v>
      </c>
      <c r="E88" s="883" t="n">
        <v>0</v>
      </c>
      <c r="F88" s="699" t="n">
        <f aca="false">SUM(G88:H88)</f>
        <v>11700</v>
      </c>
      <c r="G88" s="700"/>
      <c r="H88" s="687" t="n">
        <f aca="false">SUM(I88:K88)</f>
        <v>11700</v>
      </c>
      <c r="I88" s="701" t="n">
        <v>11700</v>
      </c>
      <c r="J88" s="701"/>
      <c r="K88" s="701"/>
      <c r="L88" s="801" t="n">
        <f aca="false">SUM(E88+F88-P88)</f>
        <v>11700</v>
      </c>
      <c r="M88" s="884" t="n">
        <v>11700</v>
      </c>
      <c r="N88" s="701"/>
      <c r="O88" s="701"/>
      <c r="P88" s="885" t="n">
        <v>0</v>
      </c>
    </row>
    <row r="89" customFormat="false" ht="12.75" hidden="false" customHeight="false" outlineLevel="0" collapsed="false">
      <c r="A89" s="804" t="n">
        <v>1</v>
      </c>
      <c r="B89" s="805" t="n">
        <v>2</v>
      </c>
      <c r="C89" s="804" t="n">
        <v>3</v>
      </c>
      <c r="D89" s="806" t="n">
        <v>4</v>
      </c>
      <c r="E89" s="807" t="n">
        <v>5</v>
      </c>
      <c r="F89" s="808" t="n">
        <v>6</v>
      </c>
      <c r="G89" s="809" t="n">
        <v>7</v>
      </c>
      <c r="H89" s="808" t="n">
        <v>8</v>
      </c>
      <c r="I89" s="808" t="n">
        <v>9</v>
      </c>
      <c r="J89" s="808" t="n">
        <v>10</v>
      </c>
      <c r="K89" s="808" t="n">
        <v>11</v>
      </c>
      <c r="L89" s="810" t="n">
        <v>12</v>
      </c>
      <c r="M89" s="805" t="n">
        <v>13</v>
      </c>
      <c r="N89" s="808" t="n">
        <v>14</v>
      </c>
      <c r="O89" s="808" t="n">
        <v>15</v>
      </c>
      <c r="P89" s="811" t="n">
        <v>16</v>
      </c>
    </row>
    <row r="90" customFormat="false" ht="12" hidden="false" customHeight="true" outlineLevel="0" collapsed="false">
      <c r="A90" s="862" t="s">
        <v>378</v>
      </c>
      <c r="B90" s="863" t="s">
        <v>379</v>
      </c>
      <c r="C90" s="769" t="s">
        <v>31</v>
      </c>
      <c r="D90" s="769"/>
      <c r="E90" s="886" t="n">
        <f aca="false">SUM(E91:E92)</f>
        <v>10000</v>
      </c>
      <c r="F90" s="864" t="n">
        <f aca="false">SUM(F91:F92)</f>
        <v>637286</v>
      </c>
      <c r="G90" s="865" t="n">
        <f aca="false">SUM(G91:G92)</f>
        <v>136430</v>
      </c>
      <c r="H90" s="864" t="n">
        <f aca="false">SUM(H91:H92)</f>
        <v>500856</v>
      </c>
      <c r="I90" s="864" t="n">
        <f aca="false">SUM(I91:I92)</f>
        <v>500856</v>
      </c>
      <c r="J90" s="864" t="n">
        <f aca="false">SUM(J91:J92)</f>
        <v>0</v>
      </c>
      <c r="K90" s="864" t="n">
        <f aca="false">SUM(K91:K92)</f>
        <v>0</v>
      </c>
      <c r="L90" s="870" t="n">
        <f aca="false">SUM(L91:L92)</f>
        <v>637286</v>
      </c>
      <c r="M90" s="866" t="n">
        <f aca="false">SUM(M91:M92)</f>
        <v>637286</v>
      </c>
      <c r="N90" s="864"/>
      <c r="O90" s="864"/>
      <c r="P90" s="868" t="n">
        <f aca="false">SUM(P91:P92)</f>
        <v>10000</v>
      </c>
    </row>
    <row r="91" customFormat="false" ht="12" hidden="false" customHeight="false" outlineLevel="0" collapsed="false">
      <c r="A91" s="862"/>
      <c r="B91" s="887"/>
      <c r="C91" s="777" t="n">
        <v>801</v>
      </c>
      <c r="D91" s="778" t="n">
        <v>80104</v>
      </c>
      <c r="E91" s="882" t="n">
        <v>10000</v>
      </c>
      <c r="F91" s="687" t="n">
        <f aca="false">SUM(G91:H91)</f>
        <v>636186</v>
      </c>
      <c r="G91" s="688" t="n">
        <v>136430</v>
      </c>
      <c r="H91" s="689" t="n">
        <f aca="false">SUM(I91:K91)</f>
        <v>499756</v>
      </c>
      <c r="I91" s="689" t="n">
        <f aca="false">490000+9756</f>
        <v>499756</v>
      </c>
      <c r="J91" s="689"/>
      <c r="K91" s="689"/>
      <c r="L91" s="780" t="n">
        <f aca="false">SUM(E91+F91-P91)</f>
        <v>636186</v>
      </c>
      <c r="M91" s="823" t="n">
        <f aca="false">626430+9756</f>
        <v>636186</v>
      </c>
      <c r="N91" s="689"/>
      <c r="O91" s="689"/>
      <c r="P91" s="694" t="n">
        <v>10000</v>
      </c>
    </row>
    <row r="92" customFormat="false" ht="12" hidden="false" customHeight="false" outlineLevel="0" collapsed="false">
      <c r="A92" s="862"/>
      <c r="B92" s="887"/>
      <c r="C92" s="777" t="n">
        <v>801</v>
      </c>
      <c r="D92" s="778" t="n">
        <v>80146</v>
      </c>
      <c r="E92" s="832" t="n">
        <v>0</v>
      </c>
      <c r="F92" s="687" t="n">
        <f aca="false">SUM(G92:H92)</f>
        <v>1100</v>
      </c>
      <c r="G92" s="688"/>
      <c r="H92" s="689" t="n">
        <f aca="false">SUM(I92:K92)</f>
        <v>1100</v>
      </c>
      <c r="I92" s="689" t="n">
        <v>1100</v>
      </c>
      <c r="J92" s="689"/>
      <c r="K92" s="689"/>
      <c r="L92" s="780" t="n">
        <f aca="false">SUM(E92+F92-P92)</f>
        <v>1100</v>
      </c>
      <c r="M92" s="823" t="n">
        <v>1100</v>
      </c>
      <c r="N92" s="689"/>
      <c r="O92" s="689"/>
      <c r="P92" s="694" t="n">
        <v>0</v>
      </c>
    </row>
    <row r="93" customFormat="false" ht="12" hidden="false" customHeight="true" outlineLevel="0" collapsed="false">
      <c r="A93" s="862" t="s">
        <v>380</v>
      </c>
      <c r="B93" s="863" t="s">
        <v>381</v>
      </c>
      <c r="C93" s="769" t="s">
        <v>31</v>
      </c>
      <c r="D93" s="769"/>
      <c r="E93" s="875" t="n">
        <f aca="false">SUM(E94:E95)</f>
        <v>6000</v>
      </c>
      <c r="F93" s="864" t="n">
        <f aca="false">SUM(F94:F95)</f>
        <v>750774</v>
      </c>
      <c r="G93" s="865" t="n">
        <f aca="false">SUM(G94:G95)</f>
        <v>154540</v>
      </c>
      <c r="H93" s="864" t="n">
        <f aca="false">SUM(H94:H95)</f>
        <v>596234</v>
      </c>
      <c r="I93" s="864" t="n">
        <f aca="false">SUM(I94:I95)</f>
        <v>596234</v>
      </c>
      <c r="J93" s="864" t="n">
        <f aca="false">SUM(J94:J95)</f>
        <v>0</v>
      </c>
      <c r="K93" s="864" t="n">
        <f aca="false">SUM(K94:K95)</f>
        <v>0</v>
      </c>
      <c r="L93" s="870" t="n">
        <f aca="false">SUM(L94:L95)</f>
        <v>750774</v>
      </c>
      <c r="M93" s="866" t="n">
        <f aca="false">SUM(M94:M95)</f>
        <v>750774</v>
      </c>
      <c r="N93" s="864"/>
      <c r="O93" s="864"/>
      <c r="P93" s="868" t="n">
        <f aca="false">SUM(P94:P95)</f>
        <v>6000</v>
      </c>
    </row>
    <row r="94" customFormat="false" ht="12" hidden="false" customHeight="false" outlineLevel="0" collapsed="false">
      <c r="A94" s="862"/>
      <c r="B94" s="869"/>
      <c r="C94" s="777" t="n">
        <v>801</v>
      </c>
      <c r="D94" s="778" t="n">
        <v>80104</v>
      </c>
      <c r="E94" s="882" t="n">
        <v>6000</v>
      </c>
      <c r="F94" s="687" t="n">
        <f aca="false">SUM(G94:H94)</f>
        <v>749174</v>
      </c>
      <c r="G94" s="688" t="n">
        <v>154540</v>
      </c>
      <c r="H94" s="689" t="n">
        <f aca="false">SUM(I94:K94)</f>
        <v>594634</v>
      </c>
      <c r="I94" s="689" t="n">
        <f aca="false">580000+14634</f>
        <v>594634</v>
      </c>
      <c r="J94" s="689"/>
      <c r="K94" s="823"/>
      <c r="L94" s="780" t="n">
        <f aca="false">SUM(E94+F94-P94)</f>
        <v>749174</v>
      </c>
      <c r="M94" s="823" t="n">
        <f aca="false">734540+14634</f>
        <v>749174</v>
      </c>
      <c r="N94" s="689"/>
      <c r="O94" s="689"/>
      <c r="P94" s="694" t="n">
        <v>6000</v>
      </c>
    </row>
    <row r="95" customFormat="false" ht="12.75" hidden="false" customHeight="false" outlineLevel="0" collapsed="false">
      <c r="A95" s="862"/>
      <c r="B95" s="869"/>
      <c r="C95" s="777" t="n">
        <v>801</v>
      </c>
      <c r="D95" s="848" t="n">
        <v>80146</v>
      </c>
      <c r="E95" s="883" t="n">
        <v>0</v>
      </c>
      <c r="F95" s="699" t="n">
        <f aca="false">SUM(G95:H95)</f>
        <v>1600</v>
      </c>
      <c r="G95" s="700"/>
      <c r="H95" s="701" t="n">
        <f aca="false">SUM(I95:K95)</f>
        <v>1600</v>
      </c>
      <c r="I95" s="701" t="n">
        <v>1600</v>
      </c>
      <c r="J95" s="701"/>
      <c r="K95" s="884"/>
      <c r="L95" s="801" t="n">
        <f aca="false">SUM(E95+F95-P95)</f>
        <v>1600</v>
      </c>
      <c r="M95" s="884" t="n">
        <v>1600</v>
      </c>
      <c r="N95" s="701"/>
      <c r="O95" s="701"/>
      <c r="P95" s="885" t="n">
        <v>0</v>
      </c>
    </row>
    <row r="96" s="829" customFormat="true" ht="13.5" hidden="false" customHeight="true" outlineLevel="0" collapsed="false">
      <c r="A96" s="888"/>
      <c r="B96" s="889" t="s">
        <v>382</v>
      </c>
      <c r="C96" s="890"/>
      <c r="D96" s="853"/>
      <c r="E96" s="755" t="n">
        <f aca="false">E97+E98+E100+E99</f>
        <v>135000</v>
      </c>
      <c r="F96" s="755" t="n">
        <f aca="false">F97+F98+F100+F99</f>
        <v>9809057</v>
      </c>
      <c r="G96" s="755" t="n">
        <f aca="false">G97+G98+G100+G99</f>
        <v>382563</v>
      </c>
      <c r="H96" s="755" t="n">
        <f aca="false">H97+H98+H100+H99</f>
        <v>9426494</v>
      </c>
      <c r="I96" s="755" t="n">
        <f aca="false">I97+I98+I100+I99</f>
        <v>9426494</v>
      </c>
      <c r="J96" s="755" t="n">
        <f aca="false">J97+J98+J100+J99</f>
        <v>0</v>
      </c>
      <c r="K96" s="755" t="n">
        <f aca="false">K97+K98+K100+K99</f>
        <v>0</v>
      </c>
      <c r="L96" s="763" t="n">
        <f aca="false">L97+L98+L100+L99</f>
        <v>9809057</v>
      </c>
      <c r="M96" s="763" t="n">
        <f aca="false">M97+M98+M100+M99</f>
        <v>9809057</v>
      </c>
      <c r="N96" s="763" t="n">
        <f aca="false">N97+N98+N100+N99</f>
        <v>0</v>
      </c>
      <c r="O96" s="763" t="n">
        <f aca="false">O97+O98+O100+O99</f>
        <v>0</v>
      </c>
      <c r="P96" s="891" t="n">
        <f aca="false">P97+P98+P100+P99</f>
        <v>135000</v>
      </c>
    </row>
    <row r="97" s="829" customFormat="true" ht="13.5" hidden="false" customHeight="true" outlineLevel="0" collapsed="false">
      <c r="A97" s="888"/>
      <c r="B97" s="892"/>
      <c r="C97" s="852" t="n">
        <v>801</v>
      </c>
      <c r="D97" s="853" t="n">
        <v>80110</v>
      </c>
      <c r="E97" s="755" t="n">
        <f aca="false">SUM(E102,E107,E111,E115,E119)</f>
        <v>135000</v>
      </c>
      <c r="F97" s="755" t="n">
        <f aca="false">SUM(F102,F107,F111,F115,F119)</f>
        <v>9098963</v>
      </c>
      <c r="G97" s="859" t="n">
        <f aca="false">SUM(G102,G107,G111,G115,G119)</f>
        <v>382563</v>
      </c>
      <c r="H97" s="750" t="n">
        <f aca="false">SUM(H102,H107,H111,H115,H119)</f>
        <v>8716400</v>
      </c>
      <c r="I97" s="750" t="n">
        <f aca="false">SUM(I102,I107,I111,I115,I119)</f>
        <v>8716400</v>
      </c>
      <c r="J97" s="750" t="n">
        <f aca="false">SUM(J102,J107,J111,J115,J119)</f>
        <v>0</v>
      </c>
      <c r="K97" s="751" t="n">
        <f aca="false">SUM(K102,K107,K111,K115,K119)</f>
        <v>0</v>
      </c>
      <c r="L97" s="860" t="n">
        <f aca="false">SUM(L102,L107,L111,L115,L119)</f>
        <v>9098963</v>
      </c>
      <c r="M97" s="751" t="n">
        <f aca="false">SUM(M102,M107,M111,M115,M119)</f>
        <v>9098963</v>
      </c>
      <c r="N97" s="751" t="n">
        <f aca="false">SUM(N102,N107,N111,N115,N119)</f>
        <v>0</v>
      </c>
      <c r="O97" s="750"/>
      <c r="P97" s="861" t="n">
        <f aca="false">SUM(P102,P107,P111,P115,P119)</f>
        <v>135000</v>
      </c>
    </row>
    <row r="98" s="829" customFormat="true" ht="13.5" hidden="false" customHeight="true" outlineLevel="0" collapsed="false">
      <c r="A98" s="888"/>
      <c r="B98" s="892"/>
      <c r="C98" s="852" t="n">
        <v>801</v>
      </c>
      <c r="D98" s="853" t="n">
        <v>80146</v>
      </c>
      <c r="E98" s="755" t="n">
        <f aca="false">SUM(E103,E108,E112,E116,E120)</f>
        <v>0</v>
      </c>
      <c r="F98" s="755" t="n">
        <f aca="false">SUM(F103,F108,F112,F116,F120)</f>
        <v>56200</v>
      </c>
      <c r="G98" s="859" t="n">
        <f aca="false">SUM(G103,G108,G112,G116,G120)</f>
        <v>0</v>
      </c>
      <c r="H98" s="750" t="n">
        <f aca="false">SUM(H103,H108,H112,H116,H120)</f>
        <v>56200</v>
      </c>
      <c r="I98" s="750" t="n">
        <f aca="false">SUM(I103,I108,I112,I116,I120)</f>
        <v>56200</v>
      </c>
      <c r="J98" s="750" t="n">
        <f aca="false">SUM(J103,J108,J112,J116,J120)</f>
        <v>0</v>
      </c>
      <c r="K98" s="751" t="n">
        <f aca="false">SUM(K103,K108,K112,K116,K120)</f>
        <v>0</v>
      </c>
      <c r="L98" s="860" t="n">
        <f aca="false">SUM(L103,L108,L112,L116,L120)</f>
        <v>56200</v>
      </c>
      <c r="M98" s="751" t="n">
        <f aca="false">SUM(M103,M108,M112,M116,M120)</f>
        <v>56200</v>
      </c>
      <c r="N98" s="751" t="n">
        <f aca="false">SUM(N103,N108,N112,N116,N120)</f>
        <v>0</v>
      </c>
      <c r="O98" s="750"/>
      <c r="P98" s="861" t="n">
        <f aca="false">SUM(P103,P108,P112,P116,P120)</f>
        <v>0</v>
      </c>
    </row>
    <row r="99" s="829" customFormat="true" ht="13.5" hidden="false" customHeight="true" outlineLevel="0" collapsed="false">
      <c r="A99" s="893"/>
      <c r="B99" s="894"/>
      <c r="C99" s="852" t="n">
        <v>853</v>
      </c>
      <c r="D99" s="853" t="n">
        <v>85395</v>
      </c>
      <c r="E99" s="755" t="n">
        <f aca="false">SUM(E104,E109,E113,E117,E121)</f>
        <v>0</v>
      </c>
      <c r="F99" s="755" t="n">
        <f aca="false">F104</f>
        <v>620144</v>
      </c>
      <c r="G99" s="755" t="n">
        <f aca="false">G104</f>
        <v>0</v>
      </c>
      <c r="H99" s="755" t="n">
        <f aca="false">H104</f>
        <v>620144</v>
      </c>
      <c r="I99" s="755" t="n">
        <f aca="false">I104</f>
        <v>620144</v>
      </c>
      <c r="J99" s="755" t="n">
        <f aca="false">J104</f>
        <v>0</v>
      </c>
      <c r="K99" s="755" t="n">
        <f aca="false">K104</f>
        <v>0</v>
      </c>
      <c r="L99" s="860" t="n">
        <f aca="false">L104</f>
        <v>620144</v>
      </c>
      <c r="M99" s="860" t="n">
        <f aca="false">M104</f>
        <v>620144</v>
      </c>
      <c r="N99" s="860" t="n">
        <f aca="false">N104</f>
        <v>0</v>
      </c>
      <c r="O99" s="860" t="n">
        <f aca="false">O104</f>
        <v>0</v>
      </c>
      <c r="P99" s="895" t="n">
        <f aca="false">P104</f>
        <v>0</v>
      </c>
    </row>
    <row r="100" s="829" customFormat="true" ht="13.5" hidden="false" customHeight="true" outlineLevel="0" collapsed="false">
      <c r="A100" s="893"/>
      <c r="B100" s="894"/>
      <c r="C100" s="852" t="n">
        <v>854</v>
      </c>
      <c r="D100" s="853" t="n">
        <v>85415</v>
      </c>
      <c r="E100" s="755" t="n">
        <f aca="false">SUM(E105,E109,E113,E117,E121)</f>
        <v>0</v>
      </c>
      <c r="F100" s="755" t="n">
        <f aca="false">SUM(F105,F109,F113,F117,F121)</f>
        <v>33750</v>
      </c>
      <c r="G100" s="859" t="n">
        <f aca="false">SUM(G105,G109,G113,G117,G121)</f>
        <v>0</v>
      </c>
      <c r="H100" s="750" t="n">
        <f aca="false">SUM(H105,H109,H113,H117,H121)</f>
        <v>33750</v>
      </c>
      <c r="I100" s="750" t="n">
        <f aca="false">SUM(I105,I109,I113,I117,I121)</f>
        <v>33750</v>
      </c>
      <c r="J100" s="859" t="n">
        <f aca="false">SUM(J105,J109,J113,J117,J121)</f>
        <v>0</v>
      </c>
      <c r="K100" s="751" t="n">
        <f aca="false">SUM(K105,K109,K113,K117,K121)</f>
        <v>0</v>
      </c>
      <c r="L100" s="860" t="n">
        <f aca="false">SUM(L105,L109,L113,L117,L121)</f>
        <v>33750</v>
      </c>
      <c r="M100" s="751" t="n">
        <f aca="false">SUM(M105,M109,M113,M117,M121)</f>
        <v>33750</v>
      </c>
      <c r="N100" s="751" t="n">
        <f aca="false">SUM(N105,N109,N113,N117,N121)</f>
        <v>0</v>
      </c>
      <c r="O100" s="750"/>
      <c r="P100" s="861" t="n">
        <f aca="false">SUM(P105,P109,P113,P117,P121)</f>
        <v>0</v>
      </c>
    </row>
    <row r="101" customFormat="false" ht="13.5" hidden="false" customHeight="true" outlineLevel="0" collapsed="false">
      <c r="A101" s="862" t="s">
        <v>383</v>
      </c>
      <c r="B101" s="863" t="s">
        <v>384</v>
      </c>
      <c r="C101" s="769" t="s">
        <v>31</v>
      </c>
      <c r="D101" s="769"/>
      <c r="E101" s="875" t="n">
        <f aca="false">SUM(E102:E105)</f>
        <v>56000</v>
      </c>
      <c r="F101" s="864" t="n">
        <f aca="false">SUM(F102:F105)</f>
        <v>3498874</v>
      </c>
      <c r="G101" s="875" t="n">
        <f aca="false">SUM(G102:G105)</f>
        <v>118330</v>
      </c>
      <c r="H101" s="864" t="n">
        <f aca="false">SUM(H102:H105)</f>
        <v>3380544</v>
      </c>
      <c r="I101" s="864" t="n">
        <f aca="false">SUM(I102:I105)</f>
        <v>3380544</v>
      </c>
      <c r="J101" s="865" t="n">
        <f aca="false">SUM(J102:J105)</f>
        <v>0</v>
      </c>
      <c r="K101" s="875" t="n">
        <f aca="false">SUM(K102:K105)</f>
        <v>0</v>
      </c>
      <c r="L101" s="879" t="n">
        <f aca="false">SUM(L102:L105)</f>
        <v>3498874</v>
      </c>
      <c r="M101" s="866" t="n">
        <f aca="false">SUM(M102:M105)</f>
        <v>3498874</v>
      </c>
      <c r="N101" s="876"/>
      <c r="O101" s="876"/>
      <c r="P101" s="775" t="n">
        <f aca="false">SUM(P102:P105)</f>
        <v>56000</v>
      </c>
    </row>
    <row r="102" customFormat="false" ht="13.5" hidden="false" customHeight="true" outlineLevel="0" collapsed="false">
      <c r="A102" s="862"/>
      <c r="B102" s="778"/>
      <c r="C102" s="777" t="n">
        <v>801</v>
      </c>
      <c r="D102" s="778" t="n">
        <v>80110</v>
      </c>
      <c r="E102" s="882" t="n">
        <v>56000</v>
      </c>
      <c r="F102" s="687" t="n">
        <f aca="false">SUM(G102:H102)</f>
        <v>2841330</v>
      </c>
      <c r="G102" s="691" t="n">
        <v>118330</v>
      </c>
      <c r="H102" s="689" t="n">
        <f aca="false">SUM(I102:K102)</f>
        <v>2723000</v>
      </c>
      <c r="I102" s="689" t="n">
        <f aca="false">2763000-40000</f>
        <v>2723000</v>
      </c>
      <c r="J102" s="688"/>
      <c r="K102" s="691"/>
      <c r="L102" s="780" t="n">
        <f aca="false">SUM(E102+F102-P102)</f>
        <v>2841330</v>
      </c>
      <c r="M102" s="823" t="n">
        <f aca="false">L102</f>
        <v>2841330</v>
      </c>
      <c r="N102" s="689"/>
      <c r="O102" s="689"/>
      <c r="P102" s="694" t="n">
        <v>56000</v>
      </c>
    </row>
    <row r="103" customFormat="false" ht="13.5" hidden="false" customHeight="true" outlineLevel="0" collapsed="false">
      <c r="A103" s="862"/>
      <c r="B103" s="778"/>
      <c r="C103" s="777" t="n">
        <v>801</v>
      </c>
      <c r="D103" s="778" t="n">
        <v>80146</v>
      </c>
      <c r="E103" s="719" t="n">
        <v>0</v>
      </c>
      <c r="F103" s="687" t="n">
        <f aca="false">SUM(G103:H103)</f>
        <v>27800</v>
      </c>
      <c r="G103" s="781"/>
      <c r="H103" s="689" t="n">
        <f aca="false">SUM(I103:K103)</f>
        <v>27800</v>
      </c>
      <c r="I103" s="689" t="n">
        <v>27800</v>
      </c>
      <c r="J103" s="688"/>
      <c r="K103" s="691"/>
      <c r="L103" s="780" t="n">
        <f aca="false">SUM(E103+F103-P103)</f>
        <v>27800</v>
      </c>
      <c r="M103" s="823" t="n">
        <f aca="false">L103</f>
        <v>27800</v>
      </c>
      <c r="N103" s="689"/>
      <c r="O103" s="689"/>
      <c r="P103" s="694" t="n">
        <v>0</v>
      </c>
    </row>
    <row r="104" customFormat="false" ht="13.5" hidden="false" customHeight="true" outlineLevel="0" collapsed="false">
      <c r="A104" s="896"/>
      <c r="B104" s="778"/>
      <c r="C104" s="777" t="n">
        <v>853</v>
      </c>
      <c r="D104" s="778" t="n">
        <v>85395</v>
      </c>
      <c r="E104" s="783" t="n">
        <v>0</v>
      </c>
      <c r="F104" s="687" t="n">
        <f aca="false">SUM(G104:H104)</f>
        <v>620144</v>
      </c>
      <c r="G104" s="784" t="n">
        <v>0</v>
      </c>
      <c r="H104" s="689" t="n">
        <v>620144</v>
      </c>
      <c r="I104" s="689" t="n">
        <v>620144</v>
      </c>
      <c r="J104" s="688"/>
      <c r="K104" s="691"/>
      <c r="L104" s="780" t="n">
        <f aca="false">SUM(E104+F104-P104)</f>
        <v>620144</v>
      </c>
      <c r="M104" s="823" t="n">
        <v>620144</v>
      </c>
      <c r="N104" s="689"/>
      <c r="O104" s="689"/>
      <c r="P104" s="694" t="n">
        <v>0</v>
      </c>
    </row>
    <row r="105" customFormat="false" ht="13.5" hidden="false" customHeight="true" outlineLevel="0" collapsed="false">
      <c r="A105" s="896"/>
      <c r="B105" s="778"/>
      <c r="C105" s="777" t="n">
        <v>854</v>
      </c>
      <c r="D105" s="778" t="n">
        <v>85415</v>
      </c>
      <c r="E105" s="783" t="n">
        <v>0</v>
      </c>
      <c r="F105" s="687" t="n">
        <f aca="false">SUM(G105:H105)</f>
        <v>9600</v>
      </c>
      <c r="G105" s="784"/>
      <c r="H105" s="689" t="n">
        <f aca="false">SUM(I105:K105)</f>
        <v>9600</v>
      </c>
      <c r="I105" s="689" t="n">
        <v>9600</v>
      </c>
      <c r="J105" s="688"/>
      <c r="K105" s="691"/>
      <c r="L105" s="780" t="n">
        <f aca="false">SUM(E105+F105-P105)</f>
        <v>9600</v>
      </c>
      <c r="M105" s="823" t="n">
        <f aca="false">L105</f>
        <v>9600</v>
      </c>
      <c r="N105" s="689"/>
      <c r="O105" s="689"/>
      <c r="P105" s="694" t="n">
        <v>0</v>
      </c>
    </row>
    <row r="106" customFormat="false" ht="13.5" hidden="false" customHeight="true" outlineLevel="0" collapsed="false">
      <c r="A106" s="862" t="s">
        <v>385</v>
      </c>
      <c r="B106" s="897" t="s">
        <v>386</v>
      </c>
      <c r="C106" s="769" t="s">
        <v>31</v>
      </c>
      <c r="D106" s="769"/>
      <c r="E106" s="886" t="n">
        <f aca="false">SUM(E107:E109)</f>
        <v>34000</v>
      </c>
      <c r="F106" s="864" t="n">
        <f aca="false">SUM(F107:F109)</f>
        <v>2711887</v>
      </c>
      <c r="G106" s="886" t="n">
        <f aca="false">SUM(G107:G109)</f>
        <v>57037</v>
      </c>
      <c r="H106" s="864" t="n">
        <f aca="false">SUM(H107:H109)</f>
        <v>2654850</v>
      </c>
      <c r="I106" s="864" t="n">
        <f aca="false">SUM(I107:I109)</f>
        <v>2654850</v>
      </c>
      <c r="J106" s="865" t="n">
        <f aca="false">SUM(J107:J109)</f>
        <v>0</v>
      </c>
      <c r="K106" s="886" t="n">
        <f aca="false">SUM(K107:K109)</f>
        <v>0</v>
      </c>
      <c r="L106" s="870" t="n">
        <f aca="false">SUM(L107:L109)</f>
        <v>2711887</v>
      </c>
      <c r="M106" s="866" t="n">
        <f aca="false">SUM(M107:M109)</f>
        <v>2711887</v>
      </c>
      <c r="N106" s="866" t="n">
        <f aca="false">SUM(N107:N109)</f>
        <v>0</v>
      </c>
      <c r="O106" s="864"/>
      <c r="P106" s="786" t="n">
        <f aca="false">SUM(P107:P109)</f>
        <v>34000</v>
      </c>
    </row>
    <row r="107" customFormat="false" ht="13.5" hidden="false" customHeight="true" outlineLevel="0" collapsed="false">
      <c r="A107" s="862"/>
      <c r="B107" s="898" t="s">
        <v>387</v>
      </c>
      <c r="C107" s="777" t="n">
        <v>801</v>
      </c>
      <c r="D107" s="778" t="n">
        <v>80110</v>
      </c>
      <c r="E107" s="882" t="n">
        <v>34000</v>
      </c>
      <c r="F107" s="687" t="n">
        <f aca="false">SUM(G107:H107)</f>
        <v>2685037</v>
      </c>
      <c r="G107" s="691" t="n">
        <v>57037</v>
      </c>
      <c r="H107" s="689" t="n">
        <f aca="false">SUM(I107:K107)</f>
        <v>2628000</v>
      </c>
      <c r="I107" s="689" t="n">
        <f aca="false">2658000-30000</f>
        <v>2628000</v>
      </c>
      <c r="J107" s="688"/>
      <c r="K107" s="691"/>
      <c r="L107" s="780" t="n">
        <f aca="false">SUM(E107+F107-P107)</f>
        <v>2685037</v>
      </c>
      <c r="M107" s="823" t="n">
        <f aca="false">2715037-30000</f>
        <v>2685037</v>
      </c>
      <c r="N107" s="689"/>
      <c r="O107" s="689"/>
      <c r="P107" s="694" t="n">
        <v>34000</v>
      </c>
    </row>
    <row r="108" customFormat="false" ht="13.5" hidden="false" customHeight="true" outlineLevel="0" collapsed="false">
      <c r="A108" s="862"/>
      <c r="B108" s="899"/>
      <c r="C108" s="777" t="n">
        <v>801</v>
      </c>
      <c r="D108" s="778" t="n">
        <v>80146</v>
      </c>
      <c r="E108" s="719" t="n">
        <v>0</v>
      </c>
      <c r="F108" s="687" t="n">
        <f aca="false">SUM(G108:H108)</f>
        <v>17400</v>
      </c>
      <c r="G108" s="781"/>
      <c r="H108" s="689" t="n">
        <f aca="false">SUM(I108:K108)</f>
        <v>17400</v>
      </c>
      <c r="I108" s="689" t="n">
        <v>17400</v>
      </c>
      <c r="J108" s="688"/>
      <c r="K108" s="691"/>
      <c r="L108" s="780" t="n">
        <f aca="false">SUM(E108+F108-P108)</f>
        <v>17400</v>
      </c>
      <c r="M108" s="823" t="n">
        <v>17400</v>
      </c>
      <c r="N108" s="689"/>
      <c r="O108" s="689"/>
      <c r="P108" s="694" t="n">
        <v>0</v>
      </c>
    </row>
    <row r="109" customFormat="false" ht="13.5" hidden="false" customHeight="true" outlineLevel="0" collapsed="false">
      <c r="A109" s="896"/>
      <c r="B109" s="900"/>
      <c r="C109" s="777" t="n">
        <v>854</v>
      </c>
      <c r="D109" s="778" t="n">
        <v>85415</v>
      </c>
      <c r="E109" s="783" t="n">
        <v>0</v>
      </c>
      <c r="F109" s="687" t="n">
        <f aca="false">SUM(G109:H109)</f>
        <v>9450</v>
      </c>
      <c r="G109" s="784"/>
      <c r="H109" s="689" t="n">
        <f aca="false">SUM(I109:K109)</f>
        <v>9450</v>
      </c>
      <c r="I109" s="689" t="n">
        <v>9450</v>
      </c>
      <c r="J109" s="688"/>
      <c r="K109" s="691"/>
      <c r="L109" s="780" t="n">
        <f aca="false">SUM(E109+F109-P109)</f>
        <v>9450</v>
      </c>
      <c r="M109" s="823" t="n">
        <v>9450</v>
      </c>
      <c r="N109" s="689"/>
      <c r="O109" s="689"/>
      <c r="P109" s="694" t="n">
        <v>0</v>
      </c>
    </row>
    <row r="110" customFormat="false" ht="13.5" hidden="false" customHeight="true" outlineLevel="0" collapsed="false">
      <c r="A110" s="862" t="s">
        <v>388</v>
      </c>
      <c r="B110" s="863" t="s">
        <v>389</v>
      </c>
      <c r="C110" s="769" t="s">
        <v>31</v>
      </c>
      <c r="D110" s="769"/>
      <c r="E110" s="886" t="n">
        <f aca="false">SUM(E111:E113)</f>
        <v>34000</v>
      </c>
      <c r="F110" s="864" t="n">
        <f aca="false">SUM(F111:F113)</f>
        <v>2301400</v>
      </c>
      <c r="G110" s="886" t="n">
        <f aca="false">SUM(G111:G113)</f>
        <v>73300</v>
      </c>
      <c r="H110" s="864" t="n">
        <f aca="false">SUM(H111:H113)</f>
        <v>2228100</v>
      </c>
      <c r="I110" s="864" t="n">
        <f aca="false">SUM(I111:I113)</f>
        <v>2228100</v>
      </c>
      <c r="J110" s="865" t="n">
        <f aca="false">SUM(J111:J113)</f>
        <v>0</v>
      </c>
      <c r="K110" s="886" t="n">
        <f aca="false">SUM(K111:K113)</f>
        <v>0</v>
      </c>
      <c r="L110" s="870" t="n">
        <f aca="false">SUM(L111:L113)</f>
        <v>2301400</v>
      </c>
      <c r="M110" s="866" t="n">
        <f aca="false">SUM(M111:M113)</f>
        <v>2301400</v>
      </c>
      <c r="N110" s="864"/>
      <c r="O110" s="864"/>
      <c r="P110" s="786" t="n">
        <f aca="false">SUM(P111:P113)</f>
        <v>34000</v>
      </c>
    </row>
    <row r="111" customFormat="false" ht="13.5" hidden="false" customHeight="true" outlineLevel="0" collapsed="false">
      <c r="A111" s="862"/>
      <c r="B111" s="778"/>
      <c r="C111" s="777" t="n">
        <v>801</v>
      </c>
      <c r="D111" s="778" t="n">
        <v>80110</v>
      </c>
      <c r="E111" s="882" t="n">
        <v>34000</v>
      </c>
      <c r="F111" s="687" t="n">
        <f aca="false">SUM(G111:H111)</f>
        <v>2288700</v>
      </c>
      <c r="G111" s="691" t="n">
        <v>73300</v>
      </c>
      <c r="H111" s="689" t="n">
        <f aca="false">SUM(I111:K111)</f>
        <v>2215400</v>
      </c>
      <c r="I111" s="689" t="n">
        <f aca="false">2227000+8400-20000</f>
        <v>2215400</v>
      </c>
      <c r="J111" s="688"/>
      <c r="K111" s="691"/>
      <c r="L111" s="780" t="n">
        <f aca="false">SUM(E111+F111-P111)</f>
        <v>2288700</v>
      </c>
      <c r="M111" s="823" t="n">
        <f aca="false">2308700-20000</f>
        <v>2288700</v>
      </c>
      <c r="N111" s="689"/>
      <c r="O111" s="689"/>
      <c r="P111" s="694" t="n">
        <v>34000</v>
      </c>
    </row>
    <row r="112" customFormat="false" ht="13.5" hidden="false" customHeight="true" outlineLevel="0" collapsed="false">
      <c r="A112" s="862"/>
      <c r="B112" s="778"/>
      <c r="C112" s="777" t="n">
        <v>801</v>
      </c>
      <c r="D112" s="778" t="n">
        <v>80146</v>
      </c>
      <c r="E112" s="719" t="n">
        <v>0</v>
      </c>
      <c r="F112" s="687" t="n">
        <f aca="false">SUM(G112:H112)</f>
        <v>6600</v>
      </c>
      <c r="G112" s="781"/>
      <c r="H112" s="689" t="n">
        <f aca="false">SUM(I112:K112)</f>
        <v>6600</v>
      </c>
      <c r="I112" s="689" t="n">
        <v>6600</v>
      </c>
      <c r="J112" s="688"/>
      <c r="K112" s="691"/>
      <c r="L112" s="780" t="n">
        <f aca="false">SUM(E112+F112-P112)</f>
        <v>6600</v>
      </c>
      <c r="M112" s="823" t="n">
        <v>6600</v>
      </c>
      <c r="N112" s="689"/>
      <c r="O112" s="689"/>
      <c r="P112" s="694" t="n">
        <v>0</v>
      </c>
    </row>
    <row r="113" customFormat="false" ht="13.5" hidden="false" customHeight="true" outlineLevel="0" collapsed="false">
      <c r="A113" s="896"/>
      <c r="B113" s="778"/>
      <c r="C113" s="777" t="n">
        <v>854</v>
      </c>
      <c r="D113" s="778" t="n">
        <v>85415</v>
      </c>
      <c r="E113" s="783" t="n">
        <v>0</v>
      </c>
      <c r="F113" s="687" t="n">
        <f aca="false">SUM(G113:H113)</f>
        <v>6100</v>
      </c>
      <c r="G113" s="784"/>
      <c r="H113" s="689" t="n">
        <f aca="false">SUM(I113:K113)</f>
        <v>6100</v>
      </c>
      <c r="I113" s="689" t="n">
        <v>6100</v>
      </c>
      <c r="J113" s="688"/>
      <c r="K113" s="691"/>
      <c r="L113" s="780" t="n">
        <f aca="false">SUM(E113+F113-P113)</f>
        <v>6100</v>
      </c>
      <c r="M113" s="823" t="n">
        <v>6100</v>
      </c>
      <c r="N113" s="689"/>
      <c r="O113" s="689"/>
      <c r="P113" s="694" t="n">
        <v>0</v>
      </c>
    </row>
    <row r="114" customFormat="false" ht="13.5" hidden="false" customHeight="true" outlineLevel="0" collapsed="false">
      <c r="A114" s="862" t="s">
        <v>390</v>
      </c>
      <c r="B114" s="897" t="s">
        <v>354</v>
      </c>
      <c r="C114" s="769" t="s">
        <v>31</v>
      </c>
      <c r="D114" s="769"/>
      <c r="E114" s="886" t="n">
        <f aca="false">SUM(E115:E117)</f>
        <v>1000</v>
      </c>
      <c r="F114" s="864" t="n">
        <f aca="false">SUM(F115:F117)</f>
        <v>454950</v>
      </c>
      <c r="G114" s="886" t="n">
        <f aca="false">SUM(G115:G117)</f>
        <v>0</v>
      </c>
      <c r="H114" s="864" t="n">
        <f aca="false">SUM(H115:H117)</f>
        <v>454950</v>
      </c>
      <c r="I114" s="864" t="n">
        <f aca="false">SUM(I115:I117)</f>
        <v>454950</v>
      </c>
      <c r="J114" s="865" t="n">
        <f aca="false">SUM(J115:J117)</f>
        <v>0</v>
      </c>
      <c r="K114" s="886" t="n">
        <f aca="false">SUM(K115:K117)</f>
        <v>0</v>
      </c>
      <c r="L114" s="870" t="n">
        <f aca="false">SUM(L115:L117)</f>
        <v>454950</v>
      </c>
      <c r="M114" s="866" t="n">
        <f aca="false">SUM(M115:M117)</f>
        <v>454950</v>
      </c>
      <c r="N114" s="864"/>
      <c r="O114" s="864"/>
      <c r="P114" s="786" t="n">
        <f aca="false">SUM(P115:P117)</f>
        <v>1000</v>
      </c>
    </row>
    <row r="115" customFormat="false" ht="13.5" hidden="false" customHeight="true" outlineLevel="0" collapsed="false">
      <c r="A115" s="862"/>
      <c r="B115" s="901" t="s">
        <v>391</v>
      </c>
      <c r="C115" s="777" t="n">
        <v>801</v>
      </c>
      <c r="D115" s="778" t="n">
        <v>80110</v>
      </c>
      <c r="E115" s="882" t="n">
        <v>1000</v>
      </c>
      <c r="F115" s="687" t="n">
        <f aca="false">SUM(G115:H115)</f>
        <v>450000</v>
      </c>
      <c r="G115" s="691" t="n">
        <v>0</v>
      </c>
      <c r="H115" s="689" t="n">
        <f aca="false">SUM(I115:K115)</f>
        <v>450000</v>
      </c>
      <c r="I115" s="689" t="n">
        <v>450000</v>
      </c>
      <c r="J115" s="688"/>
      <c r="K115" s="691"/>
      <c r="L115" s="780" t="n">
        <f aca="false">SUM(E115+F115-P115)</f>
        <v>450000</v>
      </c>
      <c r="M115" s="823" t="n">
        <v>450000</v>
      </c>
      <c r="N115" s="689"/>
      <c r="O115" s="689"/>
      <c r="P115" s="694" t="n">
        <v>1000</v>
      </c>
    </row>
    <row r="116" customFormat="false" ht="13.5" hidden="false" customHeight="true" outlineLevel="0" collapsed="false">
      <c r="A116" s="862"/>
      <c r="B116" s="902"/>
      <c r="C116" s="777" t="n">
        <v>801</v>
      </c>
      <c r="D116" s="778" t="n">
        <v>80146</v>
      </c>
      <c r="E116" s="719" t="n">
        <v>0</v>
      </c>
      <c r="F116" s="687" t="n">
        <f aca="false">SUM(G116:H116)</f>
        <v>2200</v>
      </c>
      <c r="G116" s="781"/>
      <c r="H116" s="689" t="n">
        <f aca="false">SUM(I116:K116)</f>
        <v>2200</v>
      </c>
      <c r="I116" s="689" t="n">
        <v>2200</v>
      </c>
      <c r="J116" s="688"/>
      <c r="K116" s="691"/>
      <c r="L116" s="780" t="n">
        <f aca="false">SUM(E116+F116-P116)</f>
        <v>2200</v>
      </c>
      <c r="M116" s="823" t="n">
        <v>2200</v>
      </c>
      <c r="N116" s="689"/>
      <c r="O116" s="689"/>
      <c r="P116" s="694" t="n">
        <v>0</v>
      </c>
    </row>
    <row r="117" customFormat="false" ht="13.5" hidden="false" customHeight="true" outlineLevel="0" collapsed="false">
      <c r="A117" s="896"/>
      <c r="B117" s="903"/>
      <c r="C117" s="777" t="n">
        <v>854</v>
      </c>
      <c r="D117" s="778" t="n">
        <v>85415</v>
      </c>
      <c r="E117" s="783" t="n">
        <v>0</v>
      </c>
      <c r="F117" s="687" t="n">
        <f aca="false">SUM(G117:H117)</f>
        <v>2750</v>
      </c>
      <c r="G117" s="784"/>
      <c r="H117" s="689" t="n">
        <f aca="false">SUM(I117:K117)</f>
        <v>2750</v>
      </c>
      <c r="I117" s="689" t="n">
        <v>2750</v>
      </c>
      <c r="J117" s="688"/>
      <c r="K117" s="691"/>
      <c r="L117" s="780" t="n">
        <f aca="false">SUM(E117+F117-P117)</f>
        <v>2750</v>
      </c>
      <c r="M117" s="823" t="n">
        <v>2750</v>
      </c>
      <c r="N117" s="689"/>
      <c r="O117" s="689"/>
      <c r="P117" s="694" t="n">
        <v>0</v>
      </c>
    </row>
    <row r="118" customFormat="false" ht="13.5" hidden="false" customHeight="true" outlineLevel="0" collapsed="false">
      <c r="A118" s="862" t="s">
        <v>392</v>
      </c>
      <c r="B118" s="897" t="s">
        <v>393</v>
      </c>
      <c r="C118" s="769" t="s">
        <v>31</v>
      </c>
      <c r="D118" s="769"/>
      <c r="E118" s="886" t="n">
        <f aca="false">SUM(E119:E121)</f>
        <v>10000</v>
      </c>
      <c r="F118" s="864" t="n">
        <f aca="false">SUM(F119:F121)</f>
        <v>841946</v>
      </c>
      <c r="G118" s="886" t="n">
        <f aca="false">SUM(G119:G121)</f>
        <v>133896</v>
      </c>
      <c r="H118" s="864" t="n">
        <f aca="false">SUM(H119:H121)</f>
        <v>708050</v>
      </c>
      <c r="I118" s="864" t="n">
        <f aca="false">SUM(I119:I121)</f>
        <v>708050</v>
      </c>
      <c r="J118" s="865" t="n">
        <f aca="false">SUM(J119:J121)</f>
        <v>0</v>
      </c>
      <c r="K118" s="886" t="n">
        <f aca="false">SUM(K119:K121)</f>
        <v>0</v>
      </c>
      <c r="L118" s="870" t="n">
        <f aca="false">SUM(L119:L121)</f>
        <v>841946</v>
      </c>
      <c r="M118" s="866" t="n">
        <f aca="false">SUM(M119:M121)</f>
        <v>841946</v>
      </c>
      <c r="N118" s="864"/>
      <c r="O118" s="864"/>
      <c r="P118" s="786" t="n">
        <f aca="false">SUM(P119:P121)</f>
        <v>10000</v>
      </c>
    </row>
    <row r="119" customFormat="false" ht="13.5" hidden="false" customHeight="true" outlineLevel="0" collapsed="false">
      <c r="A119" s="862"/>
      <c r="B119" s="898" t="s">
        <v>394</v>
      </c>
      <c r="C119" s="777" t="n">
        <v>801</v>
      </c>
      <c r="D119" s="778" t="n">
        <v>80110</v>
      </c>
      <c r="E119" s="882" t="n">
        <v>10000</v>
      </c>
      <c r="F119" s="687" t="n">
        <f aca="false">SUM(G119:H119)</f>
        <v>833896</v>
      </c>
      <c r="G119" s="691" t="n">
        <v>133896</v>
      </c>
      <c r="H119" s="689" t="n">
        <f aca="false">SUM(I119:K119)</f>
        <v>700000</v>
      </c>
      <c r="I119" s="689" t="n">
        <v>700000</v>
      </c>
      <c r="J119" s="688"/>
      <c r="K119" s="691"/>
      <c r="L119" s="780" t="n">
        <f aca="false">SUM(E119+F119-P119)</f>
        <v>833896</v>
      </c>
      <c r="M119" s="823" t="n">
        <v>833896</v>
      </c>
      <c r="N119" s="689"/>
      <c r="O119" s="689"/>
      <c r="P119" s="694" t="n">
        <v>10000</v>
      </c>
    </row>
    <row r="120" customFormat="false" ht="13.5" hidden="false" customHeight="true" outlineLevel="0" collapsed="false">
      <c r="A120" s="862"/>
      <c r="B120" s="904"/>
      <c r="C120" s="777" t="n">
        <v>801</v>
      </c>
      <c r="D120" s="778" t="n">
        <v>80146</v>
      </c>
      <c r="E120" s="781" t="n">
        <v>0</v>
      </c>
      <c r="F120" s="687" t="n">
        <f aca="false">SUM(G120:H120)</f>
        <v>2200</v>
      </c>
      <c r="G120" s="688"/>
      <c r="H120" s="689" t="n">
        <f aca="false">SUM(I120:K120)</f>
        <v>2200</v>
      </c>
      <c r="I120" s="689" t="n">
        <v>2200</v>
      </c>
      <c r="J120" s="688"/>
      <c r="K120" s="691"/>
      <c r="L120" s="780" t="n">
        <f aca="false">SUM(E120+F120-P120)</f>
        <v>2200</v>
      </c>
      <c r="M120" s="823" t="n">
        <v>2200</v>
      </c>
      <c r="N120" s="689"/>
      <c r="O120" s="689"/>
      <c r="P120" s="694" t="n">
        <v>0</v>
      </c>
    </row>
    <row r="121" customFormat="false" ht="13.5" hidden="false" customHeight="true" outlineLevel="0" collapsed="false">
      <c r="A121" s="896"/>
      <c r="B121" s="905"/>
      <c r="C121" s="777" t="n">
        <v>854</v>
      </c>
      <c r="D121" s="778" t="n">
        <v>85415</v>
      </c>
      <c r="E121" s="906" t="n">
        <v>0</v>
      </c>
      <c r="F121" s="687" t="n">
        <f aca="false">SUM(G121:H121)</f>
        <v>5850</v>
      </c>
      <c r="G121" s="907"/>
      <c r="H121" s="689" t="n">
        <f aca="false">SUM(I121:K121)</f>
        <v>5850</v>
      </c>
      <c r="I121" s="908" t="n">
        <v>5850</v>
      </c>
      <c r="J121" s="908"/>
      <c r="K121" s="909"/>
      <c r="L121" s="801" t="n">
        <f aca="false">SUM(E121+F121-P121)</f>
        <v>5850</v>
      </c>
      <c r="M121" s="798" t="n">
        <v>5850</v>
      </c>
      <c r="N121" s="799"/>
      <c r="O121" s="799"/>
      <c r="P121" s="803" t="n">
        <v>0</v>
      </c>
    </row>
    <row r="122" customFormat="false" ht="13.5" hidden="false" customHeight="true" outlineLevel="0" collapsed="false">
      <c r="A122" s="910" t="s">
        <v>395</v>
      </c>
      <c r="B122" s="911" t="s">
        <v>396</v>
      </c>
      <c r="C122" s="912" t="n">
        <v>853</v>
      </c>
      <c r="D122" s="913" t="n">
        <v>85305</v>
      </c>
      <c r="E122" s="914" t="n">
        <v>20000</v>
      </c>
      <c r="F122" s="915" t="n">
        <f aca="false">SUM(G122:H122)</f>
        <v>1307171</v>
      </c>
      <c r="G122" s="731" t="n">
        <v>377171</v>
      </c>
      <c r="H122" s="732" t="n">
        <f aca="false">SUM(I122:K122)</f>
        <v>930000</v>
      </c>
      <c r="I122" s="732" t="n">
        <v>930000</v>
      </c>
      <c r="J122" s="732"/>
      <c r="K122" s="733"/>
      <c r="L122" s="916" t="n">
        <f aca="false">SUM(E122+F122-P122)</f>
        <v>1307171</v>
      </c>
      <c r="M122" s="917" t="n">
        <f aca="false">L122-N122</f>
        <v>1284771</v>
      </c>
      <c r="N122" s="918" t="n">
        <v>22400</v>
      </c>
      <c r="O122" s="918"/>
      <c r="P122" s="737" t="n">
        <v>20000</v>
      </c>
    </row>
    <row r="123" customFormat="false" ht="21.75" hidden="false" customHeight="true" outlineLevel="0" collapsed="false">
      <c r="A123" s="919" t="s">
        <v>397</v>
      </c>
      <c r="B123" s="919"/>
      <c r="C123" s="919"/>
      <c r="D123" s="919"/>
      <c r="E123" s="730" t="n">
        <f aca="false">SUM(E10+E16+E21+E22+E65+E96+E122)</f>
        <v>2133287</v>
      </c>
      <c r="F123" s="730" t="n">
        <f aca="false">SUM(F10+F16+F21+F22+F65+F96+F122)</f>
        <v>88504981</v>
      </c>
      <c r="G123" s="730" t="n">
        <f aca="false">SUM(G10+G16+G21+G22+G65+G96+G122)</f>
        <v>45901596</v>
      </c>
      <c r="H123" s="730" t="n">
        <f aca="false">SUM(H10+H16+H21+H22+H65+H96+H122)</f>
        <v>42603385</v>
      </c>
      <c r="I123" s="730" t="n">
        <f aca="false">SUM(I10+I16+I21+I22+I65+I96+I122)</f>
        <v>36383385</v>
      </c>
      <c r="J123" s="730" t="n">
        <f aca="false">SUM(J10+J16+J21+J22+J65+J96+J122)</f>
        <v>2900000</v>
      </c>
      <c r="K123" s="730" t="n">
        <f aca="false">SUM(K10+K16+K21+K22+K65+K96+K122)</f>
        <v>3320000</v>
      </c>
      <c r="L123" s="730" t="n">
        <f aca="false">SUM(L10+L16+L21+L22+L65+L96+L122)</f>
        <v>88551881</v>
      </c>
      <c r="M123" s="730" t="n">
        <f aca="false">SUM(M10+M16+M21+M22+M65+M96+M122)</f>
        <v>84670181</v>
      </c>
      <c r="N123" s="730" t="n">
        <f aca="false">SUM(N10+N16+N21+N22+N65+N96+N122)</f>
        <v>3881700</v>
      </c>
      <c r="O123" s="730" t="n">
        <f aca="false">SUM(O10+O16+O21+O22+O65+O96+O122)</f>
        <v>0</v>
      </c>
      <c r="P123" s="920" t="n">
        <f aca="false">SUM(P10+P16+P21+P22+P65+P96+P122)</f>
        <v>2086387</v>
      </c>
    </row>
    <row r="124" customFormat="false" ht="12" hidden="false" customHeight="false" outlineLevel="0" collapsed="false">
      <c r="L124" s="921"/>
      <c r="O124" s="921"/>
    </row>
    <row r="125" customFormat="false" ht="12" hidden="false" customHeight="false" outlineLevel="0" collapsed="false">
      <c r="E125" s="921"/>
      <c r="H125" s="921"/>
      <c r="L125" s="921"/>
      <c r="O125" s="921"/>
    </row>
    <row r="126" customFormat="false" ht="12" hidden="false" customHeight="false" outlineLevel="0" collapsed="false">
      <c r="E126" s="921"/>
      <c r="H126" s="921"/>
      <c r="I126" s="646"/>
      <c r="L126" s="921"/>
      <c r="O126" s="921"/>
    </row>
    <row r="127" customFormat="false" ht="12" hidden="false" customHeight="false" outlineLevel="0" collapsed="false">
      <c r="I127" s="922"/>
      <c r="O127" s="921"/>
    </row>
    <row r="128" customFormat="false" ht="12" hidden="false" customHeight="false" outlineLevel="0" collapsed="false">
      <c r="I128" s="921"/>
      <c r="O128" s="921"/>
    </row>
    <row r="129" customFormat="false" ht="12" hidden="false" customHeight="false" outlineLevel="0" collapsed="false">
      <c r="I129" s="922"/>
      <c r="O129" s="921"/>
    </row>
    <row r="130" customFormat="false" ht="12" hidden="false" customHeight="false" outlineLevel="0" collapsed="false">
      <c r="I130" s="921"/>
      <c r="J130" s="923"/>
      <c r="O130" s="921"/>
    </row>
    <row r="131" customFormat="false" ht="12" hidden="false" customHeight="false" outlineLevel="0" collapsed="false">
      <c r="O131" s="921"/>
    </row>
    <row r="132" customFormat="false" ht="12" hidden="false" customHeight="false" outlineLevel="0" collapsed="false">
      <c r="O132" s="921"/>
    </row>
    <row r="133" customFormat="false" ht="12" hidden="false" customHeight="false" outlineLevel="0" collapsed="false">
      <c r="F133" s="921"/>
      <c r="O133" s="921"/>
    </row>
    <row r="134" customFormat="false" ht="12" hidden="false" customHeight="false" outlineLevel="0" collapsed="false">
      <c r="O134" s="921"/>
    </row>
    <row r="135" customFormat="false" ht="12" hidden="false" customHeight="false" outlineLevel="0" collapsed="false">
      <c r="O135" s="921"/>
    </row>
    <row r="136" customFormat="false" ht="12" hidden="false" customHeight="false" outlineLevel="0" collapsed="false">
      <c r="O136" s="921"/>
    </row>
    <row r="137" customFormat="false" ht="12" hidden="false" customHeight="false" outlineLevel="0" collapsed="false">
      <c r="O137" s="921"/>
    </row>
    <row r="138" customFormat="false" ht="12" hidden="false" customHeight="false" outlineLevel="0" collapsed="false">
      <c r="O138" s="921"/>
    </row>
    <row r="139" customFormat="false" ht="12" hidden="false" customHeight="false" outlineLevel="0" collapsed="false">
      <c r="O139" s="921"/>
    </row>
    <row r="140" customFormat="false" ht="12" hidden="false" customHeight="false" outlineLevel="0" collapsed="false">
      <c r="O140" s="921"/>
    </row>
    <row r="141" customFormat="false" ht="12" hidden="false" customHeight="false" outlineLevel="0" collapsed="false">
      <c r="O141" s="921"/>
    </row>
    <row r="142" customFormat="false" ht="12" hidden="false" customHeight="false" outlineLevel="0" collapsed="false">
      <c r="O142" s="921"/>
    </row>
    <row r="143" customFormat="false" ht="12" hidden="false" customHeight="false" outlineLevel="0" collapsed="false">
      <c r="O143" s="921"/>
    </row>
    <row r="144" customFormat="false" ht="12" hidden="false" customHeight="false" outlineLevel="0" collapsed="false">
      <c r="O144" s="921"/>
    </row>
    <row r="145" customFormat="false" ht="12" hidden="false" customHeight="false" outlineLevel="0" collapsed="false">
      <c r="O145" s="921"/>
    </row>
    <row r="146" customFormat="false" ht="12" hidden="false" customHeight="false" outlineLevel="0" collapsed="false">
      <c r="O146" s="921"/>
    </row>
    <row r="147" customFormat="false" ht="12" hidden="false" customHeight="false" outlineLevel="0" collapsed="false">
      <c r="O147" s="921"/>
    </row>
    <row r="148" customFormat="false" ht="12" hidden="false" customHeight="false" outlineLevel="0" collapsed="false">
      <c r="O148" s="921"/>
    </row>
    <row r="149" customFormat="false" ht="12" hidden="false" customHeight="false" outlineLevel="0" collapsed="false">
      <c r="O149" s="921"/>
    </row>
    <row r="150" customFormat="false" ht="12" hidden="false" customHeight="false" outlineLevel="0" collapsed="false">
      <c r="O150" s="921"/>
    </row>
    <row r="151" customFormat="false" ht="12" hidden="false" customHeight="false" outlineLevel="0" collapsed="false">
      <c r="O151" s="921"/>
    </row>
    <row r="152" customFormat="false" ht="12" hidden="false" customHeight="false" outlineLevel="0" collapsed="false">
      <c r="O152" s="921"/>
    </row>
    <row r="153" customFormat="false" ht="12" hidden="false" customHeight="false" outlineLevel="0" collapsed="false">
      <c r="O153" s="921"/>
    </row>
    <row r="154" customFormat="false" ht="12" hidden="false" customHeight="false" outlineLevel="0" collapsed="false">
      <c r="O154" s="921"/>
    </row>
    <row r="155" customFormat="false" ht="12" hidden="false" customHeight="false" outlineLevel="0" collapsed="false">
      <c r="O155" s="921"/>
    </row>
    <row r="156" customFormat="false" ht="12" hidden="false" customHeight="false" outlineLevel="0" collapsed="false">
      <c r="O156" s="921"/>
    </row>
    <row r="157" customFormat="false" ht="12" hidden="false" customHeight="false" outlineLevel="0" collapsed="false">
      <c r="O157" s="921"/>
    </row>
    <row r="158" customFormat="false" ht="12" hidden="false" customHeight="false" outlineLevel="0" collapsed="false">
      <c r="O158" s="921"/>
    </row>
    <row r="159" customFormat="false" ht="12" hidden="false" customHeight="false" outlineLevel="0" collapsed="false">
      <c r="O159" s="921"/>
    </row>
    <row r="160" customFormat="false" ht="12" hidden="false" customHeight="false" outlineLevel="0" collapsed="false">
      <c r="O160" s="921"/>
    </row>
    <row r="161" customFormat="false" ht="12" hidden="false" customHeight="false" outlineLevel="0" collapsed="false">
      <c r="O161" s="921"/>
    </row>
    <row r="162" customFormat="false" ht="12" hidden="false" customHeight="false" outlineLevel="0" collapsed="false">
      <c r="O162" s="921"/>
    </row>
    <row r="163" customFormat="false" ht="12" hidden="false" customHeight="false" outlineLevel="0" collapsed="false">
      <c r="O163" s="921"/>
    </row>
    <row r="164" customFormat="false" ht="12" hidden="false" customHeight="false" outlineLevel="0" collapsed="false">
      <c r="O164" s="921"/>
    </row>
    <row r="165" customFormat="false" ht="12" hidden="false" customHeight="false" outlineLevel="0" collapsed="false">
      <c r="O165" s="921"/>
    </row>
    <row r="166" customFormat="false" ht="12" hidden="false" customHeight="false" outlineLevel="0" collapsed="false">
      <c r="O166" s="921"/>
    </row>
    <row r="167" customFormat="false" ht="12" hidden="false" customHeight="false" outlineLevel="0" collapsed="false">
      <c r="O167" s="921"/>
    </row>
    <row r="168" customFormat="false" ht="12" hidden="false" customHeight="false" outlineLevel="0" collapsed="false">
      <c r="O168" s="921"/>
    </row>
    <row r="169" customFormat="false" ht="12" hidden="false" customHeight="false" outlineLevel="0" collapsed="false">
      <c r="O169" s="921"/>
    </row>
    <row r="170" customFormat="false" ht="12" hidden="false" customHeight="false" outlineLevel="0" collapsed="false">
      <c r="O170" s="921"/>
    </row>
    <row r="171" customFormat="false" ht="12" hidden="false" customHeight="false" outlineLevel="0" collapsed="false">
      <c r="O171" s="921"/>
    </row>
    <row r="172" customFormat="false" ht="12" hidden="false" customHeight="false" outlineLevel="0" collapsed="false">
      <c r="O172" s="921"/>
    </row>
    <row r="173" customFormat="false" ht="12" hidden="false" customHeight="false" outlineLevel="0" collapsed="false">
      <c r="O173" s="921"/>
    </row>
    <row r="174" customFormat="false" ht="12" hidden="false" customHeight="false" outlineLevel="0" collapsed="false">
      <c r="O174" s="921"/>
    </row>
    <row r="175" customFormat="false" ht="12" hidden="false" customHeight="false" outlineLevel="0" collapsed="false">
      <c r="O175" s="921"/>
    </row>
    <row r="176" customFormat="false" ht="12" hidden="false" customHeight="false" outlineLevel="0" collapsed="false">
      <c r="O176" s="921"/>
    </row>
    <row r="177" customFormat="false" ht="12" hidden="false" customHeight="false" outlineLevel="0" collapsed="false">
      <c r="O177" s="921"/>
    </row>
    <row r="178" customFormat="false" ht="12" hidden="false" customHeight="false" outlineLevel="0" collapsed="false">
      <c r="O178" s="921"/>
    </row>
    <row r="179" customFormat="false" ht="12" hidden="false" customHeight="false" outlineLevel="0" collapsed="false">
      <c r="O179" s="921"/>
    </row>
    <row r="180" customFormat="false" ht="12" hidden="false" customHeight="false" outlineLevel="0" collapsed="false">
      <c r="O180" s="921"/>
    </row>
    <row r="181" customFormat="false" ht="12" hidden="false" customHeight="false" outlineLevel="0" collapsed="false">
      <c r="O181" s="921"/>
    </row>
    <row r="182" customFormat="false" ht="12" hidden="false" customHeight="false" outlineLevel="0" collapsed="false">
      <c r="O182" s="921"/>
    </row>
    <row r="183" customFormat="false" ht="12" hidden="false" customHeight="false" outlineLevel="0" collapsed="false">
      <c r="O183" s="921"/>
    </row>
    <row r="184" customFormat="false" ht="12" hidden="false" customHeight="false" outlineLevel="0" collapsed="false">
      <c r="O184" s="921"/>
    </row>
    <row r="185" customFormat="false" ht="12" hidden="false" customHeight="false" outlineLevel="0" collapsed="false">
      <c r="O185" s="921"/>
    </row>
    <row r="186" customFormat="false" ht="12" hidden="false" customHeight="false" outlineLevel="0" collapsed="false">
      <c r="O186" s="921"/>
    </row>
    <row r="187" customFormat="false" ht="12" hidden="false" customHeight="false" outlineLevel="0" collapsed="false">
      <c r="O187" s="921"/>
    </row>
    <row r="188" customFormat="false" ht="12" hidden="false" customHeight="false" outlineLevel="0" collapsed="false">
      <c r="O188" s="921"/>
    </row>
    <row r="189" customFormat="false" ht="12" hidden="false" customHeight="false" outlineLevel="0" collapsed="false">
      <c r="O189" s="921"/>
    </row>
    <row r="190" customFormat="false" ht="12" hidden="false" customHeight="false" outlineLevel="0" collapsed="false">
      <c r="O190" s="921"/>
    </row>
    <row r="191" customFormat="false" ht="12" hidden="false" customHeight="false" outlineLevel="0" collapsed="false">
      <c r="O191" s="921"/>
    </row>
  </sheetData>
  <mergeCells count="87">
    <mergeCell ref="O2:P2"/>
    <mergeCell ref="A4:P4"/>
    <mergeCell ref="A6:A8"/>
    <mergeCell ref="B6:B8"/>
    <mergeCell ref="C6:C8"/>
    <mergeCell ref="D6:D8"/>
    <mergeCell ref="E6:E8"/>
    <mergeCell ref="F6:F8"/>
    <mergeCell ref="G6:K6"/>
    <mergeCell ref="L6:L8"/>
    <mergeCell ref="M6:O6"/>
    <mergeCell ref="P6:P8"/>
    <mergeCell ref="G7:G8"/>
    <mergeCell ref="H7:H8"/>
    <mergeCell ref="I7:K7"/>
    <mergeCell ref="M7:M8"/>
    <mergeCell ref="A10:A15"/>
    <mergeCell ref="B10:B15"/>
    <mergeCell ref="C10:D10"/>
    <mergeCell ref="A16:A20"/>
    <mergeCell ref="B16:B20"/>
    <mergeCell ref="C16:D16"/>
    <mergeCell ref="A22:A25"/>
    <mergeCell ref="B23:B25"/>
    <mergeCell ref="A28:A31"/>
    <mergeCell ref="C28:D28"/>
    <mergeCell ref="B29:B31"/>
    <mergeCell ref="A33:A36"/>
    <mergeCell ref="C33:D33"/>
    <mergeCell ref="B34:B36"/>
    <mergeCell ref="A38:A42"/>
    <mergeCell ref="C38:D38"/>
    <mergeCell ref="B39:B42"/>
    <mergeCell ref="A44:A49"/>
    <mergeCell ref="C44:D44"/>
    <mergeCell ref="A50:A54"/>
    <mergeCell ref="C50:D50"/>
    <mergeCell ref="B51:B54"/>
    <mergeCell ref="A55:A58"/>
    <mergeCell ref="C55:D55"/>
    <mergeCell ref="B56:B59"/>
    <mergeCell ref="A60:A63"/>
    <mergeCell ref="C60:D60"/>
    <mergeCell ref="A65:A67"/>
    <mergeCell ref="B66:B67"/>
    <mergeCell ref="A68:A70"/>
    <mergeCell ref="C68:D68"/>
    <mergeCell ref="B69:B70"/>
    <mergeCell ref="A71:A73"/>
    <mergeCell ref="C71:D71"/>
    <mergeCell ref="B72:B73"/>
    <mergeCell ref="A74:A76"/>
    <mergeCell ref="C74:D74"/>
    <mergeCell ref="B75:B76"/>
    <mergeCell ref="A77:A79"/>
    <mergeCell ref="C77:D77"/>
    <mergeCell ref="B78:B79"/>
    <mergeCell ref="A80:A82"/>
    <mergeCell ref="C80:D80"/>
    <mergeCell ref="B81:B82"/>
    <mergeCell ref="A83:A85"/>
    <mergeCell ref="C83:D83"/>
    <mergeCell ref="B84:B85"/>
    <mergeCell ref="A86:A88"/>
    <mergeCell ref="C86:D86"/>
    <mergeCell ref="B87:B88"/>
    <mergeCell ref="A90:A92"/>
    <mergeCell ref="C90:D90"/>
    <mergeCell ref="B91:B92"/>
    <mergeCell ref="A93:A95"/>
    <mergeCell ref="C93:D93"/>
    <mergeCell ref="B94:B95"/>
    <mergeCell ref="A96:A98"/>
    <mergeCell ref="B97:B98"/>
    <mergeCell ref="A101:A103"/>
    <mergeCell ref="C101:D101"/>
    <mergeCell ref="B102:B105"/>
    <mergeCell ref="A106:A108"/>
    <mergeCell ref="C106:D106"/>
    <mergeCell ref="A110:A112"/>
    <mergeCell ref="C110:D110"/>
    <mergeCell ref="B111:B113"/>
    <mergeCell ref="A114:A116"/>
    <mergeCell ref="C114:D114"/>
    <mergeCell ref="A118:A120"/>
    <mergeCell ref="C118:D118"/>
    <mergeCell ref="A123:D123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5.28"/>
    <col collapsed="false" customWidth="true" hidden="false" outlineLevel="0" max="2" min="2" style="400" width="57.99"/>
    <col collapsed="false" customWidth="true" hidden="false" outlineLevel="0" max="3" min="3" style="400" width="9.42"/>
    <col collapsed="false" customWidth="true" hidden="false" outlineLevel="0" max="4" min="4" style="400" width="11.13"/>
    <col collapsed="false" customWidth="true" hidden="false" outlineLevel="0" max="5" min="5" style="400" width="19.85"/>
    <col collapsed="false" customWidth="false" hidden="false" outlineLevel="0" max="257" min="6" style="400" width="9.13"/>
  </cols>
  <sheetData>
    <row r="1" customFormat="false" ht="48" hidden="false" customHeight="true" outlineLevel="0" collapsed="false">
      <c r="E1" s="924" t="s">
        <v>398</v>
      </c>
      <c r="F1" s="924"/>
    </row>
    <row r="2" customFormat="false" ht="81.75" hidden="false" customHeight="true" outlineLevel="0" collapsed="false">
      <c r="A2" s="925" t="s">
        <v>399</v>
      </c>
      <c r="B2" s="925"/>
      <c r="C2" s="925"/>
      <c r="D2" s="925"/>
      <c r="E2" s="925"/>
      <c r="F2" s="926"/>
    </row>
    <row r="3" s="400" customFormat="true" ht="16.5" hidden="false" customHeight="false" outlineLevel="0" collapsed="false">
      <c r="A3" s="926"/>
      <c r="B3" s="927"/>
      <c r="C3" s="927"/>
      <c r="D3" s="927"/>
      <c r="E3" s="471" t="s">
        <v>3</v>
      </c>
    </row>
    <row r="4" customFormat="false" ht="15" hidden="false" customHeight="true" outlineLevel="0" collapsed="false">
      <c r="A4" s="928" t="s">
        <v>287</v>
      </c>
      <c r="B4" s="929" t="s">
        <v>400</v>
      </c>
      <c r="C4" s="929" t="s">
        <v>4</v>
      </c>
      <c r="D4" s="929" t="s">
        <v>34</v>
      </c>
      <c r="E4" s="930" t="s">
        <v>401</v>
      </c>
      <c r="F4" s="931"/>
    </row>
    <row r="5" customFormat="false" ht="15" hidden="false" customHeight="true" outlineLevel="0" collapsed="false">
      <c r="A5" s="928"/>
      <c r="B5" s="929"/>
      <c r="C5" s="929"/>
      <c r="D5" s="929"/>
      <c r="E5" s="930"/>
      <c r="F5" s="931"/>
    </row>
    <row r="6" customFormat="false" ht="12.75" hidden="false" customHeight="false" outlineLevel="0" collapsed="false">
      <c r="A6" s="932" t="n">
        <v>1</v>
      </c>
      <c r="B6" s="933" t="n">
        <v>2</v>
      </c>
      <c r="C6" s="933" t="n">
        <v>3</v>
      </c>
      <c r="D6" s="933" t="n">
        <v>4</v>
      </c>
      <c r="E6" s="934" t="n">
        <v>5</v>
      </c>
    </row>
    <row r="7" customFormat="false" ht="14.25" hidden="false" customHeight="false" outlineLevel="0" collapsed="false">
      <c r="A7" s="935"/>
      <c r="B7" s="936"/>
      <c r="C7" s="937"/>
      <c r="D7" s="938"/>
      <c r="E7" s="939"/>
    </row>
    <row r="8" customFormat="false" ht="15" hidden="false" customHeight="false" outlineLevel="0" collapsed="false">
      <c r="A8" s="935" t="n">
        <v>1</v>
      </c>
      <c r="B8" s="940" t="s">
        <v>47</v>
      </c>
      <c r="C8" s="937" t="n">
        <v>630</v>
      </c>
      <c r="D8" s="938" t="n">
        <v>63003</v>
      </c>
      <c r="E8" s="941" t="n">
        <v>9700</v>
      </c>
      <c r="F8" s="0"/>
    </row>
    <row r="9" customFormat="false" ht="14.25" hidden="false" customHeight="false" outlineLevel="0" collapsed="false">
      <c r="A9" s="935"/>
      <c r="B9" s="940"/>
      <c r="C9" s="937"/>
      <c r="D9" s="938"/>
      <c r="E9" s="942"/>
    </row>
    <row r="10" customFormat="false" ht="15" hidden="false" customHeight="false" outlineLevel="0" collapsed="false">
      <c r="A10" s="935" t="n">
        <v>2</v>
      </c>
      <c r="B10" s="940" t="s">
        <v>402</v>
      </c>
      <c r="C10" s="936" t="n">
        <v>851</v>
      </c>
      <c r="D10" s="936"/>
      <c r="E10" s="943" t="n">
        <f aca="false">SUM(E14:E16)</f>
        <v>123650</v>
      </c>
    </row>
    <row r="11" customFormat="false" ht="14.25" hidden="false" customHeight="false" outlineLevel="0" collapsed="false">
      <c r="A11" s="935"/>
      <c r="B11" s="940" t="s">
        <v>7</v>
      </c>
      <c r="C11" s="944"/>
      <c r="D11" s="945"/>
      <c r="E11" s="942"/>
    </row>
    <row r="12" customFormat="false" ht="14.25" hidden="false" customHeight="false" outlineLevel="0" collapsed="false">
      <c r="A12" s="935" t="n">
        <v>3</v>
      </c>
      <c r="B12" s="940" t="s">
        <v>403</v>
      </c>
      <c r="C12" s="937"/>
      <c r="D12" s="938"/>
      <c r="E12" s="942"/>
    </row>
    <row r="13" customFormat="false" ht="14.25" hidden="false" customHeight="false" outlineLevel="0" collapsed="false">
      <c r="A13" s="935"/>
      <c r="B13" s="940" t="s">
        <v>404</v>
      </c>
      <c r="C13" s="937"/>
      <c r="D13" s="938"/>
      <c r="E13" s="942"/>
    </row>
    <row r="14" customFormat="false" ht="14.25" hidden="false" customHeight="false" outlineLevel="0" collapsed="false">
      <c r="A14" s="935"/>
      <c r="B14" s="940" t="s">
        <v>405</v>
      </c>
      <c r="C14" s="937" t="n">
        <v>851</v>
      </c>
      <c r="D14" s="946" t="n">
        <v>85154</v>
      </c>
      <c r="E14" s="942" t="n">
        <v>20000</v>
      </c>
      <c r="F14" s="0"/>
    </row>
    <row r="15" customFormat="false" ht="14.25" hidden="false" customHeight="false" outlineLevel="0" collapsed="false">
      <c r="A15" s="935" t="n">
        <v>4</v>
      </c>
      <c r="B15" s="940" t="s">
        <v>406</v>
      </c>
      <c r="C15" s="937" t="n">
        <v>851</v>
      </c>
      <c r="D15" s="938" t="n">
        <v>85154</v>
      </c>
      <c r="E15" s="942" t="n">
        <v>60000</v>
      </c>
      <c r="F15" s="0"/>
    </row>
    <row r="16" customFormat="false" ht="28.5" hidden="false" customHeight="false" outlineLevel="0" collapsed="false">
      <c r="A16" s="935" t="n">
        <v>5</v>
      </c>
      <c r="B16" s="947" t="s">
        <v>407</v>
      </c>
      <c r="C16" s="936" t="n">
        <v>851</v>
      </c>
      <c r="D16" s="936" t="n">
        <v>85195</v>
      </c>
      <c r="E16" s="942" t="n">
        <v>43650</v>
      </c>
      <c r="F16" s="0"/>
    </row>
    <row r="17" customFormat="false" ht="14.25" hidden="false" customHeight="false" outlineLevel="0" collapsed="false">
      <c r="A17" s="935"/>
      <c r="B17" s="940"/>
      <c r="C17" s="936"/>
      <c r="D17" s="936"/>
      <c r="E17" s="942"/>
    </row>
    <row r="18" customFormat="false" ht="15" hidden="false" customHeight="false" outlineLevel="0" collapsed="false">
      <c r="A18" s="935" t="n">
        <v>6</v>
      </c>
      <c r="B18" s="940" t="s">
        <v>408</v>
      </c>
      <c r="C18" s="936" t="n">
        <v>852</v>
      </c>
      <c r="D18" s="936"/>
      <c r="E18" s="943" t="n">
        <f aca="false">SUM(E20:E22)</f>
        <v>227000</v>
      </c>
    </row>
    <row r="19" customFormat="false" ht="15" hidden="false" customHeight="false" outlineLevel="0" collapsed="false">
      <c r="A19" s="935"/>
      <c r="B19" s="940" t="s">
        <v>7</v>
      </c>
      <c r="C19" s="936"/>
      <c r="D19" s="936"/>
      <c r="E19" s="941"/>
    </row>
    <row r="20" s="400" customFormat="true" ht="14.25" hidden="false" customHeight="false" outlineLevel="0" collapsed="false">
      <c r="A20" s="935" t="n">
        <v>7</v>
      </c>
      <c r="B20" s="940" t="s">
        <v>409</v>
      </c>
      <c r="C20" s="936" t="n">
        <v>852</v>
      </c>
      <c r="D20" s="936" t="n">
        <v>85203</v>
      </c>
      <c r="E20" s="942" t="n">
        <v>182000</v>
      </c>
    </row>
    <row r="21" customFormat="false" ht="14.25" hidden="false" customHeight="false" outlineLevel="0" collapsed="false">
      <c r="A21" s="935" t="n">
        <v>8</v>
      </c>
      <c r="B21" s="940" t="s">
        <v>410</v>
      </c>
      <c r="C21" s="936"/>
      <c r="D21" s="936"/>
      <c r="E21" s="942"/>
    </row>
    <row r="22" customFormat="false" ht="14.25" hidden="false" customHeight="false" outlineLevel="0" collapsed="false">
      <c r="A22" s="935"/>
      <c r="B22" s="940" t="s">
        <v>411</v>
      </c>
      <c r="C22" s="936" t="n">
        <v>852</v>
      </c>
      <c r="D22" s="936" t="n">
        <v>85295</v>
      </c>
      <c r="E22" s="942" t="n">
        <v>45000</v>
      </c>
      <c r="F22" s="0"/>
    </row>
    <row r="23" customFormat="false" ht="14.25" hidden="false" customHeight="false" outlineLevel="0" collapsed="false">
      <c r="A23" s="935"/>
      <c r="B23" s="940"/>
      <c r="C23" s="936"/>
      <c r="D23" s="936"/>
      <c r="E23" s="942"/>
    </row>
    <row r="24" customFormat="false" ht="15" hidden="false" customHeight="false" outlineLevel="0" collapsed="false">
      <c r="A24" s="935" t="n">
        <v>9</v>
      </c>
      <c r="B24" s="940" t="s">
        <v>412</v>
      </c>
      <c r="C24" s="936" t="n">
        <v>853</v>
      </c>
      <c r="D24" s="936" t="n">
        <v>85395</v>
      </c>
      <c r="E24" s="941" t="n">
        <v>9500</v>
      </c>
      <c r="F24" s="0"/>
    </row>
    <row r="25" customFormat="false" ht="15" hidden="false" customHeight="false" outlineLevel="0" collapsed="false">
      <c r="A25" s="935"/>
      <c r="B25" s="940" t="s">
        <v>413</v>
      </c>
      <c r="C25" s="936"/>
      <c r="D25" s="936"/>
      <c r="E25" s="941"/>
    </row>
    <row r="26" customFormat="false" ht="15" hidden="false" customHeight="false" outlineLevel="0" collapsed="false">
      <c r="A26" s="935"/>
      <c r="B26" s="940" t="s">
        <v>414</v>
      </c>
      <c r="C26" s="936"/>
      <c r="D26" s="936"/>
      <c r="E26" s="941"/>
    </row>
    <row r="27" customFormat="false" ht="15" hidden="false" customHeight="false" outlineLevel="0" collapsed="false">
      <c r="A27" s="935"/>
      <c r="B27" s="940" t="s">
        <v>415</v>
      </c>
      <c r="C27" s="936"/>
      <c r="D27" s="936"/>
      <c r="E27" s="941"/>
    </row>
    <row r="28" customFormat="false" ht="15" hidden="false" customHeight="false" outlineLevel="0" collapsed="false">
      <c r="A28" s="935"/>
      <c r="B28" s="940" t="s">
        <v>416</v>
      </c>
      <c r="C28" s="936"/>
      <c r="D28" s="936"/>
      <c r="E28" s="941"/>
    </row>
    <row r="29" customFormat="false" ht="14.25" hidden="false" customHeight="false" outlineLevel="0" collapsed="false">
      <c r="A29" s="935"/>
      <c r="B29" s="940"/>
      <c r="C29" s="936"/>
      <c r="D29" s="936"/>
      <c r="E29" s="942"/>
    </row>
    <row r="30" customFormat="false" ht="29.25" hidden="false" customHeight="false" outlineLevel="0" collapsed="false">
      <c r="A30" s="948" t="n">
        <v>10</v>
      </c>
      <c r="B30" s="947" t="s">
        <v>417</v>
      </c>
      <c r="C30" s="936" t="n">
        <v>854</v>
      </c>
      <c r="D30" s="936" t="n">
        <v>85412</v>
      </c>
      <c r="E30" s="941" t="n">
        <v>58200</v>
      </c>
      <c r="F30" s="0"/>
    </row>
    <row r="31" customFormat="false" ht="14.25" hidden="false" customHeight="false" outlineLevel="0" collapsed="false">
      <c r="A31" s="935"/>
      <c r="B31" s="940"/>
      <c r="C31" s="936"/>
      <c r="D31" s="936"/>
      <c r="E31" s="942"/>
    </row>
    <row r="32" customFormat="false" ht="14.25" hidden="false" customHeight="false" outlineLevel="0" collapsed="false">
      <c r="A32" s="935" t="n">
        <v>11</v>
      </c>
      <c r="B32" s="940" t="s">
        <v>418</v>
      </c>
      <c r="C32" s="936"/>
      <c r="D32" s="936"/>
      <c r="E32" s="942"/>
    </row>
    <row r="33" customFormat="false" ht="15" hidden="false" customHeight="false" outlineLevel="0" collapsed="false">
      <c r="A33" s="935"/>
      <c r="B33" s="940" t="s">
        <v>419</v>
      </c>
      <c r="C33" s="936" t="n">
        <v>921</v>
      </c>
      <c r="D33" s="936"/>
      <c r="E33" s="943" t="n">
        <f aca="false">SUM(E35:E38)</f>
        <v>85500</v>
      </c>
    </row>
    <row r="34" customFormat="false" ht="14.25" hidden="false" customHeight="false" outlineLevel="0" collapsed="false">
      <c r="A34" s="935"/>
      <c r="B34" s="944" t="s">
        <v>7</v>
      </c>
      <c r="C34" s="936"/>
      <c r="D34" s="936"/>
      <c r="E34" s="942"/>
    </row>
    <row r="35" customFormat="false" ht="14.25" hidden="false" customHeight="false" outlineLevel="0" collapsed="false">
      <c r="A35" s="935" t="n">
        <v>12</v>
      </c>
      <c r="B35" s="944" t="s">
        <v>420</v>
      </c>
      <c r="C35" s="936" t="n">
        <v>921</v>
      </c>
      <c r="D35" s="936" t="n">
        <v>92120</v>
      </c>
      <c r="E35" s="942" t="n">
        <v>40700</v>
      </c>
      <c r="F35" s="0"/>
    </row>
    <row r="36" customFormat="false" ht="14.25" hidden="false" customHeight="false" outlineLevel="0" collapsed="false">
      <c r="A36" s="935" t="n">
        <v>13</v>
      </c>
      <c r="B36" s="944" t="s">
        <v>421</v>
      </c>
      <c r="C36" s="936"/>
      <c r="D36" s="936"/>
      <c r="E36" s="942"/>
    </row>
    <row r="37" customFormat="false" ht="14.25" hidden="false" customHeight="false" outlineLevel="0" collapsed="false">
      <c r="A37" s="935"/>
      <c r="B37" s="944" t="s">
        <v>422</v>
      </c>
      <c r="C37" s="936"/>
      <c r="D37" s="936"/>
      <c r="E37" s="942"/>
    </row>
    <row r="38" customFormat="false" ht="14.25" hidden="false" customHeight="false" outlineLevel="0" collapsed="false">
      <c r="A38" s="935"/>
      <c r="B38" s="944" t="s">
        <v>423</v>
      </c>
      <c r="C38" s="936" t="n">
        <v>921</v>
      </c>
      <c r="D38" s="936" t="n">
        <v>92195</v>
      </c>
      <c r="E38" s="942" t="n">
        <f aca="false">38800+6000</f>
        <v>44800</v>
      </c>
      <c r="F38" s="0"/>
    </row>
    <row r="39" customFormat="false" ht="14.25" hidden="false" customHeight="false" outlineLevel="0" collapsed="false">
      <c r="A39" s="935"/>
      <c r="B39" s="944"/>
      <c r="C39" s="936"/>
      <c r="D39" s="936"/>
      <c r="E39" s="942"/>
    </row>
    <row r="40" customFormat="false" ht="14.25" hidden="false" customHeight="false" outlineLevel="0" collapsed="false">
      <c r="A40" s="935" t="n">
        <v>14</v>
      </c>
      <c r="B40" s="940" t="s">
        <v>424</v>
      </c>
      <c r="C40" s="936"/>
      <c r="D40" s="936"/>
      <c r="E40" s="942"/>
    </row>
    <row r="41" customFormat="false" ht="15" hidden="false" customHeight="false" outlineLevel="0" collapsed="false">
      <c r="A41" s="935"/>
      <c r="B41" s="940" t="s">
        <v>425</v>
      </c>
      <c r="C41" s="936" t="n">
        <v>926</v>
      </c>
      <c r="D41" s="936" t="n">
        <v>92605</v>
      </c>
      <c r="E41" s="941" t="n">
        <f aca="false">727500+100000+300000</f>
        <v>1127500</v>
      </c>
      <c r="F41" s="0"/>
    </row>
    <row r="42" customFormat="false" ht="15" hidden="false" customHeight="false" outlineLevel="0" collapsed="false">
      <c r="A42" s="949"/>
      <c r="B42" s="950"/>
      <c r="C42" s="951"/>
      <c r="D42" s="951"/>
      <c r="E42" s="952"/>
    </row>
    <row r="43" customFormat="false" ht="14.25" hidden="false" customHeight="false" outlineLevel="0" collapsed="false">
      <c r="A43" s="935"/>
      <c r="B43" s="940"/>
      <c r="C43" s="936"/>
      <c r="D43" s="936"/>
      <c r="E43" s="942"/>
    </row>
    <row r="44" customFormat="false" ht="15.75" hidden="false" customHeight="false" outlineLevel="0" collapsed="false">
      <c r="A44" s="949"/>
      <c r="B44" s="953" t="s">
        <v>31</v>
      </c>
      <c r="C44" s="953" t="s">
        <v>426</v>
      </c>
      <c r="D44" s="953" t="s">
        <v>426</v>
      </c>
      <c r="E44" s="954" t="n">
        <f aca="false">SUM(E8,E10,E18,E24,E30,E33,E41)</f>
        <v>1641050</v>
      </c>
    </row>
  </sheetData>
  <mergeCells count="7">
    <mergeCell ref="E1:F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5.42"/>
    <col collapsed="false" customWidth="true" hidden="false" outlineLevel="0" max="2" min="2" style="400" width="44.99"/>
    <col collapsed="false" customWidth="true" hidden="false" outlineLevel="0" max="3" min="3" style="400" width="7.85"/>
    <col collapsed="false" customWidth="true" hidden="false" outlineLevel="0" max="4" min="4" style="400" width="9.7"/>
    <col collapsed="false" customWidth="true" hidden="false" outlineLevel="0" max="5" min="5" style="400" width="11.28"/>
    <col collapsed="false" customWidth="true" hidden="false" outlineLevel="0" max="6" min="6" style="400" width="15.85"/>
    <col collapsed="false" customWidth="true" hidden="false" outlineLevel="0" max="7" min="7" style="400" width="11.28"/>
    <col collapsed="false" customWidth="true" hidden="false" outlineLevel="0" max="8" min="8" style="400" width="12.42"/>
    <col collapsed="false" customWidth="true" hidden="false" outlineLevel="0" max="9" min="9" style="1" width="14.13"/>
    <col collapsed="false" customWidth="true" hidden="false" outlineLevel="0" max="10" min="10" style="400" width="8.7"/>
    <col collapsed="false" customWidth="false" hidden="false" outlineLevel="0" max="257" min="11" style="400" width="9.13"/>
  </cols>
  <sheetData>
    <row r="1" customFormat="false" ht="46.5" hidden="false" customHeight="true" outlineLevel="0" collapsed="false">
      <c r="D1" s="955"/>
      <c r="E1" s="955"/>
      <c r="F1" s="955"/>
      <c r="G1" s="955"/>
      <c r="H1" s="9" t="s">
        <v>427</v>
      </c>
      <c r="I1" s="9"/>
    </row>
    <row r="3" customFormat="false" ht="15.75" hidden="false" customHeight="false" outlineLevel="0" collapsed="false">
      <c r="A3" s="403" t="s">
        <v>428</v>
      </c>
      <c r="B3" s="403"/>
      <c r="C3" s="403"/>
      <c r="D3" s="403"/>
      <c r="E3" s="403"/>
      <c r="F3" s="403"/>
      <c r="G3" s="403"/>
      <c r="H3" s="403"/>
      <c r="I3" s="403"/>
      <c r="J3" s="956"/>
      <c r="K3" s="956"/>
    </row>
    <row r="4" customFormat="false" ht="15" hidden="false" customHeight="false" outlineLevel="0" collapsed="false">
      <c r="A4" s="957"/>
      <c r="B4" s="957"/>
      <c r="C4" s="957"/>
      <c r="D4" s="957"/>
      <c r="E4" s="957"/>
      <c r="F4" s="957"/>
      <c r="G4" s="957"/>
      <c r="H4" s="957"/>
      <c r="I4" s="958" t="s">
        <v>3</v>
      </c>
    </row>
    <row r="5" customFormat="false" ht="15" hidden="false" customHeight="true" outlineLevel="0" collapsed="false">
      <c r="A5" s="928" t="s">
        <v>287</v>
      </c>
      <c r="B5" s="959" t="s">
        <v>429</v>
      </c>
      <c r="C5" s="929" t="s">
        <v>4</v>
      </c>
      <c r="D5" s="929" t="s">
        <v>34</v>
      </c>
      <c r="E5" s="960" t="s">
        <v>6</v>
      </c>
      <c r="F5" s="960"/>
      <c r="G5" s="960"/>
      <c r="H5" s="960"/>
      <c r="I5" s="960"/>
    </row>
    <row r="6" customFormat="false" ht="15" hidden="false" customHeight="true" outlineLevel="0" collapsed="false">
      <c r="A6" s="928"/>
      <c r="B6" s="959"/>
      <c r="C6" s="929"/>
      <c r="D6" s="929"/>
      <c r="E6" s="961" t="s">
        <v>430</v>
      </c>
      <c r="F6" s="962" t="s">
        <v>7</v>
      </c>
      <c r="G6" s="962"/>
      <c r="H6" s="962"/>
      <c r="I6" s="962"/>
    </row>
    <row r="7" customFormat="false" ht="15" hidden="false" customHeight="true" outlineLevel="0" collapsed="false">
      <c r="A7" s="928"/>
      <c r="B7" s="959"/>
      <c r="C7" s="929"/>
      <c r="D7" s="929"/>
      <c r="E7" s="961"/>
      <c r="F7" s="963" t="s">
        <v>431</v>
      </c>
      <c r="G7" s="963" t="s">
        <v>432</v>
      </c>
      <c r="H7" s="964" t="s">
        <v>7</v>
      </c>
      <c r="I7" s="964"/>
    </row>
    <row r="8" customFormat="false" ht="44.25" hidden="false" customHeight="true" outlineLevel="0" collapsed="false">
      <c r="A8" s="928"/>
      <c r="B8" s="959"/>
      <c r="C8" s="929"/>
      <c r="D8" s="929"/>
      <c r="E8" s="961"/>
      <c r="F8" s="963"/>
      <c r="G8" s="963"/>
      <c r="H8" s="965" t="s">
        <v>433</v>
      </c>
      <c r="I8" s="966" t="s">
        <v>434</v>
      </c>
    </row>
    <row r="9" customFormat="false" ht="12.75" hidden="false" customHeight="false" outlineLevel="0" collapsed="false">
      <c r="A9" s="479" t="n">
        <v>1</v>
      </c>
      <c r="B9" s="480" t="n">
        <v>2</v>
      </c>
      <c r="C9" s="480" t="n">
        <v>3</v>
      </c>
      <c r="D9" s="480" t="n">
        <v>4</v>
      </c>
      <c r="E9" s="480" t="n">
        <v>5</v>
      </c>
      <c r="F9" s="480" t="n">
        <v>6</v>
      </c>
      <c r="G9" s="480" t="n">
        <v>7</v>
      </c>
      <c r="H9" s="480" t="n">
        <v>8</v>
      </c>
      <c r="I9" s="421" t="n">
        <v>9</v>
      </c>
    </row>
    <row r="10" customFormat="false" ht="12.75" hidden="false" customHeight="false" outlineLevel="0" collapsed="false">
      <c r="A10" s="558"/>
      <c r="B10" s="559" t="s">
        <v>239</v>
      </c>
      <c r="C10" s="967"/>
      <c r="D10" s="967"/>
      <c r="E10" s="967"/>
      <c r="F10" s="967"/>
      <c r="G10" s="967"/>
      <c r="H10" s="967"/>
      <c r="I10" s="968"/>
    </row>
    <row r="11" customFormat="false" ht="12.75" hidden="false" customHeight="false" outlineLevel="0" collapsed="false">
      <c r="A11" s="969" t="s">
        <v>340</v>
      </c>
      <c r="B11" s="970" t="s">
        <v>435</v>
      </c>
      <c r="C11" s="967"/>
      <c r="D11" s="967"/>
      <c r="E11" s="971" t="n">
        <f aca="false">SUM(E13:E16)</f>
        <v>2986300</v>
      </c>
      <c r="F11" s="971" t="n">
        <f aca="false">SUM(F13:F16)</f>
        <v>2986300</v>
      </c>
      <c r="G11" s="971" t="n">
        <f aca="false">SUM(G13:G16)</f>
        <v>0</v>
      </c>
      <c r="H11" s="971" t="n">
        <f aca="false">SUM(H13:H16)</f>
        <v>0</v>
      </c>
      <c r="I11" s="972" t="n">
        <f aca="false">SUM(I13:I16)</f>
        <v>0</v>
      </c>
    </row>
    <row r="12" customFormat="false" ht="12.75" hidden="false" customHeight="false" outlineLevel="0" collapsed="false">
      <c r="A12" s="558"/>
      <c r="B12" s="559"/>
      <c r="C12" s="967"/>
      <c r="D12" s="967"/>
      <c r="E12" s="967"/>
      <c r="F12" s="967"/>
      <c r="G12" s="967"/>
      <c r="H12" s="967"/>
      <c r="I12" s="968"/>
    </row>
    <row r="13" customFormat="false" ht="12.75" hidden="false" customHeight="false" outlineLevel="0" collapsed="false">
      <c r="A13" s="31" t="n">
        <v>2</v>
      </c>
      <c r="B13" s="559" t="s">
        <v>436</v>
      </c>
      <c r="C13" s="967" t="n">
        <v>921</v>
      </c>
      <c r="D13" s="967" t="n">
        <v>92109</v>
      </c>
      <c r="E13" s="973" t="n">
        <f aca="false">SUM(F13:G13)</f>
        <v>1905000</v>
      </c>
      <c r="F13" s="973" t="n">
        <f aca="false">2696000-191000-600000</f>
        <v>1905000</v>
      </c>
      <c r="G13" s="973" t="n">
        <f aca="false">SUM(H13:I13)</f>
        <v>0</v>
      </c>
      <c r="H13" s="973"/>
      <c r="I13" s="974"/>
    </row>
    <row r="14" customFormat="false" ht="12.75" hidden="false" customHeight="false" outlineLevel="0" collapsed="false">
      <c r="A14" s="31"/>
      <c r="B14" s="559"/>
      <c r="C14" s="559"/>
      <c r="D14" s="559"/>
      <c r="E14" s="973"/>
      <c r="F14" s="973"/>
      <c r="G14" s="973"/>
      <c r="H14" s="973"/>
      <c r="I14" s="974"/>
    </row>
    <row r="15" customFormat="false" ht="12.75" hidden="false" customHeight="false" outlineLevel="0" collapsed="false">
      <c r="A15" s="31" t="n">
        <v>3</v>
      </c>
      <c r="B15" s="975" t="s">
        <v>437</v>
      </c>
      <c r="C15" s="559"/>
      <c r="D15" s="559"/>
      <c r="E15" s="973"/>
      <c r="F15" s="973"/>
      <c r="G15" s="973"/>
      <c r="H15" s="973"/>
      <c r="I15" s="974"/>
    </row>
    <row r="16" s="522" customFormat="true" ht="12.75" hidden="false" customHeight="false" outlineLevel="0" collapsed="false">
      <c r="A16" s="180"/>
      <c r="B16" s="975" t="s">
        <v>438</v>
      </c>
      <c r="C16" s="976" t="n">
        <v>921</v>
      </c>
      <c r="D16" s="976" t="n">
        <v>92116</v>
      </c>
      <c r="E16" s="973" t="n">
        <f aca="false">SUM(F16:G16)</f>
        <v>1081300</v>
      </c>
      <c r="F16" s="977" t="n">
        <v>1081300</v>
      </c>
      <c r="G16" s="973" t="n">
        <f aca="false">SUM(H16:I16)</f>
        <v>0</v>
      </c>
      <c r="H16" s="977"/>
      <c r="I16" s="978"/>
    </row>
    <row r="17" customFormat="false" ht="12.75" hidden="false" customHeight="false" outlineLevel="0" collapsed="false">
      <c r="A17" s="969"/>
      <c r="B17" s="559"/>
      <c r="C17" s="559"/>
      <c r="D17" s="559"/>
      <c r="E17" s="973"/>
      <c r="F17" s="973"/>
      <c r="G17" s="973"/>
      <c r="H17" s="973"/>
      <c r="I17" s="979"/>
    </row>
    <row r="18" customFormat="false" ht="12.75" hidden="false" customHeight="false" outlineLevel="0" collapsed="false">
      <c r="A18" s="969" t="n">
        <v>4</v>
      </c>
      <c r="B18" s="970" t="s">
        <v>439</v>
      </c>
      <c r="C18" s="559"/>
      <c r="D18" s="559"/>
      <c r="E18" s="980" t="n">
        <f aca="false">SUM(E22:E36)</f>
        <v>305000</v>
      </c>
      <c r="F18" s="980" t="n">
        <f aca="false">SUM(F22:F36)</f>
        <v>206000</v>
      </c>
      <c r="G18" s="980" t="n">
        <f aca="false">SUM(G22:G36)</f>
        <v>99000</v>
      </c>
      <c r="H18" s="980" t="n">
        <f aca="false">SUM(H22:H36)</f>
        <v>99000</v>
      </c>
      <c r="I18" s="972" t="n">
        <f aca="false">SUM(I21:I37)</f>
        <v>0</v>
      </c>
    </row>
    <row r="19" customFormat="false" ht="12.75" hidden="false" customHeight="false" outlineLevel="0" collapsed="false">
      <c r="A19" s="969"/>
      <c r="B19" s="559"/>
      <c r="C19" s="559"/>
      <c r="D19" s="559"/>
      <c r="E19" s="973"/>
      <c r="F19" s="973"/>
      <c r="G19" s="973"/>
      <c r="H19" s="973"/>
      <c r="I19" s="979"/>
    </row>
    <row r="20" s="522" customFormat="true" ht="12.75" hidden="false" customHeight="false" outlineLevel="0" collapsed="false">
      <c r="A20" s="981" t="n">
        <v>5</v>
      </c>
      <c r="B20" s="559" t="s">
        <v>440</v>
      </c>
      <c r="C20" s="967"/>
      <c r="D20" s="967"/>
      <c r="E20" s="973"/>
      <c r="F20" s="977"/>
      <c r="G20" s="973"/>
      <c r="H20" s="977"/>
      <c r="I20" s="978"/>
    </row>
    <row r="21" s="522" customFormat="true" ht="12.75" hidden="false" customHeight="false" outlineLevel="0" collapsed="false">
      <c r="A21" s="981"/>
      <c r="B21" s="559" t="s">
        <v>441</v>
      </c>
      <c r="C21" s="967"/>
      <c r="D21" s="967"/>
      <c r="E21" s="973"/>
      <c r="F21" s="973"/>
      <c r="G21" s="973"/>
      <c r="H21" s="977"/>
      <c r="I21" s="978"/>
    </row>
    <row r="22" s="522" customFormat="true" ht="12.75" hidden="false" customHeight="false" outlineLevel="0" collapsed="false">
      <c r="A22" s="981"/>
      <c r="B22" s="559" t="s">
        <v>442</v>
      </c>
      <c r="C22" s="967" t="n">
        <v>801</v>
      </c>
      <c r="D22" s="967" t="n">
        <v>80104</v>
      </c>
      <c r="E22" s="973" t="n">
        <f aca="false">SUM(F22:G22)</f>
        <v>37000</v>
      </c>
      <c r="F22" s="973" t="n">
        <v>0</v>
      </c>
      <c r="G22" s="973" t="n">
        <f aca="false">SUM(H22:I22)</f>
        <v>37000</v>
      </c>
      <c r="H22" s="973" t="n">
        <v>37000</v>
      </c>
      <c r="I22" s="978"/>
    </row>
    <row r="23" s="522" customFormat="true" ht="12.75" hidden="false" customHeight="false" outlineLevel="0" collapsed="false">
      <c r="A23" s="981"/>
      <c r="B23" s="975"/>
      <c r="C23" s="976"/>
      <c r="D23" s="976"/>
      <c r="E23" s="973"/>
      <c r="F23" s="977"/>
      <c r="G23" s="973"/>
      <c r="H23" s="982"/>
      <c r="I23" s="983"/>
    </row>
    <row r="24" s="522" customFormat="true" ht="38.25" hidden="false" customHeight="false" outlineLevel="0" collapsed="false">
      <c r="A24" s="984" t="n">
        <v>6</v>
      </c>
      <c r="B24" s="985" t="s">
        <v>443</v>
      </c>
      <c r="C24" s="976" t="n">
        <v>801</v>
      </c>
      <c r="D24" s="976" t="n">
        <v>80104</v>
      </c>
      <c r="E24" s="986" t="n">
        <f aca="false">SUM(F24:G24)</f>
        <v>103000</v>
      </c>
      <c r="F24" s="987" t="n">
        <v>103000</v>
      </c>
      <c r="G24" s="986" t="n">
        <f aca="false">SUM(H24:I24)</f>
        <v>0</v>
      </c>
      <c r="H24" s="988"/>
      <c r="I24" s="983"/>
    </row>
    <row r="25" s="522" customFormat="true" ht="12.75" hidden="false" customHeight="false" outlineLevel="0" collapsed="false">
      <c r="A25" s="984"/>
      <c r="B25" s="975"/>
      <c r="C25" s="976"/>
      <c r="D25" s="976"/>
      <c r="E25" s="973"/>
      <c r="F25" s="977"/>
      <c r="G25" s="973"/>
      <c r="H25" s="982"/>
      <c r="I25" s="983"/>
    </row>
    <row r="26" s="522" customFormat="true" ht="38.25" hidden="false" customHeight="false" outlineLevel="0" collapsed="false">
      <c r="A26" s="984" t="n">
        <v>7</v>
      </c>
      <c r="B26" s="985" t="s">
        <v>444</v>
      </c>
      <c r="C26" s="976" t="n">
        <v>801</v>
      </c>
      <c r="D26" s="976" t="n">
        <v>80104</v>
      </c>
      <c r="E26" s="986" t="n">
        <f aca="false">SUM(F26:G26)</f>
        <v>35000</v>
      </c>
      <c r="F26" s="987" t="n">
        <v>35000</v>
      </c>
      <c r="G26" s="986" t="n">
        <f aca="false">SUM(H26:I26)</f>
        <v>0</v>
      </c>
      <c r="H26" s="988"/>
      <c r="I26" s="983"/>
    </row>
    <row r="27" s="522" customFormat="true" ht="12.75" hidden="false" customHeight="false" outlineLevel="0" collapsed="false">
      <c r="A27" s="984"/>
      <c r="B27" s="975"/>
      <c r="C27" s="976"/>
      <c r="D27" s="976"/>
      <c r="E27" s="973"/>
      <c r="F27" s="977"/>
      <c r="G27" s="973"/>
      <c r="H27" s="982"/>
      <c r="I27" s="983"/>
    </row>
    <row r="28" s="522" customFormat="true" ht="42" hidden="false" customHeight="true" outlineLevel="0" collapsed="false">
      <c r="A28" s="984" t="n">
        <v>8</v>
      </c>
      <c r="B28" s="985" t="s">
        <v>445</v>
      </c>
      <c r="C28" s="976" t="n">
        <v>801</v>
      </c>
      <c r="D28" s="976" t="n">
        <v>80104</v>
      </c>
      <c r="E28" s="986" t="n">
        <f aca="false">SUM(F28:G28)</f>
        <v>68000</v>
      </c>
      <c r="F28" s="987" t="n">
        <v>68000</v>
      </c>
      <c r="G28" s="986" t="n">
        <f aca="false">SUM(H28:I28)</f>
        <v>0</v>
      </c>
      <c r="H28" s="988"/>
      <c r="I28" s="983"/>
    </row>
    <row r="29" s="522" customFormat="true" ht="12.75" hidden="false" customHeight="false" outlineLevel="0" collapsed="false">
      <c r="A29" s="981"/>
      <c r="B29" s="975"/>
      <c r="C29" s="976"/>
      <c r="D29" s="976"/>
      <c r="E29" s="973"/>
      <c r="F29" s="977"/>
      <c r="G29" s="973"/>
      <c r="H29" s="982"/>
      <c r="I29" s="983"/>
    </row>
    <row r="30" customFormat="false" ht="12.75" hidden="false" customHeight="false" outlineLevel="0" collapsed="false">
      <c r="A30" s="969" t="n">
        <v>9</v>
      </c>
      <c r="B30" s="559" t="s">
        <v>440</v>
      </c>
      <c r="C30" s="967"/>
      <c r="D30" s="967"/>
      <c r="E30" s="973"/>
      <c r="F30" s="973"/>
      <c r="G30" s="973"/>
      <c r="H30" s="989"/>
      <c r="I30" s="990"/>
    </row>
    <row r="31" customFormat="false" ht="12.75" hidden="false" customHeight="false" outlineLevel="0" collapsed="false">
      <c r="A31" s="969"/>
      <c r="B31" s="559" t="s">
        <v>441</v>
      </c>
      <c r="C31" s="967"/>
      <c r="D31" s="967"/>
      <c r="E31" s="973"/>
      <c r="F31" s="973"/>
      <c r="G31" s="973"/>
      <c r="H31" s="989"/>
      <c r="I31" s="990"/>
    </row>
    <row r="32" customFormat="false" ht="12.75" hidden="false" customHeight="false" outlineLevel="0" collapsed="false">
      <c r="A32" s="969"/>
      <c r="B32" s="559" t="s">
        <v>446</v>
      </c>
      <c r="C32" s="967" t="n">
        <v>801</v>
      </c>
      <c r="D32" s="967" t="n">
        <v>80105</v>
      </c>
      <c r="E32" s="973" t="n">
        <f aca="false">SUM(F32:G32)</f>
        <v>32000</v>
      </c>
      <c r="F32" s="973"/>
      <c r="G32" s="973" t="n">
        <f aca="false">SUM(H32:I32)</f>
        <v>32000</v>
      </c>
      <c r="H32" s="989" t="n">
        <v>32000</v>
      </c>
      <c r="I32" s="990"/>
    </row>
    <row r="33" customFormat="false" ht="12.75" hidden="false" customHeight="false" outlineLevel="0" collapsed="false">
      <c r="A33" s="969"/>
      <c r="B33" s="559"/>
      <c r="C33" s="967"/>
      <c r="D33" s="967"/>
      <c r="E33" s="973"/>
      <c r="F33" s="973"/>
      <c r="G33" s="973"/>
      <c r="H33" s="989"/>
      <c r="I33" s="990"/>
    </row>
    <row r="34" customFormat="false" ht="12.75" hidden="false" customHeight="false" outlineLevel="0" collapsed="false">
      <c r="A34" s="969" t="n">
        <v>10</v>
      </c>
      <c r="B34" s="559" t="s">
        <v>440</v>
      </c>
      <c r="C34" s="967"/>
      <c r="D34" s="967"/>
      <c r="E34" s="973"/>
      <c r="F34" s="973"/>
      <c r="G34" s="973"/>
      <c r="H34" s="989"/>
      <c r="I34" s="990"/>
    </row>
    <row r="35" customFormat="false" ht="12" hidden="false" customHeight="true" outlineLevel="0" collapsed="false">
      <c r="A35" s="969"/>
      <c r="B35" s="991" t="s">
        <v>447</v>
      </c>
      <c r="C35" s="967"/>
      <c r="D35" s="967"/>
      <c r="E35" s="973"/>
      <c r="F35" s="973"/>
      <c r="G35" s="973"/>
      <c r="H35" s="989"/>
      <c r="I35" s="990"/>
    </row>
    <row r="36" customFormat="false" ht="12" hidden="false" customHeight="true" outlineLevel="0" collapsed="false">
      <c r="A36" s="969"/>
      <c r="B36" s="559" t="s">
        <v>448</v>
      </c>
      <c r="C36" s="967" t="n">
        <v>851</v>
      </c>
      <c r="D36" s="967" t="n">
        <v>85154</v>
      </c>
      <c r="E36" s="973" t="n">
        <f aca="false">SUM(F36:G36)</f>
        <v>30000</v>
      </c>
      <c r="F36" s="973"/>
      <c r="G36" s="973" t="n">
        <f aca="false">SUM(H36:I36)</f>
        <v>30000</v>
      </c>
      <c r="H36" s="989" t="n">
        <v>30000</v>
      </c>
      <c r="I36" s="990"/>
    </row>
    <row r="37" customFormat="false" ht="13.5" hidden="false" customHeight="false" outlineLevel="0" collapsed="false">
      <c r="A37" s="31"/>
      <c r="B37" s="559"/>
      <c r="C37" s="967"/>
      <c r="D37" s="967"/>
      <c r="E37" s="973"/>
      <c r="F37" s="973"/>
      <c r="G37" s="973"/>
      <c r="H37" s="992"/>
      <c r="I37" s="990"/>
    </row>
    <row r="38" customFormat="false" ht="12.75" hidden="false" customHeight="false" outlineLevel="0" collapsed="false">
      <c r="A38" s="993"/>
      <c r="B38" s="994"/>
      <c r="C38" s="994"/>
      <c r="D38" s="994"/>
      <c r="E38" s="995"/>
      <c r="F38" s="995"/>
      <c r="G38" s="995"/>
      <c r="H38" s="995"/>
      <c r="I38" s="996"/>
    </row>
    <row r="39" customFormat="false" ht="13.5" hidden="false" customHeight="false" outlineLevel="0" collapsed="false">
      <c r="A39" s="997"/>
      <c r="B39" s="998" t="s">
        <v>31</v>
      </c>
      <c r="C39" s="999" t="s">
        <v>426</v>
      </c>
      <c r="D39" s="999" t="s">
        <v>426</v>
      </c>
      <c r="E39" s="1000" t="n">
        <f aca="false">SUM(E11,E18)</f>
        <v>3291300</v>
      </c>
      <c r="F39" s="1000" t="n">
        <f aca="false">SUM(F11,F18)</f>
        <v>3192300</v>
      </c>
      <c r="G39" s="1000" t="n">
        <f aca="false">SUM(G11,G18)</f>
        <v>99000</v>
      </c>
      <c r="H39" s="1000" t="n">
        <f aca="false">SUM(H11,H18)</f>
        <v>99000</v>
      </c>
      <c r="I39" s="1001" t="n">
        <f aca="false">SUM(I11,I18)</f>
        <v>0</v>
      </c>
    </row>
    <row r="41" customFormat="false" ht="12" hidden="false" customHeight="false" outlineLevel="0" collapsed="false">
      <c r="E41" s="475"/>
      <c r="I41" s="475"/>
    </row>
    <row r="42" customFormat="false" ht="12" hidden="false" customHeight="false" outlineLevel="0" collapsed="false">
      <c r="I42" s="400"/>
    </row>
    <row r="47" customFormat="false" ht="12" hidden="false" customHeight="false" outlineLevel="0" collapsed="false">
      <c r="F47" s="1002"/>
    </row>
  </sheetData>
  <mergeCells count="12">
    <mergeCell ref="H1:I1"/>
    <mergeCell ref="A3:I3"/>
    <mergeCell ref="A5:A8"/>
    <mergeCell ref="B5:B8"/>
    <mergeCell ref="C5:C8"/>
    <mergeCell ref="D5:D8"/>
    <mergeCell ref="E5:I5"/>
    <mergeCell ref="E6:E8"/>
    <mergeCell ref="F6:I6"/>
    <mergeCell ref="F7:F8"/>
    <mergeCell ref="G7:G8"/>
    <mergeCell ref="H7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5.42"/>
    <col collapsed="false" customWidth="true" hidden="false" outlineLevel="0" max="2" min="2" style="400" width="44.99"/>
    <col collapsed="false" customWidth="true" hidden="false" outlineLevel="0" max="3" min="3" style="400" width="7.85"/>
    <col collapsed="false" customWidth="true" hidden="false" outlineLevel="0" max="4" min="4" style="400" width="9.7"/>
    <col collapsed="false" customWidth="true" hidden="false" outlineLevel="0" max="5" min="5" style="400" width="11.28"/>
    <col collapsed="false" customWidth="true" hidden="false" outlineLevel="0" max="6" min="6" style="400" width="12.42"/>
    <col collapsed="false" customWidth="true" hidden="false" outlineLevel="0" max="7" min="7" style="1" width="14.13"/>
    <col collapsed="false" customWidth="true" hidden="false" outlineLevel="0" max="8" min="8" style="400" width="8.7"/>
    <col collapsed="false" customWidth="false" hidden="false" outlineLevel="0" max="257" min="9" style="400" width="9.13"/>
  </cols>
  <sheetData>
    <row r="1" customFormat="false" ht="46.5" hidden="false" customHeight="true" outlineLevel="0" collapsed="false">
      <c r="D1" s="955"/>
      <c r="E1" s="955"/>
      <c r="F1" s="9" t="s">
        <v>449</v>
      </c>
      <c r="G1" s="9"/>
    </row>
    <row r="3" customFormat="false" ht="80.25" hidden="false" customHeight="true" outlineLevel="0" collapsed="false">
      <c r="A3" s="597" t="s">
        <v>450</v>
      </c>
      <c r="B3" s="597"/>
      <c r="C3" s="597"/>
      <c r="D3" s="597"/>
      <c r="E3" s="597"/>
      <c r="F3" s="597"/>
      <c r="G3" s="597"/>
      <c r="H3" s="956"/>
      <c r="I3" s="956"/>
    </row>
    <row r="4" customFormat="false" ht="15" hidden="false" customHeight="false" outlineLevel="0" collapsed="false">
      <c r="A4" s="957"/>
      <c r="B4" s="957"/>
      <c r="C4" s="957"/>
      <c r="D4" s="957"/>
      <c r="E4" s="957"/>
      <c r="F4" s="957"/>
      <c r="G4" s="958" t="s">
        <v>3</v>
      </c>
    </row>
    <row r="5" customFormat="false" ht="15" hidden="false" customHeight="true" outlineLevel="0" collapsed="false">
      <c r="A5" s="928" t="s">
        <v>287</v>
      </c>
      <c r="B5" s="959" t="s">
        <v>451</v>
      </c>
      <c r="C5" s="929" t="s">
        <v>4</v>
      </c>
      <c r="D5" s="929" t="s">
        <v>34</v>
      </c>
      <c r="E5" s="960" t="s">
        <v>6</v>
      </c>
      <c r="F5" s="960"/>
      <c r="G5" s="960"/>
    </row>
    <row r="6" customFormat="false" ht="15" hidden="false" customHeight="true" outlineLevel="0" collapsed="false">
      <c r="A6" s="928"/>
      <c r="B6" s="959"/>
      <c r="C6" s="929"/>
      <c r="D6" s="929"/>
      <c r="E6" s="961" t="s">
        <v>430</v>
      </c>
      <c r="F6" s="964" t="s">
        <v>289</v>
      </c>
      <c r="G6" s="964"/>
    </row>
    <row r="7" customFormat="false" ht="44.25" hidden="false" customHeight="true" outlineLevel="0" collapsed="false">
      <c r="A7" s="928"/>
      <c r="B7" s="959"/>
      <c r="C7" s="929"/>
      <c r="D7" s="929"/>
      <c r="E7" s="961"/>
      <c r="F7" s="965" t="s">
        <v>433</v>
      </c>
      <c r="G7" s="966" t="s">
        <v>434</v>
      </c>
    </row>
    <row r="8" customFormat="false" ht="12.75" hidden="false" customHeight="false" outlineLevel="0" collapsed="false">
      <c r="A8" s="479" t="n">
        <v>1</v>
      </c>
      <c r="B8" s="480" t="n">
        <v>2</v>
      </c>
      <c r="C8" s="480" t="n">
        <v>3</v>
      </c>
      <c r="D8" s="480" t="n">
        <v>4</v>
      </c>
      <c r="E8" s="480" t="n">
        <v>5</v>
      </c>
      <c r="F8" s="480" t="n">
        <v>6</v>
      </c>
      <c r="G8" s="481" t="n">
        <v>7</v>
      </c>
    </row>
    <row r="9" customFormat="false" ht="12.75" hidden="false" customHeight="false" outlineLevel="0" collapsed="false">
      <c r="A9" s="558"/>
      <c r="B9" s="559" t="s">
        <v>239</v>
      </c>
      <c r="C9" s="967"/>
      <c r="D9" s="967"/>
      <c r="E9" s="967"/>
      <c r="F9" s="1003"/>
      <c r="G9" s="1004"/>
    </row>
    <row r="10" s="1" customFormat="true" ht="25.5" hidden="false" customHeight="false" outlineLevel="0" collapsed="false">
      <c r="A10" s="1005" t="s">
        <v>340</v>
      </c>
      <c r="B10" s="1006" t="s">
        <v>452</v>
      </c>
      <c r="C10" s="47" t="n">
        <v>853</v>
      </c>
      <c r="D10" s="47" t="n">
        <v>85395</v>
      </c>
      <c r="E10" s="45" t="n">
        <f aca="false">SUM(F10:G10)</f>
        <v>75000</v>
      </c>
      <c r="F10" s="105" t="n">
        <v>75000</v>
      </c>
      <c r="G10" s="1007"/>
    </row>
    <row r="11" customFormat="false" ht="13.5" hidden="false" customHeight="false" outlineLevel="0" collapsed="false">
      <c r="A11" s="1005"/>
      <c r="B11" s="559"/>
      <c r="C11" s="559"/>
      <c r="D11" s="559"/>
      <c r="E11" s="973"/>
      <c r="F11" s="989"/>
      <c r="G11" s="990"/>
    </row>
    <row r="12" customFormat="false" ht="12.75" hidden="false" customHeight="false" outlineLevel="0" collapsed="false">
      <c r="A12" s="993"/>
      <c r="B12" s="994"/>
      <c r="C12" s="994"/>
      <c r="D12" s="994"/>
      <c r="E12" s="995"/>
      <c r="F12" s="995"/>
      <c r="G12" s="996"/>
    </row>
    <row r="13" customFormat="false" ht="13.5" hidden="false" customHeight="false" outlineLevel="0" collapsed="false">
      <c r="A13" s="997"/>
      <c r="B13" s="998" t="s">
        <v>31</v>
      </c>
      <c r="C13" s="999" t="s">
        <v>426</v>
      </c>
      <c r="D13" s="999" t="s">
        <v>426</v>
      </c>
      <c r="E13" s="1000" t="n">
        <f aca="false">SUM(E10:E11)</f>
        <v>75000</v>
      </c>
      <c r="F13" s="1000" t="n">
        <f aca="false">SUM(F10:F12)</f>
        <v>75000</v>
      </c>
      <c r="G13" s="1001" t="n">
        <f aca="false">SUM(G10:G11)</f>
        <v>0</v>
      </c>
    </row>
    <row r="15" customFormat="false" ht="12" hidden="false" customHeight="false" outlineLevel="0" collapsed="false">
      <c r="G15" s="475"/>
    </row>
    <row r="16" customFormat="false" ht="12" hidden="false" customHeight="false" outlineLevel="0" collapsed="false">
      <c r="G16" s="400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400" width="5.42"/>
    <col collapsed="false" customWidth="true" hidden="false" outlineLevel="0" max="2" min="2" style="400" width="32.42"/>
    <col collapsed="false" customWidth="true" hidden="false" outlineLevel="0" max="3" min="3" style="400" width="44.42"/>
    <col collapsed="false" customWidth="true" hidden="false" outlineLevel="0" max="4" min="4" style="400" width="7.85"/>
    <col collapsed="false" customWidth="true" hidden="false" outlineLevel="0" max="5" min="5" style="400" width="9.7"/>
    <col collapsed="false" customWidth="true" hidden="false" outlineLevel="0" max="6" min="6" style="400" width="11.28"/>
    <col collapsed="false" customWidth="true" hidden="false" outlineLevel="0" max="7" min="7" style="400" width="12.42"/>
    <col collapsed="false" customWidth="true" hidden="false" outlineLevel="0" max="8" min="8" style="1" width="14.13"/>
    <col collapsed="false" customWidth="true" hidden="false" outlineLevel="0" max="9" min="9" style="400" width="8.7"/>
    <col collapsed="false" customWidth="false" hidden="false" outlineLevel="0" max="257" min="10" style="400" width="9.13"/>
  </cols>
  <sheetData>
    <row r="1" customFormat="false" ht="46.5" hidden="false" customHeight="true" outlineLevel="0" collapsed="false">
      <c r="E1" s="955"/>
      <c r="F1" s="955"/>
      <c r="G1" s="9" t="s">
        <v>453</v>
      </c>
      <c r="H1" s="9"/>
    </row>
    <row r="3" customFormat="false" ht="40.5" hidden="false" customHeight="true" outlineLevel="0" collapsed="false">
      <c r="A3" s="597" t="s">
        <v>454</v>
      </c>
      <c r="B3" s="597"/>
      <c r="C3" s="597"/>
      <c r="D3" s="597"/>
      <c r="E3" s="597"/>
      <c r="F3" s="597"/>
      <c r="G3" s="597"/>
      <c r="H3" s="597"/>
      <c r="I3" s="956"/>
      <c r="J3" s="956"/>
    </row>
    <row r="4" customFormat="false" ht="15" hidden="false" customHeight="false" outlineLevel="0" collapsed="false">
      <c r="A4" s="957"/>
      <c r="B4" s="957"/>
      <c r="C4" s="957"/>
      <c r="D4" s="957"/>
      <c r="E4" s="957"/>
      <c r="F4" s="957"/>
      <c r="G4" s="957"/>
      <c r="H4" s="958" t="s">
        <v>3</v>
      </c>
    </row>
    <row r="5" customFormat="false" ht="15" hidden="false" customHeight="true" outlineLevel="0" collapsed="false">
      <c r="A5" s="928" t="s">
        <v>287</v>
      </c>
      <c r="B5" s="1008" t="s">
        <v>455</v>
      </c>
      <c r="C5" s="959" t="s">
        <v>456</v>
      </c>
      <c r="D5" s="929" t="s">
        <v>4</v>
      </c>
      <c r="E5" s="929" t="s">
        <v>34</v>
      </c>
      <c r="F5" s="960" t="s">
        <v>6</v>
      </c>
      <c r="G5" s="960"/>
      <c r="H5" s="960"/>
    </row>
    <row r="6" customFormat="false" ht="15" hidden="false" customHeight="true" outlineLevel="0" collapsed="false">
      <c r="A6" s="928"/>
      <c r="B6" s="1008"/>
      <c r="C6" s="959"/>
      <c r="D6" s="929"/>
      <c r="E6" s="929"/>
      <c r="F6" s="961" t="s">
        <v>430</v>
      </c>
      <c r="G6" s="964" t="s">
        <v>289</v>
      </c>
      <c r="H6" s="964"/>
    </row>
    <row r="7" customFormat="false" ht="44.25" hidden="false" customHeight="true" outlineLevel="0" collapsed="false">
      <c r="A7" s="928"/>
      <c r="B7" s="1008"/>
      <c r="C7" s="959"/>
      <c r="D7" s="929"/>
      <c r="E7" s="929"/>
      <c r="F7" s="961"/>
      <c r="G7" s="965" t="s">
        <v>433</v>
      </c>
      <c r="H7" s="966" t="s">
        <v>434</v>
      </c>
    </row>
    <row r="8" customFormat="false" ht="12.75" hidden="false" customHeight="false" outlineLevel="0" collapsed="false">
      <c r="A8" s="479" t="n">
        <v>1</v>
      </c>
      <c r="B8" s="582" t="n">
        <v>2</v>
      </c>
      <c r="C8" s="480" t="n">
        <v>3</v>
      </c>
      <c r="D8" s="480" t="n">
        <v>4</v>
      </c>
      <c r="E8" s="480" t="n">
        <v>5</v>
      </c>
      <c r="F8" s="480" t="n">
        <v>6</v>
      </c>
      <c r="G8" s="480" t="n">
        <v>7</v>
      </c>
      <c r="H8" s="481" t="n">
        <v>8</v>
      </c>
    </row>
    <row r="9" customFormat="false" ht="12.75" hidden="false" customHeight="false" outlineLevel="0" collapsed="false">
      <c r="A9" s="558"/>
      <c r="B9" s="1009"/>
      <c r="C9" s="559" t="s">
        <v>239</v>
      </c>
      <c r="D9" s="967"/>
      <c r="E9" s="967"/>
      <c r="F9" s="967"/>
      <c r="G9" s="1003"/>
      <c r="H9" s="1004"/>
    </row>
    <row r="10" s="310" customFormat="true" ht="13.5" hidden="false" customHeight="false" outlineLevel="0" collapsed="false">
      <c r="A10" s="1005" t="s">
        <v>340</v>
      </c>
      <c r="B10" s="1010" t="s">
        <v>457</v>
      </c>
      <c r="C10" s="1006" t="s">
        <v>458</v>
      </c>
      <c r="D10" s="1011" t="n">
        <v>600</v>
      </c>
      <c r="E10" s="1011" t="n">
        <v>60013</v>
      </c>
      <c r="F10" s="1012" t="n">
        <f aca="false">SUM(G10:H10)</f>
        <v>427407</v>
      </c>
      <c r="G10" s="1013"/>
      <c r="H10" s="1014" t="n">
        <v>427407</v>
      </c>
    </row>
    <row r="11" customFormat="false" ht="12.75" hidden="false" customHeight="false" outlineLevel="0" collapsed="false">
      <c r="A11" s="993"/>
      <c r="B11" s="1015"/>
      <c r="C11" s="994"/>
      <c r="D11" s="994"/>
      <c r="E11" s="994"/>
      <c r="F11" s="995"/>
      <c r="G11" s="995"/>
      <c r="H11" s="996"/>
    </row>
    <row r="12" customFormat="false" ht="13.5" hidden="false" customHeight="false" outlineLevel="0" collapsed="false">
      <c r="A12" s="997"/>
      <c r="B12" s="541"/>
      <c r="C12" s="998" t="s">
        <v>31</v>
      </c>
      <c r="D12" s="999" t="s">
        <v>426</v>
      </c>
      <c r="E12" s="999" t="s">
        <v>426</v>
      </c>
      <c r="F12" s="1000" t="n">
        <f aca="false">SUM(F10:F10)</f>
        <v>427407</v>
      </c>
      <c r="G12" s="1000" t="n">
        <f aca="false">SUM(G10:G11)</f>
        <v>0</v>
      </c>
      <c r="H12" s="1001" t="n">
        <f aca="false">SUM(H10:H10)</f>
        <v>427407</v>
      </c>
    </row>
    <row r="14" customFormat="false" ht="12" hidden="false" customHeight="false" outlineLevel="0" collapsed="false">
      <c r="H14" s="475"/>
    </row>
    <row r="15" customFormat="false" ht="12" hidden="false" customHeight="false" outlineLevel="0" collapsed="false">
      <c r="H15" s="400"/>
    </row>
  </sheetData>
  <mergeCells count="10">
    <mergeCell ref="G1:H1"/>
    <mergeCell ref="A3:H3"/>
    <mergeCell ref="A5:A7"/>
    <mergeCell ref="B5:B7"/>
    <mergeCell ref="C5:C7"/>
    <mergeCell ref="D5:D7"/>
    <mergeCell ref="E5:E7"/>
    <mergeCell ref="F5:H5"/>
    <mergeCell ref="F6:F7"/>
    <mergeCell ref="G6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2-28T13:18:29Z</cp:lastPrinted>
  <dcterms:modified xsi:type="dcterms:W3CDTF">2010-01-05T09:07:12Z</dcterms:modified>
  <cp:revision>0</cp:revision>
  <dc:subject/>
  <dc:title>Projekt budżetu - opis</dc:title>
</cp:coreProperties>
</file>