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własne" sheetId="1" state="visible" r:id="rId2"/>
    <sheet name="Dochody - porozumienia" sheetId="2" state="visible" r:id="rId3"/>
    <sheet name="Wydatki bieżące - własne" sheetId="3" state="visible" r:id="rId4"/>
    <sheet name="Wydatki majątkowe - własne" sheetId="4" state="visible" r:id="rId5"/>
    <sheet name="Wydatki majątkowe -porozumienia" sheetId="5" state="visible" r:id="rId6"/>
    <sheet name="Wydatki majątkowe -pomoc finans" sheetId="6" state="visible" r:id="rId7"/>
    <sheet name="Przychody i rozchody" sheetId="7" state="visible" r:id="rId8"/>
    <sheet name="Plan finansowy ZOiSOK" sheetId="8" state="visible" r:id="rId9"/>
    <sheet name="Zakłady budżetowe-dotacje" sheetId="9" state="visible" r:id="rId10"/>
    <sheet name="Dotacje celowe - pozostałe" sheetId="10" state="visible" r:id="rId11"/>
    <sheet name="Dotacje celowe-pomoc" sheetId="11" state="visible" r:id="rId12"/>
    <sheet name="Fundusze pomocowe" sheetId="12" state="visible" r:id="rId13"/>
    <sheet name="GFOŚiGW" sheetId="13" state="visible" r:id="rId14"/>
    <sheet name="Wieloletni-2009" sheetId="14" state="visible" r:id="rId15"/>
  </sheets>
  <definedNames>
    <definedName function="false" hidden="false" localSheetId="1" name="_xlnm.Print_Area" vbProcedure="false">'Dochody - porozumienia'!$A$1:$J$16</definedName>
    <definedName function="false" hidden="false" localSheetId="0" name="_xlnm.Print_Area" vbProcedure="false">'Dochody - własne'!$A$1:$J$32</definedName>
    <definedName function="false" hidden="false" localSheetId="9" name="_xlnm.Print_Area" vbProcedure="false">'Dotacje celowe - pozostałe'!$A$1:$M$22</definedName>
    <definedName function="false" hidden="false" localSheetId="11" name="_xlnm.Print_Area" vbProcedure="false">'Fundusze pomocowe'!$A$1:$O$115</definedName>
    <definedName function="false" hidden="false" localSheetId="12" name="_xlnm.Print_Area" vbProcedure="false">GFOŚiGW!$A$1:$C$57</definedName>
    <definedName function="false" hidden="false" localSheetId="7" name="_xlnm.Print_Area" vbProcedure="false">'Plan finansowy ZOiSOK'!$A$1:$P$13</definedName>
    <definedName function="false" hidden="false" localSheetId="13" name="_xlnm.Print_Area" vbProcedure="false">'Wieloletni-2009'!$A$1:$P$187</definedName>
    <definedName function="false" hidden="false" localSheetId="2" name="_xlnm.Print_Area" vbProcedure="false">'Wydatki bieżące - własne'!$A$1:$M$51</definedName>
    <definedName function="false" hidden="false" localSheetId="3" name="_xlnm.Print_Area" vbProcedure="false">'Wydatki majątkowe - własne'!$A$1:$E$52</definedName>
    <definedName function="false" hidden="false" localSheetId="5" name="_xlnm.Print_Area" vbProcedure="false">'Wydatki majątkowe -pomoc finans'!$A$1:$E$22</definedName>
    <definedName function="false" hidden="false" localSheetId="4" name="_xlnm.Print_Area" vbProcedure="false">'Wydatki majątkowe -porozumienia'!$A$1:$E$16</definedName>
    <definedName function="false" hidden="false" localSheetId="8" name="_xlnm.Print_Area" vbProcedure="false">'Zakłady budżetowe-dotacje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6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LV/343/09
Rady Miejskiej w Policach 
z dnia 24.11.2009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GOSPODARKA MIESZKANIOWA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Urzędy gmin (miast i miast na prawach powiatu)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GOSPODARKA KOMUNALNA I OCHRONA ŚRODOWISKA</t>
  </si>
  <si>
    <t xml:space="preserve">Gospodarka ściekowa i ochrona wód</t>
  </si>
  <si>
    <t xml:space="preserve">6208</t>
  </si>
  <si>
    <t xml:space="preserve">Dotacje rozwojow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Gospodarka odpadami</t>
  </si>
  <si>
    <t xml:space="preserve">Utrzymanie zieleni w miastach i gminach</t>
  </si>
  <si>
    <t xml:space="preserve">2440</t>
  </si>
  <si>
    <t xml:space="preserve">Dotacje otrzymane z funduszy celowych na realizację zadań bieżących jednostek sektora finansów publicznych</t>
  </si>
  <si>
    <t xml:space="preserve">Pozostała działalność</t>
  </si>
  <si>
    <t xml:space="preserve">6269</t>
  </si>
  <si>
    <t xml:space="preserve">OGÓŁEM</t>
  </si>
  <si>
    <t xml:space="preserve">saldo</t>
  </si>
  <si>
    <t xml:space="preserve">kredyt</t>
  </si>
  <si>
    <t xml:space="preserve">Załącznik Nr 2
do uchwały nr XLV/343/09
Rady Miejskiej w Policach 
z dnia 24.11.2009 r. </t>
  </si>
  <si>
    <t xml:space="preserve">PLAN DOCHODÓW ZWIĄZANYCH Z REALIZACJĄ ZADAŃ WYKONYWANYCH NA PODSTAWIE POROZUMIEŃ (UMÓW) 
MIĘDZY JEDNOSTKAMI SAMORZĄDU TERYTORIALNEGO</t>
  </si>
  <si>
    <t xml:space="preserve">TRANSPORT I ŁĄCZNOŚĆ</t>
  </si>
  <si>
    <t xml:space="preserve">Drogi publiczne wojewódzkie</t>
  </si>
  <si>
    <t xml:space="preserve">Drogi publiczne powiatowe</t>
  </si>
  <si>
    <t xml:space="preserve">6330</t>
  </si>
  <si>
    <t xml:space="preserve">Dotacje celowe otrzymane z budżetu państwa na realizację inwestycji i zakupów inwestycyjnych własnych gmin (związków gmin)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Załącznik Nr 3
do uchwały nr XLV/343/09
Rady Miejskiej w Policach 
z dnia 24.11.2009 r. </t>
  </si>
  <si>
    <t xml:space="preserve">PLAN WYDATKÓW BIEŻĄCYCH ZWIĄZANYCH Z REALIZACJĄ ZADAŃ WŁASNYCH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OŚWIATA I WYCHOWANIE</t>
  </si>
  <si>
    <t xml:space="preserve">Oddziały przedszkolne w szkołach podstawowych</t>
  </si>
  <si>
    <t xml:space="preserve">Przedszkola</t>
  </si>
  <si>
    <t xml:space="preserve">EDUKACYJNA OPIEKA WYCHOWAWCZA</t>
  </si>
  <si>
    <t xml:space="preserve">Pomoc materialna dla uczniów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wydatki bieżące własne</t>
  </si>
  <si>
    <t xml:space="preserve">wydatki majątkowe</t>
  </si>
  <si>
    <t xml:space="preserve">wydatki własne</t>
  </si>
  <si>
    <t xml:space="preserve">wydatki porozumienia</t>
  </si>
  <si>
    <t xml:space="preserve">wydatki pomoc finansowa</t>
  </si>
  <si>
    <t xml:space="preserve">ogółem zmiany na wydatkach</t>
  </si>
  <si>
    <t xml:space="preserve">Załącznik Nr 4
do uchwały nr XLV/343/09
Rady Miejskiej w Policach 
z dnia 24.11.2009 r. </t>
  </si>
  <si>
    <t xml:space="preserve">PLAN WYDATKÓW MAJĄTKOWYCH ZWIĄZANYCH Z REALIZACJĄ ZADAŃ WŁASNYCH</t>
  </si>
  <si>
    <t xml:space="preserve">WYTWARZANIE I ZAOPATRYWANIE W ENERGIĘ ELEKTRYCZNĄ, GAZ I WODĘ</t>
  </si>
  <si>
    <t xml:space="preserve">Dostarczanie wody</t>
  </si>
  <si>
    <t xml:space="preserve">Drogi publiczne gminne</t>
  </si>
  <si>
    <t xml:space="preserve">TURYSTYKA</t>
  </si>
  <si>
    <t xml:space="preserve">Zadania w zakresie upowszechniania turystyki</t>
  </si>
  <si>
    <t xml:space="preserve">Zakłady gospodarki mieszkaniowej</t>
  </si>
  <si>
    <t xml:space="preserve">Promocja jednostek samorządu terytorialnego</t>
  </si>
  <si>
    <t xml:space="preserve">Oświetlenie ulic, placów i dróg</t>
  </si>
  <si>
    <t xml:space="preserve">zmiany na majątkowych razem</t>
  </si>
  <si>
    <t xml:space="preserve">Załącznik Nr 5
do uchwały nr XLV/343/09
Rady Miejskiej w Policach 
z dnia 24.11.2009 r. </t>
  </si>
  <si>
    <t xml:space="preserve">PLAN WYDATKÓW MAJĄTKOWYCH ZWIĄZANYCH Z REALIZACJĄ ZADAŃ WYKONYWANYCH NA PODSTAWIE POROZUMIEŃ (UMÓW) MIĘDZY JEDNOSTKAMI SAMORZĄDU TERYTORIALNEGO</t>
  </si>
  <si>
    <t xml:space="preserve">Załącznik Nr 6
do uchwały nr XLV/343/09
Rady Miejskiej w Policach 
z dnia 24.11.2009 r. </t>
  </si>
  <si>
    <t xml:space="preserve">PLAN WYDATKÓW MAJĄTKOWYCH NA POMOC FINANSOWĄ INNYM JEDNOSTKOM SAMORZĄDU TERYTORIALNEGO</t>
  </si>
  <si>
    <t xml:space="preserve">Lokalny transport zbiorowy</t>
  </si>
  <si>
    <t xml:space="preserve">Załącznik Nr 7
do uchwały nr XLV/343/09
Rady Miejskiej w Policach 
z dnia 24.11.2009 r. </t>
  </si>
  <si>
    <t xml:space="preserve">PRZYCHODY I ROZCHODY BUDŻETU GMINY W 2009 ROKU</t>
  </si>
  <si>
    <t xml:space="preserve">Lp.</t>
  </si>
  <si>
    <t xml:space="preserve">Treść</t>
  </si>
  <si>
    <t xml:space="preserve">Klasyfikacja
§</t>
  </si>
  <si>
    <t xml:space="preserve">Plan</t>
  </si>
  <si>
    <t xml:space="preserve">Zmiany 
(zmniejszenia)</t>
  </si>
  <si>
    <t xml:space="preserve">Plan po zmianach</t>
  </si>
  <si>
    <t xml:space="preserve">Przychody ogółem:</t>
  </si>
  <si>
    <t xml:space="preserve">1.</t>
  </si>
  <si>
    <t xml:space="preserve">Przychody z zaciągniętych pożyczek i kredytów na rynku krajowym</t>
  </si>
  <si>
    <t xml:space="preserve">§ 952</t>
  </si>
  <si>
    <t xml:space="preserve">2.</t>
  </si>
  <si>
    <t xml:space="preserve">Przychody z tytułu innych rozliczeń krajowych (wolne środki)</t>
  </si>
  <si>
    <t xml:space="preserve">§ 955</t>
  </si>
  <si>
    <t xml:space="preserve">3.</t>
  </si>
  <si>
    <t xml:space="preserve">Nadwyżka budżetu z lat ubiegłych</t>
  </si>
  <si>
    <t xml:space="preserve">§ 957</t>
  </si>
  <si>
    <t xml:space="preserve">Rozchody ogółem:</t>
  </si>
  <si>
    <t xml:space="preserve">Spłaty otrzymanych krajowych pożyczek 
i kredytów</t>
  </si>
  <si>
    <t xml:space="preserve">§ 992</t>
  </si>
  <si>
    <t xml:space="preserve">`</t>
  </si>
  <si>
    <t xml:space="preserve">Załącznik nr 8</t>
  </si>
  <si>
    <t xml:space="preserve">do uchwały nr XLV/343/09
Rady Miejskiej w Policach 
z dnia 24.11.2009 r. </t>
  </si>
  <si>
    <t xml:space="preserve">PLAN PRZYCHODÓW I WYDATKÓW ORAZ PLANOWANE DOTACJE DLA ZAKŁADÓW BUDŻETOWYCH W 2009 ROKU</t>
  </si>
  <si>
    <t xml:space="preserve">Nazwa zakładu budżetowego</t>
  </si>
  <si>
    <t xml:space="preserve">Środki obrotowe na początek roku</t>
  </si>
  <si>
    <t xml:space="preserve">Przychody</t>
  </si>
  <si>
    <t xml:space="preserve">Wydatki</t>
  </si>
  <si>
    <t xml:space="preserve">Środki obrotowe na koniec roku</t>
  </si>
  <si>
    <t xml:space="preserve">własne</t>
  </si>
  <si>
    <t xml:space="preserve">bieżące </t>
  </si>
  <si>
    <t xml:space="preserve">podmiotowa z budżetu na wydatki bieżące</t>
  </si>
  <si>
    <t xml:space="preserve">przedmiotowa z budżetu na wydatki bieżące</t>
  </si>
  <si>
    <t xml:space="preserve">celowa
z budżetu
na inwestycje </t>
  </si>
  <si>
    <t xml:space="preserve">majątkowe</t>
  </si>
  <si>
    <t xml:space="preserve">wpłata do budżetu</t>
  </si>
  <si>
    <t xml:space="preserve">Zakład Odzysku i Składowania Odpadów Komunalnych w Leśnie Górnym</t>
  </si>
  <si>
    <t xml:space="preserve">RAZEM</t>
  </si>
  <si>
    <t xml:space="preserve">RAZEM ZAKŁADY BUDŻETOWE</t>
  </si>
  <si>
    <t xml:space="preserve">Załącznik Nr 9
do uchwały nr XLV/343/09
Rady Miejskiej w Policach 
z dnia 24.11.2009 r. </t>
  </si>
  <si>
    <t xml:space="preserve">DOTACJE DLA ZAKŁADÓW BUDŻETOWYCH W 2009 ROKU</t>
  </si>
  <si>
    <t xml:space="preserve">Nazwa zakładu budżetowego/
dysponenta środków</t>
  </si>
  <si>
    <t xml:space="preserve">Dotacje podmiotowe z budżetu 
na wydatki bieżące</t>
  </si>
  <si>
    <t xml:space="preserve">Dotacje celowe z budżetu 
na inwestycje</t>
  </si>
  <si>
    <t xml:space="preserve">Zakład Gospodarki Komunalnej 
i Mieszkaniowej w Policach</t>
  </si>
  <si>
    <t xml:space="preserve">Szkoła Podstawowa nr 3 w Policach</t>
  </si>
  <si>
    <t xml:space="preserve">Wydział Oświaty i Kultury</t>
  </si>
  <si>
    <t xml:space="preserve">Załącznik Nr 10
do uchwały nr XLV/343/09
Rady Miejskiej w Policach 
z dnia 24.11.2009 r. </t>
  </si>
  <si>
    <t xml:space="preserve">POZOSTAŁE DOTACJE NA ZADANIA PUBLICZNE W 2009 ROKU</t>
  </si>
  <si>
    <t xml:space="preserve">Dotacje podmiotowe 
na wydatki bieżące</t>
  </si>
  <si>
    <t xml:space="preserve">Dotacje celowe
na wydatki bieżące</t>
  </si>
  <si>
    <t xml:space="preserve">Dotacje celowe
na wydatki inwestycyjne</t>
  </si>
  <si>
    <t xml:space="preserve">Zmiany
(zwiększenia)</t>
  </si>
  <si>
    <t xml:space="preserve">Plan 
po zmianach</t>
  </si>
  <si>
    <t xml:space="preserve">Zmiany
(-/+)</t>
  </si>
  <si>
    <t xml:space="preserve">Miejski Ośrodek Kultury w Policach</t>
  </si>
  <si>
    <t xml:space="preserve">Biblioteka im. M. Skłodowskiej-Curie</t>
  </si>
  <si>
    <t xml:space="preserve">w Policach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x</t>
  </si>
  <si>
    <t xml:space="preserve">Załącznik Nr 11
do uchwały nr XLV/343/09
Rady Miejskiej w Policach 
z dnia 24.11.2009 r. </t>
  </si>
  <si>
    <t xml:space="preserve">DOTACJE CELOWE NA POMOC FINANSOWĄ 
INNYM JEDNOSTKOM SAMORZĄDU TERYTORIALNEGO W 2009 ROKU</t>
  </si>
  <si>
    <t xml:space="preserve">Poz.</t>
  </si>
  <si>
    <t xml:space="preserve">Jednostka 
samorządu terytorialnego</t>
  </si>
  <si>
    <t xml:space="preserve">Nazwa zadania</t>
  </si>
  <si>
    <t xml:space="preserve">Dotacje</t>
  </si>
  <si>
    <t xml:space="preserve">na wydatki bieżące</t>
  </si>
  <si>
    <t xml:space="preserve">na wydatki inwestycyjne</t>
  </si>
  <si>
    <t xml:space="preserve"> </t>
  </si>
  <si>
    <t xml:space="preserve">Województwo Zachodniopomorskie</t>
  </si>
  <si>
    <t xml:space="preserve">Studium wykonalności obwodnicy Szczecina</t>
  </si>
  <si>
    <t xml:space="preserve">Budowa parkingu przy ul. Piastów w Policach</t>
  </si>
  <si>
    <t xml:space="preserve">Gmina Kamień Pomorski</t>
  </si>
  <si>
    <t xml:space="preserve">Budowa lokali socjalnych dla poszkodowanych 
w pożarze przy ul. Wolińskiej w Kamieniu Pomorskim</t>
  </si>
  <si>
    <t xml:space="preserve">4.</t>
  </si>
  <si>
    <t xml:space="preserve">Gmina Choszczno</t>
  </si>
  <si>
    <t xml:space="preserve">Budowa mieszkalnego budynku socjalnego dla poszkodowanych w pożarze przy ul. Matejki 
w Choszcznie</t>
  </si>
  <si>
    <t xml:space="preserve">5.</t>
  </si>
  <si>
    <t xml:space="preserve">Powiat Policki</t>
  </si>
  <si>
    <t xml:space="preserve">Docieplenie ścian budynku przy ul. Szkolnej 2 
w Policach</t>
  </si>
  <si>
    <t xml:space="preserve">6.</t>
  </si>
  <si>
    <t xml:space="preserve">Remont pływalni przy ul. Siedleckiej w Policach</t>
  </si>
  <si>
    <t xml:space="preserve">Załącznik Nr 12
do uchwały nr XLV/343/09
Rady Miejskiej w Policach 
z dnia 24.11.2009 r. </t>
  </si>
  <si>
    <t xml:space="preserve">WYDATKI NA PROGRAMY I PROJEKTY 
REALIZOWANE ZE ŚRODKÓW, O KTÓRYCH MOWA W ART. 5 UST. 1 PKT 2 I 3 USTAWY O FINANSACH PUBLICZNYCH, W CZĘŚCI ZWIĄZANEJ Z REALIZACJĄ ZADAŃ GMINY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 INTERREG IV</t>
  </si>
  <si>
    <t xml:space="preserve">Budowa Polickiego Systemu Informacji Przestrzennej GIS</t>
  </si>
  <si>
    <t xml:space="preserve">Wydział UA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Fundacja Współpracy Polsko-Niemieckiej</t>
  </si>
  <si>
    <t xml:space="preserve">"Treibsand” – koniec wojny w oczach byłych mieszkańców Jasienicy</t>
  </si>
  <si>
    <t xml:space="preserve">Wydział PI</t>
  </si>
  <si>
    <t xml:space="preserve">Polsko-Niemiecka Współpraca Młodzieży Stowarzyszenia Gmin Polskich Euroregionu POMERANIA</t>
  </si>
  <si>
    <t xml:space="preserve">"Żyj zdrowo - czyli w zdrowym ciele zdrowy duch i sprawny umysł"</t>
  </si>
  <si>
    <t xml:space="preserve">Szkoła Podstawowa nr 8 
w Policach</t>
  </si>
  <si>
    <t xml:space="preserve">"Wigilijne spotkanie"</t>
  </si>
  <si>
    <t xml:space="preserve">Projekt modelowy "4x3 prosta sprawa" 
- projekt Wystawa plastyczno-fotograficzna "Znaki współpracy"</t>
  </si>
  <si>
    <t xml:space="preserve">Gimnazjum nr 1 
w Policach</t>
  </si>
  <si>
    <t xml:space="preserve">"Puszcza Wkrzańska jako obszar turystyczno-rekreacyjny dla powiatów przygranicznych Uecker-Randow i Polic"</t>
  </si>
  <si>
    <t xml:space="preserve">7.</t>
  </si>
  <si>
    <t xml:space="preserve">"De coupage"</t>
  </si>
  <si>
    <t xml:space="preserve">Gimnazjum nr 3 
w Policach</t>
  </si>
  <si>
    <t xml:space="preserve">8.</t>
  </si>
  <si>
    <t xml:space="preserve">"Święto Szkoły"</t>
  </si>
  <si>
    <t xml:space="preserve">9.</t>
  </si>
  <si>
    <t xml:space="preserve">Program Operacyjny Kapitał Ludzki</t>
  </si>
  <si>
    <t xml:space="preserve">"Skrzydła dla najmłodszych - wyrównywanie szans w dostępie do edukacji przedszkolnej w Policach" 
nr projektu POKL/1/9.1.1/12/08</t>
  </si>
  <si>
    <t xml:space="preserve">10.</t>
  </si>
  <si>
    <t xml:space="preserve">"Język angielski szansą zdobycia lepszego wykształcenia w Trzebieży" 
nr projektu POKL/1/9.5/90-2/07</t>
  </si>
  <si>
    <t xml:space="preserve">11.</t>
  </si>
  <si>
    <t xml:space="preserve">"Łatwiejszy dostęp do edukacji poprzez kurs języka niemieckiego w Pilchowie" 
nr projektu POKL/1/9.5/91-2/07</t>
  </si>
  <si>
    <t xml:space="preserve">12.</t>
  </si>
  <si>
    <t xml:space="preserve">"Edukacja i kultura w Tanowie - teatr i literatura bez tajemnic" 
nr projektu POKL/1/9.5/92-1/07</t>
  </si>
  <si>
    <t xml:space="preserve">13.</t>
  </si>
  <si>
    <t xml:space="preserve">"Język angielski szansą lepszego wykształcenia" 
nr projektu POKL/1/9.5/93-2/07</t>
  </si>
  <si>
    <t xml:space="preserve">14.</t>
  </si>
  <si>
    <t xml:space="preserve">"Łatwiejszy dostęp do edukacji poprzez kurs języka niemieckiego w Tanowie" 
nr projektu POKL/1/9.5/94-2/07</t>
  </si>
  <si>
    <t xml:space="preserve">15.</t>
  </si>
  <si>
    <t xml:space="preserve">"Nauka języka angielskiego szansą podnoszenia poziomu wykształcenia i kwalifikacji" 
nr projektu POKL/1/9.5/95-2/07</t>
  </si>
  <si>
    <t xml:space="preserve">16.</t>
  </si>
  <si>
    <t xml:space="preserve">"Edukacja i kultura w Pilchowie - teatr i literatura bez tajemnic" 
nr projektu POKL/1/9.5/96-1/07</t>
  </si>
  <si>
    <t xml:space="preserve">17.</t>
  </si>
  <si>
    <t xml:space="preserve">"Łatwiejszy dostęp do edukacji poprzez  kurs języka niemieckiego w Trzebieży" 
nr projektu POKL/1/9.5/97-2/07</t>
  </si>
  <si>
    <t xml:space="preserve">18.</t>
  </si>
  <si>
    <t xml:space="preserve">"Język angielski szansą zdobycia lepszego wykształcenia w Drogoradzu" 
nr projektu POKL/1/9.5/98-2/07</t>
  </si>
  <si>
    <t xml:space="preserve">19.</t>
  </si>
  <si>
    <t xml:space="preserve">"Dostęp do edukacji na wsi - dziennikarstwo, literatura i język polski" 
nr projektu POKL/1/9.5/99-1/07</t>
  </si>
  <si>
    <t xml:space="preserve">20.</t>
  </si>
  <si>
    <t xml:space="preserve">"Język angielski szansą lepszego wykształcenia w Przęsocinie" 
nr projektu POKL/1/9.5/100-2/07</t>
  </si>
  <si>
    <t xml:space="preserve">21.</t>
  </si>
  <si>
    <t xml:space="preserve">"Język angielski - lepsze wykształcenie, lepsze kwalifikacje, lepsza przyszłość" 
nr projektu POKL/1/9.5/101-2/07</t>
  </si>
  <si>
    <t xml:space="preserve">22.</t>
  </si>
  <si>
    <t xml:space="preserve">"Język angielski - lepszy start, lepsze jutro" 
nr projektu POKL/1/9.5/233/08</t>
  </si>
  <si>
    <t xml:space="preserve">23.</t>
  </si>
  <si>
    <t xml:space="preserve">"Pobudka - obudź swój potencjał"</t>
  </si>
  <si>
    <t xml:space="preserve">Ośrodek Pomocy Społecznej w Policach</t>
  </si>
  <si>
    <t xml:space="preserve">24.</t>
  </si>
  <si>
    <t xml:space="preserve">Program Operacyjny Infrastruktura 
i Środowisko</t>
  </si>
  <si>
    <t xml:space="preserve">Rozbudowa i modernizacja instalacji Zakładu Odzysku i Składowania Odpadów Komunalnych w Leśnie Górnym</t>
  </si>
  <si>
    <t xml:space="preserve">ZOiSOK</t>
  </si>
  <si>
    <t xml:space="preserve">25.</t>
  </si>
  <si>
    <t xml:space="preserve">INTERREG IVA</t>
  </si>
  <si>
    <t xml:space="preserve">Transgraniczny Ośrodek Edukacji Ekologicznej - projekt pn. "Życie nad Zalewem Szczecińskim 
i w Puszczy Wkrzańskiej - ekologia, edukacja 
i historia"</t>
  </si>
  <si>
    <t xml:space="preserve">Wydział OŚ</t>
  </si>
  <si>
    <t xml:space="preserve">26.</t>
  </si>
  <si>
    <t xml:space="preserve">Program Rozwoju Obszarów Wiejskich</t>
  </si>
  <si>
    <t xml:space="preserve">Przebudowa świetlicy wiejskiej w Uniemyślu</t>
  </si>
  <si>
    <t xml:space="preserve">Wydział TI</t>
  </si>
  <si>
    <t xml:space="preserve">Załącznik nr 13
do uchwały nr XLV/343/09
Rady Miejskiej w Policach 
z dnia 24.11.2009 r. </t>
  </si>
  <si>
    <t xml:space="preserve">PLAN PRZYCHODÓW I WYDATKÓW 
GMINNEGO FUNDUSZU OCHRONY ŚRODOWISKA I GOSPODARKI WODNEJ 
NA 2009 ROK</t>
  </si>
  <si>
    <t xml:space="preserve">Dział 900                             Rozdział 90011</t>
  </si>
  <si>
    <t xml:space="preserve">Wyszczególnienie</t>
  </si>
  <si>
    <t xml:space="preserve">Plan na 2009 r.</t>
  </si>
  <si>
    <t xml:space="preserve">I.</t>
  </si>
  <si>
    <t xml:space="preserve">STAN FUNDUSZU NA POCZĄTEK ROKU</t>
  </si>
  <si>
    <t xml:space="preserve">Środki finansowe pozostałe z 2008 r.</t>
  </si>
  <si>
    <t xml:space="preserve">II.</t>
  </si>
  <si>
    <t xml:space="preserve">PRZYCHODY </t>
  </si>
  <si>
    <t xml:space="preserve">Wpływy z różnych opłat (za pobór wód)</t>
  </si>
  <si>
    <t xml:space="preserve">Odsetki od środków na rachunkach bankowych</t>
  </si>
  <si>
    <t xml:space="preserve">Wpływy z różnych opłat (za zrzut ścieków)</t>
  </si>
  <si>
    <t xml:space="preserve">Wpływy z różnych opłat (za składowanie odpadów)</t>
  </si>
  <si>
    <t xml:space="preserve">Wpływy z różnych opłat (za emisję)</t>
  </si>
  <si>
    <t xml:space="preserve">Wpływy z różnych opłat (pozostałe wpływy)</t>
  </si>
  <si>
    <t xml:space="preserve">III.</t>
  </si>
  <si>
    <t xml:space="preserve"> WYDATKI </t>
  </si>
  <si>
    <t xml:space="preserve">wydatki bieżące</t>
  </si>
  <si>
    <t xml:space="preserve">Utrzymanie zieleni </t>
  </si>
  <si>
    <t xml:space="preserve">Ochrona powietrza atmosferycznego i klimatu</t>
  </si>
  <si>
    <t xml:space="preserve">Opieka nad zwierzętami</t>
  </si>
  <si>
    <t xml:space="preserve">Edukacja ekologiczna</t>
  </si>
  <si>
    <t xml:space="preserve">Melioracje</t>
  </si>
  <si>
    <t xml:space="preserve">Inne zadania</t>
  </si>
  <si>
    <t xml:space="preserve">Różne rozliczenia finansowe</t>
  </si>
  <si>
    <t xml:space="preserve">IV</t>
  </si>
  <si>
    <t xml:space="preserve">STAN FUNDUSZU NA KONIEC ROKU</t>
  </si>
  <si>
    <t xml:space="preserve">Środki finansowe pozostałe z 2009 r.</t>
  </si>
  <si>
    <t xml:space="preserve">Załącznik Nr 14
do uchwały nr XLV/343/09
Rady Miejskiej w Policach 
z dnia 24.11.2009 r. </t>
  </si>
  <si>
    <t xml:space="preserve">WYKAZ   WIELOLETNICH   PROGRAMÓW   INWESTYCYJNYCH   NA   LATA   2009 - 2013 </t>
  </si>
  <si>
    <t xml:space="preserve">Roz-dział</t>
  </si>
  <si>
    <t xml:space="preserve">Nazwa programu wraz z wykazem zadań inwestycyjnych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8</t>
  </si>
  <si>
    <t xml:space="preserve">Planowane nakłady w 2009</t>
  </si>
  <si>
    <t xml:space="preserve">Prognozowane nakłady w latach następnych</t>
  </si>
  <si>
    <t xml:space="preserve">Od</t>
  </si>
  <si>
    <t xml:space="preserve">Do</t>
  </si>
  <si>
    <t xml:space="preserve">po 2013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ROZBUDOWA I MODERNIZACJA SIECI KOMUNIKACJI DROGOWEJ</t>
  </si>
  <si>
    <t xml:space="preserve">Budowa ścieżek rowerowych</t>
  </si>
  <si>
    <t xml:space="preserve">Wydz.GKM</t>
  </si>
  <si>
    <t xml:space="preserve">Modernizacja ul.Wyszyńskiego w Policach</t>
  </si>
  <si>
    <t xml:space="preserve">Wydz.TI</t>
  </si>
  <si>
    <t xml:space="preserve">inne</t>
  </si>
  <si>
    <t xml:space="preserve">Przebudowa wiaduktu drogowego przy ul. Piotra i Pawła 
w Policach</t>
  </si>
  <si>
    <t xml:space="preserve">Wydz. GKM</t>
  </si>
  <si>
    <t xml:space="preserve">Przebudowa ul. Piaskowej w Policach</t>
  </si>
  <si>
    <t xml:space="preserve">ROZBUDOWA BAZY TURYSTYCZNEJ</t>
  </si>
  <si>
    <t xml:space="preserve">Budowa infrastruktury w Trzebieży w ramach Zachodniopomorskiego Szlaku Żeglarskiego</t>
  </si>
  <si>
    <t xml:space="preserve">Rozbudowa Miejskiej Przystani Żeglarskiej w Policach 
przy ul. Konopnickiej 12</t>
  </si>
  <si>
    <t xml:space="preserve">OSiR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20% - Rządowy Program wsparcia finansowego z Funduszu Dopłat tworzenia lokali socjalnych, mieszkań chronionych, noclegowni i domów dla bezdomnych</t>
  </si>
  <si>
    <t xml:space="preserve">Wydz. UA</t>
  </si>
  <si>
    <t xml:space="preserve">BEZPIECZEŃSTWO PUBLICZNE</t>
  </si>
  <si>
    <t xml:space="preserve">Przebudowa remizy OSP w Trzebieży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VAT - niekwalifikowalny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
w Pilchowie</t>
  </si>
  <si>
    <t xml:space="preserve">Budowa sieci kanalizacji sanitarnej i deszczowej oraz sieci wodociągowej w ul. Polnej w Trzebieży</t>
  </si>
  <si>
    <t xml:space="preserve">Budowa kanalizacji sanitarnej i deszczowej w ul. J.Kochanowskiego, Galla Anonima, M.Reja, W.Kadłubka 
i Wkrzańskiej w Policach.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oraz budowa sieci kanalizacji sanitarnej w ul. Kochanowskiego
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BUDOWA OŚWIETLENIA ULICZNEGO</t>
  </si>
  <si>
    <t xml:space="preserve">Oświetlenie w miejscowości Węgornik</t>
  </si>
  <si>
    <t xml:space="preserve">Budowa oświetlenia drogi pomiędzy Dębostrowem a Policami-Jasienicą</t>
  </si>
  <si>
    <t xml:space="preserve">Dodatkowe punkty oświetleniowe - ul.Odrzańska-ul.Robotnicza 
w Policach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Dodatkowe punkty oświetleniowe w m. Siedlice</t>
  </si>
  <si>
    <t xml:space="preserve">Oświetlenie drogi pomiędzy Drogoradzem a Uniemyślem</t>
  </si>
  <si>
    <t xml:space="preserve">EDUKACJA  EKOLOGICZNA</t>
  </si>
  <si>
    <t xml:space="preserve">Transgraniczny Ośrodek Edukacji Ekologicznej - projekt 
pn. "Życie nad Zalewem Szczecińskim i w Puszczy Wkrzańskiej - ekologia, edukacja i historia"</t>
  </si>
  <si>
    <t xml:space="preserve">GOSPODARKA ZASOBAMI KOMUNALNYMI</t>
  </si>
  <si>
    <t xml:space="preserve">Przebudowa Parku "Staromiejskiego" w Policach</t>
  </si>
  <si>
    <t xml:space="preserve">Budowa utwardzonego placu na prowadzenie działalności usługowej przy cmentarzu komunalnym w Policach</t>
  </si>
  <si>
    <t xml:space="preserve">Termomodernizacja obiektów użyteczności publicznej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Trzeszczynie</t>
  </si>
  <si>
    <t xml:space="preserve">Przebudowa świetlicy Rady Osiedla nr 4 przy ul. Piaskowej 47a
w Policach</t>
  </si>
  <si>
    <t xml:space="preserve">Budowa świetlicy wiejskiej w m. Wieńkowo</t>
  </si>
  <si>
    <r>
      <rPr>
        <sz val="12"/>
        <rFont val="Arial CE"/>
        <family val="2"/>
        <charset val="238"/>
      </rPr>
      <t xml:space="preserve">50%                        </t>
    </r>
    <r>
      <rPr>
        <sz val="10"/>
        <rFont val="Arial CE"/>
        <family val="2"/>
        <charset val="238"/>
      </rPr>
      <t xml:space="preserve"> (VAT - 126 050 niekwalifikowalny)</t>
    </r>
  </si>
  <si>
    <t xml:space="preserve">ROYBUDOWA BAYZ SPORTOWO+REKREACZJNEJ </t>
  </si>
  <si>
    <t xml:space="preserve">Budowa ogólnodostępnych boisk sportowych w ramach programu Moje boisko Orlik 2012 w Niekłończycy, gm. Police</t>
  </si>
  <si>
    <t xml:space="preserve">NAKŁADY  OGÓŁEM, W TYM:</t>
  </si>
  <si>
    <t xml:space="preserve">ŚRODKI BUDŻETOWE</t>
  </si>
  <si>
    <t xml:space="preserve">ŚRODKI POMOCOWE</t>
  </si>
  <si>
    <t xml:space="preserve">INNE</t>
  </si>
  <si>
    <t xml:space="preserve">budżetowe</t>
  </si>
  <si>
    <t xml:space="preserve">pomoc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0%"/>
    <numFmt numFmtId="171" formatCode="0.00%"/>
    <numFmt numFmtId="172" formatCode="#,##0_ ;\-#,##0\ 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sz val="8"/>
      <name val="Arial"/>
      <family val="2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5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5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7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4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7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Małgosia - Projekt budżetu na 2005 r. - TABELE" xfId="21"/>
    <cellStyle name="Normalny_Sprawozdanie I półrocze 2004" xfId="22"/>
    <cellStyle name="Normalny_Wieloletni 19-12-01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30" t="n">
        <v>700</v>
      </c>
      <c r="B10" s="31"/>
      <c r="C10" s="32"/>
      <c r="D10" s="33" t="s">
        <v>14</v>
      </c>
      <c r="E10" s="34" t="n">
        <f aca="false">SUM(E11)</f>
        <v>1662000</v>
      </c>
      <c r="F10" s="35" t="n">
        <f aca="false">SUM(F11)</f>
        <v>0</v>
      </c>
      <c r="G10" s="36" t="n">
        <f aca="false">SUM(G11)</f>
        <v>1662000</v>
      </c>
      <c r="H10" s="34" t="n">
        <f aca="false">SUM(H11)</f>
        <v>0</v>
      </c>
      <c r="I10" s="35" t="n">
        <f aca="false">SUM(I11)</f>
        <v>0</v>
      </c>
      <c r="J10" s="37" t="n">
        <f aca="false">SUM(J11)</f>
        <v>0</v>
      </c>
    </row>
    <row r="11" s="38" customFormat="true" ht="30" hidden="false" customHeight="true" outlineLevel="0" collapsed="false">
      <c r="A11" s="39"/>
      <c r="B11" s="40" t="n">
        <v>70005</v>
      </c>
      <c r="C11" s="41"/>
      <c r="D11" s="42" t="s">
        <v>15</v>
      </c>
      <c r="E11" s="43" t="n">
        <f aca="false">SUM(E12)</f>
        <v>1662000</v>
      </c>
      <c r="F11" s="44" t="n">
        <f aca="false">SUM(F12)</f>
        <v>0</v>
      </c>
      <c r="G11" s="45" t="n">
        <f aca="false">SUM(G12)</f>
        <v>1662000</v>
      </c>
      <c r="H11" s="43" t="n">
        <f aca="false">SUM(H12)</f>
        <v>0</v>
      </c>
      <c r="I11" s="44" t="n">
        <f aca="false">SUM(I12)</f>
        <v>0</v>
      </c>
      <c r="J11" s="46" t="n">
        <f aca="false">SUM(J12)</f>
        <v>0</v>
      </c>
    </row>
    <row r="12" s="38" customFormat="true" ht="30.75" hidden="false" customHeight="true" outlineLevel="0" collapsed="false">
      <c r="A12" s="47"/>
      <c r="B12" s="48"/>
      <c r="C12" s="41" t="s">
        <v>16</v>
      </c>
      <c r="D12" s="42" t="s">
        <v>17</v>
      </c>
      <c r="E12" s="49" t="n">
        <f aca="false">SUM(F12:G12)</f>
        <v>1662000</v>
      </c>
      <c r="F12" s="50" t="n">
        <v>0</v>
      </c>
      <c r="G12" s="51" t="n">
        <v>1662000</v>
      </c>
      <c r="H12" s="49" t="n">
        <f aca="false">SUM(I12:J12)</f>
        <v>0</v>
      </c>
      <c r="I12" s="44" t="n">
        <v>0</v>
      </c>
      <c r="J12" s="52" t="n">
        <v>0</v>
      </c>
    </row>
    <row r="13" s="61" customFormat="true" ht="30.75" hidden="false" customHeight="true" outlineLevel="0" collapsed="false">
      <c r="A13" s="53" t="n">
        <v>750</v>
      </c>
      <c r="B13" s="54"/>
      <c r="C13" s="55"/>
      <c r="D13" s="56" t="s">
        <v>18</v>
      </c>
      <c r="E13" s="57" t="n">
        <f aca="false">SUM(E14)</f>
        <v>422892</v>
      </c>
      <c r="F13" s="58" t="n">
        <f aca="false">SUM(F14)</f>
        <v>0</v>
      </c>
      <c r="G13" s="59" t="n">
        <f aca="false">SUM(G14)</f>
        <v>422892</v>
      </c>
      <c r="H13" s="57" t="n">
        <f aca="false">SUM(H14)</f>
        <v>0</v>
      </c>
      <c r="I13" s="58" t="n">
        <f aca="false">SUM(I14)</f>
        <v>0</v>
      </c>
      <c r="J13" s="60" t="n">
        <f aca="false">SUM(J14)</f>
        <v>0</v>
      </c>
    </row>
    <row r="14" s="38" customFormat="true" ht="26.25" hidden="false" customHeight="true" outlineLevel="0" collapsed="false">
      <c r="A14" s="39"/>
      <c r="B14" s="62" t="n">
        <v>75023</v>
      </c>
      <c r="C14" s="41"/>
      <c r="D14" s="42" t="s">
        <v>19</v>
      </c>
      <c r="E14" s="43" t="n">
        <f aca="false">SUM(E15)</f>
        <v>422892</v>
      </c>
      <c r="F14" s="44" t="n">
        <f aca="false">SUM(F15)</f>
        <v>0</v>
      </c>
      <c r="G14" s="45" t="n">
        <f aca="false">SUM(G15)</f>
        <v>422892</v>
      </c>
      <c r="H14" s="43" t="n">
        <f aca="false">SUM(H15)</f>
        <v>0</v>
      </c>
      <c r="I14" s="44" t="n">
        <f aca="false">SUM(I15)</f>
        <v>0</v>
      </c>
      <c r="J14" s="46" t="n">
        <f aca="false">SUM(J15)</f>
        <v>0</v>
      </c>
    </row>
    <row r="15" s="38" customFormat="true" ht="46.5" hidden="false" customHeight="true" outlineLevel="0" collapsed="false">
      <c r="A15" s="47"/>
      <c r="B15" s="62"/>
      <c r="C15" s="41" t="s">
        <v>20</v>
      </c>
      <c r="D15" s="42" t="s">
        <v>21</v>
      </c>
      <c r="E15" s="49" t="n">
        <f aca="false">SUM(F15:G15)</f>
        <v>422892</v>
      </c>
      <c r="F15" s="50" t="n">
        <v>0</v>
      </c>
      <c r="G15" s="51" t="n">
        <v>422892</v>
      </c>
      <c r="H15" s="49" t="n">
        <f aca="false">SUM(I15:J15)</f>
        <v>0</v>
      </c>
      <c r="I15" s="44" t="n">
        <v>0</v>
      </c>
      <c r="J15" s="52" t="n">
        <v>0</v>
      </c>
    </row>
    <row r="16" s="61" customFormat="true" ht="30.75" hidden="false" customHeight="true" outlineLevel="0" collapsed="false">
      <c r="A16" s="53" t="n">
        <v>758</v>
      </c>
      <c r="B16" s="54"/>
      <c r="C16" s="55"/>
      <c r="D16" s="56" t="s">
        <v>22</v>
      </c>
      <c r="E16" s="57" t="n">
        <f aca="false">SUM(E17)</f>
        <v>0</v>
      </c>
      <c r="F16" s="58" t="n">
        <f aca="false">SUM(F17)</f>
        <v>0</v>
      </c>
      <c r="G16" s="59" t="n">
        <f aca="false">SUM(G17)</f>
        <v>0</v>
      </c>
      <c r="H16" s="57" t="n">
        <f aca="false">SUM(H17)</f>
        <v>19684</v>
      </c>
      <c r="I16" s="58" t="n">
        <f aca="false">SUM(I17)</f>
        <v>19684</v>
      </c>
      <c r="J16" s="60" t="n">
        <f aca="false">SUM(J17)</f>
        <v>0</v>
      </c>
    </row>
    <row r="17" s="38" customFormat="true" ht="26.25" hidden="false" customHeight="true" outlineLevel="0" collapsed="false">
      <c r="A17" s="39"/>
      <c r="B17" s="62" t="n">
        <v>75801</v>
      </c>
      <c r="C17" s="41"/>
      <c r="D17" s="42" t="s">
        <v>23</v>
      </c>
      <c r="E17" s="43" t="n">
        <f aca="false">SUM(E18)</f>
        <v>0</v>
      </c>
      <c r="F17" s="44" t="n">
        <f aca="false">SUM(F18)</f>
        <v>0</v>
      </c>
      <c r="G17" s="45" t="n">
        <f aca="false">SUM(G18)</f>
        <v>0</v>
      </c>
      <c r="H17" s="43" t="n">
        <f aca="false">SUM(H18)</f>
        <v>19684</v>
      </c>
      <c r="I17" s="44" t="n">
        <f aca="false">SUM(I18)</f>
        <v>19684</v>
      </c>
      <c r="J17" s="46" t="n">
        <f aca="false">SUM(J18)</f>
        <v>0</v>
      </c>
    </row>
    <row r="18" s="38" customFormat="true" ht="32.25" hidden="false" customHeight="true" outlineLevel="0" collapsed="false">
      <c r="A18" s="47"/>
      <c r="B18" s="62"/>
      <c r="C18" s="41" t="s">
        <v>24</v>
      </c>
      <c r="D18" s="42" t="s">
        <v>25</v>
      </c>
      <c r="E18" s="49" t="n">
        <f aca="false">SUM(F18:G18)</f>
        <v>0</v>
      </c>
      <c r="F18" s="50" t="n">
        <v>0</v>
      </c>
      <c r="G18" s="51" t="n">
        <v>0</v>
      </c>
      <c r="H18" s="49" t="n">
        <f aca="false">SUM(I18:J18)</f>
        <v>19684</v>
      </c>
      <c r="I18" s="44" t="n">
        <v>19684</v>
      </c>
      <c r="J18" s="52" t="n">
        <v>0</v>
      </c>
    </row>
    <row r="19" s="38" customFormat="true" ht="30" hidden="false" customHeight="true" outlineLevel="0" collapsed="false">
      <c r="A19" s="53" t="n">
        <v>900</v>
      </c>
      <c r="B19" s="62"/>
      <c r="C19" s="63"/>
      <c r="D19" s="56" t="s">
        <v>26</v>
      </c>
      <c r="E19" s="57" t="n">
        <f aca="false">SUM(E20+E23+E25+E27)</f>
        <v>3021995</v>
      </c>
      <c r="F19" s="64" t="n">
        <f aca="false">SUM(F20+F23+F25+F27)</f>
        <v>1198036</v>
      </c>
      <c r="G19" s="59" t="n">
        <f aca="false">SUM(G20+G23+G25+G27)</f>
        <v>1823959</v>
      </c>
      <c r="H19" s="57" t="n">
        <f aca="false">SUM(H20+H23+H25+H27)</f>
        <v>0</v>
      </c>
      <c r="I19" s="64" t="n">
        <f aca="false">SUM(I20+I23+I25+I27)</f>
        <v>0</v>
      </c>
      <c r="J19" s="65" t="n">
        <f aca="false">SUM(J20+J23+J25+J27)</f>
        <v>0</v>
      </c>
    </row>
    <row r="20" s="38" customFormat="true" ht="30" hidden="false" customHeight="true" outlineLevel="0" collapsed="false">
      <c r="A20" s="39"/>
      <c r="B20" s="40" t="n">
        <v>90001</v>
      </c>
      <c r="C20" s="41"/>
      <c r="D20" s="42" t="s">
        <v>27</v>
      </c>
      <c r="E20" s="43" t="n">
        <f aca="false">SUM(E21:E22)</f>
        <v>600000</v>
      </c>
      <c r="F20" s="44" t="n">
        <f aca="false">SUM(F21:F22)</f>
        <v>0</v>
      </c>
      <c r="G20" s="45" t="n">
        <f aca="false">SUM(G21:G22)</f>
        <v>600000</v>
      </c>
      <c r="H20" s="43" t="n">
        <f aca="false">SUM(H21:H22)</f>
        <v>0</v>
      </c>
      <c r="I20" s="44" t="n">
        <f aca="false">SUM(I21:I22)</f>
        <v>0</v>
      </c>
      <c r="J20" s="66" t="n">
        <f aca="false">SUM(J21:J22)</f>
        <v>0</v>
      </c>
    </row>
    <row r="21" s="38" customFormat="true" ht="24.75" hidden="false" customHeight="true" outlineLevel="0" collapsed="false">
      <c r="A21" s="39"/>
      <c r="B21" s="67"/>
      <c r="C21" s="41" t="s">
        <v>28</v>
      </c>
      <c r="D21" s="42" t="s">
        <v>29</v>
      </c>
      <c r="E21" s="49" t="n">
        <f aca="false">SUM(F21:G21)</f>
        <v>500000</v>
      </c>
      <c r="F21" s="50" t="n">
        <v>0</v>
      </c>
      <c r="G21" s="51" t="n">
        <v>500000</v>
      </c>
      <c r="H21" s="43" t="n">
        <f aca="false">SUM(I21:J21)</f>
        <v>0</v>
      </c>
      <c r="I21" s="44" t="n">
        <v>0</v>
      </c>
      <c r="J21" s="66" t="n">
        <v>0</v>
      </c>
    </row>
    <row r="22" s="38" customFormat="true" ht="51" hidden="false" customHeight="false" outlineLevel="0" collapsed="false">
      <c r="A22" s="39"/>
      <c r="B22" s="48"/>
      <c r="C22" s="41" t="s">
        <v>30</v>
      </c>
      <c r="D22" s="42" t="s">
        <v>31</v>
      </c>
      <c r="E22" s="49" t="n">
        <f aca="false">SUM(F22:G22)</f>
        <v>100000</v>
      </c>
      <c r="F22" s="50" t="n">
        <v>0</v>
      </c>
      <c r="G22" s="45" t="n">
        <v>100000</v>
      </c>
      <c r="H22" s="43" t="n">
        <f aca="false">SUM(I22:J22)</f>
        <v>0</v>
      </c>
      <c r="I22" s="44" t="n">
        <v>0</v>
      </c>
      <c r="J22" s="46" t="n">
        <v>0</v>
      </c>
    </row>
    <row r="23" s="38" customFormat="true" ht="30" hidden="false" customHeight="true" outlineLevel="0" collapsed="false">
      <c r="A23" s="39"/>
      <c r="B23" s="40" t="n">
        <v>90002</v>
      </c>
      <c r="C23" s="41"/>
      <c r="D23" s="42" t="s">
        <v>32</v>
      </c>
      <c r="E23" s="43" t="n">
        <f aca="false">SUM(E24:E24)</f>
        <v>475000</v>
      </c>
      <c r="F23" s="44" t="n">
        <f aca="false">SUM(F24:F24)</f>
        <v>0</v>
      </c>
      <c r="G23" s="68" t="n">
        <f aca="false">SUM(G24:G24)</f>
        <v>475000</v>
      </c>
      <c r="H23" s="43" t="n">
        <f aca="false">SUM(H24:H24)</f>
        <v>0</v>
      </c>
      <c r="I23" s="44" t="n">
        <f aca="false">SUM(I24:I24)</f>
        <v>0</v>
      </c>
      <c r="J23" s="46" t="n">
        <f aca="false">SUM(J24:J24)</f>
        <v>0</v>
      </c>
    </row>
    <row r="24" s="38" customFormat="true" ht="30.75" hidden="false" customHeight="true" outlineLevel="0" collapsed="false">
      <c r="A24" s="69"/>
      <c r="B24" s="70"/>
      <c r="C24" s="71" t="s">
        <v>28</v>
      </c>
      <c r="D24" s="72" t="s">
        <v>29</v>
      </c>
      <c r="E24" s="73" t="n">
        <f aca="false">SUM(F24:G24)</f>
        <v>475000</v>
      </c>
      <c r="F24" s="74" t="n">
        <v>0</v>
      </c>
      <c r="G24" s="75" t="n">
        <v>475000</v>
      </c>
      <c r="H24" s="76" t="n">
        <f aca="false">SUM(I24:J24)</f>
        <v>0</v>
      </c>
      <c r="I24" s="74"/>
      <c r="J24" s="77"/>
    </row>
    <row r="25" s="38" customFormat="true" ht="30" hidden="false" customHeight="true" outlineLevel="0" collapsed="false">
      <c r="A25" s="78"/>
      <c r="B25" s="79" t="n">
        <v>90004</v>
      </c>
      <c r="C25" s="80"/>
      <c r="D25" s="81" t="s">
        <v>33</v>
      </c>
      <c r="E25" s="82" t="n">
        <f aca="false">SUM(E26:E26)</f>
        <v>987036</v>
      </c>
      <c r="F25" s="83" t="n">
        <f aca="false">SUM(F26:F26)</f>
        <v>987036</v>
      </c>
      <c r="G25" s="84" t="n">
        <f aca="false">SUM(G26:G26)</f>
        <v>0</v>
      </c>
      <c r="H25" s="82" t="n">
        <f aca="false">SUM(H26:H26)</f>
        <v>0</v>
      </c>
      <c r="I25" s="83" t="n">
        <f aca="false">SUM(I26:I26)</f>
        <v>0</v>
      </c>
      <c r="J25" s="85" t="n">
        <f aca="false">SUM(J26:J26)</f>
        <v>0</v>
      </c>
    </row>
    <row r="26" s="38" customFormat="true" ht="30.75" hidden="false" customHeight="true" outlineLevel="0" collapsed="false">
      <c r="A26" s="39"/>
      <c r="B26" s="48"/>
      <c r="C26" s="41" t="s">
        <v>34</v>
      </c>
      <c r="D26" s="42" t="s">
        <v>35</v>
      </c>
      <c r="E26" s="49" t="n">
        <f aca="false">SUM(F26:G26)</f>
        <v>987036</v>
      </c>
      <c r="F26" s="50" t="n">
        <v>987036</v>
      </c>
      <c r="G26" s="51" t="n">
        <v>0</v>
      </c>
      <c r="H26" s="43" t="n">
        <f aca="false">SUM(I26:J26)</f>
        <v>0</v>
      </c>
      <c r="I26" s="50"/>
      <c r="J26" s="46"/>
    </row>
    <row r="27" s="38" customFormat="true" ht="30.75" hidden="false" customHeight="true" outlineLevel="0" collapsed="false">
      <c r="A27" s="39"/>
      <c r="B27" s="67" t="n">
        <v>90095</v>
      </c>
      <c r="C27" s="41"/>
      <c r="D27" s="42" t="s">
        <v>36</v>
      </c>
      <c r="E27" s="49" t="n">
        <f aca="false">SUM(E28:E31)</f>
        <v>959959</v>
      </c>
      <c r="F27" s="50" t="n">
        <f aca="false">SUM(F28:F31)</f>
        <v>211000</v>
      </c>
      <c r="G27" s="51" t="n">
        <f aca="false">SUM(G28:G31)</f>
        <v>748959</v>
      </c>
      <c r="H27" s="43" t="n">
        <f aca="false">SUM(H28:H31)</f>
        <v>0</v>
      </c>
      <c r="I27" s="50" t="n">
        <f aca="false">SUM(I28:I31)</f>
        <v>0</v>
      </c>
      <c r="J27" s="46" t="n">
        <f aca="false">SUM(J28:J31)</f>
        <v>0</v>
      </c>
    </row>
    <row r="28" s="38" customFormat="true" ht="30.75" hidden="false" customHeight="true" outlineLevel="0" collapsed="false">
      <c r="A28" s="39"/>
      <c r="B28" s="67"/>
      <c r="C28" s="86" t="s">
        <v>34</v>
      </c>
      <c r="D28" s="87" t="s">
        <v>35</v>
      </c>
      <c r="E28" s="49" t="n">
        <f aca="false">SUM(F28:G28)</f>
        <v>211000</v>
      </c>
      <c r="F28" s="50" t="n">
        <v>211000</v>
      </c>
      <c r="G28" s="51" t="n">
        <v>0</v>
      </c>
      <c r="H28" s="43" t="n">
        <f aca="false">SUM(I28:J28)</f>
        <v>0</v>
      </c>
      <c r="I28" s="44" t="n">
        <v>0</v>
      </c>
      <c r="J28" s="52" t="n">
        <v>0</v>
      </c>
    </row>
    <row r="29" s="38" customFormat="true" ht="43.5" hidden="false" customHeight="true" outlineLevel="0" collapsed="false">
      <c r="A29" s="39"/>
      <c r="B29" s="67"/>
      <c r="C29" s="41" t="s">
        <v>30</v>
      </c>
      <c r="D29" s="42" t="s">
        <v>31</v>
      </c>
      <c r="E29" s="49" t="n">
        <f aca="false">SUM(F29:G29)</f>
        <v>190000</v>
      </c>
      <c r="F29" s="50" t="n">
        <v>0</v>
      </c>
      <c r="G29" s="51" t="n">
        <v>190000</v>
      </c>
      <c r="H29" s="43" t="n">
        <f aca="false">SUM(I29:J29)</f>
        <v>0</v>
      </c>
      <c r="I29" s="44" t="n">
        <v>0</v>
      </c>
      <c r="J29" s="52" t="n">
        <v>0</v>
      </c>
    </row>
    <row r="30" s="38" customFormat="true" ht="43.5" hidden="false" customHeight="true" outlineLevel="0" collapsed="false">
      <c r="A30" s="39"/>
      <c r="B30" s="67"/>
      <c r="C30" s="41" t="s">
        <v>37</v>
      </c>
      <c r="D30" s="42" t="s">
        <v>31</v>
      </c>
      <c r="E30" s="49" t="n">
        <f aca="false">SUM(F30:G30)</f>
        <v>112542</v>
      </c>
      <c r="F30" s="50" t="n">
        <v>0</v>
      </c>
      <c r="G30" s="51" t="n">
        <v>112542</v>
      </c>
      <c r="H30" s="43" t="n">
        <f aca="false">SUM(I30:J30)</f>
        <v>0</v>
      </c>
      <c r="I30" s="44" t="n">
        <v>0</v>
      </c>
      <c r="J30" s="52" t="n">
        <v>0</v>
      </c>
    </row>
    <row r="31" s="38" customFormat="true" ht="51.75" hidden="false" customHeight="true" outlineLevel="0" collapsed="false">
      <c r="A31" s="47"/>
      <c r="B31" s="48"/>
      <c r="C31" s="41" t="s">
        <v>20</v>
      </c>
      <c r="D31" s="42" t="s">
        <v>21</v>
      </c>
      <c r="E31" s="49" t="n">
        <f aca="false">SUM(F31:G31)</f>
        <v>446417</v>
      </c>
      <c r="F31" s="50" t="n">
        <v>0</v>
      </c>
      <c r="G31" s="51" t="n">
        <v>446417</v>
      </c>
      <c r="H31" s="43" t="n">
        <f aca="false">SUM(I31:J31)</f>
        <v>0</v>
      </c>
      <c r="I31" s="44" t="n">
        <v>0</v>
      </c>
      <c r="J31" s="52" t="n">
        <v>0</v>
      </c>
    </row>
    <row r="32" s="61" customFormat="true" ht="31.5" hidden="false" customHeight="true" outlineLevel="0" collapsed="false">
      <c r="A32" s="88" t="s">
        <v>38</v>
      </c>
      <c r="B32" s="88"/>
      <c r="C32" s="88"/>
      <c r="D32" s="88"/>
      <c r="E32" s="89" t="n">
        <f aca="false">SUM(E10+E13+E16+E19)</f>
        <v>5106887</v>
      </c>
      <c r="F32" s="90" t="n">
        <f aca="false">SUM(F10+F13+F16+F19)</f>
        <v>1198036</v>
      </c>
      <c r="G32" s="91" t="n">
        <f aca="false">SUM(G10+G13+G16+G19)</f>
        <v>3908851</v>
      </c>
      <c r="H32" s="89" t="n">
        <f aca="false">SUM(H10+H13+H16+H19)</f>
        <v>19684</v>
      </c>
      <c r="I32" s="90" t="n">
        <f aca="false">SUM(I10+I13+I16+I19)</f>
        <v>19684</v>
      </c>
      <c r="J32" s="92" t="n">
        <f aca="false">SUM(J10+J13+J16+J19)</f>
        <v>0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93"/>
      <c r="G33" s="93"/>
      <c r="H33" s="93"/>
      <c r="I33" s="93"/>
      <c r="J33" s="38"/>
    </row>
    <row r="35" customFormat="false" ht="12.75" hidden="false" customHeight="false" outlineLevel="0" collapsed="false">
      <c r="E35" s="94"/>
    </row>
    <row r="36" customFormat="false" ht="12.75" hidden="false" customHeight="false" outlineLevel="0" collapsed="false">
      <c r="E36" s="95"/>
      <c r="J36" s="95"/>
    </row>
    <row r="37" customFormat="false" ht="12.75" hidden="false" customHeight="false" outlineLevel="0" collapsed="false">
      <c r="D37" s="96" t="s">
        <v>39</v>
      </c>
      <c r="E37" s="94" t="n">
        <f aca="false">SUM(H32-E32+'Dochody - porozumienia'!H16-'Dochody - porozumienia'!E16)</f>
        <v>-6126592</v>
      </c>
    </row>
    <row r="38" customFormat="false" ht="12.75" hidden="false" customHeight="false" outlineLevel="0" collapsed="false">
      <c r="D38" s="97"/>
      <c r="E38" s="98"/>
      <c r="J38" s="95"/>
    </row>
    <row r="39" customFormat="false" ht="12.75" hidden="false" customHeight="false" outlineLevel="0" collapsed="false">
      <c r="D39" s="99" t="n">
        <f aca="false">SUM(-E37,'Wydatki bieżące - własne'!I63:J63)</f>
        <v>-5675000</v>
      </c>
      <c r="E39" s="100" t="s">
        <v>40</v>
      </c>
    </row>
    <row r="40" customFormat="false" ht="12.75" hidden="false" customHeight="false" outlineLevel="0" collapsed="false">
      <c r="D40" s="101"/>
      <c r="E40" s="101"/>
    </row>
    <row r="41" customFormat="false" ht="12.75" hidden="false" customHeight="false" outlineLevel="0" collapsed="false">
      <c r="D41" s="101"/>
      <c r="E41" s="101"/>
    </row>
    <row r="42" customFormat="false" ht="12.75" hidden="false" customHeight="false" outlineLevel="0" collapsed="false">
      <c r="D42" s="97"/>
      <c r="E42" s="102"/>
    </row>
    <row r="43" customFormat="false" ht="12.75" hidden="false" customHeight="false" outlineLevel="0" collapsed="false">
      <c r="D43" s="101"/>
      <c r="E43" s="101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32:D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" zeroHeight="false" outlineLevelRow="0" outlineLevelCol="0"/>
  <cols>
    <col collapsed="false" customWidth="true" hidden="false" outlineLevel="0" max="1" min="1" style="385" width="4.14"/>
    <col collapsed="false" customWidth="true" hidden="false" outlineLevel="0" max="2" min="2" style="385" width="39.41"/>
    <col collapsed="false" customWidth="true" hidden="false" outlineLevel="0" max="3" min="3" style="385" width="5.99"/>
    <col collapsed="false" customWidth="true" hidden="false" outlineLevel="0" max="4" min="4" style="385" width="9.7"/>
    <col collapsed="false" customWidth="true" hidden="false" outlineLevel="0" max="5" min="5" style="385" width="11.99"/>
    <col collapsed="false" customWidth="true" hidden="false" outlineLevel="0" max="6" min="6" style="385" width="13.41"/>
    <col collapsed="false" customWidth="true" hidden="false" outlineLevel="0" max="7" min="7" style="385" width="12.7"/>
    <col collapsed="false" customWidth="true" hidden="false" outlineLevel="0" max="9" min="8" style="385" width="9.41"/>
    <col collapsed="false" customWidth="true" hidden="false" outlineLevel="0" max="10" min="10" style="385" width="12.7"/>
    <col collapsed="false" customWidth="true" hidden="false" outlineLevel="0" max="11" min="11" style="385" width="9.41"/>
    <col collapsed="false" customWidth="true" hidden="false" outlineLevel="0" max="12" min="12" style="385" width="13.41"/>
    <col collapsed="false" customWidth="true" hidden="false" outlineLevel="0" max="13" min="13" style="385" width="19.41"/>
    <col collapsed="false" customWidth="false" hidden="false" outlineLevel="0" max="257" min="14" style="385" width="9.14"/>
  </cols>
  <sheetData>
    <row r="1" customFormat="false" ht="48.75" hidden="false" customHeight="true" outlineLevel="0" collapsed="false">
      <c r="E1" s="386"/>
      <c r="F1" s="386"/>
      <c r="G1" s="386"/>
      <c r="H1" s="386"/>
      <c r="I1" s="386"/>
      <c r="J1" s="386"/>
      <c r="K1" s="386"/>
      <c r="L1" s="386"/>
      <c r="M1" s="386" t="s">
        <v>142</v>
      </c>
    </row>
    <row r="2" customFormat="false" ht="12" hidden="false" customHeight="false" outlineLevel="0" collapsed="false">
      <c r="E2" s="387"/>
      <c r="F2" s="387"/>
      <c r="G2" s="387"/>
      <c r="H2" s="387"/>
      <c r="I2" s="387"/>
      <c r="J2" s="387"/>
      <c r="K2" s="387"/>
      <c r="L2" s="387"/>
      <c r="M2" s="387"/>
    </row>
    <row r="3" customFormat="false" ht="31.5" hidden="false" customHeight="true" outlineLevel="0" collapsed="false">
      <c r="A3" s="388" t="s">
        <v>143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</row>
    <row r="4" customFormat="false" ht="15" hidden="false" customHeight="false" outlineLevel="0" collapsed="false">
      <c r="A4" s="389"/>
      <c r="B4" s="389"/>
      <c r="C4" s="389"/>
      <c r="D4" s="389"/>
      <c r="E4" s="389"/>
      <c r="F4" s="389"/>
      <c r="G4" s="351"/>
      <c r="H4" s="389"/>
      <c r="I4" s="389"/>
      <c r="J4" s="351"/>
      <c r="K4" s="389"/>
      <c r="L4" s="389"/>
      <c r="M4" s="351" t="s">
        <v>3</v>
      </c>
    </row>
    <row r="5" customFormat="false" ht="38.25" hidden="false" customHeight="true" outlineLevel="0" collapsed="false">
      <c r="A5" s="390" t="s">
        <v>96</v>
      </c>
      <c r="B5" s="391" t="s">
        <v>97</v>
      </c>
      <c r="C5" s="391" t="s">
        <v>4</v>
      </c>
      <c r="D5" s="391" t="s">
        <v>5</v>
      </c>
      <c r="E5" s="392" t="s">
        <v>144</v>
      </c>
      <c r="F5" s="392"/>
      <c r="G5" s="392"/>
      <c r="H5" s="393" t="s">
        <v>145</v>
      </c>
      <c r="I5" s="393"/>
      <c r="J5" s="393"/>
      <c r="K5" s="393" t="s">
        <v>146</v>
      </c>
      <c r="L5" s="393"/>
      <c r="M5" s="393"/>
    </row>
    <row r="6" customFormat="false" ht="38.25" hidden="false" customHeight="true" outlineLevel="0" collapsed="false">
      <c r="A6" s="390"/>
      <c r="B6" s="391"/>
      <c r="C6" s="391"/>
      <c r="D6" s="391"/>
      <c r="E6" s="394" t="s">
        <v>99</v>
      </c>
      <c r="F6" s="395" t="s">
        <v>147</v>
      </c>
      <c r="G6" s="396" t="s">
        <v>148</v>
      </c>
      <c r="H6" s="397" t="s">
        <v>99</v>
      </c>
      <c r="I6" s="394" t="s">
        <v>149</v>
      </c>
      <c r="J6" s="398" t="s">
        <v>148</v>
      </c>
      <c r="K6" s="397" t="s">
        <v>99</v>
      </c>
      <c r="L6" s="394" t="s">
        <v>147</v>
      </c>
      <c r="M6" s="398" t="s">
        <v>148</v>
      </c>
    </row>
    <row r="7" customFormat="false" ht="12.75" hidden="false" customHeight="false" outlineLevel="0" collapsed="false">
      <c r="A7" s="399" t="n">
        <v>1</v>
      </c>
      <c r="B7" s="400" t="n">
        <v>2</v>
      </c>
      <c r="C7" s="400" t="n">
        <v>3</v>
      </c>
      <c r="D7" s="400" t="n">
        <v>4</v>
      </c>
      <c r="E7" s="400" t="n">
        <v>5</v>
      </c>
      <c r="F7" s="401" t="n">
        <v>6</v>
      </c>
      <c r="G7" s="400" t="n">
        <v>7</v>
      </c>
      <c r="H7" s="399" t="n">
        <v>8</v>
      </c>
      <c r="I7" s="400" t="n">
        <v>9</v>
      </c>
      <c r="J7" s="402" t="n">
        <v>10</v>
      </c>
      <c r="K7" s="399" t="n">
        <v>11</v>
      </c>
      <c r="L7" s="400" t="n">
        <v>12</v>
      </c>
      <c r="M7" s="402" t="n">
        <v>13</v>
      </c>
    </row>
    <row r="8" customFormat="false" ht="12.75" hidden="false" customHeight="false" outlineLevel="0" collapsed="false">
      <c r="A8" s="403"/>
      <c r="B8" s="404"/>
      <c r="C8" s="404"/>
      <c r="D8" s="404"/>
      <c r="E8" s="405"/>
      <c r="F8" s="406"/>
      <c r="G8" s="405"/>
      <c r="H8" s="407"/>
      <c r="I8" s="408"/>
      <c r="J8" s="409"/>
      <c r="K8" s="407"/>
      <c r="L8" s="408"/>
      <c r="M8" s="409"/>
    </row>
    <row r="9" customFormat="false" ht="12.75" hidden="false" customHeight="false" outlineLevel="0" collapsed="false">
      <c r="A9" s="403" t="s">
        <v>103</v>
      </c>
      <c r="B9" s="404" t="s">
        <v>150</v>
      </c>
      <c r="C9" s="410" t="n">
        <v>921</v>
      </c>
      <c r="D9" s="410" t="n">
        <v>92109</v>
      </c>
      <c r="E9" s="405" t="n">
        <v>1970000</v>
      </c>
      <c r="F9" s="406" t="n">
        <v>81000</v>
      </c>
      <c r="G9" s="405" t="n">
        <f aca="false">SUM(E9:F9)</f>
        <v>2051000</v>
      </c>
      <c r="H9" s="407" t="n">
        <v>14500</v>
      </c>
      <c r="I9" s="406" t="n">
        <v>-14500</v>
      </c>
      <c r="J9" s="409" t="n">
        <f aca="false">SUM(H9:I9)</f>
        <v>0</v>
      </c>
      <c r="K9" s="407" t="n">
        <v>0</v>
      </c>
      <c r="L9" s="408" t="n">
        <v>7000</v>
      </c>
      <c r="M9" s="409" t="n">
        <f aca="false">SUM(K9:L9)</f>
        <v>7000</v>
      </c>
    </row>
    <row r="10" customFormat="false" ht="12.75" hidden="false" customHeight="false" outlineLevel="0" collapsed="false">
      <c r="A10" s="403"/>
      <c r="B10" s="404"/>
      <c r="C10" s="404"/>
      <c r="D10" s="404"/>
      <c r="E10" s="405"/>
      <c r="F10" s="406"/>
      <c r="G10" s="405"/>
      <c r="H10" s="407"/>
      <c r="I10" s="408"/>
      <c r="J10" s="409"/>
      <c r="K10" s="407"/>
      <c r="L10" s="408"/>
      <c r="M10" s="409"/>
    </row>
    <row r="11" customFormat="false" ht="12.75" hidden="false" customHeight="false" outlineLevel="0" collapsed="false">
      <c r="A11" s="403" t="s">
        <v>106</v>
      </c>
      <c r="B11" s="411" t="s">
        <v>151</v>
      </c>
      <c r="C11" s="404"/>
      <c r="D11" s="404"/>
      <c r="E11" s="405"/>
      <c r="F11" s="406"/>
      <c r="G11" s="405"/>
      <c r="H11" s="407"/>
      <c r="I11" s="406"/>
      <c r="J11" s="409"/>
      <c r="K11" s="407"/>
      <c r="L11" s="408"/>
      <c r="M11" s="409"/>
    </row>
    <row r="12" customFormat="false" ht="12.75" hidden="false" customHeight="false" outlineLevel="0" collapsed="false">
      <c r="A12" s="412"/>
      <c r="B12" s="411" t="s">
        <v>152</v>
      </c>
      <c r="C12" s="410" t="n">
        <v>921</v>
      </c>
      <c r="D12" s="410" t="n">
        <v>92116</v>
      </c>
      <c r="E12" s="405" t="n">
        <v>1181300</v>
      </c>
      <c r="F12" s="406" t="n">
        <v>20000</v>
      </c>
      <c r="G12" s="405" t="n">
        <f aca="false">SUM(E12:F12)</f>
        <v>1201300</v>
      </c>
      <c r="H12" s="407" t="n">
        <v>0</v>
      </c>
      <c r="I12" s="406" t="n">
        <v>0</v>
      </c>
      <c r="J12" s="409" t="n">
        <f aca="false">SUM(H12:I12)</f>
        <v>0</v>
      </c>
      <c r="K12" s="407" t="n">
        <v>25000</v>
      </c>
      <c r="L12" s="408" t="n">
        <v>0</v>
      </c>
      <c r="M12" s="409" t="n">
        <f aca="false">SUM(K12:L12)</f>
        <v>25000</v>
      </c>
    </row>
    <row r="13" customFormat="false" ht="12.75" hidden="false" customHeight="false" outlineLevel="0" collapsed="false">
      <c r="A13" s="412"/>
      <c r="B13" s="411"/>
      <c r="C13" s="410"/>
      <c r="D13" s="410"/>
      <c r="E13" s="405"/>
      <c r="F13" s="406"/>
      <c r="G13" s="405"/>
      <c r="H13" s="407"/>
      <c r="I13" s="406"/>
      <c r="J13" s="409"/>
      <c r="K13" s="407"/>
      <c r="L13" s="408"/>
      <c r="M13" s="409"/>
    </row>
    <row r="14" customFormat="false" ht="12.75" hidden="false" customHeight="false" outlineLevel="0" collapsed="false">
      <c r="A14" s="412" t="s">
        <v>109</v>
      </c>
      <c r="B14" s="404" t="s">
        <v>153</v>
      </c>
      <c r="C14" s="413"/>
      <c r="D14" s="413"/>
      <c r="E14" s="405"/>
      <c r="F14" s="406"/>
      <c r="G14" s="405"/>
      <c r="H14" s="407"/>
      <c r="I14" s="406"/>
      <c r="J14" s="409"/>
      <c r="K14" s="407"/>
      <c r="L14" s="408"/>
      <c r="M14" s="409"/>
    </row>
    <row r="15" customFormat="false" ht="12.75" hidden="false" customHeight="false" outlineLevel="0" collapsed="false">
      <c r="A15" s="412"/>
      <c r="B15" s="404" t="s">
        <v>154</v>
      </c>
      <c r="C15" s="413"/>
      <c r="D15" s="413"/>
      <c r="E15" s="405"/>
      <c r="F15" s="406"/>
      <c r="G15" s="405"/>
      <c r="H15" s="407"/>
      <c r="I15" s="406"/>
      <c r="J15" s="409"/>
      <c r="K15" s="407"/>
      <c r="L15" s="408"/>
      <c r="M15" s="409"/>
    </row>
    <row r="16" customFormat="false" ht="12.75" hidden="false" customHeight="false" outlineLevel="0" collapsed="false">
      <c r="A16" s="412"/>
      <c r="B16" s="404" t="s">
        <v>155</v>
      </c>
      <c r="C16" s="413" t="n">
        <v>801</v>
      </c>
      <c r="D16" s="413" t="n">
        <v>80104</v>
      </c>
      <c r="E16" s="405" t="n">
        <v>0</v>
      </c>
      <c r="F16" s="406" t="n">
        <v>0</v>
      </c>
      <c r="G16" s="405" t="n">
        <f aca="false">SUM(E16:F16)</f>
        <v>0</v>
      </c>
      <c r="H16" s="407" t="n">
        <v>22000</v>
      </c>
      <c r="I16" s="406" t="n">
        <v>3000</v>
      </c>
      <c r="J16" s="409" t="n">
        <f aca="false">SUM(H16:I16)</f>
        <v>25000</v>
      </c>
      <c r="K16" s="407" t="n">
        <v>0</v>
      </c>
      <c r="L16" s="408" t="n">
        <v>0</v>
      </c>
      <c r="M16" s="409" t="n">
        <f aca="false">SUM(K16:L16)</f>
        <v>0</v>
      </c>
    </row>
    <row r="17" customFormat="false" ht="13.5" hidden="false" customHeight="false" outlineLevel="0" collapsed="false">
      <c r="A17" s="412"/>
      <c r="B17" s="411"/>
      <c r="C17" s="410"/>
      <c r="D17" s="410"/>
      <c r="E17" s="405"/>
      <c r="F17" s="406"/>
      <c r="G17" s="405"/>
      <c r="H17" s="407"/>
      <c r="I17" s="406"/>
      <c r="J17" s="409"/>
      <c r="K17" s="407"/>
      <c r="L17" s="408"/>
      <c r="M17" s="409"/>
    </row>
    <row r="18" customFormat="false" ht="12.75" hidden="false" customHeight="false" outlineLevel="0" collapsed="false">
      <c r="A18" s="414"/>
      <c r="B18" s="415"/>
      <c r="C18" s="415"/>
      <c r="D18" s="415"/>
      <c r="E18" s="416"/>
      <c r="F18" s="417"/>
      <c r="G18" s="416"/>
      <c r="H18" s="418"/>
      <c r="I18" s="417"/>
      <c r="J18" s="416"/>
      <c r="K18" s="418"/>
      <c r="L18" s="419"/>
      <c r="M18" s="420"/>
    </row>
    <row r="19" customFormat="false" ht="13.5" hidden="false" customHeight="false" outlineLevel="0" collapsed="false">
      <c r="A19" s="421"/>
      <c r="B19" s="422" t="s">
        <v>132</v>
      </c>
      <c r="C19" s="422" t="s">
        <v>156</v>
      </c>
      <c r="D19" s="422" t="s">
        <v>156</v>
      </c>
      <c r="E19" s="423" t="n">
        <f aca="false">SUM(E9:E16)</f>
        <v>3151300</v>
      </c>
      <c r="F19" s="423" t="n">
        <f aca="false">SUM(F9:F16)</f>
        <v>101000</v>
      </c>
      <c r="G19" s="423" t="n">
        <f aca="false">SUM(G9:G16)</f>
        <v>3252300</v>
      </c>
      <c r="H19" s="424" t="n">
        <f aca="false">SUM(H9:H16)</f>
        <v>36500</v>
      </c>
      <c r="I19" s="423" t="n">
        <f aca="false">SUM(I9:I16)</f>
        <v>-11500</v>
      </c>
      <c r="J19" s="423" t="n">
        <f aca="false">SUM(J9:J16)</f>
        <v>25000</v>
      </c>
      <c r="K19" s="424" t="n">
        <f aca="false">SUM(K9:K16)</f>
        <v>25000</v>
      </c>
      <c r="L19" s="423" t="n">
        <f aca="false">SUM(L9:L16)</f>
        <v>7000</v>
      </c>
      <c r="M19" s="425" t="n">
        <f aca="false">SUM(M9:M16)</f>
        <v>32000</v>
      </c>
    </row>
    <row r="23" customFormat="false" ht="12" hidden="false" customHeight="false" outlineLevel="0" collapsed="false">
      <c r="F23" s="426"/>
    </row>
  </sheetData>
  <mergeCells count="8">
    <mergeCell ref="A3:M3"/>
    <mergeCell ref="A5:A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385" width="5.41"/>
    <col collapsed="false" customWidth="true" hidden="false" outlineLevel="0" max="2" min="2" style="385" width="32.41"/>
    <col collapsed="false" customWidth="true" hidden="false" outlineLevel="0" max="3" min="3" style="385" width="48.56"/>
    <col collapsed="false" customWidth="true" hidden="false" outlineLevel="0" max="4" min="4" style="385" width="7.85"/>
    <col collapsed="false" customWidth="true" hidden="false" outlineLevel="0" max="5" min="5" style="385" width="9.7"/>
    <col collapsed="false" customWidth="true" hidden="false" outlineLevel="0" max="6" min="6" style="385" width="11.28"/>
    <col collapsed="false" customWidth="true" hidden="false" outlineLevel="0" max="7" min="7" style="385" width="12.42"/>
    <col collapsed="false" customWidth="true" hidden="false" outlineLevel="0" max="8" min="8" style="427" width="14.14"/>
    <col collapsed="false" customWidth="true" hidden="false" outlineLevel="0" max="9" min="9" style="385" width="8.7"/>
    <col collapsed="false" customWidth="false" hidden="false" outlineLevel="0" max="257" min="10" style="385" width="9.14"/>
  </cols>
  <sheetData>
    <row r="1" customFormat="false" ht="46.5" hidden="false" customHeight="true" outlineLevel="0" collapsed="false">
      <c r="E1" s="428"/>
      <c r="F1" s="428"/>
      <c r="G1" s="429" t="s">
        <v>157</v>
      </c>
      <c r="H1" s="429"/>
    </row>
    <row r="3" customFormat="false" ht="7.5" hidden="false" customHeight="true" outlineLevel="0" collapsed="false"/>
    <row r="4" customFormat="false" ht="40.5" hidden="false" customHeight="true" outlineLevel="0" collapsed="false">
      <c r="A4" s="430" t="s">
        <v>158</v>
      </c>
      <c r="B4" s="430"/>
      <c r="C4" s="430"/>
      <c r="D4" s="430"/>
      <c r="E4" s="430"/>
      <c r="F4" s="430"/>
      <c r="G4" s="430"/>
      <c r="H4" s="430"/>
      <c r="I4" s="431"/>
      <c r="J4" s="431"/>
    </row>
    <row r="5" customFormat="false" ht="15" hidden="false" customHeight="false" outlineLevel="0" collapsed="false">
      <c r="A5" s="389"/>
      <c r="B5" s="389"/>
      <c r="C5" s="389"/>
      <c r="D5" s="389"/>
      <c r="E5" s="389"/>
      <c r="F5" s="389"/>
      <c r="G5" s="389"/>
      <c r="H5" s="351" t="s">
        <v>3</v>
      </c>
    </row>
    <row r="6" customFormat="false" ht="15" hidden="false" customHeight="true" outlineLevel="0" collapsed="false">
      <c r="A6" s="390" t="s">
        <v>159</v>
      </c>
      <c r="B6" s="432" t="s">
        <v>160</v>
      </c>
      <c r="C6" s="433" t="s">
        <v>161</v>
      </c>
      <c r="D6" s="391" t="s">
        <v>4</v>
      </c>
      <c r="E6" s="391" t="s">
        <v>5</v>
      </c>
      <c r="F6" s="434" t="s">
        <v>99</v>
      </c>
      <c r="G6" s="434"/>
      <c r="H6" s="434"/>
    </row>
    <row r="7" customFormat="false" ht="15" hidden="false" customHeight="true" outlineLevel="0" collapsed="false">
      <c r="A7" s="390"/>
      <c r="B7" s="432"/>
      <c r="C7" s="433"/>
      <c r="D7" s="391"/>
      <c r="E7" s="391"/>
      <c r="F7" s="435" t="s">
        <v>162</v>
      </c>
      <c r="G7" s="436" t="s">
        <v>52</v>
      </c>
      <c r="H7" s="436"/>
    </row>
    <row r="8" customFormat="false" ht="44.25" hidden="false" customHeight="true" outlineLevel="0" collapsed="false">
      <c r="A8" s="390"/>
      <c r="B8" s="432"/>
      <c r="C8" s="433"/>
      <c r="D8" s="391"/>
      <c r="E8" s="391"/>
      <c r="F8" s="435"/>
      <c r="G8" s="394" t="s">
        <v>163</v>
      </c>
      <c r="H8" s="437" t="s">
        <v>164</v>
      </c>
    </row>
    <row r="9" customFormat="false" ht="12.75" hidden="false" customHeight="false" outlineLevel="0" collapsed="false">
      <c r="A9" s="399" t="n">
        <v>1</v>
      </c>
      <c r="B9" s="438" t="n">
        <v>2</v>
      </c>
      <c r="C9" s="400" t="n">
        <v>3</v>
      </c>
      <c r="D9" s="400" t="n">
        <v>4</v>
      </c>
      <c r="E9" s="400" t="n">
        <v>5</v>
      </c>
      <c r="F9" s="400" t="n">
        <v>6</v>
      </c>
      <c r="G9" s="400" t="n">
        <v>7</v>
      </c>
      <c r="H9" s="402" t="n">
        <v>8</v>
      </c>
    </row>
    <row r="10" customFormat="false" ht="12.75" hidden="false" customHeight="false" outlineLevel="0" collapsed="false">
      <c r="A10" s="439"/>
      <c r="B10" s="440"/>
      <c r="C10" s="404" t="s">
        <v>165</v>
      </c>
      <c r="D10" s="413"/>
      <c r="E10" s="413"/>
      <c r="F10" s="413"/>
      <c r="G10" s="441"/>
      <c r="H10" s="442"/>
    </row>
    <row r="11" s="449" customFormat="true" ht="12.75" hidden="false" customHeight="false" outlineLevel="0" collapsed="false">
      <c r="A11" s="443" t="s">
        <v>103</v>
      </c>
      <c r="B11" s="444" t="s">
        <v>166</v>
      </c>
      <c r="C11" s="445" t="s">
        <v>167</v>
      </c>
      <c r="D11" s="410" t="n">
        <v>600</v>
      </c>
      <c r="E11" s="410" t="n">
        <v>60013</v>
      </c>
      <c r="F11" s="446" t="n">
        <f aca="false">SUM(G11:H11)</f>
        <v>46631</v>
      </c>
      <c r="G11" s="447"/>
      <c r="H11" s="448" t="n">
        <f aca="false">500000-453369</f>
        <v>46631</v>
      </c>
    </row>
    <row r="12" customFormat="false" ht="12.75" hidden="false" customHeight="false" outlineLevel="0" collapsed="false">
      <c r="A12" s="443"/>
      <c r="B12" s="444"/>
      <c r="C12" s="404"/>
      <c r="D12" s="410"/>
      <c r="E12" s="410"/>
      <c r="F12" s="446"/>
      <c r="G12" s="447"/>
      <c r="H12" s="448"/>
    </row>
    <row r="13" customFormat="false" ht="12.75" hidden="false" customHeight="false" outlineLevel="0" collapsed="false">
      <c r="A13" s="443" t="s">
        <v>106</v>
      </c>
      <c r="B13" s="444" t="s">
        <v>166</v>
      </c>
      <c r="C13" s="450" t="s">
        <v>168</v>
      </c>
      <c r="D13" s="410" t="n">
        <v>600</v>
      </c>
      <c r="E13" s="410" t="n">
        <v>60013</v>
      </c>
      <c r="F13" s="446" t="n">
        <f aca="false">SUM(G13:H13)</f>
        <v>90000</v>
      </c>
      <c r="G13" s="447"/>
      <c r="H13" s="448" t="n">
        <v>90000</v>
      </c>
    </row>
    <row r="14" customFormat="false" ht="12.75" hidden="false" customHeight="false" outlineLevel="0" collapsed="false">
      <c r="A14" s="443"/>
      <c r="B14" s="444"/>
      <c r="C14" s="404"/>
      <c r="D14" s="404"/>
      <c r="E14" s="404"/>
      <c r="F14" s="451"/>
      <c r="G14" s="452"/>
      <c r="H14" s="453"/>
    </row>
    <row r="15" s="449" customFormat="true" ht="25.5" hidden="false" customHeight="false" outlineLevel="0" collapsed="false">
      <c r="A15" s="443" t="s">
        <v>109</v>
      </c>
      <c r="B15" s="444" t="s">
        <v>169</v>
      </c>
      <c r="C15" s="445" t="s">
        <v>170</v>
      </c>
      <c r="D15" s="410" t="n">
        <v>700</v>
      </c>
      <c r="E15" s="410" t="n">
        <v>70095</v>
      </c>
      <c r="F15" s="446" t="n">
        <f aca="false">SUM(G15:H15)</f>
        <v>10000</v>
      </c>
      <c r="G15" s="447"/>
      <c r="H15" s="448" t="n">
        <v>10000</v>
      </c>
    </row>
    <row r="16" s="449" customFormat="true" ht="12.75" hidden="false" customHeight="false" outlineLevel="0" collapsed="false">
      <c r="A16" s="443"/>
      <c r="B16" s="444"/>
      <c r="C16" s="445"/>
      <c r="D16" s="410"/>
      <c r="E16" s="410"/>
      <c r="F16" s="446"/>
      <c r="G16" s="447"/>
      <c r="H16" s="448"/>
    </row>
    <row r="17" s="449" customFormat="true" ht="38.25" hidden="false" customHeight="false" outlineLevel="0" collapsed="false">
      <c r="A17" s="443" t="s">
        <v>171</v>
      </c>
      <c r="B17" s="444" t="s">
        <v>172</v>
      </c>
      <c r="C17" s="445" t="s">
        <v>173</v>
      </c>
      <c r="D17" s="410" t="n">
        <v>700</v>
      </c>
      <c r="E17" s="410" t="n">
        <v>70095</v>
      </c>
      <c r="F17" s="446" t="n">
        <f aca="false">SUM(G17:H17)</f>
        <v>5000</v>
      </c>
      <c r="G17" s="447"/>
      <c r="H17" s="448" t="n">
        <v>5000</v>
      </c>
    </row>
    <row r="18" s="449" customFormat="true" ht="12.75" hidden="false" customHeight="false" outlineLevel="0" collapsed="false">
      <c r="A18" s="443"/>
      <c r="B18" s="444"/>
      <c r="C18" s="445"/>
      <c r="D18" s="410"/>
      <c r="E18" s="410"/>
      <c r="F18" s="446"/>
      <c r="G18" s="447"/>
      <c r="H18" s="448"/>
    </row>
    <row r="19" s="449" customFormat="true" ht="25.5" hidden="false" customHeight="false" outlineLevel="0" collapsed="false">
      <c r="A19" s="443" t="s">
        <v>174</v>
      </c>
      <c r="B19" s="444" t="s">
        <v>175</v>
      </c>
      <c r="C19" s="445" t="s">
        <v>176</v>
      </c>
      <c r="D19" s="410" t="n">
        <v>801</v>
      </c>
      <c r="E19" s="410" t="n">
        <v>80195</v>
      </c>
      <c r="F19" s="446" t="n">
        <f aca="false">SUM(G19:H19)</f>
        <v>40000</v>
      </c>
      <c r="G19" s="447"/>
      <c r="H19" s="448" t="n">
        <v>40000</v>
      </c>
    </row>
    <row r="20" s="449" customFormat="true" ht="12.75" hidden="false" customHeight="false" outlineLevel="0" collapsed="false">
      <c r="A20" s="443"/>
      <c r="B20" s="444"/>
      <c r="C20" s="445"/>
      <c r="D20" s="410"/>
      <c r="E20" s="410"/>
      <c r="F20" s="446"/>
      <c r="G20" s="447"/>
      <c r="H20" s="448"/>
    </row>
    <row r="21" s="449" customFormat="true" ht="12.75" hidden="false" customHeight="false" outlineLevel="0" collapsed="false">
      <c r="A21" s="443" t="s">
        <v>177</v>
      </c>
      <c r="B21" s="444" t="s">
        <v>175</v>
      </c>
      <c r="C21" s="445" t="s">
        <v>178</v>
      </c>
      <c r="D21" s="410" t="n">
        <v>926</v>
      </c>
      <c r="E21" s="410" t="n">
        <v>92601</v>
      </c>
      <c r="F21" s="446" t="n">
        <f aca="false">SUM(G21:H21)</f>
        <v>200000</v>
      </c>
      <c r="G21" s="447" t="n">
        <v>200000</v>
      </c>
      <c r="H21" s="448"/>
    </row>
    <row r="22" s="449" customFormat="true" ht="13.5" hidden="false" customHeight="false" outlineLevel="0" collapsed="false">
      <c r="A22" s="412"/>
      <c r="B22" s="454"/>
      <c r="C22" s="411"/>
      <c r="D22" s="410"/>
      <c r="E22" s="410"/>
      <c r="F22" s="455"/>
      <c r="G22" s="455"/>
      <c r="H22" s="456"/>
    </row>
    <row r="23" customFormat="false" ht="12.75" hidden="false" customHeight="false" outlineLevel="0" collapsed="false">
      <c r="A23" s="414"/>
      <c r="B23" s="457"/>
      <c r="C23" s="458"/>
      <c r="D23" s="415"/>
      <c r="E23" s="415"/>
      <c r="F23" s="459"/>
      <c r="G23" s="459"/>
      <c r="H23" s="460"/>
    </row>
    <row r="24" customFormat="false" ht="13.5" hidden="false" customHeight="true" outlineLevel="0" collapsed="false">
      <c r="A24" s="421"/>
      <c r="B24" s="461" t="s">
        <v>132</v>
      </c>
      <c r="C24" s="461"/>
      <c r="D24" s="422" t="s">
        <v>156</v>
      </c>
      <c r="E24" s="422" t="s">
        <v>156</v>
      </c>
      <c r="F24" s="462" t="n">
        <f aca="false">SUM(F11:F22)</f>
        <v>391631</v>
      </c>
      <c r="G24" s="462" t="n">
        <f aca="false">SUM(G11:G22)</f>
        <v>200000</v>
      </c>
      <c r="H24" s="463" t="n">
        <f aca="false">SUM(H11:H22)</f>
        <v>191631</v>
      </c>
    </row>
    <row r="26" customFormat="false" ht="12" hidden="false" customHeight="false" outlineLevel="0" collapsed="false">
      <c r="H26" s="464"/>
    </row>
    <row r="27" customFormat="false" ht="12" hidden="false" customHeight="false" outlineLevel="0" collapsed="false">
      <c r="H27" s="385"/>
    </row>
  </sheetData>
  <mergeCells count="11">
    <mergeCell ref="G1:H1"/>
    <mergeCell ref="A4:H4"/>
    <mergeCell ref="A6:A8"/>
    <mergeCell ref="B6:B8"/>
    <mergeCell ref="C6:C8"/>
    <mergeCell ref="D6:D8"/>
    <mergeCell ref="E6:E8"/>
    <mergeCell ref="F6:H6"/>
    <mergeCell ref="F7:F8"/>
    <mergeCell ref="G7:H7"/>
    <mergeCell ref="B24:C2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20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N1" activeCellId="0" sqref="N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465" width="4.41"/>
    <col collapsed="false" customWidth="true" hidden="false" outlineLevel="0" max="2" min="2" style="466" width="4.85"/>
    <col collapsed="false" customWidth="true" hidden="false" outlineLevel="0" max="3" min="3" style="466" width="8.28"/>
    <col collapsed="false" customWidth="true" hidden="false" outlineLevel="0" max="4" min="4" style="241" width="35.85"/>
    <col collapsed="false" customWidth="true" hidden="false" outlineLevel="0" max="5" min="5" style="241" width="37.28"/>
    <col collapsed="false" customWidth="true" hidden="false" outlineLevel="0" max="6" min="6" style="241" width="21.28"/>
    <col collapsed="false" customWidth="true" hidden="false" outlineLevel="0" max="7" min="7" style="467" width="11.56"/>
    <col collapsed="false" customWidth="true" hidden="false" outlineLevel="0" max="8" min="8" style="467" width="11.85"/>
    <col collapsed="false" customWidth="true" hidden="false" outlineLevel="0" max="9" min="9" style="467" width="13.7"/>
    <col collapsed="false" customWidth="true" hidden="false" outlineLevel="0" max="10" min="10" style="467" width="16.42"/>
    <col collapsed="false" customWidth="true" hidden="false" outlineLevel="0" max="11" min="11" style="467" width="17.85"/>
    <col collapsed="false" customWidth="true" hidden="false" outlineLevel="0" max="12" min="12" style="467" width="15.13"/>
    <col collapsed="false" customWidth="true" hidden="false" outlineLevel="0" max="15" min="13" style="467" width="14.85"/>
    <col collapsed="false" customWidth="true" hidden="false" outlineLevel="0" max="16" min="16" style="385" width="12.85"/>
    <col collapsed="false" customWidth="true" hidden="false" outlineLevel="0" max="17" min="17" style="385" width="15.28"/>
    <col collapsed="false" customWidth="true" hidden="false" outlineLevel="0" max="18" min="18" style="385" width="12.56"/>
    <col collapsed="false" customWidth="true" hidden="false" outlineLevel="0" max="19" min="19" style="385" width="10.28"/>
    <col collapsed="false" customWidth="false" hidden="false" outlineLevel="0" max="257" min="20" style="385" width="9.14"/>
  </cols>
  <sheetData>
    <row r="1" customFormat="false" ht="59.25" hidden="false" customHeight="true" outlineLevel="0" collapsed="false">
      <c r="A1" s="468"/>
      <c r="B1" s="469"/>
      <c r="C1" s="470"/>
      <c r="D1" s="470"/>
      <c r="E1" s="470"/>
      <c r="F1" s="470"/>
      <c r="G1" s="470"/>
      <c r="H1" s="470"/>
      <c r="I1" s="470"/>
      <c r="J1" s="470"/>
      <c r="K1" s="470"/>
      <c r="L1" s="471"/>
      <c r="N1" s="472" t="s">
        <v>179</v>
      </c>
      <c r="O1" s="472"/>
    </row>
    <row r="2" customFormat="false" ht="51" hidden="false" customHeight="true" outlineLevel="0" collapsed="false">
      <c r="A2" s="473" t="s">
        <v>180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</row>
    <row r="3" customFormat="false" ht="18.75" hidden="false" customHeight="false" outlineLevel="0" collapsed="false">
      <c r="A3" s="474"/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6"/>
      <c r="M3" s="477"/>
      <c r="N3" s="477"/>
      <c r="O3" s="478" t="s">
        <v>3</v>
      </c>
    </row>
    <row r="4" s="482" customFormat="true" ht="36.75" hidden="false" customHeight="true" outlineLevel="0" collapsed="false">
      <c r="A4" s="479" t="s">
        <v>96</v>
      </c>
      <c r="B4" s="480" t="s">
        <v>4</v>
      </c>
      <c r="C4" s="480" t="s">
        <v>5</v>
      </c>
      <c r="D4" s="480" t="s">
        <v>181</v>
      </c>
      <c r="E4" s="480" t="s">
        <v>182</v>
      </c>
      <c r="F4" s="480" t="s">
        <v>183</v>
      </c>
      <c r="G4" s="480" t="s">
        <v>184</v>
      </c>
      <c r="H4" s="480"/>
      <c r="I4" s="480" t="s">
        <v>185</v>
      </c>
      <c r="J4" s="480" t="s">
        <v>186</v>
      </c>
      <c r="K4" s="480" t="s">
        <v>187</v>
      </c>
      <c r="L4" s="481" t="s">
        <v>188</v>
      </c>
      <c r="M4" s="481"/>
      <c r="N4" s="481"/>
      <c r="O4" s="481"/>
    </row>
    <row r="5" s="482" customFormat="true" ht="45.75" hidden="false" customHeight="true" outlineLevel="0" collapsed="false">
      <c r="A5" s="479"/>
      <c r="B5" s="480"/>
      <c r="C5" s="480"/>
      <c r="D5" s="480"/>
      <c r="E5" s="480"/>
      <c r="F5" s="480"/>
      <c r="G5" s="483" t="s">
        <v>189</v>
      </c>
      <c r="H5" s="483" t="s">
        <v>190</v>
      </c>
      <c r="I5" s="480"/>
      <c r="J5" s="480"/>
      <c r="K5" s="480"/>
      <c r="L5" s="395" t="n">
        <v>2009</v>
      </c>
      <c r="M5" s="484" t="n">
        <v>2010</v>
      </c>
      <c r="N5" s="485" t="n">
        <v>2011</v>
      </c>
      <c r="O5" s="18" t="n">
        <v>2012</v>
      </c>
    </row>
    <row r="6" s="492" customFormat="true" ht="15" hidden="false" customHeight="true" outlineLevel="0" collapsed="false">
      <c r="A6" s="486" t="n">
        <v>1</v>
      </c>
      <c r="B6" s="487" t="n">
        <v>2</v>
      </c>
      <c r="C6" s="487" t="n">
        <v>3</v>
      </c>
      <c r="D6" s="488" t="n">
        <v>4</v>
      </c>
      <c r="E6" s="488" t="n">
        <v>5</v>
      </c>
      <c r="F6" s="488" t="n">
        <v>6</v>
      </c>
      <c r="G6" s="488" t="n">
        <v>7</v>
      </c>
      <c r="H6" s="488" t="n">
        <v>8</v>
      </c>
      <c r="I6" s="488" t="n">
        <v>9</v>
      </c>
      <c r="J6" s="488" t="n">
        <v>10</v>
      </c>
      <c r="K6" s="488" t="n">
        <v>11</v>
      </c>
      <c r="L6" s="489" t="n">
        <v>12</v>
      </c>
      <c r="M6" s="488" t="n">
        <v>13</v>
      </c>
      <c r="N6" s="490" t="n">
        <v>14</v>
      </c>
      <c r="O6" s="491" t="n">
        <v>15</v>
      </c>
    </row>
    <row r="7" s="427" customFormat="true" ht="12.75" hidden="false" customHeight="true" outlineLevel="0" collapsed="false">
      <c r="A7" s="493" t="s">
        <v>103</v>
      </c>
      <c r="B7" s="494" t="n">
        <v>750</v>
      </c>
      <c r="C7" s="494" t="n">
        <v>75023</v>
      </c>
      <c r="D7" s="495" t="s">
        <v>191</v>
      </c>
      <c r="E7" s="495" t="s">
        <v>192</v>
      </c>
      <c r="F7" s="496" t="s">
        <v>193</v>
      </c>
      <c r="G7" s="494" t="n">
        <v>2008</v>
      </c>
      <c r="H7" s="494" t="n">
        <v>2010</v>
      </c>
      <c r="I7" s="497" t="n">
        <v>1406509</v>
      </c>
      <c r="J7" s="497" t="n">
        <v>1406509</v>
      </c>
      <c r="K7" s="498" t="s">
        <v>194</v>
      </c>
      <c r="L7" s="499" t="n">
        <f aca="false">SUM(L8:L10)</f>
        <v>18008</v>
      </c>
      <c r="M7" s="500" t="n">
        <f aca="false">SUM(M8:M10)</f>
        <v>1381951</v>
      </c>
      <c r="N7" s="501" t="n">
        <f aca="false">SUM(N8:N10)</f>
        <v>0</v>
      </c>
      <c r="O7" s="502" t="n">
        <f aca="false">SUM(O8:O10)</f>
        <v>0</v>
      </c>
      <c r="P7" s="503"/>
      <c r="Q7" s="504"/>
      <c r="R7" s="503"/>
    </row>
    <row r="8" s="427" customFormat="true" ht="12.75" hidden="false" customHeight="false" outlineLevel="0" collapsed="false">
      <c r="A8" s="493"/>
      <c r="B8" s="494"/>
      <c r="C8" s="494"/>
      <c r="D8" s="495"/>
      <c r="E8" s="495"/>
      <c r="F8" s="496"/>
      <c r="G8" s="494"/>
      <c r="H8" s="494"/>
      <c r="I8" s="497"/>
      <c r="J8" s="497"/>
      <c r="K8" s="505" t="s">
        <v>195</v>
      </c>
      <c r="L8" s="506" t="n">
        <f aca="false">1545+720+437</f>
        <v>2702</v>
      </c>
      <c r="M8" s="506" t="n">
        <v>207293</v>
      </c>
      <c r="N8" s="507" t="n">
        <v>0</v>
      </c>
      <c r="O8" s="508" t="n">
        <v>0</v>
      </c>
      <c r="P8" s="509"/>
      <c r="Q8" s="510"/>
    </row>
    <row r="9" s="427" customFormat="true" ht="12.75" hidden="false" customHeight="false" outlineLevel="0" collapsed="false">
      <c r="A9" s="493"/>
      <c r="B9" s="494"/>
      <c r="C9" s="494"/>
      <c r="D9" s="495"/>
      <c r="E9" s="495"/>
      <c r="F9" s="496"/>
      <c r="G9" s="494"/>
      <c r="H9" s="494"/>
      <c r="I9" s="497"/>
      <c r="J9" s="497"/>
      <c r="K9" s="505" t="s">
        <v>196</v>
      </c>
      <c r="L9" s="506" t="n">
        <f aca="false">8752+4080+2474</f>
        <v>15306</v>
      </c>
      <c r="M9" s="506" t="n">
        <v>1174658</v>
      </c>
      <c r="N9" s="507" t="n">
        <v>0</v>
      </c>
      <c r="O9" s="508" t="n">
        <v>0</v>
      </c>
      <c r="P9" s="509"/>
      <c r="Q9" s="511"/>
    </row>
    <row r="10" s="516" customFormat="true" ht="13.5" hidden="false" customHeight="false" outlineLevel="0" collapsed="false">
      <c r="A10" s="493"/>
      <c r="B10" s="494"/>
      <c r="C10" s="494"/>
      <c r="D10" s="495"/>
      <c r="E10" s="495"/>
      <c r="F10" s="496"/>
      <c r="G10" s="494"/>
      <c r="H10" s="494"/>
      <c r="I10" s="497"/>
      <c r="J10" s="497"/>
      <c r="K10" s="512" t="s">
        <v>197</v>
      </c>
      <c r="L10" s="513"/>
      <c r="M10" s="513" t="n">
        <v>0</v>
      </c>
      <c r="N10" s="514" t="n">
        <v>0</v>
      </c>
      <c r="O10" s="515" t="n">
        <v>0</v>
      </c>
      <c r="P10" s="503"/>
    </row>
    <row r="11" s="516" customFormat="true" ht="12.75" hidden="false" customHeight="true" outlineLevel="0" collapsed="false">
      <c r="A11" s="493" t="s">
        <v>106</v>
      </c>
      <c r="B11" s="494" t="n">
        <v>750</v>
      </c>
      <c r="C11" s="494" t="n">
        <v>75095</v>
      </c>
      <c r="D11" s="495" t="s">
        <v>198</v>
      </c>
      <c r="E11" s="495" t="s">
        <v>199</v>
      </c>
      <c r="F11" s="496" t="s">
        <v>200</v>
      </c>
      <c r="G11" s="494" t="n">
        <v>2009</v>
      </c>
      <c r="H11" s="494" t="n">
        <v>2009</v>
      </c>
      <c r="I11" s="497" t="n">
        <v>18450</v>
      </c>
      <c r="J11" s="497" t="n">
        <v>18450</v>
      </c>
      <c r="K11" s="498" t="s">
        <v>194</v>
      </c>
      <c r="L11" s="499" t="n">
        <f aca="false">SUM(L12:L14)</f>
        <v>18450</v>
      </c>
      <c r="M11" s="500" t="n">
        <f aca="false">SUM(M12:M14)</f>
        <v>0</v>
      </c>
      <c r="N11" s="501" t="n">
        <f aca="false">SUM(N12:N14)</f>
        <v>0</v>
      </c>
      <c r="O11" s="502" t="n">
        <f aca="false">SUM(O12:O14)</f>
        <v>0</v>
      </c>
      <c r="P11" s="503"/>
    </row>
    <row r="12" s="516" customFormat="true" ht="12.75" hidden="false" customHeight="false" outlineLevel="0" collapsed="false">
      <c r="A12" s="493"/>
      <c r="B12" s="494"/>
      <c r="C12" s="494"/>
      <c r="D12" s="495"/>
      <c r="E12" s="495"/>
      <c r="F12" s="496"/>
      <c r="G12" s="494"/>
      <c r="H12" s="494"/>
      <c r="I12" s="497"/>
      <c r="J12" s="497"/>
      <c r="K12" s="505" t="s">
        <v>195</v>
      </c>
      <c r="L12" s="506" t="n">
        <f aca="false">15800-7350</f>
        <v>8450</v>
      </c>
      <c r="M12" s="507" t="n">
        <v>0</v>
      </c>
      <c r="N12" s="507" t="n">
        <v>0</v>
      </c>
      <c r="O12" s="508" t="n">
        <v>0</v>
      </c>
      <c r="P12" s="503"/>
    </row>
    <row r="13" s="516" customFormat="true" ht="12.75" hidden="false" customHeight="false" outlineLevel="0" collapsed="false">
      <c r="A13" s="493"/>
      <c r="B13" s="494"/>
      <c r="C13" s="494"/>
      <c r="D13" s="495"/>
      <c r="E13" s="495"/>
      <c r="F13" s="496"/>
      <c r="G13" s="494"/>
      <c r="H13" s="494"/>
      <c r="I13" s="497"/>
      <c r="J13" s="497"/>
      <c r="K13" s="505" t="s">
        <v>196</v>
      </c>
      <c r="L13" s="506" t="n">
        <v>10000</v>
      </c>
      <c r="M13" s="507" t="n">
        <v>0</v>
      </c>
      <c r="N13" s="507" t="n">
        <v>0</v>
      </c>
      <c r="O13" s="508" t="n">
        <v>0</v>
      </c>
      <c r="P13" s="503"/>
    </row>
    <row r="14" s="516" customFormat="true" ht="13.5" hidden="false" customHeight="false" outlineLevel="0" collapsed="false">
      <c r="A14" s="493"/>
      <c r="B14" s="494"/>
      <c r="C14" s="494"/>
      <c r="D14" s="495"/>
      <c r="E14" s="495"/>
      <c r="F14" s="496"/>
      <c r="G14" s="494"/>
      <c r="H14" s="494"/>
      <c r="I14" s="497"/>
      <c r="J14" s="497"/>
      <c r="K14" s="512" t="s">
        <v>197</v>
      </c>
      <c r="L14" s="513" t="n">
        <v>0</v>
      </c>
      <c r="M14" s="513" t="n">
        <v>0</v>
      </c>
      <c r="N14" s="514" t="n">
        <v>0</v>
      </c>
      <c r="O14" s="515"/>
      <c r="P14" s="503"/>
    </row>
    <row r="15" s="427" customFormat="true" ht="12.75" hidden="false" customHeight="true" outlineLevel="0" collapsed="false">
      <c r="A15" s="493" t="s">
        <v>109</v>
      </c>
      <c r="B15" s="494" t="n">
        <v>801</v>
      </c>
      <c r="C15" s="494" t="n">
        <v>80101</v>
      </c>
      <c r="D15" s="495" t="s">
        <v>201</v>
      </c>
      <c r="E15" s="517" t="s">
        <v>202</v>
      </c>
      <c r="F15" s="518" t="s">
        <v>203</v>
      </c>
      <c r="G15" s="494" t="n">
        <v>2009</v>
      </c>
      <c r="H15" s="494" t="n">
        <v>2009</v>
      </c>
      <c r="I15" s="519" t="n">
        <v>3000</v>
      </c>
      <c r="J15" s="519" t="n">
        <v>3000</v>
      </c>
      <c r="K15" s="498" t="s">
        <v>194</v>
      </c>
      <c r="L15" s="500" t="n">
        <f aca="false">SUM(L16:L18)</f>
        <v>3000</v>
      </c>
      <c r="M15" s="500" t="n">
        <f aca="false">SUM(M16:M18)</f>
        <v>0</v>
      </c>
      <c r="N15" s="501" t="n">
        <v>0</v>
      </c>
      <c r="O15" s="502" t="n">
        <v>0</v>
      </c>
      <c r="P15" s="520"/>
    </row>
    <row r="16" s="427" customFormat="true" ht="12.75" hidden="false" customHeight="false" outlineLevel="0" collapsed="false">
      <c r="A16" s="493"/>
      <c r="B16" s="494"/>
      <c r="C16" s="494"/>
      <c r="D16" s="495"/>
      <c r="E16" s="517"/>
      <c r="F16" s="518"/>
      <c r="G16" s="494"/>
      <c r="H16" s="494"/>
      <c r="I16" s="519"/>
      <c r="J16" s="519"/>
      <c r="K16" s="505" t="s">
        <v>195</v>
      </c>
      <c r="L16" s="521" t="n">
        <f aca="false">600+800</f>
        <v>1400</v>
      </c>
      <c r="M16" s="521" t="n">
        <v>0</v>
      </c>
      <c r="N16" s="507" t="n">
        <v>0</v>
      </c>
      <c r="O16" s="508" t="n">
        <v>0</v>
      </c>
      <c r="P16" s="520"/>
      <c r="Q16" s="522"/>
    </row>
    <row r="17" s="427" customFormat="true" ht="12.75" hidden="false" customHeight="false" outlineLevel="0" collapsed="false">
      <c r="A17" s="493"/>
      <c r="B17" s="494"/>
      <c r="C17" s="494"/>
      <c r="D17" s="495"/>
      <c r="E17" s="517"/>
      <c r="F17" s="518"/>
      <c r="G17" s="494"/>
      <c r="H17" s="494"/>
      <c r="I17" s="519"/>
      <c r="J17" s="519"/>
      <c r="K17" s="505" t="s">
        <v>196</v>
      </c>
      <c r="L17" s="521" t="n">
        <f aca="false">2400-800</f>
        <v>1600</v>
      </c>
      <c r="M17" s="521" t="n">
        <v>0</v>
      </c>
      <c r="N17" s="507" t="n">
        <v>0</v>
      </c>
      <c r="O17" s="508" t="n">
        <v>0</v>
      </c>
      <c r="P17" s="520"/>
      <c r="Q17" s="503"/>
    </row>
    <row r="18" s="516" customFormat="true" ht="13.5" hidden="false" customHeight="false" outlineLevel="0" collapsed="false">
      <c r="A18" s="493"/>
      <c r="B18" s="494"/>
      <c r="C18" s="494"/>
      <c r="D18" s="495"/>
      <c r="E18" s="517"/>
      <c r="F18" s="518"/>
      <c r="G18" s="494"/>
      <c r="H18" s="494"/>
      <c r="I18" s="519"/>
      <c r="J18" s="519"/>
      <c r="K18" s="512" t="s">
        <v>197</v>
      </c>
      <c r="L18" s="513" t="n">
        <v>0</v>
      </c>
      <c r="M18" s="513" t="n">
        <v>0</v>
      </c>
      <c r="N18" s="514" t="n">
        <v>0</v>
      </c>
      <c r="O18" s="515" t="n">
        <v>0</v>
      </c>
      <c r="P18" s="520"/>
    </row>
    <row r="19" s="427" customFormat="true" ht="12.75" hidden="false" customHeight="true" outlineLevel="0" collapsed="false">
      <c r="A19" s="493" t="s">
        <v>171</v>
      </c>
      <c r="B19" s="494" t="n">
        <v>801</v>
      </c>
      <c r="C19" s="494" t="n">
        <v>80101</v>
      </c>
      <c r="D19" s="495" t="s">
        <v>201</v>
      </c>
      <c r="E19" s="517" t="s">
        <v>204</v>
      </c>
      <c r="F19" s="518" t="s">
        <v>203</v>
      </c>
      <c r="G19" s="494" t="n">
        <v>2009</v>
      </c>
      <c r="H19" s="494" t="n">
        <v>2009</v>
      </c>
      <c r="I19" s="519" t="n">
        <v>3000</v>
      </c>
      <c r="J19" s="519" t="n">
        <v>3000</v>
      </c>
      <c r="K19" s="498" t="s">
        <v>194</v>
      </c>
      <c r="L19" s="500" t="n">
        <f aca="false">SUM(L20:L22)</f>
        <v>3000</v>
      </c>
      <c r="M19" s="500" t="n">
        <f aca="false">SUM(M20:M22)</f>
        <v>0</v>
      </c>
      <c r="N19" s="501" t="n">
        <v>0</v>
      </c>
      <c r="O19" s="502" t="n">
        <v>0</v>
      </c>
      <c r="P19" s="520"/>
    </row>
    <row r="20" s="427" customFormat="true" ht="12.75" hidden="false" customHeight="false" outlineLevel="0" collapsed="false">
      <c r="A20" s="493"/>
      <c r="B20" s="494"/>
      <c r="C20" s="494"/>
      <c r="D20" s="495"/>
      <c r="E20" s="517"/>
      <c r="F20" s="518"/>
      <c r="G20" s="494"/>
      <c r="H20" s="494"/>
      <c r="I20" s="519"/>
      <c r="J20" s="519"/>
      <c r="K20" s="505" t="s">
        <v>195</v>
      </c>
      <c r="L20" s="521" t="n">
        <v>0</v>
      </c>
      <c r="M20" s="521" t="n">
        <v>0</v>
      </c>
      <c r="N20" s="507" t="n">
        <v>0</v>
      </c>
      <c r="O20" s="508" t="n">
        <v>0</v>
      </c>
      <c r="P20" s="520"/>
      <c r="Q20" s="522"/>
    </row>
    <row r="21" s="427" customFormat="true" ht="12.75" hidden="false" customHeight="false" outlineLevel="0" collapsed="false">
      <c r="A21" s="493"/>
      <c r="B21" s="494"/>
      <c r="C21" s="494"/>
      <c r="D21" s="495"/>
      <c r="E21" s="517"/>
      <c r="F21" s="518"/>
      <c r="G21" s="494"/>
      <c r="H21" s="494"/>
      <c r="I21" s="519"/>
      <c r="J21" s="519"/>
      <c r="K21" s="505" t="s">
        <v>196</v>
      </c>
      <c r="L21" s="521" t="n">
        <f aca="false">2400-800</f>
        <v>1600</v>
      </c>
      <c r="M21" s="521" t="n">
        <v>0</v>
      </c>
      <c r="N21" s="507" t="n">
        <v>0</v>
      </c>
      <c r="O21" s="508" t="n">
        <v>0</v>
      </c>
      <c r="P21" s="520"/>
      <c r="Q21" s="503"/>
    </row>
    <row r="22" s="516" customFormat="true" ht="13.5" hidden="false" customHeight="false" outlineLevel="0" collapsed="false">
      <c r="A22" s="493"/>
      <c r="B22" s="494"/>
      <c r="C22" s="494"/>
      <c r="D22" s="495"/>
      <c r="E22" s="517"/>
      <c r="F22" s="518"/>
      <c r="G22" s="494"/>
      <c r="H22" s="494"/>
      <c r="I22" s="519"/>
      <c r="J22" s="519"/>
      <c r="K22" s="512" t="s">
        <v>197</v>
      </c>
      <c r="L22" s="513" t="n">
        <v>1400</v>
      </c>
      <c r="M22" s="513" t="n">
        <v>0</v>
      </c>
      <c r="N22" s="514" t="n">
        <v>0</v>
      </c>
      <c r="O22" s="515" t="n">
        <v>0</v>
      </c>
      <c r="P22" s="520"/>
    </row>
    <row r="23" s="427" customFormat="true" ht="12.75" hidden="false" customHeight="true" outlineLevel="0" collapsed="false">
      <c r="A23" s="493" t="s">
        <v>174</v>
      </c>
      <c r="B23" s="494" t="n">
        <v>801</v>
      </c>
      <c r="C23" s="494" t="n">
        <v>80110</v>
      </c>
      <c r="D23" s="495" t="s">
        <v>201</v>
      </c>
      <c r="E23" s="495" t="s">
        <v>205</v>
      </c>
      <c r="F23" s="518" t="s">
        <v>206</v>
      </c>
      <c r="G23" s="494" t="n">
        <v>2009</v>
      </c>
      <c r="H23" s="494" t="n">
        <v>2009</v>
      </c>
      <c r="I23" s="519" t="n">
        <v>5000</v>
      </c>
      <c r="J23" s="519" t="n">
        <v>5000</v>
      </c>
      <c r="K23" s="498" t="s">
        <v>194</v>
      </c>
      <c r="L23" s="523" t="n">
        <f aca="false">SUM(L24:L26)</f>
        <v>5000</v>
      </c>
      <c r="M23" s="500" t="n">
        <f aca="false">SUM(M24:M26)</f>
        <v>0</v>
      </c>
      <c r="N23" s="501" t="n">
        <v>0</v>
      </c>
      <c r="O23" s="502" t="n">
        <v>0</v>
      </c>
      <c r="P23" s="503"/>
    </row>
    <row r="24" s="427" customFormat="true" ht="12.75" hidden="false" customHeight="false" outlineLevel="0" collapsed="false">
      <c r="A24" s="493"/>
      <c r="B24" s="494"/>
      <c r="C24" s="494"/>
      <c r="D24" s="495"/>
      <c r="E24" s="495"/>
      <c r="F24" s="518"/>
      <c r="G24" s="494"/>
      <c r="H24" s="494"/>
      <c r="I24" s="519"/>
      <c r="J24" s="519"/>
      <c r="K24" s="505" t="s">
        <v>195</v>
      </c>
      <c r="L24" s="524" t="n">
        <v>0</v>
      </c>
      <c r="M24" s="521" t="n">
        <v>0</v>
      </c>
      <c r="N24" s="507" t="n">
        <v>0</v>
      </c>
      <c r="O24" s="508" t="n">
        <v>0</v>
      </c>
      <c r="P24" s="503"/>
      <c r="Q24" s="525"/>
      <c r="R24" s="465"/>
      <c r="S24" s="465"/>
    </row>
    <row r="25" s="427" customFormat="true" ht="12.75" hidden="false" customHeight="false" outlineLevel="0" collapsed="false">
      <c r="A25" s="493"/>
      <c r="B25" s="494"/>
      <c r="C25" s="494"/>
      <c r="D25" s="495"/>
      <c r="E25" s="495"/>
      <c r="F25" s="518"/>
      <c r="G25" s="494"/>
      <c r="H25" s="494"/>
      <c r="I25" s="519"/>
      <c r="J25" s="519"/>
      <c r="K25" s="505" t="s">
        <v>196</v>
      </c>
      <c r="L25" s="521" t="n">
        <v>3000</v>
      </c>
      <c r="M25" s="521" t="n">
        <v>0</v>
      </c>
      <c r="N25" s="507" t="n">
        <v>0</v>
      </c>
      <c r="O25" s="508" t="n">
        <v>0</v>
      </c>
      <c r="P25" s="503"/>
      <c r="Q25" s="503"/>
      <c r="R25" s="526"/>
      <c r="S25" s="527"/>
    </row>
    <row r="26" s="516" customFormat="true" ht="14.25" hidden="false" customHeight="true" outlineLevel="0" collapsed="false">
      <c r="A26" s="493"/>
      <c r="B26" s="494"/>
      <c r="C26" s="494"/>
      <c r="D26" s="495"/>
      <c r="E26" s="495"/>
      <c r="F26" s="518"/>
      <c r="G26" s="494"/>
      <c r="H26" s="494"/>
      <c r="I26" s="519"/>
      <c r="J26" s="519"/>
      <c r="K26" s="512" t="s">
        <v>197</v>
      </c>
      <c r="L26" s="513" t="n">
        <v>2000</v>
      </c>
      <c r="M26" s="513" t="n">
        <v>0</v>
      </c>
      <c r="N26" s="514" t="n">
        <v>0</v>
      </c>
      <c r="O26" s="515" t="n">
        <v>0</v>
      </c>
      <c r="P26" s="503"/>
      <c r="Q26" s="503"/>
      <c r="R26" s="526"/>
      <c r="S26" s="527"/>
    </row>
    <row r="27" s="427" customFormat="true" ht="12.75" hidden="false" customHeight="true" outlineLevel="0" collapsed="false">
      <c r="A27" s="493" t="s">
        <v>177</v>
      </c>
      <c r="B27" s="494" t="n">
        <v>801</v>
      </c>
      <c r="C27" s="494" t="n">
        <v>80110</v>
      </c>
      <c r="D27" s="495" t="s">
        <v>201</v>
      </c>
      <c r="E27" s="495" t="s">
        <v>207</v>
      </c>
      <c r="F27" s="518" t="s">
        <v>206</v>
      </c>
      <c r="G27" s="494" t="n">
        <v>2009</v>
      </c>
      <c r="H27" s="494" t="n">
        <v>2009</v>
      </c>
      <c r="I27" s="519" t="n">
        <v>1361</v>
      </c>
      <c r="J27" s="519" t="n">
        <v>1361</v>
      </c>
      <c r="K27" s="498" t="s">
        <v>194</v>
      </c>
      <c r="L27" s="523" t="n">
        <f aca="false">SUM(L28:L30)</f>
        <v>1361</v>
      </c>
      <c r="M27" s="500" t="n">
        <f aca="false">SUM(M28:M30)</f>
        <v>0</v>
      </c>
      <c r="N27" s="501" t="n">
        <v>0</v>
      </c>
      <c r="O27" s="502" t="n">
        <v>0</v>
      </c>
      <c r="P27" s="503"/>
    </row>
    <row r="28" s="427" customFormat="true" ht="12.75" hidden="false" customHeight="false" outlineLevel="0" collapsed="false">
      <c r="A28" s="493"/>
      <c r="B28" s="494"/>
      <c r="C28" s="494"/>
      <c r="D28" s="495"/>
      <c r="E28" s="495"/>
      <c r="F28" s="518"/>
      <c r="G28" s="494"/>
      <c r="H28" s="494"/>
      <c r="I28" s="519"/>
      <c r="J28" s="519"/>
      <c r="K28" s="505" t="s">
        <v>195</v>
      </c>
      <c r="L28" s="524" t="n">
        <v>0</v>
      </c>
      <c r="M28" s="521" t="n">
        <v>0</v>
      </c>
      <c r="N28" s="507" t="n">
        <v>0</v>
      </c>
      <c r="O28" s="508" t="n">
        <v>0</v>
      </c>
      <c r="P28" s="503"/>
      <c r="Q28" s="525"/>
      <c r="R28" s="465"/>
      <c r="S28" s="465"/>
    </row>
    <row r="29" s="427" customFormat="true" ht="12.75" hidden="false" customHeight="false" outlineLevel="0" collapsed="false">
      <c r="A29" s="493"/>
      <c r="B29" s="494"/>
      <c r="C29" s="494"/>
      <c r="D29" s="495"/>
      <c r="E29" s="495"/>
      <c r="F29" s="518"/>
      <c r="G29" s="494"/>
      <c r="H29" s="494"/>
      <c r="I29" s="519"/>
      <c r="J29" s="519"/>
      <c r="K29" s="505" t="s">
        <v>196</v>
      </c>
      <c r="L29" s="521" t="n">
        <v>400</v>
      </c>
      <c r="M29" s="521" t="n">
        <v>0</v>
      </c>
      <c r="N29" s="507" t="n">
        <v>0</v>
      </c>
      <c r="O29" s="508" t="n">
        <v>0</v>
      </c>
      <c r="P29" s="503"/>
      <c r="Q29" s="503"/>
      <c r="R29" s="526"/>
      <c r="S29" s="527"/>
    </row>
    <row r="30" s="516" customFormat="true" ht="14.25" hidden="false" customHeight="true" outlineLevel="0" collapsed="false">
      <c r="A30" s="493"/>
      <c r="B30" s="494"/>
      <c r="C30" s="494"/>
      <c r="D30" s="495"/>
      <c r="E30" s="495"/>
      <c r="F30" s="518"/>
      <c r="G30" s="494"/>
      <c r="H30" s="494"/>
      <c r="I30" s="519"/>
      <c r="J30" s="519"/>
      <c r="K30" s="512" t="s">
        <v>197</v>
      </c>
      <c r="L30" s="513" t="n">
        <v>961</v>
      </c>
      <c r="M30" s="513" t="n">
        <v>0</v>
      </c>
      <c r="N30" s="514" t="n">
        <v>0</v>
      </c>
      <c r="O30" s="515" t="n">
        <v>0</v>
      </c>
      <c r="P30" s="503"/>
      <c r="Q30" s="503"/>
      <c r="R30" s="526"/>
      <c r="S30" s="527"/>
    </row>
    <row r="31" s="427" customFormat="true" ht="12.75" hidden="false" customHeight="true" outlineLevel="0" collapsed="false">
      <c r="A31" s="493" t="s">
        <v>208</v>
      </c>
      <c r="B31" s="494" t="n">
        <v>801</v>
      </c>
      <c r="C31" s="494" t="n">
        <v>80110</v>
      </c>
      <c r="D31" s="495" t="s">
        <v>201</v>
      </c>
      <c r="E31" s="517" t="s">
        <v>209</v>
      </c>
      <c r="F31" s="518" t="s">
        <v>210</v>
      </c>
      <c r="G31" s="494" t="n">
        <v>2009</v>
      </c>
      <c r="H31" s="494" t="n">
        <v>2009</v>
      </c>
      <c r="I31" s="519" t="n">
        <v>500</v>
      </c>
      <c r="J31" s="519" t="n">
        <v>500</v>
      </c>
      <c r="K31" s="498" t="s">
        <v>194</v>
      </c>
      <c r="L31" s="500" t="n">
        <f aca="false">SUM(L32:L34)</f>
        <v>500</v>
      </c>
      <c r="M31" s="500" t="n">
        <f aca="false">SUM(M32:M34)</f>
        <v>0</v>
      </c>
      <c r="N31" s="501" t="n">
        <v>0</v>
      </c>
      <c r="O31" s="502" t="n">
        <v>0</v>
      </c>
      <c r="P31" s="503"/>
    </row>
    <row r="32" s="427" customFormat="true" ht="12.75" hidden="false" customHeight="false" outlineLevel="0" collapsed="false">
      <c r="A32" s="493"/>
      <c r="B32" s="494"/>
      <c r="C32" s="494"/>
      <c r="D32" s="495"/>
      <c r="E32" s="517"/>
      <c r="F32" s="518"/>
      <c r="G32" s="494"/>
      <c r="H32" s="494"/>
      <c r="I32" s="519"/>
      <c r="J32" s="519"/>
      <c r="K32" s="505" t="s">
        <v>195</v>
      </c>
      <c r="L32" s="521" t="n">
        <v>200</v>
      </c>
      <c r="M32" s="521" t="n">
        <v>0</v>
      </c>
      <c r="N32" s="507" t="n">
        <v>0</v>
      </c>
      <c r="O32" s="508" t="n">
        <v>0</v>
      </c>
      <c r="P32" s="503"/>
      <c r="Q32" s="522"/>
    </row>
    <row r="33" s="427" customFormat="true" ht="12.75" hidden="false" customHeight="false" outlineLevel="0" collapsed="false">
      <c r="A33" s="493"/>
      <c r="B33" s="494"/>
      <c r="C33" s="494"/>
      <c r="D33" s="495"/>
      <c r="E33" s="517"/>
      <c r="F33" s="518"/>
      <c r="G33" s="494"/>
      <c r="H33" s="494"/>
      <c r="I33" s="519"/>
      <c r="J33" s="519"/>
      <c r="K33" s="505" t="s">
        <v>196</v>
      </c>
      <c r="L33" s="521" t="n">
        <v>300</v>
      </c>
      <c r="M33" s="521" t="n">
        <v>0</v>
      </c>
      <c r="N33" s="507" t="n">
        <v>0</v>
      </c>
      <c r="O33" s="508" t="n">
        <v>0</v>
      </c>
      <c r="P33" s="503"/>
      <c r="Q33" s="503"/>
    </row>
    <row r="34" s="516" customFormat="true" ht="13.5" hidden="false" customHeight="false" outlineLevel="0" collapsed="false">
      <c r="A34" s="493"/>
      <c r="B34" s="494"/>
      <c r="C34" s="494"/>
      <c r="D34" s="495"/>
      <c r="E34" s="517"/>
      <c r="F34" s="518"/>
      <c r="G34" s="494"/>
      <c r="H34" s="494"/>
      <c r="I34" s="519"/>
      <c r="J34" s="519"/>
      <c r="K34" s="512" t="s">
        <v>197</v>
      </c>
      <c r="L34" s="513" t="n">
        <v>0</v>
      </c>
      <c r="M34" s="513" t="n">
        <v>0</v>
      </c>
      <c r="N34" s="514" t="n">
        <v>0</v>
      </c>
      <c r="O34" s="515" t="n">
        <v>0</v>
      </c>
      <c r="P34" s="503"/>
    </row>
    <row r="35" s="427" customFormat="true" ht="12.75" hidden="false" customHeight="true" outlineLevel="0" collapsed="false">
      <c r="A35" s="493" t="s">
        <v>211</v>
      </c>
      <c r="B35" s="494" t="n">
        <v>801</v>
      </c>
      <c r="C35" s="494" t="n">
        <v>80110</v>
      </c>
      <c r="D35" s="495" t="s">
        <v>201</v>
      </c>
      <c r="E35" s="495" t="s">
        <v>212</v>
      </c>
      <c r="F35" s="518" t="s">
        <v>210</v>
      </c>
      <c r="G35" s="494" t="n">
        <v>2009</v>
      </c>
      <c r="H35" s="494" t="n">
        <v>2009</v>
      </c>
      <c r="I35" s="519" t="n">
        <v>800</v>
      </c>
      <c r="J35" s="519" t="n">
        <v>800</v>
      </c>
      <c r="K35" s="498" t="s">
        <v>194</v>
      </c>
      <c r="L35" s="523" t="n">
        <f aca="false">SUM(L36:L38)</f>
        <v>800</v>
      </c>
      <c r="M35" s="500" t="n">
        <f aca="false">SUM(M36:M38)</f>
        <v>0</v>
      </c>
      <c r="N35" s="501" t="n">
        <v>0</v>
      </c>
      <c r="O35" s="502" t="n">
        <v>0</v>
      </c>
      <c r="P35" s="503"/>
    </row>
    <row r="36" s="427" customFormat="true" ht="12.75" hidden="false" customHeight="false" outlineLevel="0" collapsed="false">
      <c r="A36" s="493"/>
      <c r="B36" s="494"/>
      <c r="C36" s="494"/>
      <c r="D36" s="495"/>
      <c r="E36" s="495"/>
      <c r="F36" s="518"/>
      <c r="G36" s="494"/>
      <c r="H36" s="494"/>
      <c r="I36" s="519"/>
      <c r="J36" s="519"/>
      <c r="K36" s="505" t="s">
        <v>195</v>
      </c>
      <c r="L36" s="524" t="n">
        <v>300</v>
      </c>
      <c r="M36" s="521" t="n">
        <v>0</v>
      </c>
      <c r="N36" s="507" t="n">
        <v>0</v>
      </c>
      <c r="O36" s="508" t="n">
        <v>0</v>
      </c>
      <c r="P36" s="503"/>
      <c r="Q36" s="525"/>
      <c r="R36" s="465"/>
      <c r="S36" s="465"/>
    </row>
    <row r="37" s="427" customFormat="true" ht="12.75" hidden="false" customHeight="false" outlineLevel="0" collapsed="false">
      <c r="A37" s="493"/>
      <c r="B37" s="494"/>
      <c r="C37" s="494"/>
      <c r="D37" s="495"/>
      <c r="E37" s="495"/>
      <c r="F37" s="518"/>
      <c r="G37" s="494"/>
      <c r="H37" s="494"/>
      <c r="I37" s="519"/>
      <c r="J37" s="519"/>
      <c r="K37" s="505" t="s">
        <v>196</v>
      </c>
      <c r="L37" s="521" t="n">
        <v>500</v>
      </c>
      <c r="M37" s="521" t="n">
        <v>0</v>
      </c>
      <c r="N37" s="507" t="n">
        <v>0</v>
      </c>
      <c r="O37" s="508" t="n">
        <v>0</v>
      </c>
      <c r="P37" s="503"/>
      <c r="Q37" s="503"/>
      <c r="R37" s="526"/>
      <c r="S37" s="527"/>
    </row>
    <row r="38" s="516" customFormat="true" ht="14.25" hidden="false" customHeight="true" outlineLevel="0" collapsed="false">
      <c r="A38" s="493"/>
      <c r="B38" s="494"/>
      <c r="C38" s="494"/>
      <c r="D38" s="495"/>
      <c r="E38" s="495"/>
      <c r="F38" s="518"/>
      <c r="G38" s="494"/>
      <c r="H38" s="494"/>
      <c r="I38" s="519"/>
      <c r="J38" s="519"/>
      <c r="K38" s="512" t="s">
        <v>197</v>
      </c>
      <c r="L38" s="513" t="n">
        <v>0</v>
      </c>
      <c r="M38" s="513" t="n">
        <v>0</v>
      </c>
      <c r="N38" s="514" t="n">
        <v>0</v>
      </c>
      <c r="O38" s="515" t="n">
        <v>0</v>
      </c>
      <c r="P38" s="503"/>
      <c r="Q38" s="503"/>
      <c r="R38" s="526"/>
      <c r="S38" s="527"/>
    </row>
    <row r="39" s="516" customFormat="true" ht="12.75" hidden="false" customHeight="true" outlineLevel="0" collapsed="false">
      <c r="A39" s="493" t="s">
        <v>213</v>
      </c>
      <c r="B39" s="528" t="n">
        <v>853</v>
      </c>
      <c r="C39" s="528" t="n">
        <v>85395</v>
      </c>
      <c r="D39" s="517" t="s">
        <v>214</v>
      </c>
      <c r="E39" s="517" t="s">
        <v>215</v>
      </c>
      <c r="F39" s="529" t="s">
        <v>200</v>
      </c>
      <c r="G39" s="528" t="n">
        <v>2008</v>
      </c>
      <c r="H39" s="528" t="n">
        <v>2009</v>
      </c>
      <c r="I39" s="497" t="n">
        <v>465066</v>
      </c>
      <c r="J39" s="497" t="n">
        <v>465066</v>
      </c>
      <c r="K39" s="530" t="s">
        <v>194</v>
      </c>
      <c r="L39" s="499" t="n">
        <f aca="false">SUM(L40:L42)</f>
        <v>290848</v>
      </c>
      <c r="M39" s="499" t="n">
        <f aca="false">SUM(M40:M42)</f>
        <v>0</v>
      </c>
      <c r="N39" s="531" t="n">
        <v>0</v>
      </c>
      <c r="O39" s="532" t="n">
        <v>0</v>
      </c>
      <c r="P39" s="533"/>
      <c r="Q39" s="534"/>
      <c r="R39" s="526"/>
      <c r="S39" s="535"/>
    </row>
    <row r="40" s="516" customFormat="true" ht="12.75" hidden="false" customHeight="false" outlineLevel="0" collapsed="false">
      <c r="A40" s="493"/>
      <c r="B40" s="528"/>
      <c r="C40" s="528"/>
      <c r="D40" s="517"/>
      <c r="E40" s="517"/>
      <c r="F40" s="529"/>
      <c r="G40" s="528"/>
      <c r="H40" s="528"/>
      <c r="I40" s="497"/>
      <c r="J40" s="497"/>
      <c r="K40" s="536" t="s">
        <v>195</v>
      </c>
      <c r="L40" s="506" t="n">
        <v>0</v>
      </c>
      <c r="M40" s="506" t="n">
        <v>0</v>
      </c>
      <c r="N40" s="537" t="n">
        <v>0</v>
      </c>
      <c r="O40" s="538" t="n">
        <v>0</v>
      </c>
      <c r="P40" s="533"/>
      <c r="Q40" s="539"/>
    </row>
    <row r="41" s="516" customFormat="true" ht="12.75" hidden="false" customHeight="false" outlineLevel="0" collapsed="false">
      <c r="A41" s="493"/>
      <c r="B41" s="528"/>
      <c r="C41" s="528"/>
      <c r="D41" s="517"/>
      <c r="E41" s="517"/>
      <c r="F41" s="529"/>
      <c r="G41" s="528"/>
      <c r="H41" s="528"/>
      <c r="I41" s="497"/>
      <c r="J41" s="497"/>
      <c r="K41" s="536" t="s">
        <v>196</v>
      </c>
      <c r="L41" s="506" t="n">
        <f aca="false">242155+5066</f>
        <v>247221</v>
      </c>
      <c r="M41" s="506" t="n">
        <v>0</v>
      </c>
      <c r="N41" s="537" t="n">
        <v>0</v>
      </c>
      <c r="O41" s="538" t="n">
        <v>0</v>
      </c>
      <c r="P41" s="533"/>
      <c r="Q41" s="534"/>
    </row>
    <row r="42" s="516" customFormat="true" ht="13.5" hidden="false" customHeight="false" outlineLevel="0" collapsed="false">
      <c r="A42" s="493"/>
      <c r="B42" s="528"/>
      <c r="C42" s="528"/>
      <c r="D42" s="517"/>
      <c r="E42" s="517"/>
      <c r="F42" s="529"/>
      <c r="G42" s="528"/>
      <c r="H42" s="528"/>
      <c r="I42" s="497"/>
      <c r="J42" s="497"/>
      <c r="K42" s="512" t="s">
        <v>197</v>
      </c>
      <c r="L42" s="513" t="n">
        <f aca="false">42733+894</f>
        <v>43627</v>
      </c>
      <c r="M42" s="513" t="n">
        <v>0</v>
      </c>
      <c r="N42" s="514" t="n">
        <v>0</v>
      </c>
      <c r="O42" s="515" t="n">
        <v>0</v>
      </c>
      <c r="P42" s="533"/>
      <c r="S42" s="534"/>
    </row>
    <row r="43" s="516" customFormat="true" ht="12.75" hidden="false" customHeight="true" outlineLevel="0" collapsed="false">
      <c r="A43" s="493" t="s">
        <v>216</v>
      </c>
      <c r="B43" s="528" t="n">
        <v>853</v>
      </c>
      <c r="C43" s="528" t="n">
        <v>85395</v>
      </c>
      <c r="D43" s="517" t="s">
        <v>214</v>
      </c>
      <c r="E43" s="517" t="s">
        <v>217</v>
      </c>
      <c r="F43" s="529" t="s">
        <v>200</v>
      </c>
      <c r="G43" s="528" t="n">
        <v>2008</v>
      </c>
      <c r="H43" s="528" t="n">
        <v>2009</v>
      </c>
      <c r="I43" s="497" t="n">
        <v>47889</v>
      </c>
      <c r="J43" s="497" t="n">
        <v>47889</v>
      </c>
      <c r="K43" s="530" t="s">
        <v>194</v>
      </c>
      <c r="L43" s="499" t="n">
        <f aca="false">SUM(L44:L46)</f>
        <v>21433</v>
      </c>
      <c r="M43" s="499" t="n">
        <f aca="false">SUM(M44:M46)</f>
        <v>0</v>
      </c>
      <c r="N43" s="531" t="n">
        <v>0</v>
      </c>
      <c r="O43" s="532" t="n">
        <v>0</v>
      </c>
      <c r="P43" s="534"/>
    </row>
    <row r="44" s="516" customFormat="true" ht="12.75" hidden="false" customHeight="false" outlineLevel="0" collapsed="false">
      <c r="A44" s="493"/>
      <c r="B44" s="528"/>
      <c r="C44" s="528"/>
      <c r="D44" s="517"/>
      <c r="E44" s="517"/>
      <c r="F44" s="529"/>
      <c r="G44" s="528"/>
      <c r="H44" s="528"/>
      <c r="I44" s="497"/>
      <c r="J44" s="497"/>
      <c r="K44" s="536" t="s">
        <v>195</v>
      </c>
      <c r="L44" s="506" t="n">
        <v>0</v>
      </c>
      <c r="M44" s="506" t="n">
        <v>0</v>
      </c>
      <c r="N44" s="537" t="n">
        <v>0</v>
      </c>
      <c r="O44" s="538" t="n">
        <v>0</v>
      </c>
      <c r="P44" s="534"/>
      <c r="Q44" s="539"/>
    </row>
    <row r="45" s="516" customFormat="true" ht="12.75" hidden="false" customHeight="false" outlineLevel="0" collapsed="false">
      <c r="A45" s="493"/>
      <c r="B45" s="528"/>
      <c r="C45" s="528"/>
      <c r="D45" s="517"/>
      <c r="E45" s="517"/>
      <c r="F45" s="529"/>
      <c r="G45" s="528"/>
      <c r="H45" s="528"/>
      <c r="I45" s="497"/>
      <c r="J45" s="497"/>
      <c r="K45" s="536" t="s">
        <v>196</v>
      </c>
      <c r="L45" s="506" t="n">
        <f aca="false">21420*85%+11</f>
        <v>18218</v>
      </c>
      <c r="M45" s="506" t="n">
        <v>0</v>
      </c>
      <c r="N45" s="537" t="n">
        <v>0</v>
      </c>
      <c r="O45" s="538" t="n">
        <v>0</v>
      </c>
      <c r="P45" s="534"/>
      <c r="Q45" s="534"/>
    </row>
    <row r="46" s="516" customFormat="true" ht="13.5" hidden="false" customHeight="false" outlineLevel="0" collapsed="false">
      <c r="A46" s="493"/>
      <c r="B46" s="528"/>
      <c r="C46" s="528"/>
      <c r="D46" s="517"/>
      <c r="E46" s="517"/>
      <c r="F46" s="529"/>
      <c r="G46" s="528"/>
      <c r="H46" s="528"/>
      <c r="I46" s="497"/>
      <c r="J46" s="497"/>
      <c r="K46" s="512" t="s">
        <v>197</v>
      </c>
      <c r="L46" s="513" t="n">
        <f aca="false">3213+2</f>
        <v>3215</v>
      </c>
      <c r="M46" s="513" t="n">
        <v>0</v>
      </c>
      <c r="N46" s="514" t="n">
        <v>0</v>
      </c>
      <c r="O46" s="515" t="n">
        <v>0</v>
      </c>
      <c r="P46" s="534"/>
    </row>
    <row r="47" s="516" customFormat="true" ht="12.75" hidden="false" customHeight="true" outlineLevel="0" collapsed="false">
      <c r="A47" s="493" t="s">
        <v>218</v>
      </c>
      <c r="B47" s="528" t="n">
        <v>853</v>
      </c>
      <c r="C47" s="528" t="n">
        <v>85395</v>
      </c>
      <c r="D47" s="517" t="s">
        <v>214</v>
      </c>
      <c r="E47" s="517" t="s">
        <v>219</v>
      </c>
      <c r="F47" s="529" t="s">
        <v>200</v>
      </c>
      <c r="G47" s="528" t="n">
        <v>2008</v>
      </c>
      <c r="H47" s="528" t="n">
        <v>2009</v>
      </c>
      <c r="I47" s="497" t="n">
        <v>48389</v>
      </c>
      <c r="J47" s="497" t="n">
        <v>48389</v>
      </c>
      <c r="K47" s="530" t="s">
        <v>194</v>
      </c>
      <c r="L47" s="499" t="n">
        <f aca="false">SUM(L48:L50)</f>
        <v>21431</v>
      </c>
      <c r="M47" s="499" t="n">
        <f aca="false">SUM(M48:M50)</f>
        <v>0</v>
      </c>
      <c r="N47" s="531" t="n">
        <v>0</v>
      </c>
      <c r="O47" s="532" t="n">
        <v>0</v>
      </c>
      <c r="P47" s="534"/>
    </row>
    <row r="48" s="516" customFormat="true" ht="12.75" hidden="false" customHeight="false" outlineLevel="0" collapsed="false">
      <c r="A48" s="493"/>
      <c r="B48" s="528"/>
      <c r="C48" s="528"/>
      <c r="D48" s="517"/>
      <c r="E48" s="517"/>
      <c r="F48" s="529"/>
      <c r="G48" s="528"/>
      <c r="H48" s="528"/>
      <c r="I48" s="497"/>
      <c r="J48" s="497"/>
      <c r="K48" s="536" t="s">
        <v>195</v>
      </c>
      <c r="L48" s="506" t="n">
        <v>0</v>
      </c>
      <c r="M48" s="506" t="n">
        <v>0</v>
      </c>
      <c r="N48" s="537" t="n">
        <v>0</v>
      </c>
      <c r="O48" s="538" t="n">
        <v>0</v>
      </c>
      <c r="P48" s="534"/>
      <c r="Q48" s="539"/>
    </row>
    <row r="49" s="516" customFormat="true" ht="12.75" hidden="false" customHeight="false" outlineLevel="0" collapsed="false">
      <c r="A49" s="493"/>
      <c r="B49" s="528"/>
      <c r="C49" s="528"/>
      <c r="D49" s="517"/>
      <c r="E49" s="517"/>
      <c r="F49" s="529"/>
      <c r="G49" s="528"/>
      <c r="H49" s="528"/>
      <c r="I49" s="497"/>
      <c r="J49" s="497"/>
      <c r="K49" s="536" t="s">
        <v>196</v>
      </c>
      <c r="L49" s="506" t="n">
        <f aca="false">21420*85%+9</f>
        <v>18216</v>
      </c>
      <c r="M49" s="506" t="n">
        <v>0</v>
      </c>
      <c r="N49" s="537" t="n">
        <v>0</v>
      </c>
      <c r="O49" s="538" t="n">
        <v>0</v>
      </c>
      <c r="P49" s="534"/>
      <c r="Q49" s="534"/>
    </row>
    <row r="50" s="516" customFormat="true" ht="14.25" hidden="false" customHeight="true" outlineLevel="0" collapsed="false">
      <c r="A50" s="493"/>
      <c r="B50" s="528"/>
      <c r="C50" s="528"/>
      <c r="D50" s="517"/>
      <c r="E50" s="517"/>
      <c r="F50" s="529"/>
      <c r="G50" s="528"/>
      <c r="H50" s="528"/>
      <c r="I50" s="497"/>
      <c r="J50" s="497"/>
      <c r="K50" s="512" t="s">
        <v>197</v>
      </c>
      <c r="L50" s="513" t="n">
        <f aca="false">3213+2</f>
        <v>3215</v>
      </c>
      <c r="M50" s="513" t="n">
        <v>0</v>
      </c>
      <c r="N50" s="514" t="n">
        <v>0</v>
      </c>
      <c r="O50" s="515" t="n">
        <v>0</v>
      </c>
      <c r="P50" s="534"/>
    </row>
    <row r="51" s="516" customFormat="true" ht="12.75" hidden="false" customHeight="true" outlineLevel="0" collapsed="false">
      <c r="A51" s="540" t="s">
        <v>220</v>
      </c>
      <c r="B51" s="528" t="n">
        <v>853</v>
      </c>
      <c r="C51" s="528" t="n">
        <v>85395</v>
      </c>
      <c r="D51" s="517" t="s">
        <v>214</v>
      </c>
      <c r="E51" s="517" t="s">
        <v>221</v>
      </c>
      <c r="F51" s="529" t="s">
        <v>200</v>
      </c>
      <c r="G51" s="528" t="n">
        <v>2008</v>
      </c>
      <c r="H51" s="528" t="n">
        <v>2009</v>
      </c>
      <c r="I51" s="497" t="n">
        <v>47843</v>
      </c>
      <c r="J51" s="497" t="n">
        <v>47843</v>
      </c>
      <c r="K51" s="530" t="s">
        <v>194</v>
      </c>
      <c r="L51" s="499" t="n">
        <f aca="false">SUM(L52:L54)</f>
        <v>26093</v>
      </c>
      <c r="M51" s="499" t="n">
        <f aca="false">SUM(M52:M54)</f>
        <v>0</v>
      </c>
      <c r="N51" s="531" t="n">
        <v>0</v>
      </c>
      <c r="O51" s="532" t="n">
        <v>0</v>
      </c>
      <c r="P51" s="534"/>
    </row>
    <row r="52" s="516" customFormat="true" ht="12.75" hidden="false" customHeight="false" outlineLevel="0" collapsed="false">
      <c r="A52" s="540"/>
      <c r="B52" s="528"/>
      <c r="C52" s="528"/>
      <c r="D52" s="517"/>
      <c r="E52" s="517"/>
      <c r="F52" s="529"/>
      <c r="G52" s="528"/>
      <c r="H52" s="528"/>
      <c r="I52" s="497"/>
      <c r="J52" s="497"/>
      <c r="K52" s="536" t="s">
        <v>195</v>
      </c>
      <c r="L52" s="506" t="n">
        <v>0</v>
      </c>
      <c r="M52" s="506" t="n">
        <v>0</v>
      </c>
      <c r="N52" s="537" t="n">
        <v>0</v>
      </c>
      <c r="O52" s="538" t="n">
        <v>0</v>
      </c>
      <c r="P52" s="534"/>
      <c r="Q52" s="539"/>
    </row>
    <row r="53" s="516" customFormat="true" ht="12.75" hidden="false" customHeight="false" outlineLevel="0" collapsed="false">
      <c r="A53" s="540"/>
      <c r="B53" s="528"/>
      <c r="C53" s="528"/>
      <c r="D53" s="517"/>
      <c r="E53" s="517"/>
      <c r="F53" s="529"/>
      <c r="G53" s="528"/>
      <c r="H53" s="528"/>
      <c r="I53" s="497"/>
      <c r="J53" s="497"/>
      <c r="K53" s="536" t="s">
        <v>196</v>
      </c>
      <c r="L53" s="506" t="n">
        <f aca="false">26054*85%+33</f>
        <v>22179</v>
      </c>
      <c r="M53" s="506" t="n">
        <v>0</v>
      </c>
      <c r="N53" s="537" t="n">
        <v>0</v>
      </c>
      <c r="O53" s="538" t="n">
        <v>0</v>
      </c>
      <c r="P53" s="534"/>
      <c r="Q53" s="539"/>
    </row>
    <row r="54" s="516" customFormat="true" ht="14.25" hidden="false" customHeight="true" outlineLevel="0" collapsed="false">
      <c r="A54" s="540"/>
      <c r="B54" s="528"/>
      <c r="C54" s="528"/>
      <c r="D54" s="517"/>
      <c r="E54" s="517"/>
      <c r="F54" s="529"/>
      <c r="G54" s="528"/>
      <c r="H54" s="528"/>
      <c r="I54" s="497"/>
      <c r="J54" s="497"/>
      <c r="K54" s="512" t="s">
        <v>197</v>
      </c>
      <c r="L54" s="513" t="n">
        <f aca="false">3908+6</f>
        <v>3914</v>
      </c>
      <c r="M54" s="513" t="n">
        <v>0</v>
      </c>
      <c r="N54" s="514" t="n">
        <v>0</v>
      </c>
      <c r="O54" s="515" t="n">
        <v>0</v>
      </c>
      <c r="P54" s="534"/>
      <c r="Q54" s="539"/>
    </row>
    <row r="55" s="492" customFormat="true" ht="15" hidden="false" customHeight="true" outlineLevel="0" collapsed="false">
      <c r="A55" s="541" t="n">
        <v>1</v>
      </c>
      <c r="B55" s="542" t="n">
        <v>2</v>
      </c>
      <c r="C55" s="542" t="n">
        <v>3</v>
      </c>
      <c r="D55" s="543" t="n">
        <v>4</v>
      </c>
      <c r="E55" s="543" t="n">
        <v>5</v>
      </c>
      <c r="F55" s="543" t="n">
        <v>6</v>
      </c>
      <c r="G55" s="543" t="n">
        <v>7</v>
      </c>
      <c r="H55" s="543" t="n">
        <v>8</v>
      </c>
      <c r="I55" s="543" t="n">
        <v>9</v>
      </c>
      <c r="J55" s="543" t="n">
        <v>10</v>
      </c>
      <c r="K55" s="543" t="n">
        <v>11</v>
      </c>
      <c r="L55" s="544" t="n">
        <v>12</v>
      </c>
      <c r="M55" s="543" t="n">
        <v>13</v>
      </c>
      <c r="N55" s="545" t="n">
        <v>14</v>
      </c>
      <c r="O55" s="546" t="n">
        <v>15</v>
      </c>
    </row>
    <row r="56" s="516" customFormat="true" ht="12.75" hidden="false" customHeight="true" outlineLevel="0" collapsed="false">
      <c r="A56" s="540" t="s">
        <v>222</v>
      </c>
      <c r="B56" s="528" t="n">
        <v>853</v>
      </c>
      <c r="C56" s="528" t="n">
        <v>85395</v>
      </c>
      <c r="D56" s="517" t="s">
        <v>214</v>
      </c>
      <c r="E56" s="517" t="s">
        <v>223</v>
      </c>
      <c r="F56" s="529" t="s">
        <v>200</v>
      </c>
      <c r="G56" s="528" t="n">
        <v>2008</v>
      </c>
      <c r="H56" s="528" t="n">
        <v>2009</v>
      </c>
      <c r="I56" s="497" t="n">
        <v>49549</v>
      </c>
      <c r="J56" s="497" t="n">
        <v>49549</v>
      </c>
      <c r="K56" s="530" t="s">
        <v>194</v>
      </c>
      <c r="L56" s="499" t="n">
        <f aca="false">SUM(L57:L59)</f>
        <v>22116</v>
      </c>
      <c r="M56" s="499" t="n">
        <f aca="false">SUM(M57:M59)</f>
        <v>0</v>
      </c>
      <c r="N56" s="531" t="n">
        <v>0</v>
      </c>
      <c r="O56" s="532" t="n">
        <v>0</v>
      </c>
      <c r="P56" s="534"/>
    </row>
    <row r="57" s="516" customFormat="true" ht="12.75" hidden="false" customHeight="false" outlineLevel="0" collapsed="false">
      <c r="A57" s="540"/>
      <c r="B57" s="528"/>
      <c r="C57" s="528"/>
      <c r="D57" s="517"/>
      <c r="E57" s="517"/>
      <c r="F57" s="529"/>
      <c r="G57" s="528"/>
      <c r="H57" s="528"/>
      <c r="I57" s="497"/>
      <c r="J57" s="497"/>
      <c r="K57" s="536" t="s">
        <v>195</v>
      </c>
      <c r="L57" s="506" t="n">
        <v>0</v>
      </c>
      <c r="M57" s="506" t="n">
        <v>0</v>
      </c>
      <c r="N57" s="537" t="n">
        <v>0</v>
      </c>
      <c r="O57" s="538" t="n">
        <v>0</v>
      </c>
      <c r="P57" s="534"/>
      <c r="Q57" s="539"/>
    </row>
    <row r="58" s="516" customFormat="true" ht="12.75" hidden="false" customHeight="false" outlineLevel="0" collapsed="false">
      <c r="A58" s="540"/>
      <c r="B58" s="528"/>
      <c r="C58" s="528"/>
      <c r="D58" s="517"/>
      <c r="E58" s="517"/>
      <c r="F58" s="529"/>
      <c r="G58" s="528"/>
      <c r="H58" s="528"/>
      <c r="I58" s="497"/>
      <c r="J58" s="497"/>
      <c r="K58" s="536" t="s">
        <v>196</v>
      </c>
      <c r="L58" s="506" t="n">
        <f aca="false">22100*85%+14</f>
        <v>18799</v>
      </c>
      <c r="M58" s="506"/>
      <c r="N58" s="537" t="n">
        <v>0</v>
      </c>
      <c r="O58" s="538" t="n">
        <v>0</v>
      </c>
      <c r="P58" s="534"/>
      <c r="Q58" s="539"/>
    </row>
    <row r="59" s="516" customFormat="true" ht="14.25" hidden="false" customHeight="true" outlineLevel="0" collapsed="false">
      <c r="A59" s="540"/>
      <c r="B59" s="528"/>
      <c r="C59" s="528"/>
      <c r="D59" s="517"/>
      <c r="E59" s="517"/>
      <c r="F59" s="529"/>
      <c r="G59" s="528"/>
      <c r="H59" s="528"/>
      <c r="I59" s="497"/>
      <c r="J59" s="497"/>
      <c r="K59" s="512" t="s">
        <v>197</v>
      </c>
      <c r="L59" s="513" t="n">
        <f aca="false">3315+2</f>
        <v>3317</v>
      </c>
      <c r="M59" s="513"/>
      <c r="N59" s="514" t="n">
        <v>0</v>
      </c>
      <c r="O59" s="515" t="n">
        <v>0</v>
      </c>
      <c r="P59" s="534"/>
      <c r="Q59" s="539"/>
    </row>
    <row r="60" s="516" customFormat="true" ht="12.75" hidden="false" customHeight="true" outlineLevel="0" collapsed="false">
      <c r="A60" s="540" t="s">
        <v>224</v>
      </c>
      <c r="B60" s="528" t="n">
        <v>853</v>
      </c>
      <c r="C60" s="528" t="n">
        <v>85395</v>
      </c>
      <c r="D60" s="517" t="s">
        <v>214</v>
      </c>
      <c r="E60" s="517" t="s">
        <v>225</v>
      </c>
      <c r="F60" s="529" t="s">
        <v>200</v>
      </c>
      <c r="G60" s="528" t="n">
        <v>2008</v>
      </c>
      <c r="H60" s="528" t="n">
        <v>2009</v>
      </c>
      <c r="I60" s="497" t="n">
        <v>48389</v>
      </c>
      <c r="J60" s="497" t="n">
        <v>48389</v>
      </c>
      <c r="K60" s="530" t="s">
        <v>194</v>
      </c>
      <c r="L60" s="499" t="n">
        <f aca="false">SUM(L61:L63)</f>
        <v>21431</v>
      </c>
      <c r="M60" s="499" t="n">
        <f aca="false">SUM(M61:M63)</f>
        <v>0</v>
      </c>
      <c r="N60" s="531" t="n">
        <v>0</v>
      </c>
      <c r="O60" s="532" t="n">
        <v>0</v>
      </c>
      <c r="P60" s="534"/>
    </row>
    <row r="61" s="516" customFormat="true" ht="12.75" hidden="false" customHeight="false" outlineLevel="0" collapsed="false">
      <c r="A61" s="540"/>
      <c r="B61" s="528"/>
      <c r="C61" s="528"/>
      <c r="D61" s="517"/>
      <c r="E61" s="517"/>
      <c r="F61" s="529"/>
      <c r="G61" s="528"/>
      <c r="H61" s="528"/>
      <c r="I61" s="497"/>
      <c r="J61" s="497"/>
      <c r="K61" s="536" t="s">
        <v>195</v>
      </c>
      <c r="L61" s="506" t="n">
        <v>0</v>
      </c>
      <c r="M61" s="506" t="n">
        <v>0</v>
      </c>
      <c r="N61" s="537" t="n">
        <v>0</v>
      </c>
      <c r="O61" s="538" t="n">
        <v>0</v>
      </c>
      <c r="P61" s="534"/>
      <c r="Q61" s="539"/>
    </row>
    <row r="62" s="516" customFormat="true" ht="12.75" hidden="false" customHeight="false" outlineLevel="0" collapsed="false">
      <c r="A62" s="540"/>
      <c r="B62" s="528"/>
      <c r="C62" s="528"/>
      <c r="D62" s="517"/>
      <c r="E62" s="517"/>
      <c r="F62" s="529"/>
      <c r="G62" s="528"/>
      <c r="H62" s="528"/>
      <c r="I62" s="497"/>
      <c r="J62" s="497"/>
      <c r="K62" s="536" t="s">
        <v>196</v>
      </c>
      <c r="L62" s="506" t="n">
        <f aca="false">21420*85%+9</f>
        <v>18216</v>
      </c>
      <c r="M62" s="506"/>
      <c r="N62" s="537" t="n">
        <v>0</v>
      </c>
      <c r="O62" s="538" t="n">
        <v>0</v>
      </c>
      <c r="P62" s="534"/>
      <c r="Q62" s="539"/>
    </row>
    <row r="63" s="516" customFormat="true" ht="14.25" hidden="false" customHeight="true" outlineLevel="0" collapsed="false">
      <c r="A63" s="540"/>
      <c r="B63" s="528"/>
      <c r="C63" s="528"/>
      <c r="D63" s="517"/>
      <c r="E63" s="517"/>
      <c r="F63" s="529"/>
      <c r="G63" s="528"/>
      <c r="H63" s="528"/>
      <c r="I63" s="497"/>
      <c r="J63" s="497"/>
      <c r="K63" s="512" t="s">
        <v>197</v>
      </c>
      <c r="L63" s="513" t="n">
        <f aca="false">3213+2</f>
        <v>3215</v>
      </c>
      <c r="M63" s="513"/>
      <c r="N63" s="514" t="n">
        <v>0</v>
      </c>
      <c r="O63" s="515" t="n">
        <v>0</v>
      </c>
      <c r="P63" s="534"/>
      <c r="Q63" s="539"/>
    </row>
    <row r="64" s="516" customFormat="true" ht="12.75" hidden="false" customHeight="true" outlineLevel="0" collapsed="false">
      <c r="A64" s="540" t="s">
        <v>226</v>
      </c>
      <c r="B64" s="528" t="n">
        <v>853</v>
      </c>
      <c r="C64" s="528" t="n">
        <v>85395</v>
      </c>
      <c r="D64" s="517" t="s">
        <v>214</v>
      </c>
      <c r="E64" s="517" t="s">
        <v>227</v>
      </c>
      <c r="F64" s="529" t="s">
        <v>200</v>
      </c>
      <c r="G64" s="528" t="n">
        <v>2008</v>
      </c>
      <c r="H64" s="528" t="n">
        <v>2009</v>
      </c>
      <c r="I64" s="497" t="n">
        <v>49549</v>
      </c>
      <c r="J64" s="497" t="n">
        <f aca="false">I64</f>
        <v>49549</v>
      </c>
      <c r="K64" s="530" t="s">
        <v>194</v>
      </c>
      <c r="L64" s="499" t="n">
        <f aca="false">SUM(L65:L67)</f>
        <v>22116</v>
      </c>
      <c r="M64" s="499" t="n">
        <f aca="false">SUM(M65:M67)</f>
        <v>0</v>
      </c>
      <c r="N64" s="531" t="n">
        <v>0</v>
      </c>
      <c r="O64" s="532" t="n">
        <v>0</v>
      </c>
      <c r="P64" s="534"/>
    </row>
    <row r="65" s="516" customFormat="true" ht="12.75" hidden="false" customHeight="false" outlineLevel="0" collapsed="false">
      <c r="A65" s="540"/>
      <c r="B65" s="528"/>
      <c r="C65" s="528"/>
      <c r="D65" s="517"/>
      <c r="E65" s="517"/>
      <c r="F65" s="529"/>
      <c r="G65" s="528"/>
      <c r="H65" s="528"/>
      <c r="I65" s="497"/>
      <c r="J65" s="497"/>
      <c r="K65" s="536" t="s">
        <v>195</v>
      </c>
      <c r="L65" s="506" t="n">
        <v>0</v>
      </c>
      <c r="M65" s="506" t="n">
        <v>0</v>
      </c>
      <c r="N65" s="537" t="n">
        <v>0</v>
      </c>
      <c r="O65" s="538" t="n">
        <v>0</v>
      </c>
      <c r="P65" s="534"/>
      <c r="Q65" s="539"/>
    </row>
    <row r="66" s="516" customFormat="true" ht="12.75" hidden="false" customHeight="false" outlineLevel="0" collapsed="false">
      <c r="A66" s="540"/>
      <c r="B66" s="528"/>
      <c r="C66" s="528"/>
      <c r="D66" s="517"/>
      <c r="E66" s="517"/>
      <c r="F66" s="529"/>
      <c r="G66" s="528"/>
      <c r="H66" s="528"/>
      <c r="I66" s="497"/>
      <c r="J66" s="497"/>
      <c r="K66" s="536" t="s">
        <v>196</v>
      </c>
      <c r="L66" s="506" t="n">
        <f aca="false">22100*85%+14</f>
        <v>18799</v>
      </c>
      <c r="M66" s="506" t="n">
        <v>0</v>
      </c>
      <c r="N66" s="537" t="n">
        <v>0</v>
      </c>
      <c r="O66" s="538" t="n">
        <v>0</v>
      </c>
      <c r="P66" s="534"/>
      <c r="Q66" s="534"/>
    </row>
    <row r="67" s="516" customFormat="true" ht="13.5" hidden="false" customHeight="false" outlineLevel="0" collapsed="false">
      <c r="A67" s="540"/>
      <c r="B67" s="528"/>
      <c r="C67" s="528"/>
      <c r="D67" s="517"/>
      <c r="E67" s="517"/>
      <c r="F67" s="529"/>
      <c r="G67" s="528"/>
      <c r="H67" s="528"/>
      <c r="I67" s="497"/>
      <c r="J67" s="497"/>
      <c r="K67" s="512" t="s">
        <v>197</v>
      </c>
      <c r="L67" s="513" t="n">
        <f aca="false">3315+2</f>
        <v>3317</v>
      </c>
      <c r="M67" s="513" t="n">
        <v>0</v>
      </c>
      <c r="N67" s="514" t="n">
        <v>0</v>
      </c>
      <c r="O67" s="515" t="n">
        <v>0</v>
      </c>
      <c r="P67" s="534"/>
    </row>
    <row r="68" s="516" customFormat="true" ht="12.75" hidden="false" customHeight="true" outlineLevel="0" collapsed="false">
      <c r="A68" s="540" t="s">
        <v>228</v>
      </c>
      <c r="B68" s="528" t="n">
        <v>853</v>
      </c>
      <c r="C68" s="528" t="n">
        <v>85395</v>
      </c>
      <c r="D68" s="517" t="s">
        <v>214</v>
      </c>
      <c r="E68" s="517" t="s">
        <v>229</v>
      </c>
      <c r="F68" s="529" t="s">
        <v>200</v>
      </c>
      <c r="G68" s="528" t="n">
        <v>2008</v>
      </c>
      <c r="H68" s="528" t="n">
        <v>2009</v>
      </c>
      <c r="I68" s="497" t="n">
        <v>47843</v>
      </c>
      <c r="J68" s="497" t="n">
        <v>47843</v>
      </c>
      <c r="K68" s="530" t="s">
        <v>194</v>
      </c>
      <c r="L68" s="499" t="n">
        <f aca="false">SUM(L69:L71)</f>
        <v>26080</v>
      </c>
      <c r="M68" s="499" t="n">
        <f aca="false">SUM(M69:M71)</f>
        <v>0</v>
      </c>
      <c r="N68" s="531" t="n">
        <v>0</v>
      </c>
      <c r="O68" s="532" t="n">
        <v>0</v>
      </c>
      <c r="P68" s="534"/>
    </row>
    <row r="69" s="516" customFormat="true" ht="12.75" hidden="false" customHeight="false" outlineLevel="0" collapsed="false">
      <c r="A69" s="540"/>
      <c r="B69" s="528"/>
      <c r="C69" s="528"/>
      <c r="D69" s="517"/>
      <c r="E69" s="517"/>
      <c r="F69" s="529"/>
      <c r="G69" s="528"/>
      <c r="H69" s="528"/>
      <c r="I69" s="497"/>
      <c r="J69" s="497"/>
      <c r="K69" s="536" t="s">
        <v>195</v>
      </c>
      <c r="L69" s="506" t="n">
        <v>0</v>
      </c>
      <c r="M69" s="506" t="n">
        <v>0</v>
      </c>
      <c r="N69" s="537" t="n">
        <v>0</v>
      </c>
      <c r="O69" s="538" t="n">
        <v>0</v>
      </c>
      <c r="P69" s="534"/>
    </row>
    <row r="70" s="516" customFormat="true" ht="12.75" hidden="false" customHeight="false" outlineLevel="0" collapsed="false">
      <c r="A70" s="540"/>
      <c r="B70" s="528"/>
      <c r="C70" s="528"/>
      <c r="D70" s="517"/>
      <c r="E70" s="517"/>
      <c r="F70" s="529"/>
      <c r="G70" s="528"/>
      <c r="H70" s="528"/>
      <c r="I70" s="497"/>
      <c r="J70" s="497"/>
      <c r="K70" s="536" t="s">
        <v>196</v>
      </c>
      <c r="L70" s="506" t="n">
        <f aca="false">26054*85%+22</f>
        <v>22168</v>
      </c>
      <c r="M70" s="506" t="n">
        <v>0</v>
      </c>
      <c r="N70" s="537" t="n">
        <v>0</v>
      </c>
      <c r="O70" s="538" t="n">
        <v>0</v>
      </c>
      <c r="P70" s="534"/>
      <c r="Q70" s="534"/>
    </row>
    <row r="71" s="516" customFormat="true" ht="13.5" hidden="false" customHeight="false" outlineLevel="0" collapsed="false">
      <c r="A71" s="540"/>
      <c r="B71" s="528"/>
      <c r="C71" s="528"/>
      <c r="D71" s="517"/>
      <c r="E71" s="517"/>
      <c r="F71" s="529"/>
      <c r="G71" s="528"/>
      <c r="H71" s="528"/>
      <c r="I71" s="497"/>
      <c r="J71" s="497"/>
      <c r="K71" s="512" t="s">
        <v>197</v>
      </c>
      <c r="L71" s="513" t="n">
        <f aca="false">3908+4</f>
        <v>3912</v>
      </c>
      <c r="M71" s="513" t="n">
        <v>0</v>
      </c>
      <c r="N71" s="514" t="n">
        <v>0</v>
      </c>
      <c r="O71" s="515" t="n">
        <v>0</v>
      </c>
      <c r="P71" s="534"/>
    </row>
    <row r="72" s="516" customFormat="true" ht="12.75" hidden="false" customHeight="true" outlineLevel="0" collapsed="false">
      <c r="A72" s="540" t="s">
        <v>230</v>
      </c>
      <c r="B72" s="528" t="n">
        <v>853</v>
      </c>
      <c r="C72" s="528" t="n">
        <v>85395</v>
      </c>
      <c r="D72" s="517" t="s">
        <v>214</v>
      </c>
      <c r="E72" s="517" t="s">
        <v>231</v>
      </c>
      <c r="F72" s="547" t="s">
        <v>200</v>
      </c>
      <c r="G72" s="528" t="n">
        <v>2008</v>
      </c>
      <c r="H72" s="528" t="n">
        <v>2009</v>
      </c>
      <c r="I72" s="497" t="n">
        <v>47889</v>
      </c>
      <c r="J72" s="497" t="n">
        <f aca="false">I72</f>
        <v>47889</v>
      </c>
      <c r="K72" s="530" t="s">
        <v>194</v>
      </c>
      <c r="L72" s="499" t="n">
        <f aca="false">SUM(L73:L75)</f>
        <v>21432</v>
      </c>
      <c r="M72" s="499" t="n">
        <f aca="false">SUM(M73:M75)</f>
        <v>0</v>
      </c>
      <c r="N72" s="531" t="n">
        <v>0</v>
      </c>
      <c r="O72" s="532" t="n">
        <v>0</v>
      </c>
      <c r="P72" s="534"/>
    </row>
    <row r="73" s="516" customFormat="true" ht="12.75" hidden="false" customHeight="false" outlineLevel="0" collapsed="false">
      <c r="A73" s="540"/>
      <c r="B73" s="528"/>
      <c r="C73" s="528"/>
      <c r="D73" s="517"/>
      <c r="E73" s="517"/>
      <c r="F73" s="547"/>
      <c r="G73" s="528"/>
      <c r="H73" s="528"/>
      <c r="I73" s="497"/>
      <c r="J73" s="497"/>
      <c r="K73" s="536" t="s">
        <v>195</v>
      </c>
      <c r="L73" s="506" t="n">
        <v>0</v>
      </c>
      <c r="M73" s="506" t="n">
        <v>0</v>
      </c>
      <c r="N73" s="537" t="n">
        <v>0</v>
      </c>
      <c r="O73" s="538" t="n">
        <v>0</v>
      </c>
      <c r="P73" s="534"/>
    </row>
    <row r="74" s="516" customFormat="true" ht="12.75" hidden="false" customHeight="false" outlineLevel="0" collapsed="false">
      <c r="A74" s="540"/>
      <c r="B74" s="528"/>
      <c r="C74" s="528"/>
      <c r="D74" s="517"/>
      <c r="E74" s="517"/>
      <c r="F74" s="547"/>
      <c r="G74" s="528"/>
      <c r="H74" s="528"/>
      <c r="I74" s="497"/>
      <c r="J74" s="497"/>
      <c r="K74" s="536" t="s">
        <v>196</v>
      </c>
      <c r="L74" s="506" t="n">
        <f aca="false">21420*85%+10</f>
        <v>18217</v>
      </c>
      <c r="M74" s="506" t="n">
        <v>0</v>
      </c>
      <c r="N74" s="537" t="n">
        <v>0</v>
      </c>
      <c r="O74" s="538" t="n">
        <v>0</v>
      </c>
      <c r="P74" s="534"/>
      <c r="Q74" s="534"/>
    </row>
    <row r="75" s="516" customFormat="true" ht="13.5" hidden="false" customHeight="false" outlineLevel="0" collapsed="false">
      <c r="A75" s="540"/>
      <c r="B75" s="528"/>
      <c r="C75" s="528"/>
      <c r="D75" s="517"/>
      <c r="E75" s="517"/>
      <c r="F75" s="547"/>
      <c r="G75" s="528"/>
      <c r="H75" s="528"/>
      <c r="I75" s="497"/>
      <c r="J75" s="497"/>
      <c r="K75" s="512" t="s">
        <v>197</v>
      </c>
      <c r="L75" s="513" t="n">
        <f aca="false">3213+2</f>
        <v>3215</v>
      </c>
      <c r="M75" s="513" t="n">
        <v>0</v>
      </c>
      <c r="N75" s="514" t="n">
        <v>0</v>
      </c>
      <c r="O75" s="515" t="n">
        <v>0</v>
      </c>
      <c r="P75" s="534"/>
      <c r="Q75" s="534"/>
    </row>
    <row r="76" s="516" customFormat="true" ht="12.75" hidden="false" customHeight="true" outlineLevel="0" collapsed="false">
      <c r="A76" s="540" t="s">
        <v>232</v>
      </c>
      <c r="B76" s="528" t="n">
        <v>853</v>
      </c>
      <c r="C76" s="528" t="n">
        <v>85395</v>
      </c>
      <c r="D76" s="517" t="s">
        <v>214</v>
      </c>
      <c r="E76" s="517" t="s">
        <v>233</v>
      </c>
      <c r="F76" s="547" t="s">
        <v>200</v>
      </c>
      <c r="G76" s="528" t="n">
        <v>2008</v>
      </c>
      <c r="H76" s="528" t="n">
        <v>2009</v>
      </c>
      <c r="I76" s="497" t="n">
        <v>47889</v>
      </c>
      <c r="J76" s="497" t="n">
        <v>47889</v>
      </c>
      <c r="K76" s="530" t="s">
        <v>194</v>
      </c>
      <c r="L76" s="499" t="n">
        <f aca="false">SUM(L77:L79)</f>
        <v>21433</v>
      </c>
      <c r="M76" s="499" t="n">
        <f aca="false">SUM(M77:M79)</f>
        <v>0</v>
      </c>
      <c r="N76" s="531" t="n">
        <v>0</v>
      </c>
      <c r="O76" s="532" t="n">
        <v>0</v>
      </c>
      <c r="P76" s="534"/>
    </row>
    <row r="77" s="516" customFormat="true" ht="12.75" hidden="false" customHeight="false" outlineLevel="0" collapsed="false">
      <c r="A77" s="540"/>
      <c r="B77" s="528"/>
      <c r="C77" s="528"/>
      <c r="D77" s="517"/>
      <c r="E77" s="517"/>
      <c r="F77" s="547"/>
      <c r="G77" s="528"/>
      <c r="H77" s="528"/>
      <c r="I77" s="497"/>
      <c r="J77" s="497"/>
      <c r="K77" s="536" t="s">
        <v>195</v>
      </c>
      <c r="L77" s="506" t="n">
        <v>0</v>
      </c>
      <c r="M77" s="506" t="n">
        <v>0</v>
      </c>
      <c r="N77" s="537" t="n">
        <v>0</v>
      </c>
      <c r="O77" s="538" t="n">
        <v>0</v>
      </c>
      <c r="P77" s="534"/>
      <c r="Q77" s="539"/>
    </row>
    <row r="78" s="516" customFormat="true" ht="12.75" hidden="false" customHeight="false" outlineLevel="0" collapsed="false">
      <c r="A78" s="540"/>
      <c r="B78" s="528"/>
      <c r="C78" s="528"/>
      <c r="D78" s="517"/>
      <c r="E78" s="517"/>
      <c r="F78" s="547"/>
      <c r="G78" s="528"/>
      <c r="H78" s="528"/>
      <c r="I78" s="497"/>
      <c r="J78" s="497"/>
      <c r="K78" s="536" t="s">
        <v>196</v>
      </c>
      <c r="L78" s="506" t="n">
        <f aca="false">21420*85%+11</f>
        <v>18218</v>
      </c>
      <c r="M78" s="506" t="n">
        <v>0</v>
      </c>
      <c r="N78" s="537" t="n">
        <v>0</v>
      </c>
      <c r="O78" s="538" t="n">
        <v>0</v>
      </c>
      <c r="P78" s="534"/>
      <c r="Q78" s="534"/>
    </row>
    <row r="79" s="516" customFormat="true" ht="13.5" hidden="false" customHeight="false" outlineLevel="0" collapsed="false">
      <c r="A79" s="540"/>
      <c r="B79" s="528"/>
      <c r="C79" s="528"/>
      <c r="D79" s="517"/>
      <c r="E79" s="517"/>
      <c r="F79" s="547"/>
      <c r="G79" s="528"/>
      <c r="H79" s="528"/>
      <c r="I79" s="497"/>
      <c r="J79" s="497"/>
      <c r="K79" s="512" t="s">
        <v>197</v>
      </c>
      <c r="L79" s="513" t="n">
        <f aca="false">3213+2</f>
        <v>3215</v>
      </c>
      <c r="M79" s="513" t="n">
        <v>0</v>
      </c>
      <c r="N79" s="514" t="n">
        <v>0</v>
      </c>
      <c r="O79" s="515" t="n">
        <v>0</v>
      </c>
      <c r="P79" s="534"/>
    </row>
    <row r="80" s="516" customFormat="true" ht="12.75" hidden="false" customHeight="true" outlineLevel="0" collapsed="false">
      <c r="A80" s="540" t="s">
        <v>234</v>
      </c>
      <c r="B80" s="528" t="n">
        <v>853</v>
      </c>
      <c r="C80" s="528" t="n">
        <v>85395</v>
      </c>
      <c r="D80" s="517" t="s">
        <v>214</v>
      </c>
      <c r="E80" s="517" t="s">
        <v>235</v>
      </c>
      <c r="F80" s="529" t="s">
        <v>200</v>
      </c>
      <c r="G80" s="528" t="n">
        <v>2008</v>
      </c>
      <c r="H80" s="528" t="n">
        <v>2009</v>
      </c>
      <c r="I80" s="497" t="n">
        <v>45630</v>
      </c>
      <c r="J80" s="497" t="n">
        <v>45630</v>
      </c>
      <c r="K80" s="530" t="s">
        <v>194</v>
      </c>
      <c r="L80" s="499" t="n">
        <f aca="false">SUM(L81:L83)</f>
        <v>25570</v>
      </c>
      <c r="M80" s="499" t="n">
        <f aca="false">SUM(M81:M83)</f>
        <v>0</v>
      </c>
      <c r="N80" s="531" t="n">
        <v>0</v>
      </c>
      <c r="O80" s="532" t="n">
        <v>0</v>
      </c>
      <c r="P80" s="534"/>
    </row>
    <row r="81" s="516" customFormat="true" ht="12.75" hidden="false" customHeight="false" outlineLevel="0" collapsed="false">
      <c r="A81" s="540"/>
      <c r="B81" s="528"/>
      <c r="C81" s="528"/>
      <c r="D81" s="517"/>
      <c r="E81" s="517"/>
      <c r="F81" s="529"/>
      <c r="G81" s="528"/>
      <c r="H81" s="528"/>
      <c r="I81" s="497"/>
      <c r="J81" s="497"/>
      <c r="K81" s="536" t="s">
        <v>195</v>
      </c>
      <c r="L81" s="506" t="n">
        <v>0</v>
      </c>
      <c r="M81" s="506" t="n">
        <v>0</v>
      </c>
      <c r="N81" s="537" t="n">
        <v>0</v>
      </c>
      <c r="O81" s="538" t="n">
        <v>0</v>
      </c>
      <c r="P81" s="534"/>
    </row>
    <row r="82" s="516" customFormat="true" ht="12.75" hidden="false" customHeight="false" outlineLevel="0" collapsed="false">
      <c r="A82" s="540"/>
      <c r="B82" s="528"/>
      <c r="C82" s="528"/>
      <c r="D82" s="517"/>
      <c r="E82" s="517"/>
      <c r="F82" s="529"/>
      <c r="G82" s="528"/>
      <c r="H82" s="528"/>
      <c r="I82" s="497"/>
      <c r="J82" s="497"/>
      <c r="K82" s="536" t="s">
        <v>196</v>
      </c>
      <c r="L82" s="506" t="n">
        <f aca="false">25488*85%+70</f>
        <v>21735</v>
      </c>
      <c r="M82" s="506" t="n">
        <v>0</v>
      </c>
      <c r="N82" s="537" t="n">
        <v>0</v>
      </c>
      <c r="O82" s="538" t="n">
        <v>0</v>
      </c>
      <c r="P82" s="534"/>
      <c r="Q82" s="534"/>
    </row>
    <row r="83" s="516" customFormat="true" ht="13.5" hidden="false" customHeight="false" outlineLevel="0" collapsed="false">
      <c r="A83" s="540"/>
      <c r="B83" s="528"/>
      <c r="C83" s="528"/>
      <c r="D83" s="517"/>
      <c r="E83" s="517"/>
      <c r="F83" s="529"/>
      <c r="G83" s="528"/>
      <c r="H83" s="528"/>
      <c r="I83" s="497"/>
      <c r="J83" s="497"/>
      <c r="K83" s="512" t="s">
        <v>197</v>
      </c>
      <c r="L83" s="513" t="n">
        <f aca="false">3823+12</f>
        <v>3835</v>
      </c>
      <c r="M83" s="513" t="n">
        <v>0</v>
      </c>
      <c r="N83" s="514" t="n">
        <v>0</v>
      </c>
      <c r="O83" s="515" t="n">
        <v>0</v>
      </c>
      <c r="P83" s="534"/>
    </row>
    <row r="84" s="516" customFormat="true" ht="12.75" hidden="false" customHeight="true" outlineLevel="0" collapsed="false">
      <c r="A84" s="540" t="s">
        <v>236</v>
      </c>
      <c r="B84" s="528" t="n">
        <v>853</v>
      </c>
      <c r="C84" s="528" t="n">
        <v>85395</v>
      </c>
      <c r="D84" s="517" t="s">
        <v>214</v>
      </c>
      <c r="E84" s="517" t="s">
        <v>237</v>
      </c>
      <c r="F84" s="529" t="s">
        <v>200</v>
      </c>
      <c r="G84" s="528" t="n">
        <v>2008</v>
      </c>
      <c r="H84" s="528" t="n">
        <v>2009</v>
      </c>
      <c r="I84" s="497" t="n">
        <v>48689</v>
      </c>
      <c r="J84" s="497" t="n">
        <v>48689</v>
      </c>
      <c r="K84" s="530" t="s">
        <v>194</v>
      </c>
      <c r="L84" s="499" t="n">
        <f aca="false">SUM(L85:L87)</f>
        <v>21532</v>
      </c>
      <c r="M84" s="499" t="n">
        <f aca="false">SUM(M85:M87)</f>
        <v>0</v>
      </c>
      <c r="N84" s="531" t="n">
        <v>0</v>
      </c>
      <c r="O84" s="532" t="n">
        <v>0</v>
      </c>
      <c r="P84" s="534"/>
    </row>
    <row r="85" s="516" customFormat="true" ht="12.75" hidden="false" customHeight="false" outlineLevel="0" collapsed="false">
      <c r="A85" s="540"/>
      <c r="B85" s="528"/>
      <c r="C85" s="528"/>
      <c r="D85" s="517"/>
      <c r="E85" s="517"/>
      <c r="F85" s="529"/>
      <c r="G85" s="528"/>
      <c r="H85" s="528"/>
      <c r="I85" s="497"/>
      <c r="J85" s="497"/>
      <c r="K85" s="536" t="s">
        <v>195</v>
      </c>
      <c r="L85" s="506" t="n">
        <v>0</v>
      </c>
      <c r="M85" s="506" t="n">
        <v>0</v>
      </c>
      <c r="N85" s="537" t="n">
        <v>0</v>
      </c>
      <c r="O85" s="538" t="n">
        <v>0</v>
      </c>
      <c r="P85" s="534"/>
      <c r="Q85" s="539"/>
    </row>
    <row r="86" s="516" customFormat="true" ht="12.75" hidden="false" customHeight="false" outlineLevel="0" collapsed="false">
      <c r="A86" s="540"/>
      <c r="B86" s="528"/>
      <c r="C86" s="528"/>
      <c r="D86" s="517"/>
      <c r="E86" s="517"/>
      <c r="F86" s="529"/>
      <c r="G86" s="528"/>
      <c r="H86" s="528"/>
      <c r="I86" s="497"/>
      <c r="J86" s="497"/>
      <c r="K86" s="536" t="s">
        <v>196</v>
      </c>
      <c r="L86" s="506" t="n">
        <f aca="false">21520*85%+10</f>
        <v>18302</v>
      </c>
      <c r="M86" s="506" t="n">
        <v>0</v>
      </c>
      <c r="N86" s="537" t="n">
        <v>0</v>
      </c>
      <c r="O86" s="538" t="n">
        <v>0</v>
      </c>
      <c r="P86" s="534"/>
      <c r="Q86" s="534"/>
    </row>
    <row r="87" s="516" customFormat="true" ht="13.5" hidden="false" customHeight="false" outlineLevel="0" collapsed="false">
      <c r="A87" s="540"/>
      <c r="B87" s="528"/>
      <c r="C87" s="528"/>
      <c r="D87" s="517"/>
      <c r="E87" s="517"/>
      <c r="F87" s="529"/>
      <c r="G87" s="528"/>
      <c r="H87" s="528"/>
      <c r="I87" s="497"/>
      <c r="J87" s="497"/>
      <c r="K87" s="512" t="s">
        <v>197</v>
      </c>
      <c r="L87" s="513" t="n">
        <f aca="false">3228+2</f>
        <v>3230</v>
      </c>
      <c r="M87" s="513" t="n">
        <v>0</v>
      </c>
      <c r="N87" s="514" t="n">
        <v>0</v>
      </c>
      <c r="O87" s="515" t="n">
        <v>0</v>
      </c>
      <c r="P87" s="534"/>
    </row>
    <row r="88" s="516" customFormat="true" ht="12.75" hidden="false" customHeight="true" outlineLevel="0" collapsed="false">
      <c r="A88" s="540" t="s">
        <v>238</v>
      </c>
      <c r="B88" s="528" t="n">
        <v>853</v>
      </c>
      <c r="C88" s="528" t="n">
        <v>85395</v>
      </c>
      <c r="D88" s="517" t="s">
        <v>214</v>
      </c>
      <c r="E88" s="517" t="s">
        <v>239</v>
      </c>
      <c r="F88" s="529" t="s">
        <v>200</v>
      </c>
      <c r="G88" s="528" t="n">
        <v>2008</v>
      </c>
      <c r="H88" s="528" t="n">
        <v>2009</v>
      </c>
      <c r="I88" s="497" t="n">
        <v>47889</v>
      </c>
      <c r="J88" s="497" t="n">
        <v>47889</v>
      </c>
      <c r="K88" s="530" t="s">
        <v>194</v>
      </c>
      <c r="L88" s="499" t="n">
        <f aca="false">SUM(L89:L91)</f>
        <v>21432</v>
      </c>
      <c r="M88" s="499" t="n">
        <f aca="false">SUM(M89:M91)</f>
        <v>0</v>
      </c>
      <c r="N88" s="531" t="n">
        <f aca="false">SUM(N89:N91)</f>
        <v>0</v>
      </c>
      <c r="O88" s="532" t="n">
        <f aca="false">SUM(O89:O91)</f>
        <v>0</v>
      </c>
      <c r="P88" s="534"/>
    </row>
    <row r="89" s="516" customFormat="true" ht="12.75" hidden="false" customHeight="true" outlineLevel="0" collapsed="false">
      <c r="A89" s="540"/>
      <c r="B89" s="528"/>
      <c r="C89" s="528"/>
      <c r="D89" s="517"/>
      <c r="E89" s="517"/>
      <c r="F89" s="529"/>
      <c r="G89" s="528"/>
      <c r="H89" s="528"/>
      <c r="I89" s="497"/>
      <c r="J89" s="497"/>
      <c r="K89" s="536" t="s">
        <v>195</v>
      </c>
      <c r="L89" s="506" t="n">
        <v>0</v>
      </c>
      <c r="M89" s="506" t="n">
        <v>0</v>
      </c>
      <c r="N89" s="537" t="n">
        <v>0</v>
      </c>
      <c r="O89" s="538" t="n">
        <v>0</v>
      </c>
      <c r="P89" s="534"/>
    </row>
    <row r="90" s="516" customFormat="true" ht="12.75" hidden="false" customHeight="true" outlineLevel="0" collapsed="false">
      <c r="A90" s="540"/>
      <c r="B90" s="528"/>
      <c r="C90" s="528"/>
      <c r="D90" s="517"/>
      <c r="E90" s="517"/>
      <c r="F90" s="529"/>
      <c r="G90" s="528"/>
      <c r="H90" s="528"/>
      <c r="I90" s="497"/>
      <c r="J90" s="497"/>
      <c r="K90" s="536" t="s">
        <v>196</v>
      </c>
      <c r="L90" s="506" t="n">
        <f aca="false">21420*85%+10</f>
        <v>18217</v>
      </c>
      <c r="M90" s="506" t="n">
        <v>0</v>
      </c>
      <c r="N90" s="537" t="n">
        <v>0</v>
      </c>
      <c r="O90" s="538" t="n">
        <v>0</v>
      </c>
      <c r="P90" s="534"/>
    </row>
    <row r="91" s="516" customFormat="true" ht="13.5" hidden="false" customHeight="true" outlineLevel="0" collapsed="false">
      <c r="A91" s="540"/>
      <c r="B91" s="528"/>
      <c r="C91" s="528"/>
      <c r="D91" s="517"/>
      <c r="E91" s="517"/>
      <c r="F91" s="529"/>
      <c r="G91" s="528"/>
      <c r="H91" s="528"/>
      <c r="I91" s="497"/>
      <c r="J91" s="497"/>
      <c r="K91" s="512" t="s">
        <v>197</v>
      </c>
      <c r="L91" s="513" t="n">
        <f aca="false">3213+2</f>
        <v>3215</v>
      </c>
      <c r="M91" s="513" t="n">
        <v>0</v>
      </c>
      <c r="N91" s="514" t="n">
        <v>0</v>
      </c>
      <c r="O91" s="515" t="n">
        <v>0</v>
      </c>
      <c r="P91" s="534"/>
    </row>
    <row r="92" customFormat="false" ht="12.75" hidden="false" customHeight="true" outlineLevel="0" collapsed="false">
      <c r="A92" s="540" t="s">
        <v>240</v>
      </c>
      <c r="B92" s="494" t="n">
        <v>853</v>
      </c>
      <c r="C92" s="494" t="n">
        <v>85395</v>
      </c>
      <c r="D92" s="495" t="s">
        <v>214</v>
      </c>
      <c r="E92" s="495" t="s">
        <v>241</v>
      </c>
      <c r="F92" s="496" t="s">
        <v>200</v>
      </c>
      <c r="G92" s="494" t="n">
        <v>2008</v>
      </c>
      <c r="H92" s="494" t="n">
        <v>2009</v>
      </c>
      <c r="I92" s="519" t="n">
        <v>45169</v>
      </c>
      <c r="J92" s="519" t="n">
        <v>45169</v>
      </c>
      <c r="K92" s="498" t="s">
        <v>194</v>
      </c>
      <c r="L92" s="523" t="n">
        <f aca="false">SUM(L93:L95)</f>
        <v>33657</v>
      </c>
      <c r="M92" s="500" t="n">
        <f aca="false">SUM(M93:M95)</f>
        <v>0</v>
      </c>
      <c r="N92" s="501" t="n">
        <f aca="false">SUM(N93:N95)</f>
        <v>0</v>
      </c>
      <c r="O92" s="502" t="n">
        <f aca="false">SUM(O93:O95)</f>
        <v>0</v>
      </c>
    </row>
    <row r="93" customFormat="false" ht="12.75" hidden="false" customHeight="false" outlineLevel="0" collapsed="false">
      <c r="A93" s="540"/>
      <c r="B93" s="494"/>
      <c r="C93" s="494"/>
      <c r="D93" s="495"/>
      <c r="E93" s="495"/>
      <c r="F93" s="496"/>
      <c r="G93" s="494"/>
      <c r="H93" s="494"/>
      <c r="I93" s="519"/>
      <c r="J93" s="519"/>
      <c r="K93" s="505" t="s">
        <v>195</v>
      </c>
      <c r="L93" s="524" t="n">
        <v>0</v>
      </c>
      <c r="M93" s="521" t="n">
        <v>0</v>
      </c>
      <c r="N93" s="507" t="n">
        <v>0</v>
      </c>
      <c r="O93" s="508" t="n">
        <v>0</v>
      </c>
    </row>
    <row r="94" customFormat="false" ht="12.75" hidden="false" customHeight="false" outlineLevel="0" collapsed="false">
      <c r="A94" s="540"/>
      <c r="B94" s="494"/>
      <c r="C94" s="494"/>
      <c r="D94" s="495"/>
      <c r="E94" s="495"/>
      <c r="F94" s="496"/>
      <c r="G94" s="494"/>
      <c r="H94" s="494"/>
      <c r="I94" s="519"/>
      <c r="J94" s="519"/>
      <c r="K94" s="505" t="s">
        <v>196</v>
      </c>
      <c r="L94" s="521" t="n">
        <v>28608</v>
      </c>
      <c r="M94" s="521" t="n">
        <v>0</v>
      </c>
      <c r="N94" s="507" t="n">
        <v>0</v>
      </c>
      <c r="O94" s="508" t="n">
        <v>0</v>
      </c>
    </row>
    <row r="95" customFormat="false" ht="13.5" hidden="false" customHeight="false" outlineLevel="0" collapsed="false">
      <c r="A95" s="540"/>
      <c r="B95" s="494"/>
      <c r="C95" s="494"/>
      <c r="D95" s="495"/>
      <c r="E95" s="495"/>
      <c r="F95" s="496"/>
      <c r="G95" s="494"/>
      <c r="H95" s="494"/>
      <c r="I95" s="519"/>
      <c r="J95" s="519"/>
      <c r="K95" s="512" t="s">
        <v>197</v>
      </c>
      <c r="L95" s="513" t="n">
        <v>5049</v>
      </c>
      <c r="M95" s="513" t="n">
        <v>0</v>
      </c>
      <c r="N95" s="514" t="n">
        <v>0</v>
      </c>
      <c r="O95" s="515" t="n">
        <v>0</v>
      </c>
      <c r="Q95" s="426"/>
    </row>
    <row r="96" customFormat="false" ht="12.75" hidden="false" customHeight="true" outlineLevel="0" collapsed="false">
      <c r="A96" s="540" t="s">
        <v>242</v>
      </c>
      <c r="B96" s="548" t="n">
        <v>853</v>
      </c>
      <c r="C96" s="548" t="n">
        <v>85395</v>
      </c>
      <c r="D96" s="495" t="s">
        <v>214</v>
      </c>
      <c r="E96" s="549" t="s">
        <v>243</v>
      </c>
      <c r="F96" s="550" t="s">
        <v>244</v>
      </c>
      <c r="G96" s="548" t="n">
        <v>2009</v>
      </c>
      <c r="H96" s="548" t="n">
        <v>2009</v>
      </c>
      <c r="I96" s="551" t="n">
        <v>357219</v>
      </c>
      <c r="J96" s="552" t="n">
        <v>357219</v>
      </c>
      <c r="K96" s="553" t="s">
        <v>194</v>
      </c>
      <c r="L96" s="554" t="n">
        <f aca="false">SUM(L97:L99)</f>
        <v>357219</v>
      </c>
      <c r="M96" s="555" t="n">
        <f aca="false">SUM(M97:M99)</f>
        <v>0</v>
      </c>
      <c r="N96" s="556" t="n">
        <f aca="false">SUM(N97:N99)</f>
        <v>0</v>
      </c>
      <c r="O96" s="557" t="n">
        <f aca="false">SUM(O97:O99)</f>
        <v>0</v>
      </c>
      <c r="P96" s="558"/>
    </row>
    <row r="97" customFormat="false" ht="12.75" hidden="false" customHeight="false" outlineLevel="0" collapsed="false">
      <c r="A97" s="540"/>
      <c r="B97" s="548"/>
      <c r="C97" s="548"/>
      <c r="D97" s="495"/>
      <c r="E97" s="549"/>
      <c r="F97" s="549"/>
      <c r="G97" s="549"/>
      <c r="H97" s="549"/>
      <c r="I97" s="551"/>
      <c r="J97" s="551"/>
      <c r="K97" s="505" t="s">
        <v>195</v>
      </c>
      <c r="L97" s="524" t="n">
        <v>35722</v>
      </c>
      <c r="M97" s="521" t="n">
        <v>0</v>
      </c>
      <c r="N97" s="507" t="n">
        <v>0</v>
      </c>
      <c r="O97" s="508" t="n">
        <v>0</v>
      </c>
      <c r="P97" s="559"/>
      <c r="Q97" s="560"/>
      <c r="R97" s="426"/>
    </row>
    <row r="98" customFormat="false" ht="12.75" hidden="false" customHeight="false" outlineLevel="0" collapsed="false">
      <c r="A98" s="540"/>
      <c r="B98" s="548"/>
      <c r="C98" s="548"/>
      <c r="D98" s="495"/>
      <c r="E98" s="549"/>
      <c r="F98" s="549"/>
      <c r="G98" s="549"/>
      <c r="H98" s="549"/>
      <c r="I98" s="551"/>
      <c r="J98" s="551"/>
      <c r="K98" s="505" t="s">
        <v>196</v>
      </c>
      <c r="L98" s="524" t="n">
        <v>303636</v>
      </c>
      <c r="M98" s="521" t="n">
        <v>0</v>
      </c>
      <c r="N98" s="507" t="n">
        <v>0</v>
      </c>
      <c r="O98" s="508" t="n">
        <v>0</v>
      </c>
      <c r="P98" s="559"/>
      <c r="Q98" s="426"/>
      <c r="R98" s="426"/>
    </row>
    <row r="99" customFormat="false" ht="13.5" hidden="false" customHeight="false" outlineLevel="0" collapsed="false">
      <c r="A99" s="540"/>
      <c r="B99" s="548"/>
      <c r="C99" s="548"/>
      <c r="D99" s="495"/>
      <c r="E99" s="549"/>
      <c r="F99" s="549"/>
      <c r="G99" s="549"/>
      <c r="H99" s="549"/>
      <c r="I99" s="551"/>
      <c r="J99" s="551"/>
      <c r="K99" s="512" t="s">
        <v>197</v>
      </c>
      <c r="L99" s="561" t="n">
        <v>17861</v>
      </c>
      <c r="M99" s="513" t="n">
        <v>0</v>
      </c>
      <c r="N99" s="514" t="n">
        <v>0</v>
      </c>
      <c r="O99" s="515" t="n">
        <v>0</v>
      </c>
    </row>
    <row r="100" s="449" customFormat="true" ht="12.75" hidden="false" customHeight="true" outlineLevel="0" collapsed="false">
      <c r="A100" s="540" t="s">
        <v>245</v>
      </c>
      <c r="B100" s="562" t="n">
        <v>900</v>
      </c>
      <c r="C100" s="562" t="n">
        <v>90002</v>
      </c>
      <c r="D100" s="563" t="s">
        <v>246</v>
      </c>
      <c r="E100" s="563" t="s">
        <v>247</v>
      </c>
      <c r="F100" s="564" t="s">
        <v>248</v>
      </c>
      <c r="G100" s="562" t="n">
        <v>2008</v>
      </c>
      <c r="H100" s="562" t="n">
        <v>2012</v>
      </c>
      <c r="I100" s="565" t="n">
        <v>14260000</v>
      </c>
      <c r="J100" s="566" t="n">
        <v>14260000</v>
      </c>
      <c r="K100" s="567" t="s">
        <v>194</v>
      </c>
      <c r="L100" s="568" t="n">
        <f aca="false">SUM(L101:L103)</f>
        <v>213500</v>
      </c>
      <c r="M100" s="569" t="n">
        <f aca="false">SUM(M101:M103)</f>
        <v>0</v>
      </c>
      <c r="N100" s="570" t="n">
        <f aca="false">SUM(N101:N103)</f>
        <v>7623000</v>
      </c>
      <c r="O100" s="571" t="n">
        <f aca="false">SUM(O101:O103)</f>
        <v>5642753</v>
      </c>
      <c r="P100" s="558"/>
      <c r="Q100" s="572"/>
    </row>
    <row r="101" s="449" customFormat="true" ht="12.75" hidden="false" customHeight="false" outlineLevel="0" collapsed="false">
      <c r="A101" s="540"/>
      <c r="B101" s="562"/>
      <c r="C101" s="562"/>
      <c r="D101" s="562"/>
      <c r="E101" s="562"/>
      <c r="F101" s="562"/>
      <c r="G101" s="562"/>
      <c r="H101" s="562"/>
      <c r="I101" s="565"/>
      <c r="J101" s="565"/>
      <c r="K101" s="536" t="s">
        <v>195</v>
      </c>
      <c r="L101" s="573" t="n">
        <v>45000</v>
      </c>
      <c r="M101" s="573" t="n">
        <v>0</v>
      </c>
      <c r="N101" s="574" t="n">
        <v>1600800</v>
      </c>
      <c r="O101" s="575" t="n">
        <v>1184853</v>
      </c>
      <c r="P101" s="559"/>
      <c r="Q101" s="576"/>
      <c r="R101" s="572"/>
    </row>
    <row r="102" s="449" customFormat="true" ht="12.75" hidden="false" customHeight="false" outlineLevel="0" collapsed="false">
      <c r="A102" s="540"/>
      <c r="B102" s="562"/>
      <c r="C102" s="562"/>
      <c r="D102" s="562"/>
      <c r="E102" s="562"/>
      <c r="F102" s="562"/>
      <c r="G102" s="562"/>
      <c r="H102" s="562"/>
      <c r="I102" s="565"/>
      <c r="J102" s="565"/>
      <c r="K102" s="536" t="s">
        <v>196</v>
      </c>
      <c r="L102" s="573" t="n">
        <v>168500</v>
      </c>
      <c r="M102" s="573" t="n">
        <v>0</v>
      </c>
      <c r="N102" s="574" t="n">
        <v>6022200</v>
      </c>
      <c r="O102" s="575" t="n">
        <v>4457900</v>
      </c>
      <c r="P102" s="559"/>
      <c r="Q102" s="572"/>
      <c r="R102" s="572"/>
    </row>
    <row r="103" s="449" customFormat="true" ht="13.5" hidden="false" customHeight="false" outlineLevel="0" collapsed="false">
      <c r="A103" s="540"/>
      <c r="B103" s="562"/>
      <c r="C103" s="562"/>
      <c r="D103" s="562"/>
      <c r="E103" s="562"/>
      <c r="F103" s="562"/>
      <c r="G103" s="562"/>
      <c r="H103" s="562"/>
      <c r="I103" s="565"/>
      <c r="J103" s="565"/>
      <c r="K103" s="512" t="s">
        <v>197</v>
      </c>
      <c r="L103" s="561" t="n">
        <v>0</v>
      </c>
      <c r="M103" s="561" t="n">
        <v>0</v>
      </c>
      <c r="N103" s="577" t="n">
        <v>0</v>
      </c>
      <c r="O103" s="578" t="n">
        <v>0</v>
      </c>
    </row>
    <row r="104" customFormat="false" ht="12.75" hidden="false" customHeight="true" outlineLevel="0" collapsed="false">
      <c r="A104" s="540" t="s">
        <v>249</v>
      </c>
      <c r="B104" s="548" t="n">
        <v>900</v>
      </c>
      <c r="C104" s="548" t="n">
        <v>90095</v>
      </c>
      <c r="D104" s="549" t="s">
        <v>250</v>
      </c>
      <c r="E104" s="549" t="s">
        <v>251</v>
      </c>
      <c r="F104" s="579" t="s">
        <v>252</v>
      </c>
      <c r="G104" s="548" t="n">
        <v>2008</v>
      </c>
      <c r="H104" s="548" t="n">
        <v>2011</v>
      </c>
      <c r="I104" s="551" t="n">
        <v>6062340</v>
      </c>
      <c r="J104" s="552" t="n">
        <v>5202753</v>
      </c>
      <c r="K104" s="553" t="s">
        <v>194</v>
      </c>
      <c r="L104" s="554" t="n">
        <f aca="false">SUM(L105:L107)</f>
        <v>154885</v>
      </c>
      <c r="M104" s="555" t="n">
        <f aca="false">SUM(M105:M107)</f>
        <v>1796305</v>
      </c>
      <c r="N104" s="556" t="n">
        <f aca="false">SUM(N105:N107)</f>
        <v>4111150</v>
      </c>
      <c r="O104" s="557" t="n">
        <f aca="false">SUM(O105:O107)</f>
        <v>0</v>
      </c>
      <c r="P104" s="558"/>
      <c r="Q104" s="426"/>
    </row>
    <row r="105" customFormat="false" ht="12.75" hidden="false" customHeight="false" outlineLevel="0" collapsed="false">
      <c r="A105" s="540"/>
      <c r="B105" s="548"/>
      <c r="C105" s="548"/>
      <c r="D105" s="549"/>
      <c r="E105" s="549"/>
      <c r="F105" s="549"/>
      <c r="G105" s="549"/>
      <c r="H105" s="549"/>
      <c r="I105" s="551"/>
      <c r="J105" s="551"/>
      <c r="K105" s="505" t="s">
        <v>195</v>
      </c>
      <c r="L105" s="524" t="n">
        <v>80000</v>
      </c>
      <c r="M105" s="524" t="n">
        <v>0</v>
      </c>
      <c r="N105" s="507" t="n">
        <v>0</v>
      </c>
      <c r="O105" s="508" t="n">
        <v>0</v>
      </c>
      <c r="P105" s="580" t="n">
        <v>780413</v>
      </c>
      <c r="Q105" s="560"/>
      <c r="R105" s="426"/>
    </row>
    <row r="106" customFormat="false" ht="12.75" hidden="false" customHeight="false" outlineLevel="0" collapsed="false">
      <c r="A106" s="540"/>
      <c r="B106" s="548"/>
      <c r="C106" s="548"/>
      <c r="D106" s="549"/>
      <c r="E106" s="549"/>
      <c r="F106" s="549"/>
      <c r="G106" s="549"/>
      <c r="H106" s="549"/>
      <c r="I106" s="551"/>
      <c r="J106" s="551"/>
      <c r="K106" s="505" t="s">
        <v>196</v>
      </c>
      <c r="L106" s="524" t="n">
        <v>12652</v>
      </c>
      <c r="M106" s="524" t="n">
        <v>1526859</v>
      </c>
      <c r="N106" s="507" t="n">
        <v>2882829</v>
      </c>
      <c r="O106" s="508" t="n">
        <v>0</v>
      </c>
      <c r="P106" s="581" t="n">
        <f aca="false">SUM(L106:N106,P105)</f>
        <v>5202753</v>
      </c>
      <c r="Q106" s="426"/>
      <c r="R106" s="426"/>
    </row>
    <row r="107" customFormat="false" ht="13.5" hidden="false" customHeight="false" outlineLevel="0" collapsed="false">
      <c r="A107" s="540"/>
      <c r="B107" s="548"/>
      <c r="C107" s="548"/>
      <c r="D107" s="549"/>
      <c r="E107" s="549"/>
      <c r="F107" s="549"/>
      <c r="G107" s="549"/>
      <c r="H107" s="549"/>
      <c r="I107" s="551"/>
      <c r="J107" s="551"/>
      <c r="K107" s="512" t="s">
        <v>197</v>
      </c>
      <c r="L107" s="561" t="n">
        <v>62233</v>
      </c>
      <c r="M107" s="513" t="n">
        <v>269446</v>
      </c>
      <c r="N107" s="514" t="n">
        <v>1228321</v>
      </c>
      <c r="O107" s="515" t="n">
        <v>0</v>
      </c>
    </row>
    <row r="108" s="427" customFormat="true" ht="12.75" hidden="false" customHeight="true" outlineLevel="0" collapsed="false">
      <c r="A108" s="540" t="s">
        <v>253</v>
      </c>
      <c r="B108" s="494" t="n">
        <v>921</v>
      </c>
      <c r="C108" s="494" t="n">
        <v>92109</v>
      </c>
      <c r="D108" s="495" t="s">
        <v>254</v>
      </c>
      <c r="E108" s="495" t="s">
        <v>255</v>
      </c>
      <c r="F108" s="496" t="s">
        <v>256</v>
      </c>
      <c r="G108" s="494" t="n">
        <v>2008</v>
      </c>
      <c r="H108" s="494" t="n">
        <v>2010</v>
      </c>
      <c r="I108" s="519" t="n">
        <v>727979</v>
      </c>
      <c r="J108" s="519" t="n">
        <v>573950</v>
      </c>
      <c r="K108" s="498" t="s">
        <v>194</v>
      </c>
      <c r="L108" s="500" t="n">
        <f aca="false">SUM(L109:L111)</f>
        <v>2500</v>
      </c>
      <c r="M108" s="500" t="n">
        <f aca="false">SUM(M109:M111)</f>
        <v>700000</v>
      </c>
      <c r="N108" s="501" t="n">
        <f aca="false">SUM(N109:N111)</f>
        <v>0</v>
      </c>
      <c r="O108" s="502" t="n">
        <f aca="false">SUM(O109:O111)</f>
        <v>0</v>
      </c>
      <c r="Q108" s="503"/>
    </row>
    <row r="109" s="427" customFormat="true" ht="12.75" hidden="false" customHeight="false" outlineLevel="0" collapsed="false">
      <c r="A109" s="540"/>
      <c r="B109" s="494"/>
      <c r="C109" s="494"/>
      <c r="D109" s="495"/>
      <c r="E109" s="495"/>
      <c r="F109" s="496"/>
      <c r="G109" s="494"/>
      <c r="H109" s="494"/>
      <c r="I109" s="519"/>
      <c r="J109" s="519"/>
      <c r="K109" s="505" t="s">
        <v>195</v>
      </c>
      <c r="L109" s="521" t="n">
        <v>2000</v>
      </c>
      <c r="M109" s="521" t="n">
        <v>413025</v>
      </c>
      <c r="N109" s="507" t="n">
        <v>0</v>
      </c>
      <c r="O109" s="508" t="n">
        <v>0</v>
      </c>
      <c r="P109" s="582"/>
      <c r="Q109" s="560"/>
    </row>
    <row r="110" s="427" customFormat="true" ht="12.75" hidden="false" customHeight="false" outlineLevel="0" collapsed="false">
      <c r="A110" s="540"/>
      <c r="B110" s="494"/>
      <c r="C110" s="494"/>
      <c r="D110" s="495"/>
      <c r="E110" s="495"/>
      <c r="F110" s="496"/>
      <c r="G110" s="494"/>
      <c r="H110" s="494"/>
      <c r="I110" s="519"/>
      <c r="J110" s="519"/>
      <c r="K110" s="505" t="s">
        <v>196</v>
      </c>
      <c r="L110" s="521" t="n">
        <v>500</v>
      </c>
      <c r="M110" s="521" t="n">
        <v>286975</v>
      </c>
      <c r="N110" s="507" t="n">
        <v>0</v>
      </c>
      <c r="O110" s="508" t="n">
        <v>0</v>
      </c>
      <c r="P110" s="582"/>
      <c r="Q110" s="503"/>
    </row>
    <row r="111" s="427" customFormat="true" ht="13.5" hidden="false" customHeight="false" outlineLevel="0" collapsed="false">
      <c r="A111" s="540"/>
      <c r="B111" s="494"/>
      <c r="C111" s="494"/>
      <c r="D111" s="495"/>
      <c r="E111" s="495"/>
      <c r="F111" s="496"/>
      <c r="G111" s="494"/>
      <c r="H111" s="494"/>
      <c r="I111" s="519"/>
      <c r="J111" s="519"/>
      <c r="K111" s="512" t="s">
        <v>197</v>
      </c>
      <c r="L111" s="513" t="n">
        <v>0</v>
      </c>
      <c r="M111" s="513" t="n">
        <v>0</v>
      </c>
      <c r="N111" s="514" t="n">
        <v>0</v>
      </c>
      <c r="O111" s="515" t="n">
        <v>0</v>
      </c>
    </row>
    <row r="112" customFormat="false" ht="12.75" hidden="false" customHeight="true" outlineLevel="0" collapsed="false">
      <c r="A112" s="583" t="s">
        <v>38</v>
      </c>
      <c r="B112" s="583"/>
      <c r="C112" s="583"/>
      <c r="D112" s="583"/>
      <c r="E112" s="583"/>
      <c r="F112" s="583"/>
      <c r="G112" s="583"/>
      <c r="H112" s="583"/>
      <c r="I112" s="584" t="n">
        <f aca="false">SUM(I7:I54,I56:I111)</f>
        <v>23933830</v>
      </c>
      <c r="J112" s="584" t="n">
        <f aca="false">SUM(J7:J54,J56:J111)</f>
        <v>22920214</v>
      </c>
      <c r="K112" s="585" t="s">
        <v>194</v>
      </c>
      <c r="L112" s="586" t="n">
        <f aca="false">SUM(L113:L115)</f>
        <v>1374827</v>
      </c>
      <c r="M112" s="587" t="n">
        <f aca="false">SUM(M113:M115)</f>
        <v>3878256</v>
      </c>
      <c r="N112" s="586" t="n">
        <f aca="false">SUM(N113:N115)</f>
        <v>11734150</v>
      </c>
      <c r="O112" s="588" t="n">
        <f aca="false">SUM(O113:O115)</f>
        <v>5642753</v>
      </c>
      <c r="P112" s="426"/>
      <c r="Q112" s="426"/>
    </row>
    <row r="113" customFormat="false" ht="12.75" hidden="false" customHeight="false" outlineLevel="0" collapsed="false">
      <c r="A113" s="583"/>
      <c r="B113" s="583"/>
      <c r="C113" s="583"/>
      <c r="D113" s="583"/>
      <c r="E113" s="583"/>
      <c r="F113" s="583"/>
      <c r="G113" s="583"/>
      <c r="H113" s="583"/>
      <c r="I113" s="584"/>
      <c r="J113" s="584"/>
      <c r="K113" s="589" t="s">
        <v>195</v>
      </c>
      <c r="L113" s="590" t="n">
        <f aca="false">SUM(L8+L12+L16+L20+L32+L36+L24+L28+L40+L44+L48+L52+L57+L61+L65+L69+L73+L77+L81+L85+L89+L93+L97+L101+L105+L109)</f>
        <v>175774</v>
      </c>
      <c r="M113" s="590" t="n">
        <f aca="false">SUM(M8+M12+M16+M20+M32+M36+M24+M28+M40+M44+M48+M52+M57+M61+M65+M69+M73+M77+M81+M85+M89+M93+M97+M101+M105+M109)</f>
        <v>620318</v>
      </c>
      <c r="N113" s="590" t="n">
        <f aca="false">SUM(N8+N12+N16+N20+N32+N36+N24+N28+N40+N44+N48+N52+N57+N61+N65+N69+N73+N77+N81+N85+N89+N93+N97+N101+N105+N109)</f>
        <v>1600800</v>
      </c>
      <c r="O113" s="591" t="n">
        <f aca="false">SUM(O8+O12+O16+O20+O32+O36+O24+O28+O40+O44+O48+O52+O57+O61+O65+O69+O73+O77+O81+O85+O89+O93+O97+O101+O105+O109)</f>
        <v>1184853</v>
      </c>
      <c r="P113" s="426"/>
    </row>
    <row r="114" customFormat="false" ht="12.75" hidden="false" customHeight="false" outlineLevel="0" collapsed="false">
      <c r="A114" s="583"/>
      <c r="B114" s="583"/>
      <c r="C114" s="583"/>
      <c r="D114" s="583"/>
      <c r="E114" s="583"/>
      <c r="F114" s="583"/>
      <c r="G114" s="583"/>
      <c r="H114" s="583"/>
      <c r="I114" s="584"/>
      <c r="J114" s="584"/>
      <c r="K114" s="589" t="s">
        <v>196</v>
      </c>
      <c r="L114" s="590" t="n">
        <f aca="false">SUM(L9+L13+L17+L21+L33+L37+L25+L29+L41+L45+L49+L53+L58+L62+L66+L70+L74+L78+L82+L86+L90+L94+L98+L102+L106+L110)</f>
        <v>1025107</v>
      </c>
      <c r="M114" s="590" t="n">
        <f aca="false">SUM(M9+M13+M17+M21+M33+M37+M25+M29+M41+M45+M49+M53+M58+M62+M66+M70+M74+M78+M82+M86+M90+M94+M98+M102+M106+M110)</f>
        <v>2988492</v>
      </c>
      <c r="N114" s="590" t="n">
        <f aca="false">SUM(N9+N13+N17+N21+N33+N37+N25+N29+N41+N45+N49+N53+N58+N62+N66+N70+N74+N78+N82+N86+N90+N94+N98+N102+N106+N110)</f>
        <v>8905029</v>
      </c>
      <c r="O114" s="591" t="n">
        <f aca="false">SUM(O9+O13+O17+O21+O33+O37+O25+O29+O41+O45+O49+O53+O58+O62+O66+O70+O74+O78+O82+O86+O90+O94+O98+O102+O106+O110)</f>
        <v>4457900</v>
      </c>
      <c r="P114" s="426"/>
    </row>
    <row r="115" customFormat="false" ht="13.5" hidden="false" customHeight="false" outlineLevel="0" collapsed="false">
      <c r="A115" s="583"/>
      <c r="B115" s="583"/>
      <c r="C115" s="583"/>
      <c r="D115" s="583"/>
      <c r="E115" s="583"/>
      <c r="F115" s="583"/>
      <c r="G115" s="583"/>
      <c r="H115" s="583"/>
      <c r="I115" s="584"/>
      <c r="J115" s="584"/>
      <c r="K115" s="592" t="s">
        <v>197</v>
      </c>
      <c r="L115" s="593" t="n">
        <f aca="false">SUM(L10+L14+L18+L22+L34+L38+L26+L30+L42+L46+L50+L54+L59+L63+L67+L71+L75+L79+L83+L87+L91+L95+L99+L103+L107+L111)</f>
        <v>173946</v>
      </c>
      <c r="M115" s="593" t="n">
        <f aca="false">SUM(M10+M14+M18+M22+M34+M38+M26+M30+M42+M46+M50+M54+M59+M63+M67+M71+M75+M79+M83+M87+M91+M95+M99+M103+M107+M111)</f>
        <v>269446</v>
      </c>
      <c r="N115" s="593" t="n">
        <f aca="false">SUM(N10+N14+N18+N22+N34+N38+N26+N30+N42+N46+N50+N54+N59+N63+N67+N71+N75+N79+N83+N87+N91+N95+N99+N103+N107+N111)</f>
        <v>1228321</v>
      </c>
      <c r="O115" s="594" t="n">
        <f aca="false">SUM(O10+O14+O18+O22+O34+O38+O26+O30+O42+O46+O50+O54+O59+O63+O67+O71+O75+O79+O83+O87+O91+O95+O99+O103+O107+O111)</f>
        <v>0</v>
      </c>
      <c r="P115" s="426"/>
    </row>
    <row r="116" customFormat="false" ht="12" hidden="false" customHeight="false" outlineLevel="0" collapsed="false">
      <c r="A116" s="595"/>
      <c r="B116" s="596"/>
      <c r="C116" s="596"/>
      <c r="G116" s="597"/>
      <c r="H116" s="597"/>
      <c r="I116" s="597"/>
      <c r="J116" s="597"/>
      <c r="K116" s="597"/>
      <c r="L116" s="597"/>
      <c r="M116" s="597"/>
      <c r="N116" s="597"/>
      <c r="O116" s="597"/>
    </row>
    <row r="117" customFormat="false" ht="12" hidden="false" customHeight="false" outlineLevel="0" collapsed="false">
      <c r="A117" s="595"/>
      <c r="B117" s="596"/>
      <c r="C117" s="596"/>
      <c r="G117" s="597"/>
      <c r="H117" s="597"/>
      <c r="I117" s="597"/>
      <c r="J117" s="597"/>
      <c r="K117" s="597"/>
      <c r="L117" s="598"/>
      <c r="M117" s="598"/>
      <c r="N117" s="598"/>
      <c r="O117" s="598"/>
    </row>
    <row r="118" customFormat="false" ht="12" hidden="false" customHeight="false" outlineLevel="0" collapsed="false">
      <c r="A118" s="595"/>
      <c r="B118" s="596"/>
      <c r="C118" s="596"/>
      <c r="G118" s="597"/>
      <c r="H118" s="597"/>
      <c r="I118" s="599"/>
      <c r="J118" s="599"/>
      <c r="K118" s="597"/>
      <c r="L118" s="598"/>
      <c r="M118" s="598"/>
      <c r="N118" s="598"/>
      <c r="O118" s="598"/>
    </row>
    <row r="119" customFormat="false" ht="12" hidden="false" customHeight="false" outlineLevel="0" collapsed="false">
      <c r="A119" s="595"/>
      <c r="B119" s="596"/>
      <c r="C119" s="596"/>
      <c r="G119" s="597"/>
      <c r="H119" s="597"/>
      <c r="I119" s="599"/>
      <c r="J119" s="597"/>
      <c r="K119" s="597"/>
      <c r="L119" s="598"/>
      <c r="M119" s="598"/>
      <c r="N119" s="598"/>
      <c r="O119" s="598"/>
    </row>
    <row r="120" customFormat="false" ht="12" hidden="false" customHeight="false" outlineLevel="0" collapsed="false">
      <c r="A120" s="595"/>
      <c r="B120" s="596"/>
      <c r="C120" s="596"/>
      <c r="G120" s="597"/>
      <c r="H120" s="597"/>
      <c r="I120" s="597"/>
      <c r="J120" s="597"/>
      <c r="K120" s="597"/>
      <c r="L120" s="598"/>
      <c r="M120" s="598"/>
      <c r="N120" s="598"/>
      <c r="O120" s="598"/>
    </row>
    <row r="121" customFormat="false" ht="12" hidden="false" customHeight="false" outlineLevel="0" collapsed="false">
      <c r="A121" s="595"/>
      <c r="B121" s="596"/>
      <c r="C121" s="596"/>
      <c r="G121" s="597"/>
      <c r="H121" s="597"/>
      <c r="I121" s="597"/>
      <c r="J121" s="597"/>
      <c r="K121" s="597"/>
      <c r="L121" s="598"/>
      <c r="M121" s="598"/>
      <c r="N121" s="598"/>
      <c r="O121" s="598"/>
    </row>
    <row r="122" customFormat="false" ht="12" hidden="false" customHeight="false" outlineLevel="0" collapsed="false">
      <c r="G122" s="597"/>
      <c r="H122" s="597"/>
      <c r="I122" s="597"/>
      <c r="J122" s="597"/>
      <c r="K122" s="597"/>
      <c r="L122" s="597"/>
      <c r="M122" s="597"/>
      <c r="N122" s="597"/>
      <c r="O122" s="597"/>
    </row>
    <row r="123" customFormat="false" ht="12" hidden="false" customHeight="false" outlineLevel="0" collapsed="false">
      <c r="G123" s="597"/>
      <c r="H123" s="597"/>
      <c r="I123" s="597"/>
      <c r="J123" s="597"/>
      <c r="K123" s="597"/>
      <c r="L123" s="597"/>
      <c r="M123" s="597"/>
      <c r="N123" s="597"/>
      <c r="O123" s="597"/>
    </row>
    <row r="124" customFormat="false" ht="12" hidden="false" customHeight="false" outlineLevel="0" collapsed="false">
      <c r="G124" s="597"/>
      <c r="H124" s="597"/>
      <c r="I124" s="597"/>
      <c r="J124" s="597"/>
      <c r="K124" s="597"/>
      <c r="L124" s="597"/>
      <c r="M124" s="597"/>
      <c r="N124" s="597"/>
      <c r="O124" s="597"/>
    </row>
    <row r="125" customFormat="false" ht="12" hidden="false" customHeight="false" outlineLevel="0" collapsed="false">
      <c r="G125" s="597"/>
      <c r="H125" s="597"/>
      <c r="I125" s="597"/>
      <c r="J125" s="597"/>
      <c r="K125" s="597"/>
      <c r="L125" s="597"/>
      <c r="M125" s="597"/>
      <c r="N125" s="597"/>
      <c r="O125" s="597"/>
    </row>
    <row r="126" customFormat="false" ht="12" hidden="false" customHeight="false" outlineLevel="0" collapsed="false">
      <c r="G126" s="597"/>
      <c r="H126" s="597"/>
      <c r="I126" s="597"/>
      <c r="J126" s="597"/>
      <c r="K126" s="597"/>
      <c r="L126" s="597"/>
      <c r="M126" s="597"/>
      <c r="N126" s="597"/>
      <c r="O126" s="597"/>
    </row>
    <row r="127" customFormat="false" ht="12" hidden="false" customHeight="false" outlineLevel="0" collapsed="false">
      <c r="G127" s="597"/>
      <c r="H127" s="597"/>
      <c r="I127" s="597"/>
      <c r="J127" s="597"/>
      <c r="K127" s="597"/>
      <c r="L127" s="597"/>
      <c r="M127" s="597"/>
      <c r="N127" s="597"/>
      <c r="O127" s="597"/>
    </row>
    <row r="128" customFormat="false" ht="12" hidden="false" customHeight="false" outlineLevel="0" collapsed="false">
      <c r="G128" s="597"/>
      <c r="H128" s="597"/>
      <c r="I128" s="597"/>
      <c r="J128" s="597"/>
      <c r="K128" s="597"/>
      <c r="L128" s="597"/>
      <c r="M128" s="597"/>
      <c r="N128" s="597"/>
      <c r="O128" s="597"/>
    </row>
    <row r="129" customFormat="false" ht="12" hidden="false" customHeight="false" outlineLevel="0" collapsed="false">
      <c r="G129" s="597"/>
      <c r="H129" s="597"/>
      <c r="I129" s="597"/>
      <c r="J129" s="597"/>
      <c r="K129" s="597"/>
      <c r="L129" s="597"/>
      <c r="M129" s="597"/>
      <c r="N129" s="597"/>
      <c r="O129" s="597"/>
    </row>
    <row r="130" customFormat="false" ht="12" hidden="false" customHeight="false" outlineLevel="0" collapsed="false">
      <c r="G130" s="597"/>
      <c r="H130" s="597"/>
      <c r="I130" s="597"/>
      <c r="J130" s="597"/>
      <c r="K130" s="597"/>
      <c r="L130" s="597"/>
      <c r="M130" s="597"/>
      <c r="N130" s="597"/>
      <c r="O130" s="597"/>
    </row>
    <row r="131" customFormat="false" ht="12" hidden="false" customHeight="false" outlineLevel="0" collapsed="false">
      <c r="G131" s="597"/>
      <c r="H131" s="597"/>
      <c r="I131" s="597"/>
      <c r="J131" s="597"/>
      <c r="K131" s="597"/>
      <c r="L131" s="597"/>
      <c r="M131" s="597"/>
      <c r="N131" s="597"/>
      <c r="O131" s="597"/>
    </row>
    <row r="132" customFormat="false" ht="12" hidden="false" customHeight="false" outlineLevel="0" collapsed="false">
      <c r="G132" s="597"/>
      <c r="H132" s="597"/>
      <c r="I132" s="597"/>
      <c r="J132" s="597"/>
      <c r="K132" s="597"/>
      <c r="L132" s="597"/>
      <c r="M132" s="597"/>
      <c r="N132" s="597"/>
      <c r="O132" s="597"/>
    </row>
    <row r="133" customFormat="false" ht="12" hidden="false" customHeight="false" outlineLevel="0" collapsed="false">
      <c r="G133" s="597"/>
      <c r="H133" s="597"/>
      <c r="I133" s="597"/>
      <c r="J133" s="597"/>
      <c r="K133" s="597"/>
      <c r="L133" s="597"/>
      <c r="M133" s="597"/>
      <c r="N133" s="597"/>
      <c r="O133" s="597"/>
    </row>
    <row r="134" customFormat="false" ht="12" hidden="false" customHeight="false" outlineLevel="0" collapsed="false">
      <c r="G134" s="597"/>
      <c r="H134" s="597"/>
      <c r="I134" s="597"/>
      <c r="J134" s="597"/>
      <c r="K134" s="597"/>
      <c r="L134" s="597"/>
      <c r="M134" s="597"/>
      <c r="N134" s="597"/>
      <c r="O134" s="597"/>
    </row>
    <row r="135" customFormat="false" ht="12" hidden="false" customHeight="false" outlineLevel="0" collapsed="false">
      <c r="G135" s="597"/>
      <c r="H135" s="597"/>
      <c r="I135" s="597"/>
      <c r="J135" s="597"/>
      <c r="K135" s="597"/>
      <c r="L135" s="597"/>
      <c r="M135" s="597"/>
      <c r="N135" s="597"/>
      <c r="O135" s="597"/>
    </row>
    <row r="136" customFormat="false" ht="12" hidden="false" customHeight="false" outlineLevel="0" collapsed="false">
      <c r="G136" s="597"/>
      <c r="H136" s="597"/>
      <c r="I136" s="597"/>
      <c r="J136" s="597"/>
      <c r="K136" s="597"/>
      <c r="L136" s="597"/>
      <c r="M136" s="597"/>
      <c r="N136" s="597"/>
      <c r="O136" s="597"/>
    </row>
    <row r="137" customFormat="false" ht="12" hidden="false" customHeight="false" outlineLevel="0" collapsed="false">
      <c r="G137" s="597"/>
      <c r="H137" s="597"/>
      <c r="I137" s="597"/>
      <c r="J137" s="597"/>
      <c r="K137" s="597"/>
      <c r="L137" s="597"/>
      <c r="M137" s="597"/>
      <c r="N137" s="597"/>
      <c r="O137" s="597"/>
    </row>
    <row r="138" customFormat="false" ht="12" hidden="false" customHeight="false" outlineLevel="0" collapsed="false">
      <c r="G138" s="597"/>
      <c r="H138" s="597"/>
      <c r="I138" s="597"/>
      <c r="J138" s="597"/>
      <c r="K138" s="597"/>
      <c r="L138" s="597"/>
      <c r="M138" s="597"/>
      <c r="N138" s="597"/>
      <c r="O138" s="597"/>
    </row>
    <row r="139" customFormat="false" ht="12" hidden="false" customHeight="false" outlineLevel="0" collapsed="false">
      <c r="G139" s="597"/>
      <c r="H139" s="597"/>
      <c r="I139" s="597"/>
      <c r="J139" s="597"/>
      <c r="K139" s="597"/>
      <c r="L139" s="597"/>
      <c r="M139" s="597"/>
      <c r="N139" s="597"/>
      <c r="O139" s="597"/>
    </row>
    <row r="140" customFormat="false" ht="12" hidden="false" customHeight="false" outlineLevel="0" collapsed="false">
      <c r="G140" s="597"/>
      <c r="H140" s="597"/>
      <c r="I140" s="597"/>
      <c r="J140" s="597"/>
      <c r="K140" s="597"/>
      <c r="L140" s="597"/>
      <c r="M140" s="597"/>
      <c r="N140" s="597"/>
      <c r="O140" s="597"/>
    </row>
    <row r="141" customFormat="false" ht="12" hidden="false" customHeight="false" outlineLevel="0" collapsed="false">
      <c r="G141" s="597"/>
      <c r="H141" s="597"/>
      <c r="I141" s="597"/>
      <c r="J141" s="597"/>
      <c r="K141" s="597"/>
      <c r="L141" s="597"/>
      <c r="M141" s="597"/>
      <c r="N141" s="597"/>
      <c r="O141" s="597"/>
    </row>
    <row r="142" customFormat="false" ht="12" hidden="false" customHeight="false" outlineLevel="0" collapsed="false">
      <c r="G142" s="597"/>
      <c r="H142" s="597"/>
      <c r="I142" s="597"/>
      <c r="J142" s="597"/>
      <c r="K142" s="597"/>
      <c r="L142" s="597"/>
      <c r="M142" s="597"/>
      <c r="N142" s="597"/>
      <c r="O142" s="597"/>
    </row>
    <row r="143" customFormat="false" ht="12" hidden="false" customHeight="false" outlineLevel="0" collapsed="false">
      <c r="G143" s="597"/>
      <c r="H143" s="597"/>
      <c r="I143" s="597"/>
      <c r="J143" s="597"/>
      <c r="K143" s="597"/>
      <c r="L143" s="597"/>
      <c r="M143" s="597"/>
      <c r="N143" s="597"/>
      <c r="O143" s="597"/>
    </row>
    <row r="144" customFormat="false" ht="12" hidden="false" customHeight="false" outlineLevel="0" collapsed="false">
      <c r="G144" s="597"/>
      <c r="H144" s="597"/>
      <c r="I144" s="597"/>
      <c r="J144" s="597"/>
      <c r="K144" s="597"/>
      <c r="L144" s="597"/>
      <c r="M144" s="597"/>
      <c r="N144" s="597"/>
      <c r="O144" s="597"/>
    </row>
    <row r="145" customFormat="false" ht="12" hidden="false" customHeight="false" outlineLevel="0" collapsed="false">
      <c r="G145" s="597"/>
      <c r="H145" s="597"/>
      <c r="I145" s="597"/>
      <c r="J145" s="597"/>
      <c r="K145" s="597"/>
      <c r="L145" s="597"/>
      <c r="M145" s="597"/>
      <c r="N145" s="597"/>
      <c r="O145" s="597"/>
    </row>
    <row r="146" customFormat="false" ht="12" hidden="false" customHeight="false" outlineLevel="0" collapsed="false">
      <c r="G146" s="597"/>
      <c r="H146" s="597"/>
      <c r="I146" s="597"/>
      <c r="J146" s="597"/>
      <c r="K146" s="597"/>
      <c r="L146" s="597"/>
      <c r="M146" s="597"/>
      <c r="N146" s="597"/>
      <c r="O146" s="597"/>
    </row>
    <row r="147" customFormat="false" ht="12" hidden="false" customHeight="false" outlineLevel="0" collapsed="false">
      <c r="G147" s="597"/>
      <c r="H147" s="597"/>
      <c r="I147" s="597"/>
      <c r="J147" s="597"/>
      <c r="K147" s="597"/>
      <c r="L147" s="597"/>
      <c r="M147" s="597"/>
      <c r="N147" s="597"/>
      <c r="O147" s="597"/>
    </row>
    <row r="148" customFormat="false" ht="12" hidden="false" customHeight="false" outlineLevel="0" collapsed="false">
      <c r="G148" s="597"/>
      <c r="H148" s="597"/>
      <c r="I148" s="597"/>
      <c r="J148" s="597"/>
      <c r="K148" s="597"/>
      <c r="L148" s="597"/>
      <c r="M148" s="597"/>
      <c r="N148" s="597"/>
      <c r="O148" s="597"/>
    </row>
    <row r="149" customFormat="false" ht="12" hidden="false" customHeight="false" outlineLevel="0" collapsed="false">
      <c r="G149" s="597"/>
      <c r="H149" s="597"/>
      <c r="I149" s="597"/>
      <c r="J149" s="597"/>
      <c r="K149" s="597"/>
      <c r="L149" s="597"/>
      <c r="M149" s="597"/>
      <c r="N149" s="597"/>
      <c r="O149" s="597"/>
    </row>
    <row r="150" customFormat="false" ht="12" hidden="false" customHeight="false" outlineLevel="0" collapsed="false">
      <c r="G150" s="597"/>
      <c r="H150" s="597"/>
      <c r="I150" s="597"/>
      <c r="J150" s="597"/>
      <c r="K150" s="597"/>
      <c r="L150" s="597"/>
      <c r="M150" s="597"/>
      <c r="N150" s="597"/>
      <c r="O150" s="597"/>
    </row>
    <row r="151" customFormat="false" ht="12" hidden="false" customHeight="false" outlineLevel="0" collapsed="false">
      <c r="G151" s="597"/>
      <c r="H151" s="597"/>
      <c r="I151" s="597"/>
      <c r="J151" s="597"/>
      <c r="K151" s="597"/>
      <c r="L151" s="597"/>
      <c r="M151" s="597"/>
      <c r="N151" s="597"/>
      <c r="O151" s="597"/>
    </row>
    <row r="152" customFormat="false" ht="12" hidden="false" customHeight="false" outlineLevel="0" collapsed="false">
      <c r="G152" s="597"/>
      <c r="H152" s="597"/>
      <c r="I152" s="597"/>
      <c r="J152" s="597"/>
      <c r="K152" s="597"/>
      <c r="L152" s="597"/>
      <c r="M152" s="597"/>
      <c r="N152" s="597"/>
      <c r="O152" s="597"/>
    </row>
    <row r="153" customFormat="false" ht="12" hidden="false" customHeight="false" outlineLevel="0" collapsed="false">
      <c r="G153" s="597"/>
      <c r="H153" s="597"/>
      <c r="I153" s="597"/>
      <c r="J153" s="597"/>
      <c r="K153" s="597"/>
      <c r="L153" s="597"/>
      <c r="M153" s="597"/>
      <c r="N153" s="597"/>
      <c r="O153" s="597"/>
    </row>
    <row r="154" customFormat="false" ht="12" hidden="false" customHeight="false" outlineLevel="0" collapsed="false">
      <c r="G154" s="597"/>
      <c r="H154" s="597"/>
      <c r="I154" s="597"/>
      <c r="J154" s="597"/>
      <c r="K154" s="597"/>
      <c r="L154" s="597"/>
      <c r="M154" s="597"/>
      <c r="N154" s="597"/>
      <c r="O154" s="597"/>
    </row>
    <row r="155" customFormat="false" ht="12" hidden="false" customHeight="false" outlineLevel="0" collapsed="false">
      <c r="G155" s="597"/>
      <c r="H155" s="597"/>
      <c r="I155" s="597"/>
      <c r="J155" s="597"/>
      <c r="K155" s="597"/>
      <c r="L155" s="597"/>
      <c r="M155" s="597"/>
      <c r="N155" s="597"/>
      <c r="O155" s="597"/>
    </row>
    <row r="156" customFormat="false" ht="12" hidden="false" customHeight="false" outlineLevel="0" collapsed="false">
      <c r="G156" s="597"/>
      <c r="H156" s="597"/>
      <c r="I156" s="597"/>
      <c r="J156" s="597"/>
      <c r="K156" s="597"/>
      <c r="L156" s="597"/>
      <c r="M156" s="597"/>
      <c r="N156" s="597"/>
      <c r="O156" s="597"/>
    </row>
    <row r="157" customFormat="false" ht="12" hidden="false" customHeight="false" outlineLevel="0" collapsed="false">
      <c r="G157" s="597"/>
      <c r="H157" s="597"/>
      <c r="I157" s="597"/>
      <c r="J157" s="597"/>
      <c r="K157" s="597"/>
      <c r="L157" s="597"/>
      <c r="M157" s="597"/>
      <c r="N157" s="597"/>
      <c r="O157" s="597"/>
    </row>
    <row r="158" customFormat="false" ht="12" hidden="false" customHeight="false" outlineLevel="0" collapsed="false">
      <c r="G158" s="597"/>
      <c r="H158" s="597"/>
      <c r="I158" s="597"/>
      <c r="J158" s="597"/>
      <c r="K158" s="597"/>
      <c r="L158" s="597"/>
      <c r="M158" s="597"/>
      <c r="N158" s="597"/>
      <c r="O158" s="597"/>
    </row>
    <row r="159" customFormat="false" ht="12" hidden="false" customHeight="false" outlineLevel="0" collapsed="false">
      <c r="G159" s="597"/>
      <c r="H159" s="597"/>
      <c r="I159" s="597"/>
      <c r="J159" s="597"/>
      <c r="K159" s="597"/>
      <c r="L159" s="597"/>
      <c r="M159" s="597"/>
      <c r="N159" s="597"/>
      <c r="O159" s="597"/>
    </row>
    <row r="160" customFormat="false" ht="12" hidden="false" customHeight="false" outlineLevel="0" collapsed="false">
      <c r="G160" s="597"/>
      <c r="H160" s="597"/>
      <c r="I160" s="597"/>
      <c r="J160" s="597"/>
      <c r="K160" s="597"/>
      <c r="L160" s="597"/>
      <c r="M160" s="597"/>
      <c r="N160" s="597"/>
      <c r="O160" s="597"/>
    </row>
    <row r="161" customFormat="false" ht="12" hidden="false" customHeight="false" outlineLevel="0" collapsed="false">
      <c r="G161" s="597"/>
      <c r="H161" s="597"/>
      <c r="I161" s="597"/>
      <c r="J161" s="597"/>
      <c r="K161" s="597"/>
      <c r="L161" s="597"/>
      <c r="M161" s="597"/>
      <c r="N161" s="597"/>
      <c r="O161" s="597"/>
    </row>
    <row r="162" customFormat="false" ht="12" hidden="false" customHeight="false" outlineLevel="0" collapsed="false">
      <c r="G162" s="597"/>
      <c r="H162" s="597"/>
      <c r="I162" s="597"/>
      <c r="J162" s="597"/>
      <c r="K162" s="597"/>
      <c r="L162" s="597"/>
      <c r="M162" s="597"/>
      <c r="N162" s="597"/>
      <c r="O162" s="597"/>
    </row>
    <row r="163" customFormat="false" ht="12" hidden="false" customHeight="false" outlineLevel="0" collapsed="false">
      <c r="G163" s="597"/>
      <c r="H163" s="597"/>
      <c r="I163" s="597"/>
      <c r="J163" s="597"/>
      <c r="K163" s="597"/>
      <c r="L163" s="597"/>
      <c r="M163" s="597"/>
      <c r="N163" s="597"/>
      <c r="O163" s="597"/>
    </row>
    <row r="164" customFormat="false" ht="12" hidden="false" customHeight="false" outlineLevel="0" collapsed="false">
      <c r="G164" s="597"/>
      <c r="H164" s="597"/>
      <c r="I164" s="597"/>
      <c r="J164" s="597"/>
      <c r="K164" s="597"/>
      <c r="L164" s="597"/>
      <c r="M164" s="597"/>
      <c r="N164" s="597"/>
      <c r="O164" s="597"/>
    </row>
    <row r="165" customFormat="false" ht="12" hidden="false" customHeight="false" outlineLevel="0" collapsed="false">
      <c r="G165" s="597"/>
      <c r="H165" s="597"/>
      <c r="I165" s="597"/>
      <c r="J165" s="597"/>
      <c r="K165" s="597"/>
      <c r="L165" s="597"/>
      <c r="M165" s="597"/>
      <c r="N165" s="597"/>
      <c r="O165" s="597"/>
    </row>
    <row r="166" customFormat="false" ht="12" hidden="false" customHeight="false" outlineLevel="0" collapsed="false">
      <c r="G166" s="597"/>
      <c r="H166" s="597"/>
      <c r="I166" s="597"/>
      <c r="J166" s="597"/>
      <c r="K166" s="597"/>
      <c r="L166" s="597"/>
      <c r="M166" s="597"/>
      <c r="N166" s="597"/>
      <c r="O166" s="597"/>
    </row>
    <row r="167" customFormat="false" ht="12" hidden="false" customHeight="false" outlineLevel="0" collapsed="false">
      <c r="G167" s="597"/>
      <c r="H167" s="597"/>
      <c r="I167" s="597"/>
      <c r="J167" s="597"/>
      <c r="K167" s="597"/>
      <c r="L167" s="597"/>
      <c r="M167" s="597"/>
      <c r="N167" s="597"/>
      <c r="O167" s="597"/>
    </row>
    <row r="168" customFormat="false" ht="12" hidden="false" customHeight="false" outlineLevel="0" collapsed="false">
      <c r="G168" s="597"/>
      <c r="H168" s="597"/>
      <c r="I168" s="597"/>
      <c r="J168" s="597"/>
      <c r="K168" s="597"/>
      <c r="L168" s="597"/>
      <c r="M168" s="597"/>
      <c r="N168" s="597"/>
      <c r="O168" s="597"/>
    </row>
    <row r="169" customFormat="false" ht="12" hidden="false" customHeight="false" outlineLevel="0" collapsed="false">
      <c r="G169" s="597"/>
      <c r="H169" s="597"/>
      <c r="I169" s="597"/>
      <c r="J169" s="597"/>
      <c r="K169" s="597"/>
      <c r="L169" s="597"/>
      <c r="M169" s="597"/>
      <c r="N169" s="597"/>
      <c r="O169" s="597"/>
    </row>
    <row r="170" customFormat="false" ht="12" hidden="false" customHeight="false" outlineLevel="0" collapsed="false">
      <c r="G170" s="597"/>
      <c r="H170" s="597"/>
      <c r="I170" s="597"/>
      <c r="J170" s="597"/>
      <c r="K170" s="597"/>
      <c r="L170" s="597"/>
      <c r="M170" s="597"/>
      <c r="N170" s="597"/>
      <c r="O170" s="597"/>
    </row>
    <row r="171" customFormat="false" ht="12" hidden="false" customHeight="false" outlineLevel="0" collapsed="false">
      <c r="G171" s="597"/>
      <c r="H171" s="597"/>
      <c r="I171" s="597"/>
      <c r="J171" s="597"/>
      <c r="K171" s="597"/>
      <c r="L171" s="597"/>
      <c r="M171" s="597"/>
      <c r="N171" s="597"/>
      <c r="O171" s="597"/>
    </row>
    <row r="172" customFormat="false" ht="12" hidden="false" customHeight="false" outlineLevel="0" collapsed="false">
      <c r="G172" s="597"/>
      <c r="H172" s="597"/>
      <c r="I172" s="597"/>
      <c r="J172" s="597"/>
      <c r="K172" s="597"/>
      <c r="L172" s="597"/>
      <c r="M172" s="597"/>
      <c r="N172" s="597"/>
      <c r="O172" s="597"/>
    </row>
    <row r="173" customFormat="false" ht="12" hidden="false" customHeight="false" outlineLevel="0" collapsed="false">
      <c r="G173" s="597"/>
      <c r="H173" s="597"/>
      <c r="I173" s="597"/>
      <c r="J173" s="597"/>
      <c r="K173" s="597"/>
      <c r="L173" s="597"/>
      <c r="M173" s="597"/>
      <c r="N173" s="597"/>
      <c r="O173" s="597"/>
    </row>
    <row r="174" customFormat="false" ht="12" hidden="false" customHeight="false" outlineLevel="0" collapsed="false">
      <c r="G174" s="597"/>
      <c r="H174" s="597"/>
      <c r="I174" s="597"/>
      <c r="J174" s="597"/>
      <c r="K174" s="597"/>
      <c r="L174" s="597"/>
      <c r="M174" s="597"/>
      <c r="N174" s="597"/>
      <c r="O174" s="597"/>
    </row>
    <row r="175" customFormat="false" ht="12" hidden="false" customHeight="false" outlineLevel="0" collapsed="false">
      <c r="G175" s="597"/>
      <c r="H175" s="597"/>
      <c r="I175" s="597"/>
      <c r="J175" s="597"/>
      <c r="K175" s="597"/>
      <c r="L175" s="597"/>
      <c r="M175" s="597"/>
      <c r="N175" s="597"/>
      <c r="O175" s="597"/>
    </row>
    <row r="176" customFormat="false" ht="12" hidden="false" customHeight="false" outlineLevel="0" collapsed="false">
      <c r="G176" s="597"/>
      <c r="H176" s="597"/>
      <c r="I176" s="597"/>
      <c r="J176" s="597"/>
      <c r="K176" s="597"/>
      <c r="L176" s="597"/>
      <c r="M176" s="597"/>
      <c r="N176" s="597"/>
      <c r="O176" s="597"/>
    </row>
    <row r="177" customFormat="false" ht="12" hidden="false" customHeight="false" outlineLevel="0" collapsed="false">
      <c r="G177" s="597"/>
      <c r="H177" s="597"/>
      <c r="I177" s="597"/>
      <c r="J177" s="597"/>
      <c r="K177" s="597"/>
      <c r="L177" s="597"/>
      <c r="M177" s="597"/>
      <c r="N177" s="597"/>
      <c r="O177" s="597"/>
    </row>
    <row r="178" customFormat="false" ht="12" hidden="false" customHeight="false" outlineLevel="0" collapsed="false">
      <c r="G178" s="597"/>
      <c r="H178" s="597"/>
      <c r="I178" s="597"/>
      <c r="J178" s="597"/>
      <c r="K178" s="597"/>
      <c r="L178" s="597"/>
      <c r="M178" s="597"/>
      <c r="N178" s="597"/>
      <c r="O178" s="597"/>
    </row>
    <row r="179" customFormat="false" ht="12" hidden="false" customHeight="false" outlineLevel="0" collapsed="false">
      <c r="G179" s="597"/>
      <c r="H179" s="597"/>
      <c r="I179" s="597"/>
      <c r="J179" s="597"/>
      <c r="K179" s="597"/>
      <c r="L179" s="597"/>
      <c r="M179" s="597"/>
      <c r="N179" s="597"/>
      <c r="O179" s="597"/>
    </row>
    <row r="180" customFormat="false" ht="12" hidden="false" customHeight="false" outlineLevel="0" collapsed="false">
      <c r="G180" s="597"/>
      <c r="H180" s="597"/>
      <c r="I180" s="597"/>
      <c r="J180" s="597"/>
      <c r="K180" s="597"/>
      <c r="L180" s="597"/>
      <c r="M180" s="597"/>
      <c r="N180" s="597"/>
      <c r="O180" s="597"/>
    </row>
    <row r="181" customFormat="false" ht="12" hidden="false" customHeight="false" outlineLevel="0" collapsed="false">
      <c r="G181" s="597"/>
      <c r="H181" s="597"/>
      <c r="I181" s="597"/>
      <c r="J181" s="597"/>
      <c r="K181" s="597"/>
      <c r="L181" s="597"/>
      <c r="M181" s="597"/>
      <c r="N181" s="597"/>
      <c r="O181" s="597"/>
    </row>
    <row r="182" customFormat="false" ht="12" hidden="false" customHeight="false" outlineLevel="0" collapsed="false">
      <c r="G182" s="597"/>
      <c r="H182" s="597"/>
      <c r="I182" s="597"/>
      <c r="J182" s="597"/>
      <c r="K182" s="597"/>
      <c r="L182" s="597"/>
      <c r="M182" s="597"/>
      <c r="N182" s="597"/>
      <c r="O182" s="597"/>
    </row>
    <row r="183" customFormat="false" ht="12" hidden="false" customHeight="false" outlineLevel="0" collapsed="false">
      <c r="G183" s="597"/>
      <c r="H183" s="597"/>
      <c r="I183" s="597"/>
      <c r="J183" s="597"/>
      <c r="K183" s="597"/>
      <c r="L183" s="597"/>
      <c r="M183" s="597"/>
      <c r="N183" s="597"/>
      <c r="O183" s="597"/>
    </row>
    <row r="184" customFormat="false" ht="12" hidden="false" customHeight="false" outlineLevel="0" collapsed="false">
      <c r="G184" s="597"/>
      <c r="H184" s="597"/>
      <c r="I184" s="597"/>
      <c r="J184" s="597"/>
      <c r="K184" s="597"/>
      <c r="L184" s="597"/>
      <c r="M184" s="597"/>
      <c r="N184" s="597"/>
      <c r="O184" s="597"/>
    </row>
    <row r="185" customFormat="false" ht="12" hidden="false" customHeight="false" outlineLevel="0" collapsed="false">
      <c r="G185" s="597"/>
      <c r="H185" s="597"/>
      <c r="I185" s="597"/>
      <c r="J185" s="597"/>
      <c r="K185" s="597"/>
      <c r="L185" s="597"/>
      <c r="M185" s="597"/>
      <c r="N185" s="597"/>
      <c r="O185" s="597"/>
    </row>
    <row r="186" customFormat="false" ht="12" hidden="false" customHeight="false" outlineLevel="0" collapsed="false">
      <c r="G186" s="597"/>
      <c r="H186" s="597"/>
      <c r="I186" s="597"/>
      <c r="J186" s="597"/>
      <c r="K186" s="597"/>
      <c r="L186" s="597"/>
      <c r="M186" s="597"/>
      <c r="N186" s="597"/>
      <c r="O186" s="597"/>
    </row>
    <row r="187" customFormat="false" ht="12" hidden="false" customHeight="false" outlineLevel="0" collapsed="false">
      <c r="G187" s="597"/>
      <c r="H187" s="597"/>
      <c r="I187" s="597"/>
      <c r="J187" s="597"/>
      <c r="K187" s="597"/>
      <c r="L187" s="597"/>
      <c r="M187" s="597"/>
      <c r="N187" s="597"/>
      <c r="O187" s="597"/>
    </row>
    <row r="188" customFormat="false" ht="12" hidden="false" customHeight="false" outlineLevel="0" collapsed="false">
      <c r="G188" s="597"/>
      <c r="H188" s="597"/>
      <c r="I188" s="597"/>
      <c r="J188" s="597"/>
      <c r="K188" s="597"/>
      <c r="L188" s="597"/>
      <c r="M188" s="597"/>
      <c r="N188" s="597"/>
      <c r="O188" s="597"/>
    </row>
    <row r="189" customFormat="false" ht="12" hidden="false" customHeight="false" outlineLevel="0" collapsed="false">
      <c r="G189" s="597"/>
      <c r="H189" s="597"/>
      <c r="I189" s="597"/>
      <c r="J189" s="597"/>
      <c r="K189" s="597"/>
      <c r="L189" s="597"/>
      <c r="M189" s="597"/>
      <c r="N189" s="597"/>
      <c r="O189" s="597"/>
    </row>
    <row r="190" customFormat="false" ht="12" hidden="false" customHeight="false" outlineLevel="0" collapsed="false">
      <c r="G190" s="597"/>
      <c r="H190" s="597"/>
      <c r="I190" s="597"/>
      <c r="J190" s="597"/>
      <c r="K190" s="597"/>
      <c r="L190" s="597"/>
      <c r="M190" s="597"/>
      <c r="N190" s="597"/>
      <c r="O190" s="597"/>
    </row>
    <row r="191" customFormat="false" ht="12" hidden="false" customHeight="false" outlineLevel="0" collapsed="false">
      <c r="G191" s="597"/>
      <c r="H191" s="597"/>
      <c r="I191" s="597"/>
      <c r="J191" s="597"/>
      <c r="K191" s="597"/>
      <c r="L191" s="597"/>
      <c r="M191" s="597"/>
      <c r="N191" s="597"/>
      <c r="O191" s="597"/>
    </row>
    <row r="192" customFormat="false" ht="12" hidden="false" customHeight="false" outlineLevel="0" collapsed="false">
      <c r="G192" s="597"/>
      <c r="H192" s="597"/>
      <c r="I192" s="597"/>
      <c r="J192" s="597"/>
      <c r="K192" s="597"/>
      <c r="L192" s="597"/>
      <c r="M192" s="597"/>
      <c r="N192" s="597"/>
      <c r="O192" s="597"/>
    </row>
    <row r="193" customFormat="false" ht="12" hidden="false" customHeight="false" outlineLevel="0" collapsed="false">
      <c r="G193" s="597"/>
      <c r="H193" s="597"/>
      <c r="I193" s="597"/>
      <c r="J193" s="597"/>
      <c r="K193" s="597"/>
      <c r="L193" s="597"/>
      <c r="M193" s="597"/>
      <c r="N193" s="597"/>
      <c r="O193" s="597"/>
    </row>
    <row r="194" customFormat="false" ht="12" hidden="false" customHeight="false" outlineLevel="0" collapsed="false">
      <c r="G194" s="597"/>
      <c r="H194" s="597"/>
      <c r="I194" s="597"/>
      <c r="J194" s="597"/>
      <c r="K194" s="597"/>
      <c r="L194" s="597"/>
      <c r="M194" s="597"/>
      <c r="N194" s="597"/>
      <c r="O194" s="597"/>
    </row>
    <row r="195" customFormat="false" ht="12" hidden="false" customHeight="false" outlineLevel="0" collapsed="false">
      <c r="G195" s="597"/>
      <c r="H195" s="597"/>
      <c r="I195" s="597"/>
      <c r="J195" s="597"/>
      <c r="K195" s="597"/>
      <c r="L195" s="597"/>
      <c r="M195" s="597"/>
      <c r="N195" s="597"/>
      <c r="O195" s="597"/>
    </row>
    <row r="196" customFormat="false" ht="12" hidden="false" customHeight="false" outlineLevel="0" collapsed="false">
      <c r="G196" s="597"/>
      <c r="H196" s="597"/>
      <c r="I196" s="597"/>
      <c r="J196" s="597"/>
      <c r="K196" s="597"/>
      <c r="L196" s="597"/>
      <c r="M196" s="597"/>
      <c r="N196" s="597"/>
      <c r="O196" s="597"/>
    </row>
    <row r="197" customFormat="false" ht="12" hidden="false" customHeight="false" outlineLevel="0" collapsed="false">
      <c r="G197" s="597"/>
      <c r="H197" s="597"/>
      <c r="I197" s="597"/>
      <c r="J197" s="597"/>
      <c r="K197" s="597"/>
      <c r="L197" s="597"/>
      <c r="M197" s="597"/>
      <c r="N197" s="597"/>
      <c r="O197" s="597"/>
    </row>
    <row r="198" customFormat="false" ht="12" hidden="false" customHeight="false" outlineLevel="0" collapsed="false">
      <c r="G198" s="597"/>
      <c r="H198" s="597"/>
      <c r="I198" s="597"/>
      <c r="J198" s="597"/>
      <c r="K198" s="597"/>
      <c r="L198" s="597"/>
      <c r="M198" s="597"/>
      <c r="N198" s="597"/>
      <c r="O198" s="597"/>
    </row>
    <row r="199" customFormat="false" ht="12" hidden="false" customHeight="false" outlineLevel="0" collapsed="false">
      <c r="G199" s="597"/>
      <c r="H199" s="597"/>
      <c r="I199" s="597"/>
      <c r="J199" s="597"/>
      <c r="K199" s="597"/>
      <c r="L199" s="597"/>
      <c r="M199" s="597"/>
      <c r="N199" s="597"/>
      <c r="O199" s="597"/>
    </row>
    <row r="200" customFormat="false" ht="12" hidden="false" customHeight="false" outlineLevel="0" collapsed="false">
      <c r="G200" s="597"/>
      <c r="H200" s="597"/>
      <c r="I200" s="597"/>
      <c r="J200" s="597"/>
      <c r="K200" s="597"/>
      <c r="L200" s="597"/>
      <c r="M200" s="597"/>
      <c r="N200" s="597"/>
      <c r="O200" s="597"/>
    </row>
    <row r="201" customFormat="false" ht="12" hidden="false" customHeight="false" outlineLevel="0" collapsed="false">
      <c r="G201" s="597"/>
      <c r="H201" s="597"/>
      <c r="I201" s="597"/>
      <c r="J201" s="597"/>
      <c r="K201" s="597"/>
      <c r="L201" s="597"/>
      <c r="M201" s="597"/>
      <c r="N201" s="597"/>
      <c r="O201" s="597"/>
    </row>
    <row r="202" customFormat="false" ht="12" hidden="false" customHeight="false" outlineLevel="0" collapsed="false">
      <c r="G202" s="597"/>
      <c r="H202" s="597"/>
      <c r="I202" s="597"/>
      <c r="J202" s="597"/>
      <c r="K202" s="597"/>
      <c r="L202" s="597"/>
      <c r="M202" s="597"/>
      <c r="N202" s="597"/>
      <c r="O202" s="597"/>
    </row>
    <row r="203" customFormat="false" ht="12" hidden="false" customHeight="false" outlineLevel="0" collapsed="false">
      <c r="G203" s="597"/>
      <c r="H203" s="597"/>
      <c r="I203" s="597"/>
      <c r="J203" s="597"/>
      <c r="K203" s="597"/>
      <c r="L203" s="597"/>
      <c r="M203" s="597"/>
      <c r="N203" s="597"/>
      <c r="O203" s="597"/>
    </row>
    <row r="204" customFormat="false" ht="12" hidden="false" customHeight="false" outlineLevel="0" collapsed="false">
      <c r="G204" s="597"/>
      <c r="H204" s="597"/>
      <c r="I204" s="597"/>
      <c r="J204" s="597"/>
      <c r="K204" s="597"/>
      <c r="L204" s="597"/>
      <c r="M204" s="597"/>
      <c r="N204" s="597"/>
      <c r="O204" s="597"/>
    </row>
    <row r="205" customFormat="false" ht="12" hidden="false" customHeight="false" outlineLevel="0" collapsed="false">
      <c r="G205" s="597"/>
      <c r="H205" s="597"/>
      <c r="I205" s="597"/>
      <c r="J205" s="597"/>
      <c r="K205" s="597"/>
      <c r="L205" s="597"/>
      <c r="M205" s="597"/>
      <c r="N205" s="597"/>
      <c r="O205" s="597"/>
    </row>
    <row r="206" customFormat="false" ht="12" hidden="false" customHeight="false" outlineLevel="0" collapsed="false">
      <c r="G206" s="597"/>
      <c r="H206" s="597"/>
      <c r="I206" s="597"/>
      <c r="J206" s="597"/>
      <c r="K206" s="597"/>
      <c r="L206" s="597"/>
      <c r="M206" s="597"/>
      <c r="N206" s="597"/>
      <c r="O206" s="597"/>
    </row>
    <row r="207" customFormat="false" ht="12" hidden="false" customHeight="false" outlineLevel="0" collapsed="false">
      <c r="G207" s="597"/>
      <c r="H207" s="597"/>
      <c r="I207" s="597"/>
      <c r="J207" s="597"/>
      <c r="K207" s="597"/>
      <c r="L207" s="597"/>
      <c r="M207" s="597"/>
      <c r="N207" s="597"/>
      <c r="O207" s="597"/>
    </row>
  </sheetData>
  <mergeCells count="276">
    <mergeCell ref="N1:O1"/>
    <mergeCell ref="A2:O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O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A112:H115"/>
    <mergeCell ref="I112:I115"/>
    <mergeCell ref="J112:J11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67" width="4.14"/>
    <col collapsed="false" customWidth="true" hidden="false" outlineLevel="0" max="2" min="2" style="241" width="95.28"/>
    <col collapsed="false" customWidth="true" hidden="false" outlineLevel="0" max="3" min="3" style="600" width="26.99"/>
    <col collapsed="false" customWidth="false" hidden="false" outlineLevel="0" max="4" min="4" style="385" width="9.14"/>
    <col collapsed="false" customWidth="true" hidden="false" outlineLevel="0" max="6" min="5" style="385" width="10.56"/>
    <col collapsed="false" customWidth="false" hidden="false" outlineLevel="0" max="257" min="7" style="385" width="9.14"/>
  </cols>
  <sheetData>
    <row r="1" customFormat="false" ht="57.75" hidden="false" customHeight="true" outlineLevel="0" collapsed="false">
      <c r="B1" s="601"/>
      <c r="C1" s="601" t="s">
        <v>257</v>
      </c>
    </row>
    <row r="2" customFormat="false" ht="13.15" hidden="false" customHeight="true" outlineLevel="0" collapsed="false">
      <c r="A2" s="385"/>
      <c r="B2" s="385"/>
      <c r="C2" s="602"/>
    </row>
    <row r="3" customFormat="false" ht="63" hidden="false" customHeight="true" outlineLevel="0" collapsed="false">
      <c r="A3" s="603" t="s">
        <v>258</v>
      </c>
      <c r="B3" s="603"/>
      <c r="C3" s="603"/>
      <c r="E3" s="604"/>
      <c r="F3" s="604"/>
      <c r="G3" s="604"/>
    </row>
    <row r="4" customFormat="false" ht="15.75" hidden="false" customHeight="true" outlineLevel="0" collapsed="false">
      <c r="A4" s="605"/>
      <c r="B4" s="605"/>
      <c r="C4" s="605"/>
    </row>
    <row r="5" customFormat="false" ht="15.75" hidden="false" customHeight="true" outlineLevel="0" collapsed="false">
      <c r="A5" s="385"/>
      <c r="B5" s="606"/>
      <c r="C5" s="607" t="s">
        <v>3</v>
      </c>
    </row>
    <row r="6" customFormat="false" ht="23.25" hidden="false" customHeight="true" outlineLevel="0" collapsed="false">
      <c r="A6" s="608" t="s">
        <v>259</v>
      </c>
      <c r="B6" s="608"/>
      <c r="C6" s="608"/>
    </row>
    <row r="7" customFormat="false" ht="54" hidden="false" customHeight="true" outlineLevel="0" collapsed="false">
      <c r="A7" s="609" t="s">
        <v>96</v>
      </c>
      <c r="B7" s="610" t="s">
        <v>260</v>
      </c>
      <c r="C7" s="611" t="s">
        <v>261</v>
      </c>
      <c r="D7" s="242"/>
    </row>
    <row r="8" customFormat="false" ht="12.75" hidden="false" customHeight="true" outlineLevel="0" collapsed="false">
      <c r="A8" s="612" t="n">
        <v>1</v>
      </c>
      <c r="B8" s="613" t="n">
        <v>2</v>
      </c>
      <c r="C8" s="614" t="n">
        <v>3</v>
      </c>
    </row>
    <row r="9" customFormat="false" ht="11.25" hidden="false" customHeight="true" outlineLevel="0" collapsed="false">
      <c r="A9" s="615"/>
      <c r="B9" s="616"/>
      <c r="C9" s="617"/>
    </row>
    <row r="10" customFormat="false" ht="24.95" hidden="false" customHeight="true" outlineLevel="0" collapsed="false">
      <c r="A10" s="618" t="s">
        <v>262</v>
      </c>
      <c r="B10" s="619" t="s">
        <v>263</v>
      </c>
      <c r="C10" s="620" t="n">
        <f aca="false">SUM(C11)</f>
        <v>5567556</v>
      </c>
      <c r="E10" s="621" t="n">
        <f aca="false">SUM(C10+C12)</f>
        <v>13384520</v>
      </c>
      <c r="F10" s="621"/>
    </row>
    <row r="11" customFormat="false" ht="24.95" hidden="false" customHeight="true" outlineLevel="0" collapsed="false">
      <c r="A11" s="622" t="s">
        <v>103</v>
      </c>
      <c r="B11" s="623" t="s">
        <v>264</v>
      </c>
      <c r="C11" s="624" t="n">
        <v>5567556</v>
      </c>
    </row>
    <row r="12" customFormat="false" ht="24.95" hidden="false" customHeight="true" outlineLevel="0" collapsed="false">
      <c r="A12" s="625" t="s">
        <v>265</v>
      </c>
      <c r="B12" s="619" t="s">
        <v>266</v>
      </c>
      <c r="C12" s="626" t="n">
        <f aca="false">SUM(C13:C18)</f>
        <v>7816964</v>
      </c>
      <c r="E12" s="621"/>
    </row>
    <row r="13" customFormat="false" ht="24.95" hidden="false" customHeight="true" outlineLevel="0" collapsed="false">
      <c r="A13" s="627" t="s">
        <v>103</v>
      </c>
      <c r="B13" s="628" t="s">
        <v>267</v>
      </c>
      <c r="C13" s="629" t="n">
        <v>33000</v>
      </c>
    </row>
    <row r="14" customFormat="false" ht="24.95" hidden="false" customHeight="true" outlineLevel="0" collapsed="false">
      <c r="A14" s="630" t="s">
        <v>106</v>
      </c>
      <c r="B14" s="631" t="s">
        <v>268</v>
      </c>
      <c r="C14" s="632" t="n">
        <v>200000</v>
      </c>
    </row>
    <row r="15" customFormat="false" ht="24.95" hidden="false" customHeight="true" outlineLevel="0" collapsed="false">
      <c r="A15" s="630" t="s">
        <v>109</v>
      </c>
      <c r="B15" s="631" t="s">
        <v>269</v>
      </c>
      <c r="C15" s="632" t="n">
        <v>510000</v>
      </c>
    </row>
    <row r="16" customFormat="false" ht="24.95" hidden="false" customHeight="true" outlineLevel="0" collapsed="false">
      <c r="A16" s="630" t="s">
        <v>171</v>
      </c>
      <c r="B16" s="631" t="s">
        <v>270</v>
      </c>
      <c r="C16" s="632" t="n">
        <v>6408964</v>
      </c>
    </row>
    <row r="17" customFormat="false" ht="24.95" hidden="false" customHeight="true" outlineLevel="0" collapsed="false">
      <c r="A17" s="630" t="s">
        <v>174</v>
      </c>
      <c r="B17" s="631" t="s">
        <v>271</v>
      </c>
      <c r="C17" s="632" t="n">
        <v>615000</v>
      </c>
    </row>
    <row r="18" customFormat="false" ht="24.95" hidden="false" customHeight="true" outlineLevel="0" collapsed="false">
      <c r="A18" s="630" t="s">
        <v>177</v>
      </c>
      <c r="B18" s="633" t="s">
        <v>272</v>
      </c>
      <c r="C18" s="632" t="n">
        <v>50000</v>
      </c>
    </row>
    <row r="19" customFormat="false" ht="24.95" hidden="true" customHeight="true" outlineLevel="0" collapsed="false">
      <c r="A19" s="630" t="s">
        <v>208</v>
      </c>
      <c r="B19" s="634"/>
      <c r="C19" s="635"/>
    </row>
    <row r="20" customFormat="false" ht="24.95" hidden="true" customHeight="true" outlineLevel="0" collapsed="false">
      <c r="A20" s="630" t="s">
        <v>177</v>
      </c>
      <c r="B20" s="633" t="s">
        <v>272</v>
      </c>
      <c r="C20" s="636" t="n">
        <v>50000</v>
      </c>
    </row>
    <row r="21" customFormat="false" ht="24.95" hidden="false" customHeight="true" outlineLevel="0" collapsed="false">
      <c r="A21" s="609" t="s">
        <v>273</v>
      </c>
      <c r="B21" s="637" t="s">
        <v>274</v>
      </c>
      <c r="C21" s="638" t="n">
        <f aca="false">SUM(C24+C27+C30+C33+C36+C39+C44+C47+C50+C53)</f>
        <v>13384520</v>
      </c>
    </row>
    <row r="22" customFormat="false" ht="24.95" hidden="false" customHeight="true" outlineLevel="0" collapsed="false">
      <c r="A22" s="609"/>
      <c r="B22" s="639" t="s">
        <v>275</v>
      </c>
      <c r="C22" s="640" t="n">
        <f aca="false">SUM(C25+C28+C31+C34+C37+C40+C45+C48+C51+C54)</f>
        <v>12675034</v>
      </c>
      <c r="E22" s="464"/>
    </row>
    <row r="23" customFormat="false" ht="24.95" hidden="false" customHeight="true" outlineLevel="0" collapsed="false">
      <c r="A23" s="609"/>
      <c r="B23" s="641" t="s">
        <v>73</v>
      </c>
      <c r="C23" s="642" t="n">
        <f aca="false">SUM(C26+C29+C32+C35+C38+C41+C46+C49+C52+C55)</f>
        <v>709486</v>
      </c>
    </row>
    <row r="24" customFormat="false" ht="24.75" hidden="false" customHeight="true" outlineLevel="0" collapsed="false">
      <c r="A24" s="627" t="s">
        <v>103</v>
      </c>
      <c r="B24" s="643" t="s">
        <v>81</v>
      </c>
      <c r="C24" s="644" t="n">
        <f aca="false">SUM(C25+C26)</f>
        <v>134350</v>
      </c>
      <c r="D24" s="464"/>
    </row>
    <row r="25" customFormat="false" ht="24.75" hidden="false" customHeight="true" outlineLevel="0" collapsed="false">
      <c r="A25" s="645"/>
      <c r="B25" s="646" t="s">
        <v>275</v>
      </c>
      <c r="C25" s="647" t="n">
        <v>0</v>
      </c>
      <c r="D25" s="464"/>
    </row>
    <row r="26" customFormat="false" ht="24.75" hidden="false" customHeight="true" outlineLevel="0" collapsed="false">
      <c r="A26" s="627"/>
      <c r="B26" s="646" t="s">
        <v>73</v>
      </c>
      <c r="C26" s="647" t="n">
        <v>134350</v>
      </c>
    </row>
    <row r="27" customFormat="false" ht="32.25" hidden="false" customHeight="true" outlineLevel="0" collapsed="false">
      <c r="A27" s="627" t="s">
        <v>106</v>
      </c>
      <c r="B27" s="648" t="s">
        <v>27</v>
      </c>
      <c r="C27" s="649" t="n">
        <f aca="false">SUM(C28+C29)</f>
        <v>355136</v>
      </c>
    </row>
    <row r="28" customFormat="false" ht="24.95" hidden="false" customHeight="true" outlineLevel="0" collapsed="false">
      <c r="A28" s="645"/>
      <c r="B28" s="646" t="s">
        <v>275</v>
      </c>
      <c r="C28" s="632" t="n">
        <v>200000</v>
      </c>
    </row>
    <row r="29" customFormat="false" ht="24.95" hidden="false" customHeight="true" outlineLevel="0" collapsed="false">
      <c r="A29" s="627"/>
      <c r="B29" s="646" t="s">
        <v>73</v>
      </c>
      <c r="C29" s="632" t="n">
        <v>155136</v>
      </c>
    </row>
    <row r="30" customFormat="false" ht="24.95" hidden="false" customHeight="true" outlineLevel="0" collapsed="false">
      <c r="A30" s="622" t="s">
        <v>109</v>
      </c>
      <c r="B30" s="650" t="s">
        <v>32</v>
      </c>
      <c r="C30" s="649" t="n">
        <f aca="false">SUM(C31+C32)</f>
        <v>30000</v>
      </c>
    </row>
    <row r="31" customFormat="false" ht="24.95" hidden="false" customHeight="true" outlineLevel="0" collapsed="false">
      <c r="A31" s="645"/>
      <c r="B31" s="651" t="s">
        <v>275</v>
      </c>
      <c r="C31" s="647" t="n">
        <v>30000</v>
      </c>
    </row>
    <row r="32" customFormat="false" ht="24.95" hidden="false" customHeight="true" outlineLevel="0" collapsed="false">
      <c r="A32" s="627"/>
      <c r="B32" s="646" t="s">
        <v>73</v>
      </c>
      <c r="C32" s="647" t="n">
        <v>0</v>
      </c>
    </row>
    <row r="33" customFormat="false" ht="24.95" hidden="false" customHeight="true" outlineLevel="0" collapsed="false">
      <c r="A33" s="630" t="s">
        <v>171</v>
      </c>
      <c r="B33" s="650" t="s">
        <v>276</v>
      </c>
      <c r="C33" s="649" t="n">
        <f aca="false">SUM(C34+C35)</f>
        <v>234464</v>
      </c>
    </row>
    <row r="34" customFormat="false" ht="24.95" hidden="false" customHeight="true" outlineLevel="0" collapsed="false">
      <c r="A34" s="652"/>
      <c r="B34" s="651" t="s">
        <v>275</v>
      </c>
      <c r="C34" s="647" t="n">
        <v>234464</v>
      </c>
    </row>
    <row r="35" customFormat="false" ht="24.95" hidden="false" customHeight="true" outlineLevel="0" collapsed="false">
      <c r="A35" s="653"/>
      <c r="B35" s="646" t="s">
        <v>73</v>
      </c>
      <c r="C35" s="632" t="n">
        <v>0</v>
      </c>
    </row>
    <row r="36" customFormat="false" ht="24.95" hidden="false" customHeight="true" outlineLevel="0" collapsed="false">
      <c r="A36" s="630" t="s">
        <v>174</v>
      </c>
      <c r="B36" s="654" t="s">
        <v>277</v>
      </c>
      <c r="C36" s="649" t="n">
        <f aca="false">SUM(C37+C38)</f>
        <v>320000</v>
      </c>
    </row>
    <row r="37" customFormat="false" ht="24.95" hidden="false" customHeight="true" outlineLevel="0" collapsed="false">
      <c r="A37" s="630"/>
      <c r="B37" s="651" t="s">
        <v>275</v>
      </c>
      <c r="C37" s="647" t="n">
        <v>100000</v>
      </c>
    </row>
    <row r="38" customFormat="false" ht="24.95" hidden="false" customHeight="true" outlineLevel="0" collapsed="false">
      <c r="A38" s="630"/>
      <c r="B38" s="646" t="s">
        <v>73</v>
      </c>
      <c r="C38" s="647" t="n">
        <v>220000</v>
      </c>
    </row>
    <row r="39" customFormat="false" ht="24.95" hidden="false" customHeight="true" outlineLevel="0" collapsed="false">
      <c r="A39" s="630" t="s">
        <v>177</v>
      </c>
      <c r="B39" s="655" t="s">
        <v>278</v>
      </c>
      <c r="C39" s="656" t="n">
        <f aca="false">SUM(C40+C41)</f>
        <v>228000</v>
      </c>
    </row>
    <row r="40" customFormat="false" ht="24.95" hidden="false" customHeight="true" outlineLevel="0" collapsed="false">
      <c r="A40" s="630"/>
      <c r="B40" s="651" t="s">
        <v>275</v>
      </c>
      <c r="C40" s="647" t="n">
        <v>28000</v>
      </c>
    </row>
    <row r="41" customFormat="false" ht="24.95" hidden="false" customHeight="true" outlineLevel="0" collapsed="false">
      <c r="A41" s="630"/>
      <c r="B41" s="646" t="s">
        <v>73</v>
      </c>
      <c r="C41" s="647" t="n">
        <v>200000</v>
      </c>
    </row>
    <row r="42" customFormat="false" ht="12.75" hidden="false" customHeight="true" outlineLevel="0" collapsed="false">
      <c r="A42" s="612" t="n">
        <v>1</v>
      </c>
      <c r="B42" s="613" t="n">
        <v>2</v>
      </c>
      <c r="C42" s="614" t="n">
        <v>3</v>
      </c>
    </row>
    <row r="43" customFormat="false" ht="11.25" hidden="false" customHeight="true" outlineLevel="0" collapsed="false">
      <c r="A43" s="657"/>
      <c r="B43" s="658"/>
      <c r="C43" s="659"/>
    </row>
    <row r="44" customFormat="false" ht="15.75" hidden="false" customHeight="true" outlineLevel="0" collapsed="false">
      <c r="A44" s="627" t="s">
        <v>208</v>
      </c>
      <c r="B44" s="660" t="s">
        <v>279</v>
      </c>
      <c r="C44" s="661" t="n">
        <f aca="false">SUM(C45+C46)</f>
        <v>134000</v>
      </c>
    </row>
    <row r="45" customFormat="false" ht="34.5" hidden="false" customHeight="true" outlineLevel="0" collapsed="false">
      <c r="A45" s="630"/>
      <c r="B45" s="651" t="s">
        <v>275</v>
      </c>
      <c r="C45" s="647" t="n">
        <v>134000</v>
      </c>
    </row>
    <row r="46" customFormat="false" ht="24.95" hidden="false" customHeight="true" outlineLevel="0" collapsed="false">
      <c r="A46" s="630"/>
      <c r="B46" s="646" t="s">
        <v>73</v>
      </c>
      <c r="C46" s="647" t="n">
        <v>0</v>
      </c>
    </row>
    <row r="47" customFormat="false" ht="24.95" hidden="false" customHeight="true" outlineLevel="0" collapsed="false">
      <c r="A47" s="630" t="s">
        <v>211</v>
      </c>
      <c r="B47" s="662" t="s">
        <v>280</v>
      </c>
      <c r="C47" s="656" t="n">
        <f aca="false">SUM(C48+C49)</f>
        <v>230000</v>
      </c>
    </row>
    <row r="48" customFormat="false" ht="24.95" hidden="false" customHeight="true" outlineLevel="0" collapsed="false">
      <c r="A48" s="630"/>
      <c r="B48" s="651" t="s">
        <v>275</v>
      </c>
      <c r="C48" s="647" t="n">
        <v>230000</v>
      </c>
    </row>
    <row r="49" customFormat="false" ht="24.95" hidden="false" customHeight="true" outlineLevel="0" collapsed="false">
      <c r="A49" s="630"/>
      <c r="B49" s="646" t="s">
        <v>73</v>
      </c>
      <c r="C49" s="647" t="n">
        <v>0</v>
      </c>
    </row>
    <row r="50" customFormat="false" ht="24.95" hidden="false" customHeight="true" outlineLevel="0" collapsed="false">
      <c r="A50" s="630" t="s">
        <v>213</v>
      </c>
      <c r="B50" s="663" t="s">
        <v>281</v>
      </c>
      <c r="C50" s="656" t="n">
        <f aca="false">SUM(C51+C52)</f>
        <v>86000</v>
      </c>
    </row>
    <row r="51" customFormat="false" ht="24.95" hidden="false" customHeight="true" outlineLevel="0" collapsed="false">
      <c r="A51" s="630"/>
      <c r="B51" s="651" t="s">
        <v>275</v>
      </c>
      <c r="C51" s="647" t="n">
        <v>86000</v>
      </c>
    </row>
    <row r="52" customFormat="false" ht="24.95" hidden="false" customHeight="true" outlineLevel="0" collapsed="false">
      <c r="A52" s="630"/>
      <c r="B52" s="646" t="s">
        <v>73</v>
      </c>
      <c r="C52" s="647" t="n">
        <v>0</v>
      </c>
    </row>
    <row r="53" customFormat="false" ht="24.95" hidden="false" customHeight="true" outlineLevel="0" collapsed="false">
      <c r="A53" s="630" t="s">
        <v>216</v>
      </c>
      <c r="B53" s="664" t="s">
        <v>282</v>
      </c>
      <c r="C53" s="656" t="n">
        <f aca="false">SUM(C54+C55)</f>
        <v>11632570</v>
      </c>
    </row>
    <row r="54" customFormat="false" ht="24.95" hidden="false" customHeight="true" outlineLevel="0" collapsed="false">
      <c r="A54" s="630"/>
      <c r="B54" s="651" t="s">
        <v>275</v>
      </c>
      <c r="C54" s="632" t="n">
        <v>11632570</v>
      </c>
    </row>
    <row r="55" customFormat="false" ht="27.75" hidden="false" customHeight="true" outlineLevel="0" collapsed="false">
      <c r="A55" s="630"/>
      <c r="B55" s="646" t="s">
        <v>73</v>
      </c>
      <c r="C55" s="665" t="n">
        <v>0</v>
      </c>
    </row>
    <row r="56" customFormat="false" ht="24.75" hidden="false" customHeight="true" outlineLevel="0" collapsed="false">
      <c r="A56" s="666" t="s">
        <v>283</v>
      </c>
      <c r="B56" s="667" t="s">
        <v>284</v>
      </c>
      <c r="C56" s="668" t="n">
        <f aca="false">SUM(C57)</f>
        <v>0</v>
      </c>
    </row>
    <row r="57" customFormat="false" ht="24.95" hidden="false" customHeight="true" outlineLevel="0" collapsed="false">
      <c r="A57" s="669" t="s">
        <v>103</v>
      </c>
      <c r="B57" s="670" t="s">
        <v>285</v>
      </c>
      <c r="C57" s="671" t="n">
        <v>0</v>
      </c>
    </row>
  </sheetData>
  <mergeCells count="5">
    <mergeCell ref="A3:C3"/>
    <mergeCell ref="E3:G3"/>
    <mergeCell ref="A6:C6"/>
    <mergeCell ref="A22:A23"/>
    <mergeCell ref="A37:A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672" width="5.85"/>
    <col collapsed="false" customWidth="true" hidden="false" outlineLevel="0" max="3" min="2" style="672" width="7.7"/>
    <col collapsed="false" customWidth="true" hidden="false" outlineLevel="0" max="4" min="4" style="673" width="70.7"/>
    <col collapsed="false" customWidth="true" hidden="false" outlineLevel="0" max="6" min="5" style="674" width="7.7"/>
    <col collapsed="false" customWidth="true" hidden="false" outlineLevel="0" max="7" min="7" style="674" width="14.85"/>
    <col collapsed="false" customWidth="true" hidden="false" outlineLevel="0" max="8" min="8" style="674" width="17.85"/>
    <col collapsed="false" customWidth="true" hidden="false" outlineLevel="0" max="9" min="9" style="675" width="13.7"/>
    <col collapsed="false" customWidth="true" hidden="false" outlineLevel="0" max="11" min="10" style="674" width="13.7"/>
    <col collapsed="false" customWidth="true" hidden="false" outlineLevel="0" max="13" min="12" style="672" width="13.7"/>
    <col collapsed="false" customWidth="true" hidden="false" outlineLevel="0" max="15" min="14" style="676" width="13.7"/>
    <col collapsed="false" customWidth="true" hidden="false" outlineLevel="0" max="16" min="16" style="677" width="19.7"/>
    <col collapsed="false" customWidth="true" hidden="false" outlineLevel="0" max="17" min="17" style="676" width="10.85"/>
    <col collapsed="false" customWidth="false" hidden="false" outlineLevel="0" max="257" min="18" style="676" width="8.99"/>
  </cols>
  <sheetData>
    <row r="1" s="385" customFormat="true" ht="55.5" hidden="false" customHeight="true" outlineLevel="0" collapsed="false">
      <c r="A1" s="678"/>
      <c r="B1" s="679"/>
      <c r="C1" s="680"/>
      <c r="D1" s="680"/>
      <c r="O1" s="472" t="s">
        <v>286</v>
      </c>
      <c r="P1" s="472"/>
    </row>
    <row r="2" s="385" customFormat="true" ht="26.25" hidden="false" customHeight="false" outlineLevel="0" collapsed="false">
      <c r="A2" s="681" t="s">
        <v>287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</row>
    <row r="3" s="385" customFormat="true" ht="15.75" hidden="false" customHeight="true" outlineLevel="0" collapsed="false">
      <c r="A3" s="682"/>
      <c r="B3" s="682"/>
      <c r="C3" s="682"/>
      <c r="D3" s="682"/>
      <c r="E3" s="682"/>
      <c r="F3" s="682"/>
      <c r="G3" s="682"/>
      <c r="H3" s="682"/>
      <c r="I3" s="682"/>
      <c r="J3" s="682"/>
      <c r="K3" s="682"/>
      <c r="L3" s="682"/>
      <c r="M3" s="682"/>
      <c r="N3" s="682"/>
      <c r="O3" s="682"/>
      <c r="P3" s="682"/>
    </row>
    <row r="4" s="38" customFormat="true" ht="15.75" hidden="false" customHeight="true" outlineLevel="0" collapsed="false">
      <c r="A4" s="683" t="s">
        <v>96</v>
      </c>
      <c r="B4" s="684" t="s">
        <v>4</v>
      </c>
      <c r="C4" s="684" t="s">
        <v>288</v>
      </c>
      <c r="D4" s="684" t="s">
        <v>289</v>
      </c>
      <c r="E4" s="685" t="s">
        <v>184</v>
      </c>
      <c r="F4" s="685"/>
      <c r="G4" s="684" t="s">
        <v>290</v>
      </c>
      <c r="H4" s="686" t="s">
        <v>291</v>
      </c>
      <c r="I4" s="687" t="s">
        <v>292</v>
      </c>
      <c r="J4" s="687"/>
      <c r="K4" s="687"/>
      <c r="L4" s="687"/>
      <c r="M4" s="687"/>
      <c r="N4" s="687"/>
      <c r="O4" s="687"/>
      <c r="P4" s="688" t="s">
        <v>293</v>
      </c>
    </row>
    <row r="5" s="38" customFormat="true" ht="15.75" hidden="false" customHeight="true" outlineLevel="0" collapsed="false">
      <c r="A5" s="683"/>
      <c r="B5" s="684"/>
      <c r="C5" s="684"/>
      <c r="D5" s="684"/>
      <c r="E5" s="685"/>
      <c r="F5" s="685"/>
      <c r="G5" s="684"/>
      <c r="H5" s="684"/>
      <c r="I5" s="689" t="s">
        <v>294</v>
      </c>
      <c r="J5" s="689" t="s">
        <v>295</v>
      </c>
      <c r="K5" s="690" t="s">
        <v>296</v>
      </c>
      <c r="L5" s="690"/>
      <c r="M5" s="690"/>
      <c r="N5" s="690"/>
      <c r="O5" s="690"/>
      <c r="P5" s="688"/>
    </row>
    <row r="6" s="38" customFormat="true" ht="31.5" hidden="false" customHeight="true" outlineLevel="0" collapsed="false">
      <c r="A6" s="683"/>
      <c r="B6" s="684"/>
      <c r="C6" s="684"/>
      <c r="D6" s="684"/>
      <c r="E6" s="691" t="s">
        <v>297</v>
      </c>
      <c r="F6" s="691" t="s">
        <v>298</v>
      </c>
      <c r="G6" s="684"/>
      <c r="H6" s="684"/>
      <c r="I6" s="684"/>
      <c r="J6" s="684"/>
      <c r="K6" s="692" t="n">
        <v>2010</v>
      </c>
      <c r="L6" s="693" t="n">
        <v>2011</v>
      </c>
      <c r="M6" s="693" t="n">
        <v>2012</v>
      </c>
      <c r="N6" s="693" t="n">
        <v>2013</v>
      </c>
      <c r="O6" s="694" t="s">
        <v>299</v>
      </c>
      <c r="P6" s="688"/>
    </row>
    <row r="7" s="38" customFormat="true" ht="15.75" hidden="false" customHeight="false" outlineLevel="0" collapsed="false">
      <c r="A7" s="695" t="n">
        <v>1</v>
      </c>
      <c r="B7" s="696" t="n">
        <v>2</v>
      </c>
      <c r="C7" s="696" t="n">
        <v>3</v>
      </c>
      <c r="D7" s="696" t="n">
        <v>4</v>
      </c>
      <c r="E7" s="697" t="n">
        <v>5</v>
      </c>
      <c r="F7" s="697" t="n">
        <v>6</v>
      </c>
      <c r="G7" s="697" t="n">
        <v>7</v>
      </c>
      <c r="H7" s="698" t="n">
        <v>8</v>
      </c>
      <c r="I7" s="697" t="n">
        <v>9</v>
      </c>
      <c r="J7" s="696" t="n">
        <v>10</v>
      </c>
      <c r="K7" s="696" t="n">
        <v>11</v>
      </c>
      <c r="L7" s="696" t="n">
        <v>12</v>
      </c>
      <c r="M7" s="696" t="n">
        <v>13</v>
      </c>
      <c r="N7" s="696" t="n">
        <v>14</v>
      </c>
      <c r="O7" s="699" t="n">
        <v>15</v>
      </c>
      <c r="P7" s="700" t="n">
        <v>16</v>
      </c>
    </row>
    <row r="8" s="38" customFormat="true" ht="17.25" hidden="false" customHeight="true" outlineLevel="0" collapsed="false">
      <c r="A8" s="701" t="s">
        <v>300</v>
      </c>
      <c r="B8" s="701"/>
      <c r="C8" s="701"/>
      <c r="D8" s="701"/>
      <c r="E8" s="701"/>
      <c r="F8" s="701"/>
      <c r="G8" s="701"/>
      <c r="H8" s="702" t="n">
        <f aca="false">SUM(I8:O8)</f>
        <v>621350</v>
      </c>
      <c r="I8" s="703" t="n">
        <f aca="false">SUM(I10)</f>
        <v>21350</v>
      </c>
      <c r="J8" s="703" t="n">
        <f aca="false">SUM(J10)</f>
        <v>100000</v>
      </c>
      <c r="K8" s="703" t="n">
        <f aca="false">SUM(K10)</f>
        <v>500000</v>
      </c>
      <c r="L8" s="703" t="n">
        <f aca="false">SUM(L10)</f>
        <v>0</v>
      </c>
      <c r="M8" s="703" t="n">
        <f aca="false">SUM(M10)</f>
        <v>0</v>
      </c>
      <c r="N8" s="703" t="n">
        <f aca="false">SUM(N10)</f>
        <v>0</v>
      </c>
      <c r="O8" s="703" t="n">
        <f aca="false">SUM(O10)</f>
        <v>0</v>
      </c>
      <c r="P8" s="704"/>
    </row>
    <row r="9" s="38" customFormat="true" ht="17.25" hidden="false" customHeight="true" outlineLevel="0" collapsed="false">
      <c r="A9" s="695" t="n">
        <v>1</v>
      </c>
      <c r="B9" s="696" t="n">
        <v>400</v>
      </c>
      <c r="C9" s="696" t="n">
        <v>40002</v>
      </c>
      <c r="D9" s="705" t="s">
        <v>301</v>
      </c>
      <c r="E9" s="696" t="n">
        <v>2008</v>
      </c>
      <c r="F9" s="696" t="n">
        <v>2010</v>
      </c>
      <c r="G9" s="697" t="s">
        <v>302</v>
      </c>
      <c r="H9" s="706"/>
      <c r="I9" s="707"/>
      <c r="J9" s="707"/>
      <c r="K9" s="707"/>
      <c r="L9" s="707"/>
      <c r="M9" s="708"/>
      <c r="N9" s="708"/>
      <c r="O9" s="709"/>
      <c r="P9" s="710"/>
    </row>
    <row r="10" s="38" customFormat="true" ht="17.25" hidden="false" customHeight="true" outlineLevel="0" collapsed="false">
      <c r="A10" s="695"/>
      <c r="B10" s="696"/>
      <c r="C10" s="696"/>
      <c r="D10" s="711" t="s">
        <v>303</v>
      </c>
      <c r="E10" s="696"/>
      <c r="F10" s="696"/>
      <c r="G10" s="697"/>
      <c r="H10" s="712" t="n">
        <f aca="false">SUM(I10:O10)</f>
        <v>621350</v>
      </c>
      <c r="I10" s="713" t="n">
        <f aca="false">SUM(I11:I11)</f>
        <v>21350</v>
      </c>
      <c r="J10" s="713" t="n">
        <f aca="false">SUM(J11:J11)</f>
        <v>100000</v>
      </c>
      <c r="K10" s="713" t="n">
        <f aca="false">SUM(K11:K11)</f>
        <v>500000</v>
      </c>
      <c r="L10" s="713"/>
      <c r="M10" s="713"/>
      <c r="N10" s="714"/>
      <c r="O10" s="715"/>
      <c r="P10" s="710"/>
    </row>
    <row r="11" s="38" customFormat="true" ht="17.25" hidden="false" customHeight="true" outlineLevel="0" collapsed="false">
      <c r="A11" s="695"/>
      <c r="B11" s="696"/>
      <c r="C11" s="696"/>
      <c r="D11" s="716" t="s">
        <v>195</v>
      </c>
      <c r="E11" s="696"/>
      <c r="F11" s="696"/>
      <c r="G11" s="697"/>
      <c r="H11" s="717" t="n">
        <f aca="false">SUM(I11:O11)</f>
        <v>621350</v>
      </c>
      <c r="I11" s="718" t="n">
        <v>21350</v>
      </c>
      <c r="J11" s="718" t="n">
        <v>100000</v>
      </c>
      <c r="K11" s="718" t="n">
        <v>500000</v>
      </c>
      <c r="L11" s="719"/>
      <c r="M11" s="719"/>
      <c r="N11" s="714"/>
      <c r="O11" s="715"/>
      <c r="P11" s="710"/>
    </row>
    <row r="12" s="722" customFormat="true" ht="17.25" hidden="false" customHeight="true" outlineLevel="0" collapsed="false">
      <c r="A12" s="701" t="s">
        <v>304</v>
      </c>
      <c r="B12" s="701"/>
      <c r="C12" s="701"/>
      <c r="D12" s="701"/>
      <c r="E12" s="701"/>
      <c r="F12" s="701"/>
      <c r="G12" s="701"/>
      <c r="H12" s="702" t="n">
        <f aca="false">SUM(I12:O12)</f>
        <v>19144672</v>
      </c>
      <c r="I12" s="720" t="n">
        <f aca="false">SUM(I14,I22,I18,I26)</f>
        <v>259672</v>
      </c>
      <c r="J12" s="720" t="n">
        <f aca="false">SUM(J14,J22,J18,J26)</f>
        <v>5365000</v>
      </c>
      <c r="K12" s="720" t="n">
        <f aca="false">SUM(K14,K22,K18,K26)</f>
        <v>5670000</v>
      </c>
      <c r="L12" s="720" t="n">
        <f aca="false">SUM(L14,L22,L18,L26)</f>
        <v>4150000</v>
      </c>
      <c r="M12" s="720" t="n">
        <f aca="false">SUM(M14,M22,M18,M26)</f>
        <v>3700000</v>
      </c>
      <c r="N12" s="720" t="n">
        <f aca="false">SUM(N14,N22,N18,N26)</f>
        <v>0</v>
      </c>
      <c r="O12" s="720" t="n">
        <f aca="false">SUM(O14,O22,O18,O26)</f>
        <v>0</v>
      </c>
      <c r="P12" s="721"/>
    </row>
    <row r="13" s="722" customFormat="true" ht="15.75" hidden="false" customHeight="true" outlineLevel="0" collapsed="false">
      <c r="A13" s="723" t="n">
        <v>2</v>
      </c>
      <c r="B13" s="724" t="n">
        <v>600</v>
      </c>
      <c r="C13" s="724" t="n">
        <v>60013</v>
      </c>
      <c r="D13" s="705" t="s">
        <v>305</v>
      </c>
      <c r="E13" s="724" t="n">
        <v>2006</v>
      </c>
      <c r="F13" s="724" t="n">
        <v>2010</v>
      </c>
      <c r="G13" s="725" t="s">
        <v>306</v>
      </c>
      <c r="H13" s="726"/>
      <c r="I13" s="727"/>
      <c r="J13" s="707"/>
      <c r="K13" s="707"/>
      <c r="L13" s="708"/>
      <c r="M13" s="708"/>
      <c r="N13" s="708"/>
      <c r="O13" s="709"/>
      <c r="P13" s="728"/>
    </row>
    <row r="14" s="722" customFormat="true" ht="15.75" hidden="false" customHeight="false" outlineLevel="0" collapsed="false">
      <c r="A14" s="723"/>
      <c r="B14" s="724"/>
      <c r="C14" s="724"/>
      <c r="D14" s="711" t="s">
        <v>303</v>
      </c>
      <c r="E14" s="724"/>
      <c r="F14" s="724"/>
      <c r="G14" s="725"/>
      <c r="H14" s="729" t="n">
        <f aca="false">SUM(I14:O14)</f>
        <v>2709962</v>
      </c>
      <c r="I14" s="729" t="n">
        <f aca="false">SUM(I15:I16)</f>
        <v>69962</v>
      </c>
      <c r="J14" s="729"/>
      <c r="K14" s="729" t="n">
        <f aca="false">SUM(K15:K16)</f>
        <v>2640000</v>
      </c>
      <c r="L14" s="729"/>
      <c r="M14" s="719"/>
      <c r="N14" s="719"/>
      <c r="O14" s="730"/>
      <c r="P14" s="710"/>
    </row>
    <row r="15" s="722" customFormat="true" ht="15" hidden="false" customHeight="false" outlineLevel="0" collapsed="false">
      <c r="A15" s="723"/>
      <c r="B15" s="724"/>
      <c r="C15" s="724"/>
      <c r="D15" s="716" t="s">
        <v>195</v>
      </c>
      <c r="E15" s="724"/>
      <c r="F15" s="724"/>
      <c r="G15" s="725"/>
      <c r="H15" s="731" t="n">
        <f aca="false">SUM(I15:O15)</f>
        <v>465962</v>
      </c>
      <c r="I15" s="732" t="n">
        <v>69962</v>
      </c>
      <c r="J15" s="718"/>
      <c r="K15" s="719" t="n">
        <v>396000</v>
      </c>
      <c r="L15" s="719"/>
      <c r="M15" s="719"/>
      <c r="N15" s="719"/>
      <c r="O15" s="730"/>
      <c r="P15" s="733"/>
    </row>
    <row r="16" s="722" customFormat="true" ht="15.75" hidden="false" customHeight="false" outlineLevel="0" collapsed="false">
      <c r="A16" s="723"/>
      <c r="B16" s="724"/>
      <c r="C16" s="724"/>
      <c r="D16" s="734" t="s">
        <v>196</v>
      </c>
      <c r="E16" s="724"/>
      <c r="F16" s="724"/>
      <c r="G16" s="725"/>
      <c r="H16" s="731" t="n">
        <f aca="false">SUM(I16:O16)</f>
        <v>2244000</v>
      </c>
      <c r="I16" s="735"/>
      <c r="J16" s="736"/>
      <c r="K16" s="737" t="n">
        <v>2244000</v>
      </c>
      <c r="L16" s="737"/>
      <c r="M16" s="737"/>
      <c r="N16" s="737"/>
      <c r="O16" s="738"/>
      <c r="P16" s="739" t="n">
        <v>0.85</v>
      </c>
    </row>
    <row r="17" s="722" customFormat="true" ht="15.75" hidden="false" customHeight="true" outlineLevel="0" collapsed="false">
      <c r="A17" s="723" t="n">
        <v>3</v>
      </c>
      <c r="B17" s="724" t="n">
        <v>600</v>
      </c>
      <c r="C17" s="740" t="n">
        <v>60014</v>
      </c>
      <c r="D17" s="705" t="s">
        <v>307</v>
      </c>
      <c r="E17" s="724" t="n">
        <v>2003</v>
      </c>
      <c r="F17" s="724" t="n">
        <v>2009</v>
      </c>
      <c r="G17" s="725" t="s">
        <v>308</v>
      </c>
      <c r="H17" s="741"/>
      <c r="I17" s="727"/>
      <c r="J17" s="707"/>
      <c r="K17" s="707"/>
      <c r="L17" s="708"/>
      <c r="M17" s="708"/>
      <c r="N17" s="708"/>
      <c r="O17" s="709"/>
      <c r="P17" s="710"/>
    </row>
    <row r="18" s="722" customFormat="true" ht="15.75" hidden="false" customHeight="false" outlineLevel="0" collapsed="false">
      <c r="A18" s="723"/>
      <c r="B18" s="724"/>
      <c r="C18" s="740"/>
      <c r="D18" s="711" t="s">
        <v>303</v>
      </c>
      <c r="E18" s="724"/>
      <c r="F18" s="724"/>
      <c r="G18" s="725"/>
      <c r="H18" s="712" t="n">
        <f aca="false">SUM(I18:O18)</f>
        <v>5376860</v>
      </c>
      <c r="I18" s="713" t="n">
        <f aca="false">SUM(I19:I20)</f>
        <v>76860</v>
      </c>
      <c r="J18" s="713" t="n">
        <f aca="false">SUM(J19:J20)</f>
        <v>5300000</v>
      </c>
      <c r="K18" s="713"/>
      <c r="L18" s="713"/>
      <c r="M18" s="719"/>
      <c r="N18" s="719"/>
      <c r="O18" s="730"/>
      <c r="P18" s="710"/>
    </row>
    <row r="19" s="722" customFormat="true" ht="15" hidden="false" customHeight="false" outlineLevel="0" collapsed="false">
      <c r="A19" s="723"/>
      <c r="B19" s="724"/>
      <c r="C19" s="740"/>
      <c r="D19" s="742" t="s">
        <v>195</v>
      </c>
      <c r="E19" s="724"/>
      <c r="F19" s="724"/>
      <c r="G19" s="725"/>
      <c r="H19" s="731" t="n">
        <f aca="false">SUM(I19:O19)</f>
        <v>1766249</v>
      </c>
      <c r="I19" s="732" t="n">
        <v>76860</v>
      </c>
      <c r="J19" s="718" t="n">
        <v>1689389</v>
      </c>
      <c r="K19" s="719"/>
      <c r="L19" s="719"/>
      <c r="M19" s="719"/>
      <c r="N19" s="719"/>
      <c r="O19" s="730"/>
      <c r="P19" s="710"/>
    </row>
    <row r="20" s="722" customFormat="true" ht="15.75" hidden="false" customHeight="false" outlineLevel="0" collapsed="false">
      <c r="A20" s="723"/>
      <c r="B20" s="724"/>
      <c r="C20" s="740"/>
      <c r="D20" s="743" t="s">
        <v>309</v>
      </c>
      <c r="E20" s="724"/>
      <c r="F20" s="724"/>
      <c r="G20" s="725"/>
      <c r="H20" s="744" t="n">
        <f aca="false">SUM(I20:O20)</f>
        <v>3610611</v>
      </c>
      <c r="I20" s="735"/>
      <c r="J20" s="736" t="n">
        <v>3610611</v>
      </c>
      <c r="K20" s="737"/>
      <c r="L20" s="737"/>
      <c r="M20" s="737"/>
      <c r="N20" s="737"/>
      <c r="O20" s="738"/>
      <c r="P20" s="739" t="n">
        <v>0.5</v>
      </c>
    </row>
    <row r="21" s="722" customFormat="true" ht="31.5" hidden="false" customHeight="true" outlineLevel="0" collapsed="false">
      <c r="A21" s="745" t="n">
        <v>4</v>
      </c>
      <c r="B21" s="746" t="n">
        <v>600</v>
      </c>
      <c r="C21" s="747" t="n">
        <v>60016</v>
      </c>
      <c r="D21" s="705" t="s">
        <v>310</v>
      </c>
      <c r="E21" s="746" t="n">
        <v>2008</v>
      </c>
      <c r="F21" s="746" t="n">
        <v>2012</v>
      </c>
      <c r="G21" s="746" t="s">
        <v>311</v>
      </c>
      <c r="H21" s="731"/>
      <c r="I21" s="732"/>
      <c r="J21" s="718"/>
      <c r="K21" s="719"/>
      <c r="L21" s="719"/>
      <c r="M21" s="719"/>
      <c r="N21" s="719"/>
      <c r="O21" s="730"/>
      <c r="P21" s="733"/>
    </row>
    <row r="22" s="722" customFormat="true" ht="15.75" hidden="false" customHeight="false" outlineLevel="0" collapsed="false">
      <c r="A22" s="745"/>
      <c r="B22" s="746"/>
      <c r="C22" s="747"/>
      <c r="D22" s="711" t="s">
        <v>303</v>
      </c>
      <c r="E22" s="746"/>
      <c r="F22" s="746"/>
      <c r="G22" s="746"/>
      <c r="H22" s="712" t="n">
        <f aca="false">SUM(I22:O22)</f>
        <v>7992850</v>
      </c>
      <c r="I22" s="748" t="n">
        <f aca="false">SUM(I23:I24)</f>
        <v>112850</v>
      </c>
      <c r="J22" s="748"/>
      <c r="K22" s="748" t="n">
        <f aca="false">SUM(K23:K24)</f>
        <v>30000</v>
      </c>
      <c r="L22" s="748" t="n">
        <f aca="false">SUM(L23:L24)</f>
        <v>4150000</v>
      </c>
      <c r="M22" s="748" t="n">
        <f aca="false">SUM(M23:M24)</f>
        <v>3700000</v>
      </c>
      <c r="N22" s="719"/>
      <c r="O22" s="730"/>
      <c r="P22" s="733"/>
    </row>
    <row r="23" s="722" customFormat="true" ht="15" hidden="false" customHeight="false" outlineLevel="0" collapsed="false">
      <c r="A23" s="745"/>
      <c r="B23" s="746"/>
      <c r="C23" s="747"/>
      <c r="D23" s="742" t="s">
        <v>195</v>
      </c>
      <c r="E23" s="746"/>
      <c r="F23" s="746"/>
      <c r="G23" s="746"/>
      <c r="H23" s="731" t="n">
        <f aca="false">SUM(I23:O23)</f>
        <v>4167850</v>
      </c>
      <c r="I23" s="732" t="n">
        <v>112850</v>
      </c>
      <c r="J23" s="718"/>
      <c r="K23" s="719" t="n">
        <v>30000</v>
      </c>
      <c r="L23" s="719" t="n">
        <v>2125000</v>
      </c>
      <c r="M23" s="719" t="n">
        <v>1900000</v>
      </c>
      <c r="N23" s="719"/>
      <c r="O23" s="730"/>
      <c r="P23" s="733"/>
    </row>
    <row r="24" s="722" customFormat="true" ht="15.75" hidden="false" customHeight="false" outlineLevel="0" collapsed="false">
      <c r="A24" s="745"/>
      <c r="B24" s="746"/>
      <c r="C24" s="747"/>
      <c r="D24" s="743" t="s">
        <v>196</v>
      </c>
      <c r="E24" s="746"/>
      <c r="F24" s="746"/>
      <c r="G24" s="746"/>
      <c r="H24" s="731" t="n">
        <f aca="false">SUM(I24:O24)</f>
        <v>3825000</v>
      </c>
      <c r="I24" s="732"/>
      <c r="J24" s="718"/>
      <c r="K24" s="719"/>
      <c r="L24" s="719" t="n">
        <v>2025000</v>
      </c>
      <c r="M24" s="719" t="n">
        <v>1800000</v>
      </c>
      <c r="N24" s="719"/>
      <c r="O24" s="730"/>
      <c r="P24" s="739" t="n">
        <v>0.5</v>
      </c>
    </row>
    <row r="25" s="385" customFormat="true" ht="15.75" hidden="false" customHeight="true" outlineLevel="0" collapsed="false">
      <c r="A25" s="723" t="n">
        <v>5</v>
      </c>
      <c r="B25" s="724" t="n">
        <v>600</v>
      </c>
      <c r="C25" s="740" t="n">
        <v>60016</v>
      </c>
      <c r="D25" s="705" t="s">
        <v>312</v>
      </c>
      <c r="E25" s="724" t="n">
        <v>2009</v>
      </c>
      <c r="F25" s="724" t="n">
        <v>2010</v>
      </c>
      <c r="G25" s="725" t="s">
        <v>308</v>
      </c>
      <c r="H25" s="741"/>
      <c r="I25" s="727"/>
      <c r="J25" s="707"/>
      <c r="K25" s="707"/>
      <c r="L25" s="708"/>
      <c r="M25" s="708"/>
      <c r="N25" s="708"/>
      <c r="O25" s="709"/>
      <c r="P25" s="710"/>
    </row>
    <row r="26" s="385" customFormat="true" ht="15.75" hidden="false" customHeight="false" outlineLevel="0" collapsed="false">
      <c r="A26" s="723"/>
      <c r="B26" s="724"/>
      <c r="C26" s="740"/>
      <c r="D26" s="711" t="s">
        <v>303</v>
      </c>
      <c r="E26" s="724"/>
      <c r="F26" s="724"/>
      <c r="G26" s="725"/>
      <c r="H26" s="712" t="n">
        <f aca="false">SUM(I26:O26)</f>
        <v>3065000</v>
      </c>
      <c r="I26" s="713"/>
      <c r="J26" s="713" t="n">
        <f aca="false">SUM(J27:J28)</f>
        <v>65000</v>
      </c>
      <c r="K26" s="713" t="n">
        <f aca="false">SUM(K27:K28)</f>
        <v>3000000</v>
      </c>
      <c r="L26" s="713"/>
      <c r="M26" s="719"/>
      <c r="N26" s="719"/>
      <c r="O26" s="730"/>
      <c r="P26" s="710"/>
    </row>
    <row r="27" s="385" customFormat="true" ht="15" hidden="false" customHeight="false" outlineLevel="0" collapsed="false">
      <c r="A27" s="723"/>
      <c r="B27" s="724"/>
      <c r="C27" s="740"/>
      <c r="D27" s="742" t="s">
        <v>195</v>
      </c>
      <c r="E27" s="724"/>
      <c r="F27" s="724"/>
      <c r="G27" s="725"/>
      <c r="H27" s="731" t="n">
        <f aca="false">SUM(I27:O27)</f>
        <v>1765000</v>
      </c>
      <c r="I27" s="732"/>
      <c r="J27" s="731" t="n">
        <v>65000</v>
      </c>
      <c r="K27" s="719" t="n">
        <v>1700000</v>
      </c>
      <c r="L27" s="719"/>
      <c r="M27" s="719"/>
      <c r="N27" s="719"/>
      <c r="O27" s="730"/>
      <c r="P27" s="710"/>
    </row>
    <row r="28" s="385" customFormat="true" ht="15.75" hidden="false" customHeight="false" outlineLevel="0" collapsed="false">
      <c r="A28" s="723"/>
      <c r="B28" s="724"/>
      <c r="C28" s="740"/>
      <c r="D28" s="743" t="s">
        <v>309</v>
      </c>
      <c r="E28" s="724"/>
      <c r="F28" s="724"/>
      <c r="G28" s="725"/>
      <c r="H28" s="731" t="n">
        <f aca="false">SUM(I28:O28)</f>
        <v>1300000</v>
      </c>
      <c r="I28" s="735"/>
      <c r="J28" s="736"/>
      <c r="K28" s="737" t="n">
        <v>1300000</v>
      </c>
      <c r="L28" s="737"/>
      <c r="M28" s="737"/>
      <c r="N28" s="737"/>
      <c r="O28" s="738"/>
      <c r="P28" s="733" t="n">
        <v>0.5</v>
      </c>
    </row>
    <row r="29" s="385" customFormat="true" ht="17.25" hidden="false" customHeight="true" outlineLevel="0" collapsed="false">
      <c r="A29" s="701" t="s">
        <v>313</v>
      </c>
      <c r="B29" s="701"/>
      <c r="C29" s="701"/>
      <c r="D29" s="701"/>
      <c r="E29" s="701"/>
      <c r="F29" s="701"/>
      <c r="G29" s="701"/>
      <c r="H29" s="702" t="n">
        <f aca="false">SUM(I29:O29)</f>
        <v>10325000</v>
      </c>
      <c r="I29" s="749" t="n">
        <f aca="false">SUM(I31,I35)</f>
        <v>0</v>
      </c>
      <c r="J29" s="749" t="n">
        <f aca="false">SUM(J31,J35)</f>
        <v>115000</v>
      </c>
      <c r="K29" s="749" t="n">
        <f aca="false">SUM(K31,K35)</f>
        <v>1450000</v>
      </c>
      <c r="L29" s="749" t="n">
        <f aca="false">SUM(L31,L35)</f>
        <v>4750000</v>
      </c>
      <c r="M29" s="749" t="n">
        <f aca="false">SUM(M31,M35)</f>
        <v>4010000</v>
      </c>
      <c r="N29" s="749" t="n">
        <f aca="false">SUM(N31,N35)</f>
        <v>0</v>
      </c>
      <c r="O29" s="749" t="n">
        <f aca="false">SUM(O31,O35)</f>
        <v>0</v>
      </c>
      <c r="P29" s="704"/>
    </row>
    <row r="30" s="385" customFormat="true" ht="30.75" hidden="false" customHeight="true" outlineLevel="0" collapsed="false">
      <c r="A30" s="723" t="n">
        <v>6</v>
      </c>
      <c r="B30" s="724" t="n">
        <v>630</v>
      </c>
      <c r="C30" s="724" t="n">
        <v>63003</v>
      </c>
      <c r="D30" s="750" t="s">
        <v>314</v>
      </c>
      <c r="E30" s="724" t="n">
        <v>2009</v>
      </c>
      <c r="F30" s="724" t="n">
        <v>2012</v>
      </c>
      <c r="G30" s="725" t="s">
        <v>302</v>
      </c>
      <c r="H30" s="706"/>
      <c r="I30" s="727"/>
      <c r="J30" s="707"/>
      <c r="K30" s="707"/>
      <c r="L30" s="707"/>
      <c r="M30" s="708"/>
      <c r="N30" s="708"/>
      <c r="O30" s="709"/>
      <c r="P30" s="728"/>
    </row>
    <row r="31" s="385" customFormat="true" ht="17.25" hidden="false" customHeight="true" outlineLevel="0" collapsed="false">
      <c r="A31" s="723"/>
      <c r="B31" s="724"/>
      <c r="C31" s="724"/>
      <c r="D31" s="711" t="s">
        <v>303</v>
      </c>
      <c r="E31" s="724"/>
      <c r="F31" s="724"/>
      <c r="G31" s="725"/>
      <c r="H31" s="729" t="n">
        <f aca="false">SUM(I31:O31)</f>
        <v>9050000</v>
      </c>
      <c r="I31" s="751"/>
      <c r="J31" s="751" t="n">
        <f aca="false">SUM(J32:J33)</f>
        <v>40000</v>
      </c>
      <c r="K31" s="751" t="n">
        <f aca="false">SUM(K32:K33)</f>
        <v>250000</v>
      </c>
      <c r="L31" s="751" t="n">
        <f aca="false">SUM(L32:L33)</f>
        <v>4750000</v>
      </c>
      <c r="M31" s="751" t="n">
        <f aca="false">SUM(M32:M33)</f>
        <v>4010000</v>
      </c>
      <c r="N31" s="751"/>
      <c r="O31" s="715"/>
      <c r="P31" s="710"/>
    </row>
    <row r="32" s="385" customFormat="true" ht="17.25" hidden="false" customHeight="true" outlineLevel="0" collapsed="false">
      <c r="A32" s="723"/>
      <c r="B32" s="724"/>
      <c r="C32" s="724"/>
      <c r="D32" s="716" t="s">
        <v>195</v>
      </c>
      <c r="E32" s="724"/>
      <c r="F32" s="724"/>
      <c r="G32" s="725"/>
      <c r="H32" s="731" t="n">
        <f aca="false">SUM(I32:O32)</f>
        <v>1400000</v>
      </c>
      <c r="I32" s="752"/>
      <c r="J32" s="753" t="n">
        <v>40000</v>
      </c>
      <c r="K32" s="752" t="n">
        <v>37500</v>
      </c>
      <c r="L32" s="752" t="n">
        <v>712500</v>
      </c>
      <c r="M32" s="752" t="n">
        <v>610000</v>
      </c>
      <c r="N32" s="719"/>
      <c r="O32" s="754"/>
      <c r="P32" s="710"/>
    </row>
    <row r="33" s="385" customFormat="true" ht="17.25" hidden="false" customHeight="true" outlineLevel="0" collapsed="false">
      <c r="A33" s="723"/>
      <c r="B33" s="724"/>
      <c r="C33" s="724"/>
      <c r="D33" s="734" t="s">
        <v>196</v>
      </c>
      <c r="E33" s="724"/>
      <c r="F33" s="724"/>
      <c r="G33" s="725"/>
      <c r="H33" s="744" t="n">
        <f aca="false">SUM(I33:O33)</f>
        <v>7650000</v>
      </c>
      <c r="I33" s="755"/>
      <c r="J33" s="756"/>
      <c r="K33" s="756" t="n">
        <v>212500</v>
      </c>
      <c r="L33" s="756" t="n">
        <v>4037500</v>
      </c>
      <c r="M33" s="756" t="n">
        <v>3400000</v>
      </c>
      <c r="N33" s="737"/>
      <c r="O33" s="757"/>
      <c r="P33" s="739" t="n">
        <v>0.85</v>
      </c>
    </row>
    <row r="34" s="385" customFormat="true" ht="31.5" hidden="false" customHeight="true" outlineLevel="0" collapsed="false">
      <c r="A34" s="758" t="n">
        <v>7</v>
      </c>
      <c r="B34" s="759" t="n">
        <v>630</v>
      </c>
      <c r="C34" s="759" t="n">
        <v>63003</v>
      </c>
      <c r="D34" s="760" t="s">
        <v>315</v>
      </c>
      <c r="E34" s="759" t="n">
        <v>2009</v>
      </c>
      <c r="F34" s="759" t="n">
        <v>2010</v>
      </c>
      <c r="G34" s="759" t="s">
        <v>316</v>
      </c>
      <c r="H34" s="761"/>
      <c r="I34" s="762"/>
      <c r="J34" s="762"/>
      <c r="K34" s="762"/>
      <c r="L34" s="762"/>
      <c r="M34" s="762"/>
      <c r="N34" s="762"/>
      <c r="O34" s="763"/>
      <c r="P34" s="764"/>
    </row>
    <row r="35" s="385" customFormat="true" ht="15.75" hidden="false" customHeight="false" outlineLevel="0" collapsed="false">
      <c r="A35" s="758"/>
      <c r="B35" s="759"/>
      <c r="C35" s="759"/>
      <c r="D35" s="711" t="s">
        <v>303</v>
      </c>
      <c r="E35" s="759"/>
      <c r="F35" s="759"/>
      <c r="G35" s="759"/>
      <c r="H35" s="729" t="n">
        <f aca="false">SUM(H36:H37)</f>
        <v>1275000</v>
      </c>
      <c r="I35" s="729"/>
      <c r="J35" s="729" t="n">
        <f aca="false">SUM(J36:J37)</f>
        <v>75000</v>
      </c>
      <c r="K35" s="729" t="n">
        <f aca="false">SUM(K36:K37)</f>
        <v>1200000</v>
      </c>
      <c r="L35" s="765"/>
      <c r="M35" s="765"/>
      <c r="N35" s="765"/>
      <c r="O35" s="766"/>
      <c r="P35" s="764"/>
    </row>
    <row r="36" s="385" customFormat="true" ht="15" hidden="false" customHeight="false" outlineLevel="0" collapsed="false">
      <c r="A36" s="758"/>
      <c r="B36" s="759"/>
      <c r="C36" s="759"/>
      <c r="D36" s="742" t="s">
        <v>195</v>
      </c>
      <c r="E36" s="759"/>
      <c r="F36" s="759"/>
      <c r="G36" s="759"/>
      <c r="H36" s="767" t="n">
        <f aca="false">SUM(I36:O36)</f>
        <v>675000</v>
      </c>
      <c r="I36" s="718"/>
      <c r="J36" s="718" t="n">
        <v>75000</v>
      </c>
      <c r="K36" s="718" t="n">
        <v>600000</v>
      </c>
      <c r="L36" s="765"/>
      <c r="M36" s="765"/>
      <c r="N36" s="765"/>
      <c r="O36" s="766"/>
      <c r="P36" s="764"/>
    </row>
    <row r="37" s="385" customFormat="true" ht="15.75" hidden="false" customHeight="false" outlineLevel="0" collapsed="false">
      <c r="A37" s="758"/>
      <c r="B37" s="759"/>
      <c r="C37" s="759"/>
      <c r="D37" s="768" t="s">
        <v>196</v>
      </c>
      <c r="E37" s="759"/>
      <c r="F37" s="759"/>
      <c r="G37" s="759"/>
      <c r="H37" s="769" t="n">
        <f aca="false">SUM(I37:O37)</f>
        <v>600000</v>
      </c>
      <c r="I37" s="770"/>
      <c r="J37" s="770"/>
      <c r="K37" s="770" t="n">
        <v>600000</v>
      </c>
      <c r="L37" s="770"/>
      <c r="M37" s="770"/>
      <c r="N37" s="770"/>
      <c r="O37" s="771"/>
      <c r="P37" s="772" t="n">
        <v>0.5</v>
      </c>
    </row>
    <row r="38" s="722" customFormat="true" ht="17.25" hidden="false" customHeight="true" outlineLevel="0" collapsed="false">
      <c r="A38" s="701" t="s">
        <v>317</v>
      </c>
      <c r="B38" s="701"/>
      <c r="C38" s="701"/>
      <c r="D38" s="701"/>
      <c r="E38" s="701"/>
      <c r="F38" s="701"/>
      <c r="G38" s="701"/>
      <c r="H38" s="702" t="n">
        <f aca="false">SUM(I38:O38)</f>
        <v>47521852</v>
      </c>
      <c r="I38" s="703" t="n">
        <f aca="false">SUM(I40,I43)</f>
        <v>3761852</v>
      </c>
      <c r="J38" s="703" t="n">
        <f aca="false">SUM(J40,J43)</f>
        <v>6500000</v>
      </c>
      <c r="K38" s="703" t="n">
        <f aca="false">SUM(K40,K43)</f>
        <v>9760000</v>
      </c>
      <c r="L38" s="703" t="n">
        <f aca="false">SUM(L40,L43)</f>
        <v>9000000</v>
      </c>
      <c r="M38" s="703" t="n">
        <f aca="false">SUM(M40,M43)</f>
        <v>9000000</v>
      </c>
      <c r="N38" s="703" t="n">
        <f aca="false">SUM(N40,N43)</f>
        <v>9500000</v>
      </c>
      <c r="O38" s="703" t="n">
        <f aca="false">SUM(O40,O43)</f>
        <v>0</v>
      </c>
      <c r="P38" s="721"/>
    </row>
    <row r="39" s="722" customFormat="true" ht="47.25" hidden="false" customHeight="true" outlineLevel="0" collapsed="false">
      <c r="A39" s="723" t="n">
        <v>8</v>
      </c>
      <c r="B39" s="724" t="n">
        <v>700</v>
      </c>
      <c r="C39" s="724" t="n">
        <v>70095</v>
      </c>
      <c r="D39" s="705" t="s">
        <v>318</v>
      </c>
      <c r="E39" s="696" t="n">
        <v>2004</v>
      </c>
      <c r="F39" s="696" t="n">
        <v>2013</v>
      </c>
      <c r="G39" s="697" t="s">
        <v>308</v>
      </c>
      <c r="H39" s="741"/>
      <c r="I39" s="727"/>
      <c r="J39" s="707"/>
      <c r="K39" s="707"/>
      <c r="L39" s="707"/>
      <c r="M39" s="707"/>
      <c r="N39" s="707"/>
      <c r="O39" s="773"/>
      <c r="P39" s="774"/>
    </row>
    <row r="40" s="722" customFormat="true" ht="15.75" hidden="false" customHeight="false" outlineLevel="0" collapsed="false">
      <c r="A40" s="723"/>
      <c r="B40" s="724"/>
      <c r="C40" s="724"/>
      <c r="D40" s="711" t="s">
        <v>303</v>
      </c>
      <c r="E40" s="696"/>
      <c r="F40" s="696"/>
      <c r="G40" s="697"/>
      <c r="H40" s="729" t="n">
        <f aca="false">SUM(I40:O40)</f>
        <v>43708953</v>
      </c>
      <c r="I40" s="713" t="n">
        <f aca="false">SUM(I41)</f>
        <v>3708953</v>
      </c>
      <c r="J40" s="713" t="n">
        <f aca="false">SUM(J41)</f>
        <v>5500000</v>
      </c>
      <c r="K40" s="713" t="n">
        <f aca="false">SUM(K41)</f>
        <v>7000000</v>
      </c>
      <c r="L40" s="713" t="n">
        <f aca="false">SUM(L41)</f>
        <v>9000000</v>
      </c>
      <c r="M40" s="713" t="n">
        <f aca="false">SUM(M41)</f>
        <v>9000000</v>
      </c>
      <c r="N40" s="713" t="n">
        <f aca="false">SUM(N41)</f>
        <v>9500000</v>
      </c>
      <c r="O40" s="713"/>
      <c r="P40" s="774"/>
    </row>
    <row r="41" s="722" customFormat="true" ht="16.5" hidden="false" customHeight="false" outlineLevel="0" collapsed="false">
      <c r="A41" s="723"/>
      <c r="B41" s="724"/>
      <c r="C41" s="724"/>
      <c r="D41" s="716" t="s">
        <v>195</v>
      </c>
      <c r="E41" s="696"/>
      <c r="F41" s="696"/>
      <c r="G41" s="697"/>
      <c r="H41" s="731" t="n">
        <f aca="false">SUM(I41:O41)</f>
        <v>43708953</v>
      </c>
      <c r="I41" s="718" t="n">
        <v>3708953</v>
      </c>
      <c r="J41" s="718" t="n">
        <v>5500000</v>
      </c>
      <c r="K41" s="718" t="n">
        <v>7000000</v>
      </c>
      <c r="L41" s="718" t="n">
        <v>9000000</v>
      </c>
      <c r="M41" s="718" t="n">
        <v>9000000</v>
      </c>
      <c r="N41" s="718" t="n">
        <v>9500000</v>
      </c>
      <c r="O41" s="732"/>
      <c r="P41" s="774"/>
    </row>
    <row r="42" s="722" customFormat="true" ht="31.5" hidden="false" customHeight="true" outlineLevel="0" collapsed="false">
      <c r="A42" s="723" t="n">
        <v>9</v>
      </c>
      <c r="B42" s="724" t="n">
        <v>700</v>
      </c>
      <c r="C42" s="724" t="n">
        <v>70095</v>
      </c>
      <c r="D42" s="705" t="s">
        <v>319</v>
      </c>
      <c r="E42" s="724" t="n">
        <v>2008</v>
      </c>
      <c r="F42" s="724" t="n">
        <v>2010</v>
      </c>
      <c r="G42" s="725" t="s">
        <v>308</v>
      </c>
      <c r="H42" s="741"/>
      <c r="I42" s="707"/>
      <c r="J42" s="707"/>
      <c r="K42" s="707"/>
      <c r="L42" s="707"/>
      <c r="M42" s="707"/>
      <c r="N42" s="707"/>
      <c r="O42" s="727"/>
      <c r="P42" s="775" t="s">
        <v>320</v>
      </c>
    </row>
    <row r="43" s="722" customFormat="true" ht="15.75" hidden="false" customHeight="false" outlineLevel="0" collapsed="false">
      <c r="A43" s="723"/>
      <c r="B43" s="724"/>
      <c r="C43" s="724"/>
      <c r="D43" s="711" t="s">
        <v>303</v>
      </c>
      <c r="E43" s="724"/>
      <c r="F43" s="724"/>
      <c r="G43" s="725"/>
      <c r="H43" s="729" t="n">
        <f aca="false">SUM(I43:O43)</f>
        <v>3812899</v>
      </c>
      <c r="I43" s="729" t="n">
        <f aca="false">SUM(I44:I45)</f>
        <v>52899</v>
      </c>
      <c r="J43" s="729" t="n">
        <f aca="false">SUM(J44:J45)</f>
        <v>1000000</v>
      </c>
      <c r="K43" s="729" t="n">
        <f aca="false">SUM(K44:K45)</f>
        <v>2760000</v>
      </c>
      <c r="L43" s="729"/>
      <c r="M43" s="762"/>
      <c r="N43" s="762"/>
      <c r="O43" s="776"/>
      <c r="P43" s="775"/>
    </row>
    <row r="44" s="722" customFormat="true" ht="15.75" hidden="false" customHeight="false" outlineLevel="0" collapsed="false">
      <c r="A44" s="723"/>
      <c r="B44" s="724"/>
      <c r="C44" s="724"/>
      <c r="D44" s="742" t="s">
        <v>195</v>
      </c>
      <c r="E44" s="724"/>
      <c r="F44" s="724"/>
      <c r="G44" s="725"/>
      <c r="H44" s="767" t="n">
        <f aca="false">SUM(I44:O44)</f>
        <v>2861684</v>
      </c>
      <c r="I44" s="718" t="n">
        <v>52899</v>
      </c>
      <c r="J44" s="718" t="n">
        <v>600768</v>
      </c>
      <c r="K44" s="718" t="n">
        <v>2208017</v>
      </c>
      <c r="L44" s="729"/>
      <c r="M44" s="762"/>
      <c r="N44" s="762"/>
      <c r="O44" s="776"/>
      <c r="P44" s="775"/>
    </row>
    <row r="45" s="722" customFormat="true" ht="17.25" hidden="false" customHeight="true" outlineLevel="0" collapsed="false">
      <c r="A45" s="723"/>
      <c r="B45" s="724"/>
      <c r="C45" s="724"/>
      <c r="D45" s="734" t="s">
        <v>309</v>
      </c>
      <c r="E45" s="724"/>
      <c r="F45" s="724"/>
      <c r="G45" s="725"/>
      <c r="H45" s="777" t="n">
        <f aca="false">SUM(I45:O45)</f>
        <v>951215</v>
      </c>
      <c r="I45" s="736"/>
      <c r="J45" s="736" t="n">
        <v>399232</v>
      </c>
      <c r="K45" s="736" t="n">
        <v>551983</v>
      </c>
      <c r="L45" s="736"/>
      <c r="M45" s="778"/>
      <c r="N45" s="778"/>
      <c r="O45" s="779"/>
      <c r="P45" s="775"/>
    </row>
    <row r="46" s="722" customFormat="true" ht="18" hidden="false" customHeight="true" outlineLevel="0" collapsed="false">
      <c r="A46" s="683" t="s">
        <v>96</v>
      </c>
      <c r="B46" s="684" t="s">
        <v>4</v>
      </c>
      <c r="C46" s="684" t="s">
        <v>288</v>
      </c>
      <c r="D46" s="684" t="s">
        <v>289</v>
      </c>
      <c r="E46" s="685" t="s">
        <v>184</v>
      </c>
      <c r="F46" s="685"/>
      <c r="G46" s="684" t="s">
        <v>290</v>
      </c>
      <c r="H46" s="686" t="s">
        <v>291</v>
      </c>
      <c r="I46" s="687" t="s">
        <v>292</v>
      </c>
      <c r="J46" s="687"/>
      <c r="K46" s="687"/>
      <c r="L46" s="687"/>
      <c r="M46" s="687"/>
      <c r="N46" s="687"/>
      <c r="O46" s="687"/>
      <c r="P46" s="688" t="s">
        <v>293</v>
      </c>
    </row>
    <row r="47" s="722" customFormat="true" ht="16.5" hidden="false" customHeight="true" outlineLevel="0" collapsed="false">
      <c r="A47" s="683"/>
      <c r="B47" s="684"/>
      <c r="C47" s="684"/>
      <c r="D47" s="684"/>
      <c r="E47" s="685"/>
      <c r="F47" s="685"/>
      <c r="G47" s="684"/>
      <c r="H47" s="684"/>
      <c r="I47" s="689" t="s">
        <v>294</v>
      </c>
      <c r="J47" s="689" t="s">
        <v>295</v>
      </c>
      <c r="K47" s="690" t="s">
        <v>296</v>
      </c>
      <c r="L47" s="690"/>
      <c r="M47" s="690"/>
      <c r="N47" s="690"/>
      <c r="O47" s="690"/>
      <c r="P47" s="688"/>
    </row>
    <row r="48" s="722" customFormat="true" ht="33" hidden="false" customHeight="true" outlineLevel="0" collapsed="false">
      <c r="A48" s="683"/>
      <c r="B48" s="684"/>
      <c r="C48" s="684"/>
      <c r="D48" s="684"/>
      <c r="E48" s="780" t="s">
        <v>297</v>
      </c>
      <c r="F48" s="780" t="s">
        <v>298</v>
      </c>
      <c r="G48" s="684"/>
      <c r="H48" s="684"/>
      <c r="I48" s="684"/>
      <c r="J48" s="684"/>
      <c r="K48" s="781" t="n">
        <v>2010</v>
      </c>
      <c r="L48" s="782" t="n">
        <v>2011</v>
      </c>
      <c r="M48" s="782" t="n">
        <v>2012</v>
      </c>
      <c r="N48" s="782" t="n">
        <v>2013</v>
      </c>
      <c r="O48" s="783" t="s">
        <v>299</v>
      </c>
      <c r="P48" s="688"/>
    </row>
    <row r="49" s="722" customFormat="true" ht="15" hidden="false" customHeight="true" outlineLevel="0" collapsed="false">
      <c r="A49" s="695" t="n">
        <v>1</v>
      </c>
      <c r="B49" s="696" t="n">
        <v>2</v>
      </c>
      <c r="C49" s="696" t="n">
        <v>3</v>
      </c>
      <c r="D49" s="696" t="n">
        <v>4</v>
      </c>
      <c r="E49" s="697" t="n">
        <v>5</v>
      </c>
      <c r="F49" s="697" t="n">
        <v>6</v>
      </c>
      <c r="G49" s="697" t="n">
        <v>7</v>
      </c>
      <c r="H49" s="698" t="n">
        <v>8</v>
      </c>
      <c r="I49" s="697" t="n">
        <v>9</v>
      </c>
      <c r="J49" s="696" t="n">
        <v>10</v>
      </c>
      <c r="K49" s="696" t="n">
        <v>11</v>
      </c>
      <c r="L49" s="696" t="n">
        <v>12</v>
      </c>
      <c r="M49" s="696" t="n">
        <v>13</v>
      </c>
      <c r="N49" s="696" t="n">
        <v>14</v>
      </c>
      <c r="O49" s="699" t="n">
        <v>15</v>
      </c>
      <c r="P49" s="700" t="n">
        <v>16</v>
      </c>
    </row>
    <row r="50" s="722" customFormat="true" ht="15" hidden="false" customHeight="true" outlineLevel="0" collapsed="false">
      <c r="A50" s="784" t="s">
        <v>18</v>
      </c>
      <c r="B50" s="784"/>
      <c r="C50" s="784"/>
      <c r="D50" s="784"/>
      <c r="E50" s="784"/>
      <c r="F50" s="784"/>
      <c r="G50" s="784"/>
      <c r="H50" s="702" t="n">
        <f aca="false">SUM(I50:O50)</f>
        <v>1365198</v>
      </c>
      <c r="I50" s="703" t="n">
        <f aca="false">SUM(I52)</f>
        <v>6550</v>
      </c>
      <c r="J50" s="703" t="n">
        <f aca="false">SUM(J52)</f>
        <v>10297</v>
      </c>
      <c r="K50" s="703" t="n">
        <f aca="false">SUM(K52)</f>
        <v>1348351</v>
      </c>
      <c r="L50" s="703" t="n">
        <f aca="false">SUM(L52,L56)</f>
        <v>0</v>
      </c>
      <c r="M50" s="703" t="n">
        <f aca="false">SUM(M52,M56)</f>
        <v>0</v>
      </c>
      <c r="N50" s="703" t="n">
        <f aca="false">SUM(N52,N56)</f>
        <v>0</v>
      </c>
      <c r="O50" s="703" t="n">
        <f aca="false">SUM(O52,O56)</f>
        <v>0</v>
      </c>
      <c r="P50" s="704"/>
    </row>
    <row r="51" s="722" customFormat="true" ht="15" hidden="false" customHeight="true" outlineLevel="0" collapsed="false">
      <c r="A51" s="723" t="n">
        <v>10</v>
      </c>
      <c r="B51" s="724" t="n">
        <v>750</v>
      </c>
      <c r="C51" s="724" t="n">
        <v>75023</v>
      </c>
      <c r="D51" s="705" t="s">
        <v>192</v>
      </c>
      <c r="E51" s="724" t="n">
        <v>2008</v>
      </c>
      <c r="F51" s="724" t="n">
        <v>2010</v>
      </c>
      <c r="G51" s="725" t="s">
        <v>321</v>
      </c>
      <c r="H51" s="741"/>
      <c r="I51" s="727"/>
      <c r="J51" s="707"/>
      <c r="K51" s="707"/>
      <c r="L51" s="707"/>
      <c r="M51" s="708"/>
      <c r="N51" s="708"/>
      <c r="O51" s="709"/>
      <c r="P51" s="710"/>
    </row>
    <row r="52" s="722" customFormat="true" ht="15" hidden="false" customHeight="true" outlineLevel="0" collapsed="false">
      <c r="A52" s="723"/>
      <c r="B52" s="724"/>
      <c r="C52" s="724"/>
      <c r="D52" s="711" t="s">
        <v>303</v>
      </c>
      <c r="E52" s="724"/>
      <c r="F52" s="724"/>
      <c r="G52" s="725"/>
      <c r="H52" s="729" t="n">
        <f aca="false">SUM(I52:O52)</f>
        <v>1365198</v>
      </c>
      <c r="I52" s="713" t="n">
        <f aca="false">SUM(I53:I54)</f>
        <v>6550</v>
      </c>
      <c r="J52" s="713" t="n">
        <f aca="false">SUM(J53:J54)</f>
        <v>10297</v>
      </c>
      <c r="K52" s="713" t="n">
        <f aca="false">SUM(K53:K54)</f>
        <v>1348351</v>
      </c>
      <c r="L52" s="713"/>
      <c r="M52" s="714"/>
      <c r="N52" s="714"/>
      <c r="O52" s="715"/>
      <c r="P52" s="710"/>
    </row>
    <row r="53" s="722" customFormat="true" ht="15" hidden="false" customHeight="true" outlineLevel="0" collapsed="false">
      <c r="A53" s="723"/>
      <c r="B53" s="724"/>
      <c r="C53" s="724"/>
      <c r="D53" s="716" t="s">
        <v>195</v>
      </c>
      <c r="E53" s="724"/>
      <c r="F53" s="724"/>
      <c r="G53" s="725"/>
      <c r="H53" s="731" t="n">
        <f aca="false">SUM(I53:O53)</f>
        <v>204781</v>
      </c>
      <c r="I53" s="718" t="n">
        <v>983</v>
      </c>
      <c r="J53" s="718" t="n">
        <v>1545</v>
      </c>
      <c r="K53" s="718" t="n">
        <v>202253</v>
      </c>
      <c r="L53" s="718"/>
      <c r="M53" s="714"/>
      <c r="N53" s="714"/>
      <c r="O53" s="715"/>
      <c r="P53" s="710"/>
    </row>
    <row r="54" s="722" customFormat="true" ht="15" hidden="false" customHeight="true" outlineLevel="0" collapsed="false">
      <c r="A54" s="723"/>
      <c r="B54" s="724"/>
      <c r="C54" s="724"/>
      <c r="D54" s="734" t="s">
        <v>196</v>
      </c>
      <c r="E54" s="724"/>
      <c r="F54" s="724"/>
      <c r="G54" s="725"/>
      <c r="H54" s="731" t="n">
        <f aca="false">SUM(I54:O54)</f>
        <v>1160417</v>
      </c>
      <c r="I54" s="736" t="n">
        <v>5567</v>
      </c>
      <c r="J54" s="736" t="n">
        <v>8752</v>
      </c>
      <c r="K54" s="736" t="n">
        <v>1146098</v>
      </c>
      <c r="L54" s="736"/>
      <c r="M54" s="785"/>
      <c r="N54" s="785"/>
      <c r="O54" s="757"/>
      <c r="P54" s="733" t="n">
        <v>0.85</v>
      </c>
    </row>
    <row r="55" s="385" customFormat="true" ht="17.25" hidden="false" customHeight="true" outlineLevel="0" collapsed="false">
      <c r="A55" s="784" t="s">
        <v>322</v>
      </c>
      <c r="B55" s="784"/>
      <c r="C55" s="784"/>
      <c r="D55" s="784"/>
      <c r="E55" s="784"/>
      <c r="F55" s="784"/>
      <c r="G55" s="784"/>
      <c r="H55" s="702" t="n">
        <f aca="false">SUM(I55:O55)</f>
        <v>1237706</v>
      </c>
      <c r="I55" s="703" t="n">
        <f aca="false">SUM(I57)</f>
        <v>37706</v>
      </c>
      <c r="J55" s="703" t="n">
        <f aca="false">SUM(J57)</f>
        <v>0</v>
      </c>
      <c r="K55" s="703" t="n">
        <f aca="false">SUM(K57)</f>
        <v>1200000</v>
      </c>
      <c r="L55" s="703" t="n">
        <f aca="false">SUM(L57)</f>
        <v>0</v>
      </c>
      <c r="M55" s="703" t="n">
        <f aca="false">SUM(M57)</f>
        <v>0</v>
      </c>
      <c r="N55" s="703" t="n">
        <f aca="false">SUM(N57)</f>
        <v>0</v>
      </c>
      <c r="O55" s="703" t="n">
        <f aca="false">SUM(O57)</f>
        <v>0</v>
      </c>
      <c r="P55" s="704"/>
    </row>
    <row r="56" s="385" customFormat="true" ht="15.75" hidden="false" customHeight="true" outlineLevel="0" collapsed="false">
      <c r="A56" s="723" t="n">
        <v>11</v>
      </c>
      <c r="B56" s="724" t="n">
        <v>754</v>
      </c>
      <c r="C56" s="724" t="n">
        <v>75412</v>
      </c>
      <c r="D56" s="705" t="s">
        <v>323</v>
      </c>
      <c r="E56" s="724" t="n">
        <v>2004</v>
      </c>
      <c r="F56" s="724" t="n">
        <v>2010</v>
      </c>
      <c r="G56" s="725" t="s">
        <v>302</v>
      </c>
      <c r="H56" s="741"/>
      <c r="I56" s="727"/>
      <c r="J56" s="707"/>
      <c r="K56" s="707"/>
      <c r="L56" s="707"/>
      <c r="M56" s="708"/>
      <c r="N56" s="708"/>
      <c r="O56" s="709"/>
      <c r="P56" s="728"/>
    </row>
    <row r="57" s="385" customFormat="true" ht="15.75" hidden="false" customHeight="false" outlineLevel="0" collapsed="false">
      <c r="A57" s="723"/>
      <c r="B57" s="724"/>
      <c r="C57" s="724"/>
      <c r="D57" s="711" t="s">
        <v>303</v>
      </c>
      <c r="E57" s="724"/>
      <c r="F57" s="724"/>
      <c r="G57" s="725"/>
      <c r="H57" s="729" t="n">
        <f aca="false">SUM(H58:H59)</f>
        <v>1237706</v>
      </c>
      <c r="I57" s="729" t="n">
        <f aca="false">SUM(I58:I59)</f>
        <v>37706</v>
      </c>
      <c r="J57" s="729"/>
      <c r="K57" s="729" t="n">
        <f aca="false">SUM(K58:K59)</f>
        <v>1200000</v>
      </c>
      <c r="L57" s="762"/>
      <c r="M57" s="714"/>
      <c r="N57" s="714"/>
      <c r="O57" s="715"/>
      <c r="P57" s="710"/>
    </row>
    <row r="58" s="385" customFormat="true" ht="15.75" hidden="false" customHeight="false" outlineLevel="0" collapsed="false">
      <c r="A58" s="723"/>
      <c r="B58" s="724"/>
      <c r="C58" s="724"/>
      <c r="D58" s="742" t="s">
        <v>195</v>
      </c>
      <c r="E58" s="724"/>
      <c r="F58" s="724"/>
      <c r="G58" s="725"/>
      <c r="H58" s="731" t="n">
        <f aca="false">SUM(I58:O58)</f>
        <v>718706</v>
      </c>
      <c r="I58" s="732" t="n">
        <v>37706</v>
      </c>
      <c r="J58" s="713"/>
      <c r="K58" s="732" t="n">
        <v>681000</v>
      </c>
      <c r="L58" s="762"/>
      <c r="M58" s="714"/>
      <c r="N58" s="714"/>
      <c r="O58" s="715"/>
      <c r="P58" s="710"/>
    </row>
    <row r="59" s="385" customFormat="true" ht="15.75" hidden="false" customHeight="false" outlineLevel="0" collapsed="false">
      <c r="A59" s="723"/>
      <c r="B59" s="724"/>
      <c r="C59" s="724"/>
      <c r="D59" s="734" t="s">
        <v>196</v>
      </c>
      <c r="E59" s="724"/>
      <c r="F59" s="724"/>
      <c r="G59" s="725"/>
      <c r="H59" s="744" t="n">
        <f aca="false">SUM(I59:O59)</f>
        <v>519000</v>
      </c>
      <c r="I59" s="735"/>
      <c r="J59" s="736"/>
      <c r="K59" s="736" t="n">
        <v>519000</v>
      </c>
      <c r="L59" s="778"/>
      <c r="M59" s="785"/>
      <c r="N59" s="785"/>
      <c r="O59" s="757"/>
      <c r="P59" s="739" t="n">
        <v>0.5</v>
      </c>
    </row>
    <row r="60" s="722" customFormat="true" ht="17.25" hidden="false" customHeight="true" outlineLevel="0" collapsed="false">
      <c r="A60" s="701" t="s">
        <v>324</v>
      </c>
      <c r="B60" s="701"/>
      <c r="C60" s="701"/>
      <c r="D60" s="701"/>
      <c r="E60" s="701"/>
      <c r="F60" s="701"/>
      <c r="G60" s="701"/>
      <c r="H60" s="702" t="n">
        <f aca="false">SUM(I60:O60)</f>
        <v>36599193</v>
      </c>
      <c r="I60" s="703" t="n">
        <f aca="false">SUM(I62,I66,I70,I74,I78,I82,I85,I89,I92)</f>
        <v>332013</v>
      </c>
      <c r="J60" s="703" t="n">
        <f aca="false">SUM(J62,J66,J70,J74,J78,J82,J85,J89,J92)</f>
        <v>853000</v>
      </c>
      <c r="K60" s="703" t="n">
        <f aca="false">SUM(K62,K66,K70,K74,K78,K82,K85,K89,K92)</f>
        <v>8664180</v>
      </c>
      <c r="L60" s="703" t="n">
        <f aca="false">SUM(L62,L66,L70,L74,L78,L82,L85,L89,L92)</f>
        <v>1700000</v>
      </c>
      <c r="M60" s="703" t="n">
        <f aca="false">SUM(M62,M66,M70,M74,M78,M82,M85,M89,M92)</f>
        <v>5400000</v>
      </c>
      <c r="N60" s="703" t="n">
        <f aca="false">SUM(N62,N66,N70,N74,N78,N82,N85,N89,N92)</f>
        <v>6650000</v>
      </c>
      <c r="O60" s="703" t="n">
        <f aca="false">SUM(O62,O66,O70,O74,O78,O82,O85,O89,O92)</f>
        <v>13000000</v>
      </c>
      <c r="P60" s="721"/>
    </row>
    <row r="61" s="385" customFormat="true" ht="31.5" hidden="false" customHeight="true" outlineLevel="0" collapsed="false">
      <c r="A61" s="723" t="n">
        <v>12</v>
      </c>
      <c r="B61" s="724" t="n">
        <v>900</v>
      </c>
      <c r="C61" s="724" t="n">
        <v>90001</v>
      </c>
      <c r="D61" s="705" t="s">
        <v>325</v>
      </c>
      <c r="E61" s="724" t="n">
        <v>2008</v>
      </c>
      <c r="F61" s="724" t="n">
        <v>2010</v>
      </c>
      <c r="G61" s="725" t="s">
        <v>308</v>
      </c>
      <c r="H61" s="741"/>
      <c r="I61" s="786"/>
      <c r="J61" s="707"/>
      <c r="K61" s="707"/>
      <c r="L61" s="708"/>
      <c r="M61" s="708"/>
      <c r="N61" s="708"/>
      <c r="O61" s="709"/>
      <c r="P61" s="775" t="s">
        <v>326</v>
      </c>
    </row>
    <row r="62" s="385" customFormat="true" ht="15.75" hidden="false" customHeight="false" outlineLevel="0" collapsed="false">
      <c r="A62" s="723"/>
      <c r="B62" s="724"/>
      <c r="C62" s="724"/>
      <c r="D62" s="711" t="s">
        <v>303</v>
      </c>
      <c r="E62" s="724"/>
      <c r="F62" s="724"/>
      <c r="G62" s="725"/>
      <c r="H62" s="729" t="n">
        <f aca="false">SUM(I62:O62)</f>
        <v>5525567</v>
      </c>
      <c r="I62" s="787" t="n">
        <f aca="false">SUM(I63:I64)</f>
        <v>10387</v>
      </c>
      <c r="J62" s="787" t="n">
        <f aca="false">SUM(J63:J64)</f>
        <v>1000</v>
      </c>
      <c r="K62" s="787" t="n">
        <f aca="false">SUM(K63:K64)</f>
        <v>5514180</v>
      </c>
      <c r="L62" s="787"/>
      <c r="M62" s="788"/>
      <c r="N62" s="788"/>
      <c r="O62" s="789"/>
      <c r="P62" s="775"/>
    </row>
    <row r="63" s="385" customFormat="true" ht="15" hidden="false" customHeight="false" outlineLevel="0" collapsed="false">
      <c r="A63" s="723"/>
      <c r="B63" s="724"/>
      <c r="C63" s="724"/>
      <c r="D63" s="716" t="s">
        <v>195</v>
      </c>
      <c r="E63" s="724"/>
      <c r="F63" s="724"/>
      <c r="G63" s="725"/>
      <c r="H63" s="767" t="n">
        <f aca="false">SUM(I63:M63)</f>
        <v>2983707</v>
      </c>
      <c r="I63" s="732" t="n">
        <v>10387</v>
      </c>
      <c r="J63" s="718" t="n">
        <v>1000</v>
      </c>
      <c r="K63" s="718" t="n">
        <v>2972320</v>
      </c>
      <c r="L63" s="719"/>
      <c r="M63" s="719"/>
      <c r="N63" s="719"/>
      <c r="O63" s="730"/>
      <c r="P63" s="775"/>
    </row>
    <row r="64" s="385" customFormat="true" ht="15.75" hidden="false" customHeight="false" outlineLevel="0" collapsed="false">
      <c r="A64" s="723"/>
      <c r="B64" s="724"/>
      <c r="C64" s="724"/>
      <c r="D64" s="734" t="s">
        <v>196</v>
      </c>
      <c r="E64" s="724"/>
      <c r="F64" s="724"/>
      <c r="G64" s="725"/>
      <c r="H64" s="767" t="n">
        <f aca="false">SUM(I64:M64)</f>
        <v>2541860</v>
      </c>
      <c r="I64" s="790"/>
      <c r="J64" s="736"/>
      <c r="K64" s="736" t="n">
        <v>2541860</v>
      </c>
      <c r="L64" s="737"/>
      <c r="M64" s="737"/>
      <c r="N64" s="737"/>
      <c r="O64" s="738"/>
      <c r="P64" s="775"/>
    </row>
    <row r="65" s="385" customFormat="true" ht="15.75" hidden="false" customHeight="true" outlineLevel="0" collapsed="false">
      <c r="A65" s="723" t="n">
        <v>13</v>
      </c>
      <c r="B65" s="724" t="n">
        <v>900</v>
      </c>
      <c r="C65" s="724" t="n">
        <v>90001</v>
      </c>
      <c r="D65" s="705" t="s">
        <v>327</v>
      </c>
      <c r="E65" s="724" t="n">
        <v>2010</v>
      </c>
      <c r="F65" s="724" t="s">
        <v>299</v>
      </c>
      <c r="G65" s="725" t="s">
        <v>302</v>
      </c>
      <c r="H65" s="741"/>
      <c r="I65" s="786"/>
      <c r="J65" s="707"/>
      <c r="K65" s="707"/>
      <c r="L65" s="708"/>
      <c r="M65" s="708"/>
      <c r="N65" s="708"/>
      <c r="O65" s="709"/>
      <c r="P65" s="728"/>
    </row>
    <row r="66" s="385" customFormat="true" ht="15.75" hidden="false" customHeight="false" outlineLevel="0" collapsed="false">
      <c r="A66" s="723"/>
      <c r="B66" s="724"/>
      <c r="C66" s="724"/>
      <c r="D66" s="711" t="s">
        <v>303</v>
      </c>
      <c r="E66" s="724"/>
      <c r="F66" s="724"/>
      <c r="G66" s="725"/>
      <c r="H66" s="729" t="n">
        <f aca="false">SUM(I66:O66)</f>
        <v>12400000</v>
      </c>
      <c r="I66" s="791"/>
      <c r="J66" s="787"/>
      <c r="K66" s="787" t="n">
        <f aca="false">SUM(K67:K68)</f>
        <v>50000</v>
      </c>
      <c r="L66" s="787" t="n">
        <f aca="false">SUM(L67:L68)</f>
        <v>150000</v>
      </c>
      <c r="M66" s="787" t="n">
        <f aca="false">SUM(M67:M68)</f>
        <v>4200000</v>
      </c>
      <c r="N66" s="787" t="n">
        <f aca="false">SUM(N67:N68)</f>
        <v>4000000</v>
      </c>
      <c r="O66" s="787" t="n">
        <f aca="false">SUM(O67:O68)</f>
        <v>4000000</v>
      </c>
      <c r="P66" s="710"/>
    </row>
    <row r="67" s="385" customFormat="true" ht="15" hidden="false" customHeight="false" outlineLevel="0" collapsed="false">
      <c r="A67" s="723"/>
      <c r="B67" s="724"/>
      <c r="C67" s="724"/>
      <c r="D67" s="716" t="s">
        <v>195</v>
      </c>
      <c r="E67" s="724"/>
      <c r="F67" s="724"/>
      <c r="G67" s="725"/>
      <c r="H67" s="767" t="n">
        <f aca="false">SUM(I67:O67)</f>
        <v>3250000</v>
      </c>
      <c r="I67" s="792"/>
      <c r="J67" s="718"/>
      <c r="K67" s="718" t="n">
        <v>50000</v>
      </c>
      <c r="L67" s="719" t="n">
        <v>150000</v>
      </c>
      <c r="M67" s="719" t="n">
        <v>1050000</v>
      </c>
      <c r="N67" s="719" t="n">
        <v>1000000</v>
      </c>
      <c r="O67" s="730" t="n">
        <v>1000000</v>
      </c>
      <c r="P67" s="710"/>
    </row>
    <row r="68" s="385" customFormat="true" ht="15.75" hidden="false" customHeight="false" outlineLevel="0" collapsed="false">
      <c r="A68" s="723"/>
      <c r="B68" s="724"/>
      <c r="C68" s="724"/>
      <c r="D68" s="734" t="s">
        <v>196</v>
      </c>
      <c r="E68" s="724"/>
      <c r="F68" s="724"/>
      <c r="G68" s="725"/>
      <c r="H68" s="767" t="n">
        <f aca="false">SUM(I68:O68)</f>
        <v>9150000</v>
      </c>
      <c r="I68" s="790"/>
      <c r="J68" s="736"/>
      <c r="K68" s="736"/>
      <c r="L68" s="737"/>
      <c r="M68" s="737" t="n">
        <v>3150000</v>
      </c>
      <c r="N68" s="737" t="n">
        <v>3000000</v>
      </c>
      <c r="O68" s="738" t="n">
        <v>3000000</v>
      </c>
      <c r="P68" s="739" t="n">
        <v>0.75</v>
      </c>
    </row>
    <row r="69" s="385" customFormat="true" ht="15.75" hidden="false" customHeight="true" outlineLevel="0" collapsed="false">
      <c r="A69" s="723" t="n">
        <v>14</v>
      </c>
      <c r="B69" s="724" t="n">
        <v>900</v>
      </c>
      <c r="C69" s="724" t="n">
        <v>90001</v>
      </c>
      <c r="D69" s="705" t="s">
        <v>328</v>
      </c>
      <c r="E69" s="724" t="n">
        <v>2011</v>
      </c>
      <c r="F69" s="724" t="s">
        <v>299</v>
      </c>
      <c r="G69" s="725" t="s">
        <v>302</v>
      </c>
      <c r="H69" s="741"/>
      <c r="I69" s="786"/>
      <c r="J69" s="707"/>
      <c r="K69" s="707"/>
      <c r="L69" s="708"/>
      <c r="M69" s="708"/>
      <c r="N69" s="708"/>
      <c r="O69" s="709"/>
      <c r="P69" s="728"/>
    </row>
    <row r="70" s="385" customFormat="true" ht="15.75" hidden="false" customHeight="false" outlineLevel="0" collapsed="false">
      <c r="A70" s="723"/>
      <c r="B70" s="724"/>
      <c r="C70" s="724"/>
      <c r="D70" s="711" t="s">
        <v>303</v>
      </c>
      <c r="E70" s="724"/>
      <c r="F70" s="724"/>
      <c r="G70" s="725"/>
      <c r="H70" s="729" t="n">
        <f aca="false">SUM(I70:O70)</f>
        <v>5200000</v>
      </c>
      <c r="I70" s="791"/>
      <c r="J70" s="787"/>
      <c r="K70" s="787"/>
      <c r="L70" s="787" t="n">
        <f aca="false">SUM(L71:L72)</f>
        <v>50000</v>
      </c>
      <c r="M70" s="787" t="n">
        <f aca="false">SUM(M71:M72)</f>
        <v>150000</v>
      </c>
      <c r="N70" s="787" t="n">
        <f aca="false">SUM(N71:N72)</f>
        <v>2500000</v>
      </c>
      <c r="O70" s="787" t="n">
        <f aca="false">SUM(O71:O72)</f>
        <v>2500000</v>
      </c>
      <c r="P70" s="710"/>
    </row>
    <row r="71" s="385" customFormat="true" ht="15" hidden="false" customHeight="false" outlineLevel="0" collapsed="false">
      <c r="A71" s="723"/>
      <c r="B71" s="724"/>
      <c r="C71" s="724"/>
      <c r="D71" s="716" t="s">
        <v>195</v>
      </c>
      <c r="E71" s="724"/>
      <c r="F71" s="724"/>
      <c r="G71" s="725"/>
      <c r="H71" s="767" t="n">
        <f aca="false">SUM(I71:O71)</f>
        <v>1450000</v>
      </c>
      <c r="I71" s="792"/>
      <c r="J71" s="718"/>
      <c r="K71" s="718"/>
      <c r="L71" s="719" t="n">
        <v>50000</v>
      </c>
      <c r="M71" s="719" t="n">
        <v>150000</v>
      </c>
      <c r="N71" s="719" t="n">
        <v>625000</v>
      </c>
      <c r="O71" s="730" t="n">
        <v>625000</v>
      </c>
      <c r="P71" s="710"/>
    </row>
    <row r="72" s="385" customFormat="true" ht="15.75" hidden="false" customHeight="false" outlineLevel="0" collapsed="false">
      <c r="A72" s="723"/>
      <c r="B72" s="724"/>
      <c r="C72" s="724"/>
      <c r="D72" s="734" t="s">
        <v>196</v>
      </c>
      <c r="E72" s="724"/>
      <c r="F72" s="724"/>
      <c r="G72" s="725"/>
      <c r="H72" s="767" t="n">
        <f aca="false">SUM(I72:O72)</f>
        <v>3750000</v>
      </c>
      <c r="I72" s="790"/>
      <c r="J72" s="736"/>
      <c r="K72" s="736"/>
      <c r="L72" s="737"/>
      <c r="M72" s="737"/>
      <c r="N72" s="737" t="n">
        <v>1875000</v>
      </c>
      <c r="O72" s="738" t="n">
        <v>1875000</v>
      </c>
      <c r="P72" s="739" t="n">
        <v>0.75</v>
      </c>
    </row>
    <row r="73" s="385" customFormat="true" ht="31.5" hidden="false" customHeight="true" outlineLevel="0" collapsed="false">
      <c r="A73" s="723" t="n">
        <v>15</v>
      </c>
      <c r="B73" s="724" t="n">
        <v>900</v>
      </c>
      <c r="C73" s="724" t="n">
        <v>90001</v>
      </c>
      <c r="D73" s="705" t="s">
        <v>329</v>
      </c>
      <c r="E73" s="724" t="n">
        <v>2012</v>
      </c>
      <c r="F73" s="724" t="s">
        <v>299</v>
      </c>
      <c r="G73" s="725" t="s">
        <v>302</v>
      </c>
      <c r="H73" s="741"/>
      <c r="I73" s="786"/>
      <c r="J73" s="707"/>
      <c r="K73" s="707"/>
      <c r="L73" s="708"/>
      <c r="M73" s="708"/>
      <c r="N73" s="708"/>
      <c r="O73" s="709"/>
      <c r="P73" s="728"/>
    </row>
    <row r="74" s="385" customFormat="true" ht="15.75" hidden="false" customHeight="false" outlineLevel="0" collapsed="false">
      <c r="A74" s="723"/>
      <c r="B74" s="724"/>
      <c r="C74" s="724"/>
      <c r="D74" s="711" t="s">
        <v>303</v>
      </c>
      <c r="E74" s="724"/>
      <c r="F74" s="724"/>
      <c r="G74" s="725"/>
      <c r="H74" s="729" t="n">
        <f aca="false">SUM(I74:O74)</f>
        <v>6700000</v>
      </c>
      <c r="I74" s="791"/>
      <c r="J74" s="787"/>
      <c r="K74" s="787"/>
      <c r="L74" s="787"/>
      <c r="M74" s="787" t="n">
        <f aca="false">SUM(M75:M76)</f>
        <v>50000</v>
      </c>
      <c r="N74" s="787" t="n">
        <f aca="false">SUM(N75:N76)</f>
        <v>150000</v>
      </c>
      <c r="O74" s="787" t="n">
        <f aca="false">SUM(O75:O76)</f>
        <v>6500000</v>
      </c>
      <c r="P74" s="710"/>
    </row>
    <row r="75" s="385" customFormat="true" ht="15" hidden="false" customHeight="false" outlineLevel="0" collapsed="false">
      <c r="A75" s="723"/>
      <c r="B75" s="724"/>
      <c r="C75" s="724"/>
      <c r="D75" s="716" t="s">
        <v>195</v>
      </c>
      <c r="E75" s="724"/>
      <c r="F75" s="724"/>
      <c r="G75" s="725"/>
      <c r="H75" s="767" t="n">
        <f aca="false">SUM(I75:O75)</f>
        <v>1825000</v>
      </c>
      <c r="I75" s="792"/>
      <c r="J75" s="718"/>
      <c r="K75" s="718"/>
      <c r="L75" s="719"/>
      <c r="M75" s="719" t="n">
        <v>50000</v>
      </c>
      <c r="N75" s="719" t="n">
        <v>150000</v>
      </c>
      <c r="O75" s="730" t="n">
        <v>1625000</v>
      </c>
      <c r="P75" s="710"/>
    </row>
    <row r="76" s="385" customFormat="true" ht="15.75" hidden="false" customHeight="false" outlineLevel="0" collapsed="false">
      <c r="A76" s="723"/>
      <c r="B76" s="724"/>
      <c r="C76" s="724"/>
      <c r="D76" s="734" t="s">
        <v>196</v>
      </c>
      <c r="E76" s="724"/>
      <c r="F76" s="724"/>
      <c r="G76" s="725"/>
      <c r="H76" s="767" t="n">
        <f aca="false">SUM(I76:O76)</f>
        <v>4875000</v>
      </c>
      <c r="I76" s="790"/>
      <c r="J76" s="736"/>
      <c r="K76" s="736"/>
      <c r="L76" s="737"/>
      <c r="M76" s="737"/>
      <c r="N76" s="737"/>
      <c r="O76" s="738" t="n">
        <v>4875000</v>
      </c>
      <c r="P76" s="739" t="n">
        <v>0.75</v>
      </c>
    </row>
    <row r="77" s="385" customFormat="true" ht="31.5" hidden="false" customHeight="true" outlineLevel="0" collapsed="false">
      <c r="A77" s="723" t="n">
        <v>16</v>
      </c>
      <c r="B77" s="724" t="n">
        <v>900</v>
      </c>
      <c r="C77" s="724" t="n">
        <v>90001</v>
      </c>
      <c r="D77" s="760" t="s">
        <v>330</v>
      </c>
      <c r="E77" s="793" t="n">
        <v>2010</v>
      </c>
      <c r="F77" s="793" t="n">
        <v>2012</v>
      </c>
      <c r="G77" s="794" t="s">
        <v>302</v>
      </c>
      <c r="H77" s="741"/>
      <c r="I77" s="795"/>
      <c r="J77" s="762"/>
      <c r="K77" s="762"/>
      <c r="L77" s="714"/>
      <c r="M77" s="714"/>
      <c r="N77" s="714"/>
      <c r="O77" s="715"/>
      <c r="P77" s="710"/>
    </row>
    <row r="78" s="385" customFormat="true" ht="15.75" hidden="false" customHeight="false" outlineLevel="0" collapsed="false">
      <c r="A78" s="723"/>
      <c r="B78" s="724"/>
      <c r="C78" s="724"/>
      <c r="D78" s="711" t="s">
        <v>303</v>
      </c>
      <c r="E78" s="793"/>
      <c r="F78" s="793"/>
      <c r="G78" s="794"/>
      <c r="H78" s="729" t="n">
        <f aca="false">SUM(I78:O78)</f>
        <v>1650000</v>
      </c>
      <c r="I78" s="796"/>
      <c r="J78" s="787"/>
      <c r="K78" s="787" t="n">
        <f aca="false">SUM(K79:K80)</f>
        <v>100000</v>
      </c>
      <c r="L78" s="787" t="n">
        <f aca="false">SUM(L79:L80)</f>
        <v>550000</v>
      </c>
      <c r="M78" s="787" t="n">
        <f aca="false">SUM(M79:M80)</f>
        <v>1000000</v>
      </c>
      <c r="N78" s="787"/>
      <c r="O78" s="730"/>
      <c r="P78" s="710"/>
    </row>
    <row r="79" s="385" customFormat="true" ht="15" hidden="false" customHeight="false" outlineLevel="0" collapsed="false">
      <c r="A79" s="723"/>
      <c r="B79" s="724"/>
      <c r="C79" s="724"/>
      <c r="D79" s="716" t="s">
        <v>195</v>
      </c>
      <c r="E79" s="793"/>
      <c r="F79" s="793"/>
      <c r="G79" s="794"/>
      <c r="H79" s="767" t="n">
        <f aca="false">SUM(I79:O79)</f>
        <v>487500</v>
      </c>
      <c r="I79" s="792"/>
      <c r="J79" s="718"/>
      <c r="K79" s="719" t="n">
        <v>100000</v>
      </c>
      <c r="L79" s="719" t="n">
        <v>137500</v>
      </c>
      <c r="M79" s="719" t="n">
        <v>250000</v>
      </c>
      <c r="N79" s="719"/>
      <c r="O79" s="730"/>
      <c r="P79" s="710"/>
    </row>
    <row r="80" s="385" customFormat="true" ht="15.75" hidden="false" customHeight="false" outlineLevel="0" collapsed="false">
      <c r="A80" s="723"/>
      <c r="B80" s="724"/>
      <c r="C80" s="724"/>
      <c r="D80" s="734" t="s">
        <v>196</v>
      </c>
      <c r="E80" s="793"/>
      <c r="F80" s="793"/>
      <c r="G80" s="794"/>
      <c r="H80" s="777" t="n">
        <f aca="false">SUM(I80:O80)</f>
        <v>1162500</v>
      </c>
      <c r="I80" s="790"/>
      <c r="J80" s="736"/>
      <c r="K80" s="737"/>
      <c r="L80" s="737" t="n">
        <v>412500</v>
      </c>
      <c r="M80" s="737" t="n">
        <v>750000</v>
      </c>
      <c r="N80" s="737"/>
      <c r="O80" s="738"/>
      <c r="P80" s="739" t="n">
        <v>0.75</v>
      </c>
    </row>
    <row r="81" s="385" customFormat="true" ht="31.5" hidden="false" customHeight="false" outlineLevel="0" collapsed="false">
      <c r="A81" s="695" t="n">
        <v>17</v>
      </c>
      <c r="B81" s="724" t="n">
        <v>900</v>
      </c>
      <c r="C81" s="724" t="n">
        <v>90001</v>
      </c>
      <c r="D81" s="797" t="s">
        <v>331</v>
      </c>
      <c r="E81" s="696"/>
      <c r="F81" s="696"/>
      <c r="G81" s="697"/>
      <c r="H81" s="798"/>
      <c r="I81" s="799"/>
      <c r="J81" s="800"/>
      <c r="K81" s="800"/>
      <c r="L81" s="801"/>
      <c r="M81" s="801"/>
      <c r="N81" s="801"/>
      <c r="O81" s="802"/>
      <c r="P81" s="728"/>
    </row>
    <row r="82" s="385" customFormat="true" ht="15.75" hidden="false" customHeight="false" outlineLevel="0" collapsed="false">
      <c r="A82" s="695"/>
      <c r="B82" s="724"/>
      <c r="C82" s="724"/>
      <c r="D82" s="803" t="s">
        <v>303</v>
      </c>
      <c r="E82" s="793" t="n">
        <v>2008</v>
      </c>
      <c r="F82" s="793" t="n">
        <v>2009</v>
      </c>
      <c r="G82" s="794" t="s">
        <v>302</v>
      </c>
      <c r="H82" s="729" t="n">
        <f aca="false">SUM(I82:O82)</f>
        <v>389734</v>
      </c>
      <c r="I82" s="787" t="n">
        <f aca="false">SUM(I83:I83)</f>
        <v>39734</v>
      </c>
      <c r="J82" s="787" t="n">
        <f aca="false">SUM(J83:J83)</f>
        <v>350000</v>
      </c>
      <c r="K82" s="787"/>
      <c r="L82" s="719"/>
      <c r="M82" s="719"/>
      <c r="N82" s="719"/>
      <c r="O82" s="730"/>
      <c r="P82" s="710"/>
    </row>
    <row r="83" s="385" customFormat="true" ht="15.75" hidden="false" customHeight="false" outlineLevel="0" collapsed="false">
      <c r="A83" s="695"/>
      <c r="B83" s="724"/>
      <c r="C83" s="724"/>
      <c r="D83" s="716" t="s">
        <v>195</v>
      </c>
      <c r="E83" s="793"/>
      <c r="F83" s="793"/>
      <c r="G83" s="794"/>
      <c r="H83" s="731" t="n">
        <f aca="false">SUM(I83:O83)</f>
        <v>389734</v>
      </c>
      <c r="I83" s="718" t="n">
        <v>39734</v>
      </c>
      <c r="J83" s="718" t="n">
        <v>350000</v>
      </c>
      <c r="K83" s="718"/>
      <c r="L83" s="719"/>
      <c r="M83" s="719"/>
      <c r="N83" s="719"/>
      <c r="O83" s="730"/>
      <c r="P83" s="710"/>
    </row>
    <row r="84" s="385" customFormat="true" ht="47.25" hidden="false" customHeight="true" outlineLevel="0" collapsed="false">
      <c r="A84" s="723" t="n">
        <v>18</v>
      </c>
      <c r="B84" s="724" t="n">
        <v>900</v>
      </c>
      <c r="C84" s="724" t="n">
        <v>90001</v>
      </c>
      <c r="D84" s="804" t="s">
        <v>332</v>
      </c>
      <c r="E84" s="724" t="n">
        <v>2008</v>
      </c>
      <c r="F84" s="724" t="n">
        <v>2010</v>
      </c>
      <c r="G84" s="724" t="s">
        <v>302</v>
      </c>
      <c r="H84" s="805"/>
      <c r="I84" s="799"/>
      <c r="J84" s="800"/>
      <c r="K84" s="800"/>
      <c r="L84" s="801"/>
      <c r="M84" s="801"/>
      <c r="N84" s="801"/>
      <c r="O84" s="802"/>
      <c r="P84" s="728"/>
    </row>
    <row r="85" s="385" customFormat="true" ht="15.75" hidden="false" customHeight="false" outlineLevel="0" collapsed="false">
      <c r="A85" s="723"/>
      <c r="B85" s="724"/>
      <c r="C85" s="724"/>
      <c r="D85" s="803" t="s">
        <v>303</v>
      </c>
      <c r="E85" s="724"/>
      <c r="F85" s="724"/>
      <c r="G85" s="724"/>
      <c r="H85" s="729" t="n">
        <f aca="false">SUM(I85:O85)</f>
        <v>1505246</v>
      </c>
      <c r="I85" s="787" t="n">
        <f aca="false">SUM(I86:I87)</f>
        <v>5246</v>
      </c>
      <c r="J85" s="787"/>
      <c r="K85" s="787" t="n">
        <f aca="false">SUM(K86:K87)</f>
        <v>1500000</v>
      </c>
      <c r="L85" s="719"/>
      <c r="M85" s="719"/>
      <c r="N85" s="719"/>
      <c r="O85" s="730"/>
      <c r="P85" s="710"/>
    </row>
    <row r="86" s="385" customFormat="true" ht="15" hidden="false" customHeight="false" outlineLevel="0" collapsed="false">
      <c r="A86" s="723"/>
      <c r="B86" s="724"/>
      <c r="C86" s="724"/>
      <c r="D86" s="716" t="s">
        <v>195</v>
      </c>
      <c r="E86" s="724"/>
      <c r="F86" s="724"/>
      <c r="G86" s="724"/>
      <c r="H86" s="767" t="n">
        <f aca="false">SUM(I86:O86)</f>
        <v>380246</v>
      </c>
      <c r="I86" s="732" t="n">
        <v>5246</v>
      </c>
      <c r="J86" s="718"/>
      <c r="K86" s="718" t="n">
        <v>375000</v>
      </c>
      <c r="L86" s="719"/>
      <c r="M86" s="719"/>
      <c r="N86" s="719"/>
      <c r="O86" s="730"/>
      <c r="P86" s="710"/>
    </row>
    <row r="87" s="385" customFormat="true" ht="15.75" hidden="false" customHeight="false" outlineLevel="0" collapsed="false">
      <c r="A87" s="723"/>
      <c r="B87" s="724"/>
      <c r="C87" s="724"/>
      <c r="D87" s="716" t="s">
        <v>196</v>
      </c>
      <c r="E87" s="724"/>
      <c r="F87" s="724"/>
      <c r="G87" s="724"/>
      <c r="H87" s="744" t="n">
        <f aca="false">SUM(I87:O87)</f>
        <v>1125000</v>
      </c>
      <c r="I87" s="790"/>
      <c r="J87" s="736"/>
      <c r="K87" s="736" t="n">
        <v>1125000</v>
      </c>
      <c r="L87" s="737"/>
      <c r="M87" s="737"/>
      <c r="N87" s="737"/>
      <c r="O87" s="738"/>
      <c r="P87" s="739" t="n">
        <v>0.75</v>
      </c>
    </row>
    <row r="88" s="385" customFormat="true" ht="63" hidden="false" customHeight="true" outlineLevel="0" collapsed="false">
      <c r="A88" s="806" t="n">
        <v>19</v>
      </c>
      <c r="B88" s="807" t="n">
        <v>900</v>
      </c>
      <c r="C88" s="807" t="n">
        <v>90001</v>
      </c>
      <c r="D88" s="804" t="s">
        <v>333</v>
      </c>
      <c r="E88" s="807" t="n">
        <v>2008</v>
      </c>
      <c r="F88" s="807" t="n">
        <v>2010</v>
      </c>
      <c r="G88" s="807" t="s">
        <v>302</v>
      </c>
      <c r="H88" s="731"/>
      <c r="I88" s="792"/>
      <c r="J88" s="718"/>
      <c r="K88" s="718"/>
      <c r="L88" s="719"/>
      <c r="M88" s="719"/>
      <c r="N88" s="719"/>
      <c r="O88" s="730"/>
      <c r="P88" s="710"/>
    </row>
    <row r="89" s="385" customFormat="true" ht="15.75" hidden="false" customHeight="false" outlineLevel="0" collapsed="false">
      <c r="A89" s="806"/>
      <c r="B89" s="807"/>
      <c r="C89" s="807"/>
      <c r="D89" s="803" t="s">
        <v>303</v>
      </c>
      <c r="E89" s="807"/>
      <c r="F89" s="807"/>
      <c r="G89" s="807"/>
      <c r="H89" s="729" t="n">
        <f aca="false">SUM(I89:O89)</f>
        <v>1305364</v>
      </c>
      <c r="I89" s="787" t="n">
        <f aca="false">SUM(I90:I90)</f>
        <v>205364</v>
      </c>
      <c r="J89" s="787" t="n">
        <f aca="false">SUM(J90:J90)</f>
        <v>500000</v>
      </c>
      <c r="K89" s="787" t="n">
        <f aca="false">SUM(K90:K90)</f>
        <v>600000</v>
      </c>
      <c r="L89" s="719"/>
      <c r="M89" s="719"/>
      <c r="N89" s="719"/>
      <c r="O89" s="730"/>
      <c r="P89" s="710"/>
    </row>
    <row r="90" s="385" customFormat="true" ht="15.75" hidden="false" customHeight="false" outlineLevel="0" collapsed="false">
      <c r="A90" s="806"/>
      <c r="B90" s="807"/>
      <c r="C90" s="807"/>
      <c r="D90" s="716" t="s">
        <v>195</v>
      </c>
      <c r="E90" s="807"/>
      <c r="F90" s="807"/>
      <c r="G90" s="807"/>
      <c r="H90" s="744" t="n">
        <f aca="false">SUM(I90:O90)</f>
        <v>1305364</v>
      </c>
      <c r="I90" s="790" t="n">
        <v>205364</v>
      </c>
      <c r="J90" s="736" t="n">
        <v>500000</v>
      </c>
      <c r="K90" s="736" t="n">
        <v>600000</v>
      </c>
      <c r="L90" s="737"/>
      <c r="M90" s="737"/>
      <c r="N90" s="737"/>
      <c r="O90" s="738"/>
      <c r="P90" s="808"/>
    </row>
    <row r="91" s="385" customFormat="true" ht="63" hidden="false" customHeight="true" outlineLevel="0" collapsed="false">
      <c r="A91" s="809" t="n">
        <v>20</v>
      </c>
      <c r="B91" s="724" t="n">
        <v>900</v>
      </c>
      <c r="C91" s="724" t="n">
        <v>90001</v>
      </c>
      <c r="D91" s="705" t="s">
        <v>334</v>
      </c>
      <c r="E91" s="724" t="n">
        <v>2007</v>
      </c>
      <c r="F91" s="724" t="n">
        <v>2011</v>
      </c>
      <c r="G91" s="725" t="s">
        <v>308</v>
      </c>
      <c r="H91" s="741"/>
      <c r="I91" s="786"/>
      <c r="J91" s="707"/>
      <c r="K91" s="707"/>
      <c r="L91" s="707"/>
      <c r="M91" s="708"/>
      <c r="N91" s="708"/>
      <c r="O91" s="709"/>
      <c r="P91" s="728"/>
    </row>
    <row r="92" s="385" customFormat="true" ht="15.75" hidden="false" customHeight="false" outlineLevel="0" collapsed="false">
      <c r="A92" s="809"/>
      <c r="B92" s="724"/>
      <c r="C92" s="724"/>
      <c r="D92" s="711" t="s">
        <v>303</v>
      </c>
      <c r="E92" s="724"/>
      <c r="F92" s="724"/>
      <c r="G92" s="725"/>
      <c r="H92" s="729" t="n">
        <f aca="false">SUM(I92:O92)</f>
        <v>1923282</v>
      </c>
      <c r="I92" s="791" t="n">
        <f aca="false">SUM(I93:I94)</f>
        <v>71282</v>
      </c>
      <c r="J92" s="791" t="n">
        <f aca="false">SUM(J93:J94)</f>
        <v>2000</v>
      </c>
      <c r="K92" s="791" t="n">
        <f aca="false">SUM(K93:K94)</f>
        <v>900000</v>
      </c>
      <c r="L92" s="791" t="n">
        <f aca="false">SUM(L93:L94)</f>
        <v>950000</v>
      </c>
      <c r="M92" s="719"/>
      <c r="N92" s="719"/>
      <c r="O92" s="730"/>
      <c r="P92" s="710"/>
    </row>
    <row r="93" s="385" customFormat="true" ht="15" hidden="false" customHeight="false" outlineLevel="0" collapsed="false">
      <c r="A93" s="809"/>
      <c r="B93" s="724"/>
      <c r="C93" s="724"/>
      <c r="D93" s="716" t="s">
        <v>195</v>
      </c>
      <c r="E93" s="724"/>
      <c r="F93" s="724"/>
      <c r="G93" s="725"/>
      <c r="H93" s="767" t="n">
        <f aca="false">SUM(I93:O93)</f>
        <v>1248282</v>
      </c>
      <c r="I93" s="792" t="n">
        <v>71282</v>
      </c>
      <c r="J93" s="718" t="n">
        <v>2000</v>
      </c>
      <c r="K93" s="718" t="n">
        <v>700000</v>
      </c>
      <c r="L93" s="718" t="n">
        <v>475000</v>
      </c>
      <c r="M93" s="719"/>
      <c r="N93" s="719"/>
      <c r="O93" s="730"/>
      <c r="P93" s="710"/>
    </row>
    <row r="94" s="385" customFormat="true" ht="15.75" hidden="false" customHeight="false" outlineLevel="0" collapsed="false">
      <c r="A94" s="809"/>
      <c r="B94" s="724"/>
      <c r="C94" s="724"/>
      <c r="D94" s="734" t="s">
        <v>196</v>
      </c>
      <c r="E94" s="724"/>
      <c r="F94" s="724"/>
      <c r="G94" s="725"/>
      <c r="H94" s="777" t="n">
        <f aca="false">SUM(I94:O94)</f>
        <v>675000</v>
      </c>
      <c r="I94" s="790"/>
      <c r="J94" s="736"/>
      <c r="K94" s="736" t="n">
        <v>200000</v>
      </c>
      <c r="L94" s="736" t="n">
        <v>475000</v>
      </c>
      <c r="M94" s="737"/>
      <c r="N94" s="737"/>
      <c r="O94" s="738"/>
      <c r="P94" s="739" t="n">
        <v>0.5</v>
      </c>
    </row>
    <row r="95" s="385" customFormat="true" ht="15.75" hidden="false" customHeight="true" outlineLevel="0" collapsed="false">
      <c r="A95" s="683" t="s">
        <v>96</v>
      </c>
      <c r="B95" s="684" t="s">
        <v>4</v>
      </c>
      <c r="C95" s="684" t="s">
        <v>288</v>
      </c>
      <c r="D95" s="684" t="s">
        <v>289</v>
      </c>
      <c r="E95" s="685" t="s">
        <v>184</v>
      </c>
      <c r="F95" s="685"/>
      <c r="G95" s="684" t="s">
        <v>290</v>
      </c>
      <c r="H95" s="686" t="s">
        <v>291</v>
      </c>
      <c r="I95" s="687" t="s">
        <v>292</v>
      </c>
      <c r="J95" s="687"/>
      <c r="K95" s="687"/>
      <c r="L95" s="687"/>
      <c r="M95" s="687"/>
      <c r="N95" s="687"/>
      <c r="O95" s="687"/>
      <c r="P95" s="688" t="s">
        <v>293</v>
      </c>
    </row>
    <row r="96" s="385" customFormat="true" ht="15.75" hidden="false" customHeight="true" outlineLevel="0" collapsed="false">
      <c r="A96" s="683"/>
      <c r="B96" s="684"/>
      <c r="C96" s="684"/>
      <c r="D96" s="684"/>
      <c r="E96" s="685"/>
      <c r="F96" s="685"/>
      <c r="G96" s="684"/>
      <c r="H96" s="684"/>
      <c r="I96" s="689" t="s">
        <v>294</v>
      </c>
      <c r="J96" s="689" t="s">
        <v>295</v>
      </c>
      <c r="K96" s="690" t="s">
        <v>296</v>
      </c>
      <c r="L96" s="690"/>
      <c r="M96" s="690"/>
      <c r="N96" s="690"/>
      <c r="O96" s="690"/>
      <c r="P96" s="688"/>
    </row>
    <row r="97" s="385" customFormat="true" ht="33" hidden="false" customHeight="true" outlineLevel="0" collapsed="false">
      <c r="A97" s="683"/>
      <c r="B97" s="684"/>
      <c r="C97" s="684"/>
      <c r="D97" s="684"/>
      <c r="E97" s="780" t="s">
        <v>297</v>
      </c>
      <c r="F97" s="780" t="s">
        <v>298</v>
      </c>
      <c r="G97" s="684"/>
      <c r="H97" s="684"/>
      <c r="I97" s="684"/>
      <c r="J97" s="684"/>
      <c r="K97" s="781" t="n">
        <v>2010</v>
      </c>
      <c r="L97" s="782" t="n">
        <v>2011</v>
      </c>
      <c r="M97" s="782" t="n">
        <v>2012</v>
      </c>
      <c r="N97" s="782" t="n">
        <v>2013</v>
      </c>
      <c r="O97" s="783" t="s">
        <v>299</v>
      </c>
      <c r="P97" s="688"/>
    </row>
    <row r="98" s="385" customFormat="true" ht="15.75" hidden="false" customHeight="false" outlineLevel="0" collapsed="false">
      <c r="A98" s="810" t="n">
        <v>1</v>
      </c>
      <c r="B98" s="811" t="n">
        <v>2</v>
      </c>
      <c r="C98" s="811" t="n">
        <v>3</v>
      </c>
      <c r="D98" s="811" t="n">
        <v>4</v>
      </c>
      <c r="E98" s="812" t="n">
        <v>5</v>
      </c>
      <c r="F98" s="812" t="n">
        <v>6</v>
      </c>
      <c r="G98" s="812" t="n">
        <v>7</v>
      </c>
      <c r="H98" s="813" t="n">
        <v>8</v>
      </c>
      <c r="I98" s="812" t="n">
        <v>9</v>
      </c>
      <c r="J98" s="811" t="n">
        <v>10</v>
      </c>
      <c r="K98" s="811" t="n">
        <v>11</v>
      </c>
      <c r="L98" s="811" t="n">
        <v>12</v>
      </c>
      <c r="M98" s="811" t="n">
        <v>13</v>
      </c>
      <c r="N98" s="811" t="n">
        <v>14</v>
      </c>
      <c r="O98" s="814" t="n">
        <v>15</v>
      </c>
      <c r="P98" s="815" t="n">
        <v>16</v>
      </c>
    </row>
    <row r="99" s="385" customFormat="true" ht="17.25" hidden="false" customHeight="true" outlineLevel="0" collapsed="false">
      <c r="A99" s="701" t="s">
        <v>335</v>
      </c>
      <c r="B99" s="701"/>
      <c r="C99" s="701"/>
      <c r="D99" s="701"/>
      <c r="E99" s="701"/>
      <c r="F99" s="701"/>
      <c r="G99" s="701"/>
      <c r="H99" s="702" t="n">
        <f aca="false">SUM(I99:O99)</f>
        <v>14260000</v>
      </c>
      <c r="I99" s="816" t="n">
        <f aca="false">SUM(I101)</f>
        <v>780747</v>
      </c>
      <c r="J99" s="816" t="n">
        <f aca="false">SUM(J101)</f>
        <v>213500</v>
      </c>
      <c r="K99" s="816" t="n">
        <f aca="false">SUM(K101)</f>
        <v>0</v>
      </c>
      <c r="L99" s="816" t="n">
        <f aca="false">SUM(L101)</f>
        <v>7623000</v>
      </c>
      <c r="M99" s="816" t="n">
        <f aca="false">SUM(M101)</f>
        <v>5642753</v>
      </c>
      <c r="N99" s="816" t="n">
        <f aca="false">SUM(N101)</f>
        <v>0</v>
      </c>
      <c r="O99" s="816" t="n">
        <f aca="false">SUM(O101)</f>
        <v>0</v>
      </c>
      <c r="P99" s="721"/>
    </row>
    <row r="100" s="385" customFormat="true" ht="31.5" hidden="false" customHeight="true" outlineLevel="0" collapsed="false">
      <c r="A100" s="809" t="n">
        <v>21</v>
      </c>
      <c r="B100" s="724" t="n">
        <v>900</v>
      </c>
      <c r="C100" s="724" t="n">
        <v>90002</v>
      </c>
      <c r="D100" s="705" t="s">
        <v>336</v>
      </c>
      <c r="E100" s="724" t="n">
        <v>2008</v>
      </c>
      <c r="F100" s="724" t="n">
        <v>2012</v>
      </c>
      <c r="G100" s="724" t="s">
        <v>248</v>
      </c>
      <c r="H100" s="741"/>
      <c r="I100" s="786"/>
      <c r="J100" s="707"/>
      <c r="K100" s="707"/>
      <c r="L100" s="707"/>
      <c r="M100" s="708"/>
      <c r="N100" s="708"/>
      <c r="O100" s="709"/>
      <c r="P100" s="728"/>
    </row>
    <row r="101" s="385" customFormat="true" ht="15.75" hidden="false" customHeight="false" outlineLevel="0" collapsed="false">
      <c r="A101" s="809"/>
      <c r="B101" s="724"/>
      <c r="C101" s="724"/>
      <c r="D101" s="711" t="s">
        <v>303</v>
      </c>
      <c r="E101" s="724"/>
      <c r="F101" s="724"/>
      <c r="G101" s="724"/>
      <c r="H101" s="729" t="n">
        <f aca="false">SUM(I101:O101)</f>
        <v>14260000</v>
      </c>
      <c r="I101" s="787" t="n">
        <f aca="false">SUM(I102:I103)</f>
        <v>780747</v>
      </c>
      <c r="J101" s="787" t="n">
        <f aca="false">SUM(J102:J103)</f>
        <v>213500</v>
      </c>
      <c r="K101" s="787"/>
      <c r="L101" s="787" t="n">
        <f aca="false">SUM(L102:L103)</f>
        <v>7623000</v>
      </c>
      <c r="M101" s="787" t="n">
        <f aca="false">SUM(M102:M103)</f>
        <v>5642753</v>
      </c>
      <c r="N101" s="788"/>
      <c r="O101" s="789"/>
      <c r="P101" s="710"/>
    </row>
    <row r="102" s="385" customFormat="true" ht="15" hidden="false" customHeight="false" outlineLevel="0" collapsed="false">
      <c r="A102" s="809"/>
      <c r="B102" s="724"/>
      <c r="C102" s="724"/>
      <c r="D102" s="716" t="s">
        <v>195</v>
      </c>
      <c r="E102" s="724"/>
      <c r="F102" s="724"/>
      <c r="G102" s="724"/>
      <c r="H102" s="767" t="n">
        <f aca="false">SUM(I102:O102)</f>
        <v>3611400</v>
      </c>
      <c r="I102" s="718" t="n">
        <v>780747</v>
      </c>
      <c r="J102" s="718" t="n">
        <v>45000</v>
      </c>
      <c r="K102" s="718"/>
      <c r="L102" s="718" t="n">
        <v>1600800</v>
      </c>
      <c r="M102" s="719" t="n">
        <v>1184853</v>
      </c>
      <c r="N102" s="719"/>
      <c r="O102" s="730"/>
      <c r="P102" s="710"/>
    </row>
    <row r="103" s="385" customFormat="true" ht="15.75" hidden="false" customHeight="false" outlineLevel="0" collapsed="false">
      <c r="A103" s="809"/>
      <c r="B103" s="724"/>
      <c r="C103" s="724"/>
      <c r="D103" s="734" t="s">
        <v>196</v>
      </c>
      <c r="E103" s="724"/>
      <c r="F103" s="724"/>
      <c r="G103" s="724"/>
      <c r="H103" s="777" t="n">
        <f aca="false">SUM(I103:O103)</f>
        <v>10648600</v>
      </c>
      <c r="I103" s="790"/>
      <c r="J103" s="736" t="n">
        <v>168500</v>
      </c>
      <c r="K103" s="736"/>
      <c r="L103" s="736" t="n">
        <v>6022200</v>
      </c>
      <c r="M103" s="737" t="n">
        <v>4457900</v>
      </c>
      <c r="N103" s="737"/>
      <c r="O103" s="738"/>
      <c r="P103" s="739" t="n">
        <v>0.75</v>
      </c>
    </row>
    <row r="104" s="385" customFormat="true" ht="17.25" hidden="false" customHeight="true" outlineLevel="0" collapsed="false">
      <c r="A104" s="701" t="s">
        <v>337</v>
      </c>
      <c r="B104" s="701"/>
      <c r="C104" s="701"/>
      <c r="D104" s="701"/>
      <c r="E104" s="701"/>
      <c r="F104" s="701"/>
      <c r="G104" s="701"/>
      <c r="H104" s="702" t="n">
        <f aca="false">SUM(I104:O104)</f>
        <v>1206318</v>
      </c>
      <c r="I104" s="816" t="n">
        <f aca="false">SUM(I106,I109,I112,I115,I118,I121,I124,I127,I130,I133,I136)</f>
        <v>28810</v>
      </c>
      <c r="J104" s="816" t="n">
        <f aca="false">SUM(J106,J109,J112,J115,J118,J121,J124,J127,J130,J133,J136)</f>
        <v>162508</v>
      </c>
      <c r="K104" s="816" t="n">
        <f aca="false">SUM(K106,K109,K112,K115,K118,K121,K124,K127,K130,K133,K136)</f>
        <v>580000</v>
      </c>
      <c r="L104" s="816" t="n">
        <f aca="false">SUM(L106,L109,L112,L115,L118,L121,L124,L127,L130,L133,L136)</f>
        <v>435000</v>
      </c>
      <c r="M104" s="816" t="n">
        <f aca="false">SUM(M106,M136)</f>
        <v>0</v>
      </c>
      <c r="N104" s="816" t="n">
        <f aca="false">SUM(N106,N136)</f>
        <v>0</v>
      </c>
      <c r="O104" s="816" t="n">
        <f aca="false">SUM(O106,O136)</f>
        <v>0</v>
      </c>
      <c r="P104" s="721"/>
    </row>
    <row r="105" s="385" customFormat="true" ht="15.75" hidden="false" customHeight="true" outlineLevel="0" collapsed="false">
      <c r="A105" s="817" t="n">
        <v>22</v>
      </c>
      <c r="B105" s="696" t="n">
        <v>900</v>
      </c>
      <c r="C105" s="696" t="n">
        <v>90015</v>
      </c>
      <c r="D105" s="705" t="s">
        <v>338</v>
      </c>
      <c r="E105" s="696" t="n">
        <v>2008</v>
      </c>
      <c r="F105" s="696" t="n">
        <v>2009</v>
      </c>
      <c r="G105" s="697" t="s">
        <v>302</v>
      </c>
      <c r="H105" s="741"/>
      <c r="I105" s="727"/>
      <c r="J105" s="707"/>
      <c r="K105" s="707"/>
      <c r="L105" s="707"/>
      <c r="M105" s="708"/>
      <c r="N105" s="708"/>
      <c r="O105" s="709"/>
      <c r="P105" s="728"/>
    </row>
    <row r="106" s="385" customFormat="true" ht="15.75" hidden="false" customHeight="false" outlineLevel="0" collapsed="false">
      <c r="A106" s="817"/>
      <c r="B106" s="696"/>
      <c r="C106" s="696"/>
      <c r="D106" s="711" t="s">
        <v>303</v>
      </c>
      <c r="E106" s="696"/>
      <c r="F106" s="696"/>
      <c r="G106" s="697"/>
      <c r="H106" s="729" t="n">
        <f aca="false">SUM(I106:O106)</f>
        <v>105630</v>
      </c>
      <c r="I106" s="729" t="n">
        <f aca="false">SUM(I107:I107)</f>
        <v>10422</v>
      </c>
      <c r="J106" s="729" t="n">
        <f aca="false">SUM(J107:J107)</f>
        <v>95208</v>
      </c>
      <c r="K106" s="729"/>
      <c r="L106" s="718"/>
      <c r="M106" s="719"/>
      <c r="N106" s="719"/>
      <c r="O106" s="730"/>
      <c r="P106" s="710"/>
    </row>
    <row r="107" s="385" customFormat="true" ht="15.75" hidden="false" customHeight="false" outlineLevel="0" collapsed="false">
      <c r="A107" s="817"/>
      <c r="B107" s="696"/>
      <c r="C107" s="696"/>
      <c r="D107" s="716" t="s">
        <v>195</v>
      </c>
      <c r="E107" s="696"/>
      <c r="F107" s="696"/>
      <c r="G107" s="697"/>
      <c r="H107" s="767" t="n">
        <f aca="false">SUM(I107:O107)</f>
        <v>105630</v>
      </c>
      <c r="I107" s="718" t="n">
        <v>10422</v>
      </c>
      <c r="J107" s="718" t="n">
        <v>95208</v>
      </c>
      <c r="K107" s="718"/>
      <c r="L107" s="718"/>
      <c r="M107" s="719"/>
      <c r="N107" s="719"/>
      <c r="O107" s="730"/>
      <c r="P107" s="808"/>
    </row>
    <row r="108" s="385" customFormat="true" ht="31.5" hidden="false" customHeight="true" outlineLevel="0" collapsed="false">
      <c r="A108" s="817" t="n">
        <v>23</v>
      </c>
      <c r="B108" s="696" t="n">
        <v>900</v>
      </c>
      <c r="C108" s="696" t="n">
        <v>90015</v>
      </c>
      <c r="D108" s="705" t="s">
        <v>339</v>
      </c>
      <c r="E108" s="696" t="n">
        <v>2009</v>
      </c>
      <c r="F108" s="696" t="n">
        <v>2010</v>
      </c>
      <c r="G108" s="697" t="s">
        <v>302</v>
      </c>
      <c r="H108" s="741"/>
      <c r="I108" s="727"/>
      <c r="J108" s="707"/>
      <c r="K108" s="707"/>
      <c r="L108" s="707"/>
      <c r="M108" s="708"/>
      <c r="N108" s="708"/>
      <c r="O108" s="709"/>
      <c r="P108" s="728"/>
    </row>
    <row r="109" s="385" customFormat="true" ht="15.75" hidden="false" customHeight="false" outlineLevel="0" collapsed="false">
      <c r="A109" s="817"/>
      <c r="B109" s="696"/>
      <c r="C109" s="696"/>
      <c r="D109" s="711" t="s">
        <v>303</v>
      </c>
      <c r="E109" s="696"/>
      <c r="F109" s="696"/>
      <c r="G109" s="697"/>
      <c r="H109" s="729" t="n">
        <f aca="false">SUM(I109:O109)</f>
        <v>140000</v>
      </c>
      <c r="I109" s="729"/>
      <c r="J109" s="729" t="n">
        <f aca="false">SUM(J110:J110)</f>
        <v>20000</v>
      </c>
      <c r="K109" s="729" t="n">
        <f aca="false">SUM(K110:K110)</f>
        <v>120000</v>
      </c>
      <c r="L109" s="718"/>
      <c r="M109" s="719"/>
      <c r="N109" s="719"/>
      <c r="O109" s="730"/>
      <c r="P109" s="710"/>
    </row>
    <row r="110" s="385" customFormat="true" ht="15.75" hidden="false" customHeight="false" outlineLevel="0" collapsed="false">
      <c r="A110" s="817"/>
      <c r="B110" s="696"/>
      <c r="C110" s="696"/>
      <c r="D110" s="716" t="s">
        <v>195</v>
      </c>
      <c r="E110" s="696"/>
      <c r="F110" s="696"/>
      <c r="G110" s="697"/>
      <c r="H110" s="767" t="n">
        <f aca="false">SUM(I110:O110)</f>
        <v>140000</v>
      </c>
      <c r="I110" s="718"/>
      <c r="J110" s="731" t="n">
        <v>20000</v>
      </c>
      <c r="K110" s="718" t="n">
        <v>120000</v>
      </c>
      <c r="L110" s="718"/>
      <c r="M110" s="719"/>
      <c r="N110" s="719"/>
      <c r="O110" s="730"/>
      <c r="P110" s="808"/>
    </row>
    <row r="111" s="385" customFormat="true" ht="47.25" hidden="false" customHeight="true" outlineLevel="0" collapsed="false">
      <c r="A111" s="817" t="n">
        <v>24</v>
      </c>
      <c r="B111" s="696" t="n">
        <v>900</v>
      </c>
      <c r="C111" s="696" t="n">
        <v>90015</v>
      </c>
      <c r="D111" s="705" t="s">
        <v>340</v>
      </c>
      <c r="E111" s="696" t="n">
        <v>2010</v>
      </c>
      <c r="F111" s="696" t="n">
        <v>2011</v>
      </c>
      <c r="G111" s="697" t="s">
        <v>302</v>
      </c>
      <c r="H111" s="741"/>
      <c r="I111" s="727"/>
      <c r="J111" s="707"/>
      <c r="K111" s="707"/>
      <c r="L111" s="707"/>
      <c r="M111" s="708"/>
      <c r="N111" s="708"/>
      <c r="O111" s="709"/>
      <c r="P111" s="728"/>
    </row>
    <row r="112" s="385" customFormat="true" ht="15.75" hidden="false" customHeight="false" outlineLevel="0" collapsed="false">
      <c r="A112" s="817"/>
      <c r="B112" s="696"/>
      <c r="C112" s="696"/>
      <c r="D112" s="711" t="s">
        <v>303</v>
      </c>
      <c r="E112" s="696"/>
      <c r="F112" s="696"/>
      <c r="G112" s="697"/>
      <c r="H112" s="729" t="n">
        <f aca="false">SUM(I112:O112)</f>
        <v>55000</v>
      </c>
      <c r="I112" s="729"/>
      <c r="J112" s="729"/>
      <c r="K112" s="729" t="n">
        <f aca="false">SUM(K113:K113)</f>
        <v>15000</v>
      </c>
      <c r="L112" s="729" t="n">
        <f aca="false">SUM(L113:L113)</f>
        <v>40000</v>
      </c>
      <c r="M112" s="719"/>
      <c r="N112" s="719"/>
      <c r="O112" s="730"/>
      <c r="P112" s="710"/>
    </row>
    <row r="113" s="385" customFormat="true" ht="15.75" hidden="false" customHeight="false" outlineLevel="0" collapsed="false">
      <c r="A113" s="817"/>
      <c r="B113" s="696"/>
      <c r="C113" s="696"/>
      <c r="D113" s="716" t="s">
        <v>195</v>
      </c>
      <c r="E113" s="696"/>
      <c r="F113" s="696"/>
      <c r="G113" s="697"/>
      <c r="H113" s="767" t="n">
        <f aca="false">SUM(I113:O113)</f>
        <v>55000</v>
      </c>
      <c r="I113" s="718"/>
      <c r="J113" s="718"/>
      <c r="K113" s="718" t="n">
        <v>15000</v>
      </c>
      <c r="L113" s="718" t="n">
        <v>40000</v>
      </c>
      <c r="M113" s="719"/>
      <c r="N113" s="719"/>
      <c r="O113" s="730"/>
      <c r="P113" s="808"/>
    </row>
    <row r="114" s="385" customFormat="true" ht="15.75" hidden="false" customHeight="true" outlineLevel="0" collapsed="false">
      <c r="A114" s="817" t="n">
        <v>25</v>
      </c>
      <c r="B114" s="696" t="n">
        <v>900</v>
      </c>
      <c r="C114" s="696" t="n">
        <v>90015</v>
      </c>
      <c r="D114" s="705" t="s">
        <v>341</v>
      </c>
      <c r="E114" s="696" t="n">
        <v>2009</v>
      </c>
      <c r="F114" s="696" t="n">
        <v>2010</v>
      </c>
      <c r="G114" s="697" t="s">
        <v>302</v>
      </c>
      <c r="H114" s="741"/>
      <c r="I114" s="727"/>
      <c r="J114" s="707"/>
      <c r="K114" s="707"/>
      <c r="L114" s="707"/>
      <c r="M114" s="708"/>
      <c r="N114" s="708"/>
      <c r="O114" s="709"/>
      <c r="P114" s="728"/>
    </row>
    <row r="115" s="385" customFormat="true" ht="15.75" hidden="false" customHeight="false" outlineLevel="0" collapsed="false">
      <c r="A115" s="817"/>
      <c r="B115" s="696"/>
      <c r="C115" s="696"/>
      <c r="D115" s="711" t="s">
        <v>303</v>
      </c>
      <c r="E115" s="696"/>
      <c r="F115" s="696"/>
      <c r="G115" s="697"/>
      <c r="H115" s="729" t="n">
        <f aca="false">SUM(I115:O115)</f>
        <v>125000</v>
      </c>
      <c r="I115" s="729"/>
      <c r="J115" s="729" t="n">
        <f aca="false">SUM(J116:J116)</f>
        <v>25000</v>
      </c>
      <c r="K115" s="729" t="n">
        <f aca="false">SUM(K116:K116)</f>
        <v>100000</v>
      </c>
      <c r="L115" s="718"/>
      <c r="M115" s="719"/>
      <c r="N115" s="719"/>
      <c r="O115" s="730"/>
      <c r="P115" s="710"/>
    </row>
    <row r="116" s="385" customFormat="true" ht="15.75" hidden="false" customHeight="false" outlineLevel="0" collapsed="false">
      <c r="A116" s="817"/>
      <c r="B116" s="696"/>
      <c r="C116" s="696"/>
      <c r="D116" s="716" t="s">
        <v>195</v>
      </c>
      <c r="E116" s="696"/>
      <c r="F116" s="696"/>
      <c r="G116" s="697"/>
      <c r="H116" s="767" t="n">
        <f aca="false">SUM(I116:O116)</f>
        <v>125000</v>
      </c>
      <c r="I116" s="718"/>
      <c r="J116" s="731" t="n">
        <v>25000</v>
      </c>
      <c r="K116" s="718" t="n">
        <v>100000</v>
      </c>
      <c r="L116" s="718"/>
      <c r="M116" s="719"/>
      <c r="N116" s="719"/>
      <c r="O116" s="730"/>
      <c r="P116" s="808"/>
    </row>
    <row r="117" s="385" customFormat="true" ht="15.75" hidden="false" customHeight="true" outlineLevel="0" collapsed="false">
      <c r="A117" s="817" t="n">
        <v>26</v>
      </c>
      <c r="B117" s="696" t="n">
        <v>900</v>
      </c>
      <c r="C117" s="696" t="n">
        <v>90015</v>
      </c>
      <c r="D117" s="705" t="s">
        <v>342</v>
      </c>
      <c r="E117" s="696" t="n">
        <v>2009</v>
      </c>
      <c r="F117" s="696" t="n">
        <v>2010</v>
      </c>
      <c r="G117" s="697" t="s">
        <v>302</v>
      </c>
      <c r="H117" s="741"/>
      <c r="I117" s="727"/>
      <c r="J117" s="707"/>
      <c r="K117" s="707"/>
      <c r="L117" s="707"/>
      <c r="M117" s="708"/>
      <c r="N117" s="708"/>
      <c r="O117" s="709"/>
      <c r="P117" s="728"/>
    </row>
    <row r="118" s="385" customFormat="true" ht="15.75" hidden="false" customHeight="false" outlineLevel="0" collapsed="false">
      <c r="A118" s="817"/>
      <c r="B118" s="696"/>
      <c r="C118" s="696"/>
      <c r="D118" s="711" t="s">
        <v>303</v>
      </c>
      <c r="E118" s="696"/>
      <c r="F118" s="696"/>
      <c r="G118" s="697"/>
      <c r="H118" s="729" t="n">
        <f aca="false">SUM(I118:O118)</f>
        <v>96000</v>
      </c>
      <c r="I118" s="729"/>
      <c r="J118" s="729" t="n">
        <f aca="false">SUM(J119:J119)</f>
        <v>16000</v>
      </c>
      <c r="K118" s="729" t="n">
        <f aca="false">SUM(K119:K119)</f>
        <v>80000</v>
      </c>
      <c r="L118" s="718"/>
      <c r="M118" s="719"/>
      <c r="N118" s="719"/>
      <c r="O118" s="730"/>
      <c r="P118" s="710"/>
    </row>
    <row r="119" s="385" customFormat="true" ht="15.75" hidden="false" customHeight="false" outlineLevel="0" collapsed="false">
      <c r="A119" s="817"/>
      <c r="B119" s="696"/>
      <c r="C119" s="696"/>
      <c r="D119" s="716" t="s">
        <v>195</v>
      </c>
      <c r="E119" s="696"/>
      <c r="F119" s="696"/>
      <c r="G119" s="697"/>
      <c r="H119" s="767" t="n">
        <f aca="false">SUM(I119:O119)</f>
        <v>96000</v>
      </c>
      <c r="I119" s="718"/>
      <c r="J119" s="731" t="n">
        <v>16000</v>
      </c>
      <c r="K119" s="718" t="n">
        <v>80000</v>
      </c>
      <c r="L119" s="718"/>
      <c r="M119" s="719"/>
      <c r="N119" s="719"/>
      <c r="O119" s="730"/>
      <c r="P119" s="808"/>
    </row>
    <row r="120" s="385" customFormat="true" ht="15.75" hidden="false" customHeight="true" outlineLevel="0" collapsed="false">
      <c r="A120" s="817" t="n">
        <v>27</v>
      </c>
      <c r="B120" s="696" t="n">
        <v>900</v>
      </c>
      <c r="C120" s="696" t="n">
        <v>90015</v>
      </c>
      <c r="D120" s="705" t="s">
        <v>343</v>
      </c>
      <c r="E120" s="696" t="n">
        <v>2010</v>
      </c>
      <c r="F120" s="696" t="n">
        <v>2011</v>
      </c>
      <c r="G120" s="697" t="s">
        <v>302</v>
      </c>
      <c r="H120" s="741"/>
      <c r="I120" s="727"/>
      <c r="J120" s="707"/>
      <c r="K120" s="707"/>
      <c r="L120" s="707"/>
      <c r="M120" s="708"/>
      <c r="N120" s="708"/>
      <c r="O120" s="709"/>
      <c r="P120" s="728"/>
    </row>
    <row r="121" s="385" customFormat="true" ht="15.75" hidden="false" customHeight="false" outlineLevel="0" collapsed="false">
      <c r="A121" s="817"/>
      <c r="B121" s="696"/>
      <c r="C121" s="696"/>
      <c r="D121" s="711" t="s">
        <v>303</v>
      </c>
      <c r="E121" s="696"/>
      <c r="F121" s="696"/>
      <c r="G121" s="697"/>
      <c r="H121" s="729" t="n">
        <f aca="false">SUM(I121:O121)</f>
        <v>110000</v>
      </c>
      <c r="I121" s="729"/>
      <c r="J121" s="729"/>
      <c r="K121" s="729" t="n">
        <f aca="false">SUM(K122:K122)</f>
        <v>20000</v>
      </c>
      <c r="L121" s="729" t="n">
        <f aca="false">SUM(L122:L122)</f>
        <v>90000</v>
      </c>
      <c r="M121" s="719"/>
      <c r="N121" s="719"/>
      <c r="O121" s="730"/>
      <c r="P121" s="710"/>
    </row>
    <row r="122" s="385" customFormat="true" ht="15.75" hidden="false" customHeight="false" outlineLevel="0" collapsed="false">
      <c r="A122" s="817"/>
      <c r="B122" s="696"/>
      <c r="C122" s="696"/>
      <c r="D122" s="716" t="s">
        <v>195</v>
      </c>
      <c r="E122" s="696"/>
      <c r="F122" s="696"/>
      <c r="G122" s="697"/>
      <c r="H122" s="767" t="n">
        <f aca="false">SUM(I122:O122)</f>
        <v>110000</v>
      </c>
      <c r="I122" s="718"/>
      <c r="J122" s="718"/>
      <c r="K122" s="718" t="n">
        <v>20000</v>
      </c>
      <c r="L122" s="718" t="n">
        <v>90000</v>
      </c>
      <c r="M122" s="719"/>
      <c r="N122" s="719"/>
      <c r="O122" s="730"/>
      <c r="P122" s="808"/>
    </row>
    <row r="123" s="385" customFormat="true" ht="31.5" hidden="false" customHeight="true" outlineLevel="0" collapsed="false">
      <c r="A123" s="817" t="n">
        <v>28</v>
      </c>
      <c r="B123" s="696" t="n">
        <v>900</v>
      </c>
      <c r="C123" s="696" t="n">
        <v>90015</v>
      </c>
      <c r="D123" s="705" t="s">
        <v>344</v>
      </c>
      <c r="E123" s="696" t="n">
        <v>2010</v>
      </c>
      <c r="F123" s="696" t="n">
        <v>2011</v>
      </c>
      <c r="G123" s="697" t="s">
        <v>302</v>
      </c>
      <c r="H123" s="741"/>
      <c r="I123" s="727"/>
      <c r="J123" s="707"/>
      <c r="K123" s="707"/>
      <c r="L123" s="707"/>
      <c r="M123" s="708"/>
      <c r="N123" s="708"/>
      <c r="O123" s="709"/>
      <c r="P123" s="728"/>
    </row>
    <row r="124" s="385" customFormat="true" ht="15.75" hidden="false" customHeight="false" outlineLevel="0" collapsed="false">
      <c r="A124" s="817"/>
      <c r="B124" s="696"/>
      <c r="C124" s="696"/>
      <c r="D124" s="711" t="s">
        <v>303</v>
      </c>
      <c r="E124" s="696"/>
      <c r="F124" s="696"/>
      <c r="G124" s="697"/>
      <c r="H124" s="729" t="n">
        <f aca="false">SUM(I124:O124)</f>
        <v>60000</v>
      </c>
      <c r="I124" s="729"/>
      <c r="J124" s="729"/>
      <c r="K124" s="729" t="n">
        <f aca="false">SUM(K125:K125)</f>
        <v>15000</v>
      </c>
      <c r="L124" s="729" t="n">
        <f aca="false">SUM(L125:L125)</f>
        <v>45000</v>
      </c>
      <c r="M124" s="719"/>
      <c r="N124" s="719"/>
      <c r="O124" s="730"/>
      <c r="P124" s="710"/>
    </row>
    <row r="125" s="385" customFormat="true" ht="15.75" hidden="false" customHeight="false" outlineLevel="0" collapsed="false">
      <c r="A125" s="817"/>
      <c r="B125" s="696"/>
      <c r="C125" s="696"/>
      <c r="D125" s="716" t="s">
        <v>195</v>
      </c>
      <c r="E125" s="696"/>
      <c r="F125" s="696"/>
      <c r="G125" s="697"/>
      <c r="H125" s="767" t="n">
        <f aca="false">SUM(I125:O125)</f>
        <v>60000</v>
      </c>
      <c r="I125" s="718"/>
      <c r="J125" s="718"/>
      <c r="K125" s="718" t="n">
        <v>15000</v>
      </c>
      <c r="L125" s="718" t="n">
        <v>45000</v>
      </c>
      <c r="M125" s="719"/>
      <c r="N125" s="719"/>
      <c r="O125" s="730"/>
      <c r="P125" s="808"/>
    </row>
    <row r="126" s="385" customFormat="true" ht="15.75" hidden="false" customHeight="true" outlineLevel="0" collapsed="false">
      <c r="A126" s="817" t="n">
        <v>29</v>
      </c>
      <c r="B126" s="696" t="n">
        <v>900</v>
      </c>
      <c r="C126" s="696" t="n">
        <v>90015</v>
      </c>
      <c r="D126" s="705" t="s">
        <v>345</v>
      </c>
      <c r="E126" s="696" t="n">
        <v>2010</v>
      </c>
      <c r="F126" s="696" t="n">
        <v>2011</v>
      </c>
      <c r="G126" s="697" t="s">
        <v>302</v>
      </c>
      <c r="H126" s="741"/>
      <c r="I126" s="727"/>
      <c r="J126" s="707"/>
      <c r="K126" s="707"/>
      <c r="L126" s="707"/>
      <c r="M126" s="708"/>
      <c r="N126" s="708"/>
      <c r="O126" s="709"/>
      <c r="P126" s="728"/>
    </row>
    <row r="127" s="385" customFormat="true" ht="15.75" hidden="false" customHeight="false" outlineLevel="0" collapsed="false">
      <c r="A127" s="817"/>
      <c r="B127" s="696"/>
      <c r="C127" s="696"/>
      <c r="D127" s="711" t="s">
        <v>303</v>
      </c>
      <c r="E127" s="696"/>
      <c r="F127" s="696"/>
      <c r="G127" s="697"/>
      <c r="H127" s="729" t="n">
        <f aca="false">SUM(I127:O127)</f>
        <v>105000</v>
      </c>
      <c r="I127" s="729"/>
      <c r="J127" s="729"/>
      <c r="K127" s="729" t="n">
        <f aca="false">SUM(K128:K128)</f>
        <v>25000</v>
      </c>
      <c r="L127" s="729" t="n">
        <f aca="false">SUM(L128:L128)</f>
        <v>80000</v>
      </c>
      <c r="M127" s="719"/>
      <c r="N127" s="719"/>
      <c r="O127" s="730"/>
      <c r="P127" s="710"/>
    </row>
    <row r="128" s="385" customFormat="true" ht="15.75" hidden="false" customHeight="false" outlineLevel="0" collapsed="false">
      <c r="A128" s="817"/>
      <c r="B128" s="696"/>
      <c r="C128" s="696"/>
      <c r="D128" s="716" t="s">
        <v>195</v>
      </c>
      <c r="E128" s="696"/>
      <c r="F128" s="696"/>
      <c r="G128" s="697"/>
      <c r="H128" s="767" t="n">
        <f aca="false">SUM(I128:O128)</f>
        <v>105000</v>
      </c>
      <c r="I128" s="718"/>
      <c r="J128" s="718"/>
      <c r="K128" s="718" t="n">
        <v>25000</v>
      </c>
      <c r="L128" s="718" t="n">
        <v>80000</v>
      </c>
      <c r="M128" s="719"/>
      <c r="N128" s="719"/>
      <c r="O128" s="730"/>
      <c r="P128" s="808"/>
    </row>
    <row r="129" s="385" customFormat="true" ht="15.75" hidden="false" customHeight="true" outlineLevel="0" collapsed="false">
      <c r="A129" s="817" t="n">
        <v>30</v>
      </c>
      <c r="B129" s="696" t="n">
        <v>900</v>
      </c>
      <c r="C129" s="696" t="n">
        <v>90015</v>
      </c>
      <c r="D129" s="705" t="s">
        <v>346</v>
      </c>
      <c r="E129" s="696" t="n">
        <v>2009</v>
      </c>
      <c r="F129" s="696" t="n">
        <v>2010</v>
      </c>
      <c r="G129" s="697" t="s">
        <v>302</v>
      </c>
      <c r="H129" s="741"/>
      <c r="I129" s="727"/>
      <c r="J129" s="707"/>
      <c r="K129" s="707"/>
      <c r="L129" s="707"/>
      <c r="M129" s="708"/>
      <c r="N129" s="708"/>
      <c r="O129" s="709"/>
      <c r="P129" s="728"/>
    </row>
    <row r="130" s="385" customFormat="true" ht="15.75" hidden="false" customHeight="false" outlineLevel="0" collapsed="false">
      <c r="A130" s="817"/>
      <c r="B130" s="696"/>
      <c r="C130" s="696"/>
      <c r="D130" s="711" t="s">
        <v>303</v>
      </c>
      <c r="E130" s="696"/>
      <c r="F130" s="696"/>
      <c r="G130" s="697"/>
      <c r="H130" s="729" t="n">
        <f aca="false">SUM(I130:O130)</f>
        <v>46300</v>
      </c>
      <c r="I130" s="729"/>
      <c r="J130" s="729" t="n">
        <f aca="false">SUM(J131:J131)</f>
        <v>6300</v>
      </c>
      <c r="K130" s="729" t="n">
        <f aca="false">SUM(K131:K131)</f>
        <v>40000</v>
      </c>
      <c r="L130" s="718"/>
      <c r="M130" s="719"/>
      <c r="N130" s="719"/>
      <c r="O130" s="730"/>
      <c r="P130" s="710"/>
    </row>
    <row r="131" s="385" customFormat="true" ht="15.75" hidden="false" customHeight="false" outlineLevel="0" collapsed="false">
      <c r="A131" s="817"/>
      <c r="B131" s="696"/>
      <c r="C131" s="696"/>
      <c r="D131" s="716" t="s">
        <v>195</v>
      </c>
      <c r="E131" s="696"/>
      <c r="F131" s="696"/>
      <c r="G131" s="697"/>
      <c r="H131" s="767" t="n">
        <f aca="false">SUM(I131:O131)</f>
        <v>46300</v>
      </c>
      <c r="I131" s="718"/>
      <c r="J131" s="718" t="n">
        <v>6300</v>
      </c>
      <c r="K131" s="718" t="n">
        <v>40000</v>
      </c>
      <c r="L131" s="718"/>
      <c r="M131" s="719"/>
      <c r="N131" s="719"/>
      <c r="O131" s="730"/>
      <c r="P131" s="808"/>
    </row>
    <row r="132" s="385" customFormat="true" ht="15.75" hidden="false" customHeight="true" outlineLevel="0" collapsed="false">
      <c r="A132" s="817" t="n">
        <v>31</v>
      </c>
      <c r="B132" s="696" t="n">
        <v>900</v>
      </c>
      <c r="C132" s="696" t="n">
        <v>90015</v>
      </c>
      <c r="D132" s="705" t="s">
        <v>347</v>
      </c>
      <c r="E132" s="696" t="n">
        <v>2010</v>
      </c>
      <c r="F132" s="696" t="n">
        <v>2011</v>
      </c>
      <c r="G132" s="697" t="s">
        <v>302</v>
      </c>
      <c r="H132" s="741"/>
      <c r="I132" s="727"/>
      <c r="J132" s="707"/>
      <c r="K132" s="707"/>
      <c r="L132" s="707"/>
      <c r="M132" s="708"/>
      <c r="N132" s="708"/>
      <c r="O132" s="709"/>
      <c r="P132" s="728"/>
    </row>
    <row r="133" s="385" customFormat="true" ht="15.75" hidden="false" customHeight="false" outlineLevel="0" collapsed="false">
      <c r="A133" s="817"/>
      <c r="B133" s="696"/>
      <c r="C133" s="696"/>
      <c r="D133" s="711" t="s">
        <v>303</v>
      </c>
      <c r="E133" s="696"/>
      <c r="F133" s="696"/>
      <c r="G133" s="697"/>
      <c r="H133" s="729" t="n">
        <f aca="false">SUM(I133:O133)</f>
        <v>45000</v>
      </c>
      <c r="I133" s="729"/>
      <c r="J133" s="729"/>
      <c r="K133" s="729" t="n">
        <f aca="false">SUM(K134:K134)</f>
        <v>15000</v>
      </c>
      <c r="L133" s="729" t="n">
        <f aca="false">SUM(L134:L134)</f>
        <v>30000</v>
      </c>
      <c r="M133" s="719"/>
      <c r="N133" s="719"/>
      <c r="O133" s="730"/>
      <c r="P133" s="710"/>
    </row>
    <row r="134" s="385" customFormat="true" ht="15.75" hidden="false" customHeight="false" outlineLevel="0" collapsed="false">
      <c r="A134" s="817"/>
      <c r="B134" s="696"/>
      <c r="C134" s="696"/>
      <c r="D134" s="716" t="s">
        <v>195</v>
      </c>
      <c r="E134" s="696"/>
      <c r="F134" s="696"/>
      <c r="G134" s="697"/>
      <c r="H134" s="767" t="n">
        <f aca="false">SUM(I134:O134)</f>
        <v>45000</v>
      </c>
      <c r="I134" s="718"/>
      <c r="J134" s="718"/>
      <c r="K134" s="718" t="n">
        <v>15000</v>
      </c>
      <c r="L134" s="718" t="n">
        <v>30000</v>
      </c>
      <c r="M134" s="719"/>
      <c r="N134" s="719"/>
      <c r="O134" s="730"/>
      <c r="P134" s="808"/>
    </row>
    <row r="135" s="385" customFormat="true" ht="15.75" hidden="false" customHeight="true" outlineLevel="0" collapsed="false">
      <c r="A135" s="817" t="n">
        <v>32</v>
      </c>
      <c r="B135" s="696" t="n">
        <v>900</v>
      </c>
      <c r="C135" s="696" t="n">
        <v>90015</v>
      </c>
      <c r="D135" s="705" t="s">
        <v>348</v>
      </c>
      <c r="E135" s="696" t="n">
        <v>2008</v>
      </c>
      <c r="F135" s="696" t="n">
        <v>2011</v>
      </c>
      <c r="G135" s="697" t="s">
        <v>302</v>
      </c>
      <c r="H135" s="741"/>
      <c r="I135" s="727"/>
      <c r="J135" s="707"/>
      <c r="K135" s="707"/>
      <c r="L135" s="707"/>
      <c r="M135" s="708"/>
      <c r="N135" s="708"/>
      <c r="O135" s="709"/>
      <c r="P135" s="728"/>
    </row>
    <row r="136" s="722" customFormat="true" ht="17.25" hidden="false" customHeight="true" outlineLevel="0" collapsed="false">
      <c r="A136" s="817"/>
      <c r="B136" s="696"/>
      <c r="C136" s="696"/>
      <c r="D136" s="711" t="s">
        <v>303</v>
      </c>
      <c r="E136" s="696"/>
      <c r="F136" s="696"/>
      <c r="G136" s="697"/>
      <c r="H136" s="729" t="n">
        <f aca="false">SUM(I136:O136)</f>
        <v>318388</v>
      </c>
      <c r="I136" s="729" t="n">
        <f aca="false">SUM(I137:I137)</f>
        <v>18388</v>
      </c>
      <c r="J136" s="729"/>
      <c r="K136" s="729" t="n">
        <f aca="false">SUM(K137:K137)</f>
        <v>150000</v>
      </c>
      <c r="L136" s="729" t="n">
        <f aca="false">SUM(L137:L137)</f>
        <v>150000</v>
      </c>
      <c r="M136" s="719"/>
      <c r="N136" s="719"/>
      <c r="O136" s="730"/>
      <c r="P136" s="710"/>
    </row>
    <row r="137" s="385" customFormat="true" ht="15.75" hidden="false" customHeight="false" outlineLevel="0" collapsed="false">
      <c r="A137" s="817"/>
      <c r="B137" s="696"/>
      <c r="C137" s="696"/>
      <c r="D137" s="716" t="s">
        <v>195</v>
      </c>
      <c r="E137" s="696"/>
      <c r="F137" s="696"/>
      <c r="G137" s="697"/>
      <c r="H137" s="767" t="n">
        <f aca="false">SUM(I137:O137)</f>
        <v>318388</v>
      </c>
      <c r="I137" s="718" t="n">
        <v>18388</v>
      </c>
      <c r="J137" s="718"/>
      <c r="K137" s="718" t="n">
        <v>150000</v>
      </c>
      <c r="L137" s="718" t="n">
        <v>150000</v>
      </c>
      <c r="M137" s="719"/>
      <c r="N137" s="719"/>
      <c r="O137" s="730"/>
      <c r="P137" s="710"/>
    </row>
    <row r="138" s="385" customFormat="true" ht="17.25" hidden="false" customHeight="true" outlineLevel="0" collapsed="false">
      <c r="A138" s="818" t="s">
        <v>349</v>
      </c>
      <c r="B138" s="818"/>
      <c r="C138" s="818"/>
      <c r="D138" s="818"/>
      <c r="E138" s="818"/>
      <c r="F138" s="818"/>
      <c r="G138" s="818"/>
      <c r="H138" s="819" t="n">
        <f aca="false">H140</f>
        <v>6062340</v>
      </c>
      <c r="I138" s="819" t="n">
        <f aca="false">I140</f>
        <v>0</v>
      </c>
      <c r="J138" s="819" t="n">
        <f aca="false">J140</f>
        <v>154885</v>
      </c>
      <c r="K138" s="819" t="n">
        <f aca="false">K140</f>
        <v>1796305</v>
      </c>
      <c r="L138" s="819" t="n">
        <f aca="false">L140</f>
        <v>4111150</v>
      </c>
      <c r="M138" s="819" t="n">
        <f aca="false">M140</f>
        <v>0</v>
      </c>
      <c r="N138" s="819" t="n">
        <f aca="false">N140</f>
        <v>0</v>
      </c>
      <c r="O138" s="819" t="n">
        <f aca="false">O140</f>
        <v>0</v>
      </c>
      <c r="P138" s="820" t="n">
        <f aca="false">P140</f>
        <v>0</v>
      </c>
    </row>
    <row r="139" s="385" customFormat="true" ht="47.25" hidden="false" customHeight="true" outlineLevel="0" collapsed="false">
      <c r="A139" s="817" t="n">
        <v>33</v>
      </c>
      <c r="B139" s="696" t="n">
        <v>900</v>
      </c>
      <c r="C139" s="696" t="n">
        <v>90095</v>
      </c>
      <c r="D139" s="705" t="s">
        <v>350</v>
      </c>
      <c r="E139" s="696" t="n">
        <v>2009</v>
      </c>
      <c r="F139" s="696" t="n">
        <v>2011</v>
      </c>
      <c r="G139" s="697" t="s">
        <v>302</v>
      </c>
      <c r="H139" s="741"/>
      <c r="I139" s="727"/>
      <c r="J139" s="707"/>
      <c r="K139" s="707"/>
      <c r="L139" s="707"/>
      <c r="M139" s="708"/>
      <c r="N139" s="708"/>
      <c r="O139" s="709"/>
      <c r="P139" s="710"/>
    </row>
    <row r="140" s="385" customFormat="true" ht="15.75" hidden="false" customHeight="false" outlineLevel="0" collapsed="false">
      <c r="A140" s="817"/>
      <c r="B140" s="696"/>
      <c r="C140" s="696"/>
      <c r="D140" s="711" t="s">
        <v>303</v>
      </c>
      <c r="E140" s="696"/>
      <c r="F140" s="696"/>
      <c r="G140" s="697"/>
      <c r="H140" s="729" t="n">
        <f aca="false">SUM(I140:O140)</f>
        <v>6062340</v>
      </c>
      <c r="I140" s="713"/>
      <c r="J140" s="713" t="n">
        <f aca="false">SUM(J141:J143)</f>
        <v>154885</v>
      </c>
      <c r="K140" s="713" t="n">
        <f aca="false">SUM(K141:K143)</f>
        <v>1796305</v>
      </c>
      <c r="L140" s="713" t="n">
        <f aca="false">SUM(L141:L143)</f>
        <v>4111150</v>
      </c>
      <c r="M140" s="713"/>
      <c r="N140" s="719"/>
      <c r="O140" s="730"/>
      <c r="P140" s="710"/>
    </row>
    <row r="141" s="385" customFormat="true" ht="15" hidden="false" customHeight="false" outlineLevel="0" collapsed="false">
      <c r="A141" s="817"/>
      <c r="B141" s="696"/>
      <c r="C141" s="696"/>
      <c r="D141" s="716" t="s">
        <v>195</v>
      </c>
      <c r="E141" s="696"/>
      <c r="F141" s="696"/>
      <c r="G141" s="697"/>
      <c r="H141" s="767" t="n">
        <f aca="false">SUM(I141:O141)</f>
        <v>80000</v>
      </c>
      <c r="I141" s="732"/>
      <c r="J141" s="718" t="n">
        <v>80000</v>
      </c>
      <c r="K141" s="718"/>
      <c r="L141" s="718"/>
      <c r="M141" s="719"/>
      <c r="N141" s="719"/>
      <c r="O141" s="730"/>
      <c r="P141" s="710"/>
    </row>
    <row r="142" s="385" customFormat="true" ht="15" hidden="false" customHeight="false" outlineLevel="0" collapsed="false">
      <c r="A142" s="817"/>
      <c r="B142" s="696"/>
      <c r="C142" s="696"/>
      <c r="D142" s="716" t="s">
        <v>196</v>
      </c>
      <c r="E142" s="696"/>
      <c r="F142" s="696"/>
      <c r="G142" s="697"/>
      <c r="H142" s="767" t="n">
        <f aca="false">SUM(I142:O142)</f>
        <v>4422340</v>
      </c>
      <c r="I142" s="732"/>
      <c r="J142" s="718" t="n">
        <v>12652</v>
      </c>
      <c r="K142" s="718" t="n">
        <v>1526859</v>
      </c>
      <c r="L142" s="718" t="n">
        <v>2882829</v>
      </c>
      <c r="M142" s="719"/>
      <c r="N142" s="719"/>
      <c r="O142" s="730"/>
      <c r="P142" s="733" t="n">
        <v>0.85</v>
      </c>
    </row>
    <row r="143" s="385" customFormat="true" ht="15.75" hidden="false" customHeight="false" outlineLevel="0" collapsed="false">
      <c r="A143" s="817"/>
      <c r="B143" s="696"/>
      <c r="C143" s="696"/>
      <c r="D143" s="716" t="s">
        <v>309</v>
      </c>
      <c r="E143" s="696"/>
      <c r="F143" s="696"/>
      <c r="G143" s="697"/>
      <c r="H143" s="767" t="n">
        <f aca="false">SUM(I143:O143)</f>
        <v>1560000</v>
      </c>
      <c r="I143" s="732"/>
      <c r="J143" s="718" t="n">
        <v>62233</v>
      </c>
      <c r="K143" s="736" t="n">
        <v>269446</v>
      </c>
      <c r="L143" s="736" t="n">
        <v>1228321</v>
      </c>
      <c r="M143" s="719"/>
      <c r="N143" s="719"/>
      <c r="O143" s="730"/>
      <c r="P143" s="710"/>
    </row>
    <row r="144" s="385" customFormat="true" ht="17.25" hidden="false" customHeight="true" outlineLevel="0" collapsed="false">
      <c r="A144" s="701" t="s">
        <v>351</v>
      </c>
      <c r="B144" s="701"/>
      <c r="C144" s="701"/>
      <c r="D144" s="701"/>
      <c r="E144" s="701"/>
      <c r="F144" s="701"/>
      <c r="G144" s="701"/>
      <c r="H144" s="702" t="n">
        <f aca="false">SUM(I144:O144)</f>
        <v>2518226</v>
      </c>
      <c r="I144" s="821" t="n">
        <f aca="false">SUM(I146,I150,I157)</f>
        <v>453172</v>
      </c>
      <c r="J144" s="821" t="n">
        <f aca="false">SUM(J146,J150,J157)</f>
        <v>315054</v>
      </c>
      <c r="K144" s="821" t="n">
        <f aca="false">SUM(K146,K150,K157)</f>
        <v>50000</v>
      </c>
      <c r="L144" s="821" t="n">
        <f aca="false">SUM(L146,L150,L157)</f>
        <v>850000</v>
      </c>
      <c r="M144" s="821" t="n">
        <f aca="false">SUM(M146,M150,M157)</f>
        <v>850000</v>
      </c>
      <c r="N144" s="816" t="n">
        <f aca="false">SUM(N146)</f>
        <v>0</v>
      </c>
      <c r="O144" s="816" t="n">
        <f aca="false">SUM(O146)</f>
        <v>0</v>
      </c>
      <c r="P144" s="704"/>
    </row>
    <row r="145" s="385" customFormat="true" ht="15.75" hidden="false" customHeight="true" outlineLevel="0" collapsed="false">
      <c r="A145" s="809" t="n">
        <v>34</v>
      </c>
      <c r="B145" s="724" t="n">
        <v>900</v>
      </c>
      <c r="C145" s="724" t="n">
        <v>90095</v>
      </c>
      <c r="D145" s="705" t="s">
        <v>352</v>
      </c>
      <c r="E145" s="724" t="n">
        <v>2011</v>
      </c>
      <c r="F145" s="724" t="n">
        <v>2012</v>
      </c>
      <c r="G145" s="725" t="s">
        <v>302</v>
      </c>
      <c r="H145" s="741"/>
      <c r="I145" s="727"/>
      <c r="J145" s="707"/>
      <c r="K145" s="707"/>
      <c r="L145" s="707"/>
      <c r="M145" s="708"/>
      <c r="N145" s="708"/>
      <c r="O145" s="709"/>
      <c r="P145" s="728"/>
    </row>
    <row r="146" s="385" customFormat="true" ht="15.75" hidden="false" customHeight="false" outlineLevel="0" collapsed="false">
      <c r="A146" s="809"/>
      <c r="B146" s="724"/>
      <c r="C146" s="724"/>
      <c r="D146" s="711" t="s">
        <v>303</v>
      </c>
      <c r="E146" s="724"/>
      <c r="F146" s="724"/>
      <c r="G146" s="725"/>
      <c r="H146" s="729" t="n">
        <f aca="false">SUM(I146:O146)</f>
        <v>1700000</v>
      </c>
      <c r="I146" s="713"/>
      <c r="J146" s="713"/>
      <c r="K146" s="713"/>
      <c r="L146" s="713" t="n">
        <f aca="false">SUM(L147:L148)</f>
        <v>850000</v>
      </c>
      <c r="M146" s="713" t="n">
        <f aca="false">SUM(M147:M148)</f>
        <v>850000</v>
      </c>
      <c r="N146" s="719"/>
      <c r="O146" s="730"/>
      <c r="P146" s="710"/>
    </row>
    <row r="147" s="385" customFormat="true" ht="15" hidden="false" customHeight="false" outlineLevel="0" collapsed="false">
      <c r="A147" s="809"/>
      <c r="B147" s="724"/>
      <c r="C147" s="724"/>
      <c r="D147" s="716" t="s">
        <v>195</v>
      </c>
      <c r="E147" s="724"/>
      <c r="F147" s="724"/>
      <c r="G147" s="725"/>
      <c r="H147" s="767" t="n">
        <f aca="false">SUM(I147:O147)</f>
        <v>850000</v>
      </c>
      <c r="I147" s="732"/>
      <c r="J147" s="718"/>
      <c r="K147" s="718"/>
      <c r="L147" s="718" t="n">
        <v>425000</v>
      </c>
      <c r="M147" s="719" t="n">
        <v>425000</v>
      </c>
      <c r="N147" s="719"/>
      <c r="O147" s="730"/>
      <c r="P147" s="710"/>
    </row>
    <row r="148" s="385" customFormat="true" ht="15.75" hidden="false" customHeight="false" outlineLevel="0" collapsed="false">
      <c r="A148" s="809"/>
      <c r="B148" s="724"/>
      <c r="C148" s="724"/>
      <c r="D148" s="734" t="s">
        <v>196</v>
      </c>
      <c r="E148" s="724"/>
      <c r="F148" s="724"/>
      <c r="G148" s="725"/>
      <c r="H148" s="777" t="n">
        <f aca="false">SUM(I148:O148)</f>
        <v>850000</v>
      </c>
      <c r="I148" s="735"/>
      <c r="J148" s="736"/>
      <c r="K148" s="736"/>
      <c r="L148" s="736" t="n">
        <v>425000</v>
      </c>
      <c r="M148" s="737" t="n">
        <v>425000</v>
      </c>
      <c r="N148" s="737"/>
      <c r="O148" s="738"/>
      <c r="P148" s="739" t="n">
        <v>0.5</v>
      </c>
    </row>
    <row r="149" s="385" customFormat="true" ht="31.5" hidden="false" customHeight="true" outlineLevel="0" collapsed="false">
      <c r="A149" s="745" t="n">
        <v>35</v>
      </c>
      <c r="B149" s="746" t="n">
        <v>900</v>
      </c>
      <c r="C149" s="746" t="n">
        <v>90095</v>
      </c>
      <c r="D149" s="705" t="s">
        <v>353</v>
      </c>
      <c r="E149" s="746" t="n">
        <v>2009</v>
      </c>
      <c r="F149" s="746" t="n">
        <v>2010</v>
      </c>
      <c r="G149" s="746" t="s">
        <v>302</v>
      </c>
      <c r="H149" s="798"/>
      <c r="I149" s="822"/>
      <c r="J149" s="800"/>
      <c r="K149" s="800"/>
      <c r="L149" s="800"/>
      <c r="M149" s="801"/>
      <c r="N149" s="801"/>
      <c r="O149" s="802"/>
      <c r="P149" s="823"/>
    </row>
    <row r="150" s="385" customFormat="true" ht="15.75" hidden="false" customHeight="false" outlineLevel="0" collapsed="false">
      <c r="A150" s="745"/>
      <c r="B150" s="746"/>
      <c r="C150" s="746"/>
      <c r="D150" s="711" t="s">
        <v>303</v>
      </c>
      <c r="E150" s="746"/>
      <c r="F150" s="746"/>
      <c r="G150" s="746"/>
      <c r="H150" s="729" t="n">
        <f aca="false">SUM(I150:O150)</f>
        <v>67000</v>
      </c>
      <c r="I150" s="732"/>
      <c r="J150" s="787" t="n">
        <f aca="false">SUM(J151)</f>
        <v>17000</v>
      </c>
      <c r="K150" s="787" t="n">
        <f aca="false">SUM(K151)</f>
        <v>50000</v>
      </c>
      <c r="L150" s="718"/>
      <c r="M150" s="719"/>
      <c r="N150" s="719"/>
      <c r="O150" s="730"/>
      <c r="P150" s="733"/>
    </row>
    <row r="151" s="385" customFormat="true" ht="15.75" hidden="false" customHeight="false" outlineLevel="0" collapsed="false">
      <c r="A151" s="745"/>
      <c r="B151" s="746"/>
      <c r="C151" s="746"/>
      <c r="D151" s="734" t="s">
        <v>195</v>
      </c>
      <c r="E151" s="746"/>
      <c r="F151" s="746"/>
      <c r="G151" s="746"/>
      <c r="H151" s="777" t="n">
        <f aca="false">SUM(I151:O151)</f>
        <v>67000</v>
      </c>
      <c r="I151" s="735"/>
      <c r="J151" s="736" t="n">
        <v>17000</v>
      </c>
      <c r="K151" s="736" t="n">
        <v>50000</v>
      </c>
      <c r="L151" s="736"/>
      <c r="M151" s="737"/>
      <c r="N151" s="737"/>
      <c r="O151" s="738"/>
      <c r="P151" s="739"/>
    </row>
    <row r="152" s="385" customFormat="true" ht="15.75" hidden="false" customHeight="true" outlineLevel="0" collapsed="false">
      <c r="A152" s="683" t="s">
        <v>96</v>
      </c>
      <c r="B152" s="684" t="s">
        <v>4</v>
      </c>
      <c r="C152" s="684" t="s">
        <v>288</v>
      </c>
      <c r="D152" s="684" t="s">
        <v>289</v>
      </c>
      <c r="E152" s="685" t="s">
        <v>184</v>
      </c>
      <c r="F152" s="685"/>
      <c r="G152" s="684" t="s">
        <v>290</v>
      </c>
      <c r="H152" s="684" t="s">
        <v>291</v>
      </c>
      <c r="I152" s="685" t="s">
        <v>292</v>
      </c>
      <c r="J152" s="685"/>
      <c r="K152" s="685"/>
      <c r="L152" s="685"/>
      <c r="M152" s="685"/>
      <c r="N152" s="685"/>
      <c r="O152" s="685"/>
      <c r="P152" s="688" t="s">
        <v>293</v>
      </c>
    </row>
    <row r="153" s="385" customFormat="true" ht="15.75" hidden="false" customHeight="true" outlineLevel="0" collapsed="false">
      <c r="A153" s="683"/>
      <c r="B153" s="684"/>
      <c r="C153" s="684"/>
      <c r="D153" s="684"/>
      <c r="E153" s="685"/>
      <c r="F153" s="685"/>
      <c r="G153" s="684"/>
      <c r="H153" s="684"/>
      <c r="I153" s="782" t="s">
        <v>294</v>
      </c>
      <c r="J153" s="782" t="s">
        <v>295</v>
      </c>
      <c r="K153" s="824" t="s">
        <v>296</v>
      </c>
      <c r="L153" s="824"/>
      <c r="M153" s="824"/>
      <c r="N153" s="824"/>
      <c r="O153" s="824"/>
      <c r="P153" s="688"/>
    </row>
    <row r="154" s="385" customFormat="true" ht="33.75" hidden="false" customHeight="true" outlineLevel="0" collapsed="false">
      <c r="A154" s="683"/>
      <c r="B154" s="684"/>
      <c r="C154" s="684"/>
      <c r="D154" s="684"/>
      <c r="E154" s="780" t="s">
        <v>297</v>
      </c>
      <c r="F154" s="780" t="s">
        <v>298</v>
      </c>
      <c r="G154" s="684"/>
      <c r="H154" s="684"/>
      <c r="I154" s="684"/>
      <c r="J154" s="684"/>
      <c r="K154" s="781" t="n">
        <v>2010</v>
      </c>
      <c r="L154" s="782" t="n">
        <v>2011</v>
      </c>
      <c r="M154" s="782" t="n">
        <v>2012</v>
      </c>
      <c r="N154" s="782" t="n">
        <v>2013</v>
      </c>
      <c r="O154" s="783" t="s">
        <v>299</v>
      </c>
      <c r="P154" s="688"/>
    </row>
    <row r="155" s="385" customFormat="true" ht="15.75" hidden="false" customHeight="false" outlineLevel="0" collapsed="false">
      <c r="A155" s="810" t="n">
        <v>1</v>
      </c>
      <c r="B155" s="811" t="n">
        <v>2</v>
      </c>
      <c r="C155" s="811" t="n">
        <v>3</v>
      </c>
      <c r="D155" s="811" t="n">
        <v>4</v>
      </c>
      <c r="E155" s="812" t="n">
        <v>5</v>
      </c>
      <c r="F155" s="812" t="n">
        <v>6</v>
      </c>
      <c r="G155" s="812" t="n">
        <v>7</v>
      </c>
      <c r="H155" s="813" t="n">
        <v>8</v>
      </c>
      <c r="I155" s="812" t="n">
        <v>9</v>
      </c>
      <c r="J155" s="811" t="n">
        <v>10</v>
      </c>
      <c r="K155" s="811" t="n">
        <v>11</v>
      </c>
      <c r="L155" s="811" t="n">
        <v>12</v>
      </c>
      <c r="M155" s="811" t="n">
        <v>13</v>
      </c>
      <c r="N155" s="811" t="n">
        <v>14</v>
      </c>
      <c r="O155" s="814" t="n">
        <v>15</v>
      </c>
      <c r="P155" s="815" t="n">
        <v>16</v>
      </c>
    </row>
    <row r="156" s="385" customFormat="true" ht="16.5" hidden="false" customHeight="true" outlineLevel="0" collapsed="false">
      <c r="A156" s="745" t="n">
        <v>36</v>
      </c>
      <c r="B156" s="746" t="n">
        <v>900</v>
      </c>
      <c r="C156" s="746" t="n">
        <v>90095</v>
      </c>
      <c r="D156" s="804" t="s">
        <v>354</v>
      </c>
      <c r="E156" s="746" t="n">
        <v>2008</v>
      </c>
      <c r="F156" s="746" t="n">
        <v>2009</v>
      </c>
      <c r="G156" s="746" t="s">
        <v>302</v>
      </c>
      <c r="H156" s="798"/>
      <c r="I156" s="822"/>
      <c r="J156" s="800"/>
      <c r="K156" s="800"/>
      <c r="L156" s="800"/>
      <c r="M156" s="801"/>
      <c r="N156" s="801"/>
      <c r="O156" s="802"/>
      <c r="P156" s="728"/>
    </row>
    <row r="157" s="385" customFormat="true" ht="15.75" hidden="false" customHeight="false" outlineLevel="0" collapsed="false">
      <c r="A157" s="745"/>
      <c r="B157" s="746"/>
      <c r="C157" s="746"/>
      <c r="D157" s="711" t="s">
        <v>303</v>
      </c>
      <c r="E157" s="746"/>
      <c r="F157" s="746"/>
      <c r="G157" s="746"/>
      <c r="H157" s="787" t="n">
        <f aca="false">SUM(H158:H159)</f>
        <v>751226</v>
      </c>
      <c r="I157" s="787" t="n">
        <f aca="false">SUM(I158:I159)</f>
        <v>453172</v>
      </c>
      <c r="J157" s="787" t="n">
        <f aca="false">SUM(J158:J159)</f>
        <v>298054</v>
      </c>
      <c r="K157" s="787"/>
      <c r="L157" s="787"/>
      <c r="M157" s="719"/>
      <c r="N157" s="719"/>
      <c r="O157" s="730"/>
      <c r="P157" s="710"/>
    </row>
    <row r="158" s="385" customFormat="true" ht="15" hidden="false" customHeight="false" outlineLevel="0" collapsed="false">
      <c r="A158" s="745"/>
      <c r="B158" s="746"/>
      <c r="C158" s="746"/>
      <c r="D158" s="716" t="s">
        <v>195</v>
      </c>
      <c r="E158" s="746"/>
      <c r="F158" s="746"/>
      <c r="G158" s="746"/>
      <c r="H158" s="767" t="n">
        <f aca="false">SUM(I158:O158)</f>
        <v>651226</v>
      </c>
      <c r="I158" s="718" t="n">
        <v>353172</v>
      </c>
      <c r="J158" s="718" t="n">
        <v>298054</v>
      </c>
      <c r="K158" s="718"/>
      <c r="L158" s="718"/>
      <c r="M158" s="719"/>
      <c r="N158" s="719"/>
      <c r="O158" s="730"/>
      <c r="P158" s="710"/>
    </row>
    <row r="159" s="385" customFormat="true" ht="15.75" hidden="false" customHeight="false" outlineLevel="0" collapsed="false">
      <c r="A159" s="745"/>
      <c r="B159" s="746"/>
      <c r="C159" s="746"/>
      <c r="D159" s="734" t="s">
        <v>309</v>
      </c>
      <c r="E159" s="746"/>
      <c r="F159" s="746"/>
      <c r="G159" s="746"/>
      <c r="H159" s="777" t="n">
        <f aca="false">SUM(I159:O159)</f>
        <v>100000</v>
      </c>
      <c r="I159" s="736" t="n">
        <v>100000</v>
      </c>
      <c r="J159" s="736"/>
      <c r="K159" s="736"/>
      <c r="L159" s="736"/>
      <c r="M159" s="737"/>
      <c r="N159" s="737"/>
      <c r="O159" s="738"/>
      <c r="P159" s="808"/>
    </row>
    <row r="160" s="385" customFormat="true" ht="17.25" hidden="false" customHeight="true" outlineLevel="0" collapsed="false">
      <c r="A160" s="818" t="s">
        <v>68</v>
      </c>
      <c r="B160" s="818"/>
      <c r="C160" s="818"/>
      <c r="D160" s="818"/>
      <c r="E160" s="818"/>
      <c r="F160" s="818"/>
      <c r="G160" s="818"/>
      <c r="H160" s="702" t="n">
        <f aca="false">SUM(I160:O160)</f>
        <v>1984160</v>
      </c>
      <c r="I160" s="819" t="n">
        <f aca="false">I162</f>
        <v>34160</v>
      </c>
      <c r="J160" s="819" t="n">
        <f aca="false">J162</f>
        <v>950000</v>
      </c>
      <c r="K160" s="819" t="n">
        <f aca="false">K162</f>
        <v>500000</v>
      </c>
      <c r="L160" s="819" t="n">
        <f aca="false">L162</f>
        <v>500000</v>
      </c>
      <c r="M160" s="819" t="n">
        <f aca="false">M162</f>
        <v>0</v>
      </c>
      <c r="N160" s="819" t="n">
        <f aca="false">N162</f>
        <v>0</v>
      </c>
      <c r="O160" s="819" t="n">
        <f aca="false">O162</f>
        <v>0</v>
      </c>
      <c r="P160" s="825"/>
    </row>
    <row r="161" s="385" customFormat="true" ht="15.75" hidden="false" customHeight="false" outlineLevel="0" collapsed="false">
      <c r="A161" s="826" t="n">
        <v>37</v>
      </c>
      <c r="B161" s="827" t="n">
        <v>921</v>
      </c>
      <c r="C161" s="828"/>
      <c r="D161" s="829" t="s">
        <v>355</v>
      </c>
      <c r="E161" s="828"/>
      <c r="F161" s="828"/>
      <c r="G161" s="828"/>
      <c r="H161" s="830"/>
      <c r="I161" s="831"/>
      <c r="J161" s="831"/>
      <c r="K161" s="831"/>
      <c r="L161" s="831"/>
      <c r="M161" s="831"/>
      <c r="N161" s="831"/>
      <c r="O161" s="831"/>
      <c r="P161" s="832"/>
    </row>
    <row r="162" s="385" customFormat="true" ht="15.75" hidden="false" customHeight="false" outlineLevel="0" collapsed="false">
      <c r="A162" s="826"/>
      <c r="B162" s="827"/>
      <c r="C162" s="833" t="n">
        <v>92109</v>
      </c>
      <c r="D162" s="711" t="s">
        <v>303</v>
      </c>
      <c r="E162" s="834" t="n">
        <v>2008</v>
      </c>
      <c r="F162" s="833" t="n">
        <v>2011</v>
      </c>
      <c r="G162" s="833" t="s">
        <v>302</v>
      </c>
      <c r="H162" s="729" t="n">
        <f aca="false">SUM(I162:O162)</f>
        <v>1984160</v>
      </c>
      <c r="I162" s="835" t="n">
        <f aca="false">SUM(I163)</f>
        <v>34160</v>
      </c>
      <c r="J162" s="835" t="n">
        <f aca="false">SUM(J163)</f>
        <v>950000</v>
      </c>
      <c r="K162" s="835" t="n">
        <f aca="false">SUM(K163)</f>
        <v>500000</v>
      </c>
      <c r="L162" s="835" t="n">
        <f aca="false">SUM(L163)</f>
        <v>500000</v>
      </c>
      <c r="M162" s="836"/>
      <c r="N162" s="836"/>
      <c r="O162" s="836"/>
      <c r="P162" s="837"/>
    </row>
    <row r="163" s="385" customFormat="true" ht="16.5" hidden="false" customHeight="false" outlineLevel="0" collapsed="false">
      <c r="A163" s="826"/>
      <c r="B163" s="827"/>
      <c r="C163" s="838"/>
      <c r="D163" s="768" t="s">
        <v>195</v>
      </c>
      <c r="E163" s="838"/>
      <c r="F163" s="838"/>
      <c r="G163" s="838"/>
      <c r="H163" s="769" t="n">
        <f aca="false">SUM(I163:O163)</f>
        <v>1984160</v>
      </c>
      <c r="I163" s="839" t="n">
        <v>34160</v>
      </c>
      <c r="J163" s="839" t="n">
        <v>950000</v>
      </c>
      <c r="K163" s="839" t="n">
        <v>500000</v>
      </c>
      <c r="L163" s="839" t="n">
        <v>500000</v>
      </c>
      <c r="M163" s="840"/>
      <c r="N163" s="840"/>
      <c r="O163" s="840"/>
      <c r="P163" s="841"/>
    </row>
    <row r="164" s="385" customFormat="true" ht="17.25" hidden="false" customHeight="true" outlineLevel="0" collapsed="false">
      <c r="A164" s="701" t="s">
        <v>356</v>
      </c>
      <c r="B164" s="701"/>
      <c r="C164" s="701"/>
      <c r="D164" s="701"/>
      <c r="E164" s="701"/>
      <c r="F164" s="701"/>
      <c r="G164" s="701"/>
      <c r="H164" s="702" t="n">
        <f aca="false">SUM(I164:O164)</f>
        <v>2655739</v>
      </c>
      <c r="I164" s="720" t="n">
        <f aca="false">SUM(I166,I170,I173,I176)</f>
        <v>65239</v>
      </c>
      <c r="J164" s="720" t="n">
        <f aca="false">SUM(J166,J170,J173,J176)</f>
        <v>70500</v>
      </c>
      <c r="K164" s="720" t="n">
        <f aca="false">SUM(K166,K170,K173,K176)</f>
        <v>2520000</v>
      </c>
      <c r="L164" s="720" t="n">
        <f aca="false">SUM(L166,L170,L173,L176)</f>
        <v>0</v>
      </c>
      <c r="M164" s="720" t="n">
        <f aca="false">SUM(M166,M170,M173,M176)</f>
        <v>0</v>
      </c>
      <c r="N164" s="720" t="n">
        <f aca="false">SUM(N166,N170,N173,N176)</f>
        <v>0</v>
      </c>
      <c r="O164" s="720" t="n">
        <f aca="false">SUM(O166,O170,O173,O176)</f>
        <v>0</v>
      </c>
      <c r="P164" s="704"/>
    </row>
    <row r="165" s="385" customFormat="true" ht="15.75" hidden="false" customHeight="true" outlineLevel="0" collapsed="false">
      <c r="A165" s="695" t="n">
        <v>38</v>
      </c>
      <c r="B165" s="696" t="n">
        <v>921</v>
      </c>
      <c r="C165" s="696" t="n">
        <v>92109</v>
      </c>
      <c r="D165" s="705" t="s">
        <v>357</v>
      </c>
      <c r="E165" s="696" t="n">
        <v>2006</v>
      </c>
      <c r="F165" s="696" t="n">
        <v>2010</v>
      </c>
      <c r="G165" s="697" t="s">
        <v>308</v>
      </c>
      <c r="H165" s="741"/>
      <c r="I165" s="727"/>
      <c r="J165" s="707"/>
      <c r="K165" s="707"/>
      <c r="L165" s="707"/>
      <c r="M165" s="707"/>
      <c r="N165" s="707"/>
      <c r="O165" s="773"/>
      <c r="P165" s="728"/>
    </row>
    <row r="166" s="385" customFormat="true" ht="15.75" hidden="false" customHeight="false" outlineLevel="0" collapsed="false">
      <c r="A166" s="695"/>
      <c r="B166" s="696"/>
      <c r="C166" s="696"/>
      <c r="D166" s="711" t="s">
        <v>303</v>
      </c>
      <c r="E166" s="696"/>
      <c r="F166" s="696"/>
      <c r="G166" s="697"/>
      <c r="H166" s="729" t="n">
        <f aca="false">SUM(H167:H168)</f>
        <v>1059760</v>
      </c>
      <c r="I166" s="729" t="n">
        <f aca="false">SUM(I167:I168)</f>
        <v>39760</v>
      </c>
      <c r="J166" s="729"/>
      <c r="K166" s="729" t="n">
        <f aca="false">SUM(K167:K168)</f>
        <v>1020000</v>
      </c>
      <c r="L166" s="718"/>
      <c r="M166" s="718"/>
      <c r="N166" s="718"/>
      <c r="O166" s="842"/>
      <c r="P166" s="710"/>
    </row>
    <row r="167" s="385" customFormat="true" ht="15" hidden="false" customHeight="false" outlineLevel="0" collapsed="false">
      <c r="A167" s="695"/>
      <c r="B167" s="696"/>
      <c r="C167" s="696"/>
      <c r="D167" s="742" t="s">
        <v>195</v>
      </c>
      <c r="E167" s="696"/>
      <c r="F167" s="696"/>
      <c r="G167" s="697"/>
      <c r="H167" s="767" t="n">
        <f aca="false">SUM(I167:O167)</f>
        <v>559760</v>
      </c>
      <c r="I167" s="732" t="n">
        <v>39760</v>
      </c>
      <c r="J167" s="732"/>
      <c r="K167" s="732" t="n">
        <v>520000</v>
      </c>
      <c r="L167" s="718"/>
      <c r="M167" s="718"/>
      <c r="N167" s="718"/>
      <c r="O167" s="842"/>
      <c r="P167" s="710"/>
    </row>
    <row r="168" s="385" customFormat="true" ht="15.75" hidden="false" customHeight="false" outlineLevel="0" collapsed="false">
      <c r="A168" s="695"/>
      <c r="B168" s="696"/>
      <c r="C168" s="696"/>
      <c r="D168" s="716" t="s">
        <v>196</v>
      </c>
      <c r="E168" s="696"/>
      <c r="F168" s="696"/>
      <c r="G168" s="697"/>
      <c r="H168" s="777" t="n">
        <f aca="false">SUM(I168:O168)</f>
        <v>500000</v>
      </c>
      <c r="I168" s="735"/>
      <c r="J168" s="736"/>
      <c r="K168" s="736" t="n">
        <v>500000</v>
      </c>
      <c r="L168" s="736"/>
      <c r="M168" s="736"/>
      <c r="N168" s="736"/>
      <c r="O168" s="843"/>
      <c r="P168" s="739" t="n">
        <v>0.5</v>
      </c>
    </row>
    <row r="169" s="385" customFormat="true" ht="47.25" hidden="false" customHeight="true" outlineLevel="0" collapsed="false">
      <c r="A169" s="745" t="n">
        <v>39</v>
      </c>
      <c r="B169" s="746" t="n">
        <v>921</v>
      </c>
      <c r="C169" s="724" t="n">
        <v>92109</v>
      </c>
      <c r="D169" s="705" t="s">
        <v>358</v>
      </c>
      <c r="E169" s="724" t="n">
        <v>2009</v>
      </c>
      <c r="F169" s="724" t="n">
        <v>2010</v>
      </c>
      <c r="G169" s="724" t="s">
        <v>302</v>
      </c>
      <c r="H169" s="767"/>
      <c r="I169" s="732"/>
      <c r="J169" s="718"/>
      <c r="K169" s="718"/>
      <c r="L169" s="718"/>
      <c r="M169" s="718"/>
      <c r="N169" s="718"/>
      <c r="O169" s="842"/>
      <c r="P169" s="733"/>
    </row>
    <row r="170" s="385" customFormat="true" ht="15.75" hidden="false" customHeight="false" outlineLevel="0" collapsed="false">
      <c r="A170" s="745"/>
      <c r="B170" s="746"/>
      <c r="C170" s="724"/>
      <c r="D170" s="711" t="s">
        <v>303</v>
      </c>
      <c r="E170" s="724"/>
      <c r="F170" s="724"/>
      <c r="G170" s="724"/>
      <c r="H170" s="729" t="n">
        <f aca="false">SUM(H171:H172)</f>
        <v>333000</v>
      </c>
      <c r="I170" s="732"/>
      <c r="J170" s="787" t="n">
        <f aca="false">SUM(J171)</f>
        <v>33000</v>
      </c>
      <c r="K170" s="787" t="n">
        <f aca="false">SUM(K171)</f>
        <v>300000</v>
      </c>
      <c r="L170" s="718"/>
      <c r="M170" s="718"/>
      <c r="N170" s="718"/>
      <c r="O170" s="842"/>
      <c r="P170" s="733"/>
    </row>
    <row r="171" s="385" customFormat="true" ht="15.75" hidden="false" customHeight="false" outlineLevel="0" collapsed="false">
      <c r="A171" s="745"/>
      <c r="B171" s="746"/>
      <c r="C171" s="724"/>
      <c r="D171" s="743" t="s">
        <v>195</v>
      </c>
      <c r="E171" s="724"/>
      <c r="F171" s="724"/>
      <c r="G171" s="724"/>
      <c r="H171" s="777" t="n">
        <f aca="false">SUM(I171:O171)</f>
        <v>333000</v>
      </c>
      <c r="I171" s="732"/>
      <c r="J171" s="718" t="n">
        <v>33000</v>
      </c>
      <c r="K171" s="718" t="n">
        <v>300000</v>
      </c>
      <c r="L171" s="718"/>
      <c r="M171" s="718"/>
      <c r="N171" s="718"/>
      <c r="O171" s="842"/>
      <c r="P171" s="733"/>
    </row>
    <row r="172" s="385" customFormat="true" ht="15.75" hidden="false" customHeight="true" outlineLevel="0" collapsed="false">
      <c r="A172" s="695" t="n">
        <v>40</v>
      </c>
      <c r="B172" s="696" t="n">
        <v>921</v>
      </c>
      <c r="C172" s="724" t="n">
        <v>92109</v>
      </c>
      <c r="D172" s="705" t="s">
        <v>359</v>
      </c>
      <c r="E172" s="724" t="n">
        <v>2009</v>
      </c>
      <c r="F172" s="724" t="n">
        <v>2010</v>
      </c>
      <c r="G172" s="724" t="s">
        <v>302</v>
      </c>
      <c r="H172" s="798"/>
      <c r="I172" s="822"/>
      <c r="J172" s="800"/>
      <c r="K172" s="800"/>
      <c r="L172" s="800"/>
      <c r="M172" s="800"/>
      <c r="N172" s="800"/>
      <c r="O172" s="844"/>
      <c r="P172" s="823"/>
    </row>
    <row r="173" s="385" customFormat="true" ht="15.75" hidden="false" customHeight="false" outlineLevel="0" collapsed="false">
      <c r="A173" s="695"/>
      <c r="B173" s="696"/>
      <c r="C173" s="696"/>
      <c r="D173" s="711" t="s">
        <v>303</v>
      </c>
      <c r="E173" s="724"/>
      <c r="F173" s="724"/>
      <c r="G173" s="724"/>
      <c r="H173" s="729" t="n">
        <f aca="false">SUM(H174:H180)</f>
        <v>3515958</v>
      </c>
      <c r="I173" s="732"/>
      <c r="J173" s="787" t="n">
        <f aca="false">SUM(J174)</f>
        <v>35000</v>
      </c>
      <c r="K173" s="787" t="n">
        <f aca="false">SUM(K174)</f>
        <v>500000</v>
      </c>
      <c r="L173" s="718"/>
      <c r="M173" s="718"/>
      <c r="N173" s="718"/>
      <c r="O173" s="842"/>
      <c r="P173" s="733"/>
    </row>
    <row r="174" s="385" customFormat="true" ht="15.75" hidden="false" customHeight="false" outlineLevel="0" collapsed="false">
      <c r="A174" s="695"/>
      <c r="B174" s="696"/>
      <c r="C174" s="724"/>
      <c r="D174" s="743" t="s">
        <v>195</v>
      </c>
      <c r="E174" s="724"/>
      <c r="F174" s="724"/>
      <c r="G174" s="724"/>
      <c r="H174" s="767" t="n">
        <f aca="false">SUM(I174:O174)</f>
        <v>535000</v>
      </c>
      <c r="I174" s="732"/>
      <c r="J174" s="718" t="n">
        <v>35000</v>
      </c>
      <c r="K174" s="718" t="n">
        <v>500000</v>
      </c>
      <c r="L174" s="718"/>
      <c r="M174" s="718"/>
      <c r="N174" s="718"/>
      <c r="O174" s="842"/>
      <c r="P174" s="733"/>
    </row>
    <row r="175" s="385" customFormat="true" ht="15.75" hidden="false" customHeight="true" outlineLevel="0" collapsed="false">
      <c r="A175" s="810" t="n">
        <v>41</v>
      </c>
      <c r="B175" s="811" t="n">
        <v>921</v>
      </c>
      <c r="C175" s="759" t="n">
        <v>92109</v>
      </c>
      <c r="D175" s="760" t="s">
        <v>255</v>
      </c>
      <c r="E175" s="759" t="n">
        <v>2008</v>
      </c>
      <c r="F175" s="759" t="n">
        <v>2010</v>
      </c>
      <c r="G175" s="759" t="s">
        <v>302</v>
      </c>
      <c r="H175" s="741"/>
      <c r="I175" s="707"/>
      <c r="J175" s="707"/>
      <c r="K175" s="707"/>
      <c r="L175" s="707"/>
      <c r="M175" s="707"/>
      <c r="N175" s="707"/>
      <c r="O175" s="773"/>
      <c r="P175" s="845" t="s">
        <v>360</v>
      </c>
    </row>
    <row r="176" s="385" customFormat="true" ht="15.75" hidden="false" customHeight="false" outlineLevel="0" collapsed="false">
      <c r="A176" s="810"/>
      <c r="B176" s="811"/>
      <c r="C176" s="811"/>
      <c r="D176" s="711" t="s">
        <v>303</v>
      </c>
      <c r="E176" s="759"/>
      <c r="F176" s="759"/>
      <c r="G176" s="759"/>
      <c r="H176" s="729" t="n">
        <f aca="false">SUM(H177:H178)</f>
        <v>727979</v>
      </c>
      <c r="I176" s="729" t="n">
        <f aca="false">SUM(I177:I178)</f>
        <v>25479</v>
      </c>
      <c r="J176" s="729" t="n">
        <f aca="false">SUM(J177:J178)</f>
        <v>2500</v>
      </c>
      <c r="K176" s="729" t="n">
        <f aca="false">SUM(K177:K178)</f>
        <v>700000</v>
      </c>
      <c r="L176" s="765"/>
      <c r="M176" s="765"/>
      <c r="N176" s="765"/>
      <c r="O176" s="766"/>
      <c r="P176" s="845"/>
    </row>
    <row r="177" s="385" customFormat="true" ht="15" hidden="false" customHeight="false" outlineLevel="0" collapsed="false">
      <c r="A177" s="810"/>
      <c r="B177" s="811"/>
      <c r="C177" s="811"/>
      <c r="D177" s="742" t="s">
        <v>195</v>
      </c>
      <c r="E177" s="759"/>
      <c r="F177" s="759"/>
      <c r="G177" s="759"/>
      <c r="H177" s="767" t="n">
        <f aca="false">SUM(I177:O177)</f>
        <v>440504</v>
      </c>
      <c r="I177" s="718" t="n">
        <v>25479</v>
      </c>
      <c r="J177" s="718" t="n">
        <v>2000</v>
      </c>
      <c r="K177" s="718" t="n">
        <v>413025</v>
      </c>
      <c r="L177" s="765"/>
      <c r="M177" s="765"/>
      <c r="N177" s="765"/>
      <c r="O177" s="766"/>
      <c r="P177" s="845"/>
    </row>
    <row r="178" s="385" customFormat="true" ht="15.75" hidden="false" customHeight="false" outlineLevel="0" collapsed="false">
      <c r="A178" s="810"/>
      <c r="B178" s="811"/>
      <c r="C178" s="811"/>
      <c r="D178" s="768" t="s">
        <v>196</v>
      </c>
      <c r="E178" s="759"/>
      <c r="F178" s="759"/>
      <c r="G178" s="759"/>
      <c r="H178" s="769" t="n">
        <f aca="false">SUM(I178:O178)</f>
        <v>287475</v>
      </c>
      <c r="I178" s="770"/>
      <c r="J178" s="770" t="n">
        <v>500</v>
      </c>
      <c r="K178" s="770" t="n">
        <v>286975</v>
      </c>
      <c r="L178" s="770"/>
      <c r="M178" s="770"/>
      <c r="N178" s="770"/>
      <c r="O178" s="771"/>
      <c r="P178" s="845"/>
    </row>
    <row r="179" s="385" customFormat="true" ht="17.25" hidden="false" customHeight="true" outlineLevel="0" collapsed="false">
      <c r="A179" s="701" t="s">
        <v>361</v>
      </c>
      <c r="B179" s="701"/>
      <c r="C179" s="701"/>
      <c r="D179" s="701"/>
      <c r="E179" s="701"/>
      <c r="F179" s="701"/>
      <c r="G179" s="701"/>
      <c r="H179" s="702" t="n">
        <f aca="false">SUM(I179:O179)</f>
        <v>1525000</v>
      </c>
      <c r="I179" s="720" t="n">
        <f aca="false">SUM(I181)</f>
        <v>0</v>
      </c>
      <c r="J179" s="720" t="n">
        <f aca="false">SUM(J181)</f>
        <v>25000</v>
      </c>
      <c r="K179" s="720" t="n">
        <f aca="false">SUM(K181)</f>
        <v>1500000</v>
      </c>
      <c r="L179" s="720" t="n">
        <f aca="false">SUM(L181)</f>
        <v>0</v>
      </c>
      <c r="M179" s="720" t="n">
        <f aca="false">SUM(M181)</f>
        <v>0</v>
      </c>
      <c r="N179" s="720" t="n">
        <f aca="false">SUM(N181)</f>
        <v>0</v>
      </c>
      <c r="O179" s="720" t="n">
        <f aca="false">SUM(O181)</f>
        <v>0</v>
      </c>
      <c r="P179" s="704"/>
    </row>
    <row r="180" s="385" customFormat="true" ht="39.75" hidden="false" customHeight="true" outlineLevel="0" collapsed="false">
      <c r="A180" s="810" t="n">
        <v>42</v>
      </c>
      <c r="B180" s="811" t="n">
        <v>926</v>
      </c>
      <c r="C180" s="759" t="n">
        <v>92601</v>
      </c>
      <c r="D180" s="705" t="s">
        <v>362</v>
      </c>
      <c r="E180" s="759" t="n">
        <v>2009</v>
      </c>
      <c r="F180" s="759" t="n">
        <v>2010</v>
      </c>
      <c r="G180" s="759" t="s">
        <v>302</v>
      </c>
      <c r="H180" s="741"/>
      <c r="I180" s="707"/>
      <c r="J180" s="707"/>
      <c r="K180" s="707"/>
      <c r="L180" s="707"/>
      <c r="M180" s="707"/>
      <c r="N180" s="707"/>
      <c r="O180" s="773"/>
      <c r="P180" s="845"/>
    </row>
    <row r="181" s="385" customFormat="true" ht="15.75" hidden="false" customHeight="false" outlineLevel="0" collapsed="false">
      <c r="A181" s="810"/>
      <c r="B181" s="811"/>
      <c r="C181" s="811"/>
      <c r="D181" s="711" t="s">
        <v>303</v>
      </c>
      <c r="E181" s="759"/>
      <c r="F181" s="759"/>
      <c r="G181" s="759"/>
      <c r="H181" s="729" t="n">
        <f aca="false">SUM(H182:H183)</f>
        <v>1525000</v>
      </c>
      <c r="I181" s="729"/>
      <c r="J181" s="729" t="n">
        <f aca="false">SUM(J182:J183)</f>
        <v>25000</v>
      </c>
      <c r="K181" s="729" t="n">
        <f aca="false">SUM(K182:K183)</f>
        <v>1500000</v>
      </c>
      <c r="L181" s="765"/>
      <c r="M181" s="765"/>
      <c r="N181" s="765"/>
      <c r="O181" s="766"/>
      <c r="P181" s="845"/>
    </row>
    <row r="182" s="385" customFormat="true" ht="15" hidden="false" customHeight="false" outlineLevel="0" collapsed="false">
      <c r="A182" s="810"/>
      <c r="B182" s="811"/>
      <c r="C182" s="811"/>
      <c r="D182" s="742" t="s">
        <v>195</v>
      </c>
      <c r="E182" s="759"/>
      <c r="F182" s="759"/>
      <c r="G182" s="759"/>
      <c r="H182" s="767" t="n">
        <f aca="false">SUM(I182:O182)</f>
        <v>859000</v>
      </c>
      <c r="I182" s="718"/>
      <c r="J182" s="731" t="n">
        <v>25000</v>
      </c>
      <c r="K182" s="731" t="n">
        <v>834000</v>
      </c>
      <c r="L182" s="765"/>
      <c r="M182" s="765"/>
      <c r="N182" s="765"/>
      <c r="O182" s="766"/>
      <c r="P182" s="845"/>
    </row>
    <row r="183" s="385" customFormat="true" ht="15.75" hidden="false" customHeight="false" outlineLevel="0" collapsed="false">
      <c r="A183" s="810"/>
      <c r="B183" s="811"/>
      <c r="C183" s="811"/>
      <c r="D183" s="768" t="s">
        <v>309</v>
      </c>
      <c r="E183" s="759"/>
      <c r="F183" s="759"/>
      <c r="G183" s="759"/>
      <c r="H183" s="769" t="n">
        <f aca="false">SUM(I183:O183)</f>
        <v>666000</v>
      </c>
      <c r="I183" s="770"/>
      <c r="J183" s="846"/>
      <c r="K183" s="846" t="n">
        <v>666000</v>
      </c>
      <c r="L183" s="770"/>
      <c r="M183" s="770"/>
      <c r="N183" s="770"/>
      <c r="O183" s="771"/>
      <c r="P183" s="845"/>
    </row>
    <row r="184" s="385" customFormat="true" ht="18.75" hidden="false" customHeight="false" outlineLevel="0" collapsed="false">
      <c r="A184" s="847"/>
      <c r="B184" s="848"/>
      <c r="C184" s="848"/>
      <c r="D184" s="849" t="s">
        <v>363</v>
      </c>
      <c r="E184" s="848"/>
      <c r="F184" s="848"/>
      <c r="G184" s="848"/>
      <c r="H184" s="850" t="n">
        <f aca="false">SUM(I184:O184)</f>
        <v>147026754</v>
      </c>
      <c r="I184" s="851" t="n">
        <f aca="false">SUM(I8,I12,I29,I38,I50,I55,I60,I99,I104,I138,I144,I160,I164,I179)</f>
        <v>5781271</v>
      </c>
      <c r="J184" s="851" t="n">
        <f aca="false">SUM(J8,J12,J29,J38,J50,J55,J60,J99,J104,J138,J144,J160,J164,J179)</f>
        <v>14834744</v>
      </c>
      <c r="K184" s="851" t="n">
        <f aca="false">SUM(K8,K12,K29,K38,K50,K55,K60,K99,K104,K138,K144,K160,K164,K179)</f>
        <v>35538836</v>
      </c>
      <c r="L184" s="851" t="n">
        <f aca="false">SUM(L8,L12,L29,L38,L50,L55,L60,L99,L104,L138,L144,L160,L164,L179)</f>
        <v>33119150</v>
      </c>
      <c r="M184" s="851" t="n">
        <f aca="false">SUM(M8,M12,M29,M38,M50,M55,M60,M99,M104,M138,M144,M160,M164,M179)</f>
        <v>28602753</v>
      </c>
      <c r="N184" s="851" t="n">
        <f aca="false">SUM(N8,N12,N29,N38,N50,N55,N60,N99,N104,N138,N144,N160,N164)</f>
        <v>16150000</v>
      </c>
      <c r="O184" s="851" t="n">
        <f aca="false">SUM(O8,O12,O29,O38,O50,O55,O60,O99,O104,O138,O144,O160,O164,O179)</f>
        <v>13000000</v>
      </c>
      <c r="P184" s="852"/>
      <c r="R184" s="464"/>
    </row>
    <row r="185" s="385" customFormat="true" ht="18" hidden="false" customHeight="false" outlineLevel="0" collapsed="false">
      <c r="A185" s="853"/>
      <c r="B185" s="848"/>
      <c r="C185" s="848"/>
      <c r="D185" s="854" t="s">
        <v>364</v>
      </c>
      <c r="E185" s="848"/>
      <c r="F185" s="848"/>
      <c r="G185" s="848"/>
      <c r="H185" s="855" t="n">
        <f aca="false">SUM(I185:O185)</f>
        <v>82852736</v>
      </c>
      <c r="I185" s="856" t="n">
        <f aca="false">SUM(I11,I15,I19,I23,I27,I32,I36,I41,I44,I53,I58,I63,I67,I71,I75,I79,I83,I86,I90,I93,)+SUM(I102,I107,I110,I113,I116,I119,I122,I125,I128,I131,I134,I137,I141,I147,I151,I158,I163,I167,I171,I174,I177,I182)</f>
        <v>5675704</v>
      </c>
      <c r="J185" s="856" t="n">
        <f aca="false">SUM(J11,J15,J19,J23,J27,J32,J36,J41,J44,J53,J58,J63,J67,J71,J75,J79,J83,J86,J90,J93,)+SUM(J102,J107,J110,J113,J116,J119,J122,J125,J128,J131,J134,J137,J141,J147,J151,J158,J163,J167,J171,J174,J177,J182)</f>
        <v>10572264</v>
      </c>
      <c r="K185" s="856" t="n">
        <f aca="false">SUM(K11,K15,K19,K23,K27,K32,K36,K41,K44,K53,K58,K63,K67,K71,K75,K79,K83,K86,K90,K93,)+SUM(K102,K107,K110,K113,K116,K119,K122,K125,K128,K131,K134,K137,K141,K147,K151,K158,K163,K167,K171,K174,K177,K182)</f>
        <v>21849115</v>
      </c>
      <c r="L185" s="856" t="n">
        <f aca="false">SUM(L11,L15,L19,L23,L27,L32,L36,L41,L44,L53,L58,L63,L67,L71,L75,L79,L83,L86,L90,L93,)+SUM(L102,L107,L110,L113,L116,L119,L122,L125,L128,L131,L134,L137,L141,L147,L151,L158,L163,L167,L171,L174,L177,L182)</f>
        <v>15610800</v>
      </c>
      <c r="M185" s="856" t="n">
        <f aca="false">SUM(M11,M15,M19,M23,M27,M32,M36,M41,M44,M53,M58,M63,M67,M71,M75,M79,M83,M86,M90,M93,)+SUM(M102,M107,M110,M113,M116,M119,M122,M125,M128,M131,M134,M137,M141,M147,M151,M158,M163,M167,M171,M174,M177,M182)</f>
        <v>14619853</v>
      </c>
      <c r="N185" s="856" t="n">
        <f aca="false">SUM(N11,N15,N19,N23,N27,N32,N36,N41,N44,N53,N58,N63,N67,N71,N75,N79,N83,N86,N90,N93,)+SUM(N102,N107,N110,N113,N116,N119,N122,N125,N128,N131,N134,N137,N141,N147,N151,N158,N163,N167,N171,N174,N177,N182)</f>
        <v>11275000</v>
      </c>
      <c r="O185" s="856" t="n">
        <f aca="false">SUM(O11,O15,O19,O23,O27,O32,O36,O41,O44,O53,O58,O63,O67,O71,O75,O79,O83,O86,O90,O93,)+SUM(O102,O107,O110,O113,O116,O119,O122,O125,O128,O131,O134,O137,O141,O147,O151,O158,O163,O167,O171,O174,O177,O182)</f>
        <v>3250000</v>
      </c>
      <c r="P185" s="852"/>
      <c r="R185" s="464"/>
    </row>
    <row r="186" customFormat="false" ht="18" hidden="false" customHeight="false" outlineLevel="0" collapsed="false">
      <c r="A186" s="853"/>
      <c r="B186" s="848"/>
      <c r="C186" s="848"/>
      <c r="D186" s="854" t="s">
        <v>365</v>
      </c>
      <c r="E186" s="848"/>
      <c r="F186" s="848"/>
      <c r="G186" s="848"/>
      <c r="H186" s="855" t="n">
        <f aca="false">SUM(I186:O186)</f>
        <v>55986192</v>
      </c>
      <c r="I186" s="856" t="n">
        <f aca="false">SUM(I16,I24,I33,I37,I54,I59,I64,I68,I72,I76,I80,I87,I94,I103,I142,I148,I168,I178)</f>
        <v>5567</v>
      </c>
      <c r="J186" s="856" t="n">
        <f aca="false">SUM(J16,J24,J33,J37,J54,J59,J64,J68,J72,J76,J80,J87,J94,J103,J142,J148,J168,J178)</f>
        <v>190404</v>
      </c>
      <c r="K186" s="856" t="n">
        <f aca="false">SUM(K16,K24,K33,K37,K54,K59,K64,K68,K72,K76,K80,K87,K94,K103,K142,K148,K168,K178)</f>
        <v>10902292</v>
      </c>
      <c r="L186" s="856" t="n">
        <f aca="false">SUM(L16,L24,L33,L37,L54,L59,L64,L68,L72,L76,L80,L87,L94,L103,L142,L148,L168,L178)</f>
        <v>16280029</v>
      </c>
      <c r="M186" s="856" t="n">
        <f aca="false">SUM(M16,M24,M33,M37,M54,M59,M64,M68,M72,M76,M80,M87,M94,M103,M142,M148,M168,M178)</f>
        <v>13982900</v>
      </c>
      <c r="N186" s="856" t="n">
        <f aca="false">SUM(N16,N24,N33,N37,N54,N59,N64,N68,N72,N76,N80,N87,N94,N103,N142,N148,N168,N178)</f>
        <v>4875000</v>
      </c>
      <c r="O186" s="856" t="n">
        <f aca="false">SUM(O16,O24,O33,O37,O54,O59,O64,O68,O72,O76,O80,O87,O94,O103,O142,O148,O168,O183)</f>
        <v>9750000</v>
      </c>
      <c r="P186" s="857"/>
      <c r="R186" s="464"/>
    </row>
    <row r="187" customFormat="false" ht="18.75" hidden="false" customHeight="false" outlineLevel="0" collapsed="false">
      <c r="A187" s="858"/>
      <c r="B187" s="859"/>
      <c r="C187" s="859"/>
      <c r="D187" s="860" t="s">
        <v>366</v>
      </c>
      <c r="E187" s="859"/>
      <c r="F187" s="859"/>
      <c r="G187" s="859"/>
      <c r="H187" s="861" t="n">
        <f aca="false">SUM(I187:O187)</f>
        <v>8187826</v>
      </c>
      <c r="I187" s="862" t="n">
        <f aca="false">SUM(I20,I28,I45,I143,I159,I183)</f>
        <v>100000</v>
      </c>
      <c r="J187" s="862" t="n">
        <f aca="false">SUM(J20,J28,J45,J143,J159,J183)</f>
        <v>4072076</v>
      </c>
      <c r="K187" s="862" t="n">
        <f aca="false">SUM(K20,K28,K45,K143,K159,K183)</f>
        <v>2787429</v>
      </c>
      <c r="L187" s="862" t="n">
        <f aca="false">SUM(L20,L28,L45,L143,L159,L183)</f>
        <v>1228321</v>
      </c>
      <c r="M187" s="862" t="n">
        <f aca="false">SUM(M20,M28,M45,M143,M159)</f>
        <v>0</v>
      </c>
      <c r="N187" s="862" t="n">
        <f aca="false">SUM(N20,N28,N45,N143,N159)</f>
        <v>0</v>
      </c>
      <c r="O187" s="862" t="n">
        <f aca="false">SUM(O20,O28,O45,O143,O159)</f>
        <v>0</v>
      </c>
      <c r="P187" s="863"/>
      <c r="R187" s="464"/>
    </row>
    <row r="188" s="385" customFormat="true" ht="23.25" hidden="false" customHeight="false" outlineLevel="0" collapsed="false">
      <c r="A188" s="864"/>
      <c r="B188" s="864"/>
      <c r="C188" s="864"/>
      <c r="D188" s="864"/>
      <c r="E188" s="864"/>
      <c r="F188" s="864"/>
      <c r="G188" s="864"/>
      <c r="H188" s="864"/>
      <c r="I188" s="864"/>
      <c r="J188" s="864"/>
      <c r="K188" s="864"/>
      <c r="L188" s="864"/>
      <c r="M188" s="864"/>
      <c r="N188" s="864"/>
      <c r="O188" s="864"/>
      <c r="P188" s="676"/>
      <c r="Q188" s="464"/>
    </row>
    <row r="189" s="385" customFormat="true" ht="12.75" hidden="false" customHeight="false" outlineLevel="0" collapsed="false">
      <c r="A189" s="865"/>
      <c r="B189" s="865"/>
      <c r="C189" s="865"/>
      <c r="D189" s="866"/>
      <c r="E189" s="867"/>
      <c r="F189" s="867"/>
      <c r="G189" s="867"/>
      <c r="H189" s="868"/>
      <c r="I189" s="868"/>
      <c r="J189" s="868"/>
      <c r="K189" s="868"/>
      <c r="L189" s="868"/>
      <c r="M189" s="868"/>
      <c r="N189" s="868"/>
      <c r="O189" s="868"/>
      <c r="P189" s="676"/>
    </row>
    <row r="190" s="427" customFormat="true" ht="12.75" hidden="false" customHeight="false" outlineLevel="0" collapsed="false">
      <c r="A190" s="865"/>
      <c r="B190" s="865"/>
      <c r="C190" s="865"/>
      <c r="D190" s="869"/>
      <c r="E190" s="867"/>
      <c r="F190" s="867"/>
      <c r="G190" s="867" t="s">
        <v>367</v>
      </c>
      <c r="H190" s="868" t="n">
        <f aca="false">SUM(I190:O190)</f>
        <v>82852736</v>
      </c>
      <c r="I190" s="868" t="n">
        <f aca="false">SUM(I11+I15+I19+I23+I27+I32+I36+I41+I44+I53+I58+I63+I67+I71+I75+I79+I83+I86+I90+I93+I102+I107+I110+I113+I116+I119+I122+I125+I128+I131+I134+I137+I141+I147+I151+I158+I163+I167+I171+I174+I177+I182)</f>
        <v>5675704</v>
      </c>
      <c r="J190" s="868" t="n">
        <f aca="false">SUM(J11+J15+J19+J23+J27+J32+J36+J41+J44+J53+J58+J63+J67+J71+J75+J79+J83+J86+J90+J93+J102+J107+J110+J113+J116+J119+J122+J125+J128+J131+J134+J137+J141+J147+J151+J158+J163+J167+J171+J174+J177+J182)</f>
        <v>10572264</v>
      </c>
      <c r="K190" s="868" t="n">
        <f aca="false">SUM(K11+K15+K19+K23+K27+K32+K36+K41+K44+K53+K58+K63+K67+K71+K75+K79+K83+K86+K90+K93+K102+K107+K110+K113+K116+K119+K122+K125+K128+K131+K134+K137+K141+K147+K151+K158+K163+K167+K171+K174+K177+K182)</f>
        <v>21849115</v>
      </c>
      <c r="L190" s="868" t="n">
        <f aca="false">SUM(L11+L15+L19+L23+L27+L32+L36+L41+L44+L53+L58+L63+L67+L71+L75+L79+L83+L86+L90+L93+L102+L107+L110+L113+L116+L119+L122+L125+L128+L131+L134+L137+L141+L147+L151+L158+L163+L167+L171+L174+L177+L182)</f>
        <v>15610800</v>
      </c>
      <c r="M190" s="868" t="n">
        <f aca="false">SUM(M11+M15+M19+M23+M27+M32+M36+M41+M44+M53+M58+M63+M67+M71+M75+M79+M83+M86+M90+M93+M102+M107+M110+M113+M116+M119+M122+M125+M128+M131+M134+M137+M141+M147+M151+M158+M163+M167+M171+M174+M177+M182)</f>
        <v>14619853</v>
      </c>
      <c r="N190" s="868" t="n">
        <f aca="false">SUM(N11+N15+N19+N23+N27+N32+N36+N41+N44+N53+N58+N63+N67+N71+N75+N79+N83+N86+N90+N93+N102+N107+N110+N113+N116+N119+N122+N125+N128+N131+N134+N137+N141+N147+N151+N158+N163+N167+N171+N174+N177+N182)</f>
        <v>11275000</v>
      </c>
      <c r="O190" s="868" t="n">
        <f aca="false">SUM(O11+O15+O19+O23+O27+O32+O36+O41+O44+O53+O58+O63+O67+O71+O75+O79+O83+O86+O90+O93+O102+O107+O110+O113+O116+O119+O122+O125+O128+O131+O134+O137+O141+O147+O151+O158+O163+O167+O171+O174+O177+O182)</f>
        <v>3250000</v>
      </c>
      <c r="P190" s="676"/>
    </row>
    <row r="191" s="385" customFormat="true" ht="12.75" hidden="false" customHeight="false" outlineLevel="0" collapsed="false">
      <c r="A191" s="865"/>
      <c r="B191" s="865"/>
      <c r="C191" s="865"/>
      <c r="D191" s="869"/>
      <c r="E191" s="867"/>
      <c r="F191" s="867"/>
      <c r="H191" s="868" t="n">
        <f aca="false">SUM(H185-H190)</f>
        <v>0</v>
      </c>
      <c r="I191" s="868" t="n">
        <f aca="false">SUM(I185-I190)</f>
        <v>0</v>
      </c>
      <c r="J191" s="868" t="n">
        <f aca="false">SUM(J185-J190)</f>
        <v>0</v>
      </c>
      <c r="K191" s="868" t="n">
        <f aca="false">SUM(K185-K190)</f>
        <v>0</v>
      </c>
      <c r="L191" s="868" t="n">
        <f aca="false">SUM(L185-L190)</f>
        <v>0</v>
      </c>
      <c r="M191" s="868" t="n">
        <f aca="false">SUM(M185-M190)</f>
        <v>0</v>
      </c>
      <c r="N191" s="868" t="n">
        <f aca="false">SUM(N185-N190)</f>
        <v>0</v>
      </c>
      <c r="O191" s="868" t="n">
        <f aca="false">SUM(O185-O190)</f>
        <v>0</v>
      </c>
      <c r="P191" s="870"/>
    </row>
    <row r="192" s="385" customFormat="true" ht="12.75" hidden="false" customHeight="false" outlineLevel="0" collapsed="false">
      <c r="A192" s="865"/>
      <c r="B192" s="865"/>
      <c r="C192" s="865"/>
      <c r="D192" s="869"/>
      <c r="E192" s="867"/>
      <c r="F192" s="867"/>
      <c r="G192" s="867" t="s">
        <v>368</v>
      </c>
      <c r="H192" s="868" t="n">
        <f aca="false">SUM(I192:O192)</f>
        <v>55986192</v>
      </c>
      <c r="I192" s="868" t="n">
        <f aca="false">SUM(I16+I24+I33+I37+I54+I59+I64+I68+I72+I76+I80+I87+I94+I103+I142+I148+I168+I178)</f>
        <v>5567</v>
      </c>
      <c r="J192" s="868" t="n">
        <f aca="false">SUM(J16+J24+J33+J37+J54+J59+J64+J68+J72+J76+J80+J87+J94+J103+J142+J148+J168+J178)</f>
        <v>190404</v>
      </c>
      <c r="K192" s="868" t="n">
        <f aca="false">SUM(K16+K24+K33+K37+K54+K59+K64+K68+K72+K76+K80+K87+K94+K103+K142+K148+K168+K178)</f>
        <v>10902292</v>
      </c>
      <c r="L192" s="868" t="n">
        <f aca="false">SUM(L16+L24+L33+L37+L54+L59+L64+L68+L72+L76+L80+L87+L94+L103+L142+L148+L168+L178)</f>
        <v>16280029</v>
      </c>
      <c r="M192" s="868" t="n">
        <f aca="false">SUM(M16+M24+M33+M37+M54+M59+M64+M68+M72+M76+M80+M87+M94+M103+M142+M148+M168+M178)</f>
        <v>13982900</v>
      </c>
      <c r="N192" s="868" t="n">
        <f aca="false">SUM(N16+N24+N33+N37+N54+N59+N64+N68+N72+N76+N80+N87+N94+N103+N142+N148+N168+N178)</f>
        <v>4875000</v>
      </c>
      <c r="O192" s="868" t="n">
        <f aca="false">SUM(O16+O24+O33+O37+O54+O59+O64+O68+O72+O76+O80+O87+O94+O103+O142+O148+O168+O178)</f>
        <v>9750000</v>
      </c>
      <c r="P192" s="870"/>
    </row>
    <row r="193" s="385" customFormat="true" ht="12.75" hidden="false" customHeight="false" outlineLevel="0" collapsed="false">
      <c r="A193" s="865"/>
      <c r="B193" s="865"/>
      <c r="C193" s="865"/>
      <c r="D193" s="869"/>
      <c r="E193" s="867"/>
      <c r="F193" s="867"/>
      <c r="H193" s="675" t="n">
        <f aca="false">SUM(H186-H192)</f>
        <v>0</v>
      </c>
      <c r="I193" s="675" t="n">
        <f aca="false">SUM(I186-I192)</f>
        <v>0</v>
      </c>
      <c r="J193" s="675" t="n">
        <f aca="false">SUM(J186-J192)</f>
        <v>0</v>
      </c>
      <c r="K193" s="675" t="n">
        <f aca="false">SUM(K186-K192)</f>
        <v>0</v>
      </c>
      <c r="L193" s="675" t="n">
        <f aca="false">SUM(L186-L192)</f>
        <v>0</v>
      </c>
      <c r="M193" s="675" t="n">
        <f aca="false">SUM(M186-M192)</f>
        <v>0</v>
      </c>
      <c r="N193" s="675" t="n">
        <f aca="false">SUM(N186-N192)</f>
        <v>0</v>
      </c>
      <c r="O193" s="675" t="n">
        <f aca="false">SUM(O186-O192)</f>
        <v>0</v>
      </c>
      <c r="P193" s="870"/>
    </row>
    <row r="194" customFormat="false" ht="26.25" hidden="false" customHeight="false" outlineLevel="0" collapsed="false">
      <c r="G194" s="867" t="s">
        <v>309</v>
      </c>
      <c r="H194" s="675" t="n">
        <f aca="false">SUM(I194:O194)</f>
        <v>8187826</v>
      </c>
      <c r="I194" s="675" t="n">
        <f aca="false">SUM(I20+I28+I45+I143+I159+I183)</f>
        <v>100000</v>
      </c>
      <c r="J194" s="675" t="n">
        <f aca="false">SUM(J20+J28+J45+J143+J159+J183)</f>
        <v>4072076</v>
      </c>
      <c r="K194" s="675" t="n">
        <f aca="false">SUM(K20+K28+K45+K143+K159+K183)</f>
        <v>2787429</v>
      </c>
      <c r="L194" s="675" t="n">
        <f aca="false">SUM(L20+L28+L45+L143+L159+L183)</f>
        <v>1228321</v>
      </c>
      <c r="M194" s="675" t="n">
        <f aca="false">SUM(M20+M28+M45+M143+M159+M183)</f>
        <v>0</v>
      </c>
      <c r="N194" s="675" t="n">
        <f aca="false">SUM(N20+N28+N45+N143+N159+N183)</f>
        <v>0</v>
      </c>
      <c r="O194" s="675" t="n">
        <f aca="false">SUM(O20+O28+O45+O143+O159+O183)</f>
        <v>0</v>
      </c>
    </row>
    <row r="195" customFormat="false" ht="26.25" hidden="false" customHeight="false" outlineLevel="0" collapsed="false">
      <c r="H195" s="675" t="n">
        <f aca="false">SUM(H194-H187)</f>
        <v>0</v>
      </c>
      <c r="I195" s="675" t="n">
        <f aca="false">SUM(I194-I187)</f>
        <v>0</v>
      </c>
      <c r="J195" s="675" t="n">
        <f aca="false">SUM(J194-J187)</f>
        <v>0</v>
      </c>
      <c r="K195" s="675" t="n">
        <f aca="false">SUM(K194-K187)</f>
        <v>0</v>
      </c>
      <c r="L195" s="675" t="n">
        <f aca="false">SUM(L194-L187)</f>
        <v>0</v>
      </c>
      <c r="M195" s="675" t="n">
        <f aca="false">SUM(M194-M187)</f>
        <v>0</v>
      </c>
      <c r="N195" s="675" t="n">
        <f aca="false">SUM(N194-N187)</f>
        <v>0</v>
      </c>
      <c r="O195" s="675" t="n">
        <f aca="false">SUM(O194-O187)</f>
        <v>0</v>
      </c>
    </row>
    <row r="196" customFormat="false" ht="26.25" hidden="false" customHeight="false" outlineLevel="0" collapsed="false">
      <c r="H196" s="675" t="n">
        <f aca="false">SUM(H190+H192+H194)</f>
        <v>147026754</v>
      </c>
      <c r="I196" s="675" t="n">
        <f aca="false">SUM(I190+I192+I194)</f>
        <v>5781271</v>
      </c>
      <c r="J196" s="675" t="n">
        <f aca="false">SUM(J190+J192+J194)</f>
        <v>14834744</v>
      </c>
      <c r="K196" s="675" t="n">
        <f aca="false">SUM(K190+K192+K194)</f>
        <v>35538836</v>
      </c>
      <c r="L196" s="675" t="n">
        <f aca="false">SUM(L190+L192+L194)</f>
        <v>33119150</v>
      </c>
      <c r="M196" s="675" t="n">
        <f aca="false">SUM(M190+M192+M194)</f>
        <v>28602753</v>
      </c>
      <c r="N196" s="675" t="n">
        <f aca="false">SUM(N190+N192+N194)</f>
        <v>16150000</v>
      </c>
      <c r="O196" s="675" t="n">
        <f aca="false">SUM(O190+O192+O194)</f>
        <v>13000000</v>
      </c>
    </row>
    <row r="197" customFormat="false" ht="26.25" hidden="false" customHeight="false" outlineLevel="0" collapsed="false">
      <c r="H197" s="675" t="n">
        <f aca="false">SUM(H184-H196)</f>
        <v>0</v>
      </c>
      <c r="I197" s="675" t="n">
        <f aca="false">SUM(I184-I196)</f>
        <v>0</v>
      </c>
      <c r="J197" s="675" t="n">
        <f aca="false">SUM(J184-J196)</f>
        <v>0</v>
      </c>
      <c r="K197" s="675" t="n">
        <f aca="false">SUM(K184-K196)</f>
        <v>0</v>
      </c>
      <c r="L197" s="675" t="n">
        <f aca="false">SUM(L184-L196)</f>
        <v>0</v>
      </c>
      <c r="M197" s="675" t="n">
        <f aca="false">SUM(M184-M196)</f>
        <v>0</v>
      </c>
      <c r="N197" s="675" t="n">
        <f aca="false">SUM(N184-N196)</f>
        <v>0</v>
      </c>
      <c r="O197" s="675" t="n">
        <f aca="false">SUM(O184-O196)</f>
        <v>0</v>
      </c>
    </row>
    <row r="198" customFormat="false" ht="26.25" hidden="false" customHeight="false" outlineLevel="0" collapsed="false">
      <c r="H198" s="675"/>
      <c r="J198" s="675"/>
      <c r="K198" s="675"/>
      <c r="L198" s="675"/>
      <c r="M198" s="675"/>
      <c r="N198" s="675"/>
      <c r="O198" s="675"/>
    </row>
    <row r="199" customFormat="false" ht="26.25" hidden="false" customHeight="false" outlineLevel="0" collapsed="false">
      <c r="H199" s="675"/>
      <c r="J199" s="675"/>
      <c r="K199" s="675"/>
      <c r="L199" s="675"/>
      <c r="M199" s="675"/>
      <c r="N199" s="675"/>
      <c r="O199" s="675"/>
    </row>
    <row r="200" customFormat="false" ht="26.25" hidden="false" customHeight="false" outlineLevel="0" collapsed="false">
      <c r="L200" s="674"/>
      <c r="M200" s="674"/>
    </row>
    <row r="201" customFormat="false" ht="26.25" hidden="false" customHeight="false" outlineLevel="0" collapsed="false">
      <c r="L201" s="674"/>
      <c r="M201" s="674"/>
    </row>
    <row r="202" customFormat="false" ht="26.25" hidden="false" customHeight="false" outlineLevel="0" collapsed="false">
      <c r="L202" s="674"/>
      <c r="M202" s="674"/>
    </row>
    <row r="203" customFormat="false" ht="26.25" hidden="false" customHeight="false" outlineLevel="0" collapsed="false">
      <c r="L203" s="674"/>
      <c r="M203" s="674"/>
    </row>
    <row r="204" customFormat="false" ht="26.25" hidden="false" customHeight="false" outlineLevel="0" collapsed="false">
      <c r="L204" s="674"/>
      <c r="M204" s="674"/>
    </row>
    <row r="205" customFormat="false" ht="26.25" hidden="false" customHeight="false" outlineLevel="0" collapsed="false">
      <c r="L205" s="674"/>
      <c r="M205" s="674"/>
    </row>
    <row r="206" customFormat="false" ht="26.25" hidden="false" customHeight="false" outlineLevel="0" collapsed="false">
      <c r="L206" s="674"/>
      <c r="M206" s="674"/>
    </row>
    <row r="207" customFormat="false" ht="26.25" hidden="false" customHeight="false" outlineLevel="0" collapsed="false">
      <c r="L207" s="674"/>
      <c r="M207" s="674"/>
    </row>
    <row r="208" customFormat="false" ht="26.25" hidden="false" customHeight="false" outlineLevel="0" collapsed="false">
      <c r="L208" s="674"/>
      <c r="M208" s="674"/>
    </row>
    <row r="209" customFormat="false" ht="26.25" hidden="false" customHeight="false" outlineLevel="0" collapsed="false">
      <c r="L209" s="674"/>
      <c r="M209" s="674"/>
    </row>
    <row r="210" customFormat="false" ht="26.25" hidden="false" customHeight="false" outlineLevel="0" collapsed="false">
      <c r="L210" s="674"/>
      <c r="M210" s="674"/>
    </row>
    <row r="211" customFormat="false" ht="26.25" hidden="false" customHeight="false" outlineLevel="0" collapsed="false">
      <c r="L211" s="674"/>
      <c r="M211" s="674"/>
    </row>
    <row r="212" customFormat="false" ht="26.25" hidden="false" customHeight="false" outlineLevel="0" collapsed="false">
      <c r="L212" s="674"/>
      <c r="M212" s="674"/>
    </row>
    <row r="213" customFormat="false" ht="26.25" hidden="false" customHeight="false" outlineLevel="0" collapsed="false">
      <c r="L213" s="674"/>
      <c r="M213" s="674"/>
    </row>
    <row r="214" customFormat="false" ht="26.25" hidden="false" customHeight="false" outlineLevel="0" collapsed="false">
      <c r="L214" s="674"/>
      <c r="M214" s="674"/>
    </row>
    <row r="215" customFormat="false" ht="26.25" hidden="false" customHeight="false" outlineLevel="0" collapsed="false">
      <c r="L215" s="674"/>
      <c r="M215" s="674"/>
    </row>
    <row r="216" customFormat="false" ht="26.25" hidden="false" customHeight="false" outlineLevel="0" collapsed="false">
      <c r="L216" s="674"/>
      <c r="M216" s="674"/>
    </row>
    <row r="217" customFormat="false" ht="26.25" hidden="false" customHeight="false" outlineLevel="0" collapsed="false">
      <c r="L217" s="674"/>
      <c r="M217" s="674"/>
    </row>
    <row r="218" customFormat="false" ht="26.25" hidden="false" customHeight="false" outlineLevel="0" collapsed="false">
      <c r="L218" s="674"/>
      <c r="M218" s="674"/>
    </row>
    <row r="219" customFormat="false" ht="26.25" hidden="false" customHeight="false" outlineLevel="0" collapsed="false">
      <c r="L219" s="674"/>
      <c r="M219" s="674"/>
    </row>
    <row r="220" customFormat="false" ht="26.25" hidden="false" customHeight="false" outlineLevel="0" collapsed="false">
      <c r="L220" s="674"/>
      <c r="M220" s="674"/>
    </row>
    <row r="221" customFormat="false" ht="26.25" hidden="false" customHeight="false" outlineLevel="0" collapsed="false">
      <c r="L221" s="674"/>
      <c r="M221" s="674"/>
    </row>
    <row r="222" customFormat="false" ht="26.25" hidden="false" customHeight="false" outlineLevel="0" collapsed="false">
      <c r="L222" s="674"/>
      <c r="M222" s="674"/>
    </row>
    <row r="223" customFormat="false" ht="26.25" hidden="false" customHeight="false" outlineLevel="0" collapsed="false">
      <c r="L223" s="674"/>
      <c r="M223" s="674"/>
    </row>
    <row r="224" customFormat="false" ht="26.25" hidden="false" customHeight="false" outlineLevel="0" collapsed="false">
      <c r="L224" s="674"/>
      <c r="M224" s="674"/>
    </row>
    <row r="225" customFormat="false" ht="26.25" hidden="false" customHeight="false" outlineLevel="0" collapsed="false">
      <c r="L225" s="674"/>
      <c r="M225" s="674"/>
    </row>
    <row r="226" customFormat="false" ht="26.25" hidden="false" customHeight="false" outlineLevel="0" collapsed="false">
      <c r="L226" s="674"/>
      <c r="M226" s="674"/>
    </row>
    <row r="227" customFormat="false" ht="26.25" hidden="false" customHeight="false" outlineLevel="0" collapsed="false">
      <c r="L227" s="674"/>
      <c r="M227" s="674"/>
    </row>
    <row r="228" customFormat="false" ht="26.25" hidden="false" customHeight="false" outlineLevel="0" collapsed="false">
      <c r="L228" s="674"/>
      <c r="M228" s="674"/>
    </row>
    <row r="229" customFormat="false" ht="26.25" hidden="false" customHeight="false" outlineLevel="0" collapsed="false">
      <c r="L229" s="674"/>
      <c r="M229" s="674"/>
    </row>
    <row r="230" customFormat="false" ht="26.25" hidden="false" customHeight="false" outlineLevel="0" collapsed="false">
      <c r="L230" s="674"/>
      <c r="M230" s="674"/>
    </row>
    <row r="231" customFormat="false" ht="26.25" hidden="false" customHeight="false" outlineLevel="0" collapsed="false">
      <c r="L231" s="674"/>
      <c r="M231" s="674"/>
    </row>
    <row r="232" customFormat="false" ht="26.25" hidden="false" customHeight="false" outlineLevel="0" collapsed="false">
      <c r="L232" s="674"/>
      <c r="M232" s="674"/>
    </row>
    <row r="233" customFormat="false" ht="26.25" hidden="false" customHeight="false" outlineLevel="0" collapsed="false">
      <c r="L233" s="674"/>
      <c r="M233" s="674"/>
    </row>
    <row r="234" customFormat="false" ht="26.25" hidden="false" customHeight="false" outlineLevel="0" collapsed="false">
      <c r="L234" s="674"/>
      <c r="M234" s="674"/>
    </row>
    <row r="235" customFormat="false" ht="26.25" hidden="false" customHeight="false" outlineLevel="0" collapsed="false">
      <c r="L235" s="674"/>
      <c r="M235" s="674"/>
    </row>
    <row r="236" customFormat="false" ht="26.25" hidden="false" customHeight="false" outlineLevel="0" collapsed="false">
      <c r="L236" s="674"/>
      <c r="M236" s="674"/>
    </row>
    <row r="237" customFormat="false" ht="26.25" hidden="false" customHeight="false" outlineLevel="0" collapsed="false">
      <c r="L237" s="674"/>
      <c r="M237" s="674"/>
    </row>
    <row r="238" customFormat="false" ht="26.25" hidden="false" customHeight="false" outlineLevel="0" collapsed="false">
      <c r="L238" s="674"/>
      <c r="M238" s="674"/>
    </row>
    <row r="239" customFormat="false" ht="26.25" hidden="false" customHeight="false" outlineLevel="0" collapsed="false">
      <c r="L239" s="674"/>
      <c r="M239" s="674"/>
    </row>
    <row r="240" customFormat="false" ht="26.25" hidden="false" customHeight="false" outlineLevel="0" collapsed="false">
      <c r="L240" s="674"/>
      <c r="M240" s="674"/>
    </row>
    <row r="241" customFormat="false" ht="26.25" hidden="false" customHeight="false" outlineLevel="0" collapsed="false">
      <c r="L241" s="674"/>
      <c r="M241" s="674"/>
    </row>
    <row r="242" customFormat="false" ht="26.25" hidden="false" customHeight="false" outlineLevel="0" collapsed="false">
      <c r="L242" s="674"/>
      <c r="M242" s="674"/>
    </row>
    <row r="243" customFormat="false" ht="26.25" hidden="false" customHeight="false" outlineLevel="0" collapsed="false">
      <c r="L243" s="674"/>
      <c r="M243" s="674"/>
    </row>
    <row r="244" customFormat="false" ht="26.25" hidden="false" customHeight="false" outlineLevel="0" collapsed="false">
      <c r="L244" s="674"/>
      <c r="M244" s="674"/>
    </row>
    <row r="245" customFormat="false" ht="26.25" hidden="false" customHeight="false" outlineLevel="0" collapsed="false">
      <c r="L245" s="674"/>
      <c r="M245" s="674"/>
    </row>
    <row r="246" customFormat="false" ht="26.25" hidden="false" customHeight="false" outlineLevel="0" collapsed="false">
      <c r="L246" s="674"/>
      <c r="M246" s="674"/>
    </row>
    <row r="247" customFormat="false" ht="26.25" hidden="false" customHeight="false" outlineLevel="0" collapsed="false">
      <c r="L247" s="674"/>
      <c r="M247" s="674"/>
    </row>
    <row r="248" customFormat="false" ht="26.25" hidden="false" customHeight="false" outlineLevel="0" collapsed="false">
      <c r="L248" s="674"/>
      <c r="M248" s="674"/>
    </row>
    <row r="249" customFormat="false" ht="26.25" hidden="false" customHeight="false" outlineLevel="0" collapsed="false">
      <c r="L249" s="674"/>
      <c r="M249" s="674"/>
    </row>
    <row r="250" customFormat="false" ht="26.25" hidden="false" customHeight="false" outlineLevel="0" collapsed="false">
      <c r="L250" s="674"/>
      <c r="M250" s="674"/>
    </row>
    <row r="251" customFormat="false" ht="26.25" hidden="false" customHeight="false" outlineLevel="0" collapsed="false">
      <c r="L251" s="674"/>
      <c r="M251" s="674"/>
    </row>
    <row r="252" customFormat="false" ht="26.25" hidden="false" customHeight="false" outlineLevel="0" collapsed="false">
      <c r="L252" s="674"/>
      <c r="M252" s="674"/>
    </row>
    <row r="253" customFormat="false" ht="26.25" hidden="false" customHeight="false" outlineLevel="0" collapsed="false">
      <c r="L253" s="674"/>
      <c r="M253" s="674"/>
    </row>
    <row r="254" customFormat="false" ht="26.25" hidden="false" customHeight="false" outlineLevel="0" collapsed="false">
      <c r="L254" s="674"/>
      <c r="M254" s="674"/>
    </row>
    <row r="255" customFormat="false" ht="26.25" hidden="false" customHeight="false" outlineLevel="0" collapsed="false">
      <c r="L255" s="674"/>
      <c r="M255" s="674"/>
    </row>
    <row r="256" customFormat="false" ht="26.25" hidden="false" customHeight="false" outlineLevel="0" collapsed="false">
      <c r="L256" s="674"/>
      <c r="M256" s="674"/>
    </row>
    <row r="257" customFormat="false" ht="26.25" hidden="false" customHeight="false" outlineLevel="0" collapsed="false">
      <c r="L257" s="674"/>
      <c r="M257" s="674"/>
    </row>
    <row r="258" customFormat="false" ht="26.25" hidden="false" customHeight="false" outlineLevel="0" collapsed="false">
      <c r="L258" s="674"/>
      <c r="M258" s="674"/>
    </row>
    <row r="259" customFormat="false" ht="26.25" hidden="false" customHeight="false" outlineLevel="0" collapsed="false">
      <c r="L259" s="674"/>
      <c r="M259" s="674"/>
    </row>
    <row r="260" customFormat="false" ht="26.25" hidden="false" customHeight="false" outlineLevel="0" collapsed="false">
      <c r="L260" s="674"/>
      <c r="M260" s="674"/>
    </row>
    <row r="261" customFormat="false" ht="26.25" hidden="false" customHeight="false" outlineLevel="0" collapsed="false">
      <c r="L261" s="674"/>
      <c r="M261" s="674"/>
    </row>
    <row r="262" customFormat="false" ht="26.25" hidden="false" customHeight="false" outlineLevel="0" collapsed="false">
      <c r="L262" s="674"/>
      <c r="M262" s="674"/>
    </row>
    <row r="263" customFormat="false" ht="26.25" hidden="false" customHeight="false" outlineLevel="0" collapsed="false">
      <c r="L263" s="674"/>
      <c r="M263" s="674"/>
    </row>
    <row r="264" customFormat="false" ht="26.25" hidden="false" customHeight="false" outlineLevel="0" collapsed="false">
      <c r="L264" s="674"/>
      <c r="M264" s="674"/>
    </row>
  </sheetData>
  <mergeCells count="315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6"/>
    <mergeCell ref="B13:B16"/>
    <mergeCell ref="C13:C16"/>
    <mergeCell ref="E13:E16"/>
    <mergeCell ref="F13:F16"/>
    <mergeCell ref="G13:G16"/>
    <mergeCell ref="A17:A20"/>
    <mergeCell ref="B17:B20"/>
    <mergeCell ref="C17:C20"/>
    <mergeCell ref="E17:E20"/>
    <mergeCell ref="F17:F20"/>
    <mergeCell ref="G17:G20"/>
    <mergeCell ref="A21:A24"/>
    <mergeCell ref="B21:B24"/>
    <mergeCell ref="C21:C24"/>
    <mergeCell ref="E21:E24"/>
    <mergeCell ref="F21:F24"/>
    <mergeCell ref="G21:G24"/>
    <mergeCell ref="A25:A28"/>
    <mergeCell ref="B25:B28"/>
    <mergeCell ref="C25:C28"/>
    <mergeCell ref="E25:E28"/>
    <mergeCell ref="F25:F28"/>
    <mergeCell ref="G25:G28"/>
    <mergeCell ref="A29:G29"/>
    <mergeCell ref="A30:A33"/>
    <mergeCell ref="B30:B33"/>
    <mergeCell ref="C30:C33"/>
    <mergeCell ref="E30:E33"/>
    <mergeCell ref="F30:F33"/>
    <mergeCell ref="G30:G33"/>
    <mergeCell ref="A34:A37"/>
    <mergeCell ref="B34:B37"/>
    <mergeCell ref="C34:C37"/>
    <mergeCell ref="E34:E37"/>
    <mergeCell ref="F34:F37"/>
    <mergeCell ref="G34:G37"/>
    <mergeCell ref="A38:G38"/>
    <mergeCell ref="A39:A41"/>
    <mergeCell ref="B39:B41"/>
    <mergeCell ref="C39:C41"/>
    <mergeCell ref="E39:E41"/>
    <mergeCell ref="F39:F41"/>
    <mergeCell ref="G39:G41"/>
    <mergeCell ref="A42:A45"/>
    <mergeCell ref="B42:B45"/>
    <mergeCell ref="C42:C45"/>
    <mergeCell ref="E42:E45"/>
    <mergeCell ref="F42:F45"/>
    <mergeCell ref="G42:G45"/>
    <mergeCell ref="P42:P45"/>
    <mergeCell ref="A46:A48"/>
    <mergeCell ref="B46:B48"/>
    <mergeCell ref="C46:C48"/>
    <mergeCell ref="D46:D48"/>
    <mergeCell ref="E46:F47"/>
    <mergeCell ref="G46:G48"/>
    <mergeCell ref="H46:H48"/>
    <mergeCell ref="I46:O46"/>
    <mergeCell ref="P46:P48"/>
    <mergeCell ref="I47:I48"/>
    <mergeCell ref="J47:J48"/>
    <mergeCell ref="K47:O47"/>
    <mergeCell ref="A50:G50"/>
    <mergeCell ref="A51:A54"/>
    <mergeCell ref="B51:B54"/>
    <mergeCell ref="C51:C54"/>
    <mergeCell ref="E51:E54"/>
    <mergeCell ref="F51:F54"/>
    <mergeCell ref="G51:G54"/>
    <mergeCell ref="A55:G55"/>
    <mergeCell ref="A56:A59"/>
    <mergeCell ref="B56:B59"/>
    <mergeCell ref="C56:C59"/>
    <mergeCell ref="E56:E59"/>
    <mergeCell ref="F56:F59"/>
    <mergeCell ref="G56:G59"/>
    <mergeCell ref="A60:G60"/>
    <mergeCell ref="A61:A64"/>
    <mergeCell ref="B61:B64"/>
    <mergeCell ref="C61:C64"/>
    <mergeCell ref="E61:E64"/>
    <mergeCell ref="F61:F64"/>
    <mergeCell ref="G61:G64"/>
    <mergeCell ref="P61:P64"/>
    <mergeCell ref="A65:A68"/>
    <mergeCell ref="B65:B68"/>
    <mergeCell ref="C65:C68"/>
    <mergeCell ref="E65:E68"/>
    <mergeCell ref="F65:F68"/>
    <mergeCell ref="G65:G68"/>
    <mergeCell ref="A69:A72"/>
    <mergeCell ref="B69:B72"/>
    <mergeCell ref="C69:C72"/>
    <mergeCell ref="E69:E72"/>
    <mergeCell ref="F69:F72"/>
    <mergeCell ref="G69:G72"/>
    <mergeCell ref="A73:A76"/>
    <mergeCell ref="B73:B76"/>
    <mergeCell ref="C73:C76"/>
    <mergeCell ref="E73:E76"/>
    <mergeCell ref="F73:F76"/>
    <mergeCell ref="G73:G76"/>
    <mergeCell ref="A77:A80"/>
    <mergeCell ref="B77:B80"/>
    <mergeCell ref="C77:C80"/>
    <mergeCell ref="E77:E80"/>
    <mergeCell ref="F77:F80"/>
    <mergeCell ref="G77:G80"/>
    <mergeCell ref="A81:A83"/>
    <mergeCell ref="B81:B83"/>
    <mergeCell ref="C81:C83"/>
    <mergeCell ref="A84:A87"/>
    <mergeCell ref="B84:B87"/>
    <mergeCell ref="C84:C87"/>
    <mergeCell ref="E84:E87"/>
    <mergeCell ref="F84:F87"/>
    <mergeCell ref="G84:G87"/>
    <mergeCell ref="A88:A90"/>
    <mergeCell ref="B88:B90"/>
    <mergeCell ref="C88:C90"/>
    <mergeCell ref="E88:E90"/>
    <mergeCell ref="F88:F90"/>
    <mergeCell ref="G88:G90"/>
    <mergeCell ref="A91:A94"/>
    <mergeCell ref="B91:B94"/>
    <mergeCell ref="C91:C94"/>
    <mergeCell ref="E91:E94"/>
    <mergeCell ref="F91:F94"/>
    <mergeCell ref="G91:G94"/>
    <mergeCell ref="A95:A97"/>
    <mergeCell ref="B95:B97"/>
    <mergeCell ref="C95:C97"/>
    <mergeCell ref="D95:D97"/>
    <mergeCell ref="E95:F96"/>
    <mergeCell ref="G95:G97"/>
    <mergeCell ref="H95:H97"/>
    <mergeCell ref="I95:O95"/>
    <mergeCell ref="P95:P97"/>
    <mergeCell ref="I96:I97"/>
    <mergeCell ref="J96:J97"/>
    <mergeCell ref="K96:O96"/>
    <mergeCell ref="A99:G99"/>
    <mergeCell ref="A100:A103"/>
    <mergeCell ref="B100:B103"/>
    <mergeCell ref="C100:C103"/>
    <mergeCell ref="E100:E103"/>
    <mergeCell ref="F100:F103"/>
    <mergeCell ref="G100:G103"/>
    <mergeCell ref="A104:G104"/>
    <mergeCell ref="A105:A107"/>
    <mergeCell ref="B105:B107"/>
    <mergeCell ref="C105:C107"/>
    <mergeCell ref="E105:E107"/>
    <mergeCell ref="F105:F107"/>
    <mergeCell ref="G105:G107"/>
    <mergeCell ref="A108:A110"/>
    <mergeCell ref="B108:B110"/>
    <mergeCell ref="C108:C110"/>
    <mergeCell ref="E108:E110"/>
    <mergeCell ref="F108:F110"/>
    <mergeCell ref="G108:G110"/>
    <mergeCell ref="A111:A113"/>
    <mergeCell ref="B111:B113"/>
    <mergeCell ref="C111:C113"/>
    <mergeCell ref="E111:E113"/>
    <mergeCell ref="F111:F113"/>
    <mergeCell ref="G111:G113"/>
    <mergeCell ref="A114:A116"/>
    <mergeCell ref="B114:B116"/>
    <mergeCell ref="C114:C116"/>
    <mergeCell ref="E114:E116"/>
    <mergeCell ref="F114:F116"/>
    <mergeCell ref="G114:G116"/>
    <mergeCell ref="A117:A119"/>
    <mergeCell ref="B117:B119"/>
    <mergeCell ref="C117:C119"/>
    <mergeCell ref="E117:E119"/>
    <mergeCell ref="F117:F119"/>
    <mergeCell ref="G117:G119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A131"/>
    <mergeCell ref="B129:B131"/>
    <mergeCell ref="C129:C131"/>
    <mergeCell ref="E129:E131"/>
    <mergeCell ref="F129:F131"/>
    <mergeCell ref="G129:G131"/>
    <mergeCell ref="A132:A134"/>
    <mergeCell ref="B132:B134"/>
    <mergeCell ref="C132:C134"/>
    <mergeCell ref="E132:E134"/>
    <mergeCell ref="F132:F134"/>
    <mergeCell ref="G132:G134"/>
    <mergeCell ref="A135:A137"/>
    <mergeCell ref="B135:B137"/>
    <mergeCell ref="C135:C137"/>
    <mergeCell ref="E135:E137"/>
    <mergeCell ref="F135:F137"/>
    <mergeCell ref="G135:G137"/>
    <mergeCell ref="A138:G138"/>
    <mergeCell ref="A139:A143"/>
    <mergeCell ref="B139:B143"/>
    <mergeCell ref="C139:C143"/>
    <mergeCell ref="E139:E143"/>
    <mergeCell ref="F139:F143"/>
    <mergeCell ref="G139:G143"/>
    <mergeCell ref="A144:G144"/>
    <mergeCell ref="A145:A148"/>
    <mergeCell ref="B145:B148"/>
    <mergeCell ref="C145:C148"/>
    <mergeCell ref="E145:E148"/>
    <mergeCell ref="F145:F148"/>
    <mergeCell ref="G145:G148"/>
    <mergeCell ref="A149:A151"/>
    <mergeCell ref="B149:B151"/>
    <mergeCell ref="C149:C151"/>
    <mergeCell ref="E149:E151"/>
    <mergeCell ref="F149:F151"/>
    <mergeCell ref="G149:G151"/>
    <mergeCell ref="A152:A154"/>
    <mergeCell ref="B152:B154"/>
    <mergeCell ref="C152:C154"/>
    <mergeCell ref="D152:D154"/>
    <mergeCell ref="E152:F153"/>
    <mergeCell ref="G152:G154"/>
    <mergeCell ref="H152:H154"/>
    <mergeCell ref="I152:O152"/>
    <mergeCell ref="P152:P154"/>
    <mergeCell ref="I153:I154"/>
    <mergeCell ref="J153:J154"/>
    <mergeCell ref="K153:O153"/>
    <mergeCell ref="A156:A159"/>
    <mergeCell ref="B156:B159"/>
    <mergeCell ref="C156:C159"/>
    <mergeCell ref="E156:E159"/>
    <mergeCell ref="F156:F159"/>
    <mergeCell ref="G156:G159"/>
    <mergeCell ref="A160:G160"/>
    <mergeCell ref="A161:A163"/>
    <mergeCell ref="B161:B163"/>
    <mergeCell ref="A164:G164"/>
    <mergeCell ref="A165:A168"/>
    <mergeCell ref="B165:B168"/>
    <mergeCell ref="C165:C168"/>
    <mergeCell ref="E165:E168"/>
    <mergeCell ref="F165:F168"/>
    <mergeCell ref="G165:G168"/>
    <mergeCell ref="A169:A171"/>
    <mergeCell ref="B169:B171"/>
    <mergeCell ref="C169:C171"/>
    <mergeCell ref="E169:E171"/>
    <mergeCell ref="F169:F171"/>
    <mergeCell ref="G169:G171"/>
    <mergeCell ref="A172:A174"/>
    <mergeCell ref="B172:B174"/>
    <mergeCell ref="C172:C174"/>
    <mergeCell ref="E172:E174"/>
    <mergeCell ref="F172:F174"/>
    <mergeCell ref="G172:G174"/>
    <mergeCell ref="A175:A178"/>
    <mergeCell ref="B175:B178"/>
    <mergeCell ref="C175:C178"/>
    <mergeCell ref="E175:E178"/>
    <mergeCell ref="F175:F178"/>
    <mergeCell ref="G175:G178"/>
    <mergeCell ref="P175:P178"/>
    <mergeCell ref="A179:G179"/>
    <mergeCell ref="A180:A183"/>
    <mergeCell ref="B180:B183"/>
    <mergeCell ref="C180:C183"/>
    <mergeCell ref="E180:E183"/>
    <mergeCell ref="F180:F183"/>
    <mergeCell ref="G180:G183"/>
    <mergeCell ref="P180:P183"/>
    <mergeCell ref="A188:O18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4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4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4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30" t="n">
        <v>600</v>
      </c>
      <c r="B10" s="31"/>
      <c r="C10" s="32"/>
      <c r="D10" s="33" t="s">
        <v>43</v>
      </c>
      <c r="E10" s="34" t="n">
        <f aca="false">SUM(E11+E13)</f>
        <v>1103241</v>
      </c>
      <c r="F10" s="35" t="n">
        <f aca="false">SUM(F11+F13)</f>
        <v>0</v>
      </c>
      <c r="G10" s="36" t="n">
        <f aca="false">SUM(G11+G13)</f>
        <v>1103241</v>
      </c>
      <c r="H10" s="34" t="n">
        <f aca="false">SUM(H11+H13)</f>
        <v>63852</v>
      </c>
      <c r="I10" s="35" t="n">
        <f aca="false">SUM(I11+I13)</f>
        <v>0</v>
      </c>
      <c r="J10" s="103" t="n">
        <f aca="false">SUM(J11+J13)</f>
        <v>63852</v>
      </c>
    </row>
    <row r="11" s="38" customFormat="true" ht="30" hidden="false" customHeight="true" outlineLevel="0" collapsed="false">
      <c r="A11" s="39"/>
      <c r="B11" s="40" t="n">
        <v>60013</v>
      </c>
      <c r="C11" s="41"/>
      <c r="D11" s="42" t="s">
        <v>44</v>
      </c>
      <c r="E11" s="43" t="n">
        <f aca="false">SUM(E12:E12)</f>
        <v>600000</v>
      </c>
      <c r="F11" s="44" t="n">
        <f aca="false">SUM(F12:F12)</f>
        <v>0</v>
      </c>
      <c r="G11" s="45" t="n">
        <f aca="false">SUM(G12:G12)</f>
        <v>600000</v>
      </c>
      <c r="H11" s="43" t="n">
        <f aca="false">SUM(H12:H12)</f>
        <v>0</v>
      </c>
      <c r="I11" s="44" t="n">
        <f aca="false">SUM(I12:I12)</f>
        <v>0</v>
      </c>
      <c r="J11" s="46" t="n">
        <f aca="false">SUM(J12:J12)</f>
        <v>0</v>
      </c>
    </row>
    <row r="12" s="38" customFormat="true" ht="31.5" hidden="false" customHeight="true" outlineLevel="0" collapsed="false">
      <c r="A12" s="39"/>
      <c r="B12" s="48"/>
      <c r="C12" s="41" t="s">
        <v>28</v>
      </c>
      <c r="D12" s="42" t="s">
        <v>29</v>
      </c>
      <c r="E12" s="49" t="n">
        <f aca="false">SUM(F12:G12)</f>
        <v>600000</v>
      </c>
      <c r="F12" s="50" t="n">
        <v>0</v>
      </c>
      <c r="G12" s="51" t="n">
        <v>600000</v>
      </c>
      <c r="H12" s="43" t="n">
        <f aca="false">SUM(I12:J12)</f>
        <v>0</v>
      </c>
      <c r="I12" s="44" t="n">
        <v>0</v>
      </c>
      <c r="J12" s="52" t="n">
        <v>0</v>
      </c>
    </row>
    <row r="13" s="38" customFormat="true" ht="30" hidden="false" customHeight="true" outlineLevel="0" collapsed="false">
      <c r="A13" s="39"/>
      <c r="B13" s="40" t="n">
        <v>60014</v>
      </c>
      <c r="C13" s="41"/>
      <c r="D13" s="42" t="s">
        <v>45</v>
      </c>
      <c r="E13" s="43" t="n">
        <f aca="false">SUM(E14:E15)</f>
        <v>503241</v>
      </c>
      <c r="F13" s="44" t="n">
        <f aca="false">SUM(F14:F15)</f>
        <v>0</v>
      </c>
      <c r="G13" s="45" t="n">
        <f aca="false">SUM(G14:G15)</f>
        <v>503241</v>
      </c>
      <c r="H13" s="43" t="n">
        <f aca="false">SUM(H14:H15)</f>
        <v>63852</v>
      </c>
      <c r="I13" s="44" t="n">
        <f aca="false">SUM(I14:I15)</f>
        <v>0</v>
      </c>
      <c r="J13" s="66" t="n">
        <f aca="false">SUM(J14:J15)</f>
        <v>63852</v>
      </c>
    </row>
    <row r="14" s="38" customFormat="true" ht="44.25" hidden="false" customHeight="true" outlineLevel="0" collapsed="false">
      <c r="A14" s="39"/>
      <c r="B14" s="67"/>
      <c r="C14" s="41" t="s">
        <v>46</v>
      </c>
      <c r="D14" s="42" t="s">
        <v>47</v>
      </c>
      <c r="E14" s="49" t="n">
        <f aca="false">SUM(F14:G14)</f>
        <v>503241</v>
      </c>
      <c r="F14" s="50" t="n">
        <v>0</v>
      </c>
      <c r="G14" s="51" t="n">
        <v>503241</v>
      </c>
      <c r="H14" s="43" t="n">
        <f aca="false">SUM(I14:J14)</f>
        <v>0</v>
      </c>
      <c r="I14" s="44" t="n">
        <v>0</v>
      </c>
      <c r="J14" s="52" t="n">
        <v>0</v>
      </c>
    </row>
    <row r="15" s="38" customFormat="true" ht="51.75" hidden="false" customHeight="false" outlineLevel="0" collapsed="false">
      <c r="A15" s="47"/>
      <c r="B15" s="62"/>
      <c r="C15" s="41" t="s">
        <v>48</v>
      </c>
      <c r="D15" s="42" t="s">
        <v>49</v>
      </c>
      <c r="E15" s="49" t="n">
        <f aca="false">SUM(F15:G15)</f>
        <v>0</v>
      </c>
      <c r="F15" s="44" t="n">
        <v>0</v>
      </c>
      <c r="G15" s="104" t="n">
        <v>0</v>
      </c>
      <c r="H15" s="105" t="n">
        <f aca="false">SUM(I15:J15)</f>
        <v>63852</v>
      </c>
      <c r="I15" s="44" t="n">
        <v>0</v>
      </c>
      <c r="J15" s="46" t="n">
        <v>63852</v>
      </c>
    </row>
    <row r="16" s="61" customFormat="true" ht="31.5" hidden="false" customHeight="true" outlineLevel="0" collapsed="false">
      <c r="A16" s="88" t="s">
        <v>38</v>
      </c>
      <c r="B16" s="88"/>
      <c r="C16" s="88"/>
      <c r="D16" s="88"/>
      <c r="E16" s="89" t="n">
        <f aca="false">SUM(E10)</f>
        <v>1103241</v>
      </c>
      <c r="F16" s="90" t="n">
        <f aca="false">SUM(F10)</f>
        <v>0</v>
      </c>
      <c r="G16" s="91" t="n">
        <f aca="false">SUM(G10)</f>
        <v>1103241</v>
      </c>
      <c r="H16" s="89" t="n">
        <f aca="false">SUM(H10)</f>
        <v>63852</v>
      </c>
      <c r="I16" s="90" t="n">
        <f aca="false">SUM(I10)</f>
        <v>0</v>
      </c>
      <c r="J16" s="106" t="n">
        <f aca="false">SUM(J10)</f>
        <v>63852</v>
      </c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93"/>
      <c r="G17" s="93"/>
      <c r="H17" s="93"/>
      <c r="I17" s="93"/>
      <c r="J17" s="38"/>
    </row>
    <row r="19" customFormat="false" ht="12.75" hidden="false" customHeight="false" outlineLevel="0" collapsed="false">
      <c r="E19" s="94"/>
    </row>
    <row r="20" customFormat="false" ht="12.75" hidden="false" customHeight="false" outlineLevel="0" collapsed="false">
      <c r="E20" s="95"/>
      <c r="J20" s="95"/>
    </row>
    <row r="22" customFormat="false" ht="12.75" hidden="false" customHeight="false" outlineLevel="0" collapsed="false">
      <c r="D22" s="97"/>
      <c r="E22" s="98"/>
      <c r="J22" s="95"/>
    </row>
    <row r="23" customFormat="false" ht="12.75" hidden="false" customHeight="false" outlineLevel="0" collapsed="false">
      <c r="D23" s="101"/>
      <c r="E23" s="101"/>
    </row>
    <row r="24" customFormat="false" ht="12.75" hidden="false" customHeight="false" outlineLevel="0" collapsed="false">
      <c r="D24" s="101"/>
      <c r="E24" s="101"/>
    </row>
    <row r="25" customFormat="false" ht="12.75" hidden="false" customHeight="false" outlineLevel="0" collapsed="false">
      <c r="D25" s="101"/>
      <c r="E25" s="101"/>
    </row>
    <row r="26" customFormat="false" ht="12.75" hidden="false" customHeight="false" outlineLevel="0" collapsed="false">
      <c r="D26" s="97"/>
      <c r="E26" s="102"/>
    </row>
    <row r="27" s="2" customFormat="true" ht="12.75" hidden="false" customHeight="false" outlineLevel="0" collapsed="false">
      <c r="A27" s="1"/>
      <c r="B27" s="1"/>
      <c r="C27" s="1"/>
      <c r="D27" s="101"/>
      <c r="E27" s="101"/>
      <c r="J27" s="1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6:D1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6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110" customFormat="true" ht="60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8"/>
      <c r="L1" s="109" t="s">
        <v>50</v>
      </c>
      <c r="M1" s="109"/>
    </row>
    <row r="2" s="110" customFormat="tru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10" customFormat="true" ht="26.25" hidden="false" customHeight="true" outlineLevel="0" collapsed="false">
      <c r="A3" s="8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110" customFormat="true" ht="12.75" hidden="false" customHeight="true" outlineLevel="0" collapsed="false">
      <c r="A5" s="111" t="s">
        <v>4</v>
      </c>
      <c r="B5" s="112" t="s">
        <v>5</v>
      </c>
      <c r="C5" s="112" t="s">
        <v>7</v>
      </c>
      <c r="D5" s="113" t="s">
        <v>8</v>
      </c>
      <c r="E5" s="113"/>
      <c r="F5" s="113"/>
      <c r="G5" s="113"/>
      <c r="H5" s="113"/>
      <c r="I5" s="113" t="s">
        <v>9</v>
      </c>
      <c r="J5" s="113"/>
      <c r="K5" s="113"/>
      <c r="L5" s="113"/>
      <c r="M5" s="113"/>
    </row>
    <row r="6" s="110" customFormat="true" ht="12.75" hidden="false" customHeight="true" outlineLevel="0" collapsed="false">
      <c r="A6" s="111"/>
      <c r="B6" s="112"/>
      <c r="C6" s="112"/>
      <c r="D6" s="114" t="s">
        <v>10</v>
      </c>
      <c r="E6" s="115" t="s">
        <v>52</v>
      </c>
      <c r="F6" s="115"/>
      <c r="G6" s="115"/>
      <c r="H6" s="115"/>
      <c r="I6" s="114" t="s">
        <v>10</v>
      </c>
      <c r="J6" s="115" t="s">
        <v>52</v>
      </c>
      <c r="K6" s="115"/>
      <c r="L6" s="115"/>
      <c r="M6" s="115"/>
    </row>
    <row r="7" s="110" customFormat="true" ht="59.25" hidden="false" customHeight="true" outlineLevel="0" collapsed="false">
      <c r="A7" s="111"/>
      <c r="B7" s="112"/>
      <c r="C7" s="112"/>
      <c r="D7" s="114"/>
      <c r="E7" s="116" t="s">
        <v>53</v>
      </c>
      <c r="F7" s="116" t="s">
        <v>54</v>
      </c>
      <c r="G7" s="116" t="s">
        <v>55</v>
      </c>
      <c r="H7" s="115" t="s">
        <v>56</v>
      </c>
      <c r="I7" s="114"/>
      <c r="J7" s="117" t="s">
        <v>53</v>
      </c>
      <c r="K7" s="117" t="s">
        <v>54</v>
      </c>
      <c r="L7" s="117" t="s">
        <v>55</v>
      </c>
      <c r="M7" s="118" t="s">
        <v>56</v>
      </c>
    </row>
    <row r="8" s="124" customFormat="true" ht="12" hidden="false" customHeight="true" outlineLevel="0" collapsed="false">
      <c r="A8" s="119" t="n">
        <v>1</v>
      </c>
      <c r="B8" s="120" t="n">
        <v>2</v>
      </c>
      <c r="C8" s="120" t="n">
        <v>3</v>
      </c>
      <c r="D8" s="121" t="n">
        <v>4</v>
      </c>
      <c r="E8" s="122" t="n">
        <v>5</v>
      </c>
      <c r="F8" s="122" t="n">
        <v>6</v>
      </c>
      <c r="G8" s="122" t="n">
        <v>7</v>
      </c>
      <c r="H8" s="123" t="n">
        <v>8</v>
      </c>
      <c r="I8" s="121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</row>
    <row r="9" s="110" customFormat="true" ht="12.75" hidden="false" customHeight="false" outlineLevel="0" collapsed="false">
      <c r="A9" s="125"/>
      <c r="B9" s="126"/>
      <c r="C9" s="127"/>
      <c r="D9" s="128"/>
      <c r="E9" s="129"/>
      <c r="F9" s="129"/>
      <c r="G9" s="129"/>
      <c r="H9" s="130"/>
      <c r="I9" s="131"/>
      <c r="J9" s="132"/>
      <c r="K9" s="132"/>
      <c r="L9" s="132"/>
      <c r="M9" s="133"/>
    </row>
    <row r="10" s="140" customFormat="true" ht="12.75" hidden="false" customHeight="false" outlineLevel="0" collapsed="false">
      <c r="A10" s="134" t="n">
        <v>700</v>
      </c>
      <c r="B10" s="135"/>
      <c r="C10" s="136" t="s">
        <v>14</v>
      </c>
      <c r="D10" s="137" t="n">
        <f aca="false">SUM(D12:D14)</f>
        <v>0</v>
      </c>
      <c r="E10" s="138" t="n">
        <f aca="false">SUM(E12:E14)</f>
        <v>0</v>
      </c>
      <c r="F10" s="138" t="n">
        <f aca="false">SUM(F12:F14)</f>
        <v>0</v>
      </c>
      <c r="G10" s="138" t="n">
        <f aca="false">SUM(G12:G14)</f>
        <v>0</v>
      </c>
      <c r="H10" s="139" t="n">
        <f aca="false">SUM(H12:H14)</f>
        <v>0</v>
      </c>
      <c r="I10" s="137" t="n">
        <f aca="false">SUM(I12:I14)</f>
        <v>163000</v>
      </c>
      <c r="J10" s="138" t="n">
        <f aca="false">SUM(J12:J14)</f>
        <v>0</v>
      </c>
      <c r="K10" s="138" t="n">
        <f aca="false">SUM(K12:K14)</f>
        <v>0</v>
      </c>
      <c r="L10" s="138" t="n">
        <f aca="false">SUM(L12:L14)</f>
        <v>0</v>
      </c>
      <c r="M10" s="139" t="n">
        <f aca="false">SUM(M12:M14)</f>
        <v>0</v>
      </c>
    </row>
    <row r="11" s="110" customFormat="true" ht="12.75" hidden="false" customHeight="false" outlineLevel="0" collapsed="false">
      <c r="A11" s="141"/>
      <c r="B11" s="142"/>
      <c r="C11" s="143"/>
      <c r="D11" s="144"/>
      <c r="E11" s="145"/>
      <c r="F11" s="145"/>
      <c r="G11" s="145"/>
      <c r="H11" s="146"/>
      <c r="I11" s="147"/>
      <c r="J11" s="148"/>
      <c r="K11" s="148"/>
      <c r="L11" s="148"/>
      <c r="M11" s="149"/>
    </row>
    <row r="12" s="110" customFormat="true" ht="12.75" hidden="false" customHeight="false" outlineLevel="0" collapsed="false">
      <c r="A12" s="150"/>
      <c r="B12" s="151" t="n">
        <v>70005</v>
      </c>
      <c r="C12" s="152" t="s">
        <v>15</v>
      </c>
      <c r="D12" s="153" t="n">
        <v>0</v>
      </c>
      <c r="E12" s="154" t="n">
        <v>0</v>
      </c>
      <c r="F12" s="154" t="n">
        <v>0</v>
      </c>
      <c r="G12" s="154" t="n">
        <v>0</v>
      </c>
      <c r="H12" s="155" t="n">
        <v>0</v>
      </c>
      <c r="I12" s="156" t="n">
        <v>90000</v>
      </c>
      <c r="J12" s="157" t="n">
        <v>0</v>
      </c>
      <c r="K12" s="157" t="n">
        <v>0</v>
      </c>
      <c r="L12" s="157" t="n">
        <v>0</v>
      </c>
      <c r="M12" s="158" t="n">
        <v>0</v>
      </c>
    </row>
    <row r="13" s="110" customFormat="true" ht="12.75" hidden="false" customHeight="false" outlineLevel="0" collapsed="false">
      <c r="A13" s="141"/>
      <c r="B13" s="142"/>
      <c r="C13" s="143"/>
      <c r="D13" s="159"/>
      <c r="E13" s="145"/>
      <c r="F13" s="145"/>
      <c r="G13" s="145"/>
      <c r="H13" s="160"/>
      <c r="I13" s="147"/>
      <c r="J13" s="148"/>
      <c r="K13" s="148"/>
      <c r="L13" s="148"/>
      <c r="M13" s="161"/>
    </row>
    <row r="14" s="110" customFormat="true" ht="12.75" hidden="false" customHeight="false" outlineLevel="0" collapsed="false">
      <c r="A14" s="162"/>
      <c r="B14" s="151" t="n">
        <v>70095</v>
      </c>
      <c r="C14" s="152" t="s">
        <v>36</v>
      </c>
      <c r="D14" s="163" t="n">
        <v>0</v>
      </c>
      <c r="E14" s="154" t="n">
        <v>0</v>
      </c>
      <c r="F14" s="154" t="n">
        <v>0</v>
      </c>
      <c r="G14" s="154" t="n">
        <v>0</v>
      </c>
      <c r="H14" s="164" t="n">
        <v>0</v>
      </c>
      <c r="I14" s="156" t="n">
        <v>73000</v>
      </c>
      <c r="J14" s="157" t="n">
        <v>0</v>
      </c>
      <c r="K14" s="157" t="n">
        <v>0</v>
      </c>
      <c r="L14" s="157" t="n">
        <v>0</v>
      </c>
      <c r="M14" s="165" t="n">
        <v>0</v>
      </c>
    </row>
    <row r="15" s="110" customFormat="true" ht="12.75" hidden="false" customHeight="false" outlineLevel="0" collapsed="false">
      <c r="A15" s="141"/>
      <c r="B15" s="142"/>
      <c r="C15" s="143"/>
      <c r="D15" s="159"/>
      <c r="E15" s="145"/>
      <c r="F15" s="145"/>
      <c r="G15" s="145"/>
      <c r="H15" s="160"/>
      <c r="I15" s="166"/>
      <c r="J15" s="148"/>
      <c r="K15" s="148"/>
      <c r="L15" s="148"/>
      <c r="M15" s="161"/>
    </row>
    <row r="16" s="140" customFormat="true" ht="12.75" hidden="false" customHeight="false" outlineLevel="0" collapsed="false">
      <c r="A16" s="134" t="n">
        <v>710</v>
      </c>
      <c r="B16" s="135"/>
      <c r="C16" s="167" t="s">
        <v>57</v>
      </c>
      <c r="D16" s="137" t="n">
        <f aca="false">SUM(D18:D20)</f>
        <v>272764</v>
      </c>
      <c r="E16" s="138" t="n">
        <f aca="false">SUM(E18:E20)</f>
        <v>0</v>
      </c>
      <c r="F16" s="138" t="n">
        <f aca="false">SUM(F18:F20)</f>
        <v>7400</v>
      </c>
      <c r="G16" s="138" t="n">
        <f aca="false">SUM(G18:G20)</f>
        <v>0</v>
      </c>
      <c r="H16" s="168" t="n">
        <f aca="false">SUM(H18:H20)</f>
        <v>0</v>
      </c>
      <c r="I16" s="137" t="n">
        <f aca="false">SUM(I18:I20)</f>
        <v>0</v>
      </c>
      <c r="J16" s="138" t="n">
        <f aca="false">SUM(J18:J20)</f>
        <v>0</v>
      </c>
      <c r="K16" s="138" t="n">
        <f aca="false">SUM(K18:K20)</f>
        <v>0</v>
      </c>
      <c r="L16" s="138" t="n">
        <f aca="false">SUM(L18:L20)</f>
        <v>0</v>
      </c>
      <c r="M16" s="169" t="n">
        <f aca="false">SUM(M18:M20)</f>
        <v>0</v>
      </c>
    </row>
    <row r="17" s="110" customFormat="true" ht="12.75" hidden="false" customHeight="false" outlineLevel="0" collapsed="false">
      <c r="A17" s="141"/>
      <c r="B17" s="142"/>
      <c r="C17" s="143"/>
      <c r="D17" s="144"/>
      <c r="E17" s="145"/>
      <c r="F17" s="145"/>
      <c r="G17" s="145"/>
      <c r="H17" s="146"/>
      <c r="I17" s="147"/>
      <c r="J17" s="148"/>
      <c r="K17" s="148"/>
      <c r="L17" s="148"/>
      <c r="M17" s="149"/>
    </row>
    <row r="18" s="110" customFormat="true" ht="12.75" hidden="false" customHeight="false" outlineLevel="0" collapsed="false">
      <c r="A18" s="141"/>
      <c r="B18" s="151" t="n">
        <v>71004</v>
      </c>
      <c r="C18" s="152" t="s">
        <v>58</v>
      </c>
      <c r="D18" s="153" t="n">
        <v>147400</v>
      </c>
      <c r="E18" s="154" t="n">
        <v>0</v>
      </c>
      <c r="F18" s="154" t="n">
        <v>7400</v>
      </c>
      <c r="G18" s="154" t="n">
        <v>0</v>
      </c>
      <c r="H18" s="155" t="n">
        <v>0</v>
      </c>
      <c r="I18" s="156" t="n">
        <v>0</v>
      </c>
      <c r="J18" s="157" t="n">
        <v>0</v>
      </c>
      <c r="K18" s="157" t="n">
        <v>0</v>
      </c>
      <c r="L18" s="157" t="n">
        <v>0</v>
      </c>
      <c r="M18" s="158" t="n">
        <v>0</v>
      </c>
    </row>
    <row r="19" s="110" customFormat="true" ht="12.75" hidden="false" customHeight="false" outlineLevel="0" collapsed="false">
      <c r="A19" s="141"/>
      <c r="B19" s="142"/>
      <c r="C19" s="143"/>
      <c r="D19" s="144"/>
      <c r="E19" s="145"/>
      <c r="F19" s="145"/>
      <c r="G19" s="145"/>
      <c r="H19" s="146"/>
      <c r="I19" s="147"/>
      <c r="J19" s="148"/>
      <c r="K19" s="148"/>
      <c r="L19" s="148"/>
      <c r="M19" s="149"/>
    </row>
    <row r="20" s="110" customFormat="true" ht="12.75" hidden="false" customHeight="false" outlineLevel="0" collapsed="false">
      <c r="A20" s="170"/>
      <c r="B20" s="151" t="n">
        <v>71014</v>
      </c>
      <c r="C20" s="152" t="s">
        <v>59</v>
      </c>
      <c r="D20" s="153" t="n">
        <v>125364</v>
      </c>
      <c r="E20" s="154" t="n">
        <v>0</v>
      </c>
      <c r="F20" s="154" t="n">
        <v>0</v>
      </c>
      <c r="G20" s="154" t="n">
        <v>0</v>
      </c>
      <c r="H20" s="155" t="n">
        <v>0</v>
      </c>
      <c r="I20" s="156" t="n">
        <v>0</v>
      </c>
      <c r="J20" s="157" t="n">
        <v>0</v>
      </c>
      <c r="K20" s="157" t="n">
        <v>0</v>
      </c>
      <c r="L20" s="157" t="n">
        <v>0</v>
      </c>
      <c r="M20" s="158" t="n">
        <v>0</v>
      </c>
    </row>
    <row r="21" s="110" customFormat="true" ht="12.75" hidden="false" customHeight="false" outlineLevel="0" collapsed="false">
      <c r="A21" s="141"/>
      <c r="B21" s="142"/>
      <c r="C21" s="143"/>
      <c r="D21" s="159"/>
      <c r="E21" s="145"/>
      <c r="F21" s="145"/>
      <c r="G21" s="145"/>
      <c r="H21" s="160"/>
      <c r="I21" s="147"/>
      <c r="J21" s="148"/>
      <c r="K21" s="148"/>
      <c r="L21" s="148"/>
      <c r="M21" s="161"/>
    </row>
    <row r="22" s="140" customFormat="true" ht="12.75" hidden="false" customHeight="false" outlineLevel="0" collapsed="false">
      <c r="A22" s="134" t="n">
        <v>750</v>
      </c>
      <c r="B22" s="135"/>
      <c r="C22" s="136" t="s">
        <v>18</v>
      </c>
      <c r="D22" s="137" t="n">
        <f aca="false">SUM(D24)</f>
        <v>5000</v>
      </c>
      <c r="E22" s="138" t="n">
        <f aca="false">SUM(E24)</f>
        <v>0</v>
      </c>
      <c r="F22" s="138" t="n">
        <f aca="false">SUM(F24)</f>
        <v>4000</v>
      </c>
      <c r="G22" s="138" t="n">
        <f aca="false">SUM(G24)</f>
        <v>0</v>
      </c>
      <c r="H22" s="168" t="n">
        <f aca="false">SUM(H24)</f>
        <v>0</v>
      </c>
      <c r="I22" s="137" t="n">
        <f aca="false">SUM(I24)</f>
        <v>7711</v>
      </c>
      <c r="J22" s="138" t="n">
        <f aca="false">SUM(J24)</f>
        <v>0</v>
      </c>
      <c r="K22" s="138" t="n">
        <f aca="false">SUM(K24)</f>
        <v>4800</v>
      </c>
      <c r="L22" s="138" t="n">
        <f aca="false">SUM(L24)</f>
        <v>0</v>
      </c>
      <c r="M22" s="169" t="n">
        <f aca="false">SUM(M24)</f>
        <v>0</v>
      </c>
    </row>
    <row r="23" s="110" customFormat="true" ht="12.75" hidden="false" customHeight="false" outlineLevel="0" collapsed="false">
      <c r="A23" s="141"/>
      <c r="B23" s="142"/>
      <c r="C23" s="143"/>
      <c r="D23" s="144"/>
      <c r="E23" s="145"/>
      <c r="F23" s="145"/>
      <c r="G23" s="145"/>
      <c r="H23" s="146"/>
      <c r="I23" s="147"/>
      <c r="J23" s="148"/>
      <c r="K23" s="148"/>
      <c r="L23" s="148"/>
      <c r="M23" s="149"/>
    </row>
    <row r="24" s="110" customFormat="true" ht="12.75" hidden="false" customHeight="false" outlineLevel="0" collapsed="false">
      <c r="A24" s="170"/>
      <c r="B24" s="151" t="n">
        <v>75023</v>
      </c>
      <c r="C24" s="171" t="s">
        <v>19</v>
      </c>
      <c r="D24" s="153" t="n">
        <v>5000</v>
      </c>
      <c r="E24" s="154" t="n">
        <v>0</v>
      </c>
      <c r="F24" s="154" t="n">
        <v>4000</v>
      </c>
      <c r="G24" s="154" t="n">
        <v>0</v>
      </c>
      <c r="H24" s="155" t="n">
        <v>0</v>
      </c>
      <c r="I24" s="156" t="n">
        <v>7711</v>
      </c>
      <c r="J24" s="157" t="n">
        <v>0</v>
      </c>
      <c r="K24" s="157" t="n">
        <v>4800</v>
      </c>
      <c r="L24" s="157" t="n">
        <v>0</v>
      </c>
      <c r="M24" s="158" t="n">
        <v>0</v>
      </c>
    </row>
    <row r="25" s="110" customFormat="true" ht="12.75" hidden="false" customHeight="false" outlineLevel="0" collapsed="false">
      <c r="A25" s="141"/>
      <c r="B25" s="142"/>
      <c r="C25" s="172"/>
      <c r="D25" s="159"/>
      <c r="E25" s="145"/>
      <c r="F25" s="145"/>
      <c r="G25" s="145"/>
      <c r="H25" s="160"/>
      <c r="I25" s="147"/>
      <c r="J25" s="148"/>
      <c r="K25" s="148"/>
      <c r="L25" s="148"/>
      <c r="M25" s="161"/>
    </row>
    <row r="26" s="176" customFormat="true" ht="12.75" hidden="false" customHeight="false" outlineLevel="0" collapsed="false">
      <c r="A26" s="173" t="n">
        <v>757</v>
      </c>
      <c r="B26" s="174"/>
      <c r="C26" s="175" t="s">
        <v>60</v>
      </c>
      <c r="D26" s="137" t="n">
        <f aca="false">SUM(D28:D28)</f>
        <v>313875</v>
      </c>
      <c r="E26" s="138" t="n">
        <f aca="false">SUM(E28:E28)</f>
        <v>0</v>
      </c>
      <c r="F26" s="138" t="n">
        <f aca="false">SUM(F28:F28)</f>
        <v>0</v>
      </c>
      <c r="G26" s="138" t="n">
        <f aca="false">SUM(G28:G28)</f>
        <v>313875</v>
      </c>
      <c r="H26" s="139" t="n">
        <f aca="false">SUM(H28:H28)</f>
        <v>0</v>
      </c>
      <c r="I26" s="137" t="n">
        <f aca="false">SUM(I28:I28)</f>
        <v>0</v>
      </c>
      <c r="J26" s="138" t="n">
        <f aca="false">SUM(J28:J28)</f>
        <v>0</v>
      </c>
      <c r="K26" s="138" t="n">
        <f aca="false">SUM(K28:K28)</f>
        <v>0</v>
      </c>
      <c r="L26" s="138" t="n">
        <f aca="false">SUM(L28:L28)</f>
        <v>0</v>
      </c>
      <c r="M26" s="139" t="n">
        <f aca="false">SUM(M28:M28)</f>
        <v>0</v>
      </c>
    </row>
    <row r="27" s="110" customFormat="true" ht="12.75" hidden="false" customHeight="false" outlineLevel="0" collapsed="false">
      <c r="A27" s="141"/>
      <c r="B27" s="142"/>
      <c r="C27" s="172"/>
      <c r="D27" s="159"/>
      <c r="E27" s="145"/>
      <c r="F27" s="145"/>
      <c r="G27" s="145"/>
      <c r="H27" s="160"/>
      <c r="I27" s="147"/>
      <c r="J27" s="148"/>
      <c r="K27" s="148"/>
      <c r="L27" s="148"/>
      <c r="M27" s="161"/>
    </row>
    <row r="28" s="110" customFormat="true" ht="25.5" hidden="false" customHeight="false" outlineLevel="0" collapsed="false">
      <c r="A28" s="162"/>
      <c r="B28" s="177" t="n">
        <v>75702</v>
      </c>
      <c r="C28" s="178" t="s">
        <v>61</v>
      </c>
      <c r="D28" s="163" t="n">
        <v>313875</v>
      </c>
      <c r="E28" s="154" t="n">
        <v>0</v>
      </c>
      <c r="F28" s="154" t="n">
        <v>0</v>
      </c>
      <c r="G28" s="154" t="n">
        <v>313875</v>
      </c>
      <c r="H28" s="164" t="n">
        <v>0</v>
      </c>
      <c r="I28" s="156" t="n">
        <v>0</v>
      </c>
      <c r="J28" s="157" t="n">
        <v>0</v>
      </c>
      <c r="K28" s="157" t="n">
        <v>0</v>
      </c>
      <c r="L28" s="157" t="n">
        <v>0</v>
      </c>
      <c r="M28" s="165" t="n">
        <v>0</v>
      </c>
    </row>
    <row r="29" s="110" customFormat="true" ht="12.75" hidden="false" customHeight="false" outlineLevel="0" collapsed="false">
      <c r="A29" s="141"/>
      <c r="B29" s="142"/>
      <c r="C29" s="172"/>
      <c r="D29" s="159"/>
      <c r="E29" s="145"/>
      <c r="F29" s="145"/>
      <c r="G29" s="145"/>
      <c r="H29" s="160"/>
      <c r="I29" s="147"/>
      <c r="J29" s="148"/>
      <c r="K29" s="148"/>
      <c r="L29" s="148"/>
      <c r="M29" s="161"/>
    </row>
    <row r="30" s="176" customFormat="true" ht="12.75" hidden="false" customHeight="false" outlineLevel="0" collapsed="false">
      <c r="A30" s="173" t="n">
        <v>758</v>
      </c>
      <c r="B30" s="174"/>
      <c r="C30" s="175" t="s">
        <v>22</v>
      </c>
      <c r="D30" s="137" t="n">
        <f aca="false">SUM(D32:D32)</f>
        <v>0</v>
      </c>
      <c r="E30" s="138" t="n">
        <f aca="false">SUM(E32:E32)</f>
        <v>0</v>
      </c>
      <c r="F30" s="138" t="n">
        <f aca="false">SUM(F32:F32)</f>
        <v>0</v>
      </c>
      <c r="G30" s="138" t="n">
        <f aca="false">SUM(G32:G32)</f>
        <v>0</v>
      </c>
      <c r="H30" s="139" t="n">
        <f aca="false">SUM(H32:H32)</f>
        <v>0</v>
      </c>
      <c r="I30" s="137" t="n">
        <f aca="false">SUM(I32:I32)</f>
        <v>19684</v>
      </c>
      <c r="J30" s="138" t="n">
        <f aca="false">SUM(J32:J32)</f>
        <v>0</v>
      </c>
      <c r="K30" s="138" t="n">
        <f aca="false">SUM(K32:K32)</f>
        <v>0</v>
      </c>
      <c r="L30" s="138" t="n">
        <f aca="false">SUM(L32:L32)</f>
        <v>0</v>
      </c>
      <c r="M30" s="139" t="n">
        <f aca="false">SUM(M32:M32)</f>
        <v>0</v>
      </c>
    </row>
    <row r="31" s="110" customFormat="true" ht="12.75" hidden="false" customHeight="false" outlineLevel="0" collapsed="false">
      <c r="A31" s="141"/>
      <c r="B31" s="142"/>
      <c r="C31" s="172"/>
      <c r="D31" s="159"/>
      <c r="E31" s="145"/>
      <c r="F31" s="145"/>
      <c r="G31" s="145"/>
      <c r="H31" s="160"/>
      <c r="I31" s="147"/>
      <c r="J31" s="148"/>
      <c r="K31" s="148"/>
      <c r="L31" s="148"/>
      <c r="M31" s="161"/>
    </row>
    <row r="32" s="110" customFormat="true" ht="12.75" hidden="false" customHeight="false" outlineLevel="0" collapsed="false">
      <c r="A32" s="141"/>
      <c r="B32" s="179" t="n">
        <v>75818</v>
      </c>
      <c r="C32" s="180" t="s">
        <v>62</v>
      </c>
      <c r="D32" s="159" t="n">
        <v>0</v>
      </c>
      <c r="E32" s="145" t="n">
        <v>0</v>
      </c>
      <c r="F32" s="145" t="n">
        <v>0</v>
      </c>
      <c r="G32" s="145" t="n">
        <v>0</v>
      </c>
      <c r="H32" s="160" t="n">
        <v>0</v>
      </c>
      <c r="I32" s="147" t="n">
        <v>19684</v>
      </c>
      <c r="J32" s="148" t="n">
        <v>0</v>
      </c>
      <c r="K32" s="148" t="n">
        <v>0</v>
      </c>
      <c r="L32" s="148" t="n">
        <v>0</v>
      </c>
      <c r="M32" s="161" t="n">
        <v>0</v>
      </c>
    </row>
    <row r="33" s="110" customFormat="true" ht="12.75" hidden="false" customHeight="false" outlineLevel="0" collapsed="false">
      <c r="A33" s="125"/>
      <c r="B33" s="126"/>
      <c r="C33" s="127"/>
      <c r="D33" s="128"/>
      <c r="E33" s="129"/>
      <c r="F33" s="129"/>
      <c r="G33" s="129"/>
      <c r="H33" s="130"/>
      <c r="I33" s="131"/>
      <c r="J33" s="132"/>
      <c r="K33" s="132"/>
      <c r="L33" s="132"/>
      <c r="M33" s="133"/>
    </row>
    <row r="34" s="140" customFormat="true" ht="12.75" hidden="false" customHeight="false" outlineLevel="0" collapsed="false">
      <c r="A34" s="134" t="n">
        <v>801</v>
      </c>
      <c r="B34" s="135"/>
      <c r="C34" s="167" t="s">
        <v>63</v>
      </c>
      <c r="D34" s="137" t="n">
        <f aca="false">SUM(D36:D38)</f>
        <v>7000</v>
      </c>
      <c r="E34" s="138" t="n">
        <f aca="false">SUM(E36:E38)</f>
        <v>7000</v>
      </c>
      <c r="F34" s="138" t="n">
        <f aca="false">SUM(F36:F38)</f>
        <v>0</v>
      </c>
      <c r="G34" s="138" t="n">
        <f aca="false">SUM(G36:G38)</f>
        <v>0</v>
      </c>
      <c r="H34" s="168" t="n">
        <f aca="false">SUM(H36:H38)</f>
        <v>0</v>
      </c>
      <c r="I34" s="137" t="n">
        <f aca="false">SUM(I36:I38)</f>
        <v>3000</v>
      </c>
      <c r="J34" s="138" t="n">
        <f aca="false">SUM(J36:J38)</f>
        <v>3000</v>
      </c>
      <c r="K34" s="138" t="n">
        <f aca="false">SUM(K36:K38)</f>
        <v>0</v>
      </c>
      <c r="L34" s="138" t="n">
        <f aca="false">SUM(L36:L38)</f>
        <v>0</v>
      </c>
      <c r="M34" s="169" t="n">
        <f aca="false">SUM(M36:M38)</f>
        <v>0</v>
      </c>
    </row>
    <row r="35" s="110" customFormat="true" ht="12.75" hidden="false" customHeight="false" outlineLevel="0" collapsed="false">
      <c r="A35" s="141"/>
      <c r="B35" s="142"/>
      <c r="C35" s="143"/>
      <c r="D35" s="144"/>
      <c r="E35" s="145"/>
      <c r="F35" s="145"/>
      <c r="G35" s="145"/>
      <c r="H35" s="146"/>
      <c r="I35" s="147"/>
      <c r="J35" s="148"/>
      <c r="K35" s="148"/>
      <c r="L35" s="148"/>
      <c r="M35" s="149"/>
    </row>
    <row r="36" s="110" customFormat="true" ht="12.75" hidden="false" customHeight="false" outlineLevel="0" collapsed="false">
      <c r="A36" s="150"/>
      <c r="B36" s="151" t="n">
        <v>80103</v>
      </c>
      <c r="C36" s="152" t="s">
        <v>64</v>
      </c>
      <c r="D36" s="153" t="n">
        <v>7000</v>
      </c>
      <c r="E36" s="154" t="n">
        <v>7000</v>
      </c>
      <c r="F36" s="154" t="n">
        <v>0</v>
      </c>
      <c r="G36" s="154" t="n">
        <v>0</v>
      </c>
      <c r="H36" s="155" t="n">
        <v>0</v>
      </c>
      <c r="I36" s="156" t="n">
        <v>0</v>
      </c>
      <c r="J36" s="157" t="n">
        <v>0</v>
      </c>
      <c r="K36" s="157" t="n">
        <v>0</v>
      </c>
      <c r="L36" s="157" t="n">
        <v>0</v>
      </c>
      <c r="M36" s="158" t="n">
        <v>0</v>
      </c>
    </row>
    <row r="37" s="110" customFormat="true" ht="12.75" hidden="false" customHeight="false" outlineLevel="0" collapsed="false">
      <c r="A37" s="141"/>
      <c r="B37" s="142"/>
      <c r="C37" s="143"/>
      <c r="D37" s="144"/>
      <c r="E37" s="145"/>
      <c r="F37" s="145"/>
      <c r="G37" s="145"/>
      <c r="H37" s="146"/>
      <c r="I37" s="147"/>
      <c r="J37" s="148"/>
      <c r="K37" s="148"/>
      <c r="L37" s="148"/>
      <c r="M37" s="149"/>
    </row>
    <row r="38" s="110" customFormat="true" ht="12.75" hidden="false" customHeight="false" outlineLevel="0" collapsed="false">
      <c r="A38" s="170"/>
      <c r="B38" s="151" t="n">
        <v>80104</v>
      </c>
      <c r="C38" s="152" t="s">
        <v>65</v>
      </c>
      <c r="D38" s="153" t="n">
        <v>0</v>
      </c>
      <c r="E38" s="154" t="n">
        <v>0</v>
      </c>
      <c r="F38" s="154" t="n">
        <v>0</v>
      </c>
      <c r="G38" s="154" t="n">
        <v>0</v>
      </c>
      <c r="H38" s="155" t="n">
        <v>0</v>
      </c>
      <c r="I38" s="156" t="n">
        <v>3000</v>
      </c>
      <c r="J38" s="157" t="n">
        <v>3000</v>
      </c>
      <c r="K38" s="157" t="n">
        <v>0</v>
      </c>
      <c r="L38" s="157" t="n">
        <v>0</v>
      </c>
      <c r="M38" s="158" t="n">
        <v>0</v>
      </c>
    </row>
    <row r="39" s="110" customFormat="true" ht="12.75" hidden="false" customHeight="false" outlineLevel="0" collapsed="false">
      <c r="A39" s="141"/>
      <c r="B39" s="142"/>
      <c r="C39" s="143"/>
      <c r="D39" s="159"/>
      <c r="E39" s="145"/>
      <c r="F39" s="145"/>
      <c r="G39" s="145"/>
      <c r="H39" s="160"/>
      <c r="I39" s="147"/>
      <c r="J39" s="148"/>
      <c r="K39" s="148"/>
      <c r="L39" s="148"/>
      <c r="M39" s="161"/>
    </row>
    <row r="40" s="140" customFormat="true" ht="12.75" hidden="false" customHeight="false" outlineLevel="0" collapsed="false">
      <c r="A40" s="134" t="n">
        <v>854</v>
      </c>
      <c r="B40" s="135"/>
      <c r="C40" s="167" t="s">
        <v>66</v>
      </c>
      <c r="D40" s="137" t="n">
        <f aca="false">SUM(D42:D42)</f>
        <v>20000</v>
      </c>
      <c r="E40" s="138" t="n">
        <f aca="false">SUM(E42:E42)</f>
        <v>20000</v>
      </c>
      <c r="F40" s="138" t="n">
        <f aca="false">SUM(F42:F42)</f>
        <v>0</v>
      </c>
      <c r="G40" s="138" t="n">
        <f aca="false">SUM(G42:G42)</f>
        <v>0</v>
      </c>
      <c r="H40" s="139" t="n">
        <f aca="false">SUM(H42:H42)</f>
        <v>0</v>
      </c>
      <c r="I40" s="137" t="n">
        <f aca="false">SUM(I42:I42)</f>
        <v>0</v>
      </c>
      <c r="J40" s="138" t="n">
        <f aca="false">SUM(J42:J42)</f>
        <v>0</v>
      </c>
      <c r="K40" s="138" t="n">
        <f aca="false">SUM(K42:K42)</f>
        <v>0</v>
      </c>
      <c r="L40" s="138" t="n">
        <f aca="false">SUM(L42:L42)</f>
        <v>0</v>
      </c>
      <c r="M40" s="139" t="n">
        <f aca="false">SUM(M42:M42)</f>
        <v>0</v>
      </c>
    </row>
    <row r="41" s="110" customFormat="true" ht="12.75" hidden="false" customHeight="false" outlineLevel="0" collapsed="false">
      <c r="A41" s="141"/>
      <c r="B41" s="142"/>
      <c r="C41" s="143"/>
      <c r="D41" s="144"/>
      <c r="E41" s="145"/>
      <c r="F41" s="145"/>
      <c r="G41" s="145"/>
      <c r="H41" s="146"/>
      <c r="I41" s="147"/>
      <c r="J41" s="148"/>
      <c r="K41" s="148"/>
      <c r="L41" s="148"/>
      <c r="M41" s="149"/>
    </row>
    <row r="42" s="110" customFormat="true" ht="12.75" hidden="false" customHeight="false" outlineLevel="0" collapsed="false">
      <c r="A42" s="170"/>
      <c r="B42" s="151" t="n">
        <v>85415</v>
      </c>
      <c r="C42" s="152" t="s">
        <v>67</v>
      </c>
      <c r="D42" s="153" t="n">
        <v>20000</v>
      </c>
      <c r="E42" s="154" t="n">
        <v>20000</v>
      </c>
      <c r="F42" s="154" t="n">
        <v>0</v>
      </c>
      <c r="G42" s="154" t="n">
        <v>0</v>
      </c>
      <c r="H42" s="155" t="n">
        <v>0</v>
      </c>
      <c r="I42" s="156" t="n">
        <v>0</v>
      </c>
      <c r="J42" s="157" t="n">
        <v>0</v>
      </c>
      <c r="K42" s="157" t="n">
        <v>0</v>
      </c>
      <c r="L42" s="157" t="n">
        <v>0</v>
      </c>
      <c r="M42" s="158" t="n">
        <v>0</v>
      </c>
    </row>
    <row r="43" s="110" customFormat="true" ht="12.75" hidden="false" customHeight="false" outlineLevel="0" collapsed="false">
      <c r="A43" s="150"/>
      <c r="B43" s="179"/>
      <c r="C43" s="181"/>
      <c r="D43" s="159"/>
      <c r="E43" s="145"/>
      <c r="F43" s="145"/>
      <c r="G43" s="145"/>
      <c r="H43" s="182"/>
      <c r="I43" s="147"/>
      <c r="J43" s="148"/>
      <c r="K43" s="148"/>
      <c r="L43" s="148"/>
      <c r="M43" s="161"/>
    </row>
    <row r="44" s="140" customFormat="true" ht="12.75" hidden="false" customHeight="false" outlineLevel="0" collapsed="false">
      <c r="A44" s="134" t="n">
        <v>921</v>
      </c>
      <c r="B44" s="135"/>
      <c r="C44" s="136" t="s">
        <v>68</v>
      </c>
      <c r="D44" s="137" t="n">
        <f aca="false">SUM(D46,D48,D50)</f>
        <v>30500</v>
      </c>
      <c r="E44" s="138" t="n">
        <f aca="false">SUM(E46,E48,E50)</f>
        <v>14500</v>
      </c>
      <c r="F44" s="138" t="n">
        <f aca="false">SUM(F46,F48,F50)</f>
        <v>0</v>
      </c>
      <c r="G44" s="138" t="n">
        <f aca="false">SUM(G46,G48,G50)</f>
        <v>0</v>
      </c>
      <c r="H44" s="168" t="n">
        <f aca="false">SUM(H46,H48,H50)</f>
        <v>0</v>
      </c>
      <c r="I44" s="137" t="n">
        <f aca="false">SUM(I46,I48,I50)</f>
        <v>101000</v>
      </c>
      <c r="J44" s="138" t="n">
        <f aca="false">SUM(J46,J48,J50)</f>
        <v>101000</v>
      </c>
      <c r="K44" s="138" t="n">
        <f aca="false">SUM(K46,K48,K50)</f>
        <v>0</v>
      </c>
      <c r="L44" s="138" t="n">
        <f aca="false">SUM(L46,L48,L50)</f>
        <v>0</v>
      </c>
      <c r="M44" s="169" t="n">
        <f aca="false">SUM(M46,M48,M50)</f>
        <v>0</v>
      </c>
    </row>
    <row r="45" s="110" customFormat="true" ht="12.75" hidden="false" customHeight="false" outlineLevel="0" collapsed="false">
      <c r="A45" s="141"/>
      <c r="B45" s="142"/>
      <c r="C45" s="143"/>
      <c r="D45" s="144"/>
      <c r="E45" s="145"/>
      <c r="F45" s="145"/>
      <c r="G45" s="145"/>
      <c r="H45" s="146"/>
      <c r="I45" s="147"/>
      <c r="J45" s="148"/>
      <c r="K45" s="148"/>
      <c r="L45" s="148"/>
      <c r="M45" s="149"/>
    </row>
    <row r="46" s="110" customFormat="true" ht="12.75" hidden="false" customHeight="false" outlineLevel="0" collapsed="false">
      <c r="A46" s="141"/>
      <c r="B46" s="151" t="n">
        <v>92109</v>
      </c>
      <c r="C46" s="171" t="s">
        <v>69</v>
      </c>
      <c r="D46" s="153" t="n">
        <v>14500</v>
      </c>
      <c r="E46" s="154" t="n">
        <v>14500</v>
      </c>
      <c r="F46" s="154" t="n">
        <v>0</v>
      </c>
      <c r="G46" s="154" t="n">
        <v>0</v>
      </c>
      <c r="H46" s="155" t="n">
        <v>0</v>
      </c>
      <c r="I46" s="156" t="n">
        <v>81000</v>
      </c>
      <c r="J46" s="157" t="n">
        <v>81000</v>
      </c>
      <c r="K46" s="157" t="n">
        <v>0</v>
      </c>
      <c r="L46" s="157" t="n">
        <v>0</v>
      </c>
      <c r="M46" s="158" t="n">
        <v>0</v>
      </c>
    </row>
    <row r="47" s="110" customFormat="true" ht="12.75" hidden="false" customHeight="false" outlineLevel="0" collapsed="false">
      <c r="A47" s="141"/>
      <c r="B47" s="142"/>
      <c r="C47" s="143"/>
      <c r="D47" s="144"/>
      <c r="E47" s="145"/>
      <c r="F47" s="145"/>
      <c r="G47" s="145"/>
      <c r="H47" s="146"/>
      <c r="I47" s="147"/>
      <c r="J47" s="148"/>
      <c r="K47" s="148"/>
      <c r="L47" s="148"/>
      <c r="M47" s="149"/>
    </row>
    <row r="48" s="110" customFormat="true" ht="12.75" hidden="false" customHeight="false" outlineLevel="0" collapsed="false">
      <c r="A48" s="150"/>
      <c r="B48" s="151" t="n">
        <v>92116</v>
      </c>
      <c r="C48" s="171" t="s">
        <v>70</v>
      </c>
      <c r="D48" s="153" t="n">
        <v>0</v>
      </c>
      <c r="E48" s="154" t="n">
        <v>0</v>
      </c>
      <c r="F48" s="154" t="n">
        <v>0</v>
      </c>
      <c r="G48" s="154" t="n">
        <v>0</v>
      </c>
      <c r="H48" s="155" t="n">
        <v>0</v>
      </c>
      <c r="I48" s="156" t="n">
        <v>20000</v>
      </c>
      <c r="J48" s="157" t="n">
        <v>20000</v>
      </c>
      <c r="K48" s="157" t="n">
        <v>0</v>
      </c>
      <c r="L48" s="157" t="n">
        <v>0</v>
      </c>
      <c r="M48" s="158" t="n">
        <v>0</v>
      </c>
    </row>
    <row r="49" s="110" customFormat="true" ht="12.75" hidden="false" customHeight="false" outlineLevel="0" collapsed="false">
      <c r="A49" s="141"/>
      <c r="B49" s="142"/>
      <c r="C49" s="143"/>
      <c r="D49" s="144"/>
      <c r="E49" s="145"/>
      <c r="F49" s="145"/>
      <c r="G49" s="145"/>
      <c r="H49" s="146"/>
      <c r="I49" s="147"/>
      <c r="J49" s="148"/>
      <c r="K49" s="148"/>
      <c r="L49" s="148"/>
      <c r="M49" s="149"/>
    </row>
    <row r="50" s="110" customFormat="true" ht="13.5" hidden="false" customHeight="false" outlineLevel="0" collapsed="false">
      <c r="A50" s="170"/>
      <c r="B50" s="151" t="n">
        <v>92120</v>
      </c>
      <c r="C50" s="171" t="s">
        <v>71</v>
      </c>
      <c r="D50" s="153" t="n">
        <v>16000</v>
      </c>
      <c r="E50" s="154" t="n">
        <v>0</v>
      </c>
      <c r="F50" s="154" t="n">
        <v>0</v>
      </c>
      <c r="G50" s="154" t="n">
        <v>0</v>
      </c>
      <c r="H50" s="155" t="n">
        <v>0</v>
      </c>
      <c r="I50" s="156" t="n">
        <v>0</v>
      </c>
      <c r="J50" s="157" t="n">
        <v>0</v>
      </c>
      <c r="K50" s="157" t="n">
        <v>0</v>
      </c>
      <c r="L50" s="157" t="n">
        <v>0</v>
      </c>
      <c r="M50" s="158" t="n">
        <v>0</v>
      </c>
    </row>
    <row r="51" s="188" customFormat="true" ht="30" hidden="false" customHeight="true" outlineLevel="0" collapsed="false">
      <c r="A51" s="183" t="s">
        <v>38</v>
      </c>
      <c r="B51" s="183"/>
      <c r="C51" s="183"/>
      <c r="D51" s="184" t="n">
        <f aca="false">SUM(D10+D16+D22+D26+D30+D34+D40+D44)</f>
        <v>649139</v>
      </c>
      <c r="E51" s="185" t="n">
        <f aca="false">SUM(E10+E16+E22+E26+E30+E34+E40+E44)</f>
        <v>41500</v>
      </c>
      <c r="F51" s="185" t="n">
        <f aca="false">SUM(F10+F16+F22+F26+F30+F34+F40+F44)</f>
        <v>11400</v>
      </c>
      <c r="G51" s="185" t="n">
        <f aca="false">SUM(G10+G16+G22+G26+G30+G34+G40+G44)</f>
        <v>313875</v>
      </c>
      <c r="H51" s="186" t="n">
        <f aca="false">SUM(H10+H16+H22+H26+H30+H34+H40+H44)</f>
        <v>0</v>
      </c>
      <c r="I51" s="184" t="n">
        <f aca="false">SUM(I10+I16+I22+I26+I30+I34+I40+I44)</f>
        <v>294395</v>
      </c>
      <c r="J51" s="185" t="n">
        <f aca="false">SUM(J10+J16+J22+J26+J30+J34+J40+J44)</f>
        <v>104000</v>
      </c>
      <c r="K51" s="185" t="n">
        <f aca="false">SUM(K10+K16+K22+K26+K30+K34+K40+K44)</f>
        <v>4800</v>
      </c>
      <c r="L51" s="185" t="n">
        <f aca="false">SUM(L10+L16+L22+L26+L30+L34+L40+L44)</f>
        <v>0</v>
      </c>
      <c r="M51" s="187" t="n">
        <f aca="false">SUM(M10+M16+M22+M26+M30+M34+M40+M44)</f>
        <v>0</v>
      </c>
    </row>
    <row r="53" customFormat="false" ht="12.75" hidden="false" customHeight="false" outlineLevel="0" collapsed="false">
      <c r="I53" s="61"/>
    </row>
    <row r="54" customFormat="false" ht="12.75" hidden="false" customHeight="false" outlineLevel="0" collapsed="false">
      <c r="F54" s="95"/>
      <c r="G54" s="94"/>
      <c r="H54" s="95"/>
    </row>
    <row r="55" customFormat="false" ht="12.75" hidden="false" customHeight="false" outlineLevel="0" collapsed="false">
      <c r="G55" s="189" t="s">
        <v>72</v>
      </c>
      <c r="H55" s="189"/>
      <c r="I55" s="189"/>
      <c r="J55" s="190" t="n">
        <f aca="false">SUM(I51-D51)</f>
        <v>-354744</v>
      </c>
    </row>
    <row r="56" customFormat="false" ht="12.75" hidden="false" customHeight="false" outlineLevel="0" collapsed="false">
      <c r="G56" s="189"/>
      <c r="H56" s="189"/>
      <c r="I56" s="189"/>
      <c r="J56" s="191"/>
    </row>
    <row r="57" customFormat="false" ht="12.75" hidden="false" customHeight="false" outlineLevel="0" collapsed="false">
      <c r="C57" s="189"/>
      <c r="D57" s="191"/>
      <c r="E57" s="95"/>
      <c r="G57" s="189" t="s">
        <v>73</v>
      </c>
      <c r="H57" s="189"/>
      <c r="I57" s="189"/>
      <c r="J57" s="191"/>
    </row>
    <row r="58" customFormat="false" ht="12.75" hidden="false" customHeight="false" outlineLevel="0" collapsed="false">
      <c r="C58" s="189"/>
      <c r="D58" s="191"/>
      <c r="E58" s="95"/>
      <c r="G58" s="189" t="s">
        <v>74</v>
      </c>
      <c r="H58" s="189"/>
      <c r="I58" s="189"/>
      <c r="J58" s="191" t="n">
        <f aca="false">SUM('Wydatki majątkowe - własne'!D55)</f>
        <v>-9078479</v>
      </c>
    </row>
    <row r="59" customFormat="false" ht="12.75" hidden="false" customHeight="false" outlineLevel="0" collapsed="false">
      <c r="C59" s="189"/>
      <c r="D59" s="191"/>
      <c r="G59" s="189" t="s">
        <v>75</v>
      </c>
      <c r="H59" s="189"/>
      <c r="I59" s="189"/>
      <c r="J59" s="191" t="n">
        <f aca="false">SUM('Wydatki majątkowe -porozumienia'!D19)</f>
        <v>-1420000</v>
      </c>
      <c r="K59" s="95"/>
    </row>
    <row r="60" customFormat="false" ht="12.75" hidden="false" customHeight="false" outlineLevel="0" collapsed="false">
      <c r="C60" s="189"/>
      <c r="D60" s="191"/>
      <c r="G60" s="189" t="s">
        <v>76</v>
      </c>
      <c r="H60" s="189"/>
      <c r="I60" s="189"/>
      <c r="J60" s="191" t="n">
        <f aca="false">SUM('Wydatki majątkowe -pomoc finans'!D25)</f>
        <v>-948369</v>
      </c>
      <c r="K60" s="95"/>
    </row>
    <row r="61" customFormat="false" ht="12.75" hidden="false" customHeight="false" outlineLevel="0" collapsed="false">
      <c r="C61" s="189"/>
      <c r="D61" s="191"/>
      <c r="G61" s="189"/>
      <c r="H61" s="189"/>
      <c r="I61" s="192" t="n">
        <f aca="false">SUM(J58:J60)</f>
        <v>-11446848</v>
      </c>
      <c r="J61" s="192"/>
    </row>
    <row r="62" customFormat="false" ht="12.75" hidden="false" customHeight="false" outlineLevel="0" collapsed="false">
      <c r="C62" s="189"/>
      <c r="D62" s="189"/>
    </row>
    <row r="63" customFormat="false" ht="12.75" hidden="false" customHeight="false" outlineLevel="0" collapsed="false">
      <c r="C63" s="189"/>
      <c r="D63" s="94"/>
      <c r="G63" s="193" t="s">
        <v>77</v>
      </c>
      <c r="H63" s="193"/>
      <c r="I63" s="192" t="n">
        <f aca="false">SUM(J55+I61)</f>
        <v>-11801592</v>
      </c>
      <c r="J63" s="192"/>
    </row>
    <row r="64" customFormat="false" ht="12.75" hidden="false" customHeight="false" outlineLevel="0" collapsed="false">
      <c r="F64" s="95"/>
    </row>
  </sheetData>
  <mergeCells count="15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51:C51"/>
    <mergeCell ref="I61:J61"/>
    <mergeCell ref="G63:H63"/>
    <mergeCell ref="I63:J63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110" customFormat="true" ht="60" hidden="false" customHeight="true" outlineLevel="0" collapsed="false">
      <c r="A1" s="107"/>
      <c r="B1" s="107"/>
      <c r="C1" s="107"/>
      <c r="E1" s="194" t="s">
        <v>78</v>
      </c>
    </row>
    <row r="2" s="110" customFormat="true" ht="12.75" hidden="false" customHeight="false" outlineLevel="0" collapsed="false">
      <c r="A2" s="107"/>
      <c r="B2" s="107"/>
      <c r="C2" s="107"/>
    </row>
    <row r="3" s="110" customFormat="true" ht="12.75" hidden="false" customHeight="false" outlineLevel="0" collapsed="false">
      <c r="A3" s="107"/>
      <c r="B3" s="107"/>
      <c r="C3" s="107"/>
    </row>
    <row r="4" s="110" customFormat="true" ht="32.25" hidden="false" customHeight="true" outlineLevel="0" collapsed="false">
      <c r="A4" s="8" t="s">
        <v>79</v>
      </c>
      <c r="B4" s="8"/>
      <c r="C4" s="8"/>
      <c r="D4" s="8"/>
      <c r="E4" s="8"/>
    </row>
    <row r="5" s="110" customFormat="true" ht="15.75" hidden="false" customHeight="false" outlineLevel="0" collapsed="false">
      <c r="A5" s="8"/>
      <c r="B5" s="8"/>
      <c r="C5" s="8"/>
      <c r="E5" s="9" t="s">
        <v>3</v>
      </c>
    </row>
    <row r="6" s="110" customFormat="true" ht="12.75" hidden="false" customHeight="true" outlineLevel="0" collapsed="false">
      <c r="A6" s="111" t="s">
        <v>4</v>
      </c>
      <c r="B6" s="112" t="s">
        <v>5</v>
      </c>
      <c r="C6" s="195" t="s">
        <v>7</v>
      </c>
      <c r="D6" s="196" t="s">
        <v>8</v>
      </c>
      <c r="E6" s="197" t="s">
        <v>9</v>
      </c>
    </row>
    <row r="7" s="110" customFormat="true" ht="12.75" hidden="false" customHeight="false" outlineLevel="0" collapsed="false">
      <c r="A7" s="111"/>
      <c r="B7" s="112"/>
      <c r="C7" s="195"/>
      <c r="D7" s="196"/>
      <c r="E7" s="197"/>
    </row>
    <row r="8" s="110" customFormat="true" ht="59.25" hidden="false" customHeight="true" outlineLevel="0" collapsed="false">
      <c r="A8" s="111"/>
      <c r="B8" s="112"/>
      <c r="C8" s="195"/>
      <c r="D8" s="196"/>
      <c r="E8" s="197"/>
    </row>
    <row r="9" s="124" customFormat="true" ht="12" hidden="false" customHeight="true" outlineLevel="0" collapsed="false">
      <c r="A9" s="119" t="n">
        <v>1</v>
      </c>
      <c r="B9" s="120" t="n">
        <v>2</v>
      </c>
      <c r="C9" s="123" t="n">
        <v>3</v>
      </c>
      <c r="D9" s="198" t="n">
        <v>4</v>
      </c>
      <c r="E9" s="199" t="n">
        <v>5</v>
      </c>
    </row>
    <row r="10" s="110" customFormat="true" ht="12.75" hidden="false" customHeight="false" outlineLevel="0" collapsed="false">
      <c r="A10" s="150"/>
      <c r="B10" s="200"/>
      <c r="C10" s="201"/>
      <c r="D10" s="202"/>
      <c r="E10" s="203"/>
    </row>
    <row r="11" s="140" customFormat="true" ht="25.5" hidden="false" customHeight="false" outlineLevel="0" collapsed="false">
      <c r="A11" s="204" t="n">
        <v>400</v>
      </c>
      <c r="B11" s="205"/>
      <c r="C11" s="206" t="s">
        <v>80</v>
      </c>
      <c r="D11" s="207" t="n">
        <f aca="false">SUM(D13)</f>
        <v>400000</v>
      </c>
      <c r="E11" s="208" t="n">
        <f aca="false">SUM(E13)</f>
        <v>0</v>
      </c>
    </row>
    <row r="12" s="110" customFormat="true" ht="12.75" hidden="false" customHeight="false" outlineLevel="0" collapsed="false">
      <c r="A12" s="150"/>
      <c r="B12" s="200"/>
      <c r="C12" s="201"/>
      <c r="D12" s="209"/>
      <c r="E12" s="210"/>
    </row>
    <row r="13" s="110" customFormat="true" ht="12.75" hidden="false" customHeight="false" outlineLevel="0" collapsed="false">
      <c r="A13" s="170"/>
      <c r="B13" s="151" t="n">
        <v>40002</v>
      </c>
      <c r="C13" s="42" t="s">
        <v>81</v>
      </c>
      <c r="D13" s="211" t="n">
        <v>400000</v>
      </c>
      <c r="E13" s="212" t="n">
        <v>0</v>
      </c>
    </row>
    <row r="14" s="110" customFormat="true" ht="12.75" hidden="false" customHeight="false" outlineLevel="0" collapsed="false">
      <c r="A14" s="150"/>
      <c r="B14" s="200"/>
      <c r="C14" s="143"/>
      <c r="D14" s="213"/>
      <c r="E14" s="203"/>
    </row>
    <row r="15" s="140" customFormat="true" ht="12.75" hidden="false" customHeight="false" outlineLevel="0" collapsed="false">
      <c r="A15" s="204" t="n">
        <v>600</v>
      </c>
      <c r="B15" s="205"/>
      <c r="C15" s="167" t="s">
        <v>43</v>
      </c>
      <c r="D15" s="214" t="n">
        <f aca="false">SUM(D17)</f>
        <v>15000</v>
      </c>
      <c r="E15" s="208" t="n">
        <f aca="false">SUM(E17)</f>
        <v>0</v>
      </c>
    </row>
    <row r="16" s="110" customFormat="true" ht="12.75" hidden="false" customHeight="false" outlineLevel="0" collapsed="false">
      <c r="A16" s="150"/>
      <c r="B16" s="200"/>
      <c r="C16" s="143"/>
      <c r="D16" s="215"/>
      <c r="E16" s="210"/>
    </row>
    <row r="17" s="110" customFormat="true" ht="12.75" hidden="false" customHeight="false" outlineLevel="0" collapsed="false">
      <c r="A17" s="170"/>
      <c r="B17" s="151" t="n">
        <v>60016</v>
      </c>
      <c r="C17" s="216" t="s">
        <v>82</v>
      </c>
      <c r="D17" s="211" t="n">
        <v>15000</v>
      </c>
      <c r="E17" s="212" t="n">
        <v>0</v>
      </c>
    </row>
    <row r="18" s="110" customFormat="true" ht="12.75" hidden="false" customHeight="false" outlineLevel="0" collapsed="false">
      <c r="A18" s="150"/>
      <c r="B18" s="126"/>
      <c r="C18" s="127"/>
      <c r="D18" s="215"/>
      <c r="E18" s="210"/>
    </row>
    <row r="19" s="176" customFormat="true" ht="12.75" hidden="false" customHeight="false" outlineLevel="0" collapsed="false">
      <c r="A19" s="217" t="n">
        <v>630</v>
      </c>
      <c r="B19" s="174"/>
      <c r="C19" s="218" t="s">
        <v>83</v>
      </c>
      <c r="D19" s="214" t="n">
        <f aca="false">SUM(D21)</f>
        <v>30000</v>
      </c>
      <c r="E19" s="208" t="n">
        <f aca="false">SUM(E21)</f>
        <v>0</v>
      </c>
    </row>
    <row r="20" s="110" customFormat="true" ht="12.75" hidden="false" customHeight="false" outlineLevel="0" collapsed="false">
      <c r="A20" s="150"/>
      <c r="B20" s="200"/>
      <c r="C20" s="143"/>
      <c r="D20" s="219"/>
      <c r="E20" s="220"/>
    </row>
    <row r="21" s="110" customFormat="true" ht="12.75" hidden="false" customHeight="false" outlineLevel="0" collapsed="false">
      <c r="A21" s="170"/>
      <c r="B21" s="221" t="n">
        <v>63003</v>
      </c>
      <c r="C21" s="152" t="s">
        <v>84</v>
      </c>
      <c r="D21" s="211" t="n">
        <v>30000</v>
      </c>
      <c r="E21" s="212" t="n">
        <v>0</v>
      </c>
    </row>
    <row r="22" s="110" customFormat="true" ht="12.75" hidden="false" customHeight="false" outlineLevel="0" collapsed="false">
      <c r="A22" s="150"/>
      <c r="B22" s="200"/>
      <c r="C22" s="143"/>
      <c r="D22" s="213"/>
      <c r="E22" s="203"/>
    </row>
    <row r="23" s="140" customFormat="true" ht="12.75" hidden="false" customHeight="false" outlineLevel="0" collapsed="false">
      <c r="A23" s="204" t="n">
        <v>700</v>
      </c>
      <c r="B23" s="205"/>
      <c r="C23" s="56" t="s">
        <v>14</v>
      </c>
      <c r="D23" s="214" t="n">
        <f aca="false">SUM(D25:D27)</f>
        <v>2950000</v>
      </c>
      <c r="E23" s="208" t="n">
        <f aca="false">SUM(E25:E27)</f>
        <v>0</v>
      </c>
    </row>
    <row r="24" s="110" customFormat="true" ht="12.75" hidden="false" customHeight="false" outlineLevel="0" collapsed="false">
      <c r="A24" s="150"/>
      <c r="B24" s="200"/>
      <c r="C24" s="201"/>
      <c r="D24" s="209"/>
      <c r="E24" s="210"/>
    </row>
    <row r="25" s="110" customFormat="true" ht="12.75" hidden="false" customHeight="false" outlineLevel="0" collapsed="false">
      <c r="A25" s="150"/>
      <c r="B25" s="151" t="n">
        <v>70001</v>
      </c>
      <c r="C25" s="222" t="s">
        <v>85</v>
      </c>
      <c r="D25" s="223" t="n">
        <v>1450000</v>
      </c>
      <c r="E25" s="212" t="n">
        <v>0</v>
      </c>
    </row>
    <row r="26" s="110" customFormat="true" ht="12.75" hidden="false" customHeight="false" outlineLevel="0" collapsed="false">
      <c r="A26" s="150"/>
      <c r="B26" s="200"/>
      <c r="C26" s="224"/>
      <c r="D26" s="225"/>
      <c r="E26" s="220"/>
    </row>
    <row r="27" s="110" customFormat="true" ht="12.75" hidden="false" customHeight="false" outlineLevel="0" collapsed="false">
      <c r="A27" s="170"/>
      <c r="B27" s="151" t="n">
        <v>70095</v>
      </c>
      <c r="C27" s="226" t="s">
        <v>36</v>
      </c>
      <c r="D27" s="223" t="n">
        <v>1500000</v>
      </c>
      <c r="E27" s="212" t="n">
        <v>0</v>
      </c>
    </row>
    <row r="28" s="110" customFormat="true" ht="12.75" hidden="false" customHeight="false" outlineLevel="0" collapsed="false">
      <c r="A28" s="150"/>
      <c r="B28" s="200"/>
      <c r="C28" s="201"/>
      <c r="D28" s="202"/>
      <c r="E28" s="203"/>
    </row>
    <row r="29" s="140" customFormat="true" ht="12.75" hidden="false" customHeight="false" outlineLevel="0" collapsed="false">
      <c r="A29" s="204" t="n">
        <v>750</v>
      </c>
      <c r="B29" s="205"/>
      <c r="C29" s="206" t="s">
        <v>18</v>
      </c>
      <c r="D29" s="207" t="n">
        <f aca="false">SUM(D31:D33)</f>
        <v>656603</v>
      </c>
      <c r="E29" s="208" t="n">
        <f aca="false">SUM(E31:E33)</f>
        <v>0</v>
      </c>
    </row>
    <row r="30" s="140" customFormat="true" ht="12.75" hidden="false" customHeight="false" outlineLevel="0" collapsed="false">
      <c r="A30" s="204"/>
      <c r="B30" s="227"/>
      <c r="C30" s="228"/>
      <c r="D30" s="229"/>
      <c r="E30" s="203"/>
    </row>
    <row r="31" s="140" customFormat="true" ht="12.75" hidden="false" customHeight="false" outlineLevel="0" collapsed="false">
      <c r="A31" s="204"/>
      <c r="B31" s="151" t="n">
        <v>75023</v>
      </c>
      <c r="C31" s="171" t="s">
        <v>19</v>
      </c>
      <c r="D31" s="230" t="n">
        <f aca="false">612129-526</f>
        <v>611603</v>
      </c>
      <c r="E31" s="231" t="n">
        <v>0</v>
      </c>
    </row>
    <row r="32" s="110" customFormat="true" ht="12.75" hidden="false" customHeight="false" outlineLevel="0" collapsed="false">
      <c r="A32" s="150"/>
      <c r="B32" s="200"/>
      <c r="C32" s="201"/>
      <c r="D32" s="209"/>
      <c r="E32" s="210"/>
    </row>
    <row r="33" s="110" customFormat="true" ht="12.75" hidden="false" customHeight="false" outlineLevel="0" collapsed="false">
      <c r="A33" s="170"/>
      <c r="B33" s="151" t="n">
        <v>75075</v>
      </c>
      <c r="C33" s="222" t="s">
        <v>86</v>
      </c>
      <c r="D33" s="223" t="n">
        <v>45000</v>
      </c>
      <c r="E33" s="212" t="n">
        <v>0</v>
      </c>
    </row>
    <row r="34" s="110" customFormat="true" ht="12.75" hidden="false" customHeight="false" outlineLevel="0" collapsed="false">
      <c r="A34" s="150"/>
      <c r="B34" s="200"/>
      <c r="C34" s="201"/>
      <c r="D34" s="202"/>
      <c r="E34" s="203"/>
    </row>
    <row r="35" s="140" customFormat="true" ht="12.75" hidden="false" customHeight="false" outlineLevel="0" collapsed="false">
      <c r="A35" s="204" t="n">
        <v>801</v>
      </c>
      <c r="B35" s="205"/>
      <c r="C35" s="206" t="s">
        <v>63</v>
      </c>
      <c r="D35" s="207" t="n">
        <f aca="false">SUM(D37)</f>
        <v>37500</v>
      </c>
      <c r="E35" s="208" t="n">
        <f aca="false">SUM(E37)</f>
        <v>0</v>
      </c>
    </row>
    <row r="36" s="110" customFormat="true" ht="12.75" hidden="false" customHeight="false" outlineLevel="0" collapsed="false">
      <c r="A36" s="150"/>
      <c r="B36" s="200"/>
      <c r="C36" s="201"/>
      <c r="D36" s="209"/>
      <c r="E36" s="210"/>
    </row>
    <row r="37" s="110" customFormat="true" ht="12.75" hidden="false" customHeight="false" outlineLevel="0" collapsed="false">
      <c r="A37" s="170"/>
      <c r="B37" s="151" t="n">
        <v>80104</v>
      </c>
      <c r="C37" s="222" t="s">
        <v>65</v>
      </c>
      <c r="D37" s="223" t="n">
        <v>37500</v>
      </c>
      <c r="E37" s="212" t="n">
        <v>0</v>
      </c>
    </row>
    <row r="38" s="110" customFormat="true" ht="12.75" hidden="false" customHeight="false" outlineLevel="0" collapsed="false">
      <c r="A38" s="150"/>
      <c r="B38" s="200"/>
      <c r="C38" s="201"/>
      <c r="D38" s="202"/>
      <c r="E38" s="203"/>
    </row>
    <row r="39" s="140" customFormat="true" ht="25.5" hidden="false" customHeight="false" outlineLevel="0" collapsed="false">
      <c r="A39" s="204" t="n">
        <v>900</v>
      </c>
      <c r="B39" s="205"/>
      <c r="C39" s="206" t="s">
        <v>26</v>
      </c>
      <c r="D39" s="207" t="n">
        <f aca="false">SUM(D41:D47)</f>
        <v>4318778</v>
      </c>
      <c r="E39" s="208" t="n">
        <f aca="false">SUM(E41:E47)</f>
        <v>2000</v>
      </c>
    </row>
    <row r="40" s="110" customFormat="true" ht="12.75" hidden="false" customHeight="false" outlineLevel="0" collapsed="false">
      <c r="A40" s="150"/>
      <c r="B40" s="200"/>
      <c r="C40" s="201"/>
      <c r="D40" s="209"/>
      <c r="E40" s="210"/>
    </row>
    <row r="41" s="110" customFormat="true" ht="12.75" hidden="false" customHeight="false" outlineLevel="0" collapsed="false">
      <c r="A41" s="150"/>
      <c r="B41" s="151" t="n">
        <v>90001</v>
      </c>
      <c r="C41" s="232" t="s">
        <v>27</v>
      </c>
      <c r="D41" s="223" t="n">
        <f aca="false">2374000-325000</f>
        <v>2049000</v>
      </c>
      <c r="E41" s="212" t="n">
        <v>2000</v>
      </c>
    </row>
    <row r="42" s="110" customFormat="true" ht="12.75" hidden="false" customHeight="false" outlineLevel="0" collapsed="false">
      <c r="A42" s="150"/>
      <c r="B42" s="200"/>
      <c r="C42" s="201"/>
      <c r="D42" s="225"/>
      <c r="E42" s="220"/>
    </row>
    <row r="43" s="110" customFormat="true" ht="12.75" hidden="false" customHeight="false" outlineLevel="0" collapsed="false">
      <c r="A43" s="150"/>
      <c r="B43" s="151" t="n">
        <v>90002</v>
      </c>
      <c r="C43" s="232" t="s">
        <v>32</v>
      </c>
      <c r="D43" s="223" t="n">
        <v>1136500</v>
      </c>
      <c r="E43" s="212" t="n">
        <v>0</v>
      </c>
    </row>
    <row r="44" s="110" customFormat="true" ht="12.75" hidden="false" customHeight="false" outlineLevel="0" collapsed="false">
      <c r="A44" s="150"/>
      <c r="B44" s="200"/>
      <c r="C44" s="201"/>
      <c r="D44" s="225"/>
      <c r="E44" s="220"/>
    </row>
    <row r="45" s="110" customFormat="true" ht="12.75" hidden="false" customHeight="false" outlineLevel="0" collapsed="false">
      <c r="A45" s="150"/>
      <c r="B45" s="151" t="n">
        <v>90015</v>
      </c>
      <c r="C45" s="232" t="s">
        <v>87</v>
      </c>
      <c r="D45" s="223" t="n">
        <f aca="false">16900-5500</f>
        <v>11400</v>
      </c>
      <c r="E45" s="212" t="n">
        <v>0</v>
      </c>
    </row>
    <row r="46" s="110" customFormat="true" ht="12.75" hidden="false" customHeight="false" outlineLevel="0" collapsed="false">
      <c r="A46" s="150"/>
      <c r="B46" s="200"/>
      <c r="C46" s="201"/>
      <c r="D46" s="225"/>
      <c r="E46" s="220"/>
    </row>
    <row r="47" s="110" customFormat="true" ht="12.75" hidden="false" customHeight="false" outlineLevel="0" collapsed="false">
      <c r="A47" s="170"/>
      <c r="B47" s="151" t="n">
        <v>90095</v>
      </c>
      <c r="C47" s="222" t="s">
        <v>36</v>
      </c>
      <c r="D47" s="223" t="n">
        <v>1121878</v>
      </c>
      <c r="E47" s="212" t="n">
        <v>0</v>
      </c>
    </row>
    <row r="48" s="110" customFormat="true" ht="12.75" hidden="false" customHeight="false" outlineLevel="0" collapsed="false">
      <c r="A48" s="150"/>
      <c r="B48" s="200"/>
      <c r="C48" s="224"/>
      <c r="D48" s="225"/>
      <c r="E48" s="220"/>
    </row>
    <row r="49" s="140" customFormat="true" ht="12.75" hidden="false" customHeight="false" outlineLevel="0" collapsed="false">
      <c r="A49" s="204" t="n">
        <v>921</v>
      </c>
      <c r="B49" s="205"/>
      <c r="C49" s="206" t="s">
        <v>68</v>
      </c>
      <c r="D49" s="207" t="n">
        <f aca="false">SUM(D51)</f>
        <v>679598</v>
      </c>
      <c r="E49" s="208" t="n">
        <f aca="false">SUM(E51)</f>
        <v>7000</v>
      </c>
    </row>
    <row r="50" s="110" customFormat="true" ht="12.75" hidden="false" customHeight="false" outlineLevel="0" collapsed="false">
      <c r="A50" s="150"/>
      <c r="B50" s="200"/>
      <c r="C50" s="201"/>
      <c r="D50" s="209"/>
      <c r="E50" s="210"/>
    </row>
    <row r="51" s="110" customFormat="true" ht="13.5" hidden="false" customHeight="false" outlineLevel="0" collapsed="false">
      <c r="A51" s="170"/>
      <c r="B51" s="151" t="n">
        <v>92109</v>
      </c>
      <c r="C51" s="222" t="s">
        <v>69</v>
      </c>
      <c r="D51" s="223" t="n">
        <f aca="false">682598-3000</f>
        <v>679598</v>
      </c>
      <c r="E51" s="212" t="n">
        <v>7000</v>
      </c>
    </row>
    <row r="52" s="188" customFormat="true" ht="30" hidden="false" customHeight="true" outlineLevel="0" collapsed="false">
      <c r="A52" s="183" t="s">
        <v>38</v>
      </c>
      <c r="B52" s="183"/>
      <c r="C52" s="183"/>
      <c r="D52" s="184" t="n">
        <f aca="false">SUM(D11+D15+D19+D23+D29+D35+D39+D49)</f>
        <v>9087479</v>
      </c>
      <c r="E52" s="233" t="n">
        <f aca="false">SUM(E11+E15+E19+E23+E29+E35+E39+E49)</f>
        <v>9000</v>
      </c>
    </row>
    <row r="54" customFormat="false" ht="12.75" hidden="false" customHeight="false" outlineLevel="0" collapsed="false">
      <c r="D54" s="95"/>
    </row>
    <row r="55" customFormat="false" ht="12.75" hidden="false" customHeight="false" outlineLevel="0" collapsed="false">
      <c r="C55" s="234"/>
      <c r="D55" s="235" t="n">
        <f aca="false">SUM(E52-D52)</f>
        <v>-9078479</v>
      </c>
    </row>
    <row r="57" customFormat="false" ht="12.75" hidden="false" customHeight="false" outlineLevel="0" collapsed="false">
      <c r="C57" s="95"/>
    </row>
    <row r="58" customFormat="false" ht="12.75" hidden="false" customHeight="false" outlineLevel="0" collapsed="false">
      <c r="C58" s="38" t="s">
        <v>88</v>
      </c>
      <c r="D58" s="94" t="n">
        <f aca="false">SUM(D55+'Wydatki majątkowe -porozumienia'!D19+'Wydatki majątkowe -pomoc finans'!D25)</f>
        <v>-11446848</v>
      </c>
    </row>
  </sheetData>
  <mergeCells count="7">
    <mergeCell ref="A4:E4"/>
    <mergeCell ref="A6:A8"/>
    <mergeCell ref="B6:B8"/>
    <mergeCell ref="C6:C8"/>
    <mergeCell ref="D6:D8"/>
    <mergeCell ref="E6:E8"/>
    <mergeCell ref="A52:C5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110" customFormat="true" ht="60" hidden="false" customHeight="true" outlineLevel="0" collapsed="false">
      <c r="A1" s="107"/>
      <c r="B1" s="107"/>
      <c r="C1" s="107"/>
      <c r="E1" s="194" t="s">
        <v>89</v>
      </c>
    </row>
    <row r="2" s="110" customFormat="true" ht="12.75" hidden="false" customHeight="false" outlineLevel="0" collapsed="false">
      <c r="A2" s="107"/>
      <c r="B2" s="107"/>
      <c r="C2" s="107"/>
    </row>
    <row r="3" s="110" customFormat="true" ht="12.75" hidden="false" customHeight="false" outlineLevel="0" collapsed="false">
      <c r="A3" s="107"/>
      <c r="B3" s="107"/>
      <c r="C3" s="107"/>
    </row>
    <row r="4" s="110" customFormat="true" ht="32.25" hidden="false" customHeight="true" outlineLevel="0" collapsed="false">
      <c r="A4" s="8" t="s">
        <v>90</v>
      </c>
      <c r="B4" s="8"/>
      <c r="C4" s="8"/>
      <c r="D4" s="8"/>
      <c r="E4" s="8"/>
    </row>
    <row r="5" s="110" customFormat="true" ht="15.75" hidden="false" customHeight="false" outlineLevel="0" collapsed="false">
      <c r="A5" s="8"/>
      <c r="B5" s="8"/>
      <c r="C5" s="8"/>
      <c r="E5" s="9" t="s">
        <v>3</v>
      </c>
    </row>
    <row r="6" s="110" customFormat="true" ht="12.75" hidden="false" customHeight="true" outlineLevel="0" collapsed="false">
      <c r="A6" s="111" t="s">
        <v>4</v>
      </c>
      <c r="B6" s="112" t="s">
        <v>5</v>
      </c>
      <c r="C6" s="195" t="s">
        <v>7</v>
      </c>
      <c r="D6" s="196" t="s">
        <v>8</v>
      </c>
      <c r="E6" s="197" t="s">
        <v>9</v>
      </c>
    </row>
    <row r="7" s="110" customFormat="true" ht="12.75" hidden="false" customHeight="false" outlineLevel="0" collapsed="false">
      <c r="A7" s="111"/>
      <c r="B7" s="112"/>
      <c r="C7" s="195"/>
      <c r="D7" s="196"/>
      <c r="E7" s="197"/>
    </row>
    <row r="8" s="110" customFormat="true" ht="59.25" hidden="false" customHeight="true" outlineLevel="0" collapsed="false">
      <c r="A8" s="111"/>
      <c r="B8" s="112"/>
      <c r="C8" s="195"/>
      <c r="D8" s="196"/>
      <c r="E8" s="197"/>
    </row>
    <row r="9" s="124" customFormat="true" ht="12" hidden="false" customHeight="true" outlineLevel="0" collapsed="false">
      <c r="A9" s="119" t="n">
        <v>1</v>
      </c>
      <c r="B9" s="120" t="n">
        <v>2</v>
      </c>
      <c r="C9" s="123" t="n">
        <v>3</v>
      </c>
      <c r="D9" s="198" t="n">
        <v>4</v>
      </c>
      <c r="E9" s="199" t="n">
        <v>5</v>
      </c>
    </row>
    <row r="10" s="110" customFormat="true" ht="12.75" hidden="false" customHeight="false" outlineLevel="0" collapsed="false">
      <c r="A10" s="150"/>
      <c r="B10" s="200"/>
      <c r="C10" s="201"/>
      <c r="D10" s="202"/>
      <c r="E10" s="203"/>
    </row>
    <row r="11" s="140" customFormat="true" ht="12.75" hidden="false" customHeight="false" outlineLevel="0" collapsed="false">
      <c r="A11" s="204" t="n">
        <v>600</v>
      </c>
      <c r="B11" s="205"/>
      <c r="C11" s="167" t="s">
        <v>43</v>
      </c>
      <c r="D11" s="214" t="n">
        <f aca="false">SUM(D13:D15)</f>
        <v>1420000</v>
      </c>
      <c r="E11" s="208" t="n">
        <f aca="false">SUM(E13:E15)</f>
        <v>0</v>
      </c>
    </row>
    <row r="12" s="110" customFormat="true" ht="12.75" hidden="false" customHeight="false" outlineLevel="0" collapsed="false">
      <c r="A12" s="150"/>
      <c r="B12" s="200"/>
      <c r="C12" s="143"/>
      <c r="D12" s="215"/>
      <c r="E12" s="210"/>
    </row>
    <row r="13" s="110" customFormat="true" ht="12.75" hidden="false" customHeight="false" outlineLevel="0" collapsed="false">
      <c r="A13" s="150"/>
      <c r="B13" s="151" t="n">
        <v>60013</v>
      </c>
      <c r="C13" s="216" t="s">
        <v>44</v>
      </c>
      <c r="D13" s="211" t="n">
        <v>1320000</v>
      </c>
      <c r="E13" s="212" t="n">
        <v>0</v>
      </c>
    </row>
    <row r="14" s="110" customFormat="true" ht="12.75" hidden="false" customHeight="false" outlineLevel="0" collapsed="false">
      <c r="A14" s="150"/>
      <c r="B14" s="142"/>
      <c r="C14" s="236"/>
      <c r="D14" s="219"/>
      <c r="E14" s="220"/>
    </row>
    <row r="15" s="110" customFormat="true" ht="13.5" hidden="false" customHeight="false" outlineLevel="0" collapsed="false">
      <c r="A15" s="150"/>
      <c r="B15" s="151" t="n">
        <v>60014</v>
      </c>
      <c r="C15" s="216" t="s">
        <v>45</v>
      </c>
      <c r="D15" s="219" t="n">
        <v>100000</v>
      </c>
      <c r="E15" s="220" t="n">
        <v>0</v>
      </c>
    </row>
    <row r="16" s="188" customFormat="true" ht="30" hidden="false" customHeight="true" outlineLevel="0" collapsed="false">
      <c r="A16" s="183" t="s">
        <v>38</v>
      </c>
      <c r="B16" s="183"/>
      <c r="C16" s="183"/>
      <c r="D16" s="237" t="n">
        <f aca="false">SUM(D11)</f>
        <v>1420000</v>
      </c>
      <c r="E16" s="233" t="n">
        <f aca="false">SUM(E11)</f>
        <v>0</v>
      </c>
    </row>
    <row r="18" customFormat="false" ht="12.75" hidden="false" customHeight="false" outlineLevel="0" collapsed="false">
      <c r="D18" s="95"/>
    </row>
    <row r="19" customFormat="false" ht="12.75" hidden="false" customHeight="false" outlineLevel="0" collapsed="false">
      <c r="C19" s="234"/>
      <c r="D19" s="238" t="n">
        <f aca="false">SUM(E16-D16)</f>
        <v>-1420000</v>
      </c>
    </row>
    <row r="21" customFormat="false" ht="12.75" hidden="false" customHeight="false" outlineLevel="0" collapsed="false">
      <c r="C21" s="95"/>
    </row>
  </sheetData>
  <mergeCells count="7">
    <mergeCell ref="A4:E4"/>
    <mergeCell ref="A6:A8"/>
    <mergeCell ref="B6:B8"/>
    <mergeCell ref="C6:C8"/>
    <mergeCell ref="D6:D8"/>
    <mergeCell ref="E6:E8"/>
    <mergeCell ref="A16:C1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110" customFormat="true" ht="60" hidden="false" customHeight="true" outlineLevel="0" collapsed="false">
      <c r="A1" s="107"/>
      <c r="B1" s="107"/>
      <c r="C1" s="107"/>
      <c r="E1" s="194" t="s">
        <v>91</v>
      </c>
    </row>
    <row r="2" s="110" customFormat="true" ht="12.75" hidden="false" customHeight="false" outlineLevel="0" collapsed="false">
      <c r="A2" s="107"/>
      <c r="B2" s="107"/>
      <c r="C2" s="107"/>
    </row>
    <row r="3" s="110" customFormat="true" ht="12.75" hidden="false" customHeight="false" outlineLevel="0" collapsed="false">
      <c r="A3" s="107"/>
      <c r="B3" s="107"/>
      <c r="C3" s="107"/>
    </row>
    <row r="4" s="110" customFormat="true" ht="32.25" hidden="false" customHeight="true" outlineLevel="0" collapsed="false">
      <c r="A4" s="8" t="s">
        <v>92</v>
      </c>
      <c r="B4" s="8"/>
      <c r="C4" s="8"/>
      <c r="D4" s="8"/>
      <c r="E4" s="8"/>
    </row>
    <row r="5" s="110" customFormat="true" ht="15.75" hidden="false" customHeight="false" outlineLevel="0" collapsed="false">
      <c r="A5" s="8"/>
      <c r="B5" s="8"/>
      <c r="C5" s="8"/>
      <c r="E5" s="9" t="s">
        <v>3</v>
      </c>
    </row>
    <row r="6" s="110" customFormat="true" ht="12.75" hidden="false" customHeight="true" outlineLevel="0" collapsed="false">
      <c r="A6" s="111" t="s">
        <v>4</v>
      </c>
      <c r="B6" s="112" t="s">
        <v>5</v>
      </c>
      <c r="C6" s="112" t="s">
        <v>7</v>
      </c>
      <c r="D6" s="239" t="s">
        <v>8</v>
      </c>
      <c r="E6" s="197" t="s">
        <v>9</v>
      </c>
    </row>
    <row r="7" s="110" customFormat="true" ht="12.75" hidden="false" customHeight="false" outlineLevel="0" collapsed="false">
      <c r="A7" s="111"/>
      <c r="B7" s="112"/>
      <c r="C7" s="112"/>
      <c r="D7" s="239"/>
      <c r="E7" s="197"/>
    </row>
    <row r="8" s="110" customFormat="true" ht="59.25" hidden="false" customHeight="true" outlineLevel="0" collapsed="false">
      <c r="A8" s="111"/>
      <c r="B8" s="112"/>
      <c r="C8" s="112"/>
      <c r="D8" s="239"/>
      <c r="E8" s="197"/>
    </row>
    <row r="9" s="124" customFormat="true" ht="12" hidden="false" customHeight="true" outlineLevel="0" collapsed="false">
      <c r="A9" s="119" t="n">
        <v>1</v>
      </c>
      <c r="B9" s="120" t="n">
        <v>2</v>
      </c>
      <c r="C9" s="120" t="n">
        <v>3</v>
      </c>
      <c r="D9" s="240" t="n">
        <v>4</v>
      </c>
      <c r="E9" s="199" t="n">
        <v>5</v>
      </c>
    </row>
    <row r="10" s="110" customFormat="true" ht="12.75" hidden="false" customHeight="false" outlineLevel="0" collapsed="false">
      <c r="A10" s="150"/>
      <c r="B10" s="200"/>
      <c r="C10" s="143"/>
      <c r="D10" s="213"/>
      <c r="E10" s="203"/>
    </row>
    <row r="11" s="140" customFormat="true" ht="12.75" hidden="false" customHeight="false" outlineLevel="0" collapsed="false">
      <c r="A11" s="204" t="n">
        <v>600</v>
      </c>
      <c r="B11" s="205"/>
      <c r="C11" s="136" t="s">
        <v>43</v>
      </c>
      <c r="D11" s="214" t="n">
        <f aca="false">SUM(D13:D17)</f>
        <v>953369</v>
      </c>
      <c r="E11" s="208" t="n">
        <f aca="false">SUM(E13:E17)</f>
        <v>0</v>
      </c>
    </row>
    <row r="12" s="110" customFormat="true" ht="12.75" hidden="false" customHeight="false" outlineLevel="0" collapsed="false">
      <c r="A12" s="150"/>
      <c r="B12" s="200"/>
      <c r="C12" s="143"/>
      <c r="D12" s="215"/>
      <c r="E12" s="210"/>
    </row>
    <row r="13" s="110" customFormat="true" ht="12.75" hidden="false" customHeight="false" outlineLevel="0" collapsed="false">
      <c r="A13" s="150"/>
      <c r="B13" s="151" t="n">
        <v>60004</v>
      </c>
      <c r="C13" s="216" t="s">
        <v>93</v>
      </c>
      <c r="D13" s="211" t="n">
        <v>300000</v>
      </c>
      <c r="E13" s="212" t="n">
        <v>0</v>
      </c>
    </row>
    <row r="14" s="110" customFormat="true" ht="12.75" hidden="false" customHeight="false" outlineLevel="0" collapsed="false">
      <c r="A14" s="150"/>
      <c r="B14" s="200"/>
      <c r="C14" s="143"/>
      <c r="D14" s="215"/>
      <c r="E14" s="210"/>
    </row>
    <row r="15" s="110" customFormat="true" ht="12.75" hidden="false" customHeight="false" outlineLevel="0" collapsed="false">
      <c r="A15" s="150"/>
      <c r="B15" s="151" t="n">
        <v>60013</v>
      </c>
      <c r="C15" s="216" t="s">
        <v>44</v>
      </c>
      <c r="D15" s="211" t="n">
        <v>453369</v>
      </c>
      <c r="E15" s="212" t="n">
        <v>0</v>
      </c>
    </row>
    <row r="16" s="110" customFormat="true" ht="12.75" hidden="false" customHeight="false" outlineLevel="0" collapsed="false">
      <c r="A16" s="150"/>
      <c r="B16" s="200"/>
      <c r="C16" s="236"/>
      <c r="D16" s="219"/>
      <c r="E16" s="220"/>
    </row>
    <row r="17" s="110" customFormat="true" ht="12.75" hidden="false" customHeight="false" outlineLevel="0" collapsed="false">
      <c r="A17" s="170"/>
      <c r="B17" s="221" t="n">
        <v>60014</v>
      </c>
      <c r="C17" s="216" t="s">
        <v>45</v>
      </c>
      <c r="D17" s="211" t="n">
        <v>200000</v>
      </c>
      <c r="E17" s="212" t="n">
        <v>0</v>
      </c>
    </row>
    <row r="18" s="110" customFormat="true" ht="12.75" hidden="false" customHeight="false" outlineLevel="0" collapsed="false">
      <c r="A18" s="150"/>
      <c r="B18" s="200"/>
      <c r="C18" s="143"/>
      <c r="D18" s="213"/>
      <c r="E18" s="203"/>
    </row>
    <row r="19" s="140" customFormat="true" ht="12.75" hidden="false" customHeight="false" outlineLevel="0" collapsed="false">
      <c r="A19" s="204" t="n">
        <v>700</v>
      </c>
      <c r="B19" s="205"/>
      <c r="C19" s="136" t="s">
        <v>14</v>
      </c>
      <c r="D19" s="214" t="n">
        <f aca="false">SUM(D21)</f>
        <v>0</v>
      </c>
      <c r="E19" s="208" t="n">
        <f aca="false">SUM(E21)</f>
        <v>5000</v>
      </c>
    </row>
    <row r="20" s="110" customFormat="true" ht="12.75" hidden="false" customHeight="false" outlineLevel="0" collapsed="false">
      <c r="A20" s="150"/>
      <c r="B20" s="200"/>
      <c r="C20" s="143"/>
      <c r="D20" s="215"/>
      <c r="E20" s="210"/>
    </row>
    <row r="21" s="110" customFormat="true" ht="13.5" hidden="false" customHeight="false" outlineLevel="0" collapsed="false">
      <c r="A21" s="170"/>
      <c r="B21" s="151" t="n">
        <v>70095</v>
      </c>
      <c r="C21" s="216" t="s">
        <v>36</v>
      </c>
      <c r="D21" s="211" t="n">
        <v>0</v>
      </c>
      <c r="E21" s="212" t="n">
        <v>5000</v>
      </c>
    </row>
    <row r="22" s="188" customFormat="true" ht="30" hidden="false" customHeight="true" outlineLevel="0" collapsed="false">
      <c r="A22" s="183" t="s">
        <v>38</v>
      </c>
      <c r="B22" s="183"/>
      <c r="C22" s="183"/>
      <c r="D22" s="237" t="n">
        <f aca="false">SUM(D11+D19)</f>
        <v>953369</v>
      </c>
      <c r="E22" s="233" t="n">
        <f aca="false">SUM(E11+E19)</f>
        <v>5000</v>
      </c>
    </row>
    <row r="24" customFormat="false" ht="12.75" hidden="false" customHeight="false" outlineLevel="0" collapsed="false">
      <c r="D24" s="95"/>
    </row>
    <row r="25" customFormat="false" ht="12.75" hidden="false" customHeight="false" outlineLevel="0" collapsed="false">
      <c r="C25" s="234"/>
      <c r="D25" s="238" t="n">
        <f aca="false">SUM(E22-D22)</f>
        <v>-948369</v>
      </c>
    </row>
    <row r="27" customFormat="false" ht="12.75" hidden="false" customHeight="false" outlineLevel="0" collapsed="false">
      <c r="C27" s="95"/>
    </row>
  </sheetData>
  <mergeCells count="7">
    <mergeCell ref="A4:E4"/>
    <mergeCell ref="A6:A8"/>
    <mergeCell ref="B6:B8"/>
    <mergeCell ref="C6:C8"/>
    <mergeCell ref="D6:D8"/>
    <mergeCell ref="E6:E8"/>
    <mergeCell ref="A22:C2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" zeroHeight="false" outlineLevelRow="0" outlineLevelCol="0"/>
  <cols>
    <col collapsed="false" customWidth="true" hidden="false" outlineLevel="0" max="1" min="1" style="241" width="4.7"/>
    <col collapsed="false" customWidth="true" hidden="false" outlineLevel="0" max="2" min="2" style="241" width="40.13"/>
    <col collapsed="false" customWidth="true" hidden="false" outlineLevel="0" max="3" min="3" style="241" width="17.7"/>
    <col collapsed="false" customWidth="true" hidden="false" outlineLevel="0" max="4" min="4" style="241" width="20.7"/>
    <col collapsed="false" customWidth="true" hidden="false" outlineLevel="0" max="5" min="5" style="241" width="17.85"/>
    <col collapsed="false" customWidth="true" hidden="false" outlineLevel="0" max="6" min="6" style="241" width="22.28"/>
    <col collapsed="false" customWidth="false" hidden="false" outlineLevel="0" max="257" min="7" style="241" width="9.14"/>
  </cols>
  <sheetData>
    <row r="1" customFormat="false" ht="48" hidden="false" customHeight="false" outlineLevel="0" collapsed="false">
      <c r="C1" s="242"/>
      <c r="F1" s="242" t="s">
        <v>94</v>
      </c>
    </row>
    <row r="2" customFormat="false" ht="12" hidden="false" customHeight="false" outlineLevel="0" collapsed="false">
      <c r="C2" s="243"/>
      <c r="D2" s="243"/>
    </row>
    <row r="3" customFormat="false" ht="12" hidden="false" customHeight="false" outlineLevel="0" collapsed="false">
      <c r="C3" s="243"/>
      <c r="D3" s="243"/>
    </row>
    <row r="4" customFormat="false" ht="12" hidden="false" customHeight="false" outlineLevel="0" collapsed="false">
      <c r="C4" s="243"/>
      <c r="D4" s="243"/>
    </row>
    <row r="5" customFormat="false" ht="15" hidden="false" customHeight="true" outlineLevel="0" collapsed="false">
      <c r="A5" s="244" t="s">
        <v>95</v>
      </c>
      <c r="B5" s="244"/>
      <c r="C5" s="244"/>
      <c r="D5" s="244"/>
      <c r="E5" s="244"/>
      <c r="F5" s="244"/>
    </row>
    <row r="6" customFormat="false" ht="6.75" hidden="false" customHeight="true" outlineLevel="0" collapsed="false">
      <c r="A6" s="245"/>
    </row>
    <row r="7" customFormat="false" ht="12.75" hidden="false" customHeight="false" outlineLevel="0" collapsed="false">
      <c r="D7" s="246"/>
      <c r="E7" s="246"/>
      <c r="F7" s="246" t="s">
        <v>3</v>
      </c>
    </row>
    <row r="8" customFormat="false" ht="15" hidden="false" customHeight="true" outlineLevel="0" collapsed="false">
      <c r="A8" s="247" t="s">
        <v>96</v>
      </c>
      <c r="B8" s="248" t="s">
        <v>97</v>
      </c>
      <c r="C8" s="249" t="s">
        <v>98</v>
      </c>
      <c r="D8" s="250" t="s">
        <v>99</v>
      </c>
      <c r="E8" s="250" t="s">
        <v>100</v>
      </c>
      <c r="F8" s="250" t="s">
        <v>101</v>
      </c>
    </row>
    <row r="9" customFormat="false" ht="15" hidden="false" customHeight="true" outlineLevel="0" collapsed="false">
      <c r="A9" s="247"/>
      <c r="B9" s="248"/>
      <c r="C9" s="248"/>
      <c r="D9" s="250"/>
      <c r="E9" s="250"/>
      <c r="F9" s="250"/>
    </row>
    <row r="10" customFormat="false" ht="15.75" hidden="false" customHeight="true" outlineLevel="0" collapsed="false">
      <c r="A10" s="247"/>
      <c r="B10" s="248"/>
      <c r="C10" s="248"/>
      <c r="D10" s="250"/>
      <c r="E10" s="250"/>
      <c r="F10" s="250"/>
    </row>
    <row r="11" s="254" customFormat="true" ht="12" hidden="false" customHeight="false" outlineLevel="0" collapsed="false">
      <c r="A11" s="251" t="n">
        <v>1</v>
      </c>
      <c r="B11" s="252" t="n">
        <v>2</v>
      </c>
      <c r="C11" s="252" t="n">
        <v>3</v>
      </c>
      <c r="D11" s="253" t="n">
        <v>4</v>
      </c>
      <c r="E11" s="253" t="n">
        <v>5</v>
      </c>
      <c r="F11" s="253" t="n">
        <v>6</v>
      </c>
    </row>
    <row r="12" customFormat="false" ht="18.95" hidden="false" customHeight="true" outlineLevel="0" collapsed="false">
      <c r="A12" s="255" t="s">
        <v>102</v>
      </c>
      <c r="B12" s="255"/>
      <c r="C12" s="256"/>
      <c r="D12" s="257" t="n">
        <f aca="false">SUM(D13:D15)</f>
        <v>19789827</v>
      </c>
      <c r="E12" s="257" t="n">
        <f aca="false">SUM(E13:E15)</f>
        <v>-5675000</v>
      </c>
      <c r="F12" s="257" t="n">
        <f aca="false">SUM(F13:F15)</f>
        <v>14114827</v>
      </c>
    </row>
    <row r="13" customFormat="false" ht="25.5" hidden="false" customHeight="true" outlineLevel="0" collapsed="false">
      <c r="A13" s="258" t="s">
        <v>103</v>
      </c>
      <c r="B13" s="259" t="s">
        <v>104</v>
      </c>
      <c r="C13" s="260" t="s">
        <v>105</v>
      </c>
      <c r="D13" s="261" t="n">
        <v>6000000</v>
      </c>
      <c r="E13" s="261" t="n">
        <f aca="false">-6000000+325000</f>
        <v>-5675000</v>
      </c>
      <c r="F13" s="261" t="n">
        <f aca="false">SUM(D13:E13)</f>
        <v>325000</v>
      </c>
    </row>
    <row r="14" customFormat="false" ht="25.5" hidden="false" customHeight="true" outlineLevel="0" collapsed="false">
      <c r="A14" s="258" t="s">
        <v>106</v>
      </c>
      <c r="B14" s="262" t="s">
        <v>107</v>
      </c>
      <c r="C14" s="260" t="s">
        <v>108</v>
      </c>
      <c r="D14" s="263" t="n">
        <v>4322794</v>
      </c>
      <c r="E14" s="263" t="n">
        <v>0</v>
      </c>
      <c r="F14" s="263" t="n">
        <f aca="false">SUM(D14:E14)</f>
        <v>4322794</v>
      </c>
    </row>
    <row r="15" customFormat="false" ht="25.5" hidden="false" customHeight="true" outlineLevel="0" collapsed="false">
      <c r="A15" s="264" t="s">
        <v>109</v>
      </c>
      <c r="B15" s="265" t="s">
        <v>110</v>
      </c>
      <c r="C15" s="266" t="s">
        <v>111</v>
      </c>
      <c r="D15" s="267" t="n">
        <v>9467033</v>
      </c>
      <c r="E15" s="267" t="n">
        <v>0</v>
      </c>
      <c r="F15" s="267" t="n">
        <f aca="false">SUM(D15:E15)</f>
        <v>9467033</v>
      </c>
    </row>
    <row r="16" customFormat="false" ht="18.95" hidden="false" customHeight="true" outlineLevel="0" collapsed="false">
      <c r="A16" s="255" t="s">
        <v>112</v>
      </c>
      <c r="B16" s="255"/>
      <c r="C16" s="256"/>
      <c r="D16" s="257" t="n">
        <f aca="false">SUM(D17:D17)</f>
        <v>1300000</v>
      </c>
      <c r="E16" s="257" t="n">
        <f aca="false">SUM(E17:E17)</f>
        <v>0</v>
      </c>
      <c r="F16" s="257" t="n">
        <f aca="false">SUM(F17:F17)</f>
        <v>1300000</v>
      </c>
    </row>
    <row r="17" customFormat="false" ht="26.25" hidden="false" customHeight="false" outlineLevel="0" collapsed="false">
      <c r="A17" s="268" t="s">
        <v>103</v>
      </c>
      <c r="B17" s="269" t="s">
        <v>113</v>
      </c>
      <c r="C17" s="270" t="s">
        <v>114</v>
      </c>
      <c r="D17" s="271" t="n">
        <v>1300000</v>
      </c>
      <c r="E17" s="271" t="n">
        <v>0</v>
      </c>
      <c r="F17" s="271" t="n">
        <f aca="false">SUM(D17:E17)</f>
        <v>1300000</v>
      </c>
    </row>
    <row r="18" customFormat="false" ht="7.5" hidden="false" customHeight="true" outlineLevel="0" collapsed="false">
      <c r="A18" s="272"/>
      <c r="B18" s="273"/>
      <c r="C18" s="273"/>
      <c r="D18" s="273"/>
    </row>
    <row r="19" customFormat="false" ht="12.75" hidden="false" customHeight="false" outlineLevel="0" collapsed="false">
      <c r="A19" s="38"/>
      <c r="B19" s="274"/>
      <c r="C19" s="274"/>
      <c r="D19" s="274"/>
      <c r="E19" s="274"/>
      <c r="F19" s="274"/>
    </row>
  </sheetData>
  <mergeCells count="9">
    <mergeCell ref="A5:F5"/>
    <mergeCell ref="A8:A10"/>
    <mergeCell ref="B8:B10"/>
    <mergeCell ref="C8:C10"/>
    <mergeCell ref="D8:D10"/>
    <mergeCell ref="E8:E10"/>
    <mergeCell ref="F8:F10"/>
    <mergeCell ref="A12:B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" zeroHeight="false" outlineLevelRow="0" outlineLevelCol="0"/>
  <cols>
    <col collapsed="false" customWidth="true" hidden="false" outlineLevel="0" max="1" min="1" style="275" width="7.7"/>
    <col collapsed="false" customWidth="true" hidden="false" outlineLevel="0" max="2" min="2" style="275" width="34.41"/>
    <col collapsed="false" customWidth="true" hidden="false" outlineLevel="0" max="4" min="3" style="275" width="9.41"/>
    <col collapsed="false" customWidth="true" hidden="false" outlineLevel="0" max="5" min="5" style="275" width="15.13"/>
    <col collapsed="false" customWidth="true" hidden="false" outlineLevel="0" max="6" min="6" style="275" width="13.56"/>
    <col collapsed="false" customWidth="true" hidden="false" outlineLevel="0" max="7" min="7" style="275" width="13.41"/>
    <col collapsed="false" customWidth="true" hidden="false" outlineLevel="0" max="8" min="8" style="275" width="15.28"/>
    <col collapsed="false" customWidth="true" hidden="false" outlineLevel="0" max="9" min="9" style="275" width="14.99"/>
    <col collapsed="false" customWidth="true" hidden="false" outlineLevel="0" max="10" min="10" style="275" width="12.7"/>
    <col collapsed="false" customWidth="true" hidden="false" outlineLevel="0" max="11" min="11" style="275" width="12.42"/>
    <col collapsed="false" customWidth="true" hidden="false" outlineLevel="0" max="12" min="12" style="275" width="14.14"/>
    <col collapsed="false" customWidth="true" hidden="false" outlineLevel="0" max="13" min="13" style="275" width="14.41"/>
    <col collapsed="false" customWidth="true" hidden="false" outlineLevel="0" max="14" min="14" style="275" width="14.14"/>
    <col collapsed="false" customWidth="true" hidden="false" outlineLevel="0" max="15" min="15" style="275" width="12.56"/>
    <col collapsed="false" customWidth="true" hidden="false" outlineLevel="0" max="16" min="16" style="275" width="11.56"/>
    <col collapsed="false" customWidth="false" hidden="false" outlineLevel="0" max="257" min="17" style="275" width="9.14"/>
  </cols>
  <sheetData>
    <row r="1" customFormat="false" ht="12" hidden="false" customHeight="false" outlineLevel="0" collapsed="false">
      <c r="H1" s="275" t="s">
        <v>115</v>
      </c>
      <c r="L1" s="276"/>
      <c r="O1" s="277" t="s">
        <v>116</v>
      </c>
    </row>
    <row r="2" customFormat="false" ht="33.75" hidden="false" customHeight="true" outlineLevel="0" collapsed="false">
      <c r="L2" s="276"/>
      <c r="O2" s="278" t="s">
        <v>117</v>
      </c>
      <c r="P2" s="278"/>
    </row>
    <row r="4" customFormat="false" ht="15.75" hidden="false" customHeight="true" outlineLevel="0" collapsed="false">
      <c r="A4" s="279" t="s">
        <v>11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</row>
    <row r="5" customFormat="false" ht="14.25" hidden="false" customHeight="true" outlineLevel="0" collapsed="false">
      <c r="A5" s="280"/>
      <c r="E5" s="281"/>
      <c r="L5" s="282"/>
      <c r="M5" s="283"/>
      <c r="N5" s="284"/>
      <c r="O5" s="284"/>
      <c r="P5" s="284" t="s">
        <v>3</v>
      </c>
    </row>
    <row r="6" customFormat="false" ht="14.25" hidden="false" customHeight="true" outlineLevel="0" collapsed="false">
      <c r="A6" s="285" t="s">
        <v>96</v>
      </c>
      <c r="B6" s="286" t="s">
        <v>119</v>
      </c>
      <c r="C6" s="287" t="s">
        <v>4</v>
      </c>
      <c r="D6" s="288" t="s">
        <v>5</v>
      </c>
      <c r="E6" s="289" t="s">
        <v>120</v>
      </c>
      <c r="F6" s="290" t="s">
        <v>121</v>
      </c>
      <c r="G6" s="291" t="s">
        <v>11</v>
      </c>
      <c r="H6" s="291"/>
      <c r="I6" s="291"/>
      <c r="J6" s="291"/>
      <c r="K6" s="291"/>
      <c r="L6" s="287" t="s">
        <v>122</v>
      </c>
      <c r="M6" s="290" t="s">
        <v>11</v>
      </c>
      <c r="N6" s="290"/>
      <c r="O6" s="290"/>
      <c r="P6" s="292" t="s">
        <v>123</v>
      </c>
    </row>
    <row r="7" customFormat="false" ht="14.25" hidden="false" customHeight="true" outlineLevel="0" collapsed="false">
      <c r="A7" s="285"/>
      <c r="B7" s="286"/>
      <c r="C7" s="287"/>
      <c r="D7" s="288"/>
      <c r="E7" s="289"/>
      <c r="F7" s="290"/>
      <c r="G7" s="293" t="s">
        <v>124</v>
      </c>
      <c r="H7" s="293" t="s">
        <v>53</v>
      </c>
      <c r="I7" s="294" t="s">
        <v>11</v>
      </c>
      <c r="J7" s="294"/>
      <c r="K7" s="294"/>
      <c r="L7" s="287"/>
      <c r="M7" s="295" t="s">
        <v>125</v>
      </c>
      <c r="N7" s="296"/>
      <c r="O7" s="296"/>
      <c r="P7" s="292"/>
    </row>
    <row r="8" customFormat="false" ht="48" hidden="false" customHeight="false" outlineLevel="0" collapsed="false">
      <c r="A8" s="285"/>
      <c r="B8" s="286"/>
      <c r="C8" s="287"/>
      <c r="D8" s="288"/>
      <c r="E8" s="289"/>
      <c r="F8" s="290"/>
      <c r="G8" s="293"/>
      <c r="H8" s="293"/>
      <c r="I8" s="293" t="s">
        <v>126</v>
      </c>
      <c r="J8" s="293" t="s">
        <v>127</v>
      </c>
      <c r="K8" s="297" t="s">
        <v>128</v>
      </c>
      <c r="L8" s="287"/>
      <c r="M8" s="295"/>
      <c r="N8" s="298" t="s">
        <v>129</v>
      </c>
      <c r="O8" s="298" t="s">
        <v>130</v>
      </c>
      <c r="P8" s="292"/>
    </row>
    <row r="9" customFormat="false" ht="12.75" hidden="false" customHeight="false" outlineLevel="0" collapsed="false">
      <c r="A9" s="299" t="n">
        <v>1</v>
      </c>
      <c r="B9" s="300" t="n">
        <v>2</v>
      </c>
      <c r="C9" s="301" t="n">
        <v>3</v>
      </c>
      <c r="D9" s="302" t="n">
        <v>4</v>
      </c>
      <c r="E9" s="303" t="n">
        <v>5</v>
      </c>
      <c r="F9" s="304" t="n">
        <v>6</v>
      </c>
      <c r="G9" s="305" t="n">
        <v>7</v>
      </c>
      <c r="H9" s="304" t="n">
        <v>8</v>
      </c>
      <c r="I9" s="306" t="n">
        <v>9</v>
      </c>
      <c r="J9" s="306" t="n">
        <v>10</v>
      </c>
      <c r="K9" s="307" t="n">
        <v>11</v>
      </c>
      <c r="L9" s="308" t="n">
        <v>12</v>
      </c>
      <c r="M9" s="309" t="n">
        <v>13</v>
      </c>
      <c r="N9" s="306" t="n">
        <v>14</v>
      </c>
      <c r="O9" s="306" t="n">
        <v>15</v>
      </c>
      <c r="P9" s="310" t="n">
        <v>16</v>
      </c>
    </row>
    <row r="10" customFormat="false" ht="12" hidden="false" customHeight="true" outlineLevel="0" collapsed="false">
      <c r="A10" s="311" t="s">
        <v>103</v>
      </c>
      <c r="B10" s="312" t="s">
        <v>131</v>
      </c>
      <c r="C10" s="313" t="s">
        <v>132</v>
      </c>
      <c r="D10" s="313"/>
      <c r="E10" s="314" t="n">
        <f aca="false">SUM(E11:E11)</f>
        <v>110000</v>
      </c>
      <c r="F10" s="315" t="n">
        <f aca="false">SUM(F11:F11)</f>
        <v>8003000</v>
      </c>
      <c r="G10" s="316" t="n">
        <f aca="false">SUM(G11:G11)</f>
        <v>7789500</v>
      </c>
      <c r="H10" s="315" t="n">
        <f aca="false">SUM(H11:H11)</f>
        <v>213500</v>
      </c>
      <c r="I10" s="315" t="n">
        <f aca="false">SUM(I11:I11)</f>
        <v>0</v>
      </c>
      <c r="J10" s="315" t="n">
        <f aca="false">SUM(J11:J11)</f>
        <v>0</v>
      </c>
      <c r="K10" s="317" t="n">
        <f aca="false">SUM(K11:K11)</f>
        <v>213500</v>
      </c>
      <c r="L10" s="318" t="n">
        <f aca="false">SUM(L11:L11)</f>
        <v>8003000</v>
      </c>
      <c r="M10" s="319" t="n">
        <f aca="false">SUM(M11:M11)</f>
        <v>6809500</v>
      </c>
      <c r="N10" s="315" t="n">
        <f aca="false">SUM(N11:N11)</f>
        <v>1193500</v>
      </c>
      <c r="O10" s="315" t="n">
        <f aca="false">SUM(O11:O11)</f>
        <v>0</v>
      </c>
      <c r="P10" s="320" t="n">
        <f aca="false">SUM(P11:P11)</f>
        <v>110000</v>
      </c>
    </row>
    <row r="11" customFormat="false" ht="12" hidden="false" customHeight="false" outlineLevel="0" collapsed="false">
      <c r="A11" s="311"/>
      <c r="B11" s="312"/>
      <c r="C11" s="321" t="n">
        <v>900</v>
      </c>
      <c r="D11" s="322" t="n">
        <v>90002</v>
      </c>
      <c r="E11" s="323" t="n">
        <v>110000</v>
      </c>
      <c r="F11" s="324" t="n">
        <f aca="false">SUM(G11:H11)</f>
        <v>8003000</v>
      </c>
      <c r="G11" s="325" t="n">
        <v>7789500</v>
      </c>
      <c r="H11" s="326" t="n">
        <f aca="false">SUM(I11:K11)</f>
        <v>213500</v>
      </c>
      <c r="I11" s="326"/>
      <c r="J11" s="326"/>
      <c r="K11" s="327" t="n">
        <v>213500</v>
      </c>
      <c r="L11" s="328" t="n">
        <f aca="false">SUM(M11:O11)</f>
        <v>8003000</v>
      </c>
      <c r="M11" s="329" t="n">
        <v>6809500</v>
      </c>
      <c r="N11" s="330" t="n">
        <v>1193500</v>
      </c>
      <c r="O11" s="329"/>
      <c r="P11" s="331" t="n">
        <v>110000</v>
      </c>
    </row>
    <row r="12" customFormat="false" ht="12.75" hidden="false" customHeight="false" outlineLevel="0" collapsed="false">
      <c r="A12" s="332"/>
      <c r="B12" s="333"/>
      <c r="C12" s="334"/>
      <c r="D12" s="335"/>
      <c r="E12" s="336"/>
      <c r="F12" s="337"/>
      <c r="G12" s="338"/>
      <c r="H12" s="339"/>
      <c r="I12" s="339"/>
      <c r="J12" s="339"/>
      <c r="K12" s="340"/>
      <c r="L12" s="341"/>
      <c r="M12" s="342"/>
      <c r="N12" s="342"/>
      <c r="O12" s="342"/>
      <c r="P12" s="343"/>
    </row>
    <row r="13" customFormat="false" ht="21.75" hidden="false" customHeight="true" outlineLevel="0" collapsed="false">
      <c r="A13" s="344" t="s">
        <v>133</v>
      </c>
      <c r="B13" s="344"/>
      <c r="C13" s="344"/>
      <c r="D13" s="344"/>
      <c r="E13" s="345" t="n">
        <f aca="false">SUM(E10)</f>
        <v>110000</v>
      </c>
      <c r="F13" s="346" t="n">
        <f aca="false">SUM(F10)</f>
        <v>8003000</v>
      </c>
      <c r="G13" s="346" t="n">
        <f aca="false">SUM(G10)</f>
        <v>7789500</v>
      </c>
      <c r="H13" s="346" t="n">
        <f aca="false">SUM(H10)</f>
        <v>213500</v>
      </c>
      <c r="I13" s="346" t="n">
        <f aca="false">SUM(I10)</f>
        <v>0</v>
      </c>
      <c r="J13" s="346" t="n">
        <f aca="false">SUM(J10)</f>
        <v>0</v>
      </c>
      <c r="K13" s="347" t="n">
        <f aca="false">SUM(K10)</f>
        <v>213500</v>
      </c>
      <c r="L13" s="345" t="n">
        <f aca="false">SUM(L10)</f>
        <v>8003000</v>
      </c>
      <c r="M13" s="346" t="n">
        <f aca="false">SUM(M10)</f>
        <v>6809500</v>
      </c>
      <c r="N13" s="346" t="n">
        <f aca="false">SUM(N10)</f>
        <v>1193500</v>
      </c>
      <c r="O13" s="346" t="n">
        <f aca="false">SUM(O10)</f>
        <v>0</v>
      </c>
      <c r="P13" s="348" t="n">
        <f aca="false">SUM(P10)</f>
        <v>110000</v>
      </c>
    </row>
    <row r="14" customFormat="false" ht="12" hidden="false" customHeight="false" outlineLevel="0" collapsed="false">
      <c r="O14" s="349"/>
    </row>
    <row r="15" customFormat="false" ht="12" hidden="false" customHeight="false" outlineLevel="0" collapsed="false">
      <c r="O15" s="349"/>
    </row>
    <row r="16" customFormat="false" ht="12" hidden="false" customHeight="false" outlineLevel="0" collapsed="false">
      <c r="F16" s="349"/>
      <c r="O16" s="349"/>
    </row>
    <row r="17" customFormat="false" ht="12" hidden="false" customHeight="false" outlineLevel="0" collapsed="false">
      <c r="M17" s="281"/>
      <c r="O17" s="349"/>
    </row>
    <row r="18" customFormat="false" ht="12" hidden="false" customHeight="false" outlineLevel="0" collapsed="false">
      <c r="F18" s="349" t="n">
        <f aca="false">SUM(E13:F13)</f>
        <v>8113000</v>
      </c>
      <c r="L18" s="349" t="n">
        <f aca="false">SUM(L13+P13)</f>
        <v>8113000</v>
      </c>
      <c r="M18" s="349"/>
      <c r="O18" s="349"/>
    </row>
    <row r="19" customFormat="false" ht="12" hidden="false" customHeight="false" outlineLevel="0" collapsed="false">
      <c r="O19" s="349"/>
    </row>
    <row r="20" customFormat="false" ht="12" hidden="false" customHeight="false" outlineLevel="0" collapsed="false">
      <c r="M20" s="349"/>
      <c r="O20" s="349"/>
    </row>
    <row r="21" customFormat="false" ht="12" hidden="false" customHeight="false" outlineLevel="0" collapsed="false">
      <c r="F21" s="281"/>
      <c r="O21" s="349"/>
    </row>
    <row r="22" customFormat="false" ht="12" hidden="false" customHeight="false" outlineLevel="0" collapsed="false">
      <c r="O22" s="349"/>
    </row>
    <row r="23" customFormat="false" ht="12" hidden="false" customHeight="false" outlineLevel="0" collapsed="false">
      <c r="O23" s="349"/>
    </row>
    <row r="24" customFormat="false" ht="12" hidden="false" customHeight="false" outlineLevel="0" collapsed="false">
      <c r="O24" s="349"/>
    </row>
    <row r="25" customFormat="false" ht="12" hidden="false" customHeight="false" outlineLevel="0" collapsed="false">
      <c r="O25" s="349"/>
    </row>
    <row r="26" customFormat="false" ht="12" hidden="false" customHeight="false" outlineLevel="0" collapsed="false">
      <c r="O26" s="349"/>
    </row>
    <row r="27" customFormat="false" ht="12" hidden="false" customHeight="false" outlineLevel="0" collapsed="false">
      <c r="O27" s="349"/>
    </row>
    <row r="28" customFormat="false" ht="12" hidden="false" customHeight="false" outlineLevel="0" collapsed="false">
      <c r="O28" s="349"/>
    </row>
    <row r="29" customFormat="false" ht="12" hidden="false" customHeight="false" outlineLevel="0" collapsed="false">
      <c r="O29" s="349"/>
    </row>
    <row r="30" customFormat="false" ht="12" hidden="false" customHeight="false" outlineLevel="0" collapsed="false">
      <c r="O30" s="349"/>
    </row>
    <row r="31" customFormat="false" ht="12" hidden="false" customHeight="false" outlineLevel="0" collapsed="false">
      <c r="O31" s="349"/>
    </row>
    <row r="32" customFormat="false" ht="12" hidden="false" customHeight="false" outlineLevel="0" collapsed="false">
      <c r="O32" s="349"/>
    </row>
    <row r="33" customFormat="false" ht="12" hidden="false" customHeight="false" outlineLevel="0" collapsed="false">
      <c r="O33" s="349"/>
    </row>
    <row r="34" customFormat="false" ht="12" hidden="false" customHeight="false" outlineLevel="0" collapsed="false">
      <c r="O34" s="349"/>
    </row>
    <row r="35" customFormat="false" ht="12" hidden="false" customHeight="false" outlineLevel="0" collapsed="false">
      <c r="O35" s="349"/>
    </row>
    <row r="36" customFormat="false" ht="12" hidden="false" customHeight="false" outlineLevel="0" collapsed="false">
      <c r="O36" s="349"/>
    </row>
    <row r="37" customFormat="false" ht="12" hidden="false" customHeight="false" outlineLevel="0" collapsed="false">
      <c r="O37" s="349"/>
    </row>
    <row r="38" customFormat="false" ht="12" hidden="false" customHeight="false" outlineLevel="0" collapsed="false">
      <c r="O38" s="349"/>
    </row>
    <row r="39" customFormat="false" ht="12" hidden="false" customHeight="false" outlineLevel="0" collapsed="false">
      <c r="O39" s="349"/>
    </row>
    <row r="40" customFormat="false" ht="12" hidden="false" customHeight="false" outlineLevel="0" collapsed="false">
      <c r="O40" s="349"/>
    </row>
    <row r="41" customFormat="false" ht="12" hidden="false" customHeight="false" outlineLevel="0" collapsed="false">
      <c r="O41" s="349"/>
    </row>
    <row r="42" customFormat="false" ht="12" hidden="false" customHeight="false" outlineLevel="0" collapsed="false">
      <c r="O42" s="349"/>
    </row>
    <row r="43" customFormat="false" ht="12" hidden="false" customHeight="false" outlineLevel="0" collapsed="false">
      <c r="O43" s="349"/>
    </row>
    <row r="44" customFormat="false" ht="12" hidden="false" customHeight="false" outlineLevel="0" collapsed="false">
      <c r="O44" s="349"/>
    </row>
    <row r="45" customFormat="false" ht="12" hidden="false" customHeight="false" outlineLevel="0" collapsed="false">
      <c r="O45" s="349"/>
    </row>
    <row r="46" customFormat="false" ht="12" hidden="false" customHeight="false" outlineLevel="0" collapsed="false">
      <c r="O46" s="349"/>
    </row>
    <row r="47" customFormat="false" ht="12" hidden="false" customHeight="false" outlineLevel="0" collapsed="false">
      <c r="O47" s="349"/>
    </row>
    <row r="48" customFormat="false" ht="12" hidden="false" customHeight="false" outlineLevel="0" collapsed="false">
      <c r="O48" s="349"/>
    </row>
    <row r="49" customFormat="false" ht="12" hidden="false" customHeight="false" outlineLevel="0" collapsed="false">
      <c r="O49" s="349"/>
    </row>
    <row r="50" customFormat="false" ht="12" hidden="false" customHeight="false" outlineLevel="0" collapsed="false">
      <c r="O50" s="349"/>
    </row>
    <row r="51" customFormat="false" ht="12" hidden="false" customHeight="false" outlineLevel="0" collapsed="false">
      <c r="O51" s="349"/>
    </row>
    <row r="52" customFormat="false" ht="12" hidden="false" customHeight="false" outlineLevel="0" collapsed="false">
      <c r="O52" s="349"/>
    </row>
    <row r="53" customFormat="false" ht="12" hidden="false" customHeight="false" outlineLevel="0" collapsed="false">
      <c r="O53" s="349"/>
    </row>
    <row r="54" customFormat="false" ht="12" hidden="false" customHeight="false" outlineLevel="0" collapsed="false">
      <c r="O54" s="349"/>
    </row>
    <row r="55" customFormat="false" ht="12" hidden="false" customHeight="false" outlineLevel="0" collapsed="false">
      <c r="O55" s="349"/>
    </row>
    <row r="56" customFormat="false" ht="12" hidden="false" customHeight="false" outlineLevel="0" collapsed="false">
      <c r="O56" s="349"/>
    </row>
    <row r="57" customFormat="false" ht="12" hidden="false" customHeight="false" outlineLevel="0" collapsed="false">
      <c r="O57" s="349"/>
    </row>
    <row r="58" customFormat="false" ht="12" hidden="false" customHeight="false" outlineLevel="0" collapsed="false">
      <c r="O58" s="349"/>
    </row>
    <row r="59" customFormat="false" ht="12" hidden="false" customHeight="false" outlineLevel="0" collapsed="false">
      <c r="O59" s="349"/>
    </row>
    <row r="60" customFormat="false" ht="12" hidden="false" customHeight="false" outlineLevel="0" collapsed="false">
      <c r="O60" s="349"/>
    </row>
    <row r="61" customFormat="false" ht="12" hidden="false" customHeight="false" outlineLevel="0" collapsed="false">
      <c r="O61" s="349"/>
    </row>
    <row r="62" customFormat="false" ht="12" hidden="false" customHeight="false" outlineLevel="0" collapsed="false">
      <c r="O62" s="349"/>
    </row>
    <row r="63" customFormat="false" ht="12" hidden="false" customHeight="false" outlineLevel="0" collapsed="false">
      <c r="O63" s="349"/>
    </row>
    <row r="64" customFormat="false" ht="12" hidden="false" customHeight="false" outlineLevel="0" collapsed="false">
      <c r="O64" s="349"/>
    </row>
    <row r="65" customFormat="false" ht="12" hidden="false" customHeight="false" outlineLevel="0" collapsed="false">
      <c r="O65" s="349"/>
    </row>
    <row r="66" customFormat="false" ht="12" hidden="false" customHeight="false" outlineLevel="0" collapsed="false">
      <c r="O66" s="349"/>
    </row>
    <row r="67" customFormat="false" ht="12" hidden="false" customHeight="false" outlineLevel="0" collapsed="false">
      <c r="O67" s="349"/>
    </row>
    <row r="68" customFormat="false" ht="12" hidden="false" customHeight="false" outlineLevel="0" collapsed="false">
      <c r="O68" s="349"/>
    </row>
    <row r="69" customFormat="false" ht="12" hidden="false" customHeight="false" outlineLevel="0" collapsed="false">
      <c r="O69" s="349"/>
    </row>
    <row r="70" customFormat="false" ht="12" hidden="false" customHeight="false" outlineLevel="0" collapsed="false">
      <c r="O70" s="349"/>
    </row>
    <row r="71" customFormat="false" ht="12" hidden="false" customHeight="false" outlineLevel="0" collapsed="false">
      <c r="O71" s="349"/>
    </row>
    <row r="72" customFormat="false" ht="12" hidden="false" customHeight="false" outlineLevel="0" collapsed="false">
      <c r="O72" s="349"/>
    </row>
    <row r="73" customFormat="false" ht="12" hidden="false" customHeight="false" outlineLevel="0" collapsed="false">
      <c r="O73" s="349"/>
    </row>
    <row r="74" customFormat="false" ht="12" hidden="false" customHeight="false" outlineLevel="0" collapsed="false">
      <c r="O74" s="349"/>
    </row>
    <row r="75" customFormat="false" ht="12" hidden="false" customHeight="false" outlineLevel="0" collapsed="false">
      <c r="O75" s="349"/>
    </row>
    <row r="76" customFormat="false" ht="12" hidden="false" customHeight="false" outlineLevel="0" collapsed="false">
      <c r="O76" s="349"/>
    </row>
    <row r="77" customFormat="false" ht="12" hidden="false" customHeight="false" outlineLevel="0" collapsed="false">
      <c r="O77" s="349"/>
    </row>
    <row r="78" customFormat="false" ht="12" hidden="false" customHeight="false" outlineLevel="0" collapsed="false">
      <c r="O78" s="349"/>
    </row>
    <row r="79" customFormat="false" ht="12" hidden="false" customHeight="false" outlineLevel="0" collapsed="false">
      <c r="O79" s="349"/>
    </row>
    <row r="80" customFormat="false" ht="12" hidden="false" customHeight="false" outlineLevel="0" collapsed="false">
      <c r="O80" s="349"/>
    </row>
    <row r="81" customFormat="false" ht="12" hidden="false" customHeight="false" outlineLevel="0" collapsed="false">
      <c r="O81" s="349"/>
    </row>
    <row r="82" customFormat="false" ht="12" hidden="false" customHeight="false" outlineLevel="0" collapsed="false">
      <c r="O82" s="349"/>
    </row>
    <row r="83" customFormat="false" ht="12" hidden="false" customHeight="false" outlineLevel="0" collapsed="false">
      <c r="O83" s="349"/>
    </row>
    <row r="84" customFormat="false" ht="12" hidden="false" customHeight="false" outlineLevel="0" collapsed="false">
      <c r="O84" s="349"/>
    </row>
  </sheetData>
  <mergeCells count="20">
    <mergeCell ref="O2:P2"/>
    <mergeCell ref="A4:P4"/>
    <mergeCell ref="A6:A8"/>
    <mergeCell ref="B6:B8"/>
    <mergeCell ref="C6:C8"/>
    <mergeCell ref="D6:D8"/>
    <mergeCell ref="E6:E8"/>
    <mergeCell ref="F6:F8"/>
    <mergeCell ref="G6:K6"/>
    <mergeCell ref="L6:L8"/>
    <mergeCell ref="M6:O6"/>
    <mergeCell ref="P6:P8"/>
    <mergeCell ref="G7:G8"/>
    <mergeCell ref="H7:H8"/>
    <mergeCell ref="I7:K7"/>
    <mergeCell ref="M7:M8"/>
    <mergeCell ref="A10:A11"/>
    <mergeCell ref="B10:B11"/>
    <mergeCell ref="C10:D10"/>
    <mergeCell ref="A13:D1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275" width="5.99"/>
    <col collapsed="false" customWidth="true" hidden="false" outlineLevel="0" max="2" min="2" style="275" width="35.7"/>
    <col collapsed="false" customWidth="true" hidden="false" outlineLevel="0" max="4" min="3" style="275" width="9.41"/>
    <col collapsed="false" customWidth="true" hidden="false" outlineLevel="0" max="5" min="5" style="275" width="17.7"/>
    <col collapsed="false" customWidth="true" hidden="false" outlineLevel="0" max="6" min="6" style="275" width="17.99"/>
    <col collapsed="false" customWidth="true" hidden="false" outlineLevel="0" max="7" min="7" style="275" width="16.84"/>
    <col collapsed="false" customWidth="true" hidden="false" outlineLevel="0" max="8" min="8" style="275" width="21.56"/>
    <col collapsed="false" customWidth="false" hidden="false" outlineLevel="0" max="257" min="9" style="275" width="8.99"/>
  </cols>
  <sheetData>
    <row r="1" customFormat="false" ht="48" hidden="false" customHeight="true" outlineLevel="0" collapsed="false">
      <c r="H1" s="242" t="s">
        <v>134</v>
      </c>
    </row>
    <row r="2" customFormat="false" ht="30.75" hidden="false" customHeight="true" outlineLevel="0" collapsed="false">
      <c r="A2" s="350" t="s">
        <v>135</v>
      </c>
      <c r="B2" s="350"/>
      <c r="C2" s="350"/>
      <c r="D2" s="350"/>
      <c r="E2" s="350"/>
      <c r="F2" s="350"/>
      <c r="G2" s="350"/>
      <c r="H2" s="350"/>
    </row>
    <row r="3" customFormat="false" ht="14.25" hidden="false" customHeight="true" outlineLevel="0" collapsed="false">
      <c r="A3" s="280"/>
      <c r="H3" s="351" t="s">
        <v>3</v>
      </c>
    </row>
    <row r="4" customFormat="false" ht="24" hidden="false" customHeight="true" outlineLevel="0" collapsed="false">
      <c r="A4" s="289" t="s">
        <v>96</v>
      </c>
      <c r="B4" s="290" t="s">
        <v>136</v>
      </c>
      <c r="C4" s="290" t="s">
        <v>4</v>
      </c>
      <c r="D4" s="288" t="s">
        <v>5</v>
      </c>
      <c r="E4" s="290" t="s">
        <v>137</v>
      </c>
      <c r="F4" s="290"/>
      <c r="G4" s="292" t="s">
        <v>138</v>
      </c>
      <c r="H4" s="292"/>
    </row>
    <row r="5" customFormat="false" ht="12.75" hidden="false" customHeight="true" outlineLevel="0" collapsed="false">
      <c r="A5" s="289"/>
      <c r="B5" s="290"/>
      <c r="C5" s="290"/>
      <c r="D5" s="288"/>
      <c r="E5" s="352" t="s">
        <v>8</v>
      </c>
      <c r="F5" s="353" t="s">
        <v>9</v>
      </c>
      <c r="G5" s="352" t="s">
        <v>8</v>
      </c>
      <c r="H5" s="354" t="s">
        <v>9</v>
      </c>
    </row>
    <row r="6" customFormat="false" ht="12.75" hidden="false" customHeight="true" outlineLevel="0" collapsed="false">
      <c r="A6" s="355" t="n">
        <v>1</v>
      </c>
      <c r="B6" s="356" t="n">
        <v>2</v>
      </c>
      <c r="C6" s="356" t="n">
        <v>3</v>
      </c>
      <c r="D6" s="357" t="n">
        <v>4</v>
      </c>
      <c r="E6" s="356" t="n">
        <v>5</v>
      </c>
      <c r="F6" s="356" t="n">
        <v>6</v>
      </c>
      <c r="G6" s="356" t="n">
        <v>7</v>
      </c>
      <c r="H6" s="358" t="n">
        <v>8</v>
      </c>
    </row>
    <row r="7" customFormat="false" ht="12.75" hidden="false" customHeight="true" outlineLevel="0" collapsed="false">
      <c r="A7" s="359"/>
      <c r="B7" s="360"/>
      <c r="C7" s="361"/>
      <c r="D7" s="362"/>
      <c r="E7" s="360"/>
      <c r="F7" s="360"/>
      <c r="G7" s="360"/>
      <c r="H7" s="363"/>
    </row>
    <row r="8" customFormat="false" ht="24" hidden="false" customHeight="true" outlineLevel="0" collapsed="false">
      <c r="A8" s="364" t="s">
        <v>103</v>
      </c>
      <c r="B8" s="365" t="s">
        <v>139</v>
      </c>
      <c r="C8" s="366" t="s">
        <v>132</v>
      </c>
      <c r="D8" s="366"/>
      <c r="E8" s="367" t="n">
        <f aca="false">SUM(E9)</f>
        <v>0</v>
      </c>
      <c r="F8" s="367" t="n">
        <f aca="false">SUM(F9)</f>
        <v>0</v>
      </c>
      <c r="G8" s="367" t="n">
        <f aca="false">SUM(G9)</f>
        <v>1450000</v>
      </c>
      <c r="H8" s="368" t="n">
        <f aca="false">SUM(H9)</f>
        <v>0</v>
      </c>
    </row>
    <row r="9" s="373" customFormat="true" ht="13.5" hidden="false" customHeight="true" outlineLevel="0" collapsed="false">
      <c r="A9" s="364"/>
      <c r="B9" s="369"/>
      <c r="C9" s="370" t="n">
        <v>700</v>
      </c>
      <c r="D9" s="371" t="n">
        <v>70001</v>
      </c>
      <c r="E9" s="326" t="n">
        <v>0</v>
      </c>
      <c r="F9" s="326" t="n">
        <v>0</v>
      </c>
      <c r="G9" s="326" t="n">
        <v>1450000</v>
      </c>
      <c r="H9" s="372" t="n">
        <v>0</v>
      </c>
    </row>
    <row r="10" customFormat="false" ht="12.75" hidden="false" customHeight="true" outlineLevel="0" collapsed="false">
      <c r="A10" s="374"/>
      <c r="B10" s="375"/>
      <c r="C10" s="376"/>
      <c r="D10" s="377"/>
      <c r="E10" s="378"/>
      <c r="F10" s="378"/>
      <c r="G10" s="378"/>
      <c r="H10" s="379"/>
    </row>
    <row r="11" customFormat="false" ht="13.5" hidden="false" customHeight="true" outlineLevel="0" collapsed="false">
      <c r="A11" s="380" t="s">
        <v>106</v>
      </c>
      <c r="B11" s="381" t="s">
        <v>140</v>
      </c>
      <c r="C11" s="366" t="s">
        <v>132</v>
      </c>
      <c r="D11" s="366"/>
      <c r="E11" s="367" t="n">
        <f aca="false">SUM(E12)</f>
        <v>7000</v>
      </c>
      <c r="F11" s="367" t="n">
        <f aca="false">SUM(F12)</f>
        <v>0</v>
      </c>
      <c r="G11" s="367" t="n">
        <f aca="false">SUM(G12)</f>
        <v>0</v>
      </c>
      <c r="H11" s="368" t="n">
        <f aca="false">SUM(H12)</f>
        <v>0</v>
      </c>
    </row>
    <row r="12" s="373" customFormat="true" ht="12" hidden="false" customHeight="false" outlineLevel="0" collapsed="false">
      <c r="A12" s="364"/>
      <c r="B12" s="369"/>
      <c r="C12" s="370" t="n">
        <v>801</v>
      </c>
      <c r="D12" s="371" t="n">
        <v>80103</v>
      </c>
      <c r="E12" s="326" t="n">
        <v>7000</v>
      </c>
      <c r="F12" s="326" t="n">
        <v>0</v>
      </c>
      <c r="G12" s="326" t="n">
        <v>0</v>
      </c>
      <c r="H12" s="372" t="n">
        <v>0</v>
      </c>
    </row>
    <row r="13" customFormat="false" ht="12.75" hidden="false" customHeight="true" outlineLevel="0" collapsed="false">
      <c r="A13" s="374"/>
      <c r="B13" s="375"/>
      <c r="C13" s="376"/>
      <c r="D13" s="377"/>
      <c r="E13" s="378"/>
      <c r="F13" s="378"/>
      <c r="G13" s="378"/>
      <c r="H13" s="379"/>
    </row>
    <row r="14" customFormat="false" ht="13.5" hidden="false" customHeight="true" outlineLevel="0" collapsed="false">
      <c r="A14" s="380" t="s">
        <v>109</v>
      </c>
      <c r="B14" s="381" t="s">
        <v>141</v>
      </c>
      <c r="C14" s="366" t="s">
        <v>132</v>
      </c>
      <c r="D14" s="366"/>
      <c r="E14" s="367" t="n">
        <f aca="false">SUM(E15)</f>
        <v>20000</v>
      </c>
      <c r="F14" s="367" t="n">
        <f aca="false">SUM(F15)</f>
        <v>0</v>
      </c>
      <c r="G14" s="367" t="n">
        <f aca="false">SUM(G15)</f>
        <v>0</v>
      </c>
      <c r="H14" s="368" t="n">
        <f aca="false">SUM(H15)</f>
        <v>0</v>
      </c>
    </row>
    <row r="15" s="373" customFormat="true" ht="13.5" hidden="false" customHeight="true" outlineLevel="0" collapsed="false">
      <c r="A15" s="364"/>
      <c r="B15" s="369"/>
      <c r="C15" s="370" t="n">
        <v>854</v>
      </c>
      <c r="D15" s="371" t="n">
        <v>85415</v>
      </c>
      <c r="E15" s="326" t="n">
        <v>20000</v>
      </c>
      <c r="F15" s="326" t="n">
        <v>0</v>
      </c>
      <c r="G15" s="326" t="n">
        <v>0</v>
      </c>
      <c r="H15" s="372" t="n">
        <v>0</v>
      </c>
    </row>
    <row r="16" customFormat="false" ht="32.25" hidden="false" customHeight="true" outlineLevel="0" collapsed="false">
      <c r="A16" s="382" t="s">
        <v>38</v>
      </c>
      <c r="B16" s="382"/>
      <c r="C16" s="382"/>
      <c r="D16" s="382"/>
      <c r="E16" s="383" t="n">
        <f aca="false">SUM(E8+E11+E14)</f>
        <v>27000</v>
      </c>
      <c r="F16" s="383" t="n">
        <f aca="false">SUM(F8+F11+F14)</f>
        <v>0</v>
      </c>
      <c r="G16" s="383" t="n">
        <f aca="false">SUM(G8+G11+G14)</f>
        <v>1450000</v>
      </c>
      <c r="H16" s="384" t="n">
        <f aca="false">SUM(H8+H11+H14)</f>
        <v>0</v>
      </c>
    </row>
    <row r="18" customFormat="false" ht="12" hidden="false" customHeight="false" outlineLevel="0" collapsed="false">
      <c r="H18" s="349"/>
    </row>
    <row r="20" customFormat="false" ht="12" hidden="false" customHeight="false" outlineLevel="0" collapsed="false">
      <c r="F20" s="349"/>
    </row>
  </sheetData>
  <mergeCells count="12">
    <mergeCell ref="A2:H2"/>
    <mergeCell ref="A4:A5"/>
    <mergeCell ref="B4:B5"/>
    <mergeCell ref="C4:C5"/>
    <mergeCell ref="D4:D5"/>
    <mergeCell ref="E4:F4"/>
    <mergeCell ref="G4:H4"/>
    <mergeCell ref="A8:A9"/>
    <mergeCell ref="C8:D8"/>
    <mergeCell ref="C11:D11"/>
    <mergeCell ref="C14:D14"/>
    <mergeCell ref="A16:D1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09-11-24T13:01:54Z</cp:lastPrinted>
  <dcterms:modified xsi:type="dcterms:W3CDTF">2009-11-30T0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