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" sheetId="1" state="visible" r:id="rId2"/>
    <sheet name="Wydatki bieżące - własne" sheetId="2" state="visible" r:id="rId3"/>
    <sheet name="Wydatki majątkowe - własne" sheetId="3" state="visible" r:id="rId4"/>
    <sheet name="Zakłady budżetowe" sheetId="4" state="visible" r:id="rId5"/>
    <sheet name="Fundusze pomocowe" sheetId="5" state="visible" r:id="rId6"/>
  </sheets>
  <definedNames>
    <definedName function="false" hidden="false" localSheetId="0" name="_xlnm.Print_Area" vbProcedure="false">'Dochody własne'!$A$1:$J$16</definedName>
    <definedName function="false" hidden="false" localSheetId="4" name="_xlnm.Print_Area" vbProcedure="false">'Fundusze pomocowe'!$A$1:$O$123</definedName>
    <definedName function="false" hidden="false" localSheetId="1" name="_xlnm.Print_Area" vbProcedure="false">'Wydatki bieżące - własne'!$A$1:$M$33</definedName>
    <definedName function="false" hidden="false" localSheetId="3" name="_xlnm.Print_Area" vbProcedure="false">'Zakłady budżetowe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LIV/335/09
Rady Miejskiej w Policach 
z dnia 27.10.2009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OŚWIATA I WYCHOWANIE</t>
  </si>
  <si>
    <t xml:space="preserve">Szkoły podstawowe</t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GOSPODARKA KOMUNALNA I OCHRONA ŚRODOWISKA</t>
  </si>
  <si>
    <t xml:space="preserve">Utrzymanie zieleni w miastach i gminach</t>
  </si>
  <si>
    <t xml:space="preserve">2440</t>
  </si>
  <si>
    <t xml:space="preserve">Dotacje otrzymane z funduszy celowych na realizację zadań bieżących jednostek sektora finansów publicznych</t>
  </si>
  <si>
    <t xml:space="preserve">OGÓŁEM</t>
  </si>
  <si>
    <t xml:space="preserve">Załącznik Nr 2
do uchwały nr XLIV/335/09
Rady Miejskiej w Policach 
z dnia 27.10.2009 r. 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Opracowania geodezyjne i kartograficzne</t>
  </si>
  <si>
    <t xml:space="preserve">Oświetlenie ulic, placów i dróg</t>
  </si>
  <si>
    <t xml:space="preserve">Pozostała działalność</t>
  </si>
  <si>
    <t xml:space="preserve">Załącznik Nr 3
do uchwały nr XLIV/335/09
Rady Miejskiej w Policach 
z dnia 27.10.2009 r. </t>
  </si>
  <si>
    <t xml:space="preserve">PLAN WYDATKÓW MAJĄTKOWYCH ZWIĄZANYCH Z REALIZACJĄ ZADAŃ WŁASNYCH</t>
  </si>
  <si>
    <t xml:space="preserve">Załącznik Nr 4
do uchwały nr XLIV/335/09
Rady Miejskiej w Policach 
z dnia 27.10.2009 r. </t>
  </si>
  <si>
    <t xml:space="preserve">DOTACJE DLA ZAKŁADÓW BUDŻETOWYCH W 2009 ROKU</t>
  </si>
  <si>
    <t xml:space="preserve">Lp.</t>
  </si>
  <si>
    <t xml:space="preserve">Nazwa zakładu budżetowego</t>
  </si>
  <si>
    <t xml:space="preserve">Dotacje podmiotowe z budżetu 
na wydatki bieżące</t>
  </si>
  <si>
    <t xml:space="preserve">1.</t>
  </si>
  <si>
    <t xml:space="preserve">Szkoła Podstawowa nr 8 w Policach</t>
  </si>
  <si>
    <t xml:space="preserve">RAZEM</t>
  </si>
  <si>
    <t xml:space="preserve">Załącznik Nr 5
do uchwały nr XLIV/335/09
Rady Miejskiej w Policach 
z dnia 27.10.2009 r. </t>
  </si>
  <si>
    <t xml:space="preserve">WYDATKI NA PROGRAMY I PROJEKTY 
REALIZOWANE ZE ŚRODKÓW, O KTÓRYCH MOWA W ART. 5 UST. 1 PKT 2 I 3 USTAWY O FINANSACH PUBLICZNYCH, W CZĘŚCI ZWIĄZANEJ Z REALIZACJĄ ZADAŃ GMINY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 INTERREG IV</t>
  </si>
  <si>
    <t xml:space="preserve">Budowa ścieżek rowerowych</t>
  </si>
  <si>
    <t xml:space="preserve">Wydział GKM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2.</t>
  </si>
  <si>
    <t xml:space="preserve">Budowa systemu informacji przestrzennej GIS</t>
  </si>
  <si>
    <t xml:space="preserve">Wydział UA</t>
  </si>
  <si>
    <t xml:space="preserve">3.</t>
  </si>
  <si>
    <t xml:space="preserve">Fundacja Współpracy Polsko-Niemieckiej</t>
  </si>
  <si>
    <t xml:space="preserve">"Treibsand” – koniec wojny w oczach byłych mieszkańców Jasienicy</t>
  </si>
  <si>
    <t xml:space="preserve">Wydział PI</t>
  </si>
  <si>
    <t xml:space="preserve">4.</t>
  </si>
  <si>
    <t xml:space="preserve">Polsko-Niemiecka Współpraca Młodzieży Stowarzyszenia Gmin Polskich Euroregionu POMERANIA</t>
  </si>
  <si>
    <t xml:space="preserve">"Żyj zdrowo - czyli w zdrowym ciele zdrowy duch i sprawny umysł"</t>
  </si>
  <si>
    <t xml:space="preserve">Szkoła Podstawowa nr 8 
w Policach</t>
  </si>
  <si>
    <t xml:space="preserve">5.</t>
  </si>
  <si>
    <t xml:space="preserve">Projekt modelowy "4x3 prosta sprawa" 
- projekt Wystawa plastyczno-fotograficzna "Znaki współpracy"</t>
  </si>
  <si>
    <t xml:space="preserve">Gimnazjum nr 1 
w Policach</t>
  </si>
  <si>
    <t xml:space="preserve">6.</t>
  </si>
  <si>
    <t xml:space="preserve">"Puszcza Wkrzańska jako obszar turystyczno-rekreacyjny dla powiatów przygranicznych Uecker-Randow i Polic"</t>
  </si>
  <si>
    <t xml:space="preserve">7.</t>
  </si>
  <si>
    <t xml:space="preserve">"De coupage"</t>
  </si>
  <si>
    <t xml:space="preserve">Gimnazjum nr 3 
w Policach</t>
  </si>
  <si>
    <t xml:space="preserve">8.</t>
  </si>
  <si>
    <t xml:space="preserve">"Święto Szkoły"</t>
  </si>
  <si>
    <t xml:space="preserve">9.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10.</t>
  </si>
  <si>
    <t xml:space="preserve">"Język angielski szansą zdobycia lepszego wykształcenia w Trzebieży" 
nr projektu POKL/1/9.5/90-2/07</t>
  </si>
  <si>
    <t xml:space="preserve">11.</t>
  </si>
  <si>
    <t xml:space="preserve">"Łatwiejszy dostęp do edukacji poprzez kurs języka niemieckiego w Pilchowie" 
nr projektu POKL/1/9.5/91-2/07</t>
  </si>
  <si>
    <t xml:space="preserve">12.</t>
  </si>
  <si>
    <t xml:space="preserve">"Edukacja i kultura w Tanowie - teatr i literatura bez tajemnic" 
nr projektu POKL/1/9.5/92-1/07</t>
  </si>
  <si>
    <t xml:space="preserve">"Język angielski szansą lepszego wykształcenia" 
nr projektu POKL/1/9.5/93-2/07</t>
  </si>
  <si>
    <t xml:space="preserve">14.</t>
  </si>
  <si>
    <t xml:space="preserve">"Łatwiejszy dostęp do edukacji poprzez kurs języka niemieckiego w Tanowie" 
nr projektu POKL/1/9.5/94-2/07</t>
  </si>
  <si>
    <t xml:space="preserve">15.</t>
  </si>
  <si>
    <t xml:space="preserve">"Nauka języka angielskiego szansą podnoszenia poziomu wykształcenia i kwalifikacji" 
nr projektu POKL/1/9.5/95-2/07</t>
  </si>
  <si>
    <t xml:space="preserve">16.</t>
  </si>
  <si>
    <t xml:space="preserve">"Edukacja i kultura w Pilchowie - teatr i literatura bez tajemnic" 
nr projektu POKL/1/9.5/96-1/07</t>
  </si>
  <si>
    <t xml:space="preserve">17.</t>
  </si>
  <si>
    <t xml:space="preserve">"Łatwiejszy dostęp do edukacji poprzez  kurs języka niemieckiego w Trzebieży" 
nr projektu POKL/1/9.5/97-2/07</t>
  </si>
  <si>
    <t xml:space="preserve">18.</t>
  </si>
  <si>
    <t xml:space="preserve">"Język angielski szansą zdobycia lepszego wykształcenia w Drogoradzu" 
nr projektu POKL/1/9.5/98-2/07</t>
  </si>
  <si>
    <t xml:space="preserve">19.</t>
  </si>
  <si>
    <t xml:space="preserve">"Dostęp do edukacji na wsi - dziennikarstwo, literatura i język polski" 
nr projektu POKL/1/9.5/99-1/07</t>
  </si>
  <si>
    <t xml:space="preserve">20.</t>
  </si>
  <si>
    <t xml:space="preserve">"Język angielski szansą lepszego wykształcenia w Przęsocinie" 
nr projektu POKL/1/9.5/100-2/07</t>
  </si>
  <si>
    <t xml:space="preserve">21.</t>
  </si>
  <si>
    <t xml:space="preserve">"Język angielski - lepsze wykształcenie, lepsze kwalifikacje, lepsza przyszłość" 
nr projektu POKL/1/9.5/101-2/07</t>
  </si>
  <si>
    <t xml:space="preserve">22.</t>
  </si>
  <si>
    <t xml:space="preserve">"Język angielski - lepszy start, lepsze jutro" 
nr projektu POKL/1/9.5/233/08</t>
  </si>
  <si>
    <t xml:space="preserve">23.</t>
  </si>
  <si>
    <t xml:space="preserve">"Pobudka - obudź swój potencjał"</t>
  </si>
  <si>
    <t xml:space="preserve">Ośrodek Pomocy Społecznej w Policach</t>
  </si>
  <si>
    <t xml:space="preserve">24.</t>
  </si>
  <si>
    <t xml:space="preserve">Regionalny Program Operacyjny 
dla województwa zachodniopomorskiego</t>
  </si>
  <si>
    <t xml:space="preserve">Odprowadzenie ścieków i wód opadowych 
z rejonu ul. Tanowskiej w Policach 
i m. Trzeszczyn</t>
  </si>
  <si>
    <t xml:space="preserve">Wydział TI</t>
  </si>
  <si>
    <t xml:space="preserve">25.</t>
  </si>
  <si>
    <t xml:space="preserve">Program Operacyjny Infrastruktura 
i Środowisko</t>
  </si>
  <si>
    <t xml:space="preserve">Rozbudowa i modernizacja instalacji Zakładu Odzysku i Składowania Odpadów Komunalnych w Leśnie Górnym</t>
  </si>
  <si>
    <t xml:space="preserve">ZOiSOK</t>
  </si>
  <si>
    <t xml:space="preserve">26.</t>
  </si>
  <si>
    <t xml:space="preserve">INTERREG IVA</t>
  </si>
  <si>
    <t xml:space="preserve">Transgraniczny Ośrodek Edukacji Ekologicznej - projekt pn. "Życie nad Zalewem Szczecińskim 
i w Puszczy Wkrzańskiej - ekologia, edukacja 
i historia"</t>
  </si>
  <si>
    <t xml:space="preserve">Wydział OŚ</t>
  </si>
  <si>
    <t xml:space="preserve">27.</t>
  </si>
  <si>
    <t xml:space="preserve">Program Rozwoju Obszarów Wiejskich</t>
  </si>
  <si>
    <t xml:space="preserve">Budowa świetlicy wiejskiej w Trzeszczynie</t>
  </si>
  <si>
    <t xml:space="preserve">28.</t>
  </si>
  <si>
    <t xml:space="preserve">Przebudowa świetlicy wiejskiej w Uniemyś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%"/>
    <numFmt numFmtId="171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  <cellStyle name="Normalny_Sprawozdanie I półrocze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customFormat="false" ht="30" hidden="false" customHeight="true" outlineLevel="0" collapsed="false">
      <c r="A10" s="30" t="n">
        <v>801</v>
      </c>
      <c r="B10" s="31"/>
      <c r="C10" s="32"/>
      <c r="D10" s="33" t="s">
        <v>14</v>
      </c>
      <c r="E10" s="34" t="n">
        <f aca="false">SUM(E11)</f>
        <v>1600</v>
      </c>
      <c r="F10" s="35" t="n">
        <f aca="false">SUM(F11)</f>
        <v>1600</v>
      </c>
      <c r="G10" s="36" t="n">
        <f aca="false">SUM(G11)</f>
        <v>0</v>
      </c>
      <c r="H10" s="34" t="n">
        <f aca="false">SUM(H11)</f>
        <v>0</v>
      </c>
      <c r="I10" s="35" t="n">
        <f aca="false">SUM(I11)</f>
        <v>0</v>
      </c>
      <c r="J10" s="37" t="n">
        <f aca="false">SUM(J11)</f>
        <v>0</v>
      </c>
    </row>
    <row r="11" customFormat="false" ht="30" hidden="false" customHeight="true" outlineLevel="0" collapsed="false">
      <c r="A11" s="38"/>
      <c r="B11" s="39" t="n">
        <v>80101</v>
      </c>
      <c r="C11" s="40"/>
      <c r="D11" s="41" t="s">
        <v>15</v>
      </c>
      <c r="E11" s="42" t="n">
        <f aca="false">SUM(E12)</f>
        <v>1600</v>
      </c>
      <c r="F11" s="43" t="n">
        <f aca="false">SUM(F12)</f>
        <v>1600</v>
      </c>
      <c r="G11" s="44" t="n">
        <f aca="false">SUM(G12)</f>
        <v>0</v>
      </c>
      <c r="H11" s="42" t="n">
        <f aca="false">SUM(H12)</f>
        <v>0</v>
      </c>
      <c r="I11" s="43" t="n">
        <f aca="false">SUM(I12)</f>
        <v>0</v>
      </c>
      <c r="J11" s="45" t="n">
        <f aca="false">SUM(J12)</f>
        <v>0</v>
      </c>
    </row>
    <row r="12" customFormat="false" ht="52.5" hidden="false" customHeight="true" outlineLevel="0" collapsed="false">
      <c r="A12" s="46"/>
      <c r="B12" s="47"/>
      <c r="C12" s="40" t="s">
        <v>16</v>
      </c>
      <c r="D12" s="41" t="s">
        <v>17</v>
      </c>
      <c r="E12" s="48" t="n">
        <f aca="false">SUM(F12:G12)</f>
        <v>1600</v>
      </c>
      <c r="F12" s="49" t="n">
        <v>1600</v>
      </c>
      <c r="G12" s="50" t="n">
        <v>0</v>
      </c>
      <c r="H12" s="42" t="n">
        <f aca="false">SUM(I12:J12)</f>
        <v>0</v>
      </c>
      <c r="I12" s="43" t="n">
        <v>0</v>
      </c>
      <c r="J12" s="51" t="n">
        <v>0</v>
      </c>
    </row>
    <row r="13" customFormat="false" ht="36" hidden="false" customHeight="true" outlineLevel="0" collapsed="false">
      <c r="A13" s="52" t="n">
        <v>900</v>
      </c>
      <c r="B13" s="53"/>
      <c r="C13" s="40"/>
      <c r="D13" s="33" t="s">
        <v>18</v>
      </c>
      <c r="E13" s="54" t="n">
        <f aca="false">SUM(E14)</f>
        <v>0</v>
      </c>
      <c r="F13" s="55" t="n">
        <f aca="false">SUM(F14)</f>
        <v>0</v>
      </c>
      <c r="G13" s="56" t="n">
        <f aca="false">SUM(G14)</f>
        <v>0</v>
      </c>
      <c r="H13" s="34" t="n">
        <f aca="false">SUM(H14)</f>
        <v>50000</v>
      </c>
      <c r="I13" s="35" t="n">
        <f aca="false">SUM(I14)</f>
        <v>50000</v>
      </c>
      <c r="J13" s="57" t="n">
        <f aca="false">SUM(J14)</f>
        <v>0</v>
      </c>
    </row>
    <row r="14" customFormat="false" ht="22.5" hidden="false" customHeight="true" outlineLevel="0" collapsed="false">
      <c r="A14" s="58"/>
      <c r="B14" s="53" t="n">
        <v>90004</v>
      </c>
      <c r="C14" s="40"/>
      <c r="D14" s="41" t="s">
        <v>19</v>
      </c>
      <c r="E14" s="48" t="n">
        <f aca="false">SUM(E15)</f>
        <v>0</v>
      </c>
      <c r="F14" s="49" t="n">
        <f aca="false">SUM(F15)</f>
        <v>0</v>
      </c>
      <c r="G14" s="50" t="n">
        <f aca="false">SUM(G15)</f>
        <v>0</v>
      </c>
      <c r="H14" s="42" t="n">
        <f aca="false">SUM(H15)</f>
        <v>50000</v>
      </c>
      <c r="I14" s="43" t="n">
        <f aca="false">SUM(I15)</f>
        <v>50000</v>
      </c>
      <c r="J14" s="51" t="n">
        <f aca="false">SUM(J15)</f>
        <v>0</v>
      </c>
    </row>
    <row r="15" customFormat="false" ht="45" hidden="false" customHeight="true" outlineLevel="0" collapsed="false">
      <c r="A15" s="59"/>
      <c r="B15" s="47"/>
      <c r="C15" s="40" t="s">
        <v>20</v>
      </c>
      <c r="D15" s="41" t="s">
        <v>21</v>
      </c>
      <c r="E15" s="48" t="n">
        <f aca="false">SUM(F15:G15)</f>
        <v>0</v>
      </c>
      <c r="F15" s="49" t="n">
        <v>0</v>
      </c>
      <c r="G15" s="50" t="n">
        <v>0</v>
      </c>
      <c r="H15" s="42" t="n">
        <f aca="false">SUM(I15:J15)</f>
        <v>50000</v>
      </c>
      <c r="I15" s="43" t="n">
        <v>50000</v>
      </c>
      <c r="J15" s="51" t="n">
        <v>0</v>
      </c>
    </row>
    <row r="16" s="65" customFormat="true" ht="31.5" hidden="false" customHeight="true" outlineLevel="0" collapsed="false">
      <c r="A16" s="60" t="s">
        <v>22</v>
      </c>
      <c r="B16" s="60"/>
      <c r="C16" s="60"/>
      <c r="D16" s="60"/>
      <c r="E16" s="61" t="n">
        <f aca="false">SUM(E10+E13)</f>
        <v>1600</v>
      </c>
      <c r="F16" s="62" t="n">
        <f aca="false">SUM(F10+F13)</f>
        <v>1600</v>
      </c>
      <c r="G16" s="63" t="n">
        <f aca="false">SUM(G10+G13)</f>
        <v>0</v>
      </c>
      <c r="H16" s="61" t="n">
        <f aca="false">SUM(H10+H13)</f>
        <v>50000</v>
      </c>
      <c r="I16" s="62" t="n">
        <f aca="false">SUM(I10+I13)</f>
        <v>50000</v>
      </c>
      <c r="J16" s="64" t="n">
        <f aca="false">SUM(J10+J13)</f>
        <v>0</v>
      </c>
    </row>
    <row r="19" customFormat="false" ht="12.75" hidden="false" customHeight="false" outlineLevel="0" collapsed="false">
      <c r="E19" s="66"/>
    </row>
    <row r="20" customFormat="false" ht="12.75" hidden="false" customHeight="false" outlineLevel="0" collapsed="false">
      <c r="E20" s="67"/>
      <c r="J20" s="67"/>
    </row>
    <row r="21" customFormat="false" ht="12.75" hidden="false" customHeight="false" outlineLevel="0" collapsed="false">
      <c r="D21" s="68"/>
      <c r="E21" s="69"/>
    </row>
    <row r="22" customFormat="false" ht="12.75" hidden="false" customHeight="false" outlineLevel="0" collapsed="false">
      <c r="D22" s="70"/>
      <c r="E22" s="71"/>
      <c r="J22" s="67"/>
    </row>
    <row r="23" customFormat="false" ht="12.75" hidden="false" customHeight="false" outlineLevel="0" collapsed="false">
      <c r="D23" s="72"/>
      <c r="E23" s="72"/>
    </row>
    <row r="24" customFormat="false" ht="12.75" hidden="false" customHeight="false" outlineLevel="0" collapsed="false">
      <c r="D24" s="72"/>
      <c r="E24" s="72"/>
    </row>
    <row r="25" customFormat="false" ht="12.75" hidden="false" customHeight="false" outlineLevel="0" collapsed="false">
      <c r="D25" s="72"/>
      <c r="E25" s="72"/>
    </row>
    <row r="26" customFormat="false" ht="12.75" hidden="false" customHeight="false" outlineLevel="0" collapsed="false">
      <c r="D26" s="70"/>
      <c r="E26" s="73"/>
    </row>
    <row r="27" customFormat="false" ht="12.75" hidden="false" customHeight="false" outlineLevel="0" collapsed="false">
      <c r="D27" s="72"/>
      <c r="E27" s="72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6:D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77" customFormat="true" ht="6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5"/>
      <c r="L1" s="76" t="s">
        <v>23</v>
      </c>
      <c r="M1" s="76"/>
    </row>
    <row r="2" s="77" customFormat="tru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7" customFormat="true" ht="32.25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7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77" customFormat="true" ht="12.75" hidden="false" customHeight="true" outlineLevel="0" collapsed="false">
      <c r="A5" s="78" t="s">
        <v>4</v>
      </c>
      <c r="B5" s="79" t="s">
        <v>5</v>
      </c>
      <c r="C5" s="79" t="s">
        <v>7</v>
      </c>
      <c r="D5" s="80" t="s">
        <v>8</v>
      </c>
      <c r="E5" s="80"/>
      <c r="F5" s="80"/>
      <c r="G5" s="80"/>
      <c r="H5" s="80"/>
      <c r="I5" s="80" t="s">
        <v>9</v>
      </c>
      <c r="J5" s="80"/>
      <c r="K5" s="80"/>
      <c r="L5" s="80"/>
      <c r="M5" s="80"/>
    </row>
    <row r="6" s="77" customFormat="true" ht="12.75" hidden="false" customHeight="true" outlineLevel="0" collapsed="false">
      <c r="A6" s="78"/>
      <c r="B6" s="79"/>
      <c r="C6" s="79"/>
      <c r="D6" s="81" t="s">
        <v>10</v>
      </c>
      <c r="E6" s="82" t="s">
        <v>25</v>
      </c>
      <c r="F6" s="82"/>
      <c r="G6" s="82"/>
      <c r="H6" s="82"/>
      <c r="I6" s="81" t="s">
        <v>10</v>
      </c>
      <c r="J6" s="82" t="s">
        <v>25</v>
      </c>
      <c r="K6" s="82"/>
      <c r="L6" s="82"/>
      <c r="M6" s="82"/>
    </row>
    <row r="7" s="77" customFormat="true" ht="59.25" hidden="false" customHeight="true" outlineLevel="0" collapsed="false">
      <c r="A7" s="78"/>
      <c r="B7" s="79"/>
      <c r="C7" s="79"/>
      <c r="D7" s="81"/>
      <c r="E7" s="83" t="s">
        <v>26</v>
      </c>
      <c r="F7" s="83" t="s">
        <v>27</v>
      </c>
      <c r="G7" s="83" t="s">
        <v>28</v>
      </c>
      <c r="H7" s="82" t="s">
        <v>29</v>
      </c>
      <c r="I7" s="81"/>
      <c r="J7" s="84" t="s">
        <v>26</v>
      </c>
      <c r="K7" s="84" t="s">
        <v>27</v>
      </c>
      <c r="L7" s="84" t="s">
        <v>28</v>
      </c>
      <c r="M7" s="85" t="s">
        <v>29</v>
      </c>
    </row>
    <row r="8" s="91" customFormat="true" ht="12" hidden="false" customHeight="true" outlineLevel="0" collapsed="false">
      <c r="A8" s="86" t="n">
        <v>1</v>
      </c>
      <c r="B8" s="87" t="n">
        <v>2</v>
      </c>
      <c r="C8" s="87" t="n">
        <v>3</v>
      </c>
      <c r="D8" s="88" t="n">
        <v>4</v>
      </c>
      <c r="E8" s="89" t="n">
        <v>5</v>
      </c>
      <c r="F8" s="89" t="n">
        <v>6</v>
      </c>
      <c r="G8" s="89" t="n">
        <v>7</v>
      </c>
      <c r="H8" s="90" t="n">
        <v>8</v>
      </c>
      <c r="I8" s="88" t="n">
        <v>9</v>
      </c>
      <c r="J8" s="89" t="n">
        <v>10</v>
      </c>
      <c r="K8" s="89" t="n">
        <v>11</v>
      </c>
      <c r="L8" s="89" t="n">
        <v>12</v>
      </c>
      <c r="M8" s="90" t="n">
        <v>13</v>
      </c>
    </row>
    <row r="9" s="77" customFormat="true" ht="12.75" hidden="false" customHeight="false" outlineLevel="0" collapsed="false">
      <c r="A9" s="92"/>
      <c r="B9" s="93"/>
      <c r="C9" s="94"/>
      <c r="D9" s="95"/>
      <c r="E9" s="96"/>
      <c r="F9" s="96"/>
      <c r="G9" s="96"/>
      <c r="H9" s="97"/>
      <c r="I9" s="98"/>
      <c r="J9" s="99"/>
      <c r="K9" s="99"/>
      <c r="L9" s="99"/>
      <c r="M9" s="100"/>
    </row>
    <row r="10" s="108" customFormat="true" ht="12.75" hidden="false" customHeight="false" outlineLevel="0" collapsed="false">
      <c r="A10" s="101" t="n">
        <v>600</v>
      </c>
      <c r="B10" s="102"/>
      <c r="C10" s="103" t="s">
        <v>30</v>
      </c>
      <c r="D10" s="104" t="n">
        <f aca="false">SUM(D12)</f>
        <v>100127</v>
      </c>
      <c r="E10" s="105" t="n">
        <f aca="false">SUM(E12)</f>
        <v>0</v>
      </c>
      <c r="F10" s="105" t="n">
        <f aca="false">SUM(F12)</f>
        <v>0</v>
      </c>
      <c r="G10" s="105" t="n">
        <f aca="false">SUM(G12)</f>
        <v>0</v>
      </c>
      <c r="H10" s="106" t="n">
        <f aca="false">SUM(H12)</f>
        <v>0</v>
      </c>
      <c r="I10" s="104" t="n">
        <f aca="false">SUM(I12)</f>
        <v>0</v>
      </c>
      <c r="J10" s="105" t="n">
        <f aca="false">SUM(J12)</f>
        <v>0</v>
      </c>
      <c r="K10" s="105" t="n">
        <f aca="false">SUM(K12)</f>
        <v>0</v>
      </c>
      <c r="L10" s="105" t="n">
        <f aca="false">SUM(L12)</f>
        <v>0</v>
      </c>
      <c r="M10" s="107" t="n">
        <f aca="false">SUM(M12)</f>
        <v>0</v>
      </c>
    </row>
    <row r="11" s="77" customFormat="true" ht="12.75" hidden="false" customHeight="false" outlineLevel="0" collapsed="false">
      <c r="A11" s="109"/>
      <c r="B11" s="110"/>
      <c r="C11" s="111"/>
      <c r="D11" s="112"/>
      <c r="E11" s="96"/>
      <c r="F11" s="96"/>
      <c r="G11" s="96"/>
      <c r="H11" s="113"/>
      <c r="I11" s="98"/>
      <c r="J11" s="99"/>
      <c r="K11" s="99"/>
      <c r="L11" s="99"/>
      <c r="M11" s="114"/>
    </row>
    <row r="12" s="77" customFormat="true" ht="12.75" hidden="false" customHeight="false" outlineLevel="0" collapsed="false">
      <c r="A12" s="115"/>
      <c r="B12" s="116" t="n">
        <v>60016</v>
      </c>
      <c r="C12" s="117" t="s">
        <v>31</v>
      </c>
      <c r="D12" s="118" t="n">
        <v>100127</v>
      </c>
      <c r="E12" s="119" t="n">
        <v>0</v>
      </c>
      <c r="F12" s="119" t="n">
        <v>0</v>
      </c>
      <c r="G12" s="119" t="n">
        <v>0</v>
      </c>
      <c r="H12" s="120" t="n">
        <v>0</v>
      </c>
      <c r="I12" s="121" t="n">
        <v>0</v>
      </c>
      <c r="J12" s="122" t="n">
        <v>0</v>
      </c>
      <c r="K12" s="122" t="n">
        <v>0</v>
      </c>
      <c r="L12" s="122" t="n">
        <v>0</v>
      </c>
      <c r="M12" s="123" t="n">
        <v>0</v>
      </c>
    </row>
    <row r="13" s="77" customFormat="true" ht="12.75" hidden="false" customHeight="false" outlineLevel="0" collapsed="false">
      <c r="A13" s="92"/>
      <c r="B13" s="93"/>
      <c r="C13" s="94"/>
      <c r="D13" s="95"/>
      <c r="E13" s="96"/>
      <c r="F13" s="96"/>
      <c r="G13" s="96"/>
      <c r="H13" s="97"/>
      <c r="I13" s="98"/>
      <c r="J13" s="99"/>
      <c r="K13" s="99"/>
      <c r="L13" s="99"/>
      <c r="M13" s="100"/>
    </row>
    <row r="14" s="108" customFormat="true" ht="12.75" hidden="false" customHeight="false" outlineLevel="0" collapsed="false">
      <c r="A14" s="101" t="n">
        <v>700</v>
      </c>
      <c r="B14" s="102"/>
      <c r="C14" s="103" t="s">
        <v>32</v>
      </c>
      <c r="D14" s="104" t="n">
        <f aca="false">SUM(D16)</f>
        <v>0</v>
      </c>
      <c r="E14" s="105" t="n">
        <f aca="false">SUM(E16)</f>
        <v>0</v>
      </c>
      <c r="F14" s="105" t="n">
        <f aca="false">SUM(F16)</f>
        <v>0</v>
      </c>
      <c r="G14" s="105" t="n">
        <f aca="false">SUM(G16)</f>
        <v>0</v>
      </c>
      <c r="H14" s="106" t="n">
        <f aca="false">SUM(H16)</f>
        <v>0</v>
      </c>
      <c r="I14" s="104" t="n">
        <f aca="false">SUM(I16)</f>
        <v>10000</v>
      </c>
      <c r="J14" s="105" t="n">
        <f aca="false">SUM(J16)</f>
        <v>0</v>
      </c>
      <c r="K14" s="105" t="n">
        <f aca="false">SUM(K16)</f>
        <v>0</v>
      </c>
      <c r="L14" s="105" t="n">
        <f aca="false">SUM(L16)</f>
        <v>0</v>
      </c>
      <c r="M14" s="107" t="n">
        <f aca="false">SUM(M16)</f>
        <v>0</v>
      </c>
    </row>
    <row r="15" s="77" customFormat="true" ht="12.75" hidden="false" customHeight="false" outlineLevel="0" collapsed="false">
      <c r="A15" s="109"/>
      <c r="B15" s="110"/>
      <c r="C15" s="111"/>
      <c r="D15" s="112"/>
      <c r="E15" s="96"/>
      <c r="F15" s="96"/>
      <c r="G15" s="96"/>
      <c r="H15" s="113"/>
      <c r="I15" s="98"/>
      <c r="J15" s="99"/>
      <c r="K15" s="99"/>
      <c r="L15" s="99"/>
      <c r="M15" s="114"/>
    </row>
    <row r="16" s="77" customFormat="true" ht="12.75" hidden="false" customHeight="false" outlineLevel="0" collapsed="false">
      <c r="A16" s="115"/>
      <c r="B16" s="116" t="n">
        <v>70005</v>
      </c>
      <c r="C16" s="117" t="s">
        <v>33</v>
      </c>
      <c r="D16" s="118" t="n">
        <v>0</v>
      </c>
      <c r="E16" s="119" t="n">
        <v>0</v>
      </c>
      <c r="F16" s="119" t="n">
        <v>0</v>
      </c>
      <c r="G16" s="119" t="n">
        <v>0</v>
      </c>
      <c r="H16" s="120" t="n">
        <v>0</v>
      </c>
      <c r="I16" s="121" t="n">
        <v>10000</v>
      </c>
      <c r="J16" s="122" t="n">
        <v>0</v>
      </c>
      <c r="K16" s="122" t="n">
        <v>0</v>
      </c>
      <c r="L16" s="122" t="n">
        <v>0</v>
      </c>
      <c r="M16" s="123" t="n">
        <v>0</v>
      </c>
    </row>
    <row r="17" s="77" customFormat="true" ht="12.75" hidden="false" customHeight="false" outlineLevel="0" collapsed="false">
      <c r="A17" s="92"/>
      <c r="B17" s="93"/>
      <c r="C17" s="94"/>
      <c r="D17" s="95"/>
      <c r="E17" s="96"/>
      <c r="F17" s="96"/>
      <c r="G17" s="96"/>
      <c r="H17" s="97"/>
      <c r="I17" s="98"/>
      <c r="J17" s="99"/>
      <c r="K17" s="99"/>
      <c r="L17" s="99"/>
      <c r="M17" s="100"/>
    </row>
    <row r="18" s="108" customFormat="true" ht="12.75" hidden="false" customHeight="false" outlineLevel="0" collapsed="false">
      <c r="A18" s="101" t="n">
        <v>710</v>
      </c>
      <c r="B18" s="102"/>
      <c r="C18" s="103" t="s">
        <v>34</v>
      </c>
      <c r="D18" s="104" t="n">
        <f aca="false">SUM(D20)</f>
        <v>10000</v>
      </c>
      <c r="E18" s="105" t="n">
        <f aca="false">SUM(E20)</f>
        <v>0</v>
      </c>
      <c r="F18" s="105" t="n">
        <f aca="false">SUM(F20)</f>
        <v>10000</v>
      </c>
      <c r="G18" s="105" t="n">
        <f aca="false">SUM(G20)</f>
        <v>0</v>
      </c>
      <c r="H18" s="106" t="n">
        <f aca="false">SUM(H20)</f>
        <v>0</v>
      </c>
      <c r="I18" s="104" t="n">
        <f aca="false">SUM(I20)</f>
        <v>0</v>
      </c>
      <c r="J18" s="105" t="n">
        <f aca="false">SUM(J20)</f>
        <v>0</v>
      </c>
      <c r="K18" s="105" t="n">
        <f aca="false">SUM(K20)</f>
        <v>0</v>
      </c>
      <c r="L18" s="105" t="n">
        <f aca="false">SUM(L20)</f>
        <v>0</v>
      </c>
      <c r="M18" s="107" t="n">
        <f aca="false">SUM(M20)</f>
        <v>0</v>
      </c>
    </row>
    <row r="19" s="77" customFormat="true" ht="12.75" hidden="false" customHeight="false" outlineLevel="0" collapsed="false">
      <c r="A19" s="109"/>
      <c r="B19" s="110"/>
      <c r="C19" s="111"/>
      <c r="D19" s="112"/>
      <c r="E19" s="96"/>
      <c r="F19" s="96"/>
      <c r="G19" s="96"/>
      <c r="H19" s="113"/>
      <c r="I19" s="98"/>
      <c r="J19" s="99"/>
      <c r="K19" s="99"/>
      <c r="L19" s="99"/>
      <c r="M19" s="114"/>
    </row>
    <row r="20" s="77" customFormat="true" ht="12.75" hidden="false" customHeight="false" outlineLevel="0" collapsed="false">
      <c r="A20" s="115"/>
      <c r="B20" s="116" t="n">
        <v>71014</v>
      </c>
      <c r="C20" s="117" t="s">
        <v>35</v>
      </c>
      <c r="D20" s="118" t="n">
        <v>10000</v>
      </c>
      <c r="E20" s="119" t="n">
        <v>0</v>
      </c>
      <c r="F20" s="119" t="n">
        <v>10000</v>
      </c>
      <c r="G20" s="119" t="n">
        <v>0</v>
      </c>
      <c r="H20" s="120" t="n">
        <v>0</v>
      </c>
      <c r="I20" s="121" t="n">
        <v>0</v>
      </c>
      <c r="J20" s="122" t="n">
        <v>0</v>
      </c>
      <c r="K20" s="122" t="n">
        <v>0</v>
      </c>
      <c r="L20" s="122" t="n">
        <v>0</v>
      </c>
      <c r="M20" s="123" t="n">
        <v>0</v>
      </c>
    </row>
    <row r="21" s="77" customFormat="true" ht="12.75" hidden="false" customHeight="false" outlineLevel="0" collapsed="false">
      <c r="A21" s="92"/>
      <c r="B21" s="93"/>
      <c r="C21" s="94"/>
      <c r="D21" s="95"/>
      <c r="E21" s="96"/>
      <c r="F21" s="96"/>
      <c r="G21" s="96"/>
      <c r="H21" s="97"/>
      <c r="I21" s="98"/>
      <c r="J21" s="99"/>
      <c r="K21" s="99"/>
      <c r="L21" s="99"/>
      <c r="M21" s="100"/>
    </row>
    <row r="22" s="108" customFormat="true" ht="12.75" hidden="false" customHeight="false" outlineLevel="0" collapsed="false">
      <c r="A22" s="101" t="n">
        <v>801</v>
      </c>
      <c r="B22" s="102"/>
      <c r="C22" s="103" t="s">
        <v>14</v>
      </c>
      <c r="D22" s="104" t="n">
        <f aca="false">SUM(D24:D24)</f>
        <v>1600</v>
      </c>
      <c r="E22" s="105" t="n">
        <f aca="false">SUM(E24:E24)</f>
        <v>1600</v>
      </c>
      <c r="F22" s="105" t="n">
        <f aca="false">SUM(F24:F24)</f>
        <v>0</v>
      </c>
      <c r="G22" s="105" t="n">
        <f aca="false">SUM(G24:G24)</f>
        <v>0</v>
      </c>
      <c r="H22" s="106" t="n">
        <f aca="false">SUM(H24:H24)</f>
        <v>0</v>
      </c>
      <c r="I22" s="104" t="n">
        <f aca="false">SUM(I24:I24)</f>
        <v>0</v>
      </c>
      <c r="J22" s="105" t="n">
        <f aca="false">SUM(J24:J24)</f>
        <v>0</v>
      </c>
      <c r="K22" s="105" t="n">
        <f aca="false">SUM(K24:K24)</f>
        <v>0</v>
      </c>
      <c r="L22" s="105" t="n">
        <f aca="false">SUM(L24:L24)</f>
        <v>0</v>
      </c>
      <c r="M22" s="107" t="n">
        <f aca="false">SUM(M24:M24)</f>
        <v>0</v>
      </c>
    </row>
    <row r="23" s="77" customFormat="true" ht="12.75" hidden="false" customHeight="false" outlineLevel="0" collapsed="false">
      <c r="A23" s="109"/>
      <c r="B23" s="110"/>
      <c r="C23" s="111"/>
      <c r="D23" s="112"/>
      <c r="E23" s="96"/>
      <c r="F23" s="96"/>
      <c r="G23" s="96"/>
      <c r="H23" s="113"/>
      <c r="I23" s="98"/>
      <c r="J23" s="99"/>
      <c r="K23" s="99"/>
      <c r="L23" s="99"/>
      <c r="M23" s="114"/>
    </row>
    <row r="24" s="77" customFormat="true" ht="12.75" hidden="false" customHeight="false" outlineLevel="0" collapsed="false">
      <c r="A24" s="115"/>
      <c r="B24" s="116" t="n">
        <v>80101</v>
      </c>
      <c r="C24" s="124" t="s">
        <v>15</v>
      </c>
      <c r="D24" s="118" t="n">
        <v>1600</v>
      </c>
      <c r="E24" s="119" t="n">
        <v>1600</v>
      </c>
      <c r="F24" s="119" t="n">
        <v>0</v>
      </c>
      <c r="G24" s="119" t="n">
        <v>0</v>
      </c>
      <c r="H24" s="120" t="n">
        <v>0</v>
      </c>
      <c r="I24" s="121" t="n">
        <v>0</v>
      </c>
      <c r="J24" s="122" t="n">
        <v>0</v>
      </c>
      <c r="K24" s="122" t="n">
        <v>0</v>
      </c>
      <c r="L24" s="122" t="n">
        <v>0</v>
      </c>
      <c r="M24" s="123" t="n">
        <v>0</v>
      </c>
    </row>
    <row r="25" s="77" customFormat="true" ht="12.75" hidden="false" customHeight="false" outlineLevel="0" collapsed="false">
      <c r="A25" s="92"/>
      <c r="B25" s="93"/>
      <c r="C25" s="94"/>
      <c r="D25" s="95"/>
      <c r="E25" s="96"/>
      <c r="F25" s="96"/>
      <c r="G25" s="96"/>
      <c r="H25" s="97"/>
      <c r="I25" s="98"/>
      <c r="J25" s="99"/>
      <c r="K25" s="99"/>
      <c r="L25" s="99"/>
      <c r="M25" s="100"/>
    </row>
    <row r="26" s="108" customFormat="true" ht="25.5" hidden="false" customHeight="false" outlineLevel="0" collapsed="false">
      <c r="A26" s="101" t="n">
        <v>900</v>
      </c>
      <c r="B26" s="102"/>
      <c r="C26" s="125" t="s">
        <v>18</v>
      </c>
      <c r="D26" s="104" t="n">
        <f aca="false">SUM(D28:D32)</f>
        <v>9150</v>
      </c>
      <c r="E26" s="105" t="n">
        <f aca="false">SUM(E28:E32)</f>
        <v>0</v>
      </c>
      <c r="F26" s="105" t="n">
        <f aca="false">SUM(F28:F32)</f>
        <v>0</v>
      </c>
      <c r="G26" s="105" t="n">
        <f aca="false">SUM(G28:G32)</f>
        <v>0</v>
      </c>
      <c r="H26" s="106" t="n">
        <f aca="false">SUM(H28:H32)</f>
        <v>0</v>
      </c>
      <c r="I26" s="104" t="n">
        <f aca="false">SUM(I28:I32)</f>
        <v>159277</v>
      </c>
      <c r="J26" s="105" t="n">
        <f aca="false">SUM(J28:J32)</f>
        <v>0</v>
      </c>
      <c r="K26" s="105" t="n">
        <f aca="false">SUM(K28:K32)</f>
        <v>0</v>
      </c>
      <c r="L26" s="105" t="n">
        <f aca="false">SUM(L28:L32)</f>
        <v>0</v>
      </c>
      <c r="M26" s="107" t="n">
        <f aca="false">SUM(M28:M32)</f>
        <v>0</v>
      </c>
    </row>
    <row r="27" s="77" customFormat="true" ht="12.75" hidden="false" customHeight="false" outlineLevel="0" collapsed="false">
      <c r="A27" s="109"/>
      <c r="B27" s="110"/>
      <c r="C27" s="111"/>
      <c r="D27" s="112"/>
      <c r="E27" s="96"/>
      <c r="F27" s="96"/>
      <c r="G27" s="96"/>
      <c r="H27" s="113"/>
      <c r="I27" s="98"/>
      <c r="J27" s="99"/>
      <c r="K27" s="99"/>
      <c r="L27" s="99"/>
      <c r="M27" s="114"/>
    </row>
    <row r="28" s="77" customFormat="true" ht="12.75" hidden="false" customHeight="false" outlineLevel="0" collapsed="false">
      <c r="A28" s="109"/>
      <c r="B28" s="126" t="n">
        <v>90004</v>
      </c>
      <c r="C28" s="127" t="s">
        <v>19</v>
      </c>
      <c r="D28" s="118" t="n">
        <v>0</v>
      </c>
      <c r="E28" s="119" t="n">
        <v>0</v>
      </c>
      <c r="F28" s="119" t="n">
        <v>0</v>
      </c>
      <c r="G28" s="119" t="n">
        <v>0</v>
      </c>
      <c r="H28" s="120" t="n">
        <v>0</v>
      </c>
      <c r="I28" s="121" t="n">
        <v>50000</v>
      </c>
      <c r="J28" s="122" t="n">
        <v>0</v>
      </c>
      <c r="K28" s="122" t="n">
        <v>0</v>
      </c>
      <c r="L28" s="122" t="n">
        <v>0</v>
      </c>
      <c r="M28" s="123" t="n">
        <v>0</v>
      </c>
    </row>
    <row r="29" s="77" customFormat="true" ht="12.75" hidden="false" customHeight="false" outlineLevel="0" collapsed="false">
      <c r="A29" s="109"/>
      <c r="B29" s="93"/>
      <c r="C29" s="128"/>
      <c r="D29" s="95"/>
      <c r="E29" s="96"/>
      <c r="F29" s="96"/>
      <c r="G29" s="96"/>
      <c r="H29" s="97"/>
      <c r="I29" s="98"/>
      <c r="J29" s="99"/>
      <c r="K29" s="99"/>
      <c r="L29" s="99"/>
      <c r="M29" s="114"/>
    </row>
    <row r="30" s="77" customFormat="true" ht="12.75" hidden="false" customHeight="false" outlineLevel="0" collapsed="false">
      <c r="A30" s="109"/>
      <c r="B30" s="126" t="n">
        <v>90015</v>
      </c>
      <c r="C30" s="129" t="s">
        <v>36</v>
      </c>
      <c r="D30" s="130" t="n">
        <v>0</v>
      </c>
      <c r="E30" s="119" t="n">
        <v>0</v>
      </c>
      <c r="F30" s="119" t="n">
        <v>0</v>
      </c>
      <c r="G30" s="119" t="n">
        <v>0</v>
      </c>
      <c r="H30" s="131" t="n">
        <v>0</v>
      </c>
      <c r="I30" s="121" t="n">
        <v>109277</v>
      </c>
      <c r="J30" s="122" t="n">
        <v>0</v>
      </c>
      <c r="K30" s="122" t="n">
        <v>0</v>
      </c>
      <c r="L30" s="122" t="n">
        <v>0</v>
      </c>
      <c r="M30" s="123" t="n">
        <v>0</v>
      </c>
    </row>
    <row r="31" s="77" customFormat="true" ht="12.75" hidden="false" customHeight="false" outlineLevel="0" collapsed="false">
      <c r="A31" s="109"/>
      <c r="B31" s="93"/>
      <c r="C31" s="128"/>
      <c r="D31" s="95"/>
      <c r="E31" s="96"/>
      <c r="F31" s="96"/>
      <c r="G31" s="96"/>
      <c r="H31" s="97"/>
      <c r="I31" s="98"/>
      <c r="J31" s="99"/>
      <c r="K31" s="99"/>
      <c r="L31" s="99"/>
      <c r="M31" s="114"/>
    </row>
    <row r="32" s="77" customFormat="true" ht="13.5" hidden="false" customHeight="false" outlineLevel="0" collapsed="false">
      <c r="A32" s="115"/>
      <c r="B32" s="126" t="n">
        <v>90095</v>
      </c>
      <c r="C32" s="129" t="s">
        <v>37</v>
      </c>
      <c r="D32" s="130" t="n">
        <v>9150</v>
      </c>
      <c r="E32" s="119" t="n">
        <v>0</v>
      </c>
      <c r="F32" s="119" t="n">
        <v>0</v>
      </c>
      <c r="G32" s="119" t="n">
        <v>0</v>
      </c>
      <c r="H32" s="131" t="n">
        <v>0</v>
      </c>
      <c r="I32" s="121" t="n">
        <v>0</v>
      </c>
      <c r="J32" s="122" t="n">
        <v>0</v>
      </c>
      <c r="K32" s="122" t="n">
        <v>0</v>
      </c>
      <c r="L32" s="122" t="n">
        <v>0</v>
      </c>
      <c r="M32" s="123" t="n">
        <v>0</v>
      </c>
    </row>
    <row r="33" s="137" customFormat="true" ht="30" hidden="false" customHeight="true" outlineLevel="0" collapsed="false">
      <c r="A33" s="132" t="s">
        <v>22</v>
      </c>
      <c r="B33" s="132"/>
      <c r="C33" s="132"/>
      <c r="D33" s="133" t="n">
        <f aca="false">SUM(D10+D14+D18+D22+D26)</f>
        <v>120877</v>
      </c>
      <c r="E33" s="134" t="n">
        <f aca="false">SUM(E10+E14+E18+E22+E26)</f>
        <v>1600</v>
      </c>
      <c r="F33" s="134" t="n">
        <f aca="false">SUM(F10+F14+F18+F22+F26)</f>
        <v>10000</v>
      </c>
      <c r="G33" s="134" t="n">
        <f aca="false">SUM(G10+G14+G18+G22+G26)</f>
        <v>0</v>
      </c>
      <c r="H33" s="135" t="n">
        <f aca="false">SUM(H10+H14+H18+H22+H26)</f>
        <v>0</v>
      </c>
      <c r="I33" s="133" t="n">
        <f aca="false">SUM(I10+I14+I18+I22+I26)</f>
        <v>169277</v>
      </c>
      <c r="J33" s="134" t="n">
        <f aca="false">SUM(J10+J14+J18+J22+J26)</f>
        <v>0</v>
      </c>
      <c r="K33" s="134" t="n">
        <f aca="false">SUM(K10+K14+K18+K22+K26)</f>
        <v>0</v>
      </c>
      <c r="L33" s="134" t="n">
        <f aca="false">SUM(L10+L14+L18+L22+L26)</f>
        <v>0</v>
      </c>
      <c r="M33" s="136" t="n">
        <f aca="false">SUM(M10+M14+M18+M22+M26)</f>
        <v>0</v>
      </c>
    </row>
    <row r="35" customFormat="false" ht="12.75" hidden="false" customHeight="false" outlineLevel="0" collapsed="false">
      <c r="D35" s="138"/>
      <c r="E35" s="138"/>
      <c r="I35" s="65"/>
    </row>
    <row r="36" customFormat="false" ht="12.75" hidden="false" customHeight="false" outlineLevel="0" collapsed="false">
      <c r="D36" s="138"/>
      <c r="E36" s="69"/>
      <c r="F36" s="67"/>
      <c r="G36" s="66"/>
      <c r="H36" s="67"/>
    </row>
    <row r="37" customFormat="false" ht="12.75" hidden="false" customHeight="false" outlineLevel="0" collapsed="false">
      <c r="D37" s="67"/>
      <c r="G37" s="139"/>
      <c r="H37" s="139"/>
      <c r="I37" s="139"/>
      <c r="J37" s="140"/>
    </row>
    <row r="38" customFormat="false" ht="12.75" hidden="false" customHeight="false" outlineLevel="0" collapsed="false">
      <c r="D38" s="67"/>
      <c r="E38" s="69"/>
      <c r="G38" s="139"/>
      <c r="H38" s="139"/>
      <c r="I38" s="139"/>
      <c r="J38" s="141"/>
    </row>
    <row r="39" customFormat="false" ht="12.75" hidden="false" customHeight="false" outlineLevel="0" collapsed="false">
      <c r="C39" s="139"/>
      <c r="D39" s="141"/>
      <c r="G39" s="139"/>
      <c r="H39" s="139"/>
      <c r="I39" s="139"/>
      <c r="J39" s="141"/>
    </row>
    <row r="40" customFormat="false" ht="12.75" hidden="false" customHeight="false" outlineLevel="0" collapsed="false">
      <c r="C40" s="139"/>
      <c r="D40" s="141"/>
      <c r="G40" s="139"/>
      <c r="H40" s="139"/>
      <c r="I40" s="139"/>
      <c r="J40" s="141"/>
    </row>
    <row r="41" customFormat="false" ht="12.75" hidden="false" customHeight="false" outlineLevel="0" collapsed="false">
      <c r="C41" s="139"/>
      <c r="D41" s="141"/>
      <c r="G41" s="139"/>
      <c r="H41" s="139"/>
      <c r="I41" s="139"/>
      <c r="J41" s="141"/>
      <c r="K41" s="67"/>
    </row>
    <row r="42" customFormat="false" ht="12.75" hidden="false" customHeight="false" outlineLevel="0" collapsed="false">
      <c r="C42" s="139"/>
      <c r="D42" s="141"/>
      <c r="G42" s="139"/>
      <c r="H42" s="139"/>
      <c r="I42" s="139"/>
      <c r="J42" s="140"/>
    </row>
    <row r="43" customFormat="false" ht="12.75" hidden="false" customHeight="false" outlineLevel="0" collapsed="false">
      <c r="C43" s="139"/>
      <c r="D43" s="139"/>
    </row>
    <row r="44" customFormat="false" ht="12.75" hidden="false" customHeight="false" outlineLevel="0" collapsed="false">
      <c r="C44" s="139"/>
      <c r="D44" s="66"/>
    </row>
    <row r="45" customFormat="false" ht="12.75" hidden="false" customHeight="false" outlineLevel="0" collapsed="false">
      <c r="F45" s="67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33:C3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77" customFormat="true" ht="60" hidden="false" customHeight="true" outlineLevel="0" collapsed="false">
      <c r="A1" s="74"/>
      <c r="B1" s="74"/>
      <c r="C1" s="74"/>
      <c r="E1" s="142" t="s">
        <v>38</v>
      </c>
    </row>
    <row r="2" s="77" customFormat="true" ht="12.75" hidden="false" customHeight="false" outlineLevel="0" collapsed="false">
      <c r="A2" s="74"/>
      <c r="B2" s="74"/>
      <c r="C2" s="74"/>
    </row>
    <row r="3" s="77" customFormat="true" ht="12.75" hidden="false" customHeight="false" outlineLevel="0" collapsed="false">
      <c r="A3" s="74"/>
      <c r="B3" s="74"/>
      <c r="C3" s="74"/>
    </row>
    <row r="4" s="77" customFormat="true" ht="36" hidden="false" customHeight="true" outlineLevel="0" collapsed="false">
      <c r="A4" s="8" t="s">
        <v>39</v>
      </c>
      <c r="B4" s="8"/>
      <c r="C4" s="8"/>
      <c r="D4" s="8"/>
      <c r="E4" s="8"/>
    </row>
    <row r="5" s="77" customFormat="true" ht="15.75" hidden="false" customHeight="false" outlineLevel="0" collapsed="false">
      <c r="A5" s="8"/>
      <c r="B5" s="8"/>
      <c r="C5" s="8"/>
      <c r="E5" s="9" t="s">
        <v>3</v>
      </c>
    </row>
    <row r="6" s="77" customFormat="true" ht="12.75" hidden="false" customHeight="true" outlineLevel="0" collapsed="false">
      <c r="A6" s="78" t="s">
        <v>4</v>
      </c>
      <c r="B6" s="79" t="s">
        <v>5</v>
      </c>
      <c r="C6" s="79" t="s">
        <v>7</v>
      </c>
      <c r="D6" s="143" t="s">
        <v>8</v>
      </c>
      <c r="E6" s="144" t="s">
        <v>9</v>
      </c>
    </row>
    <row r="7" s="77" customFormat="true" ht="12.75" hidden="false" customHeight="false" outlineLevel="0" collapsed="false">
      <c r="A7" s="78"/>
      <c r="B7" s="79"/>
      <c r="C7" s="79"/>
      <c r="D7" s="143"/>
      <c r="E7" s="144"/>
    </row>
    <row r="8" s="77" customFormat="true" ht="59.25" hidden="false" customHeight="true" outlineLevel="0" collapsed="false">
      <c r="A8" s="78"/>
      <c r="B8" s="79"/>
      <c r="C8" s="79"/>
      <c r="D8" s="143"/>
      <c r="E8" s="144"/>
    </row>
    <row r="9" s="91" customFormat="true" ht="12" hidden="false" customHeight="true" outlineLevel="0" collapsed="false">
      <c r="A9" s="86" t="n">
        <v>1</v>
      </c>
      <c r="B9" s="87" t="n">
        <v>2</v>
      </c>
      <c r="C9" s="87" t="n">
        <v>3</v>
      </c>
      <c r="D9" s="145" t="n">
        <v>4</v>
      </c>
      <c r="E9" s="146" t="n">
        <v>5</v>
      </c>
    </row>
    <row r="10" s="77" customFormat="true" ht="16.5" hidden="false" customHeight="true" outlineLevel="0" collapsed="false">
      <c r="A10" s="92"/>
      <c r="B10" s="147"/>
      <c r="C10" s="111"/>
      <c r="D10" s="148"/>
      <c r="E10" s="149"/>
    </row>
    <row r="11" s="108" customFormat="true" ht="12.75" hidden="false" customHeight="false" outlineLevel="0" collapsed="false">
      <c r="A11" s="101" t="n">
        <v>600</v>
      </c>
      <c r="B11" s="102"/>
      <c r="C11" s="150" t="s">
        <v>30</v>
      </c>
      <c r="D11" s="151" t="n">
        <f aca="false">SUM(D13)</f>
        <v>0</v>
      </c>
      <c r="E11" s="152" t="n">
        <f aca="false">SUM(E13)</f>
        <v>91000</v>
      </c>
    </row>
    <row r="12" s="77" customFormat="true" ht="16.5" hidden="false" customHeight="true" outlineLevel="0" collapsed="false">
      <c r="A12" s="92"/>
      <c r="B12" s="147"/>
      <c r="C12" s="111"/>
      <c r="D12" s="153"/>
      <c r="E12" s="154"/>
    </row>
    <row r="13" s="77" customFormat="true" ht="12.75" hidden="false" customHeight="false" outlineLevel="0" collapsed="false">
      <c r="A13" s="115"/>
      <c r="B13" s="126" t="n">
        <v>60016</v>
      </c>
      <c r="C13" s="155" t="s">
        <v>31</v>
      </c>
      <c r="D13" s="156" t="n">
        <v>0</v>
      </c>
      <c r="E13" s="157" t="n">
        <v>91000</v>
      </c>
    </row>
    <row r="14" s="77" customFormat="true" ht="12.75" hidden="false" customHeight="false" outlineLevel="0" collapsed="false">
      <c r="A14" s="92"/>
      <c r="B14" s="93"/>
      <c r="C14" s="158"/>
      <c r="D14" s="159"/>
      <c r="E14" s="160"/>
    </row>
    <row r="15" s="77" customFormat="true" ht="25.5" hidden="false" customHeight="false" outlineLevel="0" collapsed="false">
      <c r="A15" s="161" t="n">
        <v>900</v>
      </c>
      <c r="B15" s="162"/>
      <c r="C15" s="163" t="s">
        <v>18</v>
      </c>
      <c r="D15" s="164" t="n">
        <f aca="false">SUM(D17:D19)</f>
        <v>91000</v>
      </c>
      <c r="E15" s="152" t="n">
        <f aca="false">SUM(E17:E19)</f>
        <v>0</v>
      </c>
    </row>
    <row r="16" s="77" customFormat="true" ht="12.75" hidden="false" customHeight="false" outlineLevel="0" collapsed="false">
      <c r="A16" s="165"/>
      <c r="B16" s="166"/>
      <c r="C16" s="158"/>
      <c r="D16" s="159"/>
      <c r="E16" s="160"/>
    </row>
    <row r="17" s="77" customFormat="true" ht="12.75" hidden="false" customHeight="false" outlineLevel="0" collapsed="false">
      <c r="A17" s="165"/>
      <c r="B17" s="162" t="n">
        <v>90015</v>
      </c>
      <c r="C17" s="155" t="s">
        <v>36</v>
      </c>
      <c r="D17" s="156" t="n">
        <v>60000</v>
      </c>
      <c r="E17" s="157" t="n">
        <v>0</v>
      </c>
    </row>
    <row r="18" s="77" customFormat="true" ht="12.75" hidden="false" customHeight="false" outlineLevel="0" collapsed="false">
      <c r="A18" s="165"/>
      <c r="B18" s="166"/>
      <c r="C18" s="158"/>
      <c r="D18" s="159"/>
      <c r="E18" s="160"/>
    </row>
    <row r="19" s="77" customFormat="true" ht="13.5" hidden="false" customHeight="false" outlineLevel="0" collapsed="false">
      <c r="A19" s="92"/>
      <c r="B19" s="93" t="n">
        <v>90095</v>
      </c>
      <c r="C19" s="158" t="s">
        <v>37</v>
      </c>
      <c r="D19" s="159" t="n">
        <v>31000</v>
      </c>
      <c r="E19" s="160" t="n">
        <v>0</v>
      </c>
    </row>
    <row r="20" s="137" customFormat="true" ht="30" hidden="false" customHeight="true" outlineLevel="0" collapsed="false">
      <c r="A20" s="132" t="s">
        <v>22</v>
      </c>
      <c r="B20" s="132"/>
      <c r="C20" s="132"/>
      <c r="D20" s="167" t="n">
        <f aca="false">SUM(D11+D15)</f>
        <v>91000</v>
      </c>
      <c r="E20" s="136" t="n">
        <f aca="false">SUM(E11+E15)</f>
        <v>91000</v>
      </c>
    </row>
    <row r="22" customFormat="false" ht="12.75" hidden="false" customHeight="false" outlineLevel="0" collapsed="false">
      <c r="D22" s="67"/>
    </row>
    <row r="23" customFormat="false" ht="12.75" hidden="false" customHeight="false" outlineLevel="0" collapsed="false">
      <c r="C23" s="168"/>
      <c r="D23" s="67"/>
    </row>
    <row r="25" customFormat="false" ht="12.75" hidden="false" customHeight="false" outlineLevel="0" collapsed="false">
      <c r="C25" s="67"/>
    </row>
  </sheetData>
  <mergeCells count="7">
    <mergeCell ref="A4:E4"/>
    <mergeCell ref="A6:A8"/>
    <mergeCell ref="B6:B8"/>
    <mergeCell ref="C6:C8"/>
    <mergeCell ref="D6:D8"/>
    <mergeCell ref="E6:E8"/>
    <mergeCell ref="A20:C20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69" width="29.99"/>
    <col collapsed="false" customWidth="true" hidden="false" outlineLevel="0" max="4" min="3" style="169" width="9.41"/>
    <col collapsed="false" customWidth="true" hidden="false" outlineLevel="0" max="5" min="5" style="169" width="22.42"/>
    <col collapsed="false" customWidth="true" hidden="false" outlineLevel="0" max="6" min="6" style="169" width="21.42"/>
    <col collapsed="false" customWidth="false" hidden="false" outlineLevel="0" max="257" min="7" style="169" width="8.99"/>
  </cols>
  <sheetData>
    <row r="1" customFormat="false" ht="48" hidden="false" customHeight="true" outlineLevel="0" collapsed="false">
      <c r="F1" s="170" t="s">
        <v>40</v>
      </c>
    </row>
    <row r="2" customFormat="false" ht="30.75" hidden="false" customHeight="true" outlineLevel="0" collapsed="false">
      <c r="A2" s="171" t="s">
        <v>41</v>
      </c>
      <c r="B2" s="171"/>
      <c r="C2" s="171"/>
      <c r="D2" s="171"/>
      <c r="E2" s="171"/>
      <c r="F2" s="171"/>
    </row>
    <row r="3" customFormat="false" ht="14.25" hidden="false" customHeight="true" outlineLevel="0" collapsed="false">
      <c r="A3" s="172"/>
      <c r="F3" s="173" t="s">
        <v>3</v>
      </c>
    </row>
    <row r="4" customFormat="false" ht="24" hidden="false" customHeight="true" outlineLevel="0" collapsed="false">
      <c r="A4" s="174" t="s">
        <v>42</v>
      </c>
      <c r="B4" s="175" t="s">
        <v>43</v>
      </c>
      <c r="C4" s="175" t="s">
        <v>4</v>
      </c>
      <c r="D4" s="176" t="s">
        <v>5</v>
      </c>
      <c r="E4" s="175" t="s">
        <v>44</v>
      </c>
      <c r="F4" s="175"/>
    </row>
    <row r="5" customFormat="false" ht="12.75" hidden="false" customHeight="true" outlineLevel="0" collapsed="false">
      <c r="A5" s="174"/>
      <c r="B5" s="175"/>
      <c r="C5" s="175"/>
      <c r="D5" s="176"/>
      <c r="E5" s="177" t="s">
        <v>8</v>
      </c>
      <c r="F5" s="178" t="s">
        <v>9</v>
      </c>
    </row>
    <row r="6" customFormat="false" ht="12.75" hidden="false" customHeight="true" outlineLevel="0" collapsed="false">
      <c r="A6" s="179" t="n">
        <v>1</v>
      </c>
      <c r="B6" s="180" t="n">
        <v>2</v>
      </c>
      <c r="C6" s="180" t="n">
        <v>3</v>
      </c>
      <c r="D6" s="181" t="n">
        <v>4</v>
      </c>
      <c r="E6" s="180" t="n">
        <v>5</v>
      </c>
      <c r="F6" s="180" t="n">
        <v>6</v>
      </c>
    </row>
    <row r="7" customFormat="false" ht="12.75" hidden="false" customHeight="true" outlineLevel="0" collapsed="false">
      <c r="A7" s="182"/>
      <c r="B7" s="183"/>
      <c r="C7" s="184"/>
      <c r="D7" s="185"/>
      <c r="E7" s="186"/>
      <c r="F7" s="186"/>
    </row>
    <row r="8" customFormat="false" ht="13.5" hidden="false" customHeight="true" outlineLevel="0" collapsed="false">
      <c r="A8" s="187" t="s">
        <v>45</v>
      </c>
      <c r="B8" s="188" t="s">
        <v>46</v>
      </c>
      <c r="C8" s="189" t="s">
        <v>47</v>
      </c>
      <c r="D8" s="189"/>
      <c r="E8" s="190" t="n">
        <f aca="false">SUM(E9)</f>
        <v>1600</v>
      </c>
      <c r="F8" s="190" t="n">
        <f aca="false">SUM(F9)</f>
        <v>0</v>
      </c>
    </row>
    <row r="9" s="196" customFormat="true" ht="13.5" hidden="false" customHeight="true" outlineLevel="0" collapsed="false">
      <c r="A9" s="191"/>
      <c r="B9" s="192"/>
      <c r="C9" s="193" t="n">
        <v>801</v>
      </c>
      <c r="D9" s="194" t="n">
        <v>80101</v>
      </c>
      <c r="E9" s="195" t="n">
        <v>1600</v>
      </c>
      <c r="F9" s="195" t="n">
        <v>0</v>
      </c>
    </row>
    <row r="10" customFormat="false" ht="32.25" hidden="false" customHeight="true" outlineLevel="0" collapsed="false">
      <c r="A10" s="197" t="s">
        <v>22</v>
      </c>
      <c r="B10" s="197"/>
      <c r="C10" s="197"/>
      <c r="D10" s="197"/>
      <c r="E10" s="198" t="n">
        <f aca="false">SUM(E8)</f>
        <v>1600</v>
      </c>
      <c r="F10" s="198" t="n">
        <f aca="false">SUM(F8)</f>
        <v>0</v>
      </c>
    </row>
    <row r="14" customFormat="false" ht="12" hidden="false" customHeight="false" outlineLevel="0" collapsed="false">
      <c r="F14" s="199"/>
    </row>
  </sheetData>
  <mergeCells count="8">
    <mergeCell ref="A2:F2"/>
    <mergeCell ref="A4:A5"/>
    <mergeCell ref="B4:B5"/>
    <mergeCell ref="C4:C5"/>
    <mergeCell ref="D4:D5"/>
    <mergeCell ref="E4:F4"/>
    <mergeCell ref="C8:D8"/>
    <mergeCell ref="A10:D1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15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200" width="4.41"/>
    <col collapsed="false" customWidth="true" hidden="false" outlineLevel="0" max="2" min="2" style="201" width="4.85"/>
    <col collapsed="false" customWidth="true" hidden="false" outlineLevel="0" max="3" min="3" style="201" width="8.28"/>
    <col collapsed="false" customWidth="true" hidden="false" outlineLevel="0" max="4" min="4" style="202" width="35.85"/>
    <col collapsed="false" customWidth="true" hidden="false" outlineLevel="0" max="5" min="5" style="202" width="37.28"/>
    <col collapsed="false" customWidth="true" hidden="false" outlineLevel="0" max="6" min="6" style="202" width="21.28"/>
    <col collapsed="false" customWidth="true" hidden="false" outlineLevel="0" max="7" min="7" style="203" width="11.56"/>
    <col collapsed="false" customWidth="true" hidden="false" outlineLevel="0" max="8" min="8" style="203" width="11.85"/>
    <col collapsed="false" customWidth="true" hidden="false" outlineLevel="0" max="9" min="9" style="203" width="13.7"/>
    <col collapsed="false" customWidth="true" hidden="false" outlineLevel="0" max="10" min="10" style="203" width="16.42"/>
    <col collapsed="false" customWidth="true" hidden="false" outlineLevel="0" max="11" min="11" style="203" width="17.85"/>
    <col collapsed="false" customWidth="true" hidden="false" outlineLevel="0" max="12" min="12" style="203" width="15.13"/>
    <col collapsed="false" customWidth="true" hidden="false" outlineLevel="0" max="15" min="13" style="203" width="14.85"/>
    <col collapsed="false" customWidth="true" hidden="false" outlineLevel="0" max="16" min="16" style="204" width="12.85"/>
    <col collapsed="false" customWidth="true" hidden="false" outlineLevel="0" max="17" min="17" style="204" width="15.28"/>
    <col collapsed="false" customWidth="true" hidden="false" outlineLevel="0" max="18" min="18" style="204" width="12.56"/>
    <col collapsed="false" customWidth="true" hidden="false" outlineLevel="0" max="19" min="19" style="204" width="10.28"/>
    <col collapsed="false" customWidth="false" hidden="false" outlineLevel="0" max="257" min="20" style="204" width="9.14"/>
  </cols>
  <sheetData>
    <row r="1" customFormat="false" ht="59.25" hidden="false" customHeight="true" outlineLevel="0" collapsed="false">
      <c r="A1" s="205"/>
      <c r="B1" s="206"/>
      <c r="C1" s="207"/>
      <c r="D1" s="207"/>
      <c r="E1" s="207"/>
      <c r="F1" s="207"/>
      <c r="G1" s="207"/>
      <c r="H1" s="207"/>
      <c r="I1" s="207"/>
      <c r="J1" s="207"/>
      <c r="K1" s="207"/>
      <c r="L1" s="208"/>
      <c r="N1" s="209" t="s">
        <v>48</v>
      </c>
      <c r="O1" s="209"/>
    </row>
    <row r="2" customFormat="false" ht="51" hidden="false" customHeight="true" outlineLevel="0" collapsed="false">
      <c r="A2" s="210" t="s">
        <v>4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</row>
    <row r="3" customFormat="false" ht="18.75" hidden="false" customHeight="false" outlineLevel="0" collapsed="false">
      <c r="A3" s="211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3"/>
      <c r="M3" s="214"/>
      <c r="N3" s="214"/>
      <c r="O3" s="215" t="s">
        <v>3</v>
      </c>
    </row>
    <row r="4" s="219" customFormat="true" ht="36.75" hidden="false" customHeight="true" outlineLevel="0" collapsed="false">
      <c r="A4" s="216" t="s">
        <v>42</v>
      </c>
      <c r="B4" s="217" t="s">
        <v>4</v>
      </c>
      <c r="C4" s="217" t="s">
        <v>5</v>
      </c>
      <c r="D4" s="217" t="s">
        <v>50</v>
      </c>
      <c r="E4" s="217" t="s">
        <v>51</v>
      </c>
      <c r="F4" s="217" t="s">
        <v>52</v>
      </c>
      <c r="G4" s="217" t="s">
        <v>53</v>
      </c>
      <c r="H4" s="217"/>
      <c r="I4" s="217" t="s">
        <v>54</v>
      </c>
      <c r="J4" s="217" t="s">
        <v>55</v>
      </c>
      <c r="K4" s="217" t="s">
        <v>56</v>
      </c>
      <c r="L4" s="218" t="s">
        <v>57</v>
      </c>
      <c r="M4" s="218"/>
      <c r="N4" s="218"/>
      <c r="O4" s="218"/>
    </row>
    <row r="5" s="219" customFormat="true" ht="45.75" hidden="false" customHeight="true" outlineLevel="0" collapsed="false">
      <c r="A5" s="216"/>
      <c r="B5" s="217"/>
      <c r="C5" s="217"/>
      <c r="D5" s="217"/>
      <c r="E5" s="217"/>
      <c r="F5" s="217"/>
      <c r="G5" s="220" t="s">
        <v>58</v>
      </c>
      <c r="H5" s="220" t="s">
        <v>59</v>
      </c>
      <c r="I5" s="217"/>
      <c r="J5" s="217"/>
      <c r="K5" s="217"/>
      <c r="L5" s="221" t="n">
        <v>2009</v>
      </c>
      <c r="M5" s="222" t="n">
        <v>2010</v>
      </c>
      <c r="N5" s="223" t="n">
        <v>2011</v>
      </c>
      <c r="O5" s="18" t="n">
        <v>2012</v>
      </c>
    </row>
    <row r="6" s="230" customFormat="true" ht="15" hidden="false" customHeight="true" outlineLevel="0" collapsed="false">
      <c r="A6" s="224" t="n">
        <v>1</v>
      </c>
      <c r="B6" s="225" t="n">
        <v>2</v>
      </c>
      <c r="C6" s="225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  <c r="I6" s="226" t="n">
        <v>9</v>
      </c>
      <c r="J6" s="226" t="n">
        <v>10</v>
      </c>
      <c r="K6" s="226" t="n">
        <v>11</v>
      </c>
      <c r="L6" s="227" t="n">
        <v>12</v>
      </c>
      <c r="M6" s="226" t="n">
        <v>13</v>
      </c>
      <c r="N6" s="228" t="n">
        <v>14</v>
      </c>
      <c r="O6" s="229" t="n">
        <v>15</v>
      </c>
    </row>
    <row r="7" s="242" customFormat="true" ht="14.25" hidden="false" customHeight="true" outlineLevel="0" collapsed="false">
      <c r="A7" s="231" t="s">
        <v>45</v>
      </c>
      <c r="B7" s="232" t="n">
        <v>600</v>
      </c>
      <c r="C7" s="232" t="n">
        <v>60013</v>
      </c>
      <c r="D7" s="233" t="s">
        <v>60</v>
      </c>
      <c r="E7" s="233" t="s">
        <v>61</v>
      </c>
      <c r="F7" s="234" t="s">
        <v>62</v>
      </c>
      <c r="G7" s="232" t="n">
        <v>2006</v>
      </c>
      <c r="H7" s="232" t="n">
        <v>2010</v>
      </c>
      <c r="I7" s="235" t="n">
        <v>2879962</v>
      </c>
      <c r="J7" s="235" t="n">
        <v>2640000</v>
      </c>
      <c r="K7" s="236" t="s">
        <v>63</v>
      </c>
      <c r="L7" s="237" t="n">
        <f aca="false">SUM(L8:L10)</f>
        <v>1490000</v>
      </c>
      <c r="M7" s="237" t="n">
        <f aca="false">SUM(M8:M10)</f>
        <v>1320000</v>
      </c>
      <c r="N7" s="238" t="n">
        <f aca="false">SUM(N8:N10)</f>
        <v>0</v>
      </c>
      <c r="O7" s="239" t="n">
        <f aca="false">SUM(O8:O10)</f>
        <v>0</v>
      </c>
      <c r="P7" s="240"/>
      <c r="Q7" s="241"/>
    </row>
    <row r="8" s="242" customFormat="true" ht="12.75" hidden="false" customHeight="false" outlineLevel="0" collapsed="false">
      <c r="A8" s="231"/>
      <c r="B8" s="232"/>
      <c r="C8" s="232"/>
      <c r="D8" s="233"/>
      <c r="E8" s="233"/>
      <c r="F8" s="234"/>
      <c r="G8" s="232"/>
      <c r="H8" s="232"/>
      <c r="I8" s="235"/>
      <c r="J8" s="235"/>
      <c r="K8" s="243" t="s">
        <v>64</v>
      </c>
      <c r="L8" s="244" t="n">
        <f aca="false">398000-30000</f>
        <v>368000</v>
      </c>
      <c r="M8" s="245" t="n">
        <v>198000</v>
      </c>
      <c r="N8" s="246" t="n">
        <v>0</v>
      </c>
      <c r="O8" s="247" t="n">
        <v>0</v>
      </c>
      <c r="P8" s="248"/>
      <c r="Q8" s="249"/>
      <c r="S8" s="240"/>
    </row>
    <row r="9" s="242" customFormat="true" ht="12.75" hidden="false" customHeight="false" outlineLevel="0" collapsed="false">
      <c r="A9" s="231"/>
      <c r="B9" s="232"/>
      <c r="C9" s="232"/>
      <c r="D9" s="233"/>
      <c r="E9" s="233"/>
      <c r="F9" s="234"/>
      <c r="G9" s="232"/>
      <c r="H9" s="232"/>
      <c r="I9" s="235"/>
      <c r="J9" s="235"/>
      <c r="K9" s="243" t="s">
        <v>65</v>
      </c>
      <c r="L9" s="244" t="n">
        <v>1122000</v>
      </c>
      <c r="M9" s="245" t="n">
        <v>1122000</v>
      </c>
      <c r="N9" s="246" t="n">
        <v>0</v>
      </c>
      <c r="O9" s="247" t="n">
        <v>0</v>
      </c>
      <c r="P9" s="248"/>
      <c r="Q9" s="250"/>
    </row>
    <row r="10" s="256" customFormat="true" ht="13.5" hidden="false" customHeight="false" outlineLevel="0" collapsed="false">
      <c r="A10" s="231"/>
      <c r="B10" s="232"/>
      <c r="C10" s="232"/>
      <c r="D10" s="233"/>
      <c r="E10" s="233"/>
      <c r="F10" s="234"/>
      <c r="G10" s="232"/>
      <c r="H10" s="232"/>
      <c r="I10" s="235"/>
      <c r="J10" s="235"/>
      <c r="K10" s="251" t="s">
        <v>66</v>
      </c>
      <c r="L10" s="252" t="n">
        <v>0</v>
      </c>
      <c r="M10" s="252" t="n">
        <v>0</v>
      </c>
      <c r="N10" s="253" t="n">
        <v>0</v>
      </c>
      <c r="O10" s="254" t="n">
        <v>0</v>
      </c>
      <c r="P10" s="240"/>
      <c r="Q10" s="255"/>
    </row>
    <row r="11" s="242" customFormat="true" ht="12.75" hidden="false" customHeight="true" outlineLevel="0" collapsed="false">
      <c r="A11" s="231" t="s">
        <v>67</v>
      </c>
      <c r="B11" s="232" t="n">
        <v>750</v>
      </c>
      <c r="C11" s="232" t="n">
        <v>75023</v>
      </c>
      <c r="D11" s="233" t="s">
        <v>60</v>
      </c>
      <c r="E11" s="233" t="s">
        <v>68</v>
      </c>
      <c r="F11" s="234" t="s">
        <v>69</v>
      </c>
      <c r="G11" s="232" t="n">
        <v>2008</v>
      </c>
      <c r="H11" s="232" t="n">
        <v>2010</v>
      </c>
      <c r="I11" s="235" t="n">
        <v>1129450</v>
      </c>
      <c r="J11" s="235" t="n">
        <v>1129450</v>
      </c>
      <c r="K11" s="236" t="s">
        <v>63</v>
      </c>
      <c r="L11" s="257" t="n">
        <f aca="false">SUM(L12:L14)</f>
        <v>621900</v>
      </c>
      <c r="M11" s="237" t="n">
        <f aca="false">SUM(M12:M14)</f>
        <v>501000</v>
      </c>
      <c r="N11" s="238" t="n">
        <f aca="false">SUM(N12:N14)</f>
        <v>0</v>
      </c>
      <c r="O11" s="239" t="n">
        <f aca="false">SUM(O12:O14)</f>
        <v>0</v>
      </c>
      <c r="P11" s="240"/>
      <c r="Q11" s="241"/>
      <c r="R11" s="240"/>
    </row>
    <row r="12" s="242" customFormat="true" ht="12.75" hidden="false" customHeight="false" outlineLevel="0" collapsed="false">
      <c r="A12" s="231"/>
      <c r="B12" s="232"/>
      <c r="C12" s="232"/>
      <c r="D12" s="233"/>
      <c r="E12" s="233"/>
      <c r="F12" s="234"/>
      <c r="G12" s="232"/>
      <c r="H12" s="232"/>
      <c r="I12" s="235"/>
      <c r="J12" s="235"/>
      <c r="K12" s="243" t="s">
        <v>64</v>
      </c>
      <c r="L12" s="244" t="n">
        <v>93285</v>
      </c>
      <c r="M12" s="246" t="n">
        <v>75150</v>
      </c>
      <c r="N12" s="246" t="n">
        <v>0</v>
      </c>
      <c r="O12" s="247" t="n">
        <v>0</v>
      </c>
      <c r="P12" s="248"/>
      <c r="Q12" s="249"/>
    </row>
    <row r="13" s="242" customFormat="true" ht="12.75" hidden="false" customHeight="false" outlineLevel="0" collapsed="false">
      <c r="A13" s="231"/>
      <c r="B13" s="232"/>
      <c r="C13" s="232"/>
      <c r="D13" s="233"/>
      <c r="E13" s="233"/>
      <c r="F13" s="234"/>
      <c r="G13" s="232"/>
      <c r="H13" s="232"/>
      <c r="I13" s="235"/>
      <c r="J13" s="235"/>
      <c r="K13" s="243" t="s">
        <v>65</v>
      </c>
      <c r="L13" s="244" t="n">
        <v>528615</v>
      </c>
      <c r="M13" s="246" t="n">
        <v>425850</v>
      </c>
      <c r="N13" s="246" t="n">
        <v>0</v>
      </c>
      <c r="O13" s="247" t="n">
        <v>0</v>
      </c>
      <c r="P13" s="248"/>
      <c r="Q13" s="250"/>
    </row>
    <row r="14" s="256" customFormat="true" ht="13.5" hidden="false" customHeight="false" outlineLevel="0" collapsed="false">
      <c r="A14" s="231"/>
      <c r="B14" s="232"/>
      <c r="C14" s="232"/>
      <c r="D14" s="233"/>
      <c r="E14" s="233"/>
      <c r="F14" s="234"/>
      <c r="G14" s="232"/>
      <c r="H14" s="232"/>
      <c r="I14" s="235"/>
      <c r="J14" s="235"/>
      <c r="K14" s="251" t="s">
        <v>66</v>
      </c>
      <c r="L14" s="252" t="n">
        <v>0</v>
      </c>
      <c r="M14" s="252" t="n">
        <v>0</v>
      </c>
      <c r="N14" s="253" t="n">
        <v>0</v>
      </c>
      <c r="O14" s="254" t="n">
        <v>0</v>
      </c>
      <c r="P14" s="240"/>
    </row>
    <row r="15" s="256" customFormat="true" ht="12.75" hidden="false" customHeight="true" outlineLevel="0" collapsed="false">
      <c r="A15" s="231" t="s">
        <v>70</v>
      </c>
      <c r="B15" s="232" t="n">
        <v>750</v>
      </c>
      <c r="C15" s="232" t="n">
        <v>75095</v>
      </c>
      <c r="D15" s="233" t="s">
        <v>71</v>
      </c>
      <c r="E15" s="233" t="s">
        <v>72</v>
      </c>
      <c r="F15" s="234" t="s">
        <v>73</v>
      </c>
      <c r="G15" s="232" t="n">
        <v>2009</v>
      </c>
      <c r="H15" s="232" t="n">
        <v>2009</v>
      </c>
      <c r="I15" s="235" t="n">
        <v>18450</v>
      </c>
      <c r="J15" s="235" t="n">
        <v>18450</v>
      </c>
      <c r="K15" s="236" t="s">
        <v>63</v>
      </c>
      <c r="L15" s="257" t="n">
        <f aca="false">SUM(L16:L18)</f>
        <v>18450</v>
      </c>
      <c r="M15" s="237" t="n">
        <f aca="false">SUM(M16:M18)</f>
        <v>0</v>
      </c>
      <c r="N15" s="238" t="n">
        <f aca="false">SUM(N16:N18)</f>
        <v>0</v>
      </c>
      <c r="O15" s="239" t="n">
        <f aca="false">SUM(O16:O18)</f>
        <v>0</v>
      </c>
      <c r="P15" s="240"/>
    </row>
    <row r="16" s="256" customFormat="true" ht="12.75" hidden="false" customHeight="false" outlineLevel="0" collapsed="false">
      <c r="A16" s="231"/>
      <c r="B16" s="232"/>
      <c r="C16" s="232"/>
      <c r="D16" s="233"/>
      <c r="E16" s="233"/>
      <c r="F16" s="234"/>
      <c r="G16" s="232"/>
      <c r="H16" s="232"/>
      <c r="I16" s="235"/>
      <c r="J16" s="235"/>
      <c r="K16" s="243" t="s">
        <v>64</v>
      </c>
      <c r="L16" s="244" t="n">
        <f aca="false">15800-7350</f>
        <v>8450</v>
      </c>
      <c r="M16" s="246" t="n">
        <v>0</v>
      </c>
      <c r="N16" s="246" t="n">
        <v>0</v>
      </c>
      <c r="O16" s="247" t="n">
        <v>0</v>
      </c>
      <c r="P16" s="240"/>
    </row>
    <row r="17" s="256" customFormat="true" ht="12.75" hidden="false" customHeight="false" outlineLevel="0" collapsed="false">
      <c r="A17" s="231"/>
      <c r="B17" s="232"/>
      <c r="C17" s="232"/>
      <c r="D17" s="233"/>
      <c r="E17" s="233"/>
      <c r="F17" s="234"/>
      <c r="G17" s="232"/>
      <c r="H17" s="232"/>
      <c r="I17" s="235"/>
      <c r="J17" s="235"/>
      <c r="K17" s="243" t="s">
        <v>65</v>
      </c>
      <c r="L17" s="244" t="n">
        <v>10000</v>
      </c>
      <c r="M17" s="246" t="n">
        <v>0</v>
      </c>
      <c r="N17" s="246" t="n">
        <v>0</v>
      </c>
      <c r="O17" s="247" t="n">
        <v>0</v>
      </c>
      <c r="P17" s="240"/>
    </row>
    <row r="18" s="256" customFormat="true" ht="13.5" hidden="false" customHeight="false" outlineLevel="0" collapsed="false">
      <c r="A18" s="231"/>
      <c r="B18" s="232"/>
      <c r="C18" s="232"/>
      <c r="D18" s="233"/>
      <c r="E18" s="233"/>
      <c r="F18" s="234"/>
      <c r="G18" s="232"/>
      <c r="H18" s="232"/>
      <c r="I18" s="235"/>
      <c r="J18" s="235"/>
      <c r="K18" s="251" t="s">
        <v>66</v>
      </c>
      <c r="L18" s="252" t="n">
        <v>0</v>
      </c>
      <c r="M18" s="252" t="n">
        <v>0</v>
      </c>
      <c r="N18" s="253" t="n">
        <v>0</v>
      </c>
      <c r="O18" s="254"/>
      <c r="P18" s="240"/>
    </row>
    <row r="19" s="242" customFormat="true" ht="12.75" hidden="false" customHeight="true" outlineLevel="0" collapsed="false">
      <c r="A19" s="231" t="s">
        <v>74</v>
      </c>
      <c r="B19" s="232" t="n">
        <v>801</v>
      </c>
      <c r="C19" s="232" t="n">
        <v>80101</v>
      </c>
      <c r="D19" s="233" t="s">
        <v>75</v>
      </c>
      <c r="E19" s="258" t="s">
        <v>76</v>
      </c>
      <c r="F19" s="259" t="s">
        <v>77</v>
      </c>
      <c r="G19" s="232" t="n">
        <v>2009</v>
      </c>
      <c r="H19" s="232" t="n">
        <v>2009</v>
      </c>
      <c r="I19" s="260" t="n">
        <f aca="false">3000-900</f>
        <v>2100</v>
      </c>
      <c r="J19" s="260" t="n">
        <f aca="false">3000-900</f>
        <v>2100</v>
      </c>
      <c r="K19" s="236" t="s">
        <v>63</v>
      </c>
      <c r="L19" s="237" t="n">
        <f aca="false">SUM(L20:L22)</f>
        <v>2100</v>
      </c>
      <c r="M19" s="237" t="n">
        <f aca="false">SUM(M20:M22)</f>
        <v>0</v>
      </c>
      <c r="N19" s="238" t="n">
        <v>0</v>
      </c>
      <c r="O19" s="239" t="n">
        <v>0</v>
      </c>
      <c r="P19" s="261"/>
    </row>
    <row r="20" s="242" customFormat="true" ht="12.75" hidden="false" customHeight="false" outlineLevel="0" collapsed="false">
      <c r="A20" s="231"/>
      <c r="B20" s="232"/>
      <c r="C20" s="232"/>
      <c r="D20" s="233"/>
      <c r="E20" s="258"/>
      <c r="F20" s="259"/>
      <c r="G20" s="232"/>
      <c r="H20" s="232"/>
      <c r="I20" s="260"/>
      <c r="J20" s="260"/>
      <c r="K20" s="243" t="s">
        <v>64</v>
      </c>
      <c r="L20" s="245" t="n">
        <f aca="false">600+800-900</f>
        <v>500</v>
      </c>
      <c r="M20" s="245" t="n">
        <v>0</v>
      </c>
      <c r="N20" s="246" t="n">
        <v>0</v>
      </c>
      <c r="O20" s="247" t="n">
        <v>0</v>
      </c>
      <c r="P20" s="261"/>
      <c r="Q20" s="262"/>
    </row>
    <row r="21" s="242" customFormat="true" ht="12.75" hidden="false" customHeight="false" outlineLevel="0" collapsed="false">
      <c r="A21" s="231"/>
      <c r="B21" s="232"/>
      <c r="C21" s="232"/>
      <c r="D21" s="233"/>
      <c r="E21" s="258"/>
      <c r="F21" s="259"/>
      <c r="G21" s="232"/>
      <c r="H21" s="232"/>
      <c r="I21" s="260"/>
      <c r="J21" s="260"/>
      <c r="K21" s="243" t="s">
        <v>65</v>
      </c>
      <c r="L21" s="245" t="n">
        <f aca="false">2400-800</f>
        <v>1600</v>
      </c>
      <c r="M21" s="245" t="n">
        <v>0</v>
      </c>
      <c r="N21" s="246" t="n">
        <v>0</v>
      </c>
      <c r="O21" s="247" t="n">
        <v>0</v>
      </c>
      <c r="P21" s="261"/>
      <c r="Q21" s="240"/>
    </row>
    <row r="22" s="256" customFormat="true" ht="13.5" hidden="false" customHeight="false" outlineLevel="0" collapsed="false">
      <c r="A22" s="231"/>
      <c r="B22" s="232"/>
      <c r="C22" s="232"/>
      <c r="D22" s="233"/>
      <c r="E22" s="258"/>
      <c r="F22" s="259"/>
      <c r="G22" s="232"/>
      <c r="H22" s="232"/>
      <c r="I22" s="260"/>
      <c r="J22" s="260"/>
      <c r="K22" s="251" t="s">
        <v>66</v>
      </c>
      <c r="L22" s="252" t="n">
        <v>0</v>
      </c>
      <c r="M22" s="252" t="n">
        <v>0</v>
      </c>
      <c r="N22" s="253" t="n">
        <v>0</v>
      </c>
      <c r="O22" s="254" t="n">
        <v>0</v>
      </c>
      <c r="P22" s="261"/>
    </row>
    <row r="23" s="242" customFormat="true" ht="12.75" hidden="false" customHeight="true" outlineLevel="0" collapsed="false">
      <c r="A23" s="231" t="s">
        <v>78</v>
      </c>
      <c r="B23" s="232" t="n">
        <v>801</v>
      </c>
      <c r="C23" s="232" t="n">
        <v>80110</v>
      </c>
      <c r="D23" s="233" t="s">
        <v>75</v>
      </c>
      <c r="E23" s="233" t="s">
        <v>79</v>
      </c>
      <c r="F23" s="259" t="s">
        <v>80</v>
      </c>
      <c r="G23" s="232" t="n">
        <v>2009</v>
      </c>
      <c r="H23" s="232" t="n">
        <v>2009</v>
      </c>
      <c r="I23" s="260" t="n">
        <v>5000</v>
      </c>
      <c r="J23" s="260" t="n">
        <v>5000</v>
      </c>
      <c r="K23" s="236" t="s">
        <v>63</v>
      </c>
      <c r="L23" s="263" t="n">
        <f aca="false">SUM(L24:L26)</f>
        <v>5000</v>
      </c>
      <c r="M23" s="237" t="n">
        <f aca="false">SUM(M24:M26)</f>
        <v>0</v>
      </c>
      <c r="N23" s="238" t="n">
        <v>0</v>
      </c>
      <c r="O23" s="239" t="n">
        <v>0</v>
      </c>
      <c r="P23" s="240"/>
    </row>
    <row r="24" s="242" customFormat="true" ht="12.75" hidden="false" customHeight="false" outlineLevel="0" collapsed="false">
      <c r="A24" s="231"/>
      <c r="B24" s="232"/>
      <c r="C24" s="232"/>
      <c r="D24" s="233"/>
      <c r="E24" s="233"/>
      <c r="F24" s="259"/>
      <c r="G24" s="232"/>
      <c r="H24" s="232"/>
      <c r="I24" s="260"/>
      <c r="J24" s="260"/>
      <c r="K24" s="243" t="s">
        <v>64</v>
      </c>
      <c r="L24" s="264" t="n">
        <v>0</v>
      </c>
      <c r="M24" s="245" t="n">
        <v>0</v>
      </c>
      <c r="N24" s="246" t="n">
        <v>0</v>
      </c>
      <c r="O24" s="247" t="n">
        <v>0</v>
      </c>
      <c r="P24" s="240"/>
      <c r="Q24" s="265"/>
      <c r="R24" s="200"/>
      <c r="S24" s="200"/>
    </row>
    <row r="25" s="242" customFormat="true" ht="12.75" hidden="false" customHeight="false" outlineLevel="0" collapsed="false">
      <c r="A25" s="231"/>
      <c r="B25" s="232"/>
      <c r="C25" s="232"/>
      <c r="D25" s="233"/>
      <c r="E25" s="233"/>
      <c r="F25" s="259"/>
      <c r="G25" s="232"/>
      <c r="H25" s="232"/>
      <c r="I25" s="260"/>
      <c r="J25" s="260"/>
      <c r="K25" s="243" t="s">
        <v>65</v>
      </c>
      <c r="L25" s="245" t="n">
        <v>3000</v>
      </c>
      <c r="M25" s="245" t="n">
        <v>0</v>
      </c>
      <c r="N25" s="246" t="n">
        <v>0</v>
      </c>
      <c r="O25" s="247" t="n">
        <v>0</v>
      </c>
      <c r="P25" s="240"/>
      <c r="Q25" s="240"/>
      <c r="R25" s="266"/>
      <c r="S25" s="267"/>
    </row>
    <row r="26" s="256" customFormat="true" ht="14.25" hidden="false" customHeight="true" outlineLevel="0" collapsed="false">
      <c r="A26" s="231"/>
      <c r="B26" s="232"/>
      <c r="C26" s="232"/>
      <c r="D26" s="233"/>
      <c r="E26" s="233"/>
      <c r="F26" s="259"/>
      <c r="G26" s="232"/>
      <c r="H26" s="232"/>
      <c r="I26" s="260"/>
      <c r="J26" s="260"/>
      <c r="K26" s="251" t="s">
        <v>66</v>
      </c>
      <c r="L26" s="252" t="n">
        <v>2000</v>
      </c>
      <c r="M26" s="252" t="n">
        <v>0</v>
      </c>
      <c r="N26" s="253" t="n">
        <v>0</v>
      </c>
      <c r="O26" s="254" t="n">
        <v>0</v>
      </c>
      <c r="P26" s="240"/>
      <c r="Q26" s="240"/>
      <c r="R26" s="266"/>
      <c r="S26" s="267"/>
    </row>
    <row r="27" s="242" customFormat="true" ht="12.75" hidden="false" customHeight="true" outlineLevel="0" collapsed="false">
      <c r="A27" s="231" t="s">
        <v>81</v>
      </c>
      <c r="B27" s="232" t="n">
        <v>801</v>
      </c>
      <c r="C27" s="232" t="n">
        <v>80110</v>
      </c>
      <c r="D27" s="233" t="s">
        <v>75</v>
      </c>
      <c r="E27" s="233" t="s">
        <v>82</v>
      </c>
      <c r="F27" s="259" t="s">
        <v>80</v>
      </c>
      <c r="G27" s="232" t="n">
        <v>2009</v>
      </c>
      <c r="H27" s="232" t="n">
        <v>2009</v>
      </c>
      <c r="I27" s="260" t="n">
        <v>1361</v>
      </c>
      <c r="J27" s="260" t="n">
        <v>1361</v>
      </c>
      <c r="K27" s="236" t="s">
        <v>63</v>
      </c>
      <c r="L27" s="263" t="n">
        <f aca="false">SUM(L28:L30)</f>
        <v>1361</v>
      </c>
      <c r="M27" s="237" t="n">
        <f aca="false">SUM(M28:M30)</f>
        <v>0</v>
      </c>
      <c r="N27" s="238" t="n">
        <v>0</v>
      </c>
      <c r="O27" s="239" t="n">
        <v>0</v>
      </c>
      <c r="P27" s="240"/>
    </row>
    <row r="28" s="242" customFormat="true" ht="12.75" hidden="false" customHeight="false" outlineLevel="0" collapsed="false">
      <c r="A28" s="231"/>
      <c r="B28" s="232"/>
      <c r="C28" s="232"/>
      <c r="D28" s="233"/>
      <c r="E28" s="233"/>
      <c r="F28" s="259"/>
      <c r="G28" s="232"/>
      <c r="H28" s="232"/>
      <c r="I28" s="260"/>
      <c r="J28" s="260"/>
      <c r="K28" s="243" t="s">
        <v>64</v>
      </c>
      <c r="L28" s="264" t="n">
        <v>0</v>
      </c>
      <c r="M28" s="245" t="n">
        <v>0</v>
      </c>
      <c r="N28" s="246" t="n">
        <v>0</v>
      </c>
      <c r="O28" s="247" t="n">
        <v>0</v>
      </c>
      <c r="P28" s="240"/>
      <c r="Q28" s="265"/>
      <c r="R28" s="200"/>
      <c r="S28" s="200"/>
    </row>
    <row r="29" s="242" customFormat="true" ht="12.75" hidden="false" customHeight="false" outlineLevel="0" collapsed="false">
      <c r="A29" s="231"/>
      <c r="B29" s="232"/>
      <c r="C29" s="232"/>
      <c r="D29" s="233"/>
      <c r="E29" s="233"/>
      <c r="F29" s="259"/>
      <c r="G29" s="232"/>
      <c r="H29" s="232"/>
      <c r="I29" s="260"/>
      <c r="J29" s="260"/>
      <c r="K29" s="243" t="s">
        <v>65</v>
      </c>
      <c r="L29" s="245" t="n">
        <v>400</v>
      </c>
      <c r="M29" s="245" t="n">
        <v>0</v>
      </c>
      <c r="N29" s="246" t="n">
        <v>0</v>
      </c>
      <c r="O29" s="247" t="n">
        <v>0</v>
      </c>
      <c r="P29" s="240"/>
      <c r="Q29" s="240"/>
      <c r="R29" s="266"/>
      <c r="S29" s="267"/>
    </row>
    <row r="30" s="256" customFormat="true" ht="14.25" hidden="false" customHeight="true" outlineLevel="0" collapsed="false">
      <c r="A30" s="231"/>
      <c r="B30" s="232"/>
      <c r="C30" s="232"/>
      <c r="D30" s="233"/>
      <c r="E30" s="233"/>
      <c r="F30" s="259"/>
      <c r="G30" s="232"/>
      <c r="H30" s="232"/>
      <c r="I30" s="260"/>
      <c r="J30" s="260"/>
      <c r="K30" s="251" t="s">
        <v>66</v>
      </c>
      <c r="L30" s="252" t="n">
        <v>961</v>
      </c>
      <c r="M30" s="252" t="n">
        <v>0</v>
      </c>
      <c r="N30" s="253" t="n">
        <v>0</v>
      </c>
      <c r="O30" s="254" t="n">
        <v>0</v>
      </c>
      <c r="P30" s="240"/>
      <c r="Q30" s="240"/>
      <c r="R30" s="266"/>
      <c r="S30" s="267"/>
    </row>
    <row r="31" s="242" customFormat="true" ht="12.75" hidden="false" customHeight="true" outlineLevel="0" collapsed="false">
      <c r="A31" s="231" t="s">
        <v>83</v>
      </c>
      <c r="B31" s="232" t="n">
        <v>801</v>
      </c>
      <c r="C31" s="232" t="n">
        <v>80110</v>
      </c>
      <c r="D31" s="233" t="s">
        <v>75</v>
      </c>
      <c r="E31" s="258" t="s">
        <v>84</v>
      </c>
      <c r="F31" s="259" t="s">
        <v>85</v>
      </c>
      <c r="G31" s="232" t="n">
        <v>2009</v>
      </c>
      <c r="H31" s="232" t="n">
        <v>2009</v>
      </c>
      <c r="I31" s="260" t="n">
        <v>500</v>
      </c>
      <c r="J31" s="260" t="n">
        <v>500</v>
      </c>
      <c r="K31" s="236" t="s">
        <v>63</v>
      </c>
      <c r="L31" s="237" t="n">
        <f aca="false">SUM(L32:L34)</f>
        <v>500</v>
      </c>
      <c r="M31" s="237" t="n">
        <f aca="false">SUM(M32:M34)</f>
        <v>0</v>
      </c>
      <c r="N31" s="238" t="n">
        <v>0</v>
      </c>
      <c r="O31" s="239" t="n">
        <v>0</v>
      </c>
      <c r="P31" s="240"/>
    </row>
    <row r="32" s="242" customFormat="true" ht="12.75" hidden="false" customHeight="false" outlineLevel="0" collapsed="false">
      <c r="A32" s="231"/>
      <c r="B32" s="232"/>
      <c r="C32" s="232"/>
      <c r="D32" s="233"/>
      <c r="E32" s="258"/>
      <c r="F32" s="259"/>
      <c r="G32" s="232"/>
      <c r="H32" s="232"/>
      <c r="I32" s="260"/>
      <c r="J32" s="260"/>
      <c r="K32" s="243" t="s">
        <v>64</v>
      </c>
      <c r="L32" s="245" t="n">
        <v>200</v>
      </c>
      <c r="M32" s="245" t="n">
        <v>0</v>
      </c>
      <c r="N32" s="246" t="n">
        <v>0</v>
      </c>
      <c r="O32" s="247" t="n">
        <v>0</v>
      </c>
      <c r="P32" s="240"/>
      <c r="Q32" s="262"/>
    </row>
    <row r="33" s="242" customFormat="true" ht="12.75" hidden="false" customHeight="false" outlineLevel="0" collapsed="false">
      <c r="A33" s="231"/>
      <c r="B33" s="232"/>
      <c r="C33" s="232"/>
      <c r="D33" s="233"/>
      <c r="E33" s="258"/>
      <c r="F33" s="259"/>
      <c r="G33" s="232"/>
      <c r="H33" s="232"/>
      <c r="I33" s="260"/>
      <c r="J33" s="260"/>
      <c r="K33" s="243" t="s">
        <v>65</v>
      </c>
      <c r="L33" s="245" t="n">
        <v>300</v>
      </c>
      <c r="M33" s="245" t="n">
        <v>0</v>
      </c>
      <c r="N33" s="246" t="n">
        <v>0</v>
      </c>
      <c r="O33" s="247" t="n">
        <v>0</v>
      </c>
      <c r="P33" s="240"/>
      <c r="Q33" s="240"/>
    </row>
    <row r="34" s="256" customFormat="true" ht="13.5" hidden="false" customHeight="false" outlineLevel="0" collapsed="false">
      <c r="A34" s="231"/>
      <c r="B34" s="232"/>
      <c r="C34" s="232"/>
      <c r="D34" s="233"/>
      <c r="E34" s="258"/>
      <c r="F34" s="259"/>
      <c r="G34" s="232"/>
      <c r="H34" s="232"/>
      <c r="I34" s="260"/>
      <c r="J34" s="260"/>
      <c r="K34" s="251" t="s">
        <v>66</v>
      </c>
      <c r="L34" s="252" t="n">
        <v>0</v>
      </c>
      <c r="M34" s="252" t="n">
        <v>0</v>
      </c>
      <c r="N34" s="253" t="n">
        <v>0</v>
      </c>
      <c r="O34" s="254" t="n">
        <v>0</v>
      </c>
      <c r="P34" s="240"/>
    </row>
    <row r="35" s="242" customFormat="true" ht="12.75" hidden="false" customHeight="true" outlineLevel="0" collapsed="false">
      <c r="A35" s="231" t="s">
        <v>86</v>
      </c>
      <c r="B35" s="232" t="n">
        <v>801</v>
      </c>
      <c r="C35" s="232" t="n">
        <v>80110</v>
      </c>
      <c r="D35" s="233" t="s">
        <v>75</v>
      </c>
      <c r="E35" s="233" t="s">
        <v>87</v>
      </c>
      <c r="F35" s="259" t="s">
        <v>85</v>
      </c>
      <c r="G35" s="232" t="n">
        <v>2009</v>
      </c>
      <c r="H35" s="232" t="n">
        <v>2009</v>
      </c>
      <c r="I35" s="260" t="n">
        <v>800</v>
      </c>
      <c r="J35" s="260" t="n">
        <v>800</v>
      </c>
      <c r="K35" s="236" t="s">
        <v>63</v>
      </c>
      <c r="L35" s="263" t="n">
        <f aca="false">SUM(L36:L38)</f>
        <v>800</v>
      </c>
      <c r="M35" s="237" t="n">
        <f aca="false">SUM(M36:M38)</f>
        <v>0</v>
      </c>
      <c r="N35" s="238" t="n">
        <v>0</v>
      </c>
      <c r="O35" s="239" t="n">
        <v>0</v>
      </c>
      <c r="P35" s="240"/>
    </row>
    <row r="36" s="242" customFormat="true" ht="12.75" hidden="false" customHeight="false" outlineLevel="0" collapsed="false">
      <c r="A36" s="231"/>
      <c r="B36" s="232"/>
      <c r="C36" s="232"/>
      <c r="D36" s="233"/>
      <c r="E36" s="233"/>
      <c r="F36" s="259"/>
      <c r="G36" s="232"/>
      <c r="H36" s="232"/>
      <c r="I36" s="260"/>
      <c r="J36" s="260"/>
      <c r="K36" s="243" t="s">
        <v>64</v>
      </c>
      <c r="L36" s="264" t="n">
        <v>300</v>
      </c>
      <c r="M36" s="245" t="n">
        <v>0</v>
      </c>
      <c r="N36" s="246" t="n">
        <v>0</v>
      </c>
      <c r="O36" s="247" t="n">
        <v>0</v>
      </c>
      <c r="P36" s="240"/>
      <c r="Q36" s="265"/>
      <c r="R36" s="200"/>
      <c r="S36" s="200"/>
    </row>
    <row r="37" s="242" customFormat="true" ht="12.75" hidden="false" customHeight="false" outlineLevel="0" collapsed="false">
      <c r="A37" s="231"/>
      <c r="B37" s="232"/>
      <c r="C37" s="232"/>
      <c r="D37" s="233"/>
      <c r="E37" s="233"/>
      <c r="F37" s="259"/>
      <c r="G37" s="232"/>
      <c r="H37" s="232"/>
      <c r="I37" s="260"/>
      <c r="J37" s="260"/>
      <c r="K37" s="243" t="s">
        <v>65</v>
      </c>
      <c r="L37" s="245" t="n">
        <v>500</v>
      </c>
      <c r="M37" s="245" t="n">
        <v>0</v>
      </c>
      <c r="N37" s="246" t="n">
        <v>0</v>
      </c>
      <c r="O37" s="247" t="n">
        <v>0</v>
      </c>
      <c r="P37" s="240"/>
      <c r="Q37" s="240"/>
      <c r="R37" s="266"/>
      <c r="S37" s="267"/>
    </row>
    <row r="38" s="256" customFormat="true" ht="14.25" hidden="false" customHeight="true" outlineLevel="0" collapsed="false">
      <c r="A38" s="231"/>
      <c r="B38" s="232"/>
      <c r="C38" s="232"/>
      <c r="D38" s="233"/>
      <c r="E38" s="233"/>
      <c r="F38" s="259"/>
      <c r="G38" s="232"/>
      <c r="H38" s="232"/>
      <c r="I38" s="260"/>
      <c r="J38" s="260"/>
      <c r="K38" s="251" t="s">
        <v>66</v>
      </c>
      <c r="L38" s="252" t="n">
        <v>0</v>
      </c>
      <c r="M38" s="252" t="n">
        <v>0</v>
      </c>
      <c r="N38" s="253" t="n">
        <v>0</v>
      </c>
      <c r="O38" s="254" t="n">
        <v>0</v>
      </c>
      <c r="P38" s="240"/>
      <c r="Q38" s="240"/>
      <c r="R38" s="266"/>
      <c r="S38" s="267"/>
    </row>
    <row r="39" s="256" customFormat="true" ht="12.75" hidden="false" customHeight="true" outlineLevel="0" collapsed="false">
      <c r="A39" s="231" t="s">
        <v>88</v>
      </c>
      <c r="B39" s="268" t="n">
        <v>853</v>
      </c>
      <c r="C39" s="268" t="n">
        <v>85395</v>
      </c>
      <c r="D39" s="258" t="s">
        <v>89</v>
      </c>
      <c r="E39" s="258" t="s">
        <v>90</v>
      </c>
      <c r="F39" s="269" t="s">
        <v>73</v>
      </c>
      <c r="G39" s="268" t="n">
        <v>2008</v>
      </c>
      <c r="H39" s="268" t="n">
        <v>2009</v>
      </c>
      <c r="I39" s="235" t="n">
        <v>465066</v>
      </c>
      <c r="J39" s="235" t="n">
        <v>465066</v>
      </c>
      <c r="K39" s="270" t="s">
        <v>63</v>
      </c>
      <c r="L39" s="257" t="n">
        <f aca="false">SUM(L40:L42)</f>
        <v>290848</v>
      </c>
      <c r="M39" s="257" t="n">
        <f aca="false">SUM(M40:M42)</f>
        <v>0</v>
      </c>
      <c r="N39" s="271" t="n">
        <v>0</v>
      </c>
      <c r="O39" s="272" t="n">
        <v>0</v>
      </c>
      <c r="P39" s="273"/>
      <c r="Q39" s="274"/>
      <c r="R39" s="266"/>
      <c r="S39" s="275"/>
    </row>
    <row r="40" s="256" customFormat="true" ht="12.75" hidden="false" customHeight="false" outlineLevel="0" collapsed="false">
      <c r="A40" s="231"/>
      <c r="B40" s="268"/>
      <c r="C40" s="268"/>
      <c r="D40" s="258"/>
      <c r="E40" s="258"/>
      <c r="F40" s="269"/>
      <c r="G40" s="268"/>
      <c r="H40" s="268"/>
      <c r="I40" s="235"/>
      <c r="J40" s="235"/>
      <c r="K40" s="276" t="s">
        <v>64</v>
      </c>
      <c r="L40" s="244" t="n">
        <v>0</v>
      </c>
      <c r="M40" s="244" t="n">
        <v>0</v>
      </c>
      <c r="N40" s="277" t="n">
        <v>0</v>
      </c>
      <c r="O40" s="278" t="n">
        <v>0</v>
      </c>
      <c r="P40" s="273"/>
      <c r="Q40" s="279"/>
    </row>
    <row r="41" s="256" customFormat="true" ht="12.75" hidden="false" customHeight="false" outlineLevel="0" collapsed="false">
      <c r="A41" s="231"/>
      <c r="B41" s="268"/>
      <c r="C41" s="268"/>
      <c r="D41" s="258"/>
      <c r="E41" s="258"/>
      <c r="F41" s="269"/>
      <c r="G41" s="268"/>
      <c r="H41" s="268"/>
      <c r="I41" s="235"/>
      <c r="J41" s="235"/>
      <c r="K41" s="276" t="s">
        <v>65</v>
      </c>
      <c r="L41" s="244" t="n">
        <f aca="false">242155+5066</f>
        <v>247221</v>
      </c>
      <c r="M41" s="244" t="n">
        <v>0</v>
      </c>
      <c r="N41" s="277" t="n">
        <v>0</v>
      </c>
      <c r="O41" s="278" t="n">
        <v>0</v>
      </c>
      <c r="P41" s="273"/>
      <c r="Q41" s="274"/>
    </row>
    <row r="42" s="256" customFormat="true" ht="13.5" hidden="false" customHeight="false" outlineLevel="0" collapsed="false">
      <c r="A42" s="231"/>
      <c r="B42" s="268"/>
      <c r="C42" s="268"/>
      <c r="D42" s="258"/>
      <c r="E42" s="258"/>
      <c r="F42" s="269"/>
      <c r="G42" s="268"/>
      <c r="H42" s="268"/>
      <c r="I42" s="235"/>
      <c r="J42" s="235"/>
      <c r="K42" s="251" t="s">
        <v>66</v>
      </c>
      <c r="L42" s="252" t="n">
        <f aca="false">42733+894</f>
        <v>43627</v>
      </c>
      <c r="M42" s="252" t="n">
        <v>0</v>
      </c>
      <c r="N42" s="253" t="n">
        <v>0</v>
      </c>
      <c r="O42" s="254" t="n">
        <v>0</v>
      </c>
      <c r="P42" s="273"/>
      <c r="S42" s="274"/>
    </row>
    <row r="43" s="256" customFormat="true" ht="12.75" hidden="false" customHeight="true" outlineLevel="0" collapsed="false">
      <c r="A43" s="231" t="s">
        <v>91</v>
      </c>
      <c r="B43" s="268" t="n">
        <v>853</v>
      </c>
      <c r="C43" s="268" t="n">
        <v>85395</v>
      </c>
      <c r="D43" s="258" t="s">
        <v>89</v>
      </c>
      <c r="E43" s="258" t="s">
        <v>92</v>
      </c>
      <c r="F43" s="269" t="s">
        <v>73</v>
      </c>
      <c r="G43" s="268" t="n">
        <v>2008</v>
      </c>
      <c r="H43" s="268" t="n">
        <v>2009</v>
      </c>
      <c r="I43" s="235" t="n">
        <v>47889</v>
      </c>
      <c r="J43" s="235" t="n">
        <v>47889</v>
      </c>
      <c r="K43" s="270" t="s">
        <v>63</v>
      </c>
      <c r="L43" s="257" t="n">
        <f aca="false">SUM(L44:L46)</f>
        <v>21433</v>
      </c>
      <c r="M43" s="257" t="n">
        <f aca="false">SUM(M44:M46)</f>
        <v>0</v>
      </c>
      <c r="N43" s="271" t="n">
        <v>0</v>
      </c>
      <c r="O43" s="272" t="n">
        <v>0</v>
      </c>
      <c r="P43" s="274"/>
    </row>
    <row r="44" s="256" customFormat="true" ht="12.75" hidden="false" customHeight="false" outlineLevel="0" collapsed="false">
      <c r="A44" s="231"/>
      <c r="B44" s="268"/>
      <c r="C44" s="268"/>
      <c r="D44" s="258"/>
      <c r="E44" s="258"/>
      <c r="F44" s="269"/>
      <c r="G44" s="268"/>
      <c r="H44" s="268"/>
      <c r="I44" s="235"/>
      <c r="J44" s="235"/>
      <c r="K44" s="276" t="s">
        <v>64</v>
      </c>
      <c r="L44" s="244" t="n">
        <v>0</v>
      </c>
      <c r="M44" s="244" t="n">
        <v>0</v>
      </c>
      <c r="N44" s="277" t="n">
        <v>0</v>
      </c>
      <c r="O44" s="278" t="n">
        <v>0</v>
      </c>
      <c r="P44" s="274"/>
      <c r="Q44" s="279"/>
    </row>
    <row r="45" s="256" customFormat="true" ht="12.75" hidden="false" customHeight="false" outlineLevel="0" collapsed="false">
      <c r="A45" s="231"/>
      <c r="B45" s="268"/>
      <c r="C45" s="268"/>
      <c r="D45" s="258"/>
      <c r="E45" s="258"/>
      <c r="F45" s="269"/>
      <c r="G45" s="268"/>
      <c r="H45" s="268"/>
      <c r="I45" s="235"/>
      <c r="J45" s="235"/>
      <c r="K45" s="276" t="s">
        <v>65</v>
      </c>
      <c r="L45" s="244" t="n">
        <f aca="false">21420*85%+11</f>
        <v>18218</v>
      </c>
      <c r="M45" s="244" t="n">
        <v>0</v>
      </c>
      <c r="N45" s="277" t="n">
        <v>0</v>
      </c>
      <c r="O45" s="278" t="n">
        <v>0</v>
      </c>
      <c r="P45" s="274"/>
      <c r="Q45" s="274"/>
    </row>
    <row r="46" s="256" customFormat="true" ht="13.5" hidden="false" customHeight="false" outlineLevel="0" collapsed="false">
      <c r="A46" s="231"/>
      <c r="B46" s="268"/>
      <c r="C46" s="268"/>
      <c r="D46" s="258"/>
      <c r="E46" s="258"/>
      <c r="F46" s="269"/>
      <c r="G46" s="268"/>
      <c r="H46" s="268"/>
      <c r="I46" s="235"/>
      <c r="J46" s="235"/>
      <c r="K46" s="251" t="s">
        <v>66</v>
      </c>
      <c r="L46" s="252" t="n">
        <f aca="false">3213+2</f>
        <v>3215</v>
      </c>
      <c r="M46" s="252" t="n">
        <v>0</v>
      </c>
      <c r="N46" s="253" t="n">
        <v>0</v>
      </c>
      <c r="O46" s="254" t="n">
        <v>0</v>
      </c>
      <c r="P46" s="274"/>
    </row>
    <row r="47" s="256" customFormat="true" ht="12.75" hidden="false" customHeight="true" outlineLevel="0" collapsed="false">
      <c r="A47" s="231" t="s">
        <v>93</v>
      </c>
      <c r="B47" s="268" t="n">
        <v>853</v>
      </c>
      <c r="C47" s="268" t="n">
        <v>85395</v>
      </c>
      <c r="D47" s="258" t="s">
        <v>89</v>
      </c>
      <c r="E47" s="258" t="s">
        <v>94</v>
      </c>
      <c r="F47" s="269" t="s">
        <v>73</v>
      </c>
      <c r="G47" s="268" t="n">
        <v>2008</v>
      </c>
      <c r="H47" s="268" t="n">
        <v>2009</v>
      </c>
      <c r="I47" s="235" t="n">
        <v>48389</v>
      </c>
      <c r="J47" s="235" t="n">
        <v>48389</v>
      </c>
      <c r="K47" s="270" t="s">
        <v>63</v>
      </c>
      <c r="L47" s="257" t="n">
        <f aca="false">SUM(L48:L50)</f>
        <v>21431</v>
      </c>
      <c r="M47" s="257" t="n">
        <f aca="false">SUM(M48:M50)</f>
        <v>0</v>
      </c>
      <c r="N47" s="271" t="n">
        <v>0</v>
      </c>
      <c r="O47" s="272" t="n">
        <v>0</v>
      </c>
      <c r="P47" s="274"/>
    </row>
    <row r="48" s="256" customFormat="true" ht="12.75" hidden="false" customHeight="false" outlineLevel="0" collapsed="false">
      <c r="A48" s="231"/>
      <c r="B48" s="268"/>
      <c r="C48" s="268"/>
      <c r="D48" s="258"/>
      <c r="E48" s="258"/>
      <c r="F48" s="269"/>
      <c r="G48" s="268"/>
      <c r="H48" s="268"/>
      <c r="I48" s="235"/>
      <c r="J48" s="235"/>
      <c r="K48" s="276" t="s">
        <v>64</v>
      </c>
      <c r="L48" s="244" t="n">
        <v>0</v>
      </c>
      <c r="M48" s="244" t="n">
        <v>0</v>
      </c>
      <c r="N48" s="277" t="n">
        <v>0</v>
      </c>
      <c r="O48" s="278" t="n">
        <v>0</v>
      </c>
      <c r="P48" s="274"/>
      <c r="Q48" s="279"/>
    </row>
    <row r="49" s="256" customFormat="true" ht="12.75" hidden="false" customHeight="false" outlineLevel="0" collapsed="false">
      <c r="A49" s="231"/>
      <c r="B49" s="268"/>
      <c r="C49" s="268"/>
      <c r="D49" s="258"/>
      <c r="E49" s="258"/>
      <c r="F49" s="269"/>
      <c r="G49" s="268"/>
      <c r="H49" s="268"/>
      <c r="I49" s="235"/>
      <c r="J49" s="235"/>
      <c r="K49" s="276" t="s">
        <v>65</v>
      </c>
      <c r="L49" s="244" t="n">
        <f aca="false">21420*85%+9</f>
        <v>18216</v>
      </c>
      <c r="M49" s="244" t="n">
        <v>0</v>
      </c>
      <c r="N49" s="277" t="n">
        <v>0</v>
      </c>
      <c r="O49" s="278" t="n">
        <v>0</v>
      </c>
      <c r="P49" s="274"/>
      <c r="Q49" s="274"/>
    </row>
    <row r="50" s="256" customFormat="true" ht="14.25" hidden="false" customHeight="true" outlineLevel="0" collapsed="false">
      <c r="A50" s="231"/>
      <c r="B50" s="268"/>
      <c r="C50" s="268"/>
      <c r="D50" s="258"/>
      <c r="E50" s="258"/>
      <c r="F50" s="269"/>
      <c r="G50" s="268"/>
      <c r="H50" s="268"/>
      <c r="I50" s="235"/>
      <c r="J50" s="235"/>
      <c r="K50" s="251" t="s">
        <v>66</v>
      </c>
      <c r="L50" s="252" t="n">
        <f aca="false">3213+2</f>
        <v>3215</v>
      </c>
      <c r="M50" s="252" t="n">
        <v>0</v>
      </c>
      <c r="N50" s="253" t="n">
        <v>0</v>
      </c>
      <c r="O50" s="254" t="n">
        <v>0</v>
      </c>
      <c r="P50" s="274"/>
    </row>
    <row r="51" s="256" customFormat="true" ht="12.75" hidden="false" customHeight="true" outlineLevel="0" collapsed="false">
      <c r="A51" s="280" t="s">
        <v>95</v>
      </c>
      <c r="B51" s="268" t="n">
        <v>853</v>
      </c>
      <c r="C51" s="268" t="n">
        <v>85395</v>
      </c>
      <c r="D51" s="258" t="s">
        <v>89</v>
      </c>
      <c r="E51" s="258" t="s">
        <v>96</v>
      </c>
      <c r="F51" s="269" t="s">
        <v>73</v>
      </c>
      <c r="G51" s="268" t="n">
        <v>2008</v>
      </c>
      <c r="H51" s="268" t="n">
        <v>2009</v>
      </c>
      <c r="I51" s="235" t="n">
        <v>47843</v>
      </c>
      <c r="J51" s="235" t="n">
        <v>47843</v>
      </c>
      <c r="K51" s="270" t="s">
        <v>63</v>
      </c>
      <c r="L51" s="257" t="n">
        <f aca="false">SUM(L52:L54)</f>
        <v>26093</v>
      </c>
      <c r="M51" s="257" t="n">
        <f aca="false">SUM(M52:M54)</f>
        <v>0</v>
      </c>
      <c r="N51" s="271" t="n">
        <v>0</v>
      </c>
      <c r="O51" s="272" t="n">
        <v>0</v>
      </c>
      <c r="P51" s="274"/>
    </row>
    <row r="52" s="256" customFormat="true" ht="12.75" hidden="false" customHeight="false" outlineLevel="0" collapsed="false">
      <c r="A52" s="280"/>
      <c r="B52" s="268"/>
      <c r="C52" s="268"/>
      <c r="D52" s="258"/>
      <c r="E52" s="258"/>
      <c r="F52" s="269"/>
      <c r="G52" s="268"/>
      <c r="H52" s="268"/>
      <c r="I52" s="235"/>
      <c r="J52" s="235"/>
      <c r="K52" s="276" t="s">
        <v>64</v>
      </c>
      <c r="L52" s="244" t="n">
        <v>0</v>
      </c>
      <c r="M52" s="244" t="n">
        <v>0</v>
      </c>
      <c r="N52" s="277" t="n">
        <v>0</v>
      </c>
      <c r="O52" s="278" t="n">
        <v>0</v>
      </c>
      <c r="P52" s="274"/>
      <c r="Q52" s="279"/>
    </row>
    <row r="53" s="256" customFormat="true" ht="12.75" hidden="false" customHeight="false" outlineLevel="0" collapsed="false">
      <c r="A53" s="280"/>
      <c r="B53" s="268"/>
      <c r="C53" s="268"/>
      <c r="D53" s="258"/>
      <c r="E53" s="258"/>
      <c r="F53" s="269"/>
      <c r="G53" s="268"/>
      <c r="H53" s="268"/>
      <c r="I53" s="235"/>
      <c r="J53" s="235"/>
      <c r="K53" s="276" t="s">
        <v>65</v>
      </c>
      <c r="L53" s="244" t="n">
        <f aca="false">26054*85%+33</f>
        <v>22179</v>
      </c>
      <c r="M53" s="244" t="n">
        <v>0</v>
      </c>
      <c r="N53" s="277" t="n">
        <v>0</v>
      </c>
      <c r="O53" s="278" t="n">
        <v>0</v>
      </c>
      <c r="P53" s="274"/>
      <c r="Q53" s="279"/>
    </row>
    <row r="54" s="256" customFormat="true" ht="14.25" hidden="false" customHeight="true" outlineLevel="0" collapsed="false">
      <c r="A54" s="280"/>
      <c r="B54" s="268"/>
      <c r="C54" s="268"/>
      <c r="D54" s="258"/>
      <c r="E54" s="258"/>
      <c r="F54" s="269"/>
      <c r="G54" s="268"/>
      <c r="H54" s="268"/>
      <c r="I54" s="235"/>
      <c r="J54" s="235"/>
      <c r="K54" s="251" t="s">
        <v>66</v>
      </c>
      <c r="L54" s="252" t="n">
        <f aca="false">3908+6</f>
        <v>3914</v>
      </c>
      <c r="M54" s="252" t="n">
        <v>0</v>
      </c>
      <c r="N54" s="253" t="n">
        <v>0</v>
      </c>
      <c r="O54" s="254" t="n">
        <v>0</v>
      </c>
      <c r="P54" s="274"/>
      <c r="Q54" s="279"/>
    </row>
    <row r="55" s="230" customFormat="true" ht="15" hidden="false" customHeight="true" outlineLevel="0" collapsed="false">
      <c r="A55" s="281" t="n">
        <v>1</v>
      </c>
      <c r="B55" s="282" t="n">
        <v>2</v>
      </c>
      <c r="C55" s="282" t="n">
        <v>3</v>
      </c>
      <c r="D55" s="283" t="n">
        <v>4</v>
      </c>
      <c r="E55" s="283" t="n">
        <v>5</v>
      </c>
      <c r="F55" s="283" t="n">
        <v>6</v>
      </c>
      <c r="G55" s="283" t="n">
        <v>7</v>
      </c>
      <c r="H55" s="283" t="n">
        <v>8</v>
      </c>
      <c r="I55" s="283" t="n">
        <v>9</v>
      </c>
      <c r="J55" s="283" t="n">
        <v>10</v>
      </c>
      <c r="K55" s="283" t="n">
        <v>11</v>
      </c>
      <c r="L55" s="284" t="n">
        <v>12</v>
      </c>
      <c r="M55" s="283" t="n">
        <v>13</v>
      </c>
      <c r="N55" s="285" t="n">
        <v>14</v>
      </c>
      <c r="O55" s="286" t="n">
        <v>15</v>
      </c>
    </row>
    <row r="56" s="256" customFormat="true" ht="12.75" hidden="false" customHeight="true" outlineLevel="0" collapsed="false">
      <c r="A56" s="280" t="n">
        <v>13</v>
      </c>
      <c r="B56" s="268" t="n">
        <v>853</v>
      </c>
      <c r="C56" s="268" t="n">
        <v>85395</v>
      </c>
      <c r="D56" s="258" t="s">
        <v>89</v>
      </c>
      <c r="E56" s="258" t="s">
        <v>97</v>
      </c>
      <c r="F56" s="269" t="s">
        <v>73</v>
      </c>
      <c r="G56" s="268" t="n">
        <v>2008</v>
      </c>
      <c r="H56" s="268" t="n">
        <v>2009</v>
      </c>
      <c r="I56" s="235" t="n">
        <v>49549</v>
      </c>
      <c r="J56" s="235" t="n">
        <v>49549</v>
      </c>
      <c r="K56" s="270" t="s">
        <v>63</v>
      </c>
      <c r="L56" s="257" t="n">
        <f aca="false">SUM(L57:L59)</f>
        <v>22116</v>
      </c>
      <c r="M56" s="257" t="n">
        <f aca="false">SUM(M57:M59)</f>
        <v>0</v>
      </c>
      <c r="N56" s="271" t="n">
        <v>0</v>
      </c>
      <c r="O56" s="272" t="n">
        <v>0</v>
      </c>
      <c r="P56" s="274"/>
    </row>
    <row r="57" s="256" customFormat="true" ht="12.75" hidden="false" customHeight="false" outlineLevel="0" collapsed="false">
      <c r="A57" s="280"/>
      <c r="B57" s="268"/>
      <c r="C57" s="268"/>
      <c r="D57" s="258"/>
      <c r="E57" s="258"/>
      <c r="F57" s="269"/>
      <c r="G57" s="268"/>
      <c r="H57" s="268"/>
      <c r="I57" s="235"/>
      <c r="J57" s="235"/>
      <c r="K57" s="276" t="s">
        <v>64</v>
      </c>
      <c r="L57" s="244" t="n">
        <v>0</v>
      </c>
      <c r="M57" s="244" t="n">
        <v>0</v>
      </c>
      <c r="N57" s="277" t="n">
        <v>0</v>
      </c>
      <c r="O57" s="278" t="n">
        <v>0</v>
      </c>
      <c r="P57" s="274"/>
      <c r="Q57" s="279"/>
    </row>
    <row r="58" s="256" customFormat="true" ht="12.75" hidden="false" customHeight="false" outlineLevel="0" collapsed="false">
      <c r="A58" s="280"/>
      <c r="B58" s="268"/>
      <c r="C58" s="268"/>
      <c r="D58" s="258"/>
      <c r="E58" s="258"/>
      <c r="F58" s="269"/>
      <c r="G58" s="268"/>
      <c r="H58" s="268"/>
      <c r="I58" s="235"/>
      <c r="J58" s="235"/>
      <c r="K58" s="276" t="s">
        <v>65</v>
      </c>
      <c r="L58" s="244" t="n">
        <f aca="false">22100*85%+14</f>
        <v>18799</v>
      </c>
      <c r="M58" s="244"/>
      <c r="N58" s="277" t="n">
        <v>0</v>
      </c>
      <c r="O58" s="278" t="n">
        <v>0</v>
      </c>
      <c r="P58" s="274"/>
      <c r="Q58" s="279"/>
    </row>
    <row r="59" s="256" customFormat="true" ht="14.25" hidden="false" customHeight="true" outlineLevel="0" collapsed="false">
      <c r="A59" s="280"/>
      <c r="B59" s="268"/>
      <c r="C59" s="268"/>
      <c r="D59" s="258"/>
      <c r="E59" s="258"/>
      <c r="F59" s="269"/>
      <c r="G59" s="268"/>
      <c r="H59" s="268"/>
      <c r="I59" s="235"/>
      <c r="J59" s="235"/>
      <c r="K59" s="251" t="s">
        <v>66</v>
      </c>
      <c r="L59" s="252" t="n">
        <f aca="false">3315+2</f>
        <v>3317</v>
      </c>
      <c r="M59" s="252"/>
      <c r="N59" s="253" t="n">
        <v>0</v>
      </c>
      <c r="O59" s="254" t="n">
        <v>0</v>
      </c>
      <c r="P59" s="274"/>
      <c r="Q59" s="279"/>
    </row>
    <row r="60" s="256" customFormat="true" ht="12.75" hidden="false" customHeight="true" outlineLevel="0" collapsed="false">
      <c r="A60" s="280" t="s">
        <v>98</v>
      </c>
      <c r="B60" s="268" t="n">
        <v>853</v>
      </c>
      <c r="C60" s="268" t="n">
        <v>85395</v>
      </c>
      <c r="D60" s="258" t="s">
        <v>89</v>
      </c>
      <c r="E60" s="258" t="s">
        <v>99</v>
      </c>
      <c r="F60" s="269" t="s">
        <v>73</v>
      </c>
      <c r="G60" s="268" t="n">
        <v>2008</v>
      </c>
      <c r="H60" s="268" t="n">
        <v>2009</v>
      </c>
      <c r="I60" s="235" t="n">
        <v>48389</v>
      </c>
      <c r="J60" s="235" t="n">
        <v>48389</v>
      </c>
      <c r="K60" s="270" t="s">
        <v>63</v>
      </c>
      <c r="L60" s="257" t="n">
        <f aca="false">SUM(L61:L63)</f>
        <v>21431</v>
      </c>
      <c r="M60" s="257" t="n">
        <f aca="false">SUM(M61:M63)</f>
        <v>0</v>
      </c>
      <c r="N60" s="271" t="n">
        <v>0</v>
      </c>
      <c r="O60" s="272" t="n">
        <v>0</v>
      </c>
      <c r="P60" s="274"/>
    </row>
    <row r="61" s="256" customFormat="true" ht="12.75" hidden="false" customHeight="false" outlineLevel="0" collapsed="false">
      <c r="A61" s="280"/>
      <c r="B61" s="268"/>
      <c r="C61" s="268"/>
      <c r="D61" s="258"/>
      <c r="E61" s="258"/>
      <c r="F61" s="269"/>
      <c r="G61" s="268"/>
      <c r="H61" s="268"/>
      <c r="I61" s="235"/>
      <c r="J61" s="235"/>
      <c r="K61" s="276" t="s">
        <v>64</v>
      </c>
      <c r="L61" s="244" t="n">
        <v>0</v>
      </c>
      <c r="M61" s="244" t="n">
        <v>0</v>
      </c>
      <c r="N61" s="277" t="n">
        <v>0</v>
      </c>
      <c r="O61" s="278" t="n">
        <v>0</v>
      </c>
      <c r="P61" s="274"/>
      <c r="Q61" s="279"/>
    </row>
    <row r="62" s="256" customFormat="true" ht="12.75" hidden="false" customHeight="false" outlineLevel="0" collapsed="false">
      <c r="A62" s="280"/>
      <c r="B62" s="268"/>
      <c r="C62" s="268"/>
      <c r="D62" s="258"/>
      <c r="E62" s="258"/>
      <c r="F62" s="269"/>
      <c r="G62" s="268"/>
      <c r="H62" s="268"/>
      <c r="I62" s="235"/>
      <c r="J62" s="235"/>
      <c r="K62" s="276" t="s">
        <v>65</v>
      </c>
      <c r="L62" s="244" t="n">
        <f aca="false">21420*85%+9</f>
        <v>18216</v>
      </c>
      <c r="M62" s="244"/>
      <c r="N62" s="277" t="n">
        <v>0</v>
      </c>
      <c r="O62" s="278" t="n">
        <v>0</v>
      </c>
      <c r="P62" s="274"/>
      <c r="Q62" s="279"/>
    </row>
    <row r="63" s="256" customFormat="true" ht="14.25" hidden="false" customHeight="true" outlineLevel="0" collapsed="false">
      <c r="A63" s="280"/>
      <c r="B63" s="268"/>
      <c r="C63" s="268"/>
      <c r="D63" s="258"/>
      <c r="E63" s="258"/>
      <c r="F63" s="269"/>
      <c r="G63" s="268"/>
      <c r="H63" s="268"/>
      <c r="I63" s="235"/>
      <c r="J63" s="235"/>
      <c r="K63" s="251" t="s">
        <v>66</v>
      </c>
      <c r="L63" s="252" t="n">
        <f aca="false">3213+2</f>
        <v>3215</v>
      </c>
      <c r="M63" s="252"/>
      <c r="N63" s="253" t="n">
        <v>0</v>
      </c>
      <c r="O63" s="254" t="n">
        <v>0</v>
      </c>
      <c r="P63" s="274"/>
      <c r="Q63" s="279"/>
    </row>
    <row r="64" s="256" customFormat="true" ht="12.75" hidden="false" customHeight="true" outlineLevel="0" collapsed="false">
      <c r="A64" s="280" t="s">
        <v>100</v>
      </c>
      <c r="B64" s="268" t="n">
        <v>853</v>
      </c>
      <c r="C64" s="268" t="n">
        <v>85395</v>
      </c>
      <c r="D64" s="258" t="s">
        <v>89</v>
      </c>
      <c r="E64" s="258" t="s">
        <v>101</v>
      </c>
      <c r="F64" s="269" t="s">
        <v>73</v>
      </c>
      <c r="G64" s="268" t="n">
        <v>2008</v>
      </c>
      <c r="H64" s="268" t="n">
        <v>2009</v>
      </c>
      <c r="I64" s="235" t="n">
        <v>49549</v>
      </c>
      <c r="J64" s="235" t="n">
        <f aca="false">I64</f>
        <v>49549</v>
      </c>
      <c r="K64" s="270" t="s">
        <v>63</v>
      </c>
      <c r="L64" s="257" t="n">
        <f aca="false">SUM(L65:L67)</f>
        <v>22116</v>
      </c>
      <c r="M64" s="257" t="n">
        <f aca="false">SUM(M65:M67)</f>
        <v>0</v>
      </c>
      <c r="N64" s="271" t="n">
        <v>0</v>
      </c>
      <c r="O64" s="272" t="n">
        <v>0</v>
      </c>
      <c r="P64" s="274"/>
    </row>
    <row r="65" s="256" customFormat="true" ht="12.75" hidden="false" customHeight="false" outlineLevel="0" collapsed="false">
      <c r="A65" s="280"/>
      <c r="B65" s="268"/>
      <c r="C65" s="268"/>
      <c r="D65" s="258"/>
      <c r="E65" s="258"/>
      <c r="F65" s="269"/>
      <c r="G65" s="268"/>
      <c r="H65" s="268"/>
      <c r="I65" s="235"/>
      <c r="J65" s="235"/>
      <c r="K65" s="276" t="s">
        <v>64</v>
      </c>
      <c r="L65" s="244" t="n">
        <v>0</v>
      </c>
      <c r="M65" s="244" t="n">
        <v>0</v>
      </c>
      <c r="N65" s="277" t="n">
        <v>0</v>
      </c>
      <c r="O65" s="278" t="n">
        <v>0</v>
      </c>
      <c r="P65" s="274"/>
      <c r="Q65" s="279"/>
    </row>
    <row r="66" s="256" customFormat="true" ht="12.75" hidden="false" customHeight="false" outlineLevel="0" collapsed="false">
      <c r="A66" s="280"/>
      <c r="B66" s="268"/>
      <c r="C66" s="268"/>
      <c r="D66" s="258"/>
      <c r="E66" s="258"/>
      <c r="F66" s="269"/>
      <c r="G66" s="268"/>
      <c r="H66" s="268"/>
      <c r="I66" s="235"/>
      <c r="J66" s="235"/>
      <c r="K66" s="276" t="s">
        <v>65</v>
      </c>
      <c r="L66" s="244" t="n">
        <f aca="false">22100*85%+14</f>
        <v>18799</v>
      </c>
      <c r="M66" s="244" t="n">
        <v>0</v>
      </c>
      <c r="N66" s="277" t="n">
        <v>0</v>
      </c>
      <c r="O66" s="278" t="n">
        <v>0</v>
      </c>
      <c r="P66" s="274"/>
      <c r="Q66" s="274"/>
    </row>
    <row r="67" s="256" customFormat="true" ht="13.5" hidden="false" customHeight="false" outlineLevel="0" collapsed="false">
      <c r="A67" s="280"/>
      <c r="B67" s="268"/>
      <c r="C67" s="268"/>
      <c r="D67" s="258"/>
      <c r="E67" s="258"/>
      <c r="F67" s="269"/>
      <c r="G67" s="268"/>
      <c r="H67" s="268"/>
      <c r="I67" s="235"/>
      <c r="J67" s="235"/>
      <c r="K67" s="251" t="s">
        <v>66</v>
      </c>
      <c r="L67" s="252" t="n">
        <f aca="false">3315+2</f>
        <v>3317</v>
      </c>
      <c r="M67" s="252" t="n">
        <v>0</v>
      </c>
      <c r="N67" s="253" t="n">
        <v>0</v>
      </c>
      <c r="O67" s="254" t="n">
        <v>0</v>
      </c>
      <c r="P67" s="274"/>
    </row>
    <row r="68" s="256" customFormat="true" ht="12.75" hidden="false" customHeight="true" outlineLevel="0" collapsed="false">
      <c r="A68" s="280" t="s">
        <v>102</v>
      </c>
      <c r="B68" s="268" t="n">
        <v>853</v>
      </c>
      <c r="C68" s="268" t="n">
        <v>85395</v>
      </c>
      <c r="D68" s="258" t="s">
        <v>89</v>
      </c>
      <c r="E68" s="258" t="s">
        <v>103</v>
      </c>
      <c r="F68" s="269" t="s">
        <v>73</v>
      </c>
      <c r="G68" s="268" t="n">
        <v>2008</v>
      </c>
      <c r="H68" s="268" t="n">
        <v>2009</v>
      </c>
      <c r="I68" s="235" t="n">
        <v>47843</v>
      </c>
      <c r="J68" s="235" t="n">
        <v>47843</v>
      </c>
      <c r="K68" s="270" t="s">
        <v>63</v>
      </c>
      <c r="L68" s="257" t="n">
        <f aca="false">SUM(L69:L71)</f>
        <v>26080</v>
      </c>
      <c r="M68" s="257" t="n">
        <f aca="false">SUM(M69:M71)</f>
        <v>0</v>
      </c>
      <c r="N68" s="271" t="n">
        <v>0</v>
      </c>
      <c r="O68" s="272" t="n">
        <v>0</v>
      </c>
      <c r="P68" s="274"/>
    </row>
    <row r="69" s="256" customFormat="true" ht="12.75" hidden="false" customHeight="false" outlineLevel="0" collapsed="false">
      <c r="A69" s="280"/>
      <c r="B69" s="268"/>
      <c r="C69" s="268"/>
      <c r="D69" s="258"/>
      <c r="E69" s="258"/>
      <c r="F69" s="269"/>
      <c r="G69" s="268"/>
      <c r="H69" s="268"/>
      <c r="I69" s="235"/>
      <c r="J69" s="235"/>
      <c r="K69" s="276" t="s">
        <v>64</v>
      </c>
      <c r="L69" s="244" t="n">
        <v>0</v>
      </c>
      <c r="M69" s="244" t="n">
        <v>0</v>
      </c>
      <c r="N69" s="277" t="n">
        <v>0</v>
      </c>
      <c r="O69" s="278" t="n">
        <v>0</v>
      </c>
      <c r="P69" s="274"/>
    </row>
    <row r="70" s="256" customFormat="true" ht="12.75" hidden="false" customHeight="false" outlineLevel="0" collapsed="false">
      <c r="A70" s="280"/>
      <c r="B70" s="268"/>
      <c r="C70" s="268"/>
      <c r="D70" s="258"/>
      <c r="E70" s="258"/>
      <c r="F70" s="269"/>
      <c r="G70" s="268"/>
      <c r="H70" s="268"/>
      <c r="I70" s="235"/>
      <c r="J70" s="235"/>
      <c r="K70" s="276" t="s">
        <v>65</v>
      </c>
      <c r="L70" s="244" t="n">
        <f aca="false">26054*85%+22</f>
        <v>22168</v>
      </c>
      <c r="M70" s="244" t="n">
        <v>0</v>
      </c>
      <c r="N70" s="277" t="n">
        <v>0</v>
      </c>
      <c r="O70" s="278" t="n">
        <v>0</v>
      </c>
      <c r="P70" s="274"/>
      <c r="Q70" s="274"/>
    </row>
    <row r="71" s="256" customFormat="true" ht="13.5" hidden="false" customHeight="false" outlineLevel="0" collapsed="false">
      <c r="A71" s="280"/>
      <c r="B71" s="268"/>
      <c r="C71" s="268"/>
      <c r="D71" s="258"/>
      <c r="E71" s="258"/>
      <c r="F71" s="269"/>
      <c r="G71" s="268"/>
      <c r="H71" s="268"/>
      <c r="I71" s="235"/>
      <c r="J71" s="235"/>
      <c r="K71" s="251" t="s">
        <v>66</v>
      </c>
      <c r="L71" s="252" t="n">
        <f aca="false">3908+4</f>
        <v>3912</v>
      </c>
      <c r="M71" s="252" t="n">
        <v>0</v>
      </c>
      <c r="N71" s="253" t="n">
        <v>0</v>
      </c>
      <c r="O71" s="254" t="n">
        <v>0</v>
      </c>
      <c r="P71" s="274"/>
    </row>
    <row r="72" s="256" customFormat="true" ht="12.75" hidden="false" customHeight="true" outlineLevel="0" collapsed="false">
      <c r="A72" s="280" t="s">
        <v>104</v>
      </c>
      <c r="B72" s="268" t="n">
        <v>853</v>
      </c>
      <c r="C72" s="268" t="n">
        <v>85395</v>
      </c>
      <c r="D72" s="258" t="s">
        <v>89</v>
      </c>
      <c r="E72" s="258" t="s">
        <v>105</v>
      </c>
      <c r="F72" s="287" t="s">
        <v>73</v>
      </c>
      <c r="G72" s="268" t="n">
        <v>2008</v>
      </c>
      <c r="H72" s="268" t="n">
        <v>2009</v>
      </c>
      <c r="I72" s="235" t="n">
        <v>47889</v>
      </c>
      <c r="J72" s="235" t="n">
        <f aca="false">I72</f>
        <v>47889</v>
      </c>
      <c r="K72" s="270" t="s">
        <v>63</v>
      </c>
      <c r="L72" s="257" t="n">
        <f aca="false">SUM(L73:L75)</f>
        <v>21432</v>
      </c>
      <c r="M72" s="257" t="n">
        <f aca="false">SUM(M73:M75)</f>
        <v>0</v>
      </c>
      <c r="N72" s="271" t="n">
        <v>0</v>
      </c>
      <c r="O72" s="272" t="n">
        <v>0</v>
      </c>
      <c r="P72" s="274"/>
    </row>
    <row r="73" s="256" customFormat="true" ht="12.75" hidden="false" customHeight="false" outlineLevel="0" collapsed="false">
      <c r="A73" s="280"/>
      <c r="B73" s="268"/>
      <c r="C73" s="268"/>
      <c r="D73" s="258"/>
      <c r="E73" s="258"/>
      <c r="F73" s="287"/>
      <c r="G73" s="268"/>
      <c r="H73" s="268"/>
      <c r="I73" s="235"/>
      <c r="J73" s="235"/>
      <c r="K73" s="276" t="s">
        <v>64</v>
      </c>
      <c r="L73" s="244" t="n">
        <v>0</v>
      </c>
      <c r="M73" s="244" t="n">
        <v>0</v>
      </c>
      <c r="N73" s="277" t="n">
        <v>0</v>
      </c>
      <c r="O73" s="278" t="n">
        <v>0</v>
      </c>
      <c r="P73" s="274"/>
    </row>
    <row r="74" s="256" customFormat="true" ht="12.75" hidden="false" customHeight="false" outlineLevel="0" collapsed="false">
      <c r="A74" s="280"/>
      <c r="B74" s="268"/>
      <c r="C74" s="268"/>
      <c r="D74" s="258"/>
      <c r="E74" s="258"/>
      <c r="F74" s="287"/>
      <c r="G74" s="268"/>
      <c r="H74" s="268"/>
      <c r="I74" s="235"/>
      <c r="J74" s="235"/>
      <c r="K74" s="276" t="s">
        <v>65</v>
      </c>
      <c r="L74" s="244" t="n">
        <f aca="false">21420*85%+10</f>
        <v>18217</v>
      </c>
      <c r="M74" s="244" t="n">
        <v>0</v>
      </c>
      <c r="N74" s="277" t="n">
        <v>0</v>
      </c>
      <c r="O74" s="278" t="n">
        <v>0</v>
      </c>
      <c r="P74" s="274"/>
      <c r="Q74" s="274"/>
    </row>
    <row r="75" s="256" customFormat="true" ht="13.5" hidden="false" customHeight="false" outlineLevel="0" collapsed="false">
      <c r="A75" s="280"/>
      <c r="B75" s="268"/>
      <c r="C75" s="268"/>
      <c r="D75" s="258"/>
      <c r="E75" s="258"/>
      <c r="F75" s="287"/>
      <c r="G75" s="268"/>
      <c r="H75" s="268"/>
      <c r="I75" s="235"/>
      <c r="J75" s="235"/>
      <c r="K75" s="251" t="s">
        <v>66</v>
      </c>
      <c r="L75" s="252" t="n">
        <f aca="false">3213+2</f>
        <v>3215</v>
      </c>
      <c r="M75" s="252" t="n">
        <v>0</v>
      </c>
      <c r="N75" s="253" t="n">
        <v>0</v>
      </c>
      <c r="O75" s="254" t="n">
        <v>0</v>
      </c>
      <c r="P75" s="274"/>
      <c r="Q75" s="274"/>
    </row>
    <row r="76" s="256" customFormat="true" ht="12.75" hidden="false" customHeight="true" outlineLevel="0" collapsed="false">
      <c r="A76" s="280" t="s">
        <v>106</v>
      </c>
      <c r="B76" s="268" t="n">
        <v>853</v>
      </c>
      <c r="C76" s="268" t="n">
        <v>85395</v>
      </c>
      <c r="D76" s="258" t="s">
        <v>89</v>
      </c>
      <c r="E76" s="258" t="s">
        <v>107</v>
      </c>
      <c r="F76" s="287" t="s">
        <v>73</v>
      </c>
      <c r="G76" s="268" t="n">
        <v>2008</v>
      </c>
      <c r="H76" s="268" t="n">
        <v>2009</v>
      </c>
      <c r="I76" s="235" t="n">
        <v>47889</v>
      </c>
      <c r="J76" s="235" t="n">
        <v>47889</v>
      </c>
      <c r="K76" s="270" t="s">
        <v>63</v>
      </c>
      <c r="L76" s="257" t="n">
        <f aca="false">SUM(L77:L79)</f>
        <v>21433</v>
      </c>
      <c r="M76" s="257" t="n">
        <f aca="false">SUM(M77:M79)</f>
        <v>0</v>
      </c>
      <c r="N76" s="271" t="n">
        <v>0</v>
      </c>
      <c r="O76" s="272" t="n">
        <v>0</v>
      </c>
      <c r="P76" s="274"/>
    </row>
    <row r="77" s="256" customFormat="true" ht="12.75" hidden="false" customHeight="false" outlineLevel="0" collapsed="false">
      <c r="A77" s="280"/>
      <c r="B77" s="268"/>
      <c r="C77" s="268"/>
      <c r="D77" s="258"/>
      <c r="E77" s="258"/>
      <c r="F77" s="287"/>
      <c r="G77" s="268"/>
      <c r="H77" s="268"/>
      <c r="I77" s="235"/>
      <c r="J77" s="235"/>
      <c r="K77" s="276" t="s">
        <v>64</v>
      </c>
      <c r="L77" s="244" t="n">
        <v>0</v>
      </c>
      <c r="M77" s="244" t="n">
        <v>0</v>
      </c>
      <c r="N77" s="277" t="n">
        <v>0</v>
      </c>
      <c r="O77" s="278" t="n">
        <v>0</v>
      </c>
      <c r="P77" s="274"/>
      <c r="Q77" s="279"/>
    </row>
    <row r="78" s="256" customFormat="true" ht="12.75" hidden="false" customHeight="false" outlineLevel="0" collapsed="false">
      <c r="A78" s="280"/>
      <c r="B78" s="268"/>
      <c r="C78" s="268"/>
      <c r="D78" s="258"/>
      <c r="E78" s="258"/>
      <c r="F78" s="287"/>
      <c r="G78" s="268"/>
      <c r="H78" s="268"/>
      <c r="I78" s="235"/>
      <c r="J78" s="235"/>
      <c r="K78" s="276" t="s">
        <v>65</v>
      </c>
      <c r="L78" s="244" t="n">
        <f aca="false">21420*85%+11</f>
        <v>18218</v>
      </c>
      <c r="M78" s="244" t="n">
        <v>0</v>
      </c>
      <c r="N78" s="277" t="n">
        <v>0</v>
      </c>
      <c r="O78" s="278" t="n">
        <v>0</v>
      </c>
      <c r="P78" s="274"/>
      <c r="Q78" s="274"/>
    </row>
    <row r="79" s="256" customFormat="true" ht="13.5" hidden="false" customHeight="false" outlineLevel="0" collapsed="false">
      <c r="A79" s="280"/>
      <c r="B79" s="268"/>
      <c r="C79" s="268"/>
      <c r="D79" s="258"/>
      <c r="E79" s="258"/>
      <c r="F79" s="287"/>
      <c r="G79" s="268"/>
      <c r="H79" s="268"/>
      <c r="I79" s="235"/>
      <c r="J79" s="235"/>
      <c r="K79" s="251" t="s">
        <v>66</v>
      </c>
      <c r="L79" s="252" t="n">
        <f aca="false">3213+2</f>
        <v>3215</v>
      </c>
      <c r="M79" s="252" t="n">
        <v>0</v>
      </c>
      <c r="N79" s="253" t="n">
        <v>0</v>
      </c>
      <c r="O79" s="254" t="n">
        <v>0</v>
      </c>
      <c r="P79" s="274"/>
    </row>
    <row r="80" s="256" customFormat="true" ht="12.75" hidden="false" customHeight="true" outlineLevel="0" collapsed="false">
      <c r="A80" s="280" t="s">
        <v>108</v>
      </c>
      <c r="B80" s="268" t="n">
        <v>853</v>
      </c>
      <c r="C80" s="268" t="n">
        <v>85395</v>
      </c>
      <c r="D80" s="258" t="s">
        <v>89</v>
      </c>
      <c r="E80" s="258" t="s">
        <v>109</v>
      </c>
      <c r="F80" s="269" t="s">
        <v>73</v>
      </c>
      <c r="G80" s="268" t="n">
        <v>2008</v>
      </c>
      <c r="H80" s="268" t="n">
        <v>2009</v>
      </c>
      <c r="I80" s="235" t="n">
        <v>45630</v>
      </c>
      <c r="J80" s="235" t="n">
        <v>45630</v>
      </c>
      <c r="K80" s="270" t="s">
        <v>63</v>
      </c>
      <c r="L80" s="257" t="n">
        <f aca="false">SUM(L81:L83)</f>
        <v>25570</v>
      </c>
      <c r="M80" s="257" t="n">
        <f aca="false">SUM(M81:M83)</f>
        <v>0</v>
      </c>
      <c r="N80" s="271" t="n">
        <v>0</v>
      </c>
      <c r="O80" s="272" t="n">
        <v>0</v>
      </c>
      <c r="P80" s="274"/>
    </row>
    <row r="81" s="256" customFormat="true" ht="12.75" hidden="false" customHeight="false" outlineLevel="0" collapsed="false">
      <c r="A81" s="280"/>
      <c r="B81" s="268"/>
      <c r="C81" s="268"/>
      <c r="D81" s="258"/>
      <c r="E81" s="258"/>
      <c r="F81" s="269"/>
      <c r="G81" s="268"/>
      <c r="H81" s="268"/>
      <c r="I81" s="235"/>
      <c r="J81" s="235"/>
      <c r="K81" s="276" t="s">
        <v>64</v>
      </c>
      <c r="L81" s="244" t="n">
        <v>0</v>
      </c>
      <c r="M81" s="244" t="n">
        <v>0</v>
      </c>
      <c r="N81" s="277" t="n">
        <v>0</v>
      </c>
      <c r="O81" s="278" t="n">
        <v>0</v>
      </c>
      <c r="P81" s="274"/>
    </row>
    <row r="82" s="256" customFormat="true" ht="12.75" hidden="false" customHeight="false" outlineLevel="0" collapsed="false">
      <c r="A82" s="280"/>
      <c r="B82" s="268"/>
      <c r="C82" s="268"/>
      <c r="D82" s="258"/>
      <c r="E82" s="258"/>
      <c r="F82" s="269"/>
      <c r="G82" s="268"/>
      <c r="H82" s="268"/>
      <c r="I82" s="235"/>
      <c r="J82" s="235"/>
      <c r="K82" s="276" t="s">
        <v>65</v>
      </c>
      <c r="L82" s="244" t="n">
        <f aca="false">25488*85%+70</f>
        <v>21735</v>
      </c>
      <c r="M82" s="244" t="n">
        <v>0</v>
      </c>
      <c r="N82" s="277" t="n">
        <v>0</v>
      </c>
      <c r="O82" s="278" t="n">
        <v>0</v>
      </c>
      <c r="P82" s="274"/>
      <c r="Q82" s="274"/>
    </row>
    <row r="83" s="256" customFormat="true" ht="13.5" hidden="false" customHeight="false" outlineLevel="0" collapsed="false">
      <c r="A83" s="280"/>
      <c r="B83" s="268"/>
      <c r="C83" s="268"/>
      <c r="D83" s="258"/>
      <c r="E83" s="258"/>
      <c r="F83" s="269"/>
      <c r="G83" s="268"/>
      <c r="H83" s="268"/>
      <c r="I83" s="235"/>
      <c r="J83" s="235"/>
      <c r="K83" s="251" t="s">
        <v>66</v>
      </c>
      <c r="L83" s="252" t="n">
        <f aca="false">3823+12</f>
        <v>3835</v>
      </c>
      <c r="M83" s="252" t="n">
        <v>0</v>
      </c>
      <c r="N83" s="253" t="n">
        <v>0</v>
      </c>
      <c r="O83" s="254" t="n">
        <v>0</v>
      </c>
      <c r="P83" s="274"/>
    </row>
    <row r="84" s="256" customFormat="true" ht="12.75" hidden="false" customHeight="true" outlineLevel="0" collapsed="false">
      <c r="A84" s="280" t="s">
        <v>110</v>
      </c>
      <c r="B84" s="268" t="n">
        <v>853</v>
      </c>
      <c r="C84" s="268" t="n">
        <v>85395</v>
      </c>
      <c r="D84" s="258" t="s">
        <v>89</v>
      </c>
      <c r="E84" s="258" t="s">
        <v>111</v>
      </c>
      <c r="F84" s="269" t="s">
        <v>73</v>
      </c>
      <c r="G84" s="268" t="n">
        <v>2008</v>
      </c>
      <c r="H84" s="268" t="n">
        <v>2009</v>
      </c>
      <c r="I84" s="235" t="n">
        <v>48689</v>
      </c>
      <c r="J84" s="235" t="n">
        <v>48689</v>
      </c>
      <c r="K84" s="270" t="s">
        <v>63</v>
      </c>
      <c r="L84" s="257" t="n">
        <f aca="false">SUM(L85:L87)</f>
        <v>21532</v>
      </c>
      <c r="M84" s="257" t="n">
        <f aca="false">SUM(M85:M87)</f>
        <v>0</v>
      </c>
      <c r="N84" s="271" t="n">
        <v>0</v>
      </c>
      <c r="O84" s="272" t="n">
        <v>0</v>
      </c>
      <c r="P84" s="274"/>
    </row>
    <row r="85" s="256" customFormat="true" ht="12.75" hidden="false" customHeight="false" outlineLevel="0" collapsed="false">
      <c r="A85" s="280"/>
      <c r="B85" s="268"/>
      <c r="C85" s="268"/>
      <c r="D85" s="258"/>
      <c r="E85" s="258"/>
      <c r="F85" s="269"/>
      <c r="G85" s="268"/>
      <c r="H85" s="268"/>
      <c r="I85" s="235"/>
      <c r="J85" s="235"/>
      <c r="K85" s="276" t="s">
        <v>64</v>
      </c>
      <c r="L85" s="244" t="n">
        <v>0</v>
      </c>
      <c r="M85" s="244" t="n">
        <v>0</v>
      </c>
      <c r="N85" s="277" t="n">
        <v>0</v>
      </c>
      <c r="O85" s="278" t="n">
        <v>0</v>
      </c>
      <c r="P85" s="274"/>
      <c r="Q85" s="279"/>
    </row>
    <row r="86" s="256" customFormat="true" ht="12.75" hidden="false" customHeight="false" outlineLevel="0" collapsed="false">
      <c r="A86" s="280"/>
      <c r="B86" s="268"/>
      <c r="C86" s="268"/>
      <c r="D86" s="258"/>
      <c r="E86" s="258"/>
      <c r="F86" s="269"/>
      <c r="G86" s="268"/>
      <c r="H86" s="268"/>
      <c r="I86" s="235"/>
      <c r="J86" s="235"/>
      <c r="K86" s="276" t="s">
        <v>65</v>
      </c>
      <c r="L86" s="244" t="n">
        <f aca="false">21520*85%+10</f>
        <v>18302</v>
      </c>
      <c r="M86" s="244" t="n">
        <v>0</v>
      </c>
      <c r="N86" s="277" t="n">
        <v>0</v>
      </c>
      <c r="O86" s="278" t="n">
        <v>0</v>
      </c>
      <c r="P86" s="274"/>
      <c r="Q86" s="274"/>
    </row>
    <row r="87" s="256" customFormat="true" ht="13.5" hidden="false" customHeight="false" outlineLevel="0" collapsed="false">
      <c r="A87" s="280"/>
      <c r="B87" s="268"/>
      <c r="C87" s="268"/>
      <c r="D87" s="258"/>
      <c r="E87" s="258"/>
      <c r="F87" s="269"/>
      <c r="G87" s="268"/>
      <c r="H87" s="268"/>
      <c r="I87" s="235"/>
      <c r="J87" s="235"/>
      <c r="K87" s="251" t="s">
        <v>66</v>
      </c>
      <c r="L87" s="252" t="n">
        <f aca="false">3228+2</f>
        <v>3230</v>
      </c>
      <c r="M87" s="252" t="n">
        <v>0</v>
      </c>
      <c r="N87" s="253" t="n">
        <v>0</v>
      </c>
      <c r="O87" s="254" t="n">
        <v>0</v>
      </c>
      <c r="P87" s="274"/>
    </row>
    <row r="88" s="256" customFormat="true" ht="12.75" hidden="false" customHeight="true" outlineLevel="0" collapsed="false">
      <c r="A88" s="280" t="s">
        <v>112</v>
      </c>
      <c r="B88" s="268" t="n">
        <v>853</v>
      </c>
      <c r="C88" s="268" t="n">
        <v>85395</v>
      </c>
      <c r="D88" s="258" t="s">
        <v>89</v>
      </c>
      <c r="E88" s="258" t="s">
        <v>113</v>
      </c>
      <c r="F88" s="269" t="s">
        <v>73</v>
      </c>
      <c r="G88" s="268" t="n">
        <v>2008</v>
      </c>
      <c r="H88" s="268" t="n">
        <v>2009</v>
      </c>
      <c r="I88" s="235" t="n">
        <v>47889</v>
      </c>
      <c r="J88" s="235" t="n">
        <v>47889</v>
      </c>
      <c r="K88" s="270" t="s">
        <v>63</v>
      </c>
      <c r="L88" s="257" t="n">
        <f aca="false">SUM(L89:L91)</f>
        <v>21432</v>
      </c>
      <c r="M88" s="257" t="n">
        <f aca="false">SUM(M89:M91)</f>
        <v>0</v>
      </c>
      <c r="N88" s="271" t="n">
        <f aca="false">SUM(N89:N91)</f>
        <v>0</v>
      </c>
      <c r="O88" s="272" t="n">
        <f aca="false">SUM(O89:O91)</f>
        <v>0</v>
      </c>
      <c r="P88" s="274"/>
    </row>
    <row r="89" s="256" customFormat="true" ht="12.75" hidden="false" customHeight="true" outlineLevel="0" collapsed="false">
      <c r="A89" s="280"/>
      <c r="B89" s="268"/>
      <c r="C89" s="268"/>
      <c r="D89" s="258"/>
      <c r="E89" s="258"/>
      <c r="F89" s="269"/>
      <c r="G89" s="268"/>
      <c r="H89" s="268"/>
      <c r="I89" s="235"/>
      <c r="J89" s="235"/>
      <c r="K89" s="276" t="s">
        <v>64</v>
      </c>
      <c r="L89" s="244" t="n">
        <v>0</v>
      </c>
      <c r="M89" s="244" t="n">
        <v>0</v>
      </c>
      <c r="N89" s="277" t="n">
        <v>0</v>
      </c>
      <c r="O89" s="278" t="n">
        <v>0</v>
      </c>
      <c r="P89" s="274"/>
    </row>
    <row r="90" s="256" customFormat="true" ht="12.75" hidden="false" customHeight="true" outlineLevel="0" collapsed="false">
      <c r="A90" s="280"/>
      <c r="B90" s="268"/>
      <c r="C90" s="268"/>
      <c r="D90" s="258"/>
      <c r="E90" s="258"/>
      <c r="F90" s="269"/>
      <c r="G90" s="268"/>
      <c r="H90" s="268"/>
      <c r="I90" s="235"/>
      <c r="J90" s="235"/>
      <c r="K90" s="276" t="s">
        <v>65</v>
      </c>
      <c r="L90" s="244" t="n">
        <f aca="false">21420*85%+10</f>
        <v>18217</v>
      </c>
      <c r="M90" s="244" t="n">
        <v>0</v>
      </c>
      <c r="N90" s="277" t="n">
        <v>0</v>
      </c>
      <c r="O90" s="278" t="n">
        <v>0</v>
      </c>
      <c r="P90" s="274"/>
    </row>
    <row r="91" s="256" customFormat="true" ht="13.5" hidden="false" customHeight="true" outlineLevel="0" collapsed="false">
      <c r="A91" s="280"/>
      <c r="B91" s="268"/>
      <c r="C91" s="268"/>
      <c r="D91" s="258"/>
      <c r="E91" s="258"/>
      <c r="F91" s="269"/>
      <c r="G91" s="268"/>
      <c r="H91" s="268"/>
      <c r="I91" s="235"/>
      <c r="J91" s="235"/>
      <c r="K91" s="251" t="s">
        <v>66</v>
      </c>
      <c r="L91" s="252" t="n">
        <f aca="false">3213+2</f>
        <v>3215</v>
      </c>
      <c r="M91" s="252" t="n">
        <v>0</v>
      </c>
      <c r="N91" s="253" t="n">
        <v>0</v>
      </c>
      <c r="O91" s="254" t="n">
        <v>0</v>
      </c>
      <c r="P91" s="274"/>
    </row>
    <row r="92" customFormat="false" ht="12.75" hidden="false" customHeight="true" outlineLevel="0" collapsed="false">
      <c r="A92" s="280" t="s">
        <v>114</v>
      </c>
      <c r="B92" s="232" t="n">
        <v>853</v>
      </c>
      <c r="C92" s="232" t="n">
        <v>85395</v>
      </c>
      <c r="D92" s="233" t="s">
        <v>89</v>
      </c>
      <c r="E92" s="233" t="s">
        <v>115</v>
      </c>
      <c r="F92" s="234" t="s">
        <v>73</v>
      </c>
      <c r="G92" s="232" t="n">
        <v>2008</v>
      </c>
      <c r="H92" s="232" t="n">
        <v>2009</v>
      </c>
      <c r="I92" s="260" t="n">
        <v>45169</v>
      </c>
      <c r="J92" s="260" t="n">
        <v>45169</v>
      </c>
      <c r="K92" s="236" t="s">
        <v>63</v>
      </c>
      <c r="L92" s="263" t="n">
        <f aca="false">SUM(L93:L95)</f>
        <v>33657</v>
      </c>
      <c r="M92" s="237" t="n">
        <f aca="false">SUM(M93:M95)</f>
        <v>0</v>
      </c>
      <c r="N92" s="238" t="n">
        <f aca="false">SUM(N93:N95)</f>
        <v>0</v>
      </c>
      <c r="O92" s="239" t="n">
        <f aca="false">SUM(O93:O95)</f>
        <v>0</v>
      </c>
    </row>
    <row r="93" customFormat="false" ht="12.75" hidden="false" customHeight="false" outlineLevel="0" collapsed="false">
      <c r="A93" s="280"/>
      <c r="B93" s="232"/>
      <c r="C93" s="232"/>
      <c r="D93" s="233"/>
      <c r="E93" s="233"/>
      <c r="F93" s="234"/>
      <c r="G93" s="232"/>
      <c r="H93" s="232"/>
      <c r="I93" s="260"/>
      <c r="J93" s="260"/>
      <c r="K93" s="243" t="s">
        <v>64</v>
      </c>
      <c r="L93" s="264" t="n">
        <v>0</v>
      </c>
      <c r="M93" s="245" t="n">
        <v>0</v>
      </c>
      <c r="N93" s="246" t="n">
        <v>0</v>
      </c>
      <c r="O93" s="247" t="n">
        <v>0</v>
      </c>
    </row>
    <row r="94" customFormat="false" ht="12.75" hidden="false" customHeight="false" outlineLevel="0" collapsed="false">
      <c r="A94" s="280"/>
      <c r="B94" s="232"/>
      <c r="C94" s="232"/>
      <c r="D94" s="233"/>
      <c r="E94" s="233"/>
      <c r="F94" s="234"/>
      <c r="G94" s="232"/>
      <c r="H94" s="232"/>
      <c r="I94" s="260"/>
      <c r="J94" s="260"/>
      <c r="K94" s="243" t="s">
        <v>65</v>
      </c>
      <c r="L94" s="245" t="n">
        <v>28608</v>
      </c>
      <c r="M94" s="245" t="n">
        <v>0</v>
      </c>
      <c r="N94" s="246" t="n">
        <v>0</v>
      </c>
      <c r="O94" s="247" t="n">
        <v>0</v>
      </c>
    </row>
    <row r="95" customFormat="false" ht="13.5" hidden="false" customHeight="false" outlineLevel="0" collapsed="false">
      <c r="A95" s="280"/>
      <c r="B95" s="232"/>
      <c r="C95" s="232"/>
      <c r="D95" s="233"/>
      <c r="E95" s="233"/>
      <c r="F95" s="234"/>
      <c r="G95" s="232"/>
      <c r="H95" s="232"/>
      <c r="I95" s="260"/>
      <c r="J95" s="260"/>
      <c r="K95" s="251" t="s">
        <v>66</v>
      </c>
      <c r="L95" s="252" t="n">
        <v>5049</v>
      </c>
      <c r="M95" s="252" t="n">
        <v>0</v>
      </c>
      <c r="N95" s="253" t="n">
        <v>0</v>
      </c>
      <c r="O95" s="254" t="n">
        <v>0</v>
      </c>
      <c r="Q95" s="288"/>
    </row>
    <row r="96" customFormat="false" ht="12.75" hidden="false" customHeight="true" outlineLevel="0" collapsed="false">
      <c r="A96" s="280" t="s">
        <v>116</v>
      </c>
      <c r="B96" s="289" t="n">
        <v>853</v>
      </c>
      <c r="C96" s="289" t="n">
        <v>85395</v>
      </c>
      <c r="D96" s="233" t="s">
        <v>89</v>
      </c>
      <c r="E96" s="290" t="s">
        <v>117</v>
      </c>
      <c r="F96" s="291" t="s">
        <v>118</v>
      </c>
      <c r="G96" s="289" t="n">
        <v>2009</v>
      </c>
      <c r="H96" s="289" t="n">
        <v>2009</v>
      </c>
      <c r="I96" s="292" t="n">
        <v>357219</v>
      </c>
      <c r="J96" s="293" t="n">
        <v>357219</v>
      </c>
      <c r="K96" s="294" t="s">
        <v>63</v>
      </c>
      <c r="L96" s="295" t="n">
        <f aca="false">SUM(L97:L99)</f>
        <v>357219</v>
      </c>
      <c r="M96" s="296" t="n">
        <f aca="false">SUM(M97:M99)</f>
        <v>0</v>
      </c>
      <c r="N96" s="297" t="n">
        <f aca="false">SUM(N97:N99)</f>
        <v>0</v>
      </c>
      <c r="O96" s="298" t="n">
        <f aca="false">SUM(O97:O99)</f>
        <v>0</v>
      </c>
      <c r="P96" s="299"/>
    </row>
    <row r="97" customFormat="false" ht="12.75" hidden="false" customHeight="false" outlineLevel="0" collapsed="false">
      <c r="A97" s="280"/>
      <c r="B97" s="289"/>
      <c r="C97" s="289"/>
      <c r="D97" s="233"/>
      <c r="E97" s="290"/>
      <c r="F97" s="290"/>
      <c r="G97" s="290"/>
      <c r="H97" s="290"/>
      <c r="I97" s="292"/>
      <c r="J97" s="292"/>
      <c r="K97" s="243" t="s">
        <v>64</v>
      </c>
      <c r="L97" s="264" t="n">
        <v>35722</v>
      </c>
      <c r="M97" s="245" t="n">
        <v>0</v>
      </c>
      <c r="N97" s="246" t="n">
        <v>0</v>
      </c>
      <c r="O97" s="247" t="n">
        <v>0</v>
      </c>
      <c r="P97" s="300"/>
      <c r="Q97" s="301"/>
      <c r="R97" s="288"/>
    </row>
    <row r="98" customFormat="false" ht="12.75" hidden="false" customHeight="false" outlineLevel="0" collapsed="false">
      <c r="A98" s="280"/>
      <c r="B98" s="289"/>
      <c r="C98" s="289"/>
      <c r="D98" s="233"/>
      <c r="E98" s="290"/>
      <c r="F98" s="290"/>
      <c r="G98" s="290"/>
      <c r="H98" s="290"/>
      <c r="I98" s="292"/>
      <c r="J98" s="292"/>
      <c r="K98" s="243" t="s">
        <v>65</v>
      </c>
      <c r="L98" s="264" t="n">
        <v>303636</v>
      </c>
      <c r="M98" s="245" t="n">
        <v>0</v>
      </c>
      <c r="N98" s="246" t="n">
        <v>0</v>
      </c>
      <c r="O98" s="247" t="n">
        <v>0</v>
      </c>
      <c r="P98" s="300"/>
      <c r="Q98" s="288"/>
      <c r="R98" s="288"/>
    </row>
    <row r="99" customFormat="false" ht="13.5" hidden="false" customHeight="false" outlineLevel="0" collapsed="false">
      <c r="A99" s="280"/>
      <c r="B99" s="289"/>
      <c r="C99" s="289"/>
      <c r="D99" s="233"/>
      <c r="E99" s="290"/>
      <c r="F99" s="290"/>
      <c r="G99" s="290"/>
      <c r="H99" s="290"/>
      <c r="I99" s="292"/>
      <c r="J99" s="292"/>
      <c r="K99" s="251" t="s">
        <v>66</v>
      </c>
      <c r="L99" s="302" t="n">
        <v>17861</v>
      </c>
      <c r="M99" s="252" t="n">
        <v>0</v>
      </c>
      <c r="N99" s="253" t="n">
        <v>0</v>
      </c>
      <c r="O99" s="254" t="n">
        <v>0</v>
      </c>
    </row>
    <row r="100" s="313" customFormat="true" ht="12.75" hidden="false" customHeight="true" outlineLevel="0" collapsed="false">
      <c r="A100" s="280" t="s">
        <v>119</v>
      </c>
      <c r="B100" s="303" t="n">
        <v>900</v>
      </c>
      <c r="C100" s="303" t="n">
        <v>90001</v>
      </c>
      <c r="D100" s="304" t="s">
        <v>120</v>
      </c>
      <c r="E100" s="304" t="s">
        <v>121</v>
      </c>
      <c r="F100" s="305" t="s">
        <v>122</v>
      </c>
      <c r="G100" s="303" t="n">
        <v>2008</v>
      </c>
      <c r="H100" s="303" t="n">
        <v>2010</v>
      </c>
      <c r="I100" s="306" t="n">
        <v>5524567</v>
      </c>
      <c r="J100" s="307" t="n">
        <v>3389147</v>
      </c>
      <c r="K100" s="308" t="s">
        <v>63</v>
      </c>
      <c r="L100" s="309" t="n">
        <f aca="false">SUM(L101:L103)</f>
        <v>1500000</v>
      </c>
      <c r="M100" s="310" t="n">
        <f aca="false">SUM(M101:M103)</f>
        <v>4014180</v>
      </c>
      <c r="N100" s="311" t="n">
        <f aca="false">SUM(N101:N103)</f>
        <v>0</v>
      </c>
      <c r="O100" s="312" t="n">
        <f aca="false">SUM(O101:O103)</f>
        <v>0</v>
      </c>
      <c r="P100" s="299"/>
    </row>
    <row r="101" s="313" customFormat="true" ht="12.75" hidden="false" customHeight="false" outlineLevel="0" collapsed="false">
      <c r="A101" s="280"/>
      <c r="B101" s="303"/>
      <c r="C101" s="303"/>
      <c r="D101" s="303"/>
      <c r="E101" s="303"/>
      <c r="F101" s="303"/>
      <c r="G101" s="303"/>
      <c r="H101" s="303"/>
      <c r="I101" s="306"/>
      <c r="J101" s="306"/>
      <c r="K101" s="276" t="s">
        <v>64</v>
      </c>
      <c r="L101" s="314" t="n">
        <v>577869</v>
      </c>
      <c r="M101" s="244" t="n">
        <v>2394451</v>
      </c>
      <c r="N101" s="277" t="n">
        <v>0</v>
      </c>
      <c r="O101" s="278" t="n">
        <v>0</v>
      </c>
      <c r="P101" s="300"/>
      <c r="Q101" s="315"/>
      <c r="R101" s="316"/>
    </row>
    <row r="102" s="313" customFormat="true" ht="12.75" hidden="false" customHeight="false" outlineLevel="0" collapsed="false">
      <c r="A102" s="280"/>
      <c r="B102" s="303"/>
      <c r="C102" s="303"/>
      <c r="D102" s="303"/>
      <c r="E102" s="303"/>
      <c r="F102" s="303"/>
      <c r="G102" s="303"/>
      <c r="H102" s="303"/>
      <c r="I102" s="306"/>
      <c r="J102" s="306"/>
      <c r="K102" s="276" t="s">
        <v>65</v>
      </c>
      <c r="L102" s="314" t="n">
        <v>922131</v>
      </c>
      <c r="M102" s="244" t="n">
        <v>1619729</v>
      </c>
      <c r="N102" s="277" t="n">
        <v>0</v>
      </c>
      <c r="O102" s="278" t="n">
        <v>0</v>
      </c>
      <c r="P102" s="300"/>
      <c r="Q102" s="316"/>
      <c r="R102" s="316"/>
    </row>
    <row r="103" s="313" customFormat="true" ht="13.5" hidden="false" customHeight="false" outlineLevel="0" collapsed="false">
      <c r="A103" s="280"/>
      <c r="B103" s="303"/>
      <c r="C103" s="303"/>
      <c r="D103" s="303"/>
      <c r="E103" s="303"/>
      <c r="F103" s="303"/>
      <c r="G103" s="303"/>
      <c r="H103" s="303"/>
      <c r="I103" s="306"/>
      <c r="J103" s="306"/>
      <c r="K103" s="251" t="s">
        <v>66</v>
      </c>
      <c r="L103" s="302" t="n">
        <v>0</v>
      </c>
      <c r="M103" s="252" t="n">
        <v>0</v>
      </c>
      <c r="N103" s="253" t="n">
        <v>0</v>
      </c>
      <c r="O103" s="254" t="n">
        <v>0</v>
      </c>
    </row>
    <row r="104" s="313" customFormat="true" ht="12.75" hidden="false" customHeight="true" outlineLevel="0" collapsed="false">
      <c r="A104" s="280" t="s">
        <v>123</v>
      </c>
      <c r="B104" s="303" t="n">
        <v>900</v>
      </c>
      <c r="C104" s="303" t="n">
        <v>90002</v>
      </c>
      <c r="D104" s="304" t="s">
        <v>124</v>
      </c>
      <c r="E104" s="304" t="s">
        <v>125</v>
      </c>
      <c r="F104" s="305" t="s">
        <v>126</v>
      </c>
      <c r="G104" s="303" t="n">
        <v>2008</v>
      </c>
      <c r="H104" s="303" t="n">
        <v>2012</v>
      </c>
      <c r="I104" s="306" t="n">
        <v>14260000</v>
      </c>
      <c r="J104" s="307" t="n">
        <v>14260000</v>
      </c>
      <c r="K104" s="308" t="s">
        <v>63</v>
      </c>
      <c r="L104" s="309" t="n">
        <f aca="false">SUM(L105:L107)</f>
        <v>1350000</v>
      </c>
      <c r="M104" s="310" t="n">
        <f aca="false">SUM(M105:M107)</f>
        <v>4000000</v>
      </c>
      <c r="N104" s="311" t="n">
        <f aca="false">SUM(N105:N107)</f>
        <v>5000000</v>
      </c>
      <c r="O104" s="312" t="n">
        <f aca="false">SUM(O105:O107)</f>
        <v>3129253</v>
      </c>
      <c r="P104" s="299"/>
      <c r="Q104" s="316"/>
    </row>
    <row r="105" s="313" customFormat="true" ht="12.75" hidden="false" customHeight="false" outlineLevel="0" collapsed="false">
      <c r="A105" s="280"/>
      <c r="B105" s="303"/>
      <c r="C105" s="303"/>
      <c r="D105" s="303"/>
      <c r="E105" s="303"/>
      <c r="F105" s="303"/>
      <c r="G105" s="303"/>
      <c r="H105" s="303"/>
      <c r="I105" s="306"/>
      <c r="J105" s="306"/>
      <c r="K105" s="276" t="s">
        <v>64</v>
      </c>
      <c r="L105" s="314" t="n">
        <v>283500</v>
      </c>
      <c r="M105" s="314" t="n">
        <v>840000</v>
      </c>
      <c r="N105" s="317" t="n">
        <v>1050000</v>
      </c>
      <c r="O105" s="318" t="n">
        <v>657143</v>
      </c>
      <c r="P105" s="300"/>
      <c r="Q105" s="315"/>
      <c r="R105" s="316"/>
    </row>
    <row r="106" s="313" customFormat="true" ht="12.75" hidden="false" customHeight="false" outlineLevel="0" collapsed="false">
      <c r="A106" s="280"/>
      <c r="B106" s="303"/>
      <c r="C106" s="303"/>
      <c r="D106" s="303"/>
      <c r="E106" s="303"/>
      <c r="F106" s="303"/>
      <c r="G106" s="303"/>
      <c r="H106" s="303"/>
      <c r="I106" s="306"/>
      <c r="J106" s="306"/>
      <c r="K106" s="276" t="s">
        <v>65</v>
      </c>
      <c r="L106" s="314" t="n">
        <v>1066500</v>
      </c>
      <c r="M106" s="314" t="n">
        <v>3160000</v>
      </c>
      <c r="N106" s="317" t="n">
        <v>3950000</v>
      </c>
      <c r="O106" s="318" t="n">
        <v>2472110</v>
      </c>
      <c r="P106" s="300"/>
      <c r="Q106" s="316"/>
      <c r="R106" s="316"/>
    </row>
    <row r="107" s="313" customFormat="true" ht="13.5" hidden="false" customHeight="false" outlineLevel="0" collapsed="false">
      <c r="A107" s="280"/>
      <c r="B107" s="303"/>
      <c r="C107" s="303"/>
      <c r="D107" s="303"/>
      <c r="E107" s="303"/>
      <c r="F107" s="303"/>
      <c r="G107" s="303"/>
      <c r="H107" s="303"/>
      <c r="I107" s="306"/>
      <c r="J107" s="306"/>
      <c r="K107" s="251" t="s">
        <v>66</v>
      </c>
      <c r="L107" s="302" t="n">
        <v>0</v>
      </c>
      <c r="M107" s="302" t="n">
        <v>0</v>
      </c>
      <c r="N107" s="319" t="n">
        <v>0</v>
      </c>
      <c r="O107" s="320" t="n">
        <v>0</v>
      </c>
    </row>
    <row r="108" customFormat="false" ht="12.75" hidden="false" customHeight="true" outlineLevel="0" collapsed="false">
      <c r="A108" s="280" t="s">
        <v>127</v>
      </c>
      <c r="B108" s="289" t="n">
        <v>900</v>
      </c>
      <c r="C108" s="289" t="n">
        <v>90095</v>
      </c>
      <c r="D108" s="290" t="s">
        <v>128</v>
      </c>
      <c r="E108" s="290" t="s">
        <v>129</v>
      </c>
      <c r="F108" s="321" t="s">
        <v>130</v>
      </c>
      <c r="G108" s="289" t="n">
        <v>2008</v>
      </c>
      <c r="H108" s="289" t="n">
        <v>2011</v>
      </c>
      <c r="I108" s="292" t="n">
        <v>7150280</v>
      </c>
      <c r="J108" s="293" t="n">
        <v>6176800</v>
      </c>
      <c r="K108" s="294" t="s">
        <v>63</v>
      </c>
      <c r="L108" s="295" t="n">
        <f aca="false">SUM(L109:L111)</f>
        <v>1150280</v>
      </c>
      <c r="M108" s="296" t="n">
        <f aca="false">SUM(M109:M111)</f>
        <v>3000000</v>
      </c>
      <c r="N108" s="297" t="n">
        <f aca="false">SUM(N109:N111)</f>
        <v>3000000</v>
      </c>
      <c r="O108" s="298" t="n">
        <f aca="false">SUM(O109:O111)</f>
        <v>0</v>
      </c>
      <c r="P108" s="299"/>
      <c r="Q108" s="288"/>
    </row>
    <row r="109" customFormat="false" ht="12.75" hidden="false" customHeight="false" outlineLevel="0" collapsed="false">
      <c r="A109" s="280"/>
      <c r="B109" s="289"/>
      <c r="C109" s="289"/>
      <c r="D109" s="290"/>
      <c r="E109" s="290"/>
      <c r="F109" s="290"/>
      <c r="G109" s="290"/>
      <c r="H109" s="290"/>
      <c r="I109" s="292"/>
      <c r="J109" s="292"/>
      <c r="K109" s="243" t="s">
        <v>64</v>
      </c>
      <c r="L109" s="264" t="n">
        <v>200000</v>
      </c>
      <c r="M109" s="264" t="n">
        <v>0</v>
      </c>
      <c r="N109" s="246" t="n">
        <v>0</v>
      </c>
      <c r="O109" s="247" t="n">
        <v>0</v>
      </c>
      <c r="P109" s="300"/>
      <c r="Q109" s="301"/>
      <c r="R109" s="288"/>
    </row>
    <row r="110" customFormat="false" ht="12.75" hidden="false" customHeight="false" outlineLevel="0" collapsed="false">
      <c r="A110" s="280"/>
      <c r="B110" s="289"/>
      <c r="C110" s="289"/>
      <c r="D110" s="290"/>
      <c r="E110" s="290"/>
      <c r="F110" s="290"/>
      <c r="G110" s="290"/>
      <c r="H110" s="290"/>
      <c r="I110" s="292"/>
      <c r="J110" s="292"/>
      <c r="K110" s="243" t="s">
        <v>65</v>
      </c>
      <c r="L110" s="264" t="n">
        <v>637738</v>
      </c>
      <c r="M110" s="264" t="n">
        <v>2550000</v>
      </c>
      <c r="N110" s="246" t="n">
        <v>2062542</v>
      </c>
      <c r="O110" s="247" t="n">
        <v>0</v>
      </c>
      <c r="P110" s="300"/>
      <c r="Q110" s="288"/>
      <c r="R110" s="288"/>
    </row>
    <row r="111" customFormat="false" ht="13.5" hidden="false" customHeight="false" outlineLevel="0" collapsed="false">
      <c r="A111" s="280"/>
      <c r="B111" s="289"/>
      <c r="C111" s="289"/>
      <c r="D111" s="290"/>
      <c r="E111" s="290"/>
      <c r="F111" s="290"/>
      <c r="G111" s="290"/>
      <c r="H111" s="290"/>
      <c r="I111" s="292"/>
      <c r="J111" s="292"/>
      <c r="K111" s="251" t="s">
        <v>66</v>
      </c>
      <c r="L111" s="302" t="n">
        <v>312542</v>
      </c>
      <c r="M111" s="252" t="n">
        <v>450000</v>
      </c>
      <c r="N111" s="253" t="n">
        <v>937458</v>
      </c>
      <c r="O111" s="254" t="n">
        <v>0</v>
      </c>
    </row>
    <row r="112" customFormat="false" ht="12.75" hidden="false" customHeight="true" outlineLevel="0" collapsed="false">
      <c r="A112" s="280" t="s">
        <v>131</v>
      </c>
      <c r="B112" s="232" t="n">
        <v>921</v>
      </c>
      <c r="C112" s="232" t="n">
        <v>92109</v>
      </c>
      <c r="D112" s="233" t="s">
        <v>132</v>
      </c>
      <c r="E112" s="233" t="s">
        <v>133</v>
      </c>
      <c r="F112" s="234" t="s">
        <v>122</v>
      </c>
      <c r="G112" s="232" t="n">
        <v>2006</v>
      </c>
      <c r="H112" s="232" t="n">
        <v>2010</v>
      </c>
      <c r="I112" s="260" t="n">
        <v>1059760</v>
      </c>
      <c r="J112" s="322" t="n">
        <v>1000000</v>
      </c>
      <c r="K112" s="236" t="s">
        <v>63</v>
      </c>
      <c r="L112" s="263" t="n">
        <f aca="false">SUM(L113:L115)</f>
        <v>270000</v>
      </c>
      <c r="M112" s="237" t="n">
        <f aca="false">SUM(M113:M115)</f>
        <v>750000</v>
      </c>
      <c r="N112" s="238" t="n">
        <f aca="false">SUM(N113:N115)</f>
        <v>0</v>
      </c>
      <c r="O112" s="239" t="n">
        <f aca="false">SUM(O113:O115)</f>
        <v>0</v>
      </c>
      <c r="Q112" s="288"/>
    </row>
    <row r="113" customFormat="false" ht="12.75" hidden="false" customHeight="false" outlineLevel="0" collapsed="false">
      <c r="A113" s="280"/>
      <c r="B113" s="232"/>
      <c r="C113" s="232"/>
      <c r="D113" s="233"/>
      <c r="E113" s="233"/>
      <c r="F113" s="234"/>
      <c r="G113" s="232"/>
      <c r="H113" s="232"/>
      <c r="I113" s="260"/>
      <c r="J113" s="322"/>
      <c r="K113" s="243" t="s">
        <v>64</v>
      </c>
      <c r="L113" s="264" t="n">
        <v>145000</v>
      </c>
      <c r="M113" s="245" t="n">
        <v>375000</v>
      </c>
      <c r="N113" s="246" t="n">
        <v>0</v>
      </c>
      <c r="O113" s="247" t="n">
        <v>0</v>
      </c>
      <c r="P113" s="323"/>
      <c r="Q113" s="301"/>
    </row>
    <row r="114" customFormat="false" ht="12.75" hidden="false" customHeight="false" outlineLevel="0" collapsed="false">
      <c r="A114" s="280"/>
      <c r="B114" s="232"/>
      <c r="C114" s="232"/>
      <c r="D114" s="233"/>
      <c r="E114" s="233"/>
      <c r="F114" s="234"/>
      <c r="G114" s="232"/>
      <c r="H114" s="232"/>
      <c r="I114" s="260"/>
      <c r="J114" s="322"/>
      <c r="K114" s="243" t="s">
        <v>65</v>
      </c>
      <c r="L114" s="264" t="n">
        <v>125000</v>
      </c>
      <c r="M114" s="245" t="n">
        <v>375000</v>
      </c>
      <c r="N114" s="246" t="n">
        <v>0</v>
      </c>
      <c r="O114" s="247" t="n">
        <v>0</v>
      </c>
      <c r="P114" s="323"/>
      <c r="Q114" s="288"/>
    </row>
    <row r="115" customFormat="false" ht="13.5" hidden="false" customHeight="false" outlineLevel="0" collapsed="false">
      <c r="A115" s="280"/>
      <c r="B115" s="232"/>
      <c r="C115" s="232"/>
      <c r="D115" s="233"/>
      <c r="E115" s="233"/>
      <c r="F115" s="234"/>
      <c r="G115" s="232"/>
      <c r="H115" s="232"/>
      <c r="I115" s="260"/>
      <c r="J115" s="322"/>
      <c r="K115" s="251" t="s">
        <v>66</v>
      </c>
      <c r="L115" s="302" t="n">
        <v>0</v>
      </c>
      <c r="M115" s="252"/>
      <c r="N115" s="253" t="n">
        <v>0</v>
      </c>
      <c r="O115" s="254" t="n">
        <v>0</v>
      </c>
    </row>
    <row r="116" s="242" customFormat="true" ht="12.75" hidden="false" customHeight="true" outlineLevel="0" collapsed="false">
      <c r="A116" s="280" t="s">
        <v>134</v>
      </c>
      <c r="B116" s="232" t="n">
        <v>921</v>
      </c>
      <c r="C116" s="232" t="n">
        <v>92109</v>
      </c>
      <c r="D116" s="233" t="s">
        <v>132</v>
      </c>
      <c r="E116" s="233" t="s">
        <v>135</v>
      </c>
      <c r="F116" s="234" t="s">
        <v>122</v>
      </c>
      <c r="G116" s="232" t="n">
        <v>2008</v>
      </c>
      <c r="H116" s="232" t="n">
        <v>2010</v>
      </c>
      <c r="I116" s="260" t="n">
        <v>725479</v>
      </c>
      <c r="J116" s="260" t="n">
        <v>573950</v>
      </c>
      <c r="K116" s="236" t="s">
        <v>63</v>
      </c>
      <c r="L116" s="237" t="n">
        <f aca="false">SUM(L117:L119)</f>
        <v>250000</v>
      </c>
      <c r="M116" s="237" t="n">
        <f aca="false">SUM(M117:M119)</f>
        <v>450000</v>
      </c>
      <c r="N116" s="238" t="n">
        <f aca="false">SUM(N117:N119)</f>
        <v>0</v>
      </c>
      <c r="O116" s="239" t="n">
        <f aca="false">SUM(O117:O119)</f>
        <v>0</v>
      </c>
      <c r="Q116" s="240"/>
    </row>
    <row r="117" s="242" customFormat="true" ht="12.75" hidden="false" customHeight="false" outlineLevel="0" collapsed="false">
      <c r="A117" s="280"/>
      <c r="B117" s="232"/>
      <c r="C117" s="232"/>
      <c r="D117" s="233"/>
      <c r="E117" s="233"/>
      <c r="F117" s="234"/>
      <c r="G117" s="232"/>
      <c r="H117" s="232"/>
      <c r="I117" s="260"/>
      <c r="J117" s="260"/>
      <c r="K117" s="243" t="s">
        <v>64</v>
      </c>
      <c r="L117" s="245" t="n">
        <v>147451</v>
      </c>
      <c r="M117" s="245" t="n">
        <v>265574</v>
      </c>
      <c r="N117" s="246" t="n">
        <v>0</v>
      </c>
      <c r="O117" s="247" t="n">
        <v>0</v>
      </c>
      <c r="P117" s="324"/>
      <c r="Q117" s="301"/>
    </row>
    <row r="118" s="242" customFormat="true" ht="12.75" hidden="false" customHeight="false" outlineLevel="0" collapsed="false">
      <c r="A118" s="280"/>
      <c r="B118" s="232"/>
      <c r="C118" s="232"/>
      <c r="D118" s="233"/>
      <c r="E118" s="233"/>
      <c r="F118" s="234"/>
      <c r="G118" s="232"/>
      <c r="H118" s="232"/>
      <c r="I118" s="260"/>
      <c r="J118" s="260"/>
      <c r="K118" s="243" t="s">
        <v>65</v>
      </c>
      <c r="L118" s="245" t="n">
        <v>102549</v>
      </c>
      <c r="M118" s="245" t="n">
        <v>184426</v>
      </c>
      <c r="N118" s="246" t="n">
        <v>0</v>
      </c>
      <c r="O118" s="247" t="n">
        <v>0</v>
      </c>
      <c r="P118" s="324"/>
      <c r="Q118" s="240"/>
    </row>
    <row r="119" s="242" customFormat="true" ht="13.5" hidden="false" customHeight="false" outlineLevel="0" collapsed="false">
      <c r="A119" s="280"/>
      <c r="B119" s="232"/>
      <c r="C119" s="232"/>
      <c r="D119" s="233"/>
      <c r="E119" s="233"/>
      <c r="F119" s="234"/>
      <c r="G119" s="232"/>
      <c r="H119" s="232"/>
      <c r="I119" s="260"/>
      <c r="J119" s="260"/>
      <c r="K119" s="251" t="s">
        <v>66</v>
      </c>
      <c r="L119" s="252" t="n">
        <v>0</v>
      </c>
      <c r="M119" s="252" t="n">
        <v>0</v>
      </c>
      <c r="N119" s="253" t="n">
        <v>0</v>
      </c>
      <c r="O119" s="254" t="n">
        <v>0</v>
      </c>
    </row>
    <row r="120" customFormat="false" ht="12.75" hidden="false" customHeight="true" outlineLevel="0" collapsed="false">
      <c r="A120" s="325" t="s">
        <v>22</v>
      </c>
      <c r="B120" s="325"/>
      <c r="C120" s="325"/>
      <c r="D120" s="325"/>
      <c r="E120" s="325"/>
      <c r="F120" s="325"/>
      <c r="G120" s="325"/>
      <c r="H120" s="325"/>
      <c r="I120" s="326" t="n">
        <f aca="false">SUM(I7:I54,I56:I119)</f>
        <v>34202600</v>
      </c>
      <c r="J120" s="326" t="n">
        <f aca="false">SUM(J7:J54,J56:J119)</f>
        <v>30642449</v>
      </c>
      <c r="K120" s="327" t="s">
        <v>63</v>
      </c>
      <c r="L120" s="328" t="n">
        <f aca="false">SUM(L121:L123)</f>
        <v>7614214</v>
      </c>
      <c r="M120" s="329" t="n">
        <f aca="false">SUM(M121:M123)</f>
        <v>14035180</v>
      </c>
      <c r="N120" s="328" t="n">
        <f aca="false">SUM(N121:N123)</f>
        <v>8000000</v>
      </c>
      <c r="O120" s="330" t="n">
        <f aca="false">SUM(O121:O123)</f>
        <v>3129253</v>
      </c>
      <c r="P120" s="288"/>
      <c r="Q120" s="288"/>
    </row>
    <row r="121" customFormat="false" ht="12.7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6"/>
      <c r="J121" s="326"/>
      <c r="K121" s="331" t="s">
        <v>64</v>
      </c>
      <c r="L121" s="332" t="n">
        <f aca="false">SUM(L8+L12+L16+L20+L32+L36+L24+L28+L40+L44+L48+L52+L57+L61+L65+L69+L73+L77+L81+L85+L89+L93+L97+L101+L105+L109+L113+L117)</f>
        <v>1860277</v>
      </c>
      <c r="M121" s="332" t="n">
        <f aca="false">SUM(M8+M12+M16+M20+M32+M36+M24+M28+M40+M44+M48+M52+M57+M61+M65+M69+M73+M77+M81+M85+M89+M93+M97+M101+M105+M109+M113+M117)</f>
        <v>4148175</v>
      </c>
      <c r="N121" s="332" t="n">
        <f aca="false">SUM(N8+N12+N16+N20+N32+N36+N24+N28+N40+N44+N48+N52+N57+N61+N65+N69+N73+N77+N81+N85+N89+N93+N97+N101+N105+N109+N113+N117)</f>
        <v>1050000</v>
      </c>
      <c r="O121" s="333" t="n">
        <f aca="false">SUM(O8+O12+O16+O20+O32+O36+O24+O28+O40+O44+O48+O52+O57+O61+O65+O69+O73+O77+O81+O85+O89+O93+O97+O101+O105+O109+O113+O117)</f>
        <v>657143</v>
      </c>
      <c r="P121" s="288"/>
    </row>
    <row r="122" customFormat="false" ht="12.7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6"/>
      <c r="J122" s="326"/>
      <c r="K122" s="331" t="s">
        <v>65</v>
      </c>
      <c r="L122" s="332" t="n">
        <f aca="false">SUM(L9+L13+L17+L21+L33+L37+L25+L29+L41+L45+L49+L53+L58+L62+L66+L70+L74+L78+L82+L86+L90+L94+L98+L102+L106+L110+L114+L118)</f>
        <v>5331082</v>
      </c>
      <c r="M122" s="332" t="n">
        <f aca="false">SUM(M9+M13+M17+M21+M33+M37+M25+M29+M41+M45+M49+M53+M58+M62+M66+M70+M74+M78+M82+M86+M90+M94+M98+M102+M106+M110+M114+M118)</f>
        <v>9437005</v>
      </c>
      <c r="N122" s="332" t="n">
        <f aca="false">SUM(N9+N13+N17+N21+N33+N37+N25+N29+N41+N45+N49+N53+N58+N62+N66+N70+N74+N78+N82+N86+N90+N94+N98+N102+N106+N110+N114+N118)</f>
        <v>6012542</v>
      </c>
      <c r="O122" s="333" t="n">
        <f aca="false">SUM(O9+O13+O17+O21+O33+O37+O25+O29+O41+O45+O49+O53+O58+O62+O66+O70+O74+O78+O82+O86+O90+O94+O98+O102+O106+O110+O114+O118)</f>
        <v>2472110</v>
      </c>
      <c r="P122" s="288"/>
    </row>
    <row r="123" customFormat="false" ht="13.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6"/>
      <c r="J123" s="326"/>
      <c r="K123" s="334" t="s">
        <v>66</v>
      </c>
      <c r="L123" s="335" t="n">
        <f aca="false">SUM(L10+L14+L18+L22+L34+L38+L26+L30+L42+L46+L50+L54+L59+L63+L67+L71+L75+L79+L83+L87+L91+L95+L99+L103+L107+L111+L115+L119)</f>
        <v>422855</v>
      </c>
      <c r="M123" s="335" t="n">
        <f aca="false">SUM(M10+M14+M18+M22+M34+M38+M26+M30+M42+M46+M50+M54+M59+M63+M67+M71+M75+M79+M83+M87+M91+M95+M99+M103+M107+M111+M115+M119)</f>
        <v>450000</v>
      </c>
      <c r="N123" s="335" t="n">
        <f aca="false">SUM(N10+N14+N18+N22+N34+N38+N26+N30+N42+N46+N50+N54+N59+N63+N67+N71+N75+N79+N83+N87+N91+N95+N99+N103+N107+N111+N115+N119)</f>
        <v>937458</v>
      </c>
      <c r="O123" s="336" t="n">
        <f aca="false">SUM(O10+O14+O18+O22+O34+O38+O26+O30+O42+O46+O50+O54+O59+O63+O67+O71+O75+O79+O83+O87+O91+O95+O99+O103+O107+O111+O115+O119)</f>
        <v>0</v>
      </c>
      <c r="P123" s="288"/>
    </row>
    <row r="124" customFormat="false" ht="12" hidden="false" customHeight="false" outlineLevel="0" collapsed="false">
      <c r="A124" s="337"/>
      <c r="B124" s="338"/>
      <c r="C124" s="338"/>
      <c r="G124" s="339"/>
      <c r="H124" s="339"/>
      <c r="I124" s="339"/>
      <c r="J124" s="339"/>
      <c r="K124" s="339"/>
      <c r="L124" s="339"/>
      <c r="M124" s="339"/>
      <c r="N124" s="339"/>
      <c r="O124" s="339"/>
    </row>
    <row r="125" customFormat="false" ht="12" hidden="false" customHeight="false" outlineLevel="0" collapsed="false">
      <c r="A125" s="337"/>
      <c r="B125" s="338"/>
      <c r="C125" s="338"/>
      <c r="G125" s="339"/>
      <c r="H125" s="339"/>
      <c r="I125" s="339"/>
      <c r="J125" s="339"/>
      <c r="K125" s="339"/>
      <c r="L125" s="340"/>
      <c r="M125" s="340"/>
      <c r="N125" s="340"/>
      <c r="O125" s="340"/>
    </row>
    <row r="126" customFormat="false" ht="12" hidden="false" customHeight="false" outlineLevel="0" collapsed="false">
      <c r="A126" s="337"/>
      <c r="B126" s="338"/>
      <c r="C126" s="338"/>
      <c r="G126" s="339"/>
      <c r="H126" s="339"/>
      <c r="I126" s="341"/>
      <c r="J126" s="341"/>
      <c r="K126" s="339"/>
      <c r="L126" s="340"/>
      <c r="M126" s="340"/>
      <c r="N126" s="340"/>
      <c r="O126" s="340"/>
    </row>
    <row r="127" customFormat="false" ht="12" hidden="false" customHeight="false" outlineLevel="0" collapsed="false">
      <c r="A127" s="337"/>
      <c r="B127" s="338"/>
      <c r="C127" s="338"/>
      <c r="G127" s="339"/>
      <c r="H127" s="339"/>
      <c r="I127" s="341"/>
      <c r="J127" s="339"/>
      <c r="K127" s="339"/>
      <c r="L127" s="340"/>
      <c r="M127" s="340"/>
      <c r="N127" s="340"/>
      <c r="O127" s="340"/>
    </row>
    <row r="128" customFormat="false" ht="12" hidden="false" customHeight="false" outlineLevel="0" collapsed="false">
      <c r="A128" s="337"/>
      <c r="B128" s="338"/>
      <c r="C128" s="338"/>
      <c r="G128" s="339"/>
      <c r="H128" s="339"/>
      <c r="I128" s="339"/>
      <c r="J128" s="339"/>
      <c r="K128" s="339"/>
      <c r="L128" s="340"/>
      <c r="M128" s="340"/>
      <c r="N128" s="340"/>
      <c r="O128" s="340"/>
    </row>
    <row r="129" customFormat="false" ht="12" hidden="false" customHeight="false" outlineLevel="0" collapsed="false">
      <c r="A129" s="337"/>
      <c r="B129" s="338"/>
      <c r="C129" s="338"/>
      <c r="G129" s="339"/>
      <c r="H129" s="339"/>
      <c r="I129" s="339"/>
      <c r="J129" s="339"/>
      <c r="K129" s="339"/>
      <c r="L129" s="340"/>
      <c r="M129" s="340"/>
      <c r="N129" s="340"/>
      <c r="O129" s="340"/>
    </row>
    <row r="130" customFormat="false" ht="12" hidden="false" customHeight="false" outlineLevel="0" collapsed="false">
      <c r="G130" s="339"/>
      <c r="H130" s="339"/>
      <c r="I130" s="339"/>
      <c r="J130" s="339"/>
      <c r="K130" s="339"/>
      <c r="L130" s="339"/>
      <c r="M130" s="339"/>
      <c r="N130" s="339"/>
      <c r="O130" s="339"/>
    </row>
    <row r="131" customFormat="false" ht="12" hidden="false" customHeight="false" outlineLevel="0" collapsed="false">
      <c r="G131" s="339"/>
      <c r="H131" s="339"/>
      <c r="I131" s="339"/>
      <c r="J131" s="339"/>
      <c r="K131" s="339"/>
      <c r="L131" s="339"/>
      <c r="M131" s="339"/>
      <c r="N131" s="339"/>
      <c r="O131" s="339"/>
    </row>
    <row r="132" customFormat="false" ht="12" hidden="false" customHeight="false" outlineLevel="0" collapsed="false">
      <c r="G132" s="339"/>
      <c r="H132" s="339"/>
      <c r="I132" s="339"/>
      <c r="J132" s="339"/>
      <c r="K132" s="339"/>
      <c r="L132" s="339"/>
      <c r="M132" s="339"/>
      <c r="N132" s="339"/>
      <c r="O132" s="339"/>
    </row>
    <row r="133" customFormat="false" ht="12" hidden="false" customHeight="false" outlineLevel="0" collapsed="false">
      <c r="G133" s="339"/>
      <c r="H133" s="339"/>
      <c r="I133" s="339"/>
      <c r="J133" s="339"/>
      <c r="K133" s="339"/>
      <c r="L133" s="339"/>
      <c r="M133" s="339"/>
      <c r="N133" s="339"/>
      <c r="O133" s="339"/>
    </row>
    <row r="134" customFormat="false" ht="12" hidden="false" customHeight="false" outlineLevel="0" collapsed="false">
      <c r="G134" s="339"/>
      <c r="H134" s="339"/>
      <c r="I134" s="339"/>
      <c r="J134" s="339"/>
      <c r="K134" s="339"/>
      <c r="L134" s="339"/>
      <c r="M134" s="339"/>
      <c r="N134" s="339"/>
      <c r="O134" s="339"/>
    </row>
    <row r="135" customFormat="false" ht="12" hidden="false" customHeight="false" outlineLevel="0" collapsed="false">
      <c r="G135" s="339"/>
      <c r="H135" s="339"/>
      <c r="I135" s="339"/>
      <c r="J135" s="339"/>
      <c r="K135" s="339"/>
      <c r="L135" s="339"/>
      <c r="M135" s="339"/>
      <c r="N135" s="339"/>
      <c r="O135" s="339"/>
    </row>
    <row r="136" customFormat="false" ht="12" hidden="false" customHeight="false" outlineLevel="0" collapsed="false">
      <c r="G136" s="339"/>
      <c r="H136" s="339"/>
      <c r="I136" s="339"/>
      <c r="J136" s="339"/>
      <c r="K136" s="339"/>
      <c r="L136" s="339"/>
      <c r="M136" s="339"/>
      <c r="N136" s="339"/>
      <c r="O136" s="339"/>
    </row>
    <row r="137" customFormat="false" ht="12" hidden="false" customHeight="false" outlineLevel="0" collapsed="false">
      <c r="G137" s="339"/>
      <c r="H137" s="339"/>
      <c r="I137" s="339"/>
      <c r="J137" s="339"/>
      <c r="K137" s="339"/>
      <c r="L137" s="339"/>
      <c r="M137" s="339"/>
      <c r="N137" s="339"/>
      <c r="O137" s="339"/>
    </row>
    <row r="138" customFormat="false" ht="12" hidden="false" customHeight="false" outlineLevel="0" collapsed="false">
      <c r="G138" s="339"/>
      <c r="H138" s="339"/>
      <c r="I138" s="339"/>
      <c r="J138" s="339"/>
      <c r="K138" s="339"/>
      <c r="L138" s="339"/>
      <c r="M138" s="339"/>
      <c r="N138" s="339"/>
      <c r="O138" s="339"/>
    </row>
    <row r="139" customFormat="false" ht="12" hidden="false" customHeight="false" outlineLevel="0" collapsed="false">
      <c r="G139" s="339"/>
      <c r="H139" s="339"/>
      <c r="I139" s="339"/>
      <c r="J139" s="339"/>
      <c r="K139" s="339"/>
      <c r="L139" s="339"/>
      <c r="M139" s="339"/>
      <c r="N139" s="339"/>
      <c r="O139" s="339"/>
    </row>
    <row r="140" customFormat="false" ht="12" hidden="false" customHeight="false" outlineLevel="0" collapsed="false">
      <c r="G140" s="339"/>
      <c r="H140" s="339"/>
      <c r="I140" s="339"/>
      <c r="J140" s="339"/>
      <c r="K140" s="339"/>
      <c r="L140" s="339"/>
      <c r="M140" s="339"/>
      <c r="N140" s="339"/>
      <c r="O140" s="339"/>
    </row>
    <row r="141" customFormat="false" ht="12" hidden="false" customHeight="false" outlineLevel="0" collapsed="false">
      <c r="G141" s="339"/>
      <c r="H141" s="339"/>
      <c r="I141" s="339"/>
      <c r="J141" s="339"/>
      <c r="K141" s="339"/>
      <c r="L141" s="339"/>
      <c r="M141" s="339"/>
      <c r="N141" s="339"/>
      <c r="O141" s="339"/>
    </row>
    <row r="142" customFormat="false" ht="12" hidden="false" customHeight="false" outlineLevel="0" collapsed="false">
      <c r="G142" s="339"/>
      <c r="H142" s="339"/>
      <c r="I142" s="339"/>
      <c r="J142" s="339"/>
      <c r="K142" s="339"/>
      <c r="L142" s="339"/>
      <c r="M142" s="339"/>
      <c r="N142" s="339"/>
      <c r="O142" s="339"/>
    </row>
    <row r="143" customFormat="false" ht="12" hidden="false" customHeight="false" outlineLevel="0" collapsed="false">
      <c r="G143" s="339"/>
      <c r="H143" s="339"/>
      <c r="I143" s="339"/>
      <c r="J143" s="339"/>
      <c r="K143" s="339"/>
      <c r="L143" s="339"/>
      <c r="M143" s="339"/>
      <c r="N143" s="339"/>
      <c r="O143" s="339"/>
    </row>
    <row r="144" customFormat="false" ht="12" hidden="false" customHeight="false" outlineLevel="0" collapsed="false">
      <c r="G144" s="339"/>
      <c r="H144" s="339"/>
      <c r="I144" s="339"/>
      <c r="J144" s="339"/>
      <c r="K144" s="339"/>
      <c r="L144" s="339"/>
      <c r="M144" s="339"/>
      <c r="N144" s="339"/>
      <c r="O144" s="339"/>
    </row>
    <row r="145" customFormat="false" ht="12" hidden="false" customHeight="false" outlineLevel="0" collapsed="false">
      <c r="G145" s="339"/>
      <c r="H145" s="339"/>
      <c r="I145" s="339"/>
      <c r="J145" s="339"/>
      <c r="K145" s="339"/>
      <c r="L145" s="339"/>
      <c r="M145" s="339"/>
      <c r="N145" s="339"/>
      <c r="O145" s="339"/>
    </row>
    <row r="146" customFormat="false" ht="12" hidden="false" customHeight="false" outlineLevel="0" collapsed="false">
      <c r="G146" s="339"/>
      <c r="H146" s="339"/>
      <c r="I146" s="339"/>
      <c r="J146" s="339"/>
      <c r="K146" s="339"/>
      <c r="L146" s="339"/>
      <c r="M146" s="339"/>
      <c r="N146" s="339"/>
      <c r="O146" s="339"/>
    </row>
    <row r="147" customFormat="false" ht="12" hidden="false" customHeight="false" outlineLevel="0" collapsed="false">
      <c r="G147" s="339"/>
      <c r="H147" s="339"/>
      <c r="I147" s="339"/>
      <c r="J147" s="339"/>
      <c r="K147" s="339"/>
      <c r="L147" s="339"/>
      <c r="M147" s="339"/>
      <c r="N147" s="339"/>
      <c r="O147" s="339"/>
    </row>
    <row r="148" customFormat="false" ht="12" hidden="false" customHeight="false" outlineLevel="0" collapsed="false">
      <c r="G148" s="339"/>
      <c r="H148" s="339"/>
      <c r="I148" s="339"/>
      <c r="J148" s="339"/>
      <c r="K148" s="339"/>
      <c r="L148" s="339"/>
      <c r="M148" s="339"/>
      <c r="N148" s="339"/>
      <c r="O148" s="339"/>
    </row>
    <row r="149" customFormat="false" ht="12" hidden="false" customHeight="false" outlineLevel="0" collapsed="false">
      <c r="G149" s="339"/>
      <c r="H149" s="339"/>
      <c r="I149" s="339"/>
      <c r="J149" s="339"/>
      <c r="K149" s="339"/>
      <c r="L149" s="339"/>
      <c r="M149" s="339"/>
      <c r="N149" s="339"/>
      <c r="O149" s="339"/>
    </row>
    <row r="150" customFormat="false" ht="12" hidden="false" customHeight="false" outlineLevel="0" collapsed="false">
      <c r="G150" s="339"/>
      <c r="H150" s="339"/>
      <c r="I150" s="339"/>
      <c r="J150" s="339"/>
      <c r="K150" s="339"/>
      <c r="L150" s="339"/>
      <c r="M150" s="339"/>
      <c r="N150" s="339"/>
      <c r="O150" s="339"/>
    </row>
    <row r="151" customFormat="false" ht="12" hidden="false" customHeight="false" outlineLevel="0" collapsed="false">
      <c r="G151" s="339"/>
      <c r="H151" s="339"/>
      <c r="I151" s="339"/>
      <c r="J151" s="339"/>
      <c r="K151" s="339"/>
      <c r="L151" s="339"/>
      <c r="M151" s="339"/>
      <c r="N151" s="339"/>
      <c r="O151" s="339"/>
    </row>
    <row r="152" customFormat="false" ht="12" hidden="false" customHeight="false" outlineLevel="0" collapsed="false">
      <c r="G152" s="339"/>
      <c r="H152" s="339"/>
      <c r="I152" s="339"/>
      <c r="J152" s="339"/>
      <c r="K152" s="339"/>
      <c r="L152" s="339"/>
      <c r="M152" s="339"/>
      <c r="N152" s="339"/>
      <c r="O152" s="339"/>
    </row>
    <row r="153" customFormat="false" ht="12" hidden="false" customHeight="false" outlineLevel="0" collapsed="false">
      <c r="G153" s="339"/>
      <c r="H153" s="339"/>
      <c r="I153" s="339"/>
      <c r="J153" s="339"/>
      <c r="K153" s="339"/>
      <c r="L153" s="339"/>
      <c r="M153" s="339"/>
      <c r="N153" s="339"/>
      <c r="O153" s="339"/>
    </row>
    <row r="154" customFormat="false" ht="12" hidden="false" customHeight="false" outlineLevel="0" collapsed="false">
      <c r="G154" s="339"/>
      <c r="H154" s="339"/>
      <c r="I154" s="339"/>
      <c r="J154" s="339"/>
      <c r="K154" s="339"/>
      <c r="L154" s="339"/>
      <c r="M154" s="339"/>
      <c r="N154" s="339"/>
      <c r="O154" s="339"/>
    </row>
    <row r="155" customFormat="false" ht="12" hidden="false" customHeight="false" outlineLevel="0" collapsed="false">
      <c r="G155" s="339"/>
      <c r="H155" s="339"/>
      <c r="I155" s="339"/>
      <c r="J155" s="339"/>
      <c r="K155" s="339"/>
      <c r="L155" s="339"/>
      <c r="M155" s="339"/>
      <c r="N155" s="339"/>
      <c r="O155" s="339"/>
    </row>
    <row r="156" customFormat="false" ht="12" hidden="false" customHeight="false" outlineLevel="0" collapsed="false">
      <c r="G156" s="339"/>
      <c r="H156" s="339"/>
      <c r="I156" s="339"/>
      <c r="J156" s="339"/>
      <c r="K156" s="339"/>
      <c r="L156" s="339"/>
      <c r="M156" s="339"/>
      <c r="N156" s="339"/>
      <c r="O156" s="339"/>
    </row>
    <row r="157" customFormat="false" ht="12" hidden="false" customHeight="false" outlineLevel="0" collapsed="false">
      <c r="G157" s="339"/>
      <c r="H157" s="339"/>
      <c r="I157" s="339"/>
      <c r="J157" s="339"/>
      <c r="K157" s="339"/>
      <c r="L157" s="339"/>
      <c r="M157" s="339"/>
      <c r="N157" s="339"/>
      <c r="O157" s="339"/>
    </row>
    <row r="158" customFormat="false" ht="12" hidden="false" customHeight="false" outlineLevel="0" collapsed="false">
      <c r="G158" s="339"/>
      <c r="H158" s="339"/>
      <c r="I158" s="339"/>
      <c r="J158" s="339"/>
      <c r="K158" s="339"/>
      <c r="L158" s="339"/>
      <c r="M158" s="339"/>
      <c r="N158" s="339"/>
      <c r="O158" s="339"/>
    </row>
    <row r="159" customFormat="false" ht="12" hidden="false" customHeight="false" outlineLevel="0" collapsed="false">
      <c r="G159" s="339"/>
      <c r="H159" s="339"/>
      <c r="I159" s="339"/>
      <c r="J159" s="339"/>
      <c r="K159" s="339"/>
      <c r="L159" s="339"/>
      <c r="M159" s="339"/>
      <c r="N159" s="339"/>
      <c r="O159" s="339"/>
    </row>
    <row r="160" customFormat="false" ht="12" hidden="false" customHeight="false" outlineLevel="0" collapsed="false">
      <c r="G160" s="339"/>
      <c r="H160" s="339"/>
      <c r="I160" s="339"/>
      <c r="J160" s="339"/>
      <c r="K160" s="339"/>
      <c r="L160" s="339"/>
      <c r="M160" s="339"/>
      <c r="N160" s="339"/>
      <c r="O160" s="339"/>
    </row>
    <row r="161" customFormat="false" ht="12" hidden="false" customHeight="false" outlineLevel="0" collapsed="false">
      <c r="G161" s="339"/>
      <c r="H161" s="339"/>
      <c r="I161" s="339"/>
      <c r="J161" s="339"/>
      <c r="K161" s="339"/>
      <c r="L161" s="339"/>
      <c r="M161" s="339"/>
      <c r="N161" s="339"/>
      <c r="O161" s="339"/>
    </row>
    <row r="162" customFormat="false" ht="12" hidden="false" customHeight="false" outlineLevel="0" collapsed="false">
      <c r="G162" s="339"/>
      <c r="H162" s="339"/>
      <c r="I162" s="339"/>
      <c r="J162" s="339"/>
      <c r="K162" s="339"/>
      <c r="L162" s="339"/>
      <c r="M162" s="339"/>
      <c r="N162" s="339"/>
      <c r="O162" s="339"/>
    </row>
    <row r="163" customFormat="false" ht="12" hidden="false" customHeight="false" outlineLevel="0" collapsed="false">
      <c r="G163" s="339"/>
      <c r="H163" s="339"/>
      <c r="I163" s="339"/>
      <c r="J163" s="339"/>
      <c r="K163" s="339"/>
      <c r="L163" s="339"/>
      <c r="M163" s="339"/>
      <c r="N163" s="339"/>
      <c r="O163" s="339"/>
    </row>
    <row r="164" customFormat="false" ht="12" hidden="false" customHeight="false" outlineLevel="0" collapsed="false">
      <c r="G164" s="339"/>
      <c r="H164" s="339"/>
      <c r="I164" s="339"/>
      <c r="J164" s="339"/>
      <c r="K164" s="339"/>
      <c r="L164" s="339"/>
      <c r="M164" s="339"/>
      <c r="N164" s="339"/>
      <c r="O164" s="339"/>
    </row>
    <row r="165" customFormat="false" ht="12" hidden="false" customHeight="false" outlineLevel="0" collapsed="false">
      <c r="G165" s="339"/>
      <c r="H165" s="339"/>
      <c r="I165" s="339"/>
      <c r="J165" s="339"/>
      <c r="K165" s="339"/>
      <c r="L165" s="339"/>
      <c r="M165" s="339"/>
      <c r="N165" s="339"/>
      <c r="O165" s="339"/>
    </row>
    <row r="166" customFormat="false" ht="12" hidden="false" customHeight="false" outlineLevel="0" collapsed="false">
      <c r="G166" s="339"/>
      <c r="H166" s="339"/>
      <c r="I166" s="339"/>
      <c r="J166" s="339"/>
      <c r="K166" s="339"/>
      <c r="L166" s="339"/>
      <c r="M166" s="339"/>
      <c r="N166" s="339"/>
      <c r="O166" s="339"/>
    </row>
    <row r="167" customFormat="false" ht="12" hidden="false" customHeight="false" outlineLevel="0" collapsed="false">
      <c r="G167" s="339"/>
      <c r="H167" s="339"/>
      <c r="I167" s="339"/>
      <c r="J167" s="339"/>
      <c r="K167" s="339"/>
      <c r="L167" s="339"/>
      <c r="M167" s="339"/>
      <c r="N167" s="339"/>
      <c r="O167" s="339"/>
    </row>
    <row r="168" customFormat="false" ht="12" hidden="false" customHeight="false" outlineLevel="0" collapsed="false">
      <c r="G168" s="339"/>
      <c r="H168" s="339"/>
      <c r="I168" s="339"/>
      <c r="J168" s="339"/>
      <c r="K168" s="339"/>
      <c r="L168" s="339"/>
      <c r="M168" s="339"/>
      <c r="N168" s="339"/>
      <c r="O168" s="339"/>
    </row>
    <row r="169" customFormat="false" ht="12" hidden="false" customHeight="false" outlineLevel="0" collapsed="false">
      <c r="G169" s="339"/>
      <c r="H169" s="339"/>
      <c r="I169" s="339"/>
      <c r="J169" s="339"/>
      <c r="K169" s="339"/>
      <c r="L169" s="339"/>
      <c r="M169" s="339"/>
      <c r="N169" s="339"/>
      <c r="O169" s="339"/>
    </row>
    <row r="170" customFormat="false" ht="12" hidden="false" customHeight="false" outlineLevel="0" collapsed="false">
      <c r="G170" s="339"/>
      <c r="H170" s="339"/>
      <c r="I170" s="339"/>
      <c r="J170" s="339"/>
      <c r="K170" s="339"/>
      <c r="L170" s="339"/>
      <c r="M170" s="339"/>
      <c r="N170" s="339"/>
      <c r="O170" s="339"/>
    </row>
    <row r="171" customFormat="false" ht="12" hidden="false" customHeight="false" outlineLevel="0" collapsed="false">
      <c r="G171" s="339"/>
      <c r="H171" s="339"/>
      <c r="I171" s="339"/>
      <c r="J171" s="339"/>
      <c r="K171" s="339"/>
      <c r="L171" s="339"/>
      <c r="M171" s="339"/>
      <c r="N171" s="339"/>
      <c r="O171" s="339"/>
    </row>
    <row r="172" customFormat="false" ht="12" hidden="false" customHeight="false" outlineLevel="0" collapsed="false">
      <c r="G172" s="339"/>
      <c r="H172" s="339"/>
      <c r="I172" s="339"/>
      <c r="J172" s="339"/>
      <c r="K172" s="339"/>
      <c r="L172" s="339"/>
      <c r="M172" s="339"/>
      <c r="N172" s="339"/>
      <c r="O172" s="339"/>
    </row>
    <row r="173" customFormat="false" ht="12" hidden="false" customHeight="false" outlineLevel="0" collapsed="false">
      <c r="G173" s="339"/>
      <c r="H173" s="339"/>
      <c r="I173" s="339"/>
      <c r="J173" s="339"/>
      <c r="K173" s="339"/>
      <c r="L173" s="339"/>
      <c r="M173" s="339"/>
      <c r="N173" s="339"/>
      <c r="O173" s="339"/>
    </row>
    <row r="174" customFormat="false" ht="12" hidden="false" customHeight="false" outlineLevel="0" collapsed="false">
      <c r="G174" s="339"/>
      <c r="H174" s="339"/>
      <c r="I174" s="339"/>
      <c r="J174" s="339"/>
      <c r="K174" s="339"/>
      <c r="L174" s="339"/>
      <c r="M174" s="339"/>
      <c r="N174" s="339"/>
      <c r="O174" s="339"/>
    </row>
    <row r="175" customFormat="false" ht="12" hidden="false" customHeight="false" outlineLevel="0" collapsed="false">
      <c r="G175" s="339"/>
      <c r="H175" s="339"/>
      <c r="I175" s="339"/>
      <c r="J175" s="339"/>
      <c r="K175" s="339"/>
      <c r="L175" s="339"/>
      <c r="M175" s="339"/>
      <c r="N175" s="339"/>
      <c r="O175" s="339"/>
    </row>
    <row r="176" customFormat="false" ht="12" hidden="false" customHeight="false" outlineLevel="0" collapsed="false">
      <c r="G176" s="339"/>
      <c r="H176" s="339"/>
      <c r="I176" s="339"/>
      <c r="J176" s="339"/>
      <c r="K176" s="339"/>
      <c r="L176" s="339"/>
      <c r="M176" s="339"/>
      <c r="N176" s="339"/>
      <c r="O176" s="339"/>
    </row>
    <row r="177" customFormat="false" ht="12" hidden="false" customHeight="false" outlineLevel="0" collapsed="false">
      <c r="G177" s="339"/>
      <c r="H177" s="339"/>
      <c r="I177" s="339"/>
      <c r="J177" s="339"/>
      <c r="K177" s="339"/>
      <c r="L177" s="339"/>
      <c r="M177" s="339"/>
      <c r="N177" s="339"/>
      <c r="O177" s="339"/>
    </row>
    <row r="178" customFormat="false" ht="12" hidden="false" customHeight="false" outlineLevel="0" collapsed="false">
      <c r="G178" s="339"/>
      <c r="H178" s="339"/>
      <c r="I178" s="339"/>
      <c r="J178" s="339"/>
      <c r="K178" s="339"/>
      <c r="L178" s="339"/>
      <c r="M178" s="339"/>
      <c r="N178" s="339"/>
      <c r="O178" s="339"/>
    </row>
    <row r="179" customFormat="false" ht="12" hidden="false" customHeight="false" outlineLevel="0" collapsed="false">
      <c r="G179" s="339"/>
      <c r="H179" s="339"/>
      <c r="I179" s="339"/>
      <c r="J179" s="339"/>
      <c r="K179" s="339"/>
      <c r="L179" s="339"/>
      <c r="M179" s="339"/>
      <c r="N179" s="339"/>
      <c r="O179" s="339"/>
    </row>
    <row r="180" customFormat="false" ht="12" hidden="false" customHeight="false" outlineLevel="0" collapsed="false">
      <c r="G180" s="339"/>
      <c r="H180" s="339"/>
      <c r="I180" s="339"/>
      <c r="J180" s="339"/>
      <c r="K180" s="339"/>
      <c r="L180" s="339"/>
      <c r="M180" s="339"/>
      <c r="N180" s="339"/>
      <c r="O180" s="339"/>
    </row>
    <row r="181" customFormat="false" ht="12" hidden="false" customHeight="false" outlineLevel="0" collapsed="false">
      <c r="G181" s="339"/>
      <c r="H181" s="339"/>
      <c r="I181" s="339"/>
      <c r="J181" s="339"/>
      <c r="K181" s="339"/>
      <c r="L181" s="339"/>
      <c r="M181" s="339"/>
      <c r="N181" s="339"/>
      <c r="O181" s="339"/>
    </row>
    <row r="182" customFormat="false" ht="12" hidden="false" customHeight="false" outlineLevel="0" collapsed="false">
      <c r="G182" s="339"/>
      <c r="H182" s="339"/>
      <c r="I182" s="339"/>
      <c r="J182" s="339"/>
      <c r="K182" s="339"/>
      <c r="L182" s="339"/>
      <c r="M182" s="339"/>
      <c r="N182" s="339"/>
      <c r="O182" s="339"/>
    </row>
    <row r="183" customFormat="false" ht="12" hidden="false" customHeight="false" outlineLevel="0" collapsed="false">
      <c r="G183" s="339"/>
      <c r="H183" s="339"/>
      <c r="I183" s="339"/>
      <c r="J183" s="339"/>
      <c r="K183" s="339"/>
      <c r="L183" s="339"/>
      <c r="M183" s="339"/>
      <c r="N183" s="339"/>
      <c r="O183" s="339"/>
    </row>
    <row r="184" customFormat="false" ht="12" hidden="false" customHeight="false" outlineLevel="0" collapsed="false">
      <c r="G184" s="339"/>
      <c r="H184" s="339"/>
      <c r="I184" s="339"/>
      <c r="J184" s="339"/>
      <c r="K184" s="339"/>
      <c r="L184" s="339"/>
      <c r="M184" s="339"/>
      <c r="N184" s="339"/>
      <c r="O184" s="339"/>
    </row>
    <row r="185" customFormat="false" ht="12" hidden="false" customHeight="false" outlineLevel="0" collapsed="false">
      <c r="G185" s="339"/>
      <c r="H185" s="339"/>
      <c r="I185" s="339"/>
      <c r="J185" s="339"/>
      <c r="K185" s="339"/>
      <c r="L185" s="339"/>
      <c r="M185" s="339"/>
      <c r="N185" s="339"/>
      <c r="O185" s="339"/>
    </row>
    <row r="186" customFormat="false" ht="12" hidden="false" customHeight="false" outlineLevel="0" collapsed="false">
      <c r="G186" s="339"/>
      <c r="H186" s="339"/>
      <c r="I186" s="339"/>
      <c r="J186" s="339"/>
      <c r="K186" s="339"/>
      <c r="L186" s="339"/>
      <c r="M186" s="339"/>
      <c r="N186" s="339"/>
      <c r="O186" s="339"/>
    </row>
    <row r="187" customFormat="false" ht="12" hidden="false" customHeight="false" outlineLevel="0" collapsed="false">
      <c r="G187" s="339"/>
      <c r="H187" s="339"/>
      <c r="I187" s="339"/>
      <c r="J187" s="339"/>
      <c r="K187" s="339"/>
      <c r="L187" s="339"/>
      <c r="M187" s="339"/>
      <c r="N187" s="339"/>
      <c r="O187" s="339"/>
    </row>
    <row r="188" customFormat="false" ht="12" hidden="false" customHeight="false" outlineLevel="0" collapsed="false">
      <c r="G188" s="339"/>
      <c r="H188" s="339"/>
      <c r="I188" s="339"/>
      <c r="J188" s="339"/>
      <c r="K188" s="339"/>
      <c r="L188" s="339"/>
      <c r="M188" s="339"/>
      <c r="N188" s="339"/>
      <c r="O188" s="339"/>
    </row>
    <row r="189" customFormat="false" ht="12" hidden="false" customHeight="false" outlineLevel="0" collapsed="false">
      <c r="G189" s="339"/>
      <c r="H189" s="339"/>
      <c r="I189" s="339"/>
      <c r="J189" s="339"/>
      <c r="K189" s="339"/>
      <c r="L189" s="339"/>
      <c r="M189" s="339"/>
      <c r="N189" s="339"/>
      <c r="O189" s="339"/>
    </row>
    <row r="190" customFormat="false" ht="12" hidden="false" customHeight="false" outlineLevel="0" collapsed="false">
      <c r="G190" s="339"/>
      <c r="H190" s="339"/>
      <c r="I190" s="339"/>
      <c r="J190" s="339"/>
      <c r="K190" s="339"/>
      <c r="L190" s="339"/>
      <c r="M190" s="339"/>
      <c r="N190" s="339"/>
      <c r="O190" s="339"/>
    </row>
    <row r="191" customFormat="false" ht="12" hidden="false" customHeight="false" outlineLevel="0" collapsed="false">
      <c r="G191" s="339"/>
      <c r="H191" s="339"/>
      <c r="I191" s="339"/>
      <c r="J191" s="339"/>
      <c r="K191" s="339"/>
      <c r="L191" s="339"/>
      <c r="M191" s="339"/>
      <c r="N191" s="339"/>
      <c r="O191" s="339"/>
    </row>
    <row r="192" customFormat="false" ht="12" hidden="false" customHeight="false" outlineLevel="0" collapsed="false">
      <c r="G192" s="339"/>
      <c r="H192" s="339"/>
      <c r="I192" s="339"/>
      <c r="J192" s="339"/>
      <c r="K192" s="339"/>
      <c r="L192" s="339"/>
      <c r="M192" s="339"/>
      <c r="N192" s="339"/>
      <c r="O192" s="339"/>
    </row>
    <row r="193" customFormat="false" ht="12" hidden="false" customHeight="false" outlineLevel="0" collapsed="false">
      <c r="G193" s="339"/>
      <c r="H193" s="339"/>
      <c r="I193" s="339"/>
      <c r="J193" s="339"/>
      <c r="K193" s="339"/>
      <c r="L193" s="339"/>
      <c r="M193" s="339"/>
      <c r="N193" s="339"/>
      <c r="O193" s="339"/>
    </row>
    <row r="194" customFormat="false" ht="12" hidden="false" customHeight="false" outlineLevel="0" collapsed="false">
      <c r="G194" s="339"/>
      <c r="H194" s="339"/>
      <c r="I194" s="339"/>
      <c r="J194" s="339"/>
      <c r="K194" s="339"/>
      <c r="L194" s="339"/>
      <c r="M194" s="339"/>
      <c r="N194" s="339"/>
      <c r="O194" s="339"/>
    </row>
    <row r="195" customFormat="false" ht="12" hidden="false" customHeight="false" outlineLevel="0" collapsed="false">
      <c r="G195" s="339"/>
      <c r="H195" s="339"/>
      <c r="I195" s="339"/>
      <c r="J195" s="339"/>
      <c r="K195" s="339"/>
      <c r="L195" s="339"/>
      <c r="M195" s="339"/>
      <c r="N195" s="339"/>
      <c r="O195" s="339"/>
    </row>
    <row r="196" customFormat="false" ht="12" hidden="false" customHeight="false" outlineLevel="0" collapsed="false">
      <c r="G196" s="339"/>
      <c r="H196" s="339"/>
      <c r="I196" s="339"/>
      <c r="J196" s="339"/>
      <c r="K196" s="339"/>
      <c r="L196" s="339"/>
      <c r="M196" s="339"/>
      <c r="N196" s="339"/>
      <c r="O196" s="339"/>
    </row>
    <row r="197" customFormat="false" ht="12" hidden="false" customHeight="false" outlineLevel="0" collapsed="false">
      <c r="G197" s="339"/>
      <c r="H197" s="339"/>
      <c r="I197" s="339"/>
      <c r="J197" s="339"/>
      <c r="K197" s="339"/>
      <c r="L197" s="339"/>
      <c r="M197" s="339"/>
      <c r="N197" s="339"/>
      <c r="O197" s="339"/>
    </row>
    <row r="198" customFormat="false" ht="12" hidden="false" customHeight="false" outlineLevel="0" collapsed="false">
      <c r="G198" s="339"/>
      <c r="H198" s="339"/>
      <c r="I198" s="339"/>
      <c r="J198" s="339"/>
      <c r="K198" s="339"/>
      <c r="L198" s="339"/>
      <c r="M198" s="339"/>
      <c r="N198" s="339"/>
      <c r="O198" s="339"/>
    </row>
    <row r="199" customFormat="false" ht="12" hidden="false" customHeight="false" outlineLevel="0" collapsed="false">
      <c r="G199" s="339"/>
      <c r="H199" s="339"/>
      <c r="I199" s="339"/>
      <c r="J199" s="339"/>
      <c r="K199" s="339"/>
      <c r="L199" s="339"/>
      <c r="M199" s="339"/>
      <c r="N199" s="339"/>
      <c r="O199" s="339"/>
    </row>
    <row r="200" customFormat="false" ht="12" hidden="false" customHeight="false" outlineLevel="0" collapsed="false">
      <c r="G200" s="339"/>
      <c r="H200" s="339"/>
      <c r="I200" s="339"/>
      <c r="J200" s="339"/>
      <c r="K200" s="339"/>
      <c r="L200" s="339"/>
      <c r="M200" s="339"/>
      <c r="N200" s="339"/>
      <c r="O200" s="339"/>
    </row>
    <row r="201" customFormat="false" ht="12" hidden="false" customHeight="false" outlineLevel="0" collapsed="false">
      <c r="G201" s="339"/>
      <c r="H201" s="339"/>
      <c r="I201" s="339"/>
      <c r="J201" s="339"/>
      <c r="K201" s="339"/>
      <c r="L201" s="339"/>
      <c r="M201" s="339"/>
      <c r="N201" s="339"/>
      <c r="O201" s="339"/>
    </row>
    <row r="202" customFormat="false" ht="12" hidden="false" customHeight="false" outlineLevel="0" collapsed="false">
      <c r="G202" s="339"/>
      <c r="H202" s="339"/>
      <c r="I202" s="339"/>
      <c r="J202" s="339"/>
      <c r="K202" s="339"/>
      <c r="L202" s="339"/>
      <c r="M202" s="339"/>
      <c r="N202" s="339"/>
      <c r="O202" s="339"/>
    </row>
    <row r="203" customFormat="false" ht="12" hidden="false" customHeight="false" outlineLevel="0" collapsed="false">
      <c r="G203" s="339"/>
      <c r="H203" s="339"/>
      <c r="I203" s="339"/>
      <c r="J203" s="339"/>
      <c r="K203" s="339"/>
      <c r="L203" s="339"/>
      <c r="M203" s="339"/>
      <c r="N203" s="339"/>
      <c r="O203" s="339"/>
    </row>
    <row r="204" customFormat="false" ht="12" hidden="false" customHeight="false" outlineLevel="0" collapsed="false">
      <c r="G204" s="339"/>
      <c r="H204" s="339"/>
      <c r="I204" s="339"/>
      <c r="J204" s="339"/>
      <c r="K204" s="339"/>
      <c r="L204" s="339"/>
      <c r="M204" s="339"/>
      <c r="N204" s="339"/>
      <c r="O204" s="339"/>
    </row>
    <row r="205" customFormat="false" ht="12" hidden="false" customHeight="false" outlineLevel="0" collapsed="false">
      <c r="G205" s="339"/>
      <c r="H205" s="339"/>
      <c r="I205" s="339"/>
      <c r="J205" s="339"/>
      <c r="K205" s="339"/>
      <c r="L205" s="339"/>
      <c r="M205" s="339"/>
      <c r="N205" s="339"/>
      <c r="O205" s="339"/>
    </row>
    <row r="206" customFormat="false" ht="12" hidden="false" customHeight="false" outlineLevel="0" collapsed="false">
      <c r="G206" s="339"/>
      <c r="H206" s="339"/>
      <c r="I206" s="339"/>
      <c r="J206" s="339"/>
      <c r="K206" s="339"/>
      <c r="L206" s="339"/>
      <c r="M206" s="339"/>
      <c r="N206" s="339"/>
      <c r="O206" s="339"/>
    </row>
    <row r="207" customFormat="false" ht="12" hidden="false" customHeight="false" outlineLevel="0" collapsed="false">
      <c r="G207" s="339"/>
      <c r="H207" s="339"/>
      <c r="I207" s="339"/>
      <c r="J207" s="339"/>
      <c r="K207" s="339"/>
      <c r="L207" s="339"/>
      <c r="M207" s="339"/>
      <c r="N207" s="339"/>
      <c r="O207" s="339"/>
    </row>
    <row r="208" customFormat="false" ht="12" hidden="false" customHeight="false" outlineLevel="0" collapsed="false">
      <c r="G208" s="339"/>
      <c r="H208" s="339"/>
      <c r="I208" s="339"/>
      <c r="J208" s="339"/>
      <c r="K208" s="339"/>
      <c r="L208" s="339"/>
      <c r="M208" s="339"/>
      <c r="N208" s="339"/>
      <c r="O208" s="339"/>
    </row>
    <row r="209" customFormat="false" ht="12" hidden="false" customHeight="false" outlineLevel="0" collapsed="false">
      <c r="G209" s="339"/>
      <c r="H209" s="339"/>
      <c r="I209" s="339"/>
      <c r="J209" s="339"/>
      <c r="K209" s="339"/>
      <c r="L209" s="339"/>
      <c r="M209" s="339"/>
      <c r="N209" s="339"/>
      <c r="O209" s="339"/>
    </row>
    <row r="210" customFormat="false" ht="12" hidden="false" customHeight="false" outlineLevel="0" collapsed="false">
      <c r="G210" s="339"/>
      <c r="H210" s="339"/>
      <c r="I210" s="339"/>
      <c r="J210" s="339"/>
      <c r="K210" s="339"/>
      <c r="L210" s="339"/>
      <c r="M210" s="339"/>
      <c r="N210" s="339"/>
      <c r="O210" s="339"/>
    </row>
    <row r="211" customFormat="false" ht="12" hidden="false" customHeight="false" outlineLevel="0" collapsed="false">
      <c r="G211" s="339"/>
      <c r="H211" s="339"/>
      <c r="I211" s="339"/>
      <c r="J211" s="339"/>
      <c r="K211" s="339"/>
      <c r="L211" s="339"/>
      <c r="M211" s="339"/>
      <c r="N211" s="339"/>
      <c r="O211" s="339"/>
    </row>
    <row r="212" customFormat="false" ht="12" hidden="false" customHeight="false" outlineLevel="0" collapsed="false">
      <c r="G212" s="339"/>
      <c r="H212" s="339"/>
      <c r="I212" s="339"/>
      <c r="J212" s="339"/>
      <c r="K212" s="339"/>
      <c r="L212" s="339"/>
      <c r="M212" s="339"/>
      <c r="N212" s="339"/>
      <c r="O212" s="339"/>
    </row>
    <row r="213" customFormat="false" ht="12" hidden="false" customHeight="false" outlineLevel="0" collapsed="false">
      <c r="G213" s="339"/>
      <c r="H213" s="339"/>
      <c r="I213" s="339"/>
      <c r="J213" s="339"/>
      <c r="K213" s="339"/>
      <c r="L213" s="339"/>
      <c r="M213" s="339"/>
      <c r="N213" s="339"/>
      <c r="O213" s="339"/>
    </row>
    <row r="214" customFormat="false" ht="12" hidden="false" customHeight="false" outlineLevel="0" collapsed="false">
      <c r="G214" s="339"/>
      <c r="H214" s="339"/>
      <c r="I214" s="339"/>
      <c r="J214" s="339"/>
      <c r="K214" s="339"/>
      <c r="L214" s="339"/>
      <c r="M214" s="339"/>
      <c r="N214" s="339"/>
      <c r="O214" s="339"/>
    </row>
    <row r="215" customFormat="false" ht="12" hidden="false" customHeight="false" outlineLevel="0" collapsed="false">
      <c r="G215" s="339"/>
      <c r="H215" s="339"/>
      <c r="I215" s="339"/>
      <c r="J215" s="339"/>
      <c r="K215" s="339"/>
      <c r="L215" s="339"/>
      <c r="M215" s="339"/>
      <c r="N215" s="339"/>
      <c r="O215" s="339"/>
    </row>
  </sheetData>
  <mergeCells count="296">
    <mergeCell ref="N1:O1"/>
    <mergeCell ref="A2:O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O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A116:A119"/>
    <mergeCell ref="B116:B119"/>
    <mergeCell ref="C116:C119"/>
    <mergeCell ref="D116:D119"/>
    <mergeCell ref="E116:E119"/>
    <mergeCell ref="F116:F119"/>
    <mergeCell ref="G116:G119"/>
    <mergeCell ref="H116:H119"/>
    <mergeCell ref="I116:I119"/>
    <mergeCell ref="J116:J119"/>
    <mergeCell ref="A120:H123"/>
    <mergeCell ref="I120:I123"/>
    <mergeCell ref="J120:J12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09-10-29T07:32:50Z</cp:lastPrinted>
  <dcterms:modified xsi:type="dcterms:W3CDTF">2009-10-29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