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Dochody - porozumienia" sheetId="2" state="visible" r:id="rId3"/>
    <sheet name="Wydatki bieżące - własne" sheetId="3" state="visible" r:id="rId4"/>
    <sheet name="Wydatki bieżące - porozumienia" sheetId="4" state="visible" r:id="rId5"/>
    <sheet name="Wydatki bieżące - pomoc finans." sheetId="5" state="visible" r:id="rId6"/>
    <sheet name="Wydatki majątkowe - własne" sheetId="6" state="visible" r:id="rId7"/>
    <sheet name="Wydatki majątkowe -porozumienia" sheetId="7" state="visible" r:id="rId8"/>
    <sheet name="Wydatki majątkowe -pomoc finans" sheetId="8" state="visible" r:id="rId9"/>
    <sheet name="Przychody i rozchody" sheetId="9" state="visible" r:id="rId10"/>
    <sheet name="Jednostki pomocnicze" sheetId="10" state="visible" r:id="rId11"/>
    <sheet name="Zakłady budżetowe" sheetId="11" state="visible" r:id="rId12"/>
    <sheet name="Dotacje celowe - programy" sheetId="12" state="visible" r:id="rId13"/>
    <sheet name="Dotacje celowe - pozostałe" sheetId="13" state="visible" r:id="rId14"/>
    <sheet name="Dotacje celowe - porozumienia" sheetId="14" state="visible" r:id="rId15"/>
    <sheet name="Dotacje celowe-pomoc" sheetId="15" state="visible" r:id="rId16"/>
    <sheet name="Fundusze pomocowe" sheetId="16" state="visible" r:id="rId17"/>
    <sheet name="GFOŚiGW" sheetId="17" state="visible" r:id="rId18"/>
    <sheet name="Wieloletni-2009" sheetId="18" state="visible" r:id="rId19"/>
  </sheets>
  <definedNames>
    <definedName function="false" hidden="false" localSheetId="1" name="_xlnm.Print_Area" vbProcedure="false">'Dochody - porozumienia'!$A$1:$J$14</definedName>
    <definedName function="false" hidden="false" localSheetId="0" name="_xlnm.Print_Area" vbProcedure="false">'Dochody - własne'!$A$1:$J$88</definedName>
    <definedName function="false" hidden="false" localSheetId="15" name="_xlnm.Print_Area" vbProcedure="false">'Fundusze pomocowe'!$A$1:$O$119</definedName>
    <definedName function="false" hidden="false" localSheetId="16" name="_xlnm.Print_Area" vbProcedure="false">GFOŚiGW!$A$1:$C$56</definedName>
    <definedName function="false" hidden="false" localSheetId="17" name="_xlnm.Print_Area" vbProcedure="false">'Wieloletni-2009'!$A$1:$P$167</definedName>
    <definedName function="false" hidden="false" localSheetId="4" name="_xlnm.Print_Area" vbProcedure="false">'Wydatki bieżące - pomoc finans.'!$A$1:$M$14</definedName>
    <definedName function="false" hidden="false" localSheetId="3" name="_xlnm.Print_Area" vbProcedure="false">'Wydatki bieżące - porozumienia'!$A$1:$M$14</definedName>
    <definedName function="false" hidden="false" localSheetId="2" name="_xlnm.Print_Area" vbProcedure="false">'Wydatki bieżące - własne'!$A$1:$M$71</definedName>
    <definedName function="false" hidden="false" localSheetId="10" name="_xlnm.Print_Area" vbProcedure="false">'Zakłady budżetowe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4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XIX/293/09
Rady Miejskiej w Policach 
z dnia 28.04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TRANSPORT I ŁĄCZNOŚĆ</t>
  </si>
  <si>
    <t xml:space="preserve">Lokalny transport zbiorowy</t>
  </si>
  <si>
    <t xml:space="preserve">0970</t>
  </si>
  <si>
    <t xml:space="preserve">Wpływy z różnych dochodów</t>
  </si>
  <si>
    <t xml:space="preserve">Drogi publiczne gminne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wpłat</t>
  </si>
  <si>
    <t xml:space="preserve">GOSPODARKA MIESZKANIOWA</t>
  </si>
  <si>
    <t xml:space="preserve">Zakłady gospodarki mieszkaniowej</t>
  </si>
  <si>
    <t xml:space="preserve">2370</t>
  </si>
  <si>
    <t xml:space="preserve">Wpływy do budżetu nadwyżki środków obrotowych zakładu budżetow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Pozostała działalność</t>
  </si>
  <si>
    <t xml:space="preserve">ADMINISTRACJA PUBLICZNA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 PRAWNEJ ORAZ WYDATKI ZWIĄZANE Z ICH POBOREM</t>
  </si>
  <si>
    <t xml:space="preserve">Wpływy z podatku rolnego, podatku leśnego, podatku 
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Prywatyzacja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460</t>
  </si>
  <si>
    <t xml:space="preserve">Środki otrzymane od pozostałych jednostek zaliczanych 
do sektora finansów publicznych na realizację zadań bieżących zaliczanych do sektora finansów publicznych</t>
  </si>
  <si>
    <t xml:space="preserve">2705</t>
  </si>
  <si>
    <t xml:space="preserve">2910</t>
  </si>
  <si>
    <t xml:space="preserve">Wpływy ze zwrotów dotacji wykorzystanych niezgodnie 
z przeznaczeniem lub pobranych w nadmiernej wysokości</t>
  </si>
  <si>
    <t xml:space="preserve">Oddziały przedszkolne w szkołach podstawowych</t>
  </si>
  <si>
    <t xml:space="preserve">Przedszkola</t>
  </si>
  <si>
    <t xml:space="preserve">Gimnazja</t>
  </si>
  <si>
    <t xml:space="preserve">2709</t>
  </si>
  <si>
    <t xml:space="preserve">Dokształcanie i doskonalenie nauczycieli</t>
  </si>
  <si>
    <t xml:space="preserve">OCHRONA ZDROWIA</t>
  </si>
  <si>
    <t xml:space="preserve">POMOC SPOŁECZNA</t>
  </si>
  <si>
    <t xml:space="preserve">Ośrodki pomocy społecznej</t>
  </si>
  <si>
    <t xml:space="preserve">POZOSTAŁE ZADANIA W ZAKRESIE POLITYKI SPOŁECZNEJ</t>
  </si>
  <si>
    <t xml:space="preserve">Żłobki</t>
  </si>
  <si>
    <t xml:space="preserve">2008</t>
  </si>
  <si>
    <t xml:space="preserve">Dotacje rozwojowe oraz środki na finansowanie Wspólnej Polityki Rolnej</t>
  </si>
  <si>
    <t xml:space="preserve">2009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6208</t>
  </si>
  <si>
    <t xml:space="preserve">Dotacje rozwojowe</t>
  </si>
  <si>
    <t xml:space="preserve">Wpływy z różnych opłat</t>
  </si>
  <si>
    <t xml:space="preserve">0770</t>
  </si>
  <si>
    <t xml:space="preserve">Wpłaty z tytułu odpłatnego nabycia prawa własności oraz prawa użytkowania wieczystego nieruchomości</t>
  </si>
  <si>
    <t xml:space="preserve">KULTURA I OCHRONA DZIEDZICTWA NARODOWEGO</t>
  </si>
  <si>
    <t xml:space="preserve">Domy i ośrodki kultury, świetlice i kluby</t>
  </si>
  <si>
    <t xml:space="preserve">OGÓŁEM</t>
  </si>
  <si>
    <t xml:space="preserve">Załącznik Nr 2
do uchwały nr XXXIX/293/09
Rady Miejskiej w Policach 
z dnia 28.04.2009 r. </t>
  </si>
  <si>
    <t xml:space="preserve">PLAN DOCHODÓW ZWIĄZANYCH Z REALIZACJĄ ZADAŃ WYKONYWANYCH NA PODSTAWIE POROZUMIEŃ (UMÓW) 
MIĘDZY JEDNOSTKAMI SAMORZĄDU TERYTORIALNEGO</t>
  </si>
  <si>
    <t xml:space="preserve">Drogi publiczne powiatowe</t>
  </si>
  <si>
    <t xml:space="preserve">6320</t>
  </si>
  <si>
    <t xml:space="preserve">Dotacje celowe otrzymane z budżetu państwa na inwestycje 
i zakupy inwestycyjne realizowane przez gminę na podstawie porozumień z organami administracji rządowej</t>
  </si>
  <si>
    <t xml:space="preserve">6330</t>
  </si>
  <si>
    <t xml:space="preserve">Dotacje celowe otrzymane z budżetu państwa na realizację inwestycji i zakupów inwestycyjnych gmin (związków gmin)</t>
  </si>
  <si>
    <t xml:space="preserve">Załącznik Nr 3
do uchwały nr XXXIX/293/09
Rady Miejskiej w Policach 
z dnia 28.04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DZIAŁALNOŚĆ USŁUGOWA</t>
  </si>
  <si>
    <t xml:space="preserve">Opracowania geodezyjne i kartograficzne</t>
  </si>
  <si>
    <t xml:space="preserve">Rady gmin (miast i miast na prawach powiatu)</t>
  </si>
  <si>
    <t xml:space="preserve">Promocja jednostek samorządu terytorialnego</t>
  </si>
  <si>
    <t xml:space="preserve">Przeciwdziałanie alkoholizmowi</t>
  </si>
  <si>
    <t xml:space="preserve">EDUKACYJNA OPIEKA WYCHOWAWCZA</t>
  </si>
  <si>
    <t xml:space="preserve">Pomoc materialna dla uczniów</t>
  </si>
  <si>
    <t xml:space="preserve">Wpływy i wydatki związane z gromadzeniem środków 
z opłat produktowych</t>
  </si>
  <si>
    <t xml:space="preserve">Biblioteki</t>
  </si>
  <si>
    <t xml:space="preserve">Ochrona zabytków i opieka nad zabytkami</t>
  </si>
  <si>
    <t xml:space="preserve">KULTURA FIZYCZNA I SPORT</t>
  </si>
  <si>
    <t xml:space="preserve">Instytucje kultury fizycznej</t>
  </si>
  <si>
    <t xml:space="preserve">Zadania w zakresie kultury fizycznej i sportu</t>
  </si>
  <si>
    <t xml:space="preserve">Załącznik Nr 4
do uchwały nr XXXIX/293/09
Rady Miejskiej w Policach 
z dnia 28.04.2009 r. </t>
  </si>
  <si>
    <t xml:space="preserve">PLAN WYDATKÓW BIEŻĄCYCH ZWIĄZANYCH Z REALIZACJĄ WYKONYWANYCH NA PODSTAWIE POROZUMIEŃ (UMÓW) 
MIĘDZY JEDNOSTKAMI SAMORZĄDU TERYTORIALNEGO</t>
  </si>
  <si>
    <t xml:space="preserve">Załącznik Nr 5
do uchwały nr XXXIX/293/09
Rady Miejskiej w Policach 
z dnia 28.04.2009 r. </t>
  </si>
  <si>
    <t xml:space="preserve">PLAN WYDATKÓW BIEŻĄCYCH NA POMOC FINANSOWĄ INNYM JEDNOSTKOM SAMORZĄDU TERYTORIALNEGO</t>
  </si>
  <si>
    <t xml:space="preserve">Obiekty sportowe</t>
  </si>
  <si>
    <t xml:space="preserve">Załącznik Nr 6
do uchwały nr XXXIX/293/09
Rady Miejskiej w Policach 
z dnia 28.04.2009 r. </t>
  </si>
  <si>
    <t xml:space="preserve">PLAN WYDATKÓW MAJĄTKOWYCH ZWIĄZANYCH Z REALIZACJĄ ZADAŃ WŁASNYCH</t>
  </si>
  <si>
    <t xml:space="preserve">WYTWARZANIE I ZAOPATRYWANIE W ENERGIĘ ELEKTRYCZNĄ, GAZ I WODĘ</t>
  </si>
  <si>
    <t xml:space="preserve">Dostarczanie wody</t>
  </si>
  <si>
    <t xml:space="preserve">Oświetlenie ulic, placów i dróg</t>
  </si>
  <si>
    <t xml:space="preserve">Załącznik Nr 7
do uchwały nr XXXIX/293/09
Rady Miejskiej w Policach 
z dnia 28.04.2009 r. </t>
  </si>
  <si>
    <t xml:space="preserve">PLAN WYDATKÓW MAJĄTKOWYCH ZWIĄZANYCH Z REALIZACJĄ ZADAŃ WYKONYWANYCH NA PODSTAWIE POROZUMIEŃ (UMÓW) MIĘDZY JEDNOSTKAMI SAMORZĄDU TERYTORIALNEGO</t>
  </si>
  <si>
    <t xml:space="preserve">Drogi publiczne wojewódzkie</t>
  </si>
  <si>
    <t xml:space="preserve">Załącznik Nr 8
do uchwały nr XXXIX/293/09
Rady Miejskiej w Policach 
z dnia 28.04.2009 r. </t>
  </si>
  <si>
    <t xml:space="preserve">PLAN WYDATKÓW MAJĄTKOWYCH NA POMOC FINANSOWĄ INNYM JEDNOSTKOM SAMORZĄDU TERYTORIALNEGO</t>
  </si>
  <si>
    <t xml:space="preserve">Załącznik Nr 9
do uchwały nr XXXIX/293/09
Rady Miejskiej w Policach 
z dnia 28.04.2009 r. </t>
  </si>
  <si>
    <t xml:space="preserve">PRZYCHODY I ROZCHODY BUDŻETU GMINY W 2009 ROKU</t>
  </si>
  <si>
    <t xml:space="preserve">Lp.</t>
  </si>
  <si>
    <t xml:space="preserve">Treść</t>
  </si>
  <si>
    <t xml:space="preserve">Klasyfikacja
§</t>
  </si>
  <si>
    <t xml:space="preserve">Plan</t>
  </si>
  <si>
    <t xml:space="preserve">Zmiany 
(zwiększenia)</t>
  </si>
  <si>
    <t xml:space="preserve">Plan po zmianach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 tytułu innych rozliczeń krajowych (wolne środki)</t>
  </si>
  <si>
    <t xml:space="preserve">§ 955</t>
  </si>
  <si>
    <t xml:space="preserve">3.</t>
  </si>
  <si>
    <t xml:space="preserve">Nadwyżka budżetu z lat ubiegłych</t>
  </si>
  <si>
    <t xml:space="preserve">§ 957</t>
  </si>
  <si>
    <t xml:space="preserve">Rozchody ogółem:</t>
  </si>
  <si>
    <t xml:space="preserve">Spłaty otrzymanych krajowych pożyczek i kredytów</t>
  </si>
  <si>
    <t xml:space="preserve">§ 992</t>
  </si>
  <si>
    <t xml:space="preserve">Załącznik Nr 10
do uchwały nr XXXIX/293/09
Rady Miejskiej w Policach 
z dnia 28.04.2009 r. </t>
  </si>
  <si>
    <t xml:space="preserve">WYDATKI JEDNOSTEK POMOCNICZYCH W 2009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RAZEM 
wydatki bieżące</t>
  </si>
  <si>
    <t xml:space="preserve">w tym wynagrodzenia 
i pochodne</t>
  </si>
  <si>
    <t xml:space="preserve">RAZEM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11
do uchwały nr XXXIX/293/09
Rady Miejskiej w Policach 
z dnia 28.04.2009 r. </t>
  </si>
  <si>
    <t xml:space="preserve">DOTACJE DLA ZAKŁADÓW BUDŻETOWYCH W 2009 ROKU</t>
  </si>
  <si>
    <t xml:space="preserve">Nazwa zakładu budżetowego/
dysponenta środków</t>
  </si>
  <si>
    <t xml:space="preserve">Dotacje podmiotowe z budżetu 
na wydatki bieżące</t>
  </si>
  <si>
    <t xml:space="preserve">Dotacje przedmiotowe z budżetu 
na wydatki bieżące</t>
  </si>
  <si>
    <t xml:space="preserve">Dotacje celowe z budżetu 
na inwestycje</t>
  </si>
  <si>
    <t xml:space="preserve">Zakład Gospodarki Komunalnej 
i Mieszkaniowej w Policach</t>
  </si>
  <si>
    <t xml:space="preserve">Zakład Odzysku i Składowania Odpadów Komunalnych w Leśnie Górnym</t>
  </si>
  <si>
    <t xml:space="preserve">Szkoły podstawowe zbiorczo, w tym:</t>
  </si>
  <si>
    <t xml:space="preserve">Szkoła Podstawowa nr 2 w Policach</t>
  </si>
  <si>
    <t xml:space="preserve">4.</t>
  </si>
  <si>
    <t xml:space="preserve">Zespół Szkół nr 2
Szkoła Podstawowa nr 6 w Policach</t>
  </si>
  <si>
    <t xml:space="preserve">5.</t>
  </si>
  <si>
    <t xml:space="preserve">Szkoła Podstawowa nr 8 w Policach</t>
  </si>
  <si>
    <t xml:space="preserve">Przedszkola zbiorczo, w tym:</t>
  </si>
  <si>
    <t xml:space="preserve">6.</t>
  </si>
  <si>
    <t xml:space="preserve">Przedszkole Publiczne nr 9 w Policach</t>
  </si>
  <si>
    <t xml:space="preserve">7.</t>
  </si>
  <si>
    <t xml:space="preserve">Wydział Oświaty i Kultury</t>
  </si>
  <si>
    <t xml:space="preserve">Załącznik Nr 12
do uchwały nr XXXIX/293/09
Rady Miejskiej w Policach 
z dnia 28.04.2009 r. </t>
  </si>
  <si>
    <t xml:space="preserve">DOTACJE CELOWE NA ZADANIA WŁASNE GMINY
REALIZOWANE PRZEZ PODMIOTY NIENALEŻĄCE DO SEKTORA FINANSÓW PUBLICZNYCH
W 2009 ROKU</t>
  </si>
  <si>
    <t xml:space="preserve">Zakresy zadań</t>
  </si>
  <si>
    <t xml:space="preserve">Plan </t>
  </si>
  <si>
    <t xml:space="preserve">Zmiany
(zwiększenia)</t>
  </si>
  <si>
    <t xml:space="preserve">Zadania w zakresie upowszechniania turystyki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</t>
  </si>
  <si>
    <t xml:space="preserve"> - pomoc osobom chorym na fenyloketonurię i cukrzycę</t>
  </si>
  <si>
    <t xml:space="preserve">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edukacyjnej opieki wychowawczej</t>
  </si>
  <si>
    <t xml:space="preserve"> - organizacja wypoczynku dzieci i młodzieży szkolnej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Załącznik Nr 13
do uchwały nr XXXIX/293/09
Rady Miejskiej w Policach 
z dnia 28.04.2009 r. </t>
  </si>
  <si>
    <t xml:space="preserve">POZOSTAŁE DOTACJE NA ZADANIA PUBLICZNE W 2009 ROKU</t>
  </si>
  <si>
    <t xml:space="preserve">Dotacje podmiotowe 
na wydatki bieżące</t>
  </si>
  <si>
    <t xml:space="preserve">Plan 
po zmianach</t>
  </si>
  <si>
    <t xml:space="preserve">Biblioteka im. M. Skłodowskiej-Curie</t>
  </si>
  <si>
    <t xml:space="preserve">w Policach</t>
  </si>
  <si>
    <t xml:space="preserve">Załącznik Nr 14
do uchwały nr XXXIX/293/09
Rady Miejskiej w Policach 
z dnia 28.04.2009 r. </t>
  </si>
  <si>
    <t xml:space="preserve">DOTACJE CELOWE NA ZADANIA REALIZOWANE NA PODSTAWIE POROZUMIEŃ (UMÓW) MIĘDZY JEDNOSTKAMI SAMORZĄDU TERYTORIALNEGO 
WYKONYWANE PRZEZ PODMIOTY NIENALEŻĄCE DO SEKTORA FINANSÓW PUBLICZNYCH
W 2009 ROKU</t>
  </si>
  <si>
    <t xml:space="preserve">Zakres zadania</t>
  </si>
  <si>
    <t xml:space="preserve">Dotacje</t>
  </si>
  <si>
    <t xml:space="preserve">na wydatki bieżące</t>
  </si>
  <si>
    <t xml:space="preserve">na wydatki inwestycyjne</t>
  </si>
  <si>
    <t xml:space="preserve">Zadania w zakresie działalności na rzecz wspierania osób niepełnosprawnych</t>
  </si>
  <si>
    <t xml:space="preserve">Zadania w zakresie obsługi prawnej na rzecz najuboższych z terenu Gminy Police</t>
  </si>
  <si>
    <t xml:space="preserve">Załącznik Nr 15
do uchwały nr XXXIX/293/09
Rady Miejskiej w Policach 
z dnia 28.04.2009 r. </t>
  </si>
  <si>
    <t xml:space="preserve">DOTACJE CELOWE NA POMOC FINANSOWĄ 
INNYM JEDNOSTKOM SAMORZĄDU TERYTORIALNEGO W 2009 ROKU</t>
  </si>
  <si>
    <t xml:space="preserve">Jednostka 
samorządu terytorialnego</t>
  </si>
  <si>
    <t xml:space="preserve">Nazwa zadania</t>
  </si>
  <si>
    <t xml:space="preserve">Gmina Miasto Szczecin</t>
  </si>
  <si>
    <t xml:space="preserve">Zintegrowany projekt zakupu autobusów 
dla SPPK Sp. z o.o.</t>
  </si>
  <si>
    <t xml:space="preserve">Województwo Zachodniopomorskie</t>
  </si>
  <si>
    <t xml:space="preserve">Studium wykonalności obwodnicy Szczecina</t>
  </si>
  <si>
    <t xml:space="preserve">Powiat Policki</t>
  </si>
  <si>
    <t xml:space="preserve">Przebudowa drogi powiatowej nr 0613Z Pilchowo-Police (odcinek Pilchowo-Siedlice)</t>
  </si>
  <si>
    <t xml:space="preserve">Gmina Kamień Pomorski</t>
  </si>
  <si>
    <t xml:space="preserve">Budowa lokali socjalnych dla poszkodowanych 
w pożarze przy ul. Wolińskiej w Kamieniu Pomorskim</t>
  </si>
  <si>
    <t xml:space="preserve">Docieplenie ścian budynku przy ul. Szkolnej 2 
w Policach</t>
  </si>
  <si>
    <t xml:space="preserve">Remont pływalni przy ul. Siedleckiej w Policach</t>
  </si>
  <si>
    <t xml:space="preserve">Załącznik Nr 16
do uchwały nr XXXIX/293/09
Rady Miejskiej w Policach 
z dnia 28.04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Budowa systemu informacji przestrzennej GIS</t>
  </si>
  <si>
    <t xml:space="preserve">Wydział UA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"Wigilijne spotkanie"</t>
  </si>
  <si>
    <t xml:space="preserve">"De coupage"</t>
  </si>
  <si>
    <t xml:space="preserve">Gimnazjum nr 3 
w Policach</t>
  </si>
  <si>
    <t xml:space="preserve">"Święto Szkoły"</t>
  </si>
  <si>
    <t xml:space="preserve">8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9.</t>
  </si>
  <si>
    <t xml:space="preserve">"Język angielski szansą zdobycia lepszego wykształcenia w Trzebieży" 
nr projektu POKL/1/9.5/90-2/07</t>
  </si>
  <si>
    <t xml:space="preserve">10.</t>
  </si>
  <si>
    <t xml:space="preserve">"Łatwiejszy dostęp do edukacji poprzez kurs języka niemieckiego w Pilchowie" 
nr projektu POKL/1/9.5/91-2/07</t>
  </si>
  <si>
    <t xml:space="preserve">11.</t>
  </si>
  <si>
    <t xml:space="preserve">"Edukacja i kultura w Tanowie - teatr i literatura bez tajemnic" 
nr projektu POKL/1/9.5/92-1/07</t>
  </si>
  <si>
    <t xml:space="preserve">12.</t>
  </si>
  <si>
    <t xml:space="preserve">"Język angielski szansą lepszego wykształcenia" 
nr projektu POKL/1/9.5/93-2/07</t>
  </si>
  <si>
    <t xml:space="preserve">13.</t>
  </si>
  <si>
    <t xml:space="preserve">"Łatwiejszy dostęp do edukacji poprzez kurs języka niemieckiego w Tanowie" 
nr projektu POKL/1/9.5/94-2/07</t>
  </si>
  <si>
    <t xml:space="preserve">14.</t>
  </si>
  <si>
    <t xml:space="preserve">"Nauka języka angielskiego szansą podnoszenia poziomu wykształcenia i kwalifikacji" 
nr projektu POKL/1/9.5/95-2/07</t>
  </si>
  <si>
    <t xml:space="preserve">15.</t>
  </si>
  <si>
    <t xml:space="preserve">"Edukacja i kultura w Pilchowie - teatr i literatura bez tajemnic" 
nr projektu POKL/1/9.5/96-1/07</t>
  </si>
  <si>
    <t xml:space="preserve">16.</t>
  </si>
  <si>
    <t xml:space="preserve">"Łatwiejszy dostęp do edukacji poprzez  kurs języka niemieckiego w Trzebieży" 
nr projektu POKL/1/9.5/97-2/07</t>
  </si>
  <si>
    <t xml:space="preserve">17.</t>
  </si>
  <si>
    <t xml:space="preserve">"Język angielski szansą zdobycia lepszego wykształcenia w Drogoradzu" 
nr projektu POKL/1/9.5/98-2/07</t>
  </si>
  <si>
    <t xml:space="preserve">18.</t>
  </si>
  <si>
    <t xml:space="preserve">"Dostęp do edukacji na wsi - dziennikarstwo, literatura i język polski" 
nr projektu POKL/1/9.5/99-1/07</t>
  </si>
  <si>
    <t xml:space="preserve">19.</t>
  </si>
  <si>
    <t xml:space="preserve">"Język angielski szansą lepszego wykształcenia w Przęsocinie" 
nr projektu POKL/1/9.5/100-2/07</t>
  </si>
  <si>
    <t xml:space="preserve">20.</t>
  </si>
  <si>
    <t xml:space="preserve">"Język angielski - lepsze wykształcenie, lepsze kwalifikacje, lepsza przyszłość" 
nr projektu POKL/1/9.5/101-2/07</t>
  </si>
  <si>
    <t xml:space="preserve">21.</t>
  </si>
  <si>
    <t xml:space="preserve">"Język angielski - lepszy start, lepsze jutro" 
nr projektu POKL/1/9.5/233/08</t>
  </si>
  <si>
    <t xml:space="preserve">22.</t>
  </si>
  <si>
    <t xml:space="preserve">"Pobudka - obudź swój potencjał"</t>
  </si>
  <si>
    <t xml:space="preserve">Ośrodek Pomocy Społecznej w Policach</t>
  </si>
  <si>
    <t xml:space="preserve">23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4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5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6.</t>
  </si>
  <si>
    <t xml:space="preserve">Program Rozwoju Obszarów Wiejskich</t>
  </si>
  <si>
    <t xml:space="preserve">Budowa świetlicy wiejskiej w Trzeszczynie</t>
  </si>
  <si>
    <t xml:space="preserve">27.</t>
  </si>
  <si>
    <t xml:space="preserve">Budowa świetlicy wiejskiej w Uniemyślu</t>
  </si>
  <si>
    <t xml:space="preserve">Załącznik nr 17
do uchwały nr XXXIX/293/09
Rady Miejskiej w Policach 
z dnia 28.04.2009 r. </t>
  </si>
  <si>
    <t xml:space="preserve">PLAN PRZYCHODÓW I WYDATKÓW 
GMINNEGO FUNDUSZU OCHRONY ŚRODOWISKA I GOSPODARKI WODNEJ 
NA 2009 ROK</t>
  </si>
  <si>
    <t xml:space="preserve">Dział 900                             Rozdział 90011</t>
  </si>
  <si>
    <t xml:space="preserve">Wyszczególnienie</t>
  </si>
  <si>
    <t xml:space="preserve">Plan na 2009 r.</t>
  </si>
  <si>
    <t xml:space="preserve">I.</t>
  </si>
  <si>
    <t xml:space="preserve">STAN FUNDUSZU NA POCZĄTEK ROKU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Różne rozliczenia finansowe</t>
  </si>
  <si>
    <t xml:space="preserve">IV</t>
  </si>
  <si>
    <t xml:space="preserve">STAN FUNDUSZU NA KONIEC ROKU</t>
  </si>
  <si>
    <t xml:space="preserve">Środki finansowe pozostałe z 2009 r.</t>
  </si>
  <si>
    <t xml:space="preserve">Załącznik Nr 18
do uchwały nr XXXIX/293/09
Rady Miejskiej w Policach 
z dnia 28.04.2009 r. 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Wydz.GKM</t>
  </si>
  <si>
    <t xml:space="preserve">Modernizacja ul.Wyszyńskiego w Policach</t>
  </si>
  <si>
    <t xml:space="preserve">Wydz.TI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
ul. Bankowej w Policach</t>
  </si>
  <si>
    <t xml:space="preserve">Budowa budynku socjalnego przy ul. Niedziałkowskiego 12 
w Policach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Termomodernizacja obiektów użyteczności publicznej</t>
  </si>
  <si>
    <t xml:space="preserve">Modernizacja budynku MOK przy ul. Siedleckiej w Policach</t>
  </si>
  <si>
    <t xml:space="preserve">POPRAWA WARUNKÓW DZIAŁALNOŚCI SAMORZĄDÓW WIEJSKICH I OSIEDLOWYCH 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  <numFmt numFmtId="172" formatCode="#,##0_ ;\-#,##0\ 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600</v>
      </c>
      <c r="B10" s="31"/>
      <c r="C10" s="32"/>
      <c r="D10" s="33" t="s">
        <v>14</v>
      </c>
      <c r="E10" s="34" t="n">
        <f aca="false">SUM(E11+E13)</f>
        <v>0</v>
      </c>
      <c r="F10" s="35" t="n">
        <f aca="false">SUM(F11+F13)</f>
        <v>0</v>
      </c>
      <c r="G10" s="36" t="n">
        <f aca="false">SUM(G11+G13)</f>
        <v>0</v>
      </c>
      <c r="H10" s="34" t="n">
        <f aca="false">SUM(H11+H13)</f>
        <v>1163</v>
      </c>
      <c r="I10" s="35" t="n">
        <f aca="false">SUM(I11+I13)</f>
        <v>1163</v>
      </c>
      <c r="J10" s="37" t="n">
        <f aca="false">SUM(J11+J13)</f>
        <v>0</v>
      </c>
    </row>
    <row r="11" s="38" customFormat="true" ht="30" hidden="false" customHeight="true" outlineLevel="0" collapsed="false">
      <c r="A11" s="39"/>
      <c r="B11" s="40" t="n">
        <v>60004</v>
      </c>
      <c r="C11" s="41"/>
      <c r="D11" s="42" t="s">
        <v>15</v>
      </c>
      <c r="E11" s="43" t="n">
        <f aca="false">SUM(E12:E12)</f>
        <v>0</v>
      </c>
      <c r="F11" s="44" t="n">
        <f aca="false">SUM(F12:F12)</f>
        <v>0</v>
      </c>
      <c r="G11" s="45" t="n">
        <f aca="false">SUM(G12:G12)</f>
        <v>0</v>
      </c>
      <c r="H11" s="43" t="n">
        <f aca="false">SUM(H12:H12)</f>
        <v>957</v>
      </c>
      <c r="I11" s="44" t="n">
        <f aca="false">SUM(I12:I12)</f>
        <v>957</v>
      </c>
      <c r="J11" s="46" t="n">
        <f aca="false">SUM(J12:J12)</f>
        <v>0</v>
      </c>
    </row>
    <row r="12" s="38" customFormat="true" ht="30.75" hidden="false" customHeight="true" outlineLevel="0" collapsed="false">
      <c r="A12" s="39"/>
      <c r="B12" s="47"/>
      <c r="C12" s="41" t="s">
        <v>16</v>
      </c>
      <c r="D12" s="42" t="s">
        <v>17</v>
      </c>
      <c r="E12" s="48" t="n">
        <f aca="false">SUM(F12:G12)</f>
        <v>0</v>
      </c>
      <c r="F12" s="49" t="n">
        <v>0</v>
      </c>
      <c r="G12" s="50" t="n">
        <v>0</v>
      </c>
      <c r="H12" s="43" t="n">
        <f aca="false">SUM(I12:J12)</f>
        <v>957</v>
      </c>
      <c r="I12" s="44" t="n">
        <v>957</v>
      </c>
      <c r="J12" s="51" t="n">
        <v>0</v>
      </c>
    </row>
    <row r="13" s="38" customFormat="true" ht="30" hidden="false" customHeight="true" outlineLevel="0" collapsed="false">
      <c r="A13" s="39"/>
      <c r="B13" s="40" t="n">
        <v>60016</v>
      </c>
      <c r="C13" s="41"/>
      <c r="D13" s="42" t="s">
        <v>18</v>
      </c>
      <c r="E13" s="43" t="n">
        <f aca="false">SUM(E14:E15)</f>
        <v>0</v>
      </c>
      <c r="F13" s="44" t="n">
        <f aca="false">SUM(F14:F15)</f>
        <v>0</v>
      </c>
      <c r="G13" s="52" t="n">
        <f aca="false">SUM(G14:G15)</f>
        <v>0</v>
      </c>
      <c r="H13" s="43" t="n">
        <f aca="false">SUM(H14:H15)</f>
        <v>206</v>
      </c>
      <c r="I13" s="44" t="n">
        <f aca="false">SUM(I14:I15)</f>
        <v>206</v>
      </c>
      <c r="J13" s="53" t="n">
        <f aca="false">SUM(J14:J15)</f>
        <v>0</v>
      </c>
    </row>
    <row r="14" s="38" customFormat="true" ht="30.75" hidden="false" customHeight="true" outlineLevel="0" collapsed="false">
      <c r="A14" s="39"/>
      <c r="B14" s="54"/>
      <c r="C14" s="41" t="s">
        <v>19</v>
      </c>
      <c r="D14" s="42" t="s">
        <v>20</v>
      </c>
      <c r="E14" s="48" t="n">
        <f aca="false">SUM(F14:G14)</f>
        <v>0</v>
      </c>
      <c r="F14" s="49" t="n">
        <v>0</v>
      </c>
      <c r="G14" s="50" t="n">
        <v>0</v>
      </c>
      <c r="H14" s="43" t="n">
        <f aca="false">SUM(I14:J14)</f>
        <v>200</v>
      </c>
      <c r="I14" s="44" t="n">
        <v>200</v>
      </c>
      <c r="J14" s="51" t="n">
        <v>0</v>
      </c>
    </row>
    <row r="15" s="38" customFormat="true" ht="30.75" hidden="false" customHeight="true" outlineLevel="0" collapsed="false">
      <c r="A15" s="55"/>
      <c r="B15" s="31"/>
      <c r="C15" s="41" t="s">
        <v>21</v>
      </c>
      <c r="D15" s="42" t="s">
        <v>22</v>
      </c>
      <c r="E15" s="48" t="n">
        <f aca="false">SUM(F15:G15)</f>
        <v>0</v>
      </c>
      <c r="F15" s="44" t="n">
        <v>0</v>
      </c>
      <c r="G15" s="56" t="n">
        <v>0</v>
      </c>
      <c r="H15" s="57" t="n">
        <f aca="false">SUM(I15:J15)</f>
        <v>6</v>
      </c>
      <c r="I15" s="44" t="n">
        <v>6</v>
      </c>
      <c r="J15" s="46" t="n">
        <v>0</v>
      </c>
    </row>
    <row r="16" s="38" customFormat="true" ht="30" hidden="false" customHeight="true" outlineLevel="0" collapsed="false">
      <c r="A16" s="30" t="n">
        <v>700</v>
      </c>
      <c r="B16" s="31"/>
      <c r="C16" s="32"/>
      <c r="D16" s="33" t="s">
        <v>23</v>
      </c>
      <c r="E16" s="34" t="n">
        <f aca="false">SUM(E17,E20,E22)</f>
        <v>1970000</v>
      </c>
      <c r="F16" s="58" t="n">
        <f aca="false">SUM(F17,F20,F22)</f>
        <v>0</v>
      </c>
      <c r="G16" s="36" t="n">
        <f aca="false">SUM(G17,G20,G22)</f>
        <v>1970000</v>
      </c>
      <c r="H16" s="34" t="n">
        <f aca="false">SUM(H17,H20,H22)</f>
        <v>147342</v>
      </c>
      <c r="I16" s="58" t="n">
        <f aca="false">SUM(I17,I20,I22)</f>
        <v>147342</v>
      </c>
      <c r="J16" s="59" t="n">
        <f aca="false">SUM(J17,J20,J22)</f>
        <v>0</v>
      </c>
    </row>
    <row r="17" s="38" customFormat="true" ht="30" hidden="false" customHeight="true" outlineLevel="0" collapsed="false">
      <c r="A17" s="39"/>
      <c r="B17" s="40" t="n">
        <v>70001</v>
      </c>
      <c r="C17" s="41"/>
      <c r="D17" s="42" t="s">
        <v>24</v>
      </c>
      <c r="E17" s="43" t="n">
        <f aca="false">SUM(E18:E19)</f>
        <v>1970000</v>
      </c>
      <c r="F17" s="44" t="n">
        <f aca="false">SUM(F18:F19)</f>
        <v>0</v>
      </c>
      <c r="G17" s="45" t="n">
        <f aca="false">SUM(G18:G19)</f>
        <v>1970000</v>
      </c>
      <c r="H17" s="43" t="n">
        <f aca="false">SUM(H18:H19)</f>
        <v>119791</v>
      </c>
      <c r="I17" s="44" t="n">
        <f aca="false">SUM(I18:I19)</f>
        <v>119791</v>
      </c>
      <c r="J17" s="46" t="n">
        <f aca="false">SUM(J18:J19)</f>
        <v>0</v>
      </c>
    </row>
    <row r="18" s="38" customFormat="true" ht="30.75" hidden="false" customHeight="true" outlineLevel="0" collapsed="false">
      <c r="A18" s="39"/>
      <c r="B18" s="54"/>
      <c r="C18" s="41" t="s">
        <v>25</v>
      </c>
      <c r="D18" s="42" t="s">
        <v>26</v>
      </c>
      <c r="E18" s="48" t="n">
        <f aca="false">SUM(F18:G18)</f>
        <v>0</v>
      </c>
      <c r="F18" s="49" t="n">
        <v>0</v>
      </c>
      <c r="G18" s="50" t="n">
        <v>0</v>
      </c>
      <c r="H18" s="48" t="n">
        <f aca="false">SUM(I18:J18)</f>
        <v>119791</v>
      </c>
      <c r="I18" s="44" t="n">
        <v>119791</v>
      </c>
      <c r="J18" s="51" t="n">
        <v>0</v>
      </c>
    </row>
    <row r="19" s="38" customFormat="true" ht="51" hidden="false" customHeight="false" outlineLevel="0" collapsed="false">
      <c r="A19" s="39"/>
      <c r="B19" s="47"/>
      <c r="C19" s="41" t="s">
        <v>27</v>
      </c>
      <c r="D19" s="42" t="s">
        <v>28</v>
      </c>
      <c r="E19" s="48" t="n">
        <f aca="false">SUM(F19:G19)</f>
        <v>1970000</v>
      </c>
      <c r="F19" s="49" t="n">
        <v>0</v>
      </c>
      <c r="G19" s="52" t="n">
        <v>1970000</v>
      </c>
      <c r="H19" s="48" t="n">
        <f aca="false">SUM(I19:J19)</f>
        <v>0</v>
      </c>
      <c r="I19" s="44" t="n">
        <v>0</v>
      </c>
      <c r="J19" s="51" t="n">
        <v>0</v>
      </c>
    </row>
    <row r="20" s="38" customFormat="true" ht="30" hidden="false" customHeight="true" outlineLevel="0" collapsed="false">
      <c r="A20" s="39"/>
      <c r="B20" s="40" t="n">
        <v>70005</v>
      </c>
      <c r="C20" s="41"/>
      <c r="D20" s="42" t="s">
        <v>29</v>
      </c>
      <c r="E20" s="43" t="n">
        <f aca="false">SUM(E21)</f>
        <v>0</v>
      </c>
      <c r="F20" s="44" t="n">
        <f aca="false">SUM(F21)</f>
        <v>0</v>
      </c>
      <c r="G20" s="52" t="n">
        <f aca="false">SUM(G21)</f>
        <v>0</v>
      </c>
      <c r="H20" s="43" t="n">
        <f aca="false">SUM(H21)</f>
        <v>90</v>
      </c>
      <c r="I20" s="44" t="n">
        <f aca="false">SUM(I21)</f>
        <v>90</v>
      </c>
      <c r="J20" s="46" t="n">
        <f aca="false">SUM(J21)</f>
        <v>0</v>
      </c>
    </row>
    <row r="21" s="38" customFormat="true" ht="30.75" hidden="false" customHeight="true" outlineLevel="0" collapsed="false">
      <c r="A21" s="39"/>
      <c r="B21" s="47"/>
      <c r="C21" s="41" t="s">
        <v>16</v>
      </c>
      <c r="D21" s="42" t="s">
        <v>17</v>
      </c>
      <c r="E21" s="48" t="n">
        <f aca="false">SUM(F21:G21)</f>
        <v>0</v>
      </c>
      <c r="F21" s="49" t="n">
        <v>0</v>
      </c>
      <c r="G21" s="50" t="n">
        <v>0</v>
      </c>
      <c r="H21" s="48" t="n">
        <f aca="false">SUM(I21:J21)</f>
        <v>90</v>
      </c>
      <c r="I21" s="44" t="n">
        <v>90</v>
      </c>
      <c r="J21" s="51" t="n">
        <v>0</v>
      </c>
    </row>
    <row r="22" s="38" customFormat="true" ht="30" hidden="false" customHeight="true" outlineLevel="0" collapsed="false">
      <c r="A22" s="39"/>
      <c r="B22" s="40" t="n">
        <v>70095</v>
      </c>
      <c r="C22" s="41"/>
      <c r="D22" s="42" t="s">
        <v>30</v>
      </c>
      <c r="E22" s="43" t="n">
        <f aca="false">SUM(E23)</f>
        <v>0</v>
      </c>
      <c r="F22" s="44" t="n">
        <f aca="false">SUM(F23)</f>
        <v>0</v>
      </c>
      <c r="G22" s="52" t="n">
        <f aca="false">SUM(G23)</f>
        <v>0</v>
      </c>
      <c r="H22" s="43" t="n">
        <f aca="false">SUM(H23)</f>
        <v>27461</v>
      </c>
      <c r="I22" s="44" t="n">
        <f aca="false">SUM(I23)</f>
        <v>27461</v>
      </c>
      <c r="J22" s="46" t="n">
        <f aca="false">SUM(J23)</f>
        <v>0</v>
      </c>
    </row>
    <row r="23" s="38" customFormat="true" ht="30.75" hidden="false" customHeight="true" outlineLevel="0" collapsed="false">
      <c r="A23" s="60"/>
      <c r="B23" s="61"/>
      <c r="C23" s="62" t="s">
        <v>16</v>
      </c>
      <c r="D23" s="63" t="s">
        <v>17</v>
      </c>
      <c r="E23" s="64" t="n">
        <f aca="false">SUM(F23:G23)</f>
        <v>0</v>
      </c>
      <c r="F23" s="65" t="n">
        <v>0</v>
      </c>
      <c r="G23" s="66" t="n">
        <v>0</v>
      </c>
      <c r="H23" s="64" t="n">
        <f aca="false">SUM(I23:J23)</f>
        <v>27461</v>
      </c>
      <c r="I23" s="67" t="n">
        <v>27461</v>
      </c>
      <c r="J23" s="68" t="n">
        <v>0</v>
      </c>
    </row>
    <row r="24" s="76" customFormat="true" ht="30.75" hidden="false" customHeight="true" outlineLevel="0" collapsed="false">
      <c r="A24" s="69" t="n">
        <v>750</v>
      </c>
      <c r="B24" s="70"/>
      <c r="C24" s="71"/>
      <c r="D24" s="72" t="s">
        <v>31</v>
      </c>
      <c r="E24" s="73" t="n">
        <f aca="false">SUM(E25)</f>
        <v>0</v>
      </c>
      <c r="F24" s="35" t="n">
        <f aca="false">SUM(F25)</f>
        <v>0</v>
      </c>
      <c r="G24" s="74" t="n">
        <f aca="false">SUM(G25)</f>
        <v>0</v>
      </c>
      <c r="H24" s="73" t="n">
        <f aca="false">SUM(H25)</f>
        <v>54076</v>
      </c>
      <c r="I24" s="35" t="n">
        <f aca="false">SUM(I25)</f>
        <v>54076</v>
      </c>
      <c r="J24" s="75" t="n">
        <f aca="false">SUM(J25)</f>
        <v>0</v>
      </c>
    </row>
    <row r="25" s="38" customFormat="true" ht="30.75" hidden="false" customHeight="true" outlineLevel="0" collapsed="false">
      <c r="A25" s="39"/>
      <c r="B25" s="31" t="n">
        <v>75095</v>
      </c>
      <c r="C25" s="41"/>
      <c r="D25" s="42" t="s">
        <v>30</v>
      </c>
      <c r="E25" s="43" t="n">
        <f aca="false">SUM(E26)</f>
        <v>0</v>
      </c>
      <c r="F25" s="44" t="n">
        <f aca="false">SUM(F26)</f>
        <v>0</v>
      </c>
      <c r="G25" s="52" t="n">
        <f aca="false">SUM(G26)</f>
        <v>0</v>
      </c>
      <c r="H25" s="43" t="n">
        <f aca="false">SUM(H26)</f>
        <v>54076</v>
      </c>
      <c r="I25" s="44" t="n">
        <f aca="false">SUM(I26)</f>
        <v>54076</v>
      </c>
      <c r="J25" s="46" t="n">
        <f aca="false">SUM(J26)</f>
        <v>0</v>
      </c>
    </row>
    <row r="26" s="38" customFormat="true" ht="46.5" hidden="false" customHeight="true" outlineLevel="0" collapsed="false">
      <c r="A26" s="55"/>
      <c r="B26" s="31"/>
      <c r="C26" s="41" t="s">
        <v>32</v>
      </c>
      <c r="D26" s="42" t="s">
        <v>33</v>
      </c>
      <c r="E26" s="48" t="n">
        <f aca="false">SUM(F26:G26)</f>
        <v>0</v>
      </c>
      <c r="F26" s="49" t="n">
        <v>0</v>
      </c>
      <c r="G26" s="50" t="n">
        <v>0</v>
      </c>
      <c r="H26" s="48" t="n">
        <f aca="false">SUM(I26:J26)</f>
        <v>54076</v>
      </c>
      <c r="I26" s="44" t="n">
        <v>54076</v>
      </c>
      <c r="J26" s="51" t="n">
        <v>0</v>
      </c>
    </row>
    <row r="27" s="38" customFormat="true" ht="55.5" hidden="false" customHeight="true" outlineLevel="0" collapsed="false">
      <c r="A27" s="30" t="n">
        <v>756</v>
      </c>
      <c r="B27" s="31"/>
      <c r="C27" s="32"/>
      <c r="D27" s="33" t="s">
        <v>34</v>
      </c>
      <c r="E27" s="34" t="n">
        <f aca="false">SUM(E28,E30,E32)</f>
        <v>3600000</v>
      </c>
      <c r="F27" s="58" t="n">
        <f aca="false">SUM(F28,F30,F32)</f>
        <v>3600000</v>
      </c>
      <c r="G27" s="36" t="n">
        <f aca="false">SUM(G28,G30,G32)</f>
        <v>0</v>
      </c>
      <c r="H27" s="34" t="n">
        <f aca="false">SUM(H28,H30,H32)</f>
        <v>79925</v>
      </c>
      <c r="I27" s="58" t="n">
        <f aca="false">SUM(I28,I30,I32)</f>
        <v>79925</v>
      </c>
      <c r="J27" s="59" t="n">
        <f aca="false">SUM(J28,J30,J32)</f>
        <v>0</v>
      </c>
    </row>
    <row r="28" s="38" customFormat="true" ht="51" hidden="false" customHeight="false" outlineLevel="0" collapsed="false">
      <c r="A28" s="39"/>
      <c r="B28" s="40" t="n">
        <v>75615</v>
      </c>
      <c r="C28" s="41"/>
      <c r="D28" s="42" t="s">
        <v>35</v>
      </c>
      <c r="E28" s="43" t="n">
        <f aca="false">SUM(E29:E29)</f>
        <v>1700000</v>
      </c>
      <c r="F28" s="44" t="n">
        <f aca="false">SUM(F29:F29)</f>
        <v>1700000</v>
      </c>
      <c r="G28" s="45" t="n">
        <v>0</v>
      </c>
      <c r="H28" s="43" t="n">
        <f aca="false">SUM(H29:H29)</f>
        <v>0</v>
      </c>
      <c r="I28" s="44" t="n">
        <f aca="false">SUM(I29:I29)</f>
        <v>0</v>
      </c>
      <c r="J28" s="46" t="n">
        <f aca="false">SUM(J29:J29)</f>
        <v>0</v>
      </c>
    </row>
    <row r="29" s="38" customFormat="true" ht="30.75" hidden="false" customHeight="true" outlineLevel="0" collapsed="false">
      <c r="A29" s="39"/>
      <c r="B29" s="47"/>
      <c r="C29" s="41" t="s">
        <v>36</v>
      </c>
      <c r="D29" s="77" t="s">
        <v>37</v>
      </c>
      <c r="E29" s="48" t="n">
        <f aca="false">SUM(F29:G29)</f>
        <v>1700000</v>
      </c>
      <c r="F29" s="49" t="n">
        <v>1700000</v>
      </c>
      <c r="G29" s="50" t="n">
        <v>0</v>
      </c>
      <c r="H29" s="48" t="n">
        <f aca="false">SUM(I29:J29)</f>
        <v>0</v>
      </c>
      <c r="I29" s="44" t="n">
        <v>0</v>
      </c>
      <c r="J29" s="51" t="n">
        <v>0</v>
      </c>
    </row>
    <row r="30" s="38" customFormat="true" ht="30" hidden="false" customHeight="true" outlineLevel="0" collapsed="false">
      <c r="A30" s="39"/>
      <c r="B30" s="40" t="n">
        <v>75618</v>
      </c>
      <c r="C30" s="41"/>
      <c r="D30" s="42" t="s">
        <v>38</v>
      </c>
      <c r="E30" s="43" t="n">
        <f aca="false">SUM(E31)</f>
        <v>0</v>
      </c>
      <c r="F30" s="44" t="n">
        <f aca="false">SUM(F31)</f>
        <v>0</v>
      </c>
      <c r="G30" s="52" t="n">
        <f aca="false">SUM(G31)</f>
        <v>0</v>
      </c>
      <c r="H30" s="43" t="n">
        <f aca="false">SUM(H31)</f>
        <v>79925</v>
      </c>
      <c r="I30" s="44" t="n">
        <f aca="false">SUM(I31)</f>
        <v>79925</v>
      </c>
      <c r="J30" s="46" t="n">
        <f aca="false">SUM(J31)</f>
        <v>0</v>
      </c>
    </row>
    <row r="31" s="38" customFormat="true" ht="30.75" hidden="false" customHeight="true" outlineLevel="0" collapsed="false">
      <c r="A31" s="39"/>
      <c r="B31" s="47"/>
      <c r="C31" s="41" t="s">
        <v>39</v>
      </c>
      <c r="D31" s="77" t="s">
        <v>40</v>
      </c>
      <c r="E31" s="48" t="n">
        <f aca="false">SUM(F31:G31)</f>
        <v>0</v>
      </c>
      <c r="F31" s="49" t="n">
        <v>0</v>
      </c>
      <c r="G31" s="50" t="n">
        <v>0</v>
      </c>
      <c r="H31" s="48" t="n">
        <f aca="false">SUM(I31:J31)</f>
        <v>79925</v>
      </c>
      <c r="I31" s="44" t="n">
        <v>79925</v>
      </c>
      <c r="J31" s="51" t="n">
        <v>0</v>
      </c>
    </row>
    <row r="32" s="38" customFormat="true" ht="30" hidden="false" customHeight="true" outlineLevel="0" collapsed="false">
      <c r="A32" s="39"/>
      <c r="B32" s="40" t="n">
        <v>75621</v>
      </c>
      <c r="C32" s="41"/>
      <c r="D32" s="42" t="s">
        <v>41</v>
      </c>
      <c r="E32" s="43" t="n">
        <f aca="false">SUM(E33:E34)</f>
        <v>1900000</v>
      </c>
      <c r="F32" s="44" t="n">
        <f aca="false">SUM(F33:F34)</f>
        <v>1900000</v>
      </c>
      <c r="G32" s="52" t="n">
        <f aca="false">SUM(G33:G34)</f>
        <v>0</v>
      </c>
      <c r="H32" s="43" t="n">
        <f aca="false">SUM(H33:H34)</f>
        <v>0</v>
      </c>
      <c r="I32" s="44" t="n">
        <f aca="false">SUM(I33:I34)</f>
        <v>0</v>
      </c>
      <c r="J32" s="46" t="n">
        <f aca="false">SUM(J33:J34)</f>
        <v>0</v>
      </c>
    </row>
    <row r="33" s="38" customFormat="true" ht="30.75" hidden="false" customHeight="true" outlineLevel="0" collapsed="false">
      <c r="A33" s="39"/>
      <c r="B33" s="54"/>
      <c r="C33" s="41" t="s">
        <v>42</v>
      </c>
      <c r="D33" s="78" t="s">
        <v>43</v>
      </c>
      <c r="E33" s="48" t="n">
        <f aca="false">SUM(F33:G33)</f>
        <v>1000000</v>
      </c>
      <c r="F33" s="49" t="n">
        <v>1000000</v>
      </c>
      <c r="G33" s="50" t="n">
        <v>0</v>
      </c>
      <c r="H33" s="48" t="n">
        <f aca="false">SUM(I33:J33)</f>
        <v>0</v>
      </c>
      <c r="I33" s="44" t="n">
        <v>0</v>
      </c>
      <c r="J33" s="51" t="n">
        <v>0</v>
      </c>
    </row>
    <row r="34" s="38" customFormat="true" ht="30.75" hidden="false" customHeight="true" outlineLevel="0" collapsed="false">
      <c r="A34" s="55"/>
      <c r="B34" s="31"/>
      <c r="C34" s="41" t="s">
        <v>44</v>
      </c>
      <c r="D34" s="79" t="s">
        <v>45</v>
      </c>
      <c r="E34" s="48" t="n">
        <f aca="false">SUM(F34:G34)</f>
        <v>900000</v>
      </c>
      <c r="F34" s="49" t="n">
        <v>900000</v>
      </c>
      <c r="G34" s="52" t="n">
        <v>0</v>
      </c>
      <c r="H34" s="43"/>
      <c r="I34" s="49"/>
      <c r="J34" s="46"/>
    </row>
    <row r="35" s="38" customFormat="true" ht="30" hidden="false" customHeight="true" outlineLevel="0" collapsed="false">
      <c r="A35" s="30" t="n">
        <v>758</v>
      </c>
      <c r="B35" s="31"/>
      <c r="C35" s="32"/>
      <c r="D35" s="33" t="s">
        <v>46</v>
      </c>
      <c r="E35" s="34" t="n">
        <f aca="false">SUM(E36+E38+E41)</f>
        <v>0</v>
      </c>
      <c r="F35" s="58" t="n">
        <f aca="false">SUM(F36+F38+F41)</f>
        <v>0</v>
      </c>
      <c r="G35" s="36" t="n">
        <f aca="false">SUM(G36+G38+G41)</f>
        <v>0</v>
      </c>
      <c r="H35" s="34" t="n">
        <f aca="false">SUM(H36+H38+H41)</f>
        <v>241243</v>
      </c>
      <c r="I35" s="58" t="n">
        <f aca="false">SUM(I36+I38+I41)</f>
        <v>241243</v>
      </c>
      <c r="J35" s="59" t="n">
        <f aca="false">SUM(J36+J38+J41)</f>
        <v>0</v>
      </c>
    </row>
    <row r="36" s="38" customFormat="true" ht="30" hidden="false" customHeight="true" outlineLevel="0" collapsed="false">
      <c r="A36" s="39"/>
      <c r="B36" s="40" t="n">
        <v>75801</v>
      </c>
      <c r="C36" s="41"/>
      <c r="D36" s="78" t="s">
        <v>47</v>
      </c>
      <c r="E36" s="43" t="n">
        <f aca="false">SUM(E37:E37)</f>
        <v>0</v>
      </c>
      <c r="F36" s="44" t="n">
        <f aca="false">SUM(F37:F37)</f>
        <v>0</v>
      </c>
      <c r="G36" s="45" t="n">
        <f aca="false">SUM(G37:G37)</f>
        <v>0</v>
      </c>
      <c r="H36" s="43" t="n">
        <f aca="false">SUM(H37:H37)</f>
        <v>199904</v>
      </c>
      <c r="I36" s="44" t="n">
        <f aca="false">SUM(I37:I37)</f>
        <v>199904</v>
      </c>
      <c r="J36" s="46" t="n">
        <f aca="false">SUM(J37:J37)</f>
        <v>0</v>
      </c>
    </row>
    <row r="37" s="38" customFormat="true" ht="30.75" hidden="false" customHeight="true" outlineLevel="0" collapsed="false">
      <c r="A37" s="39"/>
      <c r="B37" s="47"/>
      <c r="C37" s="41" t="s">
        <v>48</v>
      </c>
      <c r="D37" s="77" t="s">
        <v>49</v>
      </c>
      <c r="E37" s="48" t="n">
        <f aca="false">SUM(F37:G37)</f>
        <v>0</v>
      </c>
      <c r="F37" s="49" t="n">
        <v>0</v>
      </c>
      <c r="G37" s="50" t="n">
        <v>0</v>
      </c>
      <c r="H37" s="43" t="n">
        <f aca="false">SUM(I37:J37)</f>
        <v>199904</v>
      </c>
      <c r="I37" s="44" t="n">
        <v>199904</v>
      </c>
      <c r="J37" s="51" t="n">
        <v>0</v>
      </c>
    </row>
    <row r="38" s="38" customFormat="true" ht="30" hidden="false" customHeight="true" outlineLevel="0" collapsed="false">
      <c r="A38" s="39"/>
      <c r="B38" s="40" t="n">
        <v>75820</v>
      </c>
      <c r="C38" s="41"/>
      <c r="D38" s="42" t="s">
        <v>50</v>
      </c>
      <c r="E38" s="43" t="n">
        <f aca="false">SUM(E39:E40)</f>
        <v>0</v>
      </c>
      <c r="F38" s="44" t="n">
        <f aca="false">SUM(F39:F40)</f>
        <v>0</v>
      </c>
      <c r="G38" s="45" t="n">
        <f aca="false">SUM(G39:G40)</f>
        <v>0</v>
      </c>
      <c r="H38" s="43" t="n">
        <f aca="false">SUM(H39:H40)</f>
        <v>41273</v>
      </c>
      <c r="I38" s="44" t="n">
        <f aca="false">SUM(I39:I40)</f>
        <v>41273</v>
      </c>
      <c r="J38" s="46" t="n">
        <f aca="false">SUM(J39:J40)</f>
        <v>0</v>
      </c>
    </row>
    <row r="39" s="38" customFormat="true" ht="30" hidden="false" customHeight="true" outlineLevel="0" collapsed="false">
      <c r="A39" s="39"/>
      <c r="B39" s="40"/>
      <c r="C39" s="41" t="s">
        <v>51</v>
      </c>
      <c r="D39" s="42" t="s">
        <v>52</v>
      </c>
      <c r="E39" s="48" t="n">
        <f aca="false">SUM(F39:G39)</f>
        <v>0</v>
      </c>
      <c r="F39" s="49" t="n">
        <v>0</v>
      </c>
      <c r="G39" s="52" t="n">
        <v>0</v>
      </c>
      <c r="H39" s="43" t="n">
        <f aca="false">SUM(I39:J39)</f>
        <v>38204</v>
      </c>
      <c r="I39" s="44" t="n">
        <v>38204</v>
      </c>
      <c r="J39" s="46" t="n">
        <v>0</v>
      </c>
    </row>
    <row r="40" s="38" customFormat="true" ht="30.75" hidden="false" customHeight="true" outlineLevel="0" collapsed="false">
      <c r="A40" s="39"/>
      <c r="B40" s="47"/>
      <c r="C40" s="41" t="s">
        <v>53</v>
      </c>
      <c r="D40" s="42" t="s">
        <v>54</v>
      </c>
      <c r="E40" s="48" t="n">
        <f aca="false">SUM(F40:G40)</f>
        <v>0</v>
      </c>
      <c r="F40" s="49" t="n">
        <v>0</v>
      </c>
      <c r="G40" s="50" t="n">
        <v>0</v>
      </c>
      <c r="H40" s="43" t="n">
        <f aca="false">SUM(I40:J40)</f>
        <v>3069</v>
      </c>
      <c r="I40" s="44" t="n">
        <v>3069</v>
      </c>
      <c r="J40" s="51" t="n">
        <v>0</v>
      </c>
    </row>
    <row r="41" s="38" customFormat="true" ht="30" hidden="false" customHeight="true" outlineLevel="0" collapsed="false">
      <c r="A41" s="39"/>
      <c r="B41" s="40" t="n">
        <v>75831</v>
      </c>
      <c r="C41" s="41"/>
      <c r="D41" s="78" t="s">
        <v>55</v>
      </c>
      <c r="E41" s="43" t="n">
        <f aca="false">SUM(E42:E42)</f>
        <v>0</v>
      </c>
      <c r="F41" s="49" t="n">
        <f aca="false">SUM(F42:F42)</f>
        <v>0</v>
      </c>
      <c r="G41" s="45" t="n">
        <f aca="false">SUM(G42:G42)</f>
        <v>0</v>
      </c>
      <c r="H41" s="43" t="n">
        <f aca="false">SUM(H42:H42)</f>
        <v>66</v>
      </c>
      <c r="I41" s="49" t="n">
        <f aca="false">SUM(I42:I42)</f>
        <v>66</v>
      </c>
      <c r="J41" s="46" t="n">
        <f aca="false">SUM(J42:J42)</f>
        <v>0</v>
      </c>
    </row>
    <row r="42" s="38" customFormat="true" ht="30.75" hidden="false" customHeight="true" outlineLevel="0" collapsed="false">
      <c r="A42" s="60"/>
      <c r="B42" s="61"/>
      <c r="C42" s="62" t="s">
        <v>48</v>
      </c>
      <c r="D42" s="80" t="s">
        <v>49</v>
      </c>
      <c r="E42" s="64" t="n">
        <f aca="false">SUM(F42:G42)</f>
        <v>0</v>
      </c>
      <c r="F42" s="65" t="n">
        <v>0</v>
      </c>
      <c r="G42" s="66" t="n">
        <v>0</v>
      </c>
      <c r="H42" s="81" t="n">
        <f aca="false">SUM(I42:J42)</f>
        <v>66</v>
      </c>
      <c r="I42" s="67" t="n">
        <v>66</v>
      </c>
      <c r="J42" s="68" t="n">
        <v>0</v>
      </c>
    </row>
    <row r="43" s="38" customFormat="true" ht="30" hidden="false" customHeight="true" outlineLevel="0" collapsed="false">
      <c r="A43" s="69" t="n">
        <v>801</v>
      </c>
      <c r="B43" s="82"/>
      <c r="C43" s="83"/>
      <c r="D43" s="72" t="s">
        <v>56</v>
      </c>
      <c r="E43" s="73" t="n">
        <f aca="false">SUM(E44+E49+E51+E53+E57)</f>
        <v>0</v>
      </c>
      <c r="F43" s="35" t="n">
        <f aca="false">SUM(F44+F49+F51+F53+F57)</f>
        <v>0</v>
      </c>
      <c r="G43" s="74" t="n">
        <f aca="false">SUM(G44+G49+G51+G53+G57)</f>
        <v>0</v>
      </c>
      <c r="H43" s="73" t="n">
        <f aca="false">SUM(H44+H49+H51+H53+H57)</f>
        <v>334843</v>
      </c>
      <c r="I43" s="35" t="n">
        <f aca="false">SUM(I44+I49+I51+I53+I57)</f>
        <v>334843</v>
      </c>
      <c r="J43" s="84" t="n">
        <f aca="false">SUM(J44+J49+J51+J53+J57)</f>
        <v>0</v>
      </c>
    </row>
    <row r="44" s="38" customFormat="true" ht="30" hidden="false" customHeight="true" outlineLevel="0" collapsed="false">
      <c r="A44" s="39"/>
      <c r="B44" s="40" t="n">
        <v>80101</v>
      </c>
      <c r="C44" s="41"/>
      <c r="D44" s="42" t="s">
        <v>57</v>
      </c>
      <c r="E44" s="43" t="n">
        <f aca="false">SUM(E45:E48)</f>
        <v>0</v>
      </c>
      <c r="F44" s="44" t="n">
        <f aca="false">SUM(F45:F48)</f>
        <v>0</v>
      </c>
      <c r="G44" s="45" t="n">
        <f aca="false">SUM(G45:G48)</f>
        <v>0</v>
      </c>
      <c r="H44" s="43" t="n">
        <f aca="false">SUM(H45:H48)</f>
        <v>229578</v>
      </c>
      <c r="I44" s="44" t="n">
        <f aca="false">SUM(I45:I48)</f>
        <v>229578</v>
      </c>
      <c r="J44" s="46" t="n">
        <f aca="false">SUM(J45:J48)</f>
        <v>0</v>
      </c>
    </row>
    <row r="45" s="38" customFormat="true" ht="30" hidden="false" customHeight="true" outlineLevel="0" collapsed="false">
      <c r="A45" s="39"/>
      <c r="B45" s="40"/>
      <c r="C45" s="41" t="s">
        <v>25</v>
      </c>
      <c r="D45" s="42" t="s">
        <v>26</v>
      </c>
      <c r="E45" s="48" t="n">
        <f aca="false">SUM(F45:G45)</f>
        <v>0</v>
      </c>
      <c r="F45" s="49" t="n">
        <v>0</v>
      </c>
      <c r="G45" s="52" t="n">
        <v>0</v>
      </c>
      <c r="H45" s="43" t="n">
        <f aca="false">SUM(I45:J45)</f>
        <v>21266</v>
      </c>
      <c r="I45" s="44" t="n">
        <v>21266</v>
      </c>
      <c r="J45" s="51" t="n">
        <v>0</v>
      </c>
    </row>
    <row r="46" s="38" customFormat="true" ht="45.75" hidden="false" customHeight="true" outlineLevel="0" collapsed="false">
      <c r="A46" s="39"/>
      <c r="B46" s="40"/>
      <c r="C46" s="41" t="s">
        <v>58</v>
      </c>
      <c r="D46" s="42" t="s">
        <v>59</v>
      </c>
      <c r="E46" s="48" t="n">
        <f aca="false">SUM(F46:G46)</f>
        <v>0</v>
      </c>
      <c r="F46" s="49" t="n">
        <v>0</v>
      </c>
      <c r="G46" s="52" t="n">
        <v>0</v>
      </c>
      <c r="H46" s="43" t="n">
        <f aca="false">SUM(I46:J46)</f>
        <v>2287</v>
      </c>
      <c r="I46" s="44" t="n">
        <v>2287</v>
      </c>
      <c r="J46" s="51" t="n">
        <v>0</v>
      </c>
    </row>
    <row r="47" s="38" customFormat="true" ht="48" hidden="false" customHeight="true" outlineLevel="0" collapsed="false">
      <c r="A47" s="39"/>
      <c r="B47" s="40"/>
      <c r="C47" s="41" t="s">
        <v>60</v>
      </c>
      <c r="D47" s="42" t="s">
        <v>33</v>
      </c>
      <c r="E47" s="48" t="n">
        <f aca="false">SUM(F47:G47)</f>
        <v>0</v>
      </c>
      <c r="F47" s="49" t="n">
        <v>0</v>
      </c>
      <c r="G47" s="52" t="n">
        <v>0</v>
      </c>
      <c r="H47" s="43" t="n">
        <f aca="false">SUM(I47:J47)</f>
        <v>800</v>
      </c>
      <c r="I47" s="44" t="n">
        <v>800</v>
      </c>
      <c r="J47" s="51" t="n">
        <v>0</v>
      </c>
    </row>
    <row r="48" s="38" customFormat="true" ht="30.75" hidden="false" customHeight="true" outlineLevel="0" collapsed="false">
      <c r="A48" s="39"/>
      <c r="B48" s="47"/>
      <c r="C48" s="41" t="s">
        <v>61</v>
      </c>
      <c r="D48" s="42" t="s">
        <v>62</v>
      </c>
      <c r="E48" s="48" t="n">
        <f aca="false">SUM(F48:G48)</f>
        <v>0</v>
      </c>
      <c r="F48" s="49" t="n">
        <v>0</v>
      </c>
      <c r="G48" s="50" t="n">
        <v>0</v>
      </c>
      <c r="H48" s="43" t="n">
        <f aca="false">SUM(I48:J48)</f>
        <v>205225</v>
      </c>
      <c r="I48" s="44" t="n">
        <v>205225</v>
      </c>
      <c r="J48" s="51" t="n">
        <v>0</v>
      </c>
    </row>
    <row r="49" s="38" customFormat="true" ht="30.75" hidden="false" customHeight="true" outlineLevel="0" collapsed="false">
      <c r="A49" s="39"/>
      <c r="B49" s="40" t="n">
        <v>80103</v>
      </c>
      <c r="C49" s="41"/>
      <c r="D49" s="42" t="s">
        <v>63</v>
      </c>
      <c r="E49" s="43" t="n">
        <f aca="false">SUM(E50)</f>
        <v>0</v>
      </c>
      <c r="F49" s="49" t="n">
        <f aca="false">SUM(F50)</f>
        <v>0</v>
      </c>
      <c r="G49" s="52" t="n">
        <f aca="false">SUM(G50)</f>
        <v>0</v>
      </c>
      <c r="H49" s="43" t="n">
        <f aca="false">SUM(H50)</f>
        <v>7455</v>
      </c>
      <c r="I49" s="44" t="n">
        <f aca="false">SUM(I50)</f>
        <v>7455</v>
      </c>
      <c r="J49" s="46" t="n">
        <f aca="false">SUM(J50)</f>
        <v>0</v>
      </c>
    </row>
    <row r="50" s="38" customFormat="true" ht="30.75" hidden="false" customHeight="true" outlineLevel="0" collapsed="false">
      <c r="A50" s="39"/>
      <c r="B50" s="47"/>
      <c r="C50" s="41" t="s">
        <v>61</v>
      </c>
      <c r="D50" s="42" t="s">
        <v>62</v>
      </c>
      <c r="E50" s="43" t="n">
        <f aca="false">SUM(F50:G50)</f>
        <v>0</v>
      </c>
      <c r="F50" s="49" t="n">
        <v>0</v>
      </c>
      <c r="G50" s="52" t="n">
        <v>0</v>
      </c>
      <c r="H50" s="43" t="n">
        <f aca="false">SUM(I50:J50)</f>
        <v>7455</v>
      </c>
      <c r="I50" s="44" t="n">
        <v>7455</v>
      </c>
      <c r="J50" s="46" t="n">
        <v>0</v>
      </c>
    </row>
    <row r="51" s="38" customFormat="true" ht="30.75" hidden="false" customHeight="true" outlineLevel="0" collapsed="false">
      <c r="A51" s="39"/>
      <c r="B51" s="40" t="n">
        <v>80104</v>
      </c>
      <c r="C51" s="41"/>
      <c r="D51" s="42" t="s">
        <v>64</v>
      </c>
      <c r="E51" s="43" t="n">
        <f aca="false">SUM(E52)</f>
        <v>0</v>
      </c>
      <c r="F51" s="49" t="n">
        <f aca="false">SUM(F52)</f>
        <v>0</v>
      </c>
      <c r="G51" s="52" t="n">
        <f aca="false">SUM(G52)</f>
        <v>0</v>
      </c>
      <c r="H51" s="43" t="n">
        <f aca="false">SUM(H52)</f>
        <v>20033</v>
      </c>
      <c r="I51" s="44" t="n">
        <f aca="false">SUM(I52)</f>
        <v>20033</v>
      </c>
      <c r="J51" s="46" t="n">
        <f aca="false">SUM(J52)</f>
        <v>0</v>
      </c>
    </row>
    <row r="52" s="38" customFormat="true" ht="30.75" hidden="false" customHeight="true" outlineLevel="0" collapsed="false">
      <c r="A52" s="39"/>
      <c r="B52" s="47"/>
      <c r="C52" s="41" t="s">
        <v>61</v>
      </c>
      <c r="D52" s="42" t="s">
        <v>62</v>
      </c>
      <c r="E52" s="43" t="n">
        <f aca="false">SUM(F52:G52)</f>
        <v>0</v>
      </c>
      <c r="F52" s="49" t="n">
        <v>0</v>
      </c>
      <c r="G52" s="52" t="n">
        <v>0</v>
      </c>
      <c r="H52" s="43" t="n">
        <f aca="false">SUM(I52:J52)</f>
        <v>20033</v>
      </c>
      <c r="I52" s="44" t="n">
        <v>20033</v>
      </c>
      <c r="J52" s="46" t="n">
        <v>0</v>
      </c>
    </row>
    <row r="53" s="38" customFormat="true" ht="30" hidden="false" customHeight="true" outlineLevel="0" collapsed="false">
      <c r="A53" s="39"/>
      <c r="B53" s="40" t="n">
        <v>80110</v>
      </c>
      <c r="C53" s="41"/>
      <c r="D53" s="42" t="s">
        <v>65</v>
      </c>
      <c r="E53" s="43" t="n">
        <f aca="false">SUM(E54:E56)</f>
        <v>0</v>
      </c>
      <c r="F53" s="44" t="n">
        <f aca="false">SUM(F54:F56)</f>
        <v>0</v>
      </c>
      <c r="G53" s="45" t="n">
        <f aca="false">SUM(G54:G56)</f>
        <v>0</v>
      </c>
      <c r="H53" s="43" t="n">
        <f aca="false">SUM(H54:H56)</f>
        <v>77738</v>
      </c>
      <c r="I53" s="44" t="n">
        <f aca="false">SUM(I54:I56)</f>
        <v>77738</v>
      </c>
      <c r="J53" s="46" t="n">
        <f aca="false">SUM(J54:J56)</f>
        <v>0</v>
      </c>
    </row>
    <row r="54" s="38" customFormat="true" ht="38.25" hidden="false" customHeight="false" outlineLevel="0" collapsed="false">
      <c r="A54" s="39"/>
      <c r="B54" s="40"/>
      <c r="C54" s="41" t="s">
        <v>32</v>
      </c>
      <c r="D54" s="42" t="s">
        <v>33</v>
      </c>
      <c r="E54" s="48" t="n">
        <f aca="false">SUM(F54:G54)</f>
        <v>0</v>
      </c>
      <c r="F54" s="49" t="n">
        <v>0</v>
      </c>
      <c r="G54" s="52" t="n">
        <v>0</v>
      </c>
      <c r="H54" s="43" t="n">
        <f aca="false">SUM(I54:J54)</f>
        <v>63483</v>
      </c>
      <c r="I54" s="44" t="n">
        <v>63483</v>
      </c>
      <c r="J54" s="46" t="n">
        <v>0</v>
      </c>
    </row>
    <row r="55" s="38" customFormat="true" ht="38.25" hidden="false" customHeight="false" outlineLevel="0" collapsed="false">
      <c r="A55" s="39"/>
      <c r="B55" s="40"/>
      <c r="C55" s="41" t="s">
        <v>66</v>
      </c>
      <c r="D55" s="42" t="s">
        <v>33</v>
      </c>
      <c r="E55" s="48" t="n">
        <f aca="false">SUM(F55:G55)</f>
        <v>0</v>
      </c>
      <c r="F55" s="49" t="n">
        <v>0</v>
      </c>
      <c r="G55" s="52" t="n">
        <v>0</v>
      </c>
      <c r="H55" s="43" t="n">
        <f aca="false">SUM(I55:J55)</f>
        <v>8465</v>
      </c>
      <c r="I55" s="44" t="n">
        <v>8465</v>
      </c>
      <c r="J55" s="46" t="n">
        <v>0</v>
      </c>
    </row>
    <row r="56" s="38" customFormat="true" ht="30.75" hidden="false" customHeight="true" outlineLevel="0" collapsed="false">
      <c r="A56" s="39"/>
      <c r="B56" s="47"/>
      <c r="C56" s="41" t="s">
        <v>61</v>
      </c>
      <c r="D56" s="42" t="s">
        <v>62</v>
      </c>
      <c r="E56" s="48" t="n">
        <f aca="false">SUM(F56:G56)</f>
        <v>0</v>
      </c>
      <c r="F56" s="49" t="n">
        <v>0</v>
      </c>
      <c r="G56" s="50" t="n">
        <v>0</v>
      </c>
      <c r="H56" s="43" t="n">
        <f aca="false">SUM(I56:J56)</f>
        <v>5790</v>
      </c>
      <c r="I56" s="44" t="n">
        <v>5790</v>
      </c>
      <c r="J56" s="51" t="n">
        <v>0</v>
      </c>
    </row>
    <row r="57" s="38" customFormat="true" ht="30.75" hidden="false" customHeight="true" outlineLevel="0" collapsed="false">
      <c r="A57" s="39"/>
      <c r="B57" s="40" t="n">
        <v>80146</v>
      </c>
      <c r="C57" s="41"/>
      <c r="D57" s="42" t="s">
        <v>67</v>
      </c>
      <c r="E57" s="43" t="n">
        <f aca="false">SUM(E58)</f>
        <v>0</v>
      </c>
      <c r="F57" s="49" t="n">
        <f aca="false">SUM(F58)</f>
        <v>0</v>
      </c>
      <c r="G57" s="52" t="n">
        <f aca="false">SUM(G58)</f>
        <v>0</v>
      </c>
      <c r="H57" s="43" t="n">
        <f aca="false">SUM(H58)</f>
        <v>39</v>
      </c>
      <c r="I57" s="44" t="n">
        <f aca="false">SUM(I58)</f>
        <v>39</v>
      </c>
      <c r="J57" s="46" t="n">
        <f aca="false">SUM(J58)</f>
        <v>0</v>
      </c>
    </row>
    <row r="58" s="38" customFormat="true" ht="30.75" hidden="false" customHeight="true" outlineLevel="0" collapsed="false">
      <c r="A58" s="60"/>
      <c r="B58" s="61"/>
      <c r="C58" s="62" t="s">
        <v>61</v>
      </c>
      <c r="D58" s="63" t="s">
        <v>62</v>
      </c>
      <c r="E58" s="81" t="n">
        <f aca="false">SUM(F58:G58)</f>
        <v>0</v>
      </c>
      <c r="F58" s="65" t="n">
        <v>0</v>
      </c>
      <c r="G58" s="85" t="n">
        <v>0</v>
      </c>
      <c r="H58" s="81" t="n">
        <f aca="false">SUM(I58:J58)</f>
        <v>39</v>
      </c>
      <c r="I58" s="67" t="n">
        <v>39</v>
      </c>
      <c r="J58" s="86" t="n">
        <v>0</v>
      </c>
    </row>
    <row r="59" s="38" customFormat="true" ht="30" hidden="false" customHeight="true" outlineLevel="0" collapsed="false">
      <c r="A59" s="69" t="n">
        <v>851</v>
      </c>
      <c r="B59" s="82"/>
      <c r="C59" s="83"/>
      <c r="D59" s="72" t="s">
        <v>68</v>
      </c>
      <c r="E59" s="73" t="n">
        <f aca="false">SUM(E60)</f>
        <v>0</v>
      </c>
      <c r="F59" s="35" t="n">
        <f aca="false">SUM(F60)</f>
        <v>0</v>
      </c>
      <c r="G59" s="74" t="n">
        <f aca="false">SUM(G60)</f>
        <v>0</v>
      </c>
      <c r="H59" s="73" t="n">
        <f aca="false">SUM(H60)</f>
        <v>63</v>
      </c>
      <c r="I59" s="35" t="n">
        <f aca="false">SUM(I60)</f>
        <v>63</v>
      </c>
      <c r="J59" s="84" t="n">
        <f aca="false">SUM(J60)</f>
        <v>0</v>
      </c>
    </row>
    <row r="60" s="38" customFormat="true" ht="30" hidden="false" customHeight="true" outlineLevel="0" collapsed="false">
      <c r="A60" s="39"/>
      <c r="B60" s="40" t="n">
        <v>85195</v>
      </c>
      <c r="C60" s="41"/>
      <c r="D60" s="42" t="s">
        <v>30</v>
      </c>
      <c r="E60" s="43" t="n">
        <f aca="false">SUM(E61:E62)</f>
        <v>0</v>
      </c>
      <c r="F60" s="49" t="n">
        <f aca="false">SUM(F61:F62)</f>
        <v>0</v>
      </c>
      <c r="G60" s="52" t="n">
        <f aca="false">SUM(G61:G62)</f>
        <v>0</v>
      </c>
      <c r="H60" s="43" t="n">
        <f aca="false">SUM(H61:H62)</f>
        <v>63</v>
      </c>
      <c r="I60" s="49" t="n">
        <f aca="false">SUM(I61:I62)</f>
        <v>63</v>
      </c>
      <c r="J60" s="46" t="n">
        <f aca="false">SUM(J61:J62)</f>
        <v>0</v>
      </c>
    </row>
    <row r="61" s="38" customFormat="true" ht="30.75" hidden="false" customHeight="true" outlineLevel="0" collapsed="false">
      <c r="A61" s="39"/>
      <c r="B61" s="54"/>
      <c r="C61" s="41" t="s">
        <v>53</v>
      </c>
      <c r="D61" s="42" t="s">
        <v>54</v>
      </c>
      <c r="E61" s="48" t="n">
        <f aca="false">SUM(F61:G61)</f>
        <v>0</v>
      </c>
      <c r="F61" s="49" t="n">
        <v>0</v>
      </c>
      <c r="G61" s="50" t="n">
        <v>0</v>
      </c>
      <c r="H61" s="43" t="n">
        <f aca="false">SUM(I61:J61)</f>
        <v>7</v>
      </c>
      <c r="I61" s="44" t="n">
        <v>7</v>
      </c>
      <c r="J61" s="51" t="n">
        <v>0</v>
      </c>
    </row>
    <row r="62" s="38" customFormat="true" ht="30.75" hidden="false" customHeight="true" outlineLevel="0" collapsed="false">
      <c r="A62" s="55"/>
      <c r="B62" s="31"/>
      <c r="C62" s="41" t="s">
        <v>61</v>
      </c>
      <c r="D62" s="42" t="s">
        <v>62</v>
      </c>
      <c r="E62" s="48" t="n">
        <f aca="false">SUM(F62:G62)</f>
        <v>0</v>
      </c>
      <c r="F62" s="49" t="n">
        <v>0</v>
      </c>
      <c r="G62" s="50" t="n">
        <v>0</v>
      </c>
      <c r="H62" s="43" t="n">
        <f aca="false">SUM(I62:J62)</f>
        <v>56</v>
      </c>
      <c r="I62" s="44" t="n">
        <v>56</v>
      </c>
      <c r="J62" s="51" t="n">
        <v>0</v>
      </c>
    </row>
    <row r="63" s="38" customFormat="true" ht="30" hidden="false" customHeight="true" outlineLevel="0" collapsed="false">
      <c r="A63" s="30" t="n">
        <v>852</v>
      </c>
      <c r="B63" s="31"/>
      <c r="C63" s="32"/>
      <c r="D63" s="33" t="s">
        <v>69</v>
      </c>
      <c r="E63" s="34" t="n">
        <f aca="false">SUM(E64,E66)</f>
        <v>0</v>
      </c>
      <c r="F63" s="58" t="n">
        <f aca="false">SUM(F64,F66)</f>
        <v>0</v>
      </c>
      <c r="G63" s="36" t="n">
        <f aca="false">SUM(G64,G66)</f>
        <v>0</v>
      </c>
      <c r="H63" s="34" t="n">
        <f aca="false">SUM(H64,H66)</f>
        <v>638</v>
      </c>
      <c r="I63" s="58" t="n">
        <f aca="false">SUM(I64,I66)</f>
        <v>638</v>
      </c>
      <c r="J63" s="59" t="n">
        <f aca="false">SUM(J64,J66)</f>
        <v>0</v>
      </c>
    </row>
    <row r="64" s="38" customFormat="true" ht="30" hidden="false" customHeight="true" outlineLevel="0" collapsed="false">
      <c r="A64" s="39"/>
      <c r="B64" s="40" t="n">
        <v>85219</v>
      </c>
      <c r="C64" s="41"/>
      <c r="D64" s="42" t="s">
        <v>70</v>
      </c>
      <c r="E64" s="43" t="n">
        <f aca="false">SUM(E65)</f>
        <v>0</v>
      </c>
      <c r="F64" s="44" t="n">
        <f aca="false">SUM(F65)</f>
        <v>0</v>
      </c>
      <c r="G64" s="52" t="n">
        <f aca="false">SUM(G65)</f>
        <v>0</v>
      </c>
      <c r="H64" s="43" t="n">
        <f aca="false">SUM(H65)</f>
        <v>79</v>
      </c>
      <c r="I64" s="44" t="n">
        <f aca="false">SUM(I65)</f>
        <v>79</v>
      </c>
      <c r="J64" s="53" t="n">
        <f aca="false">SUM(J65)</f>
        <v>0</v>
      </c>
    </row>
    <row r="65" s="38" customFormat="true" ht="30.75" hidden="false" customHeight="true" outlineLevel="0" collapsed="false">
      <c r="A65" s="39"/>
      <c r="B65" s="47"/>
      <c r="C65" s="41" t="s">
        <v>16</v>
      </c>
      <c r="D65" s="42" t="s">
        <v>17</v>
      </c>
      <c r="E65" s="48" t="n">
        <f aca="false">SUM(F65:G65)</f>
        <v>0</v>
      </c>
      <c r="F65" s="49" t="n">
        <v>0</v>
      </c>
      <c r="G65" s="50" t="n">
        <v>0</v>
      </c>
      <c r="H65" s="43" t="n">
        <f aca="false">SUM(I65:J65)</f>
        <v>79</v>
      </c>
      <c r="I65" s="44" t="n">
        <v>79</v>
      </c>
      <c r="J65" s="51" t="n">
        <v>0</v>
      </c>
    </row>
    <row r="66" s="38" customFormat="true" ht="30.75" hidden="false" customHeight="true" outlineLevel="0" collapsed="false">
      <c r="A66" s="39"/>
      <c r="B66" s="40" t="n">
        <v>85295</v>
      </c>
      <c r="C66" s="41"/>
      <c r="D66" s="42" t="s">
        <v>30</v>
      </c>
      <c r="E66" s="43" t="n">
        <f aca="false">SUM(E67)</f>
        <v>0</v>
      </c>
      <c r="F66" s="44" t="n">
        <f aca="false">SUM(F67)</f>
        <v>0</v>
      </c>
      <c r="G66" s="45" t="n">
        <f aca="false">SUM(G67)</f>
        <v>0</v>
      </c>
      <c r="H66" s="43" t="n">
        <f aca="false">SUM(H67)</f>
        <v>559</v>
      </c>
      <c r="I66" s="44" t="n">
        <f aca="false">SUM(I67)</f>
        <v>559</v>
      </c>
      <c r="J66" s="53" t="n">
        <f aca="false">SUM(J67)</f>
        <v>0</v>
      </c>
    </row>
    <row r="67" s="38" customFormat="true" ht="30.75" hidden="false" customHeight="true" outlineLevel="0" collapsed="false">
      <c r="A67" s="55"/>
      <c r="B67" s="31"/>
      <c r="C67" s="41" t="s">
        <v>16</v>
      </c>
      <c r="D67" s="42" t="s">
        <v>17</v>
      </c>
      <c r="E67" s="48" t="n">
        <f aca="false">SUM(F67:G67)</f>
        <v>0</v>
      </c>
      <c r="F67" s="49" t="n">
        <v>0</v>
      </c>
      <c r="G67" s="50" t="n">
        <v>0</v>
      </c>
      <c r="H67" s="43" t="n">
        <f aca="false">SUM(I67:J67)</f>
        <v>559</v>
      </c>
      <c r="I67" s="44" t="n">
        <v>559</v>
      </c>
      <c r="J67" s="51" t="n">
        <v>0</v>
      </c>
    </row>
    <row r="68" s="38" customFormat="true" ht="30" hidden="false" customHeight="true" outlineLevel="0" collapsed="false">
      <c r="A68" s="30" t="n">
        <v>853</v>
      </c>
      <c r="B68" s="31"/>
      <c r="C68" s="32"/>
      <c r="D68" s="33" t="s">
        <v>71</v>
      </c>
      <c r="E68" s="34" t="n">
        <f aca="false">SUM(E69+E71)</f>
        <v>0</v>
      </c>
      <c r="F68" s="58" t="n">
        <f aca="false">SUM(F69+F71)</f>
        <v>0</v>
      </c>
      <c r="G68" s="36" t="n">
        <f aca="false">SUM(G69+G71)</f>
        <v>0</v>
      </c>
      <c r="H68" s="34" t="n">
        <f aca="false">SUM(H69+H71)</f>
        <v>142302</v>
      </c>
      <c r="I68" s="58" t="n">
        <f aca="false">SUM(I69+I71)</f>
        <v>142302</v>
      </c>
      <c r="J68" s="59" t="n">
        <f aca="false">SUM(J69+J71)</f>
        <v>0</v>
      </c>
    </row>
    <row r="69" s="38" customFormat="true" ht="30" hidden="false" customHeight="true" outlineLevel="0" collapsed="false">
      <c r="A69" s="39"/>
      <c r="B69" s="40" t="n">
        <v>85305</v>
      </c>
      <c r="C69" s="41"/>
      <c r="D69" s="42" t="s">
        <v>72</v>
      </c>
      <c r="E69" s="43" t="n">
        <f aca="false">SUM(E70)</f>
        <v>0</v>
      </c>
      <c r="F69" s="44" t="n">
        <f aca="false">SUM(F70)</f>
        <v>0</v>
      </c>
      <c r="G69" s="52" t="n">
        <f aca="false">SUM(G70)</f>
        <v>0</v>
      </c>
      <c r="H69" s="43" t="n">
        <f aca="false">SUM(H70)</f>
        <v>3343</v>
      </c>
      <c r="I69" s="44" t="n">
        <f aca="false">SUM(I70)</f>
        <v>3343</v>
      </c>
      <c r="J69" s="53" t="n">
        <f aca="false">SUM(J70)</f>
        <v>0</v>
      </c>
    </row>
    <row r="70" s="38" customFormat="true" ht="30.75" hidden="false" customHeight="true" outlineLevel="0" collapsed="false">
      <c r="A70" s="39"/>
      <c r="B70" s="47"/>
      <c r="C70" s="41" t="s">
        <v>61</v>
      </c>
      <c r="D70" s="42" t="s">
        <v>62</v>
      </c>
      <c r="E70" s="48" t="n">
        <f aca="false">SUM(F70:G70)</f>
        <v>0</v>
      </c>
      <c r="F70" s="49" t="n">
        <v>0</v>
      </c>
      <c r="G70" s="50" t="n">
        <v>0</v>
      </c>
      <c r="H70" s="43" t="n">
        <f aca="false">SUM(I70:J70)</f>
        <v>3343</v>
      </c>
      <c r="I70" s="44" t="n">
        <v>3343</v>
      </c>
      <c r="J70" s="51" t="n">
        <v>0</v>
      </c>
    </row>
    <row r="71" s="38" customFormat="true" ht="30" hidden="false" customHeight="true" outlineLevel="0" collapsed="false">
      <c r="A71" s="39"/>
      <c r="B71" s="40" t="n">
        <v>85395</v>
      </c>
      <c r="C71" s="41"/>
      <c r="D71" s="42" t="s">
        <v>30</v>
      </c>
      <c r="E71" s="43" t="n">
        <f aca="false">SUM(E72:E73)</f>
        <v>0</v>
      </c>
      <c r="F71" s="49" t="n">
        <f aca="false">SUM(F72:F73)</f>
        <v>0</v>
      </c>
      <c r="G71" s="52" t="n">
        <f aca="false">SUM(G72:G73)</f>
        <v>0</v>
      </c>
      <c r="H71" s="43" t="n">
        <f aca="false">SUM(H72:H73)</f>
        <v>138959</v>
      </c>
      <c r="I71" s="49" t="n">
        <f aca="false">SUM(I72:I73)</f>
        <v>138959</v>
      </c>
      <c r="J71" s="46" t="n">
        <f aca="false">SUM(J72:J73)</f>
        <v>0</v>
      </c>
    </row>
    <row r="72" s="38" customFormat="true" ht="30.75" hidden="false" customHeight="true" outlineLevel="0" collapsed="false">
      <c r="A72" s="39"/>
      <c r="B72" s="54"/>
      <c r="C72" s="41" t="s">
        <v>73</v>
      </c>
      <c r="D72" s="42" t="s">
        <v>74</v>
      </c>
      <c r="E72" s="48" t="n">
        <f aca="false">SUM(F72:G72)</f>
        <v>0</v>
      </c>
      <c r="F72" s="49" t="n">
        <v>0</v>
      </c>
      <c r="G72" s="50" t="n">
        <v>0</v>
      </c>
      <c r="H72" s="43" t="n">
        <f aca="false">SUM(I72:J72)</f>
        <v>118115</v>
      </c>
      <c r="I72" s="44" t="n">
        <v>118115</v>
      </c>
      <c r="J72" s="51" t="n">
        <v>0</v>
      </c>
    </row>
    <row r="73" s="38" customFormat="true" ht="30.75" hidden="false" customHeight="true" outlineLevel="0" collapsed="false">
      <c r="A73" s="55"/>
      <c r="B73" s="31"/>
      <c r="C73" s="41" t="s">
        <v>75</v>
      </c>
      <c r="D73" s="42" t="s">
        <v>74</v>
      </c>
      <c r="E73" s="48" t="n">
        <f aca="false">SUM(F73:G73)</f>
        <v>0</v>
      </c>
      <c r="F73" s="49" t="n">
        <v>0</v>
      </c>
      <c r="G73" s="50" t="n">
        <v>0</v>
      </c>
      <c r="H73" s="43" t="n">
        <f aca="false">SUM(I73:J73)</f>
        <v>20844</v>
      </c>
      <c r="I73" s="44" t="n">
        <v>20844</v>
      </c>
      <c r="J73" s="51" t="n">
        <v>0</v>
      </c>
    </row>
    <row r="74" s="38" customFormat="true" ht="30" hidden="false" customHeight="true" outlineLevel="0" collapsed="false">
      <c r="A74" s="30" t="n">
        <v>900</v>
      </c>
      <c r="B74" s="31"/>
      <c r="C74" s="32"/>
      <c r="D74" s="33" t="s">
        <v>76</v>
      </c>
      <c r="E74" s="34" t="n">
        <f aca="false">SUM(E75+E78+E81)</f>
        <v>5450000</v>
      </c>
      <c r="F74" s="58" t="n">
        <f aca="false">SUM(F75+F78+F81)</f>
        <v>0</v>
      </c>
      <c r="G74" s="36" t="n">
        <f aca="false">SUM(G75+G78+G81)</f>
        <v>5450000</v>
      </c>
      <c r="H74" s="34" t="n">
        <f aca="false">SUM(H75+H78+H81)</f>
        <v>60469</v>
      </c>
      <c r="I74" s="58" t="n">
        <f aca="false">SUM(I75+I78+I81)</f>
        <v>60469</v>
      </c>
      <c r="J74" s="37" t="n">
        <f aca="false">SUM(J75+J78+J81)</f>
        <v>0</v>
      </c>
    </row>
    <row r="75" s="38" customFormat="true" ht="30" hidden="false" customHeight="true" outlineLevel="0" collapsed="false">
      <c r="A75" s="39"/>
      <c r="B75" s="40" t="n">
        <v>90001</v>
      </c>
      <c r="C75" s="41"/>
      <c r="D75" s="42" t="s">
        <v>77</v>
      </c>
      <c r="E75" s="43" t="n">
        <f aca="false">SUM(E76:E77)</f>
        <v>1000000</v>
      </c>
      <c r="F75" s="44" t="n">
        <f aca="false">SUM(F76:F77)</f>
        <v>0</v>
      </c>
      <c r="G75" s="52" t="n">
        <f aca="false">SUM(G76:G77)</f>
        <v>1000000</v>
      </c>
      <c r="H75" s="43" t="n">
        <f aca="false">SUM(H76:H77)</f>
        <v>38800</v>
      </c>
      <c r="I75" s="44" t="n">
        <f aca="false">SUM(I76:I77)</f>
        <v>38800</v>
      </c>
      <c r="J75" s="53" t="n">
        <f aca="false">SUM(J76:J77)</f>
        <v>0</v>
      </c>
    </row>
    <row r="76" s="38" customFormat="true" ht="30.75" hidden="false" customHeight="true" outlineLevel="0" collapsed="false">
      <c r="A76" s="39"/>
      <c r="B76" s="54"/>
      <c r="C76" s="41" t="s">
        <v>16</v>
      </c>
      <c r="D76" s="42" t="s">
        <v>17</v>
      </c>
      <c r="E76" s="48" t="n">
        <f aca="false">SUM(F76:G76)</f>
        <v>0</v>
      </c>
      <c r="F76" s="49" t="n">
        <v>0</v>
      </c>
      <c r="G76" s="50" t="n">
        <v>0</v>
      </c>
      <c r="H76" s="43" t="n">
        <f aca="false">SUM(I76:J76)</f>
        <v>38800</v>
      </c>
      <c r="I76" s="44" t="n">
        <v>38800</v>
      </c>
      <c r="J76" s="53" t="n">
        <v>0</v>
      </c>
    </row>
    <row r="77" s="38" customFormat="true" ht="51" hidden="false" customHeight="false" outlineLevel="0" collapsed="false">
      <c r="A77" s="39"/>
      <c r="B77" s="47"/>
      <c r="C77" s="41" t="s">
        <v>27</v>
      </c>
      <c r="D77" s="42" t="s">
        <v>28</v>
      </c>
      <c r="E77" s="48" t="n">
        <f aca="false">SUM(F77:G77)</f>
        <v>1000000</v>
      </c>
      <c r="F77" s="49" t="n">
        <v>0</v>
      </c>
      <c r="G77" s="52" t="n">
        <v>1000000</v>
      </c>
      <c r="H77" s="43" t="n">
        <f aca="false">SUM(I77:J77)</f>
        <v>0</v>
      </c>
      <c r="I77" s="44" t="n">
        <v>0</v>
      </c>
      <c r="J77" s="46" t="n">
        <v>0</v>
      </c>
    </row>
    <row r="78" s="38" customFormat="true" ht="30" hidden="false" customHeight="true" outlineLevel="0" collapsed="false">
      <c r="A78" s="39"/>
      <c r="B78" s="40" t="n">
        <v>90002</v>
      </c>
      <c r="C78" s="41"/>
      <c r="D78" s="42" t="s">
        <v>78</v>
      </c>
      <c r="E78" s="43" t="n">
        <f aca="false">SUM(E79:E80)</f>
        <v>1650000</v>
      </c>
      <c r="F78" s="44" t="n">
        <f aca="false">SUM(F79:F80)</f>
        <v>0</v>
      </c>
      <c r="G78" s="45" t="n">
        <f aca="false">SUM(G79:G80)</f>
        <v>1650000</v>
      </c>
      <c r="H78" s="43" t="n">
        <f aca="false">SUM(H79:H80)</f>
        <v>21423</v>
      </c>
      <c r="I78" s="44" t="n">
        <f aca="false">SUM(I79:I80)</f>
        <v>21423</v>
      </c>
      <c r="J78" s="46" t="n">
        <f aca="false">SUM(J79:J80)</f>
        <v>0</v>
      </c>
    </row>
    <row r="79" s="38" customFormat="true" ht="30.75" hidden="false" customHeight="true" outlineLevel="0" collapsed="false">
      <c r="A79" s="39"/>
      <c r="B79" s="54"/>
      <c r="C79" s="87" t="s">
        <v>61</v>
      </c>
      <c r="D79" s="88" t="s">
        <v>62</v>
      </c>
      <c r="E79" s="89" t="n">
        <f aca="false">SUM(F79:G79)</f>
        <v>0</v>
      </c>
      <c r="F79" s="44" t="n">
        <v>0</v>
      </c>
      <c r="G79" s="53" t="n">
        <v>0</v>
      </c>
      <c r="H79" s="57" t="n">
        <f aca="false">SUM(I79:J79)</f>
        <v>21423</v>
      </c>
      <c r="I79" s="44" t="n">
        <v>21423</v>
      </c>
      <c r="J79" s="53" t="n">
        <v>0</v>
      </c>
    </row>
    <row r="80" s="38" customFormat="true" ht="30.75" hidden="false" customHeight="true" outlineLevel="0" collapsed="false">
      <c r="A80" s="60"/>
      <c r="B80" s="61"/>
      <c r="C80" s="62" t="s">
        <v>79</v>
      </c>
      <c r="D80" s="63" t="s">
        <v>80</v>
      </c>
      <c r="E80" s="64" t="n">
        <f aca="false">SUM(F80:G80)</f>
        <v>1650000</v>
      </c>
      <c r="F80" s="65" t="n">
        <v>0</v>
      </c>
      <c r="G80" s="66" t="n">
        <v>1650000</v>
      </c>
      <c r="H80" s="81" t="n">
        <f aca="false">SUM(I80:J80)</f>
        <v>0</v>
      </c>
      <c r="I80" s="65"/>
      <c r="J80" s="86"/>
    </row>
    <row r="81" s="38" customFormat="true" ht="30.75" hidden="false" customHeight="true" outlineLevel="0" collapsed="false">
      <c r="A81" s="90"/>
      <c r="B81" s="91" t="n">
        <v>90095</v>
      </c>
      <c r="C81" s="92"/>
      <c r="D81" s="93" t="s">
        <v>30</v>
      </c>
      <c r="E81" s="94" t="n">
        <f aca="false">SUM(E82:E84)</f>
        <v>2800000</v>
      </c>
      <c r="F81" s="95" t="n">
        <f aca="false">SUM(F82:F84)</f>
        <v>0</v>
      </c>
      <c r="G81" s="96" t="n">
        <f aca="false">SUM(G82:G84)</f>
        <v>2800000</v>
      </c>
      <c r="H81" s="97" t="n">
        <f aca="false">SUM(H82:H84)</f>
        <v>246</v>
      </c>
      <c r="I81" s="95" t="n">
        <f aca="false">SUM(I82:I84)</f>
        <v>246</v>
      </c>
      <c r="J81" s="98" t="n">
        <f aca="false">SUM(J82:J84)</f>
        <v>0</v>
      </c>
    </row>
    <row r="82" s="38" customFormat="true" ht="30.75" hidden="false" customHeight="true" outlineLevel="0" collapsed="false">
      <c r="A82" s="39"/>
      <c r="B82" s="54"/>
      <c r="C82" s="41" t="s">
        <v>21</v>
      </c>
      <c r="D82" s="77" t="s">
        <v>81</v>
      </c>
      <c r="E82" s="48" t="n">
        <f aca="false">SUM(F82:G82)</f>
        <v>0</v>
      </c>
      <c r="F82" s="49" t="n">
        <v>0</v>
      </c>
      <c r="G82" s="50" t="n">
        <v>0</v>
      </c>
      <c r="H82" s="43" t="n">
        <f aca="false">SUM(I82:J82)</f>
        <v>246</v>
      </c>
      <c r="I82" s="44" t="n">
        <v>246</v>
      </c>
      <c r="J82" s="51" t="n">
        <v>0</v>
      </c>
    </row>
    <row r="83" s="38" customFormat="true" ht="30.75" hidden="false" customHeight="true" outlineLevel="0" collapsed="false">
      <c r="A83" s="39"/>
      <c r="B83" s="54"/>
      <c r="C83" s="41" t="s">
        <v>82</v>
      </c>
      <c r="D83" s="77" t="s">
        <v>83</v>
      </c>
      <c r="E83" s="48" t="n">
        <f aca="false">SUM(F83:G83)</f>
        <v>1000000</v>
      </c>
      <c r="F83" s="49" t="n">
        <v>0</v>
      </c>
      <c r="G83" s="50" t="n">
        <v>1000000</v>
      </c>
      <c r="H83" s="43" t="n">
        <f aca="false">SUM(I83:J83)</f>
        <v>0</v>
      </c>
      <c r="I83" s="44" t="n">
        <v>0</v>
      </c>
      <c r="J83" s="51" t="n">
        <v>0</v>
      </c>
    </row>
    <row r="84" s="38" customFormat="true" ht="51.75" hidden="false" customHeight="true" outlineLevel="0" collapsed="false">
      <c r="A84" s="55"/>
      <c r="B84" s="47"/>
      <c r="C84" s="41" t="s">
        <v>27</v>
      </c>
      <c r="D84" s="42" t="s">
        <v>28</v>
      </c>
      <c r="E84" s="48" t="n">
        <f aca="false">SUM(F84:G84)</f>
        <v>1800000</v>
      </c>
      <c r="F84" s="49" t="n">
        <v>0</v>
      </c>
      <c r="G84" s="50" t="n">
        <v>1800000</v>
      </c>
      <c r="H84" s="43" t="n">
        <f aca="false">SUM(I84:J84)</f>
        <v>0</v>
      </c>
      <c r="I84" s="44" t="n">
        <v>0</v>
      </c>
      <c r="J84" s="51" t="n">
        <v>0</v>
      </c>
    </row>
    <row r="85" s="38" customFormat="true" ht="30" hidden="false" customHeight="true" outlineLevel="0" collapsed="false">
      <c r="A85" s="30" t="n">
        <v>921</v>
      </c>
      <c r="B85" s="31"/>
      <c r="C85" s="32"/>
      <c r="D85" s="33" t="s">
        <v>84</v>
      </c>
      <c r="E85" s="34" t="n">
        <f aca="false">SUM(E86)</f>
        <v>0</v>
      </c>
      <c r="F85" s="58" t="n">
        <f aca="false">SUM(F86)</f>
        <v>0</v>
      </c>
      <c r="G85" s="36" t="n">
        <f aca="false">SUM(G86)</f>
        <v>0</v>
      </c>
      <c r="H85" s="34" t="n">
        <f aca="false">SUM(H86)</f>
        <v>613</v>
      </c>
      <c r="I85" s="58" t="n">
        <f aca="false">SUM(I86)</f>
        <v>613</v>
      </c>
      <c r="J85" s="59" t="n">
        <f aca="false">SUM(J86)</f>
        <v>0</v>
      </c>
    </row>
    <row r="86" s="38" customFormat="true" ht="30" hidden="false" customHeight="true" outlineLevel="0" collapsed="false">
      <c r="A86" s="39"/>
      <c r="B86" s="40" t="n">
        <v>92109</v>
      </c>
      <c r="C86" s="41"/>
      <c r="D86" s="42" t="s">
        <v>85</v>
      </c>
      <c r="E86" s="43" t="n">
        <f aca="false">SUM(E87)</f>
        <v>0</v>
      </c>
      <c r="F86" s="44" t="n">
        <f aca="false">SUM(F87)</f>
        <v>0</v>
      </c>
      <c r="G86" s="52" t="n">
        <f aca="false">SUM(G87)</f>
        <v>0</v>
      </c>
      <c r="H86" s="43" t="n">
        <f aca="false">SUM(H87)</f>
        <v>613</v>
      </c>
      <c r="I86" s="44" t="n">
        <f aca="false">SUM(I87)</f>
        <v>613</v>
      </c>
      <c r="J86" s="53" t="n">
        <f aca="false">SUM(J87)</f>
        <v>0</v>
      </c>
    </row>
    <row r="87" s="38" customFormat="true" ht="30.75" hidden="false" customHeight="true" outlineLevel="0" collapsed="false">
      <c r="A87" s="39"/>
      <c r="B87" s="47"/>
      <c r="C87" s="41" t="s">
        <v>16</v>
      </c>
      <c r="D87" s="42" t="s">
        <v>17</v>
      </c>
      <c r="E87" s="48" t="n">
        <f aca="false">SUM(F87:G87)</f>
        <v>0</v>
      </c>
      <c r="F87" s="49" t="n">
        <v>0</v>
      </c>
      <c r="G87" s="50" t="n">
        <v>0</v>
      </c>
      <c r="H87" s="43" t="n">
        <f aca="false">SUM(I87:J87)</f>
        <v>613</v>
      </c>
      <c r="I87" s="44" t="n">
        <v>613</v>
      </c>
      <c r="J87" s="51" t="n">
        <v>0</v>
      </c>
    </row>
    <row r="88" s="76" customFormat="true" ht="31.5" hidden="false" customHeight="true" outlineLevel="0" collapsed="false">
      <c r="A88" s="99" t="s">
        <v>86</v>
      </c>
      <c r="B88" s="99"/>
      <c r="C88" s="99"/>
      <c r="D88" s="99"/>
      <c r="E88" s="100" t="n">
        <f aca="false">SUM(E10,E16,E24,E27,E35,E43,E59,E63,E68,E74,E85)</f>
        <v>11020000</v>
      </c>
      <c r="F88" s="101" t="n">
        <f aca="false">SUM(F10,F16,F24,F27,F35,F43,F59,F63,F68,F74,F85)</f>
        <v>3600000</v>
      </c>
      <c r="G88" s="102" t="n">
        <f aca="false">SUM(G10,G16,G24,G27,G35,G43,G59,G63,G68,G74,G85)</f>
        <v>7420000</v>
      </c>
      <c r="H88" s="100" t="n">
        <f aca="false">SUM(H10,H16,H24,H27,H35,H43,H59,H63,H68,H74,H85)</f>
        <v>1062677</v>
      </c>
      <c r="I88" s="101" t="n">
        <f aca="false">SUM(I10,I16,I24,I27,I35,I43,I59,I63,I68,I74,I85)</f>
        <v>1062677</v>
      </c>
      <c r="J88" s="103" t="n">
        <f aca="false">SUM(J10,J16,J24,J27,J35,J43,J59,J63,J68,J74,J85)</f>
        <v>0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104"/>
      <c r="G89" s="104"/>
      <c r="H89" s="104"/>
      <c r="I89" s="104"/>
      <c r="J89" s="38"/>
    </row>
    <row r="91" customFormat="false" ht="12.75" hidden="false" customHeight="false" outlineLevel="0" collapsed="false">
      <c r="E91" s="105"/>
    </row>
    <row r="92" customFormat="false" ht="12.75" hidden="false" customHeight="false" outlineLevel="0" collapsed="false">
      <c r="E92" s="106"/>
      <c r="J92" s="106"/>
    </row>
    <row r="93" customFormat="false" ht="12.75" hidden="false" customHeight="false" outlineLevel="0" collapsed="false">
      <c r="D93" s="107"/>
      <c r="E93" s="105"/>
    </row>
    <row r="94" customFormat="false" ht="12.75" hidden="false" customHeight="false" outlineLevel="0" collapsed="false">
      <c r="D94" s="108"/>
      <c r="E94" s="109"/>
      <c r="J94" s="106"/>
    </row>
    <row r="95" customFormat="false" ht="12.75" hidden="false" customHeight="false" outlineLevel="0" collapsed="false">
      <c r="D95" s="110"/>
      <c r="E95" s="110"/>
    </row>
    <row r="96" customFormat="false" ht="12.75" hidden="false" customHeight="false" outlineLevel="0" collapsed="false">
      <c r="D96" s="110"/>
      <c r="E96" s="110"/>
    </row>
    <row r="97" customFormat="false" ht="12.75" hidden="false" customHeight="false" outlineLevel="0" collapsed="false">
      <c r="D97" s="110"/>
      <c r="E97" s="110"/>
    </row>
    <row r="98" customFormat="false" ht="12.75" hidden="false" customHeight="false" outlineLevel="0" collapsed="false">
      <c r="D98" s="108"/>
      <c r="E98" s="111"/>
    </row>
    <row r="99" customFormat="false" ht="12.75" hidden="false" customHeight="false" outlineLevel="0" collapsed="false">
      <c r="D99" s="110"/>
      <c r="E99" s="110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88:D8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2" man="true" max="16383" min="0"/>
    <brk id="58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99"/>
    <col collapsed="false" customWidth="true" hidden="false" outlineLevel="0" max="8" min="8" style="0" width="23.28"/>
  </cols>
  <sheetData>
    <row r="1" customFormat="false" ht="54" hidden="false" customHeight="true" outlineLevel="0" collapsed="false">
      <c r="A1" s="275"/>
      <c r="B1" s="275"/>
      <c r="C1" s="275"/>
      <c r="D1" s="275"/>
      <c r="E1" s="275"/>
      <c r="F1" s="275"/>
      <c r="G1" s="275"/>
      <c r="H1" s="242" t="s">
        <v>150</v>
      </c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</row>
    <row r="3" customFormat="false" ht="15.75" hidden="false" customHeight="false" outlineLevel="0" collapsed="false">
      <c r="A3" s="276" t="s">
        <v>151</v>
      </c>
      <c r="B3" s="276"/>
      <c r="C3" s="276"/>
      <c r="D3" s="276"/>
      <c r="E3" s="276"/>
      <c r="F3" s="276"/>
      <c r="G3" s="276"/>
      <c r="H3" s="276"/>
    </row>
    <row r="4" customFormat="false" ht="12.75" hidden="false" customHeight="true" outlineLevel="0" collapsed="false">
      <c r="A4" s="277" t="s">
        <v>152</v>
      </c>
      <c r="B4" s="277"/>
      <c r="C4" s="277"/>
      <c r="D4" s="277"/>
      <c r="E4" s="277"/>
      <c r="F4" s="277"/>
      <c r="G4" s="277"/>
      <c r="H4" s="277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8" t="s">
        <v>3</v>
      </c>
    </row>
    <row r="6" customFormat="false" ht="13.5" hidden="false" customHeight="false" outlineLevel="0" collapsed="false">
      <c r="A6" s="275"/>
      <c r="B6" s="275"/>
      <c r="C6" s="275"/>
      <c r="D6" s="275"/>
      <c r="E6" s="275"/>
      <c r="F6" s="275"/>
      <c r="G6" s="275"/>
      <c r="H6" s="278"/>
    </row>
    <row r="7" customFormat="false" ht="12.75" hidden="false" customHeight="true" outlineLevel="0" collapsed="false">
      <c r="A7" s="279" t="s">
        <v>153</v>
      </c>
      <c r="B7" s="280" t="s">
        <v>154</v>
      </c>
      <c r="C7" s="281" t="s">
        <v>155</v>
      </c>
      <c r="D7" s="281"/>
      <c r="E7" s="281"/>
      <c r="F7" s="281"/>
      <c r="G7" s="281" t="s">
        <v>136</v>
      </c>
      <c r="H7" s="281"/>
    </row>
    <row r="8" customFormat="false" ht="12.75" hidden="false" customHeight="true" outlineLevel="0" collapsed="false">
      <c r="A8" s="279"/>
      <c r="B8" s="280"/>
      <c r="C8" s="282" t="s">
        <v>8</v>
      </c>
      <c r="D8" s="282"/>
      <c r="E8" s="283" t="s">
        <v>9</v>
      </c>
      <c r="F8" s="283"/>
      <c r="G8" s="284" t="s">
        <v>156</v>
      </c>
      <c r="H8" s="283" t="s">
        <v>157</v>
      </c>
    </row>
    <row r="9" customFormat="false" ht="24" hidden="false" customHeight="false" outlineLevel="0" collapsed="false">
      <c r="A9" s="279"/>
      <c r="B9" s="280"/>
      <c r="C9" s="282" t="s">
        <v>158</v>
      </c>
      <c r="D9" s="285" t="s">
        <v>157</v>
      </c>
      <c r="E9" s="285" t="s">
        <v>158</v>
      </c>
      <c r="F9" s="283" t="s">
        <v>157</v>
      </c>
      <c r="G9" s="284"/>
      <c r="H9" s="283"/>
    </row>
    <row r="10" customFormat="false" ht="13.5" hidden="false" customHeight="false" outlineLevel="0" collapsed="false">
      <c r="A10" s="286" t="n">
        <v>1</v>
      </c>
      <c r="B10" s="287" t="n">
        <v>2</v>
      </c>
      <c r="C10" s="288" t="n">
        <v>3</v>
      </c>
      <c r="D10" s="287" t="n">
        <v>4</v>
      </c>
      <c r="E10" s="287" t="n">
        <v>5</v>
      </c>
      <c r="F10" s="289" t="n">
        <v>6</v>
      </c>
      <c r="G10" s="290" t="n">
        <v>7</v>
      </c>
      <c r="H10" s="289" t="n">
        <v>8</v>
      </c>
    </row>
    <row r="11" customFormat="false" ht="12.75" hidden="false" customHeight="false" outlineLevel="0" collapsed="false">
      <c r="A11" s="291"/>
      <c r="B11" s="292"/>
      <c r="C11" s="293"/>
      <c r="D11" s="294"/>
      <c r="E11" s="294"/>
      <c r="F11" s="295"/>
      <c r="G11" s="296"/>
      <c r="H11" s="297" t="s">
        <v>159</v>
      </c>
    </row>
    <row r="12" customFormat="false" ht="12.75" hidden="false" customHeight="false" outlineLevel="0" collapsed="false">
      <c r="A12" s="291" t="n">
        <v>1</v>
      </c>
      <c r="B12" s="298" t="s">
        <v>160</v>
      </c>
      <c r="C12" s="299" t="n">
        <f aca="false">SUM(C14+C24)</f>
        <v>0</v>
      </c>
      <c r="D12" s="300" t="n">
        <f aca="false">SUM(D14+D24)</f>
        <v>0</v>
      </c>
      <c r="E12" s="300" t="n">
        <f aca="false">SUM(E14+E24)</f>
        <v>1430</v>
      </c>
      <c r="F12" s="301" t="n">
        <f aca="false">SUM(F14+F24)</f>
        <v>0</v>
      </c>
      <c r="G12" s="302" t="n">
        <f aca="false">SUM(G14+G24)</f>
        <v>700630</v>
      </c>
      <c r="H12" s="301" t="n">
        <f aca="false">SUM(H14+H24)</f>
        <v>75409</v>
      </c>
    </row>
    <row r="13" customFormat="false" ht="12.75" hidden="false" customHeight="false" outlineLevel="0" collapsed="false">
      <c r="A13" s="291"/>
      <c r="B13" s="303"/>
      <c r="C13" s="304" t="s">
        <v>159</v>
      </c>
      <c r="D13" s="305"/>
      <c r="E13" s="305"/>
      <c r="F13" s="306"/>
      <c r="G13" s="307"/>
      <c r="H13" s="306" t="s">
        <v>159</v>
      </c>
    </row>
    <row r="14" customFormat="false" ht="12.75" hidden="false" customHeight="false" outlineLevel="0" collapsed="false">
      <c r="A14" s="291" t="n">
        <v>2</v>
      </c>
      <c r="B14" s="298" t="s">
        <v>161</v>
      </c>
      <c r="C14" s="299" t="n">
        <f aca="false">SUM(C15:C22)</f>
        <v>0</v>
      </c>
      <c r="D14" s="300" t="n">
        <f aca="false">SUM(D15:D22)</f>
        <v>0</v>
      </c>
      <c r="E14" s="300" t="n">
        <f aca="false">SUM(E15:E22)</f>
        <v>0</v>
      </c>
      <c r="F14" s="301" t="n">
        <f aca="false">SUM(F15:F22)</f>
        <v>0</v>
      </c>
      <c r="G14" s="302" t="n">
        <f aca="false">SUM(G15:G22)</f>
        <v>418720</v>
      </c>
      <c r="H14" s="301" t="n">
        <f aca="false">SUM(H15:H22)</f>
        <v>46050</v>
      </c>
    </row>
    <row r="15" customFormat="false" ht="12.75" hidden="false" customHeight="false" outlineLevel="0" collapsed="false">
      <c r="A15" s="291"/>
      <c r="B15" s="303"/>
      <c r="C15" s="308"/>
      <c r="D15" s="305"/>
      <c r="E15" s="305"/>
      <c r="F15" s="306"/>
      <c r="G15" s="307"/>
      <c r="H15" s="306"/>
    </row>
    <row r="16" customFormat="false" ht="12.75" hidden="false" customHeight="false" outlineLevel="0" collapsed="false">
      <c r="A16" s="291" t="n">
        <v>3</v>
      </c>
      <c r="B16" s="309" t="s">
        <v>162</v>
      </c>
      <c r="C16" s="310" t="n">
        <v>0</v>
      </c>
      <c r="D16" s="311" t="n">
        <v>0</v>
      </c>
      <c r="E16" s="311" t="n">
        <v>0</v>
      </c>
      <c r="F16" s="312" t="n">
        <v>0</v>
      </c>
      <c r="G16" s="313" t="n">
        <v>27330</v>
      </c>
      <c r="H16" s="312" t="n">
        <v>0</v>
      </c>
    </row>
    <row r="17" customFormat="false" ht="12.75" hidden="false" customHeight="false" outlineLevel="0" collapsed="false">
      <c r="A17" s="291" t="n">
        <v>4</v>
      </c>
      <c r="B17" s="309" t="s">
        <v>163</v>
      </c>
      <c r="C17" s="310" t="n">
        <v>0</v>
      </c>
      <c r="D17" s="311" t="n">
        <v>0</v>
      </c>
      <c r="E17" s="311" t="n">
        <v>0</v>
      </c>
      <c r="F17" s="312" t="n">
        <v>0</v>
      </c>
      <c r="G17" s="313" t="n">
        <v>55800</v>
      </c>
      <c r="H17" s="312" t="n">
        <v>11000</v>
      </c>
    </row>
    <row r="18" customFormat="false" ht="12.75" hidden="false" customHeight="false" outlineLevel="0" collapsed="false">
      <c r="A18" s="291" t="n">
        <v>5</v>
      </c>
      <c r="B18" s="309" t="s">
        <v>164</v>
      </c>
      <c r="C18" s="310" t="n">
        <v>0</v>
      </c>
      <c r="D18" s="311" t="n">
        <v>0</v>
      </c>
      <c r="E18" s="311" t="n">
        <v>0</v>
      </c>
      <c r="F18" s="312" t="n">
        <v>0</v>
      </c>
      <c r="G18" s="313" t="n">
        <v>89440</v>
      </c>
      <c r="H18" s="312" t="n">
        <v>30550</v>
      </c>
    </row>
    <row r="19" customFormat="false" ht="12.75" hidden="false" customHeight="false" outlineLevel="0" collapsed="false">
      <c r="A19" s="291" t="n">
        <v>6</v>
      </c>
      <c r="B19" s="309" t="s">
        <v>165</v>
      </c>
      <c r="C19" s="310" t="n">
        <v>0</v>
      </c>
      <c r="D19" s="311" t="n">
        <v>0</v>
      </c>
      <c r="E19" s="311" t="n">
        <v>0</v>
      </c>
      <c r="F19" s="312" t="n">
        <v>0</v>
      </c>
      <c r="G19" s="313" t="n">
        <v>87950</v>
      </c>
      <c r="H19" s="312" t="n">
        <v>0</v>
      </c>
    </row>
    <row r="20" customFormat="false" ht="12.75" hidden="false" customHeight="false" outlineLevel="0" collapsed="false">
      <c r="A20" s="291" t="n">
        <v>7</v>
      </c>
      <c r="B20" s="309" t="s">
        <v>166</v>
      </c>
      <c r="C20" s="310" t="n">
        <v>0</v>
      </c>
      <c r="D20" s="311" t="n">
        <v>0</v>
      </c>
      <c r="E20" s="311" t="n">
        <v>0</v>
      </c>
      <c r="F20" s="312" t="n">
        <v>0</v>
      </c>
      <c r="G20" s="313" t="n">
        <v>41900</v>
      </c>
      <c r="H20" s="312" t="n">
        <v>0</v>
      </c>
    </row>
    <row r="21" customFormat="false" ht="12.75" hidden="false" customHeight="false" outlineLevel="0" collapsed="false">
      <c r="A21" s="291" t="n">
        <v>8</v>
      </c>
      <c r="B21" s="309" t="s">
        <v>167</v>
      </c>
      <c r="C21" s="310" t="n">
        <v>0</v>
      </c>
      <c r="D21" s="311" t="n">
        <v>0</v>
      </c>
      <c r="E21" s="311" t="n">
        <v>0</v>
      </c>
      <c r="F21" s="312" t="n">
        <v>0</v>
      </c>
      <c r="G21" s="313" t="n">
        <v>46700</v>
      </c>
      <c r="H21" s="312" t="n">
        <v>0</v>
      </c>
    </row>
    <row r="22" customFormat="false" ht="12.75" hidden="false" customHeight="false" outlineLevel="0" collapsed="false">
      <c r="A22" s="291" t="n">
        <v>9</v>
      </c>
      <c r="B22" s="309" t="s">
        <v>168</v>
      </c>
      <c r="C22" s="310" t="n">
        <v>0</v>
      </c>
      <c r="D22" s="311" t="n">
        <v>0</v>
      </c>
      <c r="E22" s="311" t="n">
        <v>0</v>
      </c>
      <c r="F22" s="312" t="n">
        <v>0</v>
      </c>
      <c r="G22" s="313" t="n">
        <v>69600</v>
      </c>
      <c r="H22" s="312" t="n">
        <v>4500</v>
      </c>
    </row>
    <row r="23" customFormat="false" ht="12.75" hidden="false" customHeight="false" outlineLevel="0" collapsed="false">
      <c r="A23" s="291"/>
      <c r="B23" s="303"/>
      <c r="C23" s="308"/>
      <c r="D23" s="305"/>
      <c r="E23" s="305"/>
      <c r="F23" s="306"/>
      <c r="G23" s="307"/>
      <c r="H23" s="306"/>
    </row>
    <row r="24" customFormat="false" ht="12.75" hidden="false" customHeight="false" outlineLevel="0" collapsed="false">
      <c r="A24" s="291" t="n">
        <v>10</v>
      </c>
      <c r="B24" s="298" t="s">
        <v>169</v>
      </c>
      <c r="C24" s="299" t="n">
        <f aca="false">SUM(C26:C37)</f>
        <v>0</v>
      </c>
      <c r="D24" s="300" t="n">
        <f aca="false">SUM(D26:D37)</f>
        <v>0</v>
      </c>
      <c r="E24" s="300" t="n">
        <f aca="false">SUM(E26:E37)</f>
        <v>1430</v>
      </c>
      <c r="F24" s="301" t="n">
        <f aca="false">SUM(F26:F37)</f>
        <v>0</v>
      </c>
      <c r="G24" s="302" t="n">
        <f aca="false">SUM(G26:G37)</f>
        <v>281910</v>
      </c>
      <c r="H24" s="301" t="n">
        <f aca="false">SUM(H26:H37)</f>
        <v>29359</v>
      </c>
    </row>
    <row r="25" customFormat="false" ht="12.75" hidden="false" customHeight="false" outlineLevel="0" collapsed="false">
      <c r="A25" s="291"/>
      <c r="B25" s="303"/>
      <c r="C25" s="308"/>
      <c r="D25" s="305"/>
      <c r="E25" s="305"/>
      <c r="F25" s="306"/>
      <c r="G25" s="307"/>
      <c r="H25" s="306"/>
    </row>
    <row r="26" customFormat="false" ht="12.75" hidden="false" customHeight="false" outlineLevel="0" collapsed="false">
      <c r="A26" s="291" t="n">
        <v>11</v>
      </c>
      <c r="B26" s="309" t="s">
        <v>170</v>
      </c>
      <c r="C26" s="310" t="n">
        <v>0</v>
      </c>
      <c r="D26" s="311" t="n">
        <v>0</v>
      </c>
      <c r="E26" s="311" t="n">
        <v>1430</v>
      </c>
      <c r="F26" s="312" t="n">
        <v>0</v>
      </c>
      <c r="G26" s="313" t="n">
        <f aca="false">20560+1430</f>
        <v>21990</v>
      </c>
      <c r="H26" s="312" t="n">
        <v>0</v>
      </c>
    </row>
    <row r="27" customFormat="false" ht="12.75" hidden="false" customHeight="false" outlineLevel="0" collapsed="false">
      <c r="A27" s="291" t="n">
        <v>12</v>
      </c>
      <c r="B27" s="309" t="s">
        <v>171</v>
      </c>
      <c r="C27" s="310" t="n">
        <v>0</v>
      </c>
      <c r="D27" s="311" t="n">
        <v>0</v>
      </c>
      <c r="E27" s="311" t="n">
        <v>0</v>
      </c>
      <c r="F27" s="312" t="n">
        <v>0</v>
      </c>
      <c r="G27" s="313" t="n">
        <v>21700</v>
      </c>
      <c r="H27" s="312" t="n">
        <v>0</v>
      </c>
    </row>
    <row r="28" customFormat="false" ht="12.75" hidden="false" customHeight="false" outlineLevel="0" collapsed="false">
      <c r="A28" s="291" t="n">
        <v>13</v>
      </c>
      <c r="B28" s="309" t="s">
        <v>172</v>
      </c>
      <c r="C28" s="310" t="n">
        <v>0</v>
      </c>
      <c r="D28" s="311" t="n">
        <v>0</v>
      </c>
      <c r="E28" s="311" t="n">
        <v>0</v>
      </c>
      <c r="F28" s="312" t="n">
        <v>0</v>
      </c>
      <c r="G28" s="313" t="n">
        <v>9800</v>
      </c>
      <c r="H28" s="312" t="n">
        <v>0</v>
      </c>
    </row>
    <row r="29" customFormat="false" ht="12.75" hidden="false" customHeight="false" outlineLevel="0" collapsed="false">
      <c r="A29" s="291" t="n">
        <v>14</v>
      </c>
      <c r="B29" s="309" t="s">
        <v>173</v>
      </c>
      <c r="C29" s="310" t="n">
        <v>0</v>
      </c>
      <c r="D29" s="311" t="n">
        <v>0</v>
      </c>
      <c r="E29" s="311" t="n">
        <v>0</v>
      </c>
      <c r="F29" s="312" t="n">
        <v>0</v>
      </c>
      <c r="G29" s="313" t="n">
        <v>51320</v>
      </c>
      <c r="H29" s="312" t="n">
        <v>19439</v>
      </c>
    </row>
    <row r="30" customFormat="false" ht="12.75" hidden="false" customHeight="false" outlineLevel="0" collapsed="false">
      <c r="A30" s="291" t="n">
        <v>15</v>
      </c>
      <c r="B30" s="309" t="s">
        <v>174</v>
      </c>
      <c r="C30" s="310" t="n">
        <v>0</v>
      </c>
      <c r="D30" s="311" t="n">
        <v>0</v>
      </c>
      <c r="E30" s="311" t="n">
        <v>0</v>
      </c>
      <c r="F30" s="312" t="n">
        <v>0</v>
      </c>
      <c r="G30" s="313" t="n">
        <v>13000</v>
      </c>
      <c r="H30" s="312" t="n">
        <v>0</v>
      </c>
    </row>
    <row r="31" customFormat="false" ht="12.75" hidden="false" customHeight="false" outlineLevel="0" collapsed="false">
      <c r="A31" s="291" t="n">
        <v>16</v>
      </c>
      <c r="B31" s="309" t="s">
        <v>175</v>
      </c>
      <c r="C31" s="310" t="n">
        <v>0</v>
      </c>
      <c r="D31" s="311" t="n">
        <v>0</v>
      </c>
      <c r="E31" s="311" t="n">
        <v>0</v>
      </c>
      <c r="F31" s="312" t="n">
        <v>0</v>
      </c>
      <c r="G31" s="313" t="n">
        <v>5000</v>
      </c>
      <c r="H31" s="312" t="n">
        <v>0</v>
      </c>
    </row>
    <row r="32" customFormat="false" ht="12.75" hidden="false" customHeight="false" outlineLevel="0" collapsed="false">
      <c r="A32" s="291" t="n">
        <v>17</v>
      </c>
      <c r="B32" s="309" t="s">
        <v>176</v>
      </c>
      <c r="C32" s="310" t="n">
        <v>0</v>
      </c>
      <c r="D32" s="311" t="n">
        <v>0</v>
      </c>
      <c r="E32" s="311" t="n">
        <v>0</v>
      </c>
      <c r="F32" s="312" t="n">
        <v>0</v>
      </c>
      <c r="G32" s="313" t="n">
        <v>46550</v>
      </c>
      <c r="H32" s="312" t="n">
        <v>5000</v>
      </c>
    </row>
    <row r="33" customFormat="false" ht="12.75" hidden="false" customHeight="false" outlineLevel="0" collapsed="false">
      <c r="A33" s="291" t="n">
        <v>18</v>
      </c>
      <c r="B33" s="309" t="s">
        <v>177</v>
      </c>
      <c r="C33" s="310" t="n">
        <v>0</v>
      </c>
      <c r="D33" s="311" t="n">
        <v>0</v>
      </c>
      <c r="E33" s="311" t="n">
        <v>0</v>
      </c>
      <c r="F33" s="312" t="n">
        <v>0</v>
      </c>
      <c r="G33" s="313" t="n">
        <v>20150</v>
      </c>
      <c r="H33" s="312" t="n">
        <v>4920</v>
      </c>
    </row>
    <row r="34" customFormat="false" ht="12.75" hidden="false" customHeight="false" outlineLevel="0" collapsed="false">
      <c r="A34" s="291" t="n">
        <v>19</v>
      </c>
      <c r="B34" s="309" t="s">
        <v>178</v>
      </c>
      <c r="C34" s="310" t="n">
        <v>0</v>
      </c>
      <c r="D34" s="311" t="n">
        <v>0</v>
      </c>
      <c r="E34" s="311" t="n">
        <v>0</v>
      </c>
      <c r="F34" s="312" t="n">
        <v>0</v>
      </c>
      <c r="G34" s="313" t="n">
        <f aca="false">54550-7500</f>
        <v>47050</v>
      </c>
      <c r="H34" s="312" t="n">
        <v>0</v>
      </c>
    </row>
    <row r="35" customFormat="false" ht="12.75" hidden="false" customHeight="false" outlineLevel="0" collapsed="false">
      <c r="A35" s="291" t="n">
        <v>20</v>
      </c>
      <c r="B35" s="309" t="s">
        <v>179</v>
      </c>
      <c r="C35" s="310" t="n">
        <v>0</v>
      </c>
      <c r="D35" s="311" t="n">
        <v>0</v>
      </c>
      <c r="E35" s="311" t="n">
        <v>0</v>
      </c>
      <c r="F35" s="312" t="n">
        <v>0</v>
      </c>
      <c r="G35" s="313" t="n">
        <v>9750</v>
      </c>
      <c r="H35" s="312" t="n">
        <v>0</v>
      </c>
    </row>
    <row r="36" customFormat="false" ht="12.75" hidden="false" customHeight="false" outlineLevel="0" collapsed="false">
      <c r="A36" s="291" t="n">
        <v>21</v>
      </c>
      <c r="B36" s="309" t="s">
        <v>180</v>
      </c>
      <c r="C36" s="310" t="n">
        <v>0</v>
      </c>
      <c r="D36" s="311" t="n">
        <v>0</v>
      </c>
      <c r="E36" s="311" t="n">
        <v>0</v>
      </c>
      <c r="F36" s="312" t="n">
        <v>0</v>
      </c>
      <c r="G36" s="313" t="n">
        <v>24800</v>
      </c>
      <c r="H36" s="312" t="n">
        <v>0</v>
      </c>
    </row>
    <row r="37" customFormat="false" ht="13.5" hidden="false" customHeight="false" outlineLevel="0" collapsed="false">
      <c r="A37" s="314" t="n">
        <v>22</v>
      </c>
      <c r="B37" s="315" t="s">
        <v>181</v>
      </c>
      <c r="C37" s="316" t="n">
        <v>0</v>
      </c>
      <c r="D37" s="317" t="n">
        <v>0</v>
      </c>
      <c r="E37" s="317" t="n">
        <v>0</v>
      </c>
      <c r="F37" s="318" t="n">
        <v>0</v>
      </c>
      <c r="G37" s="319" t="n">
        <v>10800</v>
      </c>
      <c r="H37" s="318" t="n">
        <v>0</v>
      </c>
    </row>
    <row r="38" customFormat="false" ht="12.75" hidden="false" customHeight="false" outlineLevel="0" collapsed="false">
      <c r="G38" s="38"/>
      <c r="H38" s="38"/>
    </row>
  </sheetData>
  <mergeCells count="11">
    <mergeCell ref="A3:H3"/>
    <mergeCell ref="A4:H4"/>
    <mergeCell ref="H5:H6"/>
    <mergeCell ref="A7:A9"/>
    <mergeCell ref="B7:B9"/>
    <mergeCell ref="C7:F7"/>
    <mergeCell ref="G7:H7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320" width="5.99"/>
    <col collapsed="false" customWidth="true" hidden="false" outlineLevel="0" max="2" min="2" style="320" width="35.7"/>
    <col collapsed="false" customWidth="true" hidden="false" outlineLevel="0" max="4" min="3" style="320" width="9.41"/>
    <col collapsed="false" customWidth="true" hidden="false" outlineLevel="0" max="5" min="5" style="320" width="17.7"/>
    <col collapsed="false" customWidth="true" hidden="false" outlineLevel="0" max="6" min="6" style="320" width="17.99"/>
    <col collapsed="false" customWidth="true" hidden="false" outlineLevel="0" max="7" min="7" style="320" width="15.85"/>
    <col collapsed="false" customWidth="true" hidden="false" outlineLevel="0" max="8" min="8" style="320" width="17.14"/>
    <col collapsed="false" customWidth="true" hidden="false" outlineLevel="0" max="9" min="9" style="320" width="16.84"/>
    <col collapsed="false" customWidth="true" hidden="false" outlineLevel="0" max="10" min="10" style="320" width="24.41"/>
    <col collapsed="false" customWidth="false" hidden="false" outlineLevel="0" max="257" min="11" style="320" width="8.99"/>
  </cols>
  <sheetData>
    <row r="1" customFormat="false" ht="48" hidden="false" customHeight="true" outlineLevel="0" collapsed="false">
      <c r="H1" s="242"/>
      <c r="J1" s="242" t="s">
        <v>182</v>
      </c>
    </row>
    <row r="2" customFormat="false" ht="30.75" hidden="false" customHeight="true" outlineLevel="0" collapsed="false">
      <c r="A2" s="321" t="s">
        <v>183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14.25" hidden="false" customHeight="true" outlineLevel="0" collapsed="false">
      <c r="A3" s="322"/>
      <c r="H3" s="323"/>
      <c r="J3" s="323" t="s">
        <v>3</v>
      </c>
    </row>
    <row r="4" customFormat="false" ht="24" hidden="false" customHeight="true" outlineLevel="0" collapsed="false">
      <c r="A4" s="324" t="s">
        <v>131</v>
      </c>
      <c r="B4" s="325" t="s">
        <v>184</v>
      </c>
      <c r="C4" s="325" t="s">
        <v>4</v>
      </c>
      <c r="D4" s="326" t="s">
        <v>5</v>
      </c>
      <c r="E4" s="325" t="s">
        <v>185</v>
      </c>
      <c r="F4" s="325"/>
      <c r="G4" s="327" t="s">
        <v>186</v>
      </c>
      <c r="H4" s="327"/>
      <c r="I4" s="328" t="s">
        <v>187</v>
      </c>
      <c r="J4" s="328"/>
    </row>
    <row r="5" customFormat="false" ht="12.75" hidden="false" customHeight="true" outlineLevel="0" collapsed="false">
      <c r="A5" s="324"/>
      <c r="B5" s="325"/>
      <c r="C5" s="325"/>
      <c r="D5" s="326"/>
      <c r="E5" s="329" t="s">
        <v>8</v>
      </c>
      <c r="F5" s="330" t="s">
        <v>9</v>
      </c>
      <c r="G5" s="331" t="s">
        <v>8</v>
      </c>
      <c r="H5" s="332" t="s">
        <v>9</v>
      </c>
      <c r="I5" s="329" t="s">
        <v>8</v>
      </c>
      <c r="J5" s="333" t="s">
        <v>9</v>
      </c>
    </row>
    <row r="6" customFormat="false" ht="12.75" hidden="false" customHeight="true" outlineLevel="0" collapsed="false">
      <c r="A6" s="334" t="n">
        <v>1</v>
      </c>
      <c r="B6" s="335" t="n">
        <v>2</v>
      </c>
      <c r="C6" s="335" t="n">
        <v>3</v>
      </c>
      <c r="D6" s="336" t="n">
        <v>4</v>
      </c>
      <c r="E6" s="335" t="n">
        <v>5</v>
      </c>
      <c r="F6" s="335" t="n">
        <v>6</v>
      </c>
      <c r="G6" s="337" t="n">
        <v>7</v>
      </c>
      <c r="H6" s="336" t="n">
        <v>8</v>
      </c>
      <c r="I6" s="335" t="n">
        <v>9</v>
      </c>
      <c r="J6" s="338" t="n">
        <v>10</v>
      </c>
    </row>
    <row r="7" customFormat="false" ht="12.75" hidden="false" customHeight="true" outlineLevel="0" collapsed="false">
      <c r="A7" s="339"/>
      <c r="B7" s="340"/>
      <c r="C7" s="341"/>
      <c r="D7" s="342"/>
      <c r="E7" s="340"/>
      <c r="F7" s="340"/>
      <c r="G7" s="343"/>
      <c r="H7" s="341"/>
      <c r="I7" s="340"/>
      <c r="J7" s="344"/>
    </row>
    <row r="8" customFormat="false" ht="24" hidden="false" customHeight="true" outlineLevel="0" collapsed="false">
      <c r="A8" s="345" t="s">
        <v>138</v>
      </c>
      <c r="B8" s="346" t="s">
        <v>188</v>
      </c>
      <c r="C8" s="347" t="s">
        <v>158</v>
      </c>
      <c r="D8" s="347"/>
      <c r="E8" s="348" t="n">
        <f aca="false">SUM(E9)</f>
        <v>0</v>
      </c>
      <c r="F8" s="348" t="n">
        <f aca="false">SUM(F9)</f>
        <v>0</v>
      </c>
      <c r="G8" s="349" t="n">
        <f aca="false">SUM(G9)</f>
        <v>0</v>
      </c>
      <c r="H8" s="300" t="n">
        <f aca="false">SUM(H9)</f>
        <v>153241</v>
      </c>
      <c r="I8" s="348" t="n">
        <f aca="false">SUM(I9)</f>
        <v>0</v>
      </c>
      <c r="J8" s="301" t="n">
        <f aca="false">SUM(J9)</f>
        <v>0</v>
      </c>
    </row>
    <row r="9" s="357" customFormat="true" ht="13.5" hidden="false" customHeight="true" outlineLevel="0" collapsed="false">
      <c r="A9" s="345"/>
      <c r="B9" s="350"/>
      <c r="C9" s="351" t="n">
        <v>700</v>
      </c>
      <c r="D9" s="352" t="n">
        <v>70001</v>
      </c>
      <c r="E9" s="353" t="n">
        <v>0</v>
      </c>
      <c r="F9" s="353" t="n">
        <v>0</v>
      </c>
      <c r="G9" s="354" t="n">
        <v>0</v>
      </c>
      <c r="H9" s="355" t="n">
        <v>153241</v>
      </c>
      <c r="I9" s="353" t="n">
        <v>0</v>
      </c>
      <c r="J9" s="356" t="n">
        <v>0</v>
      </c>
    </row>
    <row r="10" s="357" customFormat="true" ht="13.5" hidden="false" customHeight="true" outlineLevel="0" collapsed="false">
      <c r="A10" s="358"/>
      <c r="B10" s="359"/>
      <c r="C10" s="360"/>
      <c r="D10" s="361"/>
      <c r="E10" s="362"/>
      <c r="F10" s="362"/>
      <c r="G10" s="363"/>
      <c r="H10" s="364"/>
      <c r="I10" s="362"/>
      <c r="J10" s="365"/>
    </row>
    <row r="11" customFormat="false" ht="24" hidden="false" customHeight="true" outlineLevel="0" collapsed="false">
      <c r="A11" s="366" t="s">
        <v>141</v>
      </c>
      <c r="B11" s="346" t="s">
        <v>189</v>
      </c>
      <c r="C11" s="347" t="s">
        <v>158</v>
      </c>
      <c r="D11" s="347"/>
      <c r="E11" s="348" t="n">
        <f aca="false">SUM(E12)</f>
        <v>0</v>
      </c>
      <c r="F11" s="348" t="n">
        <f aca="false">SUM(F12)</f>
        <v>0</v>
      </c>
      <c r="G11" s="349" t="n">
        <f aca="false">SUM(G12)</f>
        <v>0</v>
      </c>
      <c r="H11" s="300" t="n">
        <f aca="false">SUM(H12)</f>
        <v>0</v>
      </c>
      <c r="I11" s="348" t="n">
        <f aca="false">SUM(I12)</f>
        <v>1650000</v>
      </c>
      <c r="J11" s="301" t="n">
        <f aca="false">SUM(J12)</f>
        <v>0</v>
      </c>
    </row>
    <row r="12" s="357" customFormat="true" ht="13.5" hidden="false" customHeight="true" outlineLevel="0" collapsed="false">
      <c r="A12" s="366"/>
      <c r="B12" s="367"/>
      <c r="C12" s="368" t="n">
        <v>900</v>
      </c>
      <c r="D12" s="369" t="n">
        <v>90002</v>
      </c>
      <c r="E12" s="370" t="n">
        <v>0</v>
      </c>
      <c r="F12" s="370" t="n">
        <v>0</v>
      </c>
      <c r="G12" s="371" t="n">
        <v>0</v>
      </c>
      <c r="H12" s="372" t="n">
        <v>0</v>
      </c>
      <c r="I12" s="370" t="n">
        <v>1650000</v>
      </c>
      <c r="J12" s="373" t="n">
        <v>0</v>
      </c>
    </row>
    <row r="13" s="357" customFormat="true" ht="13.5" hidden="false" customHeight="true" outlineLevel="0" collapsed="false">
      <c r="A13" s="374"/>
      <c r="B13" s="375" t="s">
        <v>190</v>
      </c>
      <c r="C13" s="376" t="s">
        <v>158</v>
      </c>
      <c r="D13" s="376"/>
      <c r="E13" s="377" t="n">
        <f aca="false">SUM(E14)</f>
        <v>1600</v>
      </c>
      <c r="F13" s="377" t="n">
        <f aca="false">SUM(F14)</f>
        <v>34687</v>
      </c>
      <c r="G13" s="377" t="n">
        <f aca="false">SUM(G14)</f>
        <v>0</v>
      </c>
      <c r="H13" s="378" t="n">
        <f aca="false">SUM(H14)</f>
        <v>0</v>
      </c>
      <c r="I13" s="377" t="n">
        <f aca="false">SUM(I14)</f>
        <v>0</v>
      </c>
      <c r="J13" s="379" t="n">
        <f aca="false">SUM(J14)</f>
        <v>0</v>
      </c>
    </row>
    <row r="14" s="357" customFormat="true" ht="13.5" hidden="false" customHeight="true" outlineLevel="0" collapsed="false">
      <c r="A14" s="380"/>
      <c r="B14" s="381"/>
      <c r="C14" s="382" t="n">
        <v>801</v>
      </c>
      <c r="D14" s="383" t="n">
        <v>80101</v>
      </c>
      <c r="E14" s="384" t="n">
        <f aca="false">SUM(E17,E20,E23)</f>
        <v>1600</v>
      </c>
      <c r="F14" s="384" t="n">
        <f aca="false">SUM(F17,F20,F23)</f>
        <v>34687</v>
      </c>
      <c r="G14" s="384" t="n">
        <f aca="false">SUM(G17,G20,G23)</f>
        <v>0</v>
      </c>
      <c r="H14" s="385" t="n">
        <f aca="false">SUM(H17,H20,H23)</f>
        <v>0</v>
      </c>
      <c r="I14" s="384" t="n">
        <f aca="false">SUM(I17,I20,I23)</f>
        <v>0</v>
      </c>
      <c r="J14" s="386" t="n">
        <f aca="false">SUM(J17,J20,J23)</f>
        <v>0</v>
      </c>
    </row>
    <row r="15" customFormat="false" ht="12.75" hidden="false" customHeight="true" outlineLevel="0" collapsed="false">
      <c r="A15" s="387"/>
      <c r="B15" s="388"/>
      <c r="C15" s="389"/>
      <c r="D15" s="390"/>
      <c r="E15" s="391"/>
      <c r="F15" s="391"/>
      <c r="G15" s="392"/>
      <c r="H15" s="393"/>
      <c r="I15" s="391"/>
      <c r="J15" s="394"/>
    </row>
    <row r="16" customFormat="false" ht="13.5" hidden="false" customHeight="true" outlineLevel="0" collapsed="false">
      <c r="A16" s="395" t="s">
        <v>144</v>
      </c>
      <c r="B16" s="396" t="s">
        <v>191</v>
      </c>
      <c r="C16" s="347" t="s">
        <v>158</v>
      </c>
      <c r="D16" s="347"/>
      <c r="E16" s="348" t="n">
        <f aca="false">SUM(E17)</f>
        <v>0</v>
      </c>
      <c r="F16" s="348" t="n">
        <f aca="false">SUM(F17)</f>
        <v>30000</v>
      </c>
      <c r="G16" s="348" t="n">
        <f aca="false">SUM(G17)</f>
        <v>0</v>
      </c>
      <c r="H16" s="300" t="n">
        <f aca="false">SUM(H17)</f>
        <v>0</v>
      </c>
      <c r="I16" s="348" t="n">
        <f aca="false">SUM(I17)</f>
        <v>0</v>
      </c>
      <c r="J16" s="301" t="n">
        <f aca="false">SUM(J17)</f>
        <v>0</v>
      </c>
    </row>
    <row r="17" s="357" customFormat="true" ht="12" hidden="false" customHeight="false" outlineLevel="0" collapsed="false">
      <c r="A17" s="366"/>
      <c r="B17" s="367"/>
      <c r="C17" s="368" t="n">
        <v>801</v>
      </c>
      <c r="D17" s="369" t="n">
        <v>80101</v>
      </c>
      <c r="E17" s="370" t="n">
        <v>0</v>
      </c>
      <c r="F17" s="370" t="n">
        <v>30000</v>
      </c>
      <c r="G17" s="371" t="n">
        <v>0</v>
      </c>
      <c r="H17" s="372" t="n">
        <v>0</v>
      </c>
      <c r="I17" s="370" t="n">
        <v>0</v>
      </c>
      <c r="J17" s="373" t="n">
        <v>0</v>
      </c>
    </row>
    <row r="18" s="357" customFormat="true" ht="13.5" hidden="false" customHeight="true" outlineLevel="0" collapsed="false">
      <c r="A18" s="395"/>
      <c r="B18" s="397"/>
      <c r="C18" s="398"/>
      <c r="D18" s="399"/>
      <c r="E18" s="400"/>
      <c r="F18" s="400"/>
      <c r="G18" s="401"/>
      <c r="H18" s="402"/>
      <c r="I18" s="400"/>
      <c r="J18" s="403"/>
    </row>
    <row r="19" customFormat="false" ht="24" hidden="false" customHeight="true" outlineLevel="0" collapsed="false">
      <c r="A19" s="395" t="s">
        <v>192</v>
      </c>
      <c r="B19" s="404" t="s">
        <v>193</v>
      </c>
      <c r="C19" s="347" t="s">
        <v>158</v>
      </c>
      <c r="D19" s="347"/>
      <c r="E19" s="348" t="n">
        <f aca="false">SUM(E20)</f>
        <v>0</v>
      </c>
      <c r="F19" s="348" t="n">
        <f aca="false">SUM(F20)</f>
        <v>2287</v>
      </c>
      <c r="G19" s="348" t="n">
        <f aca="false">SUM(G20)</f>
        <v>0</v>
      </c>
      <c r="H19" s="300" t="n">
        <f aca="false">SUM(H20)</f>
        <v>0</v>
      </c>
      <c r="I19" s="348" t="n">
        <f aca="false">SUM(I20)</f>
        <v>0</v>
      </c>
      <c r="J19" s="301" t="n">
        <f aca="false">SUM(J20)</f>
        <v>0</v>
      </c>
    </row>
    <row r="20" s="357" customFormat="true" ht="13.5" hidden="false" customHeight="true" outlineLevel="0" collapsed="false">
      <c r="A20" s="366"/>
      <c r="B20" s="367"/>
      <c r="C20" s="368" t="n">
        <v>801</v>
      </c>
      <c r="D20" s="369" t="n">
        <v>80101</v>
      </c>
      <c r="E20" s="370" t="n">
        <v>0</v>
      </c>
      <c r="F20" s="370" t="n">
        <v>2287</v>
      </c>
      <c r="G20" s="371" t="n">
        <v>0</v>
      </c>
      <c r="H20" s="372" t="n">
        <v>0</v>
      </c>
      <c r="I20" s="370" t="n">
        <v>0</v>
      </c>
      <c r="J20" s="373" t="n">
        <v>0</v>
      </c>
    </row>
    <row r="21" customFormat="false" ht="12.75" hidden="false" customHeight="true" outlineLevel="0" collapsed="false">
      <c r="A21" s="387"/>
      <c r="B21" s="388"/>
      <c r="C21" s="389"/>
      <c r="D21" s="390"/>
      <c r="E21" s="391"/>
      <c r="F21" s="391"/>
      <c r="G21" s="392"/>
      <c r="H21" s="393"/>
      <c r="I21" s="391"/>
      <c r="J21" s="394"/>
    </row>
    <row r="22" customFormat="false" ht="13.5" hidden="false" customHeight="true" outlineLevel="0" collapsed="false">
      <c r="A22" s="395" t="s">
        <v>194</v>
      </c>
      <c r="B22" s="396" t="s">
        <v>195</v>
      </c>
      <c r="C22" s="347" t="s">
        <v>158</v>
      </c>
      <c r="D22" s="347"/>
      <c r="E22" s="348" t="n">
        <f aca="false">SUM(E23)</f>
        <v>1600</v>
      </c>
      <c r="F22" s="348" t="n">
        <f aca="false">SUM(F23)</f>
        <v>2400</v>
      </c>
      <c r="G22" s="348" t="n">
        <f aca="false">SUM(G23)</f>
        <v>0</v>
      </c>
      <c r="H22" s="300" t="n">
        <f aca="false">SUM(H23)</f>
        <v>0</v>
      </c>
      <c r="I22" s="348" t="n">
        <f aca="false">SUM(I23)</f>
        <v>0</v>
      </c>
      <c r="J22" s="301" t="n">
        <f aca="false">SUM(J23)</f>
        <v>0</v>
      </c>
    </row>
    <row r="23" s="357" customFormat="true" ht="13.5" hidden="false" customHeight="true" outlineLevel="0" collapsed="false">
      <c r="A23" s="366"/>
      <c r="B23" s="367"/>
      <c r="C23" s="368" t="n">
        <v>801</v>
      </c>
      <c r="D23" s="369" t="n">
        <v>80101</v>
      </c>
      <c r="E23" s="370" t="n">
        <v>1600</v>
      </c>
      <c r="F23" s="370" t="n">
        <v>2400</v>
      </c>
      <c r="G23" s="371" t="n">
        <v>0</v>
      </c>
      <c r="H23" s="372" t="n">
        <v>0</v>
      </c>
      <c r="I23" s="370" t="n">
        <v>0</v>
      </c>
      <c r="J23" s="373" t="n">
        <v>0</v>
      </c>
    </row>
    <row r="24" s="357" customFormat="true" ht="13.5" hidden="false" customHeight="true" outlineLevel="0" collapsed="false">
      <c r="A24" s="374"/>
      <c r="B24" s="375" t="s">
        <v>196</v>
      </c>
      <c r="C24" s="376" t="s">
        <v>158</v>
      </c>
      <c r="D24" s="376"/>
      <c r="E24" s="377" t="n">
        <f aca="false">SUM(E25)</f>
        <v>0</v>
      </c>
      <c r="F24" s="377" t="n">
        <f aca="false">SUM(F25)</f>
        <v>30000</v>
      </c>
      <c r="G24" s="377" t="n">
        <f aca="false">SUM(G25)</f>
        <v>0</v>
      </c>
      <c r="H24" s="378" t="n">
        <f aca="false">SUM(H25)</f>
        <v>0</v>
      </c>
      <c r="I24" s="377" t="n">
        <f aca="false">SUM(I25)</f>
        <v>0</v>
      </c>
      <c r="J24" s="379" t="n">
        <f aca="false">SUM(J25)</f>
        <v>0</v>
      </c>
    </row>
    <row r="25" s="357" customFormat="true" ht="13.5" hidden="false" customHeight="true" outlineLevel="0" collapsed="false">
      <c r="A25" s="380"/>
      <c r="B25" s="381"/>
      <c r="C25" s="382" t="n">
        <v>801</v>
      </c>
      <c r="D25" s="383" t="n">
        <v>80104</v>
      </c>
      <c r="E25" s="384" t="n">
        <f aca="false">SUM(E28)</f>
        <v>0</v>
      </c>
      <c r="F25" s="384" t="n">
        <f aca="false">SUM(F28)</f>
        <v>30000</v>
      </c>
      <c r="G25" s="384" t="n">
        <f aca="false">SUM(G28)</f>
        <v>0</v>
      </c>
      <c r="H25" s="385" t="n">
        <f aca="false">SUM(H28)</f>
        <v>0</v>
      </c>
      <c r="I25" s="384" t="n">
        <f aca="false">SUM(I28)</f>
        <v>0</v>
      </c>
      <c r="J25" s="386" t="n">
        <f aca="false">SUM(J28)</f>
        <v>0</v>
      </c>
    </row>
    <row r="26" s="357" customFormat="true" ht="13.5" hidden="false" customHeight="true" outlineLevel="0" collapsed="false">
      <c r="A26" s="387"/>
      <c r="B26" s="388"/>
      <c r="C26" s="389"/>
      <c r="D26" s="390"/>
      <c r="E26" s="391"/>
      <c r="F26" s="391"/>
      <c r="G26" s="392"/>
      <c r="H26" s="393"/>
      <c r="I26" s="391"/>
      <c r="J26" s="394"/>
    </row>
    <row r="27" s="357" customFormat="true" ht="13.5" hidden="false" customHeight="true" outlineLevel="0" collapsed="false">
      <c r="A27" s="395" t="s">
        <v>197</v>
      </c>
      <c r="B27" s="396" t="s">
        <v>198</v>
      </c>
      <c r="C27" s="347" t="s">
        <v>158</v>
      </c>
      <c r="D27" s="347"/>
      <c r="E27" s="348" t="n">
        <f aca="false">SUM(E28)</f>
        <v>0</v>
      </c>
      <c r="F27" s="348" t="n">
        <f aca="false">SUM(F28)</f>
        <v>30000</v>
      </c>
      <c r="G27" s="348" t="n">
        <f aca="false">SUM(G28)</f>
        <v>0</v>
      </c>
      <c r="H27" s="300" t="n">
        <f aca="false">SUM(H28)</f>
        <v>0</v>
      </c>
      <c r="I27" s="348" t="n">
        <f aca="false">SUM(I28)</f>
        <v>0</v>
      </c>
      <c r="J27" s="301" t="n">
        <f aca="false">SUM(J28)</f>
        <v>0</v>
      </c>
    </row>
    <row r="28" s="357" customFormat="true" ht="13.5" hidden="false" customHeight="true" outlineLevel="0" collapsed="false">
      <c r="A28" s="345"/>
      <c r="B28" s="350"/>
      <c r="C28" s="351" t="n">
        <v>801</v>
      </c>
      <c r="D28" s="352" t="n">
        <v>80104</v>
      </c>
      <c r="E28" s="353" t="n">
        <v>0</v>
      </c>
      <c r="F28" s="353" t="n">
        <v>30000</v>
      </c>
      <c r="G28" s="354" t="n">
        <v>0</v>
      </c>
      <c r="H28" s="355" t="n">
        <v>0</v>
      </c>
      <c r="I28" s="353" t="n">
        <v>0</v>
      </c>
      <c r="J28" s="356" t="n">
        <v>0</v>
      </c>
    </row>
    <row r="29" customFormat="false" ht="12.75" hidden="false" customHeight="true" outlineLevel="0" collapsed="false">
      <c r="A29" s="387"/>
      <c r="B29" s="388"/>
      <c r="C29" s="389"/>
      <c r="D29" s="390"/>
      <c r="E29" s="391"/>
      <c r="F29" s="391"/>
      <c r="G29" s="392"/>
      <c r="H29" s="393"/>
      <c r="I29" s="391"/>
      <c r="J29" s="394"/>
    </row>
    <row r="30" customFormat="false" ht="13.5" hidden="false" customHeight="true" outlineLevel="0" collapsed="false">
      <c r="A30" s="395" t="s">
        <v>199</v>
      </c>
      <c r="B30" s="396" t="s">
        <v>200</v>
      </c>
      <c r="C30" s="347" t="s">
        <v>158</v>
      </c>
      <c r="D30" s="347"/>
      <c r="E30" s="348" t="n">
        <f aca="false">SUM(E31)</f>
        <v>75873</v>
      </c>
      <c r="F30" s="348" t="n">
        <f aca="false">SUM(F31)</f>
        <v>0</v>
      </c>
      <c r="G30" s="348" t="n">
        <f aca="false">SUM(G31)</f>
        <v>0</v>
      </c>
      <c r="H30" s="300" t="n">
        <f aca="false">SUM(H31)</f>
        <v>0</v>
      </c>
      <c r="I30" s="348" t="n">
        <f aca="false">SUM(I31)</f>
        <v>0</v>
      </c>
      <c r="J30" s="301" t="n">
        <f aca="false">SUM(J31)</f>
        <v>0</v>
      </c>
    </row>
    <row r="31" s="357" customFormat="true" ht="13.5" hidden="false" customHeight="true" outlineLevel="0" collapsed="false">
      <c r="A31" s="366"/>
      <c r="B31" s="367"/>
      <c r="C31" s="368" t="n">
        <v>854</v>
      </c>
      <c r="D31" s="369" t="n">
        <v>85415</v>
      </c>
      <c r="E31" s="370" t="n">
        <v>75873</v>
      </c>
      <c r="F31" s="370" t="n">
        <v>0</v>
      </c>
      <c r="G31" s="371" t="n">
        <v>0</v>
      </c>
      <c r="H31" s="372" t="n">
        <v>0</v>
      </c>
      <c r="I31" s="370" t="n">
        <v>0</v>
      </c>
      <c r="J31" s="373" t="n">
        <v>0</v>
      </c>
    </row>
    <row r="32" customFormat="false" ht="32.25" hidden="false" customHeight="true" outlineLevel="0" collapsed="false">
      <c r="A32" s="405" t="s">
        <v>86</v>
      </c>
      <c r="B32" s="405"/>
      <c r="C32" s="405"/>
      <c r="D32" s="405"/>
      <c r="E32" s="406" t="n">
        <f aca="false">SUM(E8,E11,E13,E24,E30)</f>
        <v>77473</v>
      </c>
      <c r="F32" s="406" t="n">
        <f aca="false">SUM(F8,F11,F13,F24,F30)</f>
        <v>64687</v>
      </c>
      <c r="G32" s="406" t="n">
        <f aca="false">SUM(G8,G11,G13,G24,G30)</f>
        <v>0</v>
      </c>
      <c r="H32" s="406" t="n">
        <f aca="false">SUM(H8,H11,H13,H24,H30)</f>
        <v>153241</v>
      </c>
      <c r="I32" s="406" t="n">
        <f aca="false">SUM(I8,I11,I13,I24,I30)</f>
        <v>1650000</v>
      </c>
      <c r="J32" s="407" t="n">
        <f aca="false">SUM(J8,J11,J13,J24,J30)</f>
        <v>0</v>
      </c>
    </row>
    <row r="34" customFormat="false" ht="12" hidden="false" customHeight="false" outlineLevel="0" collapsed="false">
      <c r="H34" s="408"/>
      <c r="J34" s="408"/>
    </row>
    <row r="36" customFormat="false" ht="12" hidden="false" customHeight="false" outlineLevel="0" collapsed="false">
      <c r="F36" s="408"/>
    </row>
  </sheetData>
  <mergeCells count="20">
    <mergeCell ref="A2:J2"/>
    <mergeCell ref="A4:A5"/>
    <mergeCell ref="B4:B5"/>
    <mergeCell ref="C4:C5"/>
    <mergeCell ref="D4:D5"/>
    <mergeCell ref="E4:F4"/>
    <mergeCell ref="G4:H4"/>
    <mergeCell ref="I4:J4"/>
    <mergeCell ref="A8:A9"/>
    <mergeCell ref="C8:D8"/>
    <mergeCell ref="A11:A12"/>
    <mergeCell ref="C11:D11"/>
    <mergeCell ref="C13:D13"/>
    <mergeCell ref="C16:D16"/>
    <mergeCell ref="C19:D19"/>
    <mergeCell ref="C22:D22"/>
    <mergeCell ref="C24:D24"/>
    <mergeCell ref="C27:D27"/>
    <mergeCell ref="C30:D30"/>
    <mergeCell ref="A32:D3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5.28"/>
    <col collapsed="false" customWidth="true" hidden="false" outlineLevel="0" max="2" min="2" style="275" width="57.99"/>
    <col collapsed="false" customWidth="true" hidden="false" outlineLevel="0" max="3" min="3" style="275" width="9.41"/>
    <col collapsed="false" customWidth="true" hidden="false" outlineLevel="0" max="4" min="4" style="275" width="11.13"/>
    <col collapsed="false" customWidth="true" hidden="false" outlineLevel="0" max="5" min="5" style="275" width="15.28"/>
    <col collapsed="false" customWidth="true" hidden="false" outlineLevel="0" max="6" min="6" style="275" width="16.13"/>
    <col collapsed="false" customWidth="true" hidden="false" outlineLevel="0" max="7" min="7" style="275" width="21.99"/>
    <col collapsed="false" customWidth="false" hidden="false" outlineLevel="0" max="257" min="8" style="275" width="9.14"/>
  </cols>
  <sheetData>
    <row r="1" customFormat="false" ht="48" hidden="false" customHeight="true" outlineLevel="0" collapsed="false">
      <c r="G1" s="409" t="s">
        <v>201</v>
      </c>
    </row>
    <row r="2" customFormat="false" ht="48" hidden="false" customHeight="true" outlineLevel="0" collapsed="false">
      <c r="A2" s="410" t="s">
        <v>202</v>
      </c>
      <c r="B2" s="410"/>
      <c r="C2" s="410"/>
      <c r="D2" s="410"/>
      <c r="E2" s="410"/>
      <c r="F2" s="410"/>
      <c r="G2" s="410"/>
    </row>
    <row r="3" customFormat="false" ht="16.5" hidden="false" customHeight="false" outlineLevel="0" collapsed="false">
      <c r="A3" s="411"/>
      <c r="B3" s="412"/>
      <c r="C3" s="412"/>
      <c r="D3" s="412"/>
      <c r="E3" s="413"/>
      <c r="F3" s="413"/>
      <c r="G3" s="413" t="s">
        <v>3</v>
      </c>
    </row>
    <row r="4" customFormat="false" ht="15" hidden="false" customHeight="true" outlineLevel="0" collapsed="false">
      <c r="A4" s="414" t="s">
        <v>153</v>
      </c>
      <c r="B4" s="415" t="s">
        <v>203</v>
      </c>
      <c r="C4" s="415" t="s">
        <v>4</v>
      </c>
      <c r="D4" s="415" t="s">
        <v>5</v>
      </c>
      <c r="E4" s="416" t="s">
        <v>204</v>
      </c>
      <c r="F4" s="417" t="s">
        <v>205</v>
      </c>
      <c r="G4" s="418" t="s">
        <v>136</v>
      </c>
    </row>
    <row r="5" customFormat="false" ht="15" hidden="false" customHeight="true" outlineLevel="0" collapsed="false">
      <c r="A5" s="414"/>
      <c r="B5" s="415"/>
      <c r="C5" s="415"/>
      <c r="D5" s="415"/>
      <c r="E5" s="416"/>
      <c r="F5" s="417"/>
      <c r="G5" s="418"/>
    </row>
    <row r="6" customFormat="false" ht="12.75" hidden="false" customHeight="true" outlineLevel="0" collapsed="false">
      <c r="A6" s="419" t="n">
        <v>1</v>
      </c>
      <c r="B6" s="420" t="n">
        <v>2</v>
      </c>
      <c r="C6" s="420" t="n">
        <v>3</v>
      </c>
      <c r="D6" s="420" t="n">
        <v>4</v>
      </c>
      <c r="E6" s="420" t="n">
        <v>5</v>
      </c>
      <c r="F6" s="421" t="n">
        <v>6</v>
      </c>
      <c r="G6" s="422" t="n">
        <v>7</v>
      </c>
    </row>
    <row r="7" customFormat="false" ht="14.25" hidden="false" customHeight="false" outlineLevel="0" collapsed="false">
      <c r="A7" s="423"/>
      <c r="B7" s="424"/>
      <c r="C7" s="425"/>
      <c r="D7" s="426"/>
      <c r="E7" s="427"/>
      <c r="F7" s="428"/>
      <c r="G7" s="429"/>
    </row>
    <row r="8" customFormat="false" ht="15" hidden="false" customHeight="false" outlineLevel="0" collapsed="false">
      <c r="A8" s="423" t="n">
        <v>1</v>
      </c>
      <c r="B8" s="430" t="s">
        <v>206</v>
      </c>
      <c r="C8" s="425" t="n">
        <v>630</v>
      </c>
      <c r="D8" s="426" t="n">
        <v>63003</v>
      </c>
      <c r="E8" s="431" t="n">
        <v>10000</v>
      </c>
      <c r="F8" s="432"/>
      <c r="G8" s="433" t="n">
        <f aca="false">SUM(E8:F8)</f>
        <v>10000</v>
      </c>
    </row>
    <row r="9" customFormat="false" ht="14.25" hidden="false" customHeight="false" outlineLevel="0" collapsed="false">
      <c r="A9" s="423"/>
      <c r="B9" s="430"/>
      <c r="C9" s="425"/>
      <c r="D9" s="426"/>
      <c r="E9" s="434"/>
      <c r="F9" s="435"/>
      <c r="G9" s="436"/>
    </row>
    <row r="10" customFormat="false" ht="15" hidden="false" customHeight="true" outlineLevel="0" collapsed="false">
      <c r="A10" s="423" t="n">
        <v>2</v>
      </c>
      <c r="B10" s="430" t="s">
        <v>207</v>
      </c>
      <c r="C10" s="424" t="n">
        <v>851</v>
      </c>
      <c r="D10" s="424"/>
      <c r="E10" s="437" t="n">
        <f aca="false">SUM(E14+E16)</f>
        <v>65000</v>
      </c>
      <c r="F10" s="438" t="n">
        <f aca="false">SUM(F14+F16)</f>
        <v>0</v>
      </c>
      <c r="G10" s="439" t="n">
        <f aca="false">SUM(G14+G16)</f>
        <v>65000</v>
      </c>
    </row>
    <row r="11" customFormat="false" ht="14.25" hidden="false" customHeight="false" outlineLevel="0" collapsed="false">
      <c r="A11" s="423"/>
      <c r="B11" s="430" t="s">
        <v>11</v>
      </c>
      <c r="C11" s="440"/>
      <c r="D11" s="441"/>
      <c r="E11" s="434"/>
      <c r="F11" s="435"/>
      <c r="G11" s="436"/>
    </row>
    <row r="12" customFormat="false" ht="14.25" hidden="false" customHeight="false" outlineLevel="0" collapsed="false">
      <c r="A12" s="423" t="n">
        <v>3</v>
      </c>
      <c r="B12" s="430" t="s">
        <v>208</v>
      </c>
      <c r="C12" s="425"/>
      <c r="D12" s="426"/>
      <c r="E12" s="434"/>
      <c r="F12" s="435"/>
      <c r="G12" s="436"/>
    </row>
    <row r="13" customFormat="false" ht="14.25" hidden="false" customHeight="false" outlineLevel="0" collapsed="false">
      <c r="A13" s="423"/>
      <c r="B13" s="430" t="s">
        <v>209</v>
      </c>
      <c r="C13" s="425"/>
      <c r="D13" s="426"/>
      <c r="E13" s="434"/>
      <c r="F13" s="435"/>
      <c r="G13" s="436"/>
    </row>
    <row r="14" customFormat="false" ht="14.25" hidden="false" customHeight="false" outlineLevel="0" collapsed="false">
      <c r="A14" s="423"/>
      <c r="B14" s="430" t="s">
        <v>210</v>
      </c>
      <c r="C14" s="425" t="n">
        <v>851</v>
      </c>
      <c r="D14" s="442" t="n">
        <v>85154</v>
      </c>
      <c r="E14" s="434" t="n">
        <v>20000</v>
      </c>
      <c r="F14" s="435"/>
      <c r="G14" s="436" t="n">
        <f aca="false">SUM(E14:F14)</f>
        <v>20000</v>
      </c>
    </row>
    <row r="15" customFormat="false" ht="14.25" hidden="false" customHeight="false" outlineLevel="0" collapsed="false">
      <c r="A15" s="423" t="n">
        <v>4</v>
      </c>
      <c r="B15" s="430" t="s">
        <v>211</v>
      </c>
      <c r="C15" s="440"/>
      <c r="D15" s="441"/>
      <c r="E15" s="434"/>
      <c r="F15" s="435"/>
      <c r="G15" s="436"/>
    </row>
    <row r="16" customFormat="false" ht="14.25" hidden="false" customHeight="false" outlineLevel="0" collapsed="false">
      <c r="A16" s="423"/>
      <c r="B16" s="430" t="s">
        <v>212</v>
      </c>
      <c r="C16" s="424" t="n">
        <v>851</v>
      </c>
      <c r="D16" s="424" t="n">
        <v>85195</v>
      </c>
      <c r="E16" s="434" t="n">
        <v>45000</v>
      </c>
      <c r="F16" s="435"/>
      <c r="G16" s="436" t="n">
        <f aca="false">SUM(E16:F16)</f>
        <v>45000</v>
      </c>
    </row>
    <row r="17" customFormat="false" ht="14.25" hidden="false" customHeight="false" outlineLevel="0" collapsed="false">
      <c r="A17" s="423"/>
      <c r="B17" s="430"/>
      <c r="C17" s="424"/>
      <c r="D17" s="424"/>
      <c r="E17" s="434"/>
      <c r="F17" s="435"/>
      <c r="G17" s="436"/>
    </row>
    <row r="18" customFormat="false" ht="15" hidden="false" customHeight="false" outlineLevel="0" collapsed="false">
      <c r="A18" s="423" t="n">
        <v>5</v>
      </c>
      <c r="B18" s="430" t="s">
        <v>213</v>
      </c>
      <c r="C18" s="424" t="n">
        <v>852</v>
      </c>
      <c r="D18" s="424"/>
      <c r="E18" s="437" t="n">
        <f aca="false">SUM(E20:E22)</f>
        <v>225000</v>
      </c>
      <c r="F18" s="438" t="n">
        <f aca="false">SUM(F20:F22)</f>
        <v>60000</v>
      </c>
      <c r="G18" s="439" t="n">
        <f aca="false">SUM(G20:G22)</f>
        <v>285000</v>
      </c>
    </row>
    <row r="19" customFormat="false" ht="15" hidden="false" customHeight="false" outlineLevel="0" collapsed="false">
      <c r="A19" s="423"/>
      <c r="B19" s="430" t="s">
        <v>11</v>
      </c>
      <c r="C19" s="424"/>
      <c r="D19" s="424"/>
      <c r="E19" s="431"/>
      <c r="F19" s="432"/>
      <c r="G19" s="433"/>
    </row>
    <row r="20" customFormat="false" ht="14.25" hidden="false" customHeight="false" outlineLevel="0" collapsed="false">
      <c r="A20" s="423" t="n">
        <v>6</v>
      </c>
      <c r="B20" s="430" t="s">
        <v>214</v>
      </c>
      <c r="C20" s="424" t="n">
        <v>852</v>
      </c>
      <c r="D20" s="424" t="n">
        <v>85203</v>
      </c>
      <c r="E20" s="434" t="n">
        <v>175000</v>
      </c>
      <c r="F20" s="435"/>
      <c r="G20" s="436" t="n">
        <f aca="false">SUM(E20:F20)</f>
        <v>175000</v>
      </c>
    </row>
    <row r="21" customFormat="false" ht="14.25" hidden="false" customHeight="false" outlineLevel="0" collapsed="false">
      <c r="A21" s="423" t="n">
        <v>7</v>
      </c>
      <c r="B21" s="430" t="s">
        <v>215</v>
      </c>
      <c r="C21" s="424"/>
      <c r="D21" s="424"/>
      <c r="E21" s="434"/>
      <c r="F21" s="435"/>
      <c r="G21" s="436"/>
    </row>
    <row r="22" customFormat="false" ht="14.25" hidden="false" customHeight="false" outlineLevel="0" collapsed="false">
      <c r="A22" s="423"/>
      <c r="B22" s="430" t="s">
        <v>216</v>
      </c>
      <c r="C22" s="424" t="n">
        <v>852</v>
      </c>
      <c r="D22" s="424" t="n">
        <v>85295</v>
      </c>
      <c r="E22" s="434" t="n">
        <v>50000</v>
      </c>
      <c r="F22" s="435" t="n">
        <v>60000</v>
      </c>
      <c r="G22" s="436" t="n">
        <f aca="false">SUM(E22:F22)</f>
        <v>110000</v>
      </c>
    </row>
    <row r="23" customFormat="false" ht="14.25" hidden="false" customHeight="false" outlineLevel="0" collapsed="false">
      <c r="A23" s="423"/>
      <c r="B23" s="430"/>
      <c r="C23" s="424"/>
      <c r="D23" s="424"/>
      <c r="E23" s="434"/>
      <c r="F23" s="435"/>
      <c r="G23" s="436"/>
    </row>
    <row r="24" customFormat="false" ht="15" hidden="false" customHeight="false" outlineLevel="0" collapsed="false">
      <c r="A24" s="423" t="n">
        <v>8</v>
      </c>
      <c r="B24" s="430" t="s">
        <v>217</v>
      </c>
      <c r="C24" s="424" t="n">
        <v>853</v>
      </c>
      <c r="D24" s="424" t="n">
        <v>85395</v>
      </c>
      <c r="E24" s="431" t="n">
        <v>12000</v>
      </c>
      <c r="F24" s="432"/>
      <c r="G24" s="433" t="n">
        <f aca="false">SUM(E24:F24)</f>
        <v>12000</v>
      </c>
    </row>
    <row r="25" customFormat="false" ht="15" hidden="false" customHeight="false" outlineLevel="0" collapsed="false">
      <c r="A25" s="423"/>
      <c r="B25" s="430" t="s">
        <v>218</v>
      </c>
      <c r="C25" s="424"/>
      <c r="D25" s="424"/>
      <c r="E25" s="431"/>
      <c r="F25" s="432"/>
      <c r="G25" s="433"/>
    </row>
    <row r="26" customFormat="false" ht="15" hidden="false" customHeight="false" outlineLevel="0" collapsed="false">
      <c r="A26" s="423"/>
      <c r="B26" s="430" t="s">
        <v>219</v>
      </c>
      <c r="C26" s="424"/>
      <c r="D26" s="424"/>
      <c r="E26" s="431"/>
      <c r="F26" s="432"/>
      <c r="G26" s="433"/>
    </row>
    <row r="27" customFormat="false" ht="15" hidden="false" customHeight="false" outlineLevel="0" collapsed="false">
      <c r="A27" s="423"/>
      <c r="B27" s="430" t="s">
        <v>220</v>
      </c>
      <c r="C27" s="424"/>
      <c r="D27" s="424"/>
      <c r="E27" s="431"/>
      <c r="F27" s="432"/>
      <c r="G27" s="433"/>
    </row>
    <row r="28" customFormat="false" ht="15" hidden="false" customHeight="false" outlineLevel="0" collapsed="false">
      <c r="A28" s="423"/>
      <c r="B28" s="430" t="s">
        <v>221</v>
      </c>
      <c r="C28" s="424"/>
      <c r="D28" s="424"/>
      <c r="E28" s="431"/>
      <c r="F28" s="432"/>
      <c r="G28" s="433"/>
    </row>
    <row r="29" customFormat="false" ht="14.25" hidden="false" customHeight="false" outlineLevel="0" collapsed="false">
      <c r="A29" s="423"/>
      <c r="B29" s="430"/>
      <c r="C29" s="424"/>
      <c r="D29" s="424"/>
      <c r="E29" s="434"/>
      <c r="F29" s="435"/>
      <c r="G29" s="436"/>
    </row>
    <row r="30" customFormat="false" ht="15" hidden="false" customHeight="false" outlineLevel="0" collapsed="false">
      <c r="A30" s="423" t="n">
        <v>9</v>
      </c>
      <c r="B30" s="430" t="s">
        <v>222</v>
      </c>
      <c r="C30" s="424" t="n">
        <v>854</v>
      </c>
      <c r="D30" s="424"/>
      <c r="E30" s="437" t="n">
        <f aca="false">SUM(E32:E33)</f>
        <v>120000</v>
      </c>
      <c r="F30" s="438" t="n">
        <f aca="false">SUM(F32:F33)</f>
        <v>0</v>
      </c>
      <c r="G30" s="439" t="n">
        <f aca="false">SUM(G32:G33)</f>
        <v>120000</v>
      </c>
    </row>
    <row r="31" customFormat="false" ht="15" hidden="false" customHeight="false" outlineLevel="0" collapsed="false">
      <c r="A31" s="423"/>
      <c r="B31" s="430" t="s">
        <v>11</v>
      </c>
      <c r="C31" s="424"/>
      <c r="D31" s="424"/>
      <c r="E31" s="431"/>
      <c r="F31" s="432"/>
      <c r="G31" s="433"/>
    </row>
    <row r="32" customFormat="false" ht="14.25" hidden="false" customHeight="false" outlineLevel="0" collapsed="false">
      <c r="A32" s="423" t="n">
        <v>10</v>
      </c>
      <c r="B32" s="430" t="s">
        <v>223</v>
      </c>
      <c r="C32" s="424" t="n">
        <v>854</v>
      </c>
      <c r="D32" s="424" t="n">
        <v>85412</v>
      </c>
      <c r="E32" s="434" t="n">
        <v>60000</v>
      </c>
      <c r="F32" s="435"/>
      <c r="G32" s="436" t="n">
        <f aca="false">SUM(E32:F32)</f>
        <v>60000</v>
      </c>
    </row>
    <row r="33" customFormat="false" ht="14.25" hidden="false" customHeight="false" outlineLevel="0" collapsed="false">
      <c r="A33" s="423" t="n">
        <v>11</v>
      </c>
      <c r="B33" s="430" t="s">
        <v>224</v>
      </c>
      <c r="C33" s="424" t="n">
        <v>854</v>
      </c>
      <c r="D33" s="424" t="n">
        <v>85495</v>
      </c>
      <c r="E33" s="434" t="n">
        <v>60000</v>
      </c>
      <c r="F33" s="435"/>
      <c r="G33" s="436" t="n">
        <f aca="false">SUM(E33:F33)</f>
        <v>60000</v>
      </c>
    </row>
    <row r="34" customFormat="false" ht="14.25" hidden="false" customHeight="false" outlineLevel="0" collapsed="false">
      <c r="A34" s="423"/>
      <c r="B34" s="430"/>
      <c r="C34" s="424"/>
      <c r="D34" s="424"/>
      <c r="E34" s="434"/>
      <c r="F34" s="435"/>
      <c r="G34" s="436"/>
    </row>
    <row r="35" customFormat="false" ht="14.25" hidden="false" customHeight="false" outlineLevel="0" collapsed="false">
      <c r="A35" s="423" t="n">
        <v>12</v>
      </c>
      <c r="B35" s="430" t="s">
        <v>225</v>
      </c>
      <c r="C35" s="424"/>
      <c r="D35" s="424"/>
      <c r="E35" s="434"/>
      <c r="F35" s="435"/>
      <c r="G35" s="436"/>
    </row>
    <row r="36" customFormat="false" ht="15" hidden="false" customHeight="false" outlineLevel="0" collapsed="false">
      <c r="A36" s="423"/>
      <c r="B36" s="430" t="s">
        <v>226</v>
      </c>
      <c r="C36" s="424" t="n">
        <v>921</v>
      </c>
      <c r="D36" s="424"/>
      <c r="E36" s="437" t="n">
        <f aca="false">SUM(E38:E41)</f>
        <v>82000</v>
      </c>
      <c r="F36" s="438" t="n">
        <f aca="false">SUM(F38:F41)</f>
        <v>0</v>
      </c>
      <c r="G36" s="439" t="n">
        <f aca="false">SUM(G38:G41)</f>
        <v>82000</v>
      </c>
    </row>
    <row r="37" customFormat="false" ht="14.25" hidden="false" customHeight="false" outlineLevel="0" collapsed="false">
      <c r="A37" s="423"/>
      <c r="B37" s="440" t="s">
        <v>11</v>
      </c>
      <c r="C37" s="424"/>
      <c r="D37" s="424"/>
      <c r="E37" s="434"/>
      <c r="F37" s="435"/>
      <c r="G37" s="436"/>
    </row>
    <row r="38" customFormat="false" ht="14.25" hidden="false" customHeight="false" outlineLevel="0" collapsed="false">
      <c r="A38" s="423" t="n">
        <v>13</v>
      </c>
      <c r="B38" s="440" t="s">
        <v>227</v>
      </c>
      <c r="C38" s="424" t="n">
        <v>921</v>
      </c>
      <c r="D38" s="424" t="n">
        <v>92120</v>
      </c>
      <c r="E38" s="434" t="n">
        <v>42000</v>
      </c>
      <c r="F38" s="435"/>
      <c r="G38" s="436" t="n">
        <f aca="false">SUM(E38:F38)</f>
        <v>42000</v>
      </c>
    </row>
    <row r="39" customFormat="false" ht="14.25" hidden="false" customHeight="false" outlineLevel="0" collapsed="false">
      <c r="A39" s="423" t="n">
        <v>14</v>
      </c>
      <c r="B39" s="440" t="s">
        <v>228</v>
      </c>
      <c r="C39" s="424"/>
      <c r="D39" s="424"/>
      <c r="E39" s="434"/>
      <c r="F39" s="435"/>
      <c r="G39" s="436"/>
    </row>
    <row r="40" customFormat="false" ht="14.25" hidden="false" customHeight="false" outlineLevel="0" collapsed="false">
      <c r="A40" s="423"/>
      <c r="B40" s="440" t="s">
        <v>229</v>
      </c>
      <c r="C40" s="424"/>
      <c r="D40" s="424"/>
      <c r="E40" s="434"/>
      <c r="F40" s="435"/>
      <c r="G40" s="436"/>
    </row>
    <row r="41" customFormat="false" ht="14.25" hidden="false" customHeight="false" outlineLevel="0" collapsed="false">
      <c r="A41" s="423"/>
      <c r="B41" s="440" t="s">
        <v>230</v>
      </c>
      <c r="C41" s="424" t="n">
        <v>921</v>
      </c>
      <c r="D41" s="424" t="n">
        <v>92195</v>
      </c>
      <c r="E41" s="434" t="n">
        <v>40000</v>
      </c>
      <c r="F41" s="435"/>
      <c r="G41" s="436" t="n">
        <f aca="false">SUM(E41:F41)</f>
        <v>40000</v>
      </c>
    </row>
    <row r="42" customFormat="false" ht="14.25" hidden="false" customHeight="false" outlineLevel="0" collapsed="false">
      <c r="A42" s="423"/>
      <c r="B42" s="440"/>
      <c r="C42" s="424"/>
      <c r="D42" s="424"/>
      <c r="E42" s="434"/>
      <c r="F42" s="435"/>
      <c r="G42" s="436"/>
    </row>
    <row r="43" customFormat="false" ht="14.25" hidden="false" customHeight="false" outlineLevel="0" collapsed="false">
      <c r="A43" s="423" t="n">
        <v>15</v>
      </c>
      <c r="B43" s="430" t="s">
        <v>231</v>
      </c>
      <c r="C43" s="424"/>
      <c r="D43" s="424"/>
      <c r="E43" s="434"/>
      <c r="F43" s="435"/>
      <c r="G43" s="436"/>
    </row>
    <row r="44" customFormat="false" ht="15" hidden="false" customHeight="false" outlineLevel="0" collapsed="false">
      <c r="A44" s="423"/>
      <c r="B44" s="430" t="s">
        <v>232</v>
      </c>
      <c r="C44" s="424" t="n">
        <v>926</v>
      </c>
      <c r="D44" s="424" t="n">
        <v>92605</v>
      </c>
      <c r="E44" s="431" t="n">
        <v>750000</v>
      </c>
      <c r="F44" s="432" t="n">
        <v>138000</v>
      </c>
      <c r="G44" s="433" t="n">
        <f aca="false">SUM(E44:F44)</f>
        <v>888000</v>
      </c>
    </row>
    <row r="45" customFormat="false" ht="15" hidden="false" customHeight="false" outlineLevel="0" collapsed="false">
      <c r="A45" s="443"/>
      <c r="B45" s="444"/>
      <c r="C45" s="445"/>
      <c r="D45" s="445"/>
      <c r="E45" s="446"/>
      <c r="F45" s="447"/>
      <c r="G45" s="448"/>
    </row>
    <row r="46" customFormat="false" ht="14.25" hidden="false" customHeight="false" outlineLevel="0" collapsed="false">
      <c r="A46" s="423"/>
      <c r="B46" s="430"/>
      <c r="C46" s="424"/>
      <c r="D46" s="424"/>
      <c r="E46" s="434"/>
      <c r="F46" s="435"/>
      <c r="G46" s="436"/>
    </row>
    <row r="47" customFormat="false" ht="15.75" hidden="false" customHeight="false" outlineLevel="0" collapsed="false">
      <c r="A47" s="443"/>
      <c r="B47" s="449" t="s">
        <v>158</v>
      </c>
      <c r="C47" s="449" t="s">
        <v>233</v>
      </c>
      <c r="D47" s="449" t="s">
        <v>233</v>
      </c>
      <c r="E47" s="450" t="n">
        <f aca="false">SUM(E8,E10,E18,E24,E30,E36,E44)</f>
        <v>1264000</v>
      </c>
      <c r="F47" s="451" t="n">
        <f aca="false">SUM(F8,F10,F18,F24,F30,F36,F44)</f>
        <v>198000</v>
      </c>
      <c r="G47" s="452" t="n">
        <f aca="false">SUM(G8,G10,G18,G24,G30,G36,G44)</f>
        <v>1462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5.28"/>
    <col collapsed="false" customWidth="true" hidden="false" outlineLevel="0" max="2" min="2" style="275" width="33.85"/>
    <col collapsed="false" customWidth="true" hidden="false" outlineLevel="0" max="3" min="3" style="275" width="9.41"/>
    <col collapsed="false" customWidth="true" hidden="false" outlineLevel="0" max="4" min="4" style="275" width="9.7"/>
    <col collapsed="false" customWidth="true" hidden="false" outlineLevel="0" max="6" min="5" style="275" width="19.56"/>
    <col collapsed="false" customWidth="true" hidden="false" outlineLevel="0" max="7" min="7" style="275" width="22.7"/>
    <col collapsed="false" customWidth="false" hidden="false" outlineLevel="0" max="257" min="8" style="275" width="9.14"/>
  </cols>
  <sheetData>
    <row r="1" customFormat="false" ht="48.75" hidden="false" customHeight="true" outlineLevel="0" collapsed="false">
      <c r="E1" s="409"/>
      <c r="F1" s="409"/>
      <c r="G1" s="409" t="s">
        <v>234</v>
      </c>
    </row>
    <row r="2" customFormat="false" ht="12" hidden="false" customHeight="false" outlineLevel="0" collapsed="false">
      <c r="E2" s="453"/>
      <c r="F2" s="453"/>
      <c r="G2" s="453"/>
    </row>
    <row r="3" customFormat="false" ht="63.75" hidden="false" customHeight="true" outlineLevel="0" collapsed="false">
      <c r="A3" s="276" t="s">
        <v>235</v>
      </c>
      <c r="B3" s="276"/>
      <c r="C3" s="276"/>
      <c r="D3" s="276"/>
      <c r="E3" s="276"/>
      <c r="F3" s="276"/>
      <c r="G3" s="276"/>
    </row>
    <row r="4" customFormat="false" ht="15" hidden="false" customHeight="false" outlineLevel="0" collapsed="false">
      <c r="A4" s="454"/>
      <c r="B4" s="454"/>
      <c r="C4" s="454"/>
      <c r="D4" s="454"/>
      <c r="E4" s="454"/>
      <c r="F4" s="454"/>
      <c r="G4" s="323" t="s">
        <v>3</v>
      </c>
    </row>
    <row r="5" customFormat="false" ht="38.25" hidden="false" customHeight="true" outlineLevel="0" collapsed="false">
      <c r="A5" s="414" t="s">
        <v>131</v>
      </c>
      <c r="B5" s="415" t="s">
        <v>132</v>
      </c>
      <c r="C5" s="415" t="s">
        <v>4</v>
      </c>
      <c r="D5" s="415" t="s">
        <v>5</v>
      </c>
      <c r="E5" s="250" t="s">
        <v>236</v>
      </c>
      <c r="F5" s="250"/>
      <c r="G5" s="250"/>
    </row>
    <row r="6" customFormat="false" ht="38.25" hidden="false" customHeight="true" outlineLevel="0" collapsed="false">
      <c r="A6" s="414"/>
      <c r="B6" s="415"/>
      <c r="C6" s="415"/>
      <c r="D6" s="415"/>
      <c r="E6" s="455" t="s">
        <v>134</v>
      </c>
      <c r="F6" s="455" t="s">
        <v>205</v>
      </c>
      <c r="G6" s="456" t="s">
        <v>237</v>
      </c>
    </row>
    <row r="7" customFormat="false" ht="12.75" hidden="false" customHeight="false" outlineLevel="0" collapsed="false">
      <c r="A7" s="286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7" t="n">
        <v>6</v>
      </c>
      <c r="G7" s="289" t="n">
        <v>7</v>
      </c>
    </row>
    <row r="8" customFormat="false" ht="12.75" hidden="false" customHeight="false" outlineLevel="0" collapsed="false">
      <c r="A8" s="457"/>
      <c r="B8" s="458"/>
      <c r="C8" s="458"/>
      <c r="D8" s="458"/>
      <c r="E8" s="459"/>
      <c r="F8" s="460"/>
      <c r="G8" s="461"/>
    </row>
    <row r="9" customFormat="false" ht="12.75" hidden="false" customHeight="false" outlineLevel="0" collapsed="false">
      <c r="A9" s="457" t="s">
        <v>138</v>
      </c>
      <c r="B9" s="462" t="s">
        <v>238</v>
      </c>
      <c r="C9" s="458"/>
      <c r="D9" s="458"/>
      <c r="E9" s="459"/>
      <c r="F9" s="460"/>
      <c r="G9" s="461"/>
    </row>
    <row r="10" customFormat="false" ht="12.75" hidden="false" customHeight="false" outlineLevel="0" collapsed="false">
      <c r="A10" s="463"/>
      <c r="B10" s="462" t="s">
        <v>239</v>
      </c>
      <c r="C10" s="464" t="n">
        <v>921</v>
      </c>
      <c r="D10" s="464" t="n">
        <v>92116</v>
      </c>
      <c r="E10" s="459" t="n">
        <v>1081300</v>
      </c>
      <c r="F10" s="460" t="n">
        <v>100000</v>
      </c>
      <c r="G10" s="461" t="n">
        <f aca="false">SUM(E10:F10)</f>
        <v>1181300</v>
      </c>
    </row>
    <row r="11" customFormat="false" ht="13.5" hidden="false" customHeight="false" outlineLevel="0" collapsed="false">
      <c r="A11" s="463"/>
      <c r="B11" s="462"/>
      <c r="C11" s="464"/>
      <c r="D11" s="464"/>
      <c r="E11" s="465"/>
      <c r="F11" s="465"/>
      <c r="G11" s="461"/>
    </row>
    <row r="12" customFormat="false" ht="12.75" hidden="false" customHeight="false" outlineLevel="0" collapsed="false">
      <c r="A12" s="466"/>
      <c r="B12" s="467"/>
      <c r="C12" s="467"/>
      <c r="D12" s="467"/>
      <c r="E12" s="468"/>
      <c r="F12" s="468"/>
      <c r="G12" s="469"/>
    </row>
    <row r="13" customFormat="false" ht="13.5" hidden="false" customHeight="false" outlineLevel="0" collapsed="false">
      <c r="A13" s="470"/>
      <c r="B13" s="471" t="s">
        <v>158</v>
      </c>
      <c r="C13" s="471" t="s">
        <v>233</v>
      </c>
      <c r="D13" s="471" t="s">
        <v>233</v>
      </c>
      <c r="E13" s="472" t="n">
        <f aca="false">SUM(E8:E10)</f>
        <v>1081300</v>
      </c>
      <c r="F13" s="472" t="n">
        <f aca="false">SUM(F8:F10)</f>
        <v>100000</v>
      </c>
      <c r="G13" s="473" t="n">
        <f aca="false">SUM(G8:G10)</f>
        <v>1181300</v>
      </c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5.41"/>
    <col collapsed="false" customWidth="true" hidden="false" outlineLevel="0" max="2" min="2" style="275" width="44.99"/>
    <col collapsed="false" customWidth="true" hidden="false" outlineLevel="0" max="3" min="3" style="275" width="7.85"/>
    <col collapsed="false" customWidth="true" hidden="false" outlineLevel="0" max="4" min="4" style="275" width="9.7"/>
    <col collapsed="false" customWidth="true" hidden="false" outlineLevel="0" max="5" min="5" style="275" width="11.28"/>
    <col collapsed="false" customWidth="true" hidden="false" outlineLevel="0" max="6" min="6" style="275" width="12.42"/>
    <col collapsed="false" customWidth="true" hidden="false" outlineLevel="0" max="7" min="7" style="474" width="14.14"/>
    <col collapsed="false" customWidth="true" hidden="false" outlineLevel="0" max="8" min="8" style="275" width="8.7"/>
    <col collapsed="false" customWidth="false" hidden="false" outlineLevel="0" max="257" min="9" style="275" width="9.14"/>
  </cols>
  <sheetData>
    <row r="1" customFormat="false" ht="46.5" hidden="false" customHeight="true" outlineLevel="0" collapsed="false">
      <c r="D1" s="475"/>
      <c r="E1" s="475"/>
      <c r="F1" s="476" t="s">
        <v>240</v>
      </c>
      <c r="G1" s="476"/>
    </row>
    <row r="4" customFormat="false" ht="69" hidden="false" customHeight="true" outlineLevel="0" collapsed="false">
      <c r="A4" s="477" t="s">
        <v>241</v>
      </c>
      <c r="B4" s="477"/>
      <c r="C4" s="477"/>
      <c r="D4" s="477"/>
      <c r="E4" s="477"/>
      <c r="F4" s="477"/>
      <c r="G4" s="477"/>
      <c r="H4" s="478"/>
      <c r="I4" s="478"/>
    </row>
    <row r="5" customFormat="false" ht="15" hidden="false" customHeight="false" outlineLevel="0" collapsed="false">
      <c r="A5" s="454"/>
      <c r="B5" s="454"/>
      <c r="C5" s="454"/>
      <c r="D5" s="454"/>
      <c r="E5" s="454"/>
      <c r="F5" s="454"/>
      <c r="G5" s="323" t="s">
        <v>3</v>
      </c>
    </row>
    <row r="6" customFormat="false" ht="15" hidden="false" customHeight="true" outlineLevel="0" collapsed="false">
      <c r="A6" s="414" t="s">
        <v>153</v>
      </c>
      <c r="B6" s="416" t="s">
        <v>242</v>
      </c>
      <c r="C6" s="415" t="s">
        <v>4</v>
      </c>
      <c r="D6" s="415" t="s">
        <v>5</v>
      </c>
      <c r="E6" s="479" t="s">
        <v>134</v>
      </c>
      <c r="F6" s="479"/>
      <c r="G6" s="479"/>
    </row>
    <row r="7" customFormat="false" ht="15" hidden="false" customHeight="true" outlineLevel="0" collapsed="false">
      <c r="A7" s="414"/>
      <c r="B7" s="416"/>
      <c r="C7" s="415"/>
      <c r="D7" s="415"/>
      <c r="E7" s="480" t="s">
        <v>243</v>
      </c>
      <c r="F7" s="481" t="s">
        <v>96</v>
      </c>
      <c r="G7" s="481"/>
    </row>
    <row r="8" customFormat="false" ht="44.25" hidden="false" customHeight="true" outlineLevel="0" collapsed="false">
      <c r="A8" s="414"/>
      <c r="B8" s="416"/>
      <c r="C8" s="415"/>
      <c r="D8" s="415"/>
      <c r="E8" s="480"/>
      <c r="F8" s="455" t="s">
        <v>244</v>
      </c>
      <c r="G8" s="482" t="s">
        <v>245</v>
      </c>
    </row>
    <row r="9" customFormat="false" ht="12.75" hidden="false" customHeight="false" outlineLevel="0" collapsed="false">
      <c r="A9" s="286" t="n">
        <v>1</v>
      </c>
      <c r="B9" s="287" t="n">
        <v>2</v>
      </c>
      <c r="C9" s="287" t="n">
        <v>3</v>
      </c>
      <c r="D9" s="287" t="n">
        <v>4</v>
      </c>
      <c r="E9" s="287" t="n">
        <v>5</v>
      </c>
      <c r="F9" s="287" t="n">
        <v>6</v>
      </c>
      <c r="G9" s="289" t="n">
        <v>7</v>
      </c>
    </row>
    <row r="10" customFormat="false" ht="12.75" hidden="false" customHeight="false" outlineLevel="0" collapsed="false">
      <c r="A10" s="483"/>
      <c r="B10" s="458" t="s">
        <v>159</v>
      </c>
      <c r="C10" s="484"/>
      <c r="D10" s="484"/>
      <c r="E10" s="484"/>
      <c r="F10" s="485"/>
      <c r="G10" s="486"/>
    </row>
    <row r="11" s="474" customFormat="true" ht="25.5" hidden="false" customHeight="false" outlineLevel="0" collapsed="false">
      <c r="A11" s="487" t="s">
        <v>138</v>
      </c>
      <c r="B11" s="488" t="s">
        <v>246</v>
      </c>
      <c r="C11" s="489" t="n">
        <v>853</v>
      </c>
      <c r="D11" s="489" t="n">
        <v>85395</v>
      </c>
      <c r="E11" s="490" t="n">
        <f aca="false">SUM(F11:G11)</f>
        <v>75000</v>
      </c>
      <c r="F11" s="491" t="n">
        <v>75000</v>
      </c>
      <c r="G11" s="492"/>
    </row>
    <row r="12" s="474" customFormat="true" ht="12.75" hidden="false" customHeight="false" outlineLevel="0" collapsed="false">
      <c r="A12" s="487"/>
      <c r="B12" s="488"/>
      <c r="C12" s="489"/>
      <c r="D12" s="489"/>
      <c r="E12" s="490"/>
      <c r="F12" s="491"/>
      <c r="G12" s="492"/>
    </row>
    <row r="13" s="474" customFormat="true" ht="25.5" hidden="false" customHeight="false" outlineLevel="0" collapsed="false">
      <c r="A13" s="487" t="s">
        <v>141</v>
      </c>
      <c r="B13" s="488" t="s">
        <v>247</v>
      </c>
      <c r="C13" s="489" t="n">
        <v>853</v>
      </c>
      <c r="D13" s="489" t="n">
        <v>85395</v>
      </c>
      <c r="E13" s="490" t="n">
        <f aca="false">SUM(F13:G13)</f>
        <v>10000</v>
      </c>
      <c r="F13" s="491" t="n">
        <v>10000</v>
      </c>
      <c r="G13" s="492"/>
    </row>
    <row r="14" customFormat="false" ht="13.5" hidden="false" customHeight="false" outlineLevel="0" collapsed="false">
      <c r="A14" s="487"/>
      <c r="B14" s="458"/>
      <c r="C14" s="458"/>
      <c r="D14" s="458"/>
      <c r="E14" s="493"/>
      <c r="F14" s="494"/>
      <c r="G14" s="495"/>
    </row>
    <row r="15" customFormat="false" ht="12.75" hidden="false" customHeight="false" outlineLevel="0" collapsed="false">
      <c r="A15" s="466"/>
      <c r="B15" s="467"/>
      <c r="C15" s="467"/>
      <c r="D15" s="467"/>
      <c r="E15" s="496"/>
      <c r="F15" s="496"/>
      <c r="G15" s="497"/>
    </row>
    <row r="16" customFormat="false" ht="13.5" hidden="false" customHeight="false" outlineLevel="0" collapsed="false">
      <c r="A16" s="470"/>
      <c r="B16" s="471" t="s">
        <v>158</v>
      </c>
      <c r="C16" s="471" t="s">
        <v>233</v>
      </c>
      <c r="D16" s="471" t="s">
        <v>233</v>
      </c>
      <c r="E16" s="498" t="n">
        <f aca="false">SUM(E11:E14)</f>
        <v>85000</v>
      </c>
      <c r="F16" s="498" t="n">
        <f aca="false">SUM(F11:F14)</f>
        <v>85000</v>
      </c>
      <c r="G16" s="499" t="n">
        <f aca="false">SUM(G11:G14)</f>
        <v>0</v>
      </c>
    </row>
    <row r="18" customFormat="false" ht="12" hidden="false" customHeight="false" outlineLevel="0" collapsed="false">
      <c r="G18" s="500"/>
    </row>
    <row r="19" customFormat="false" ht="12" hidden="false" customHeight="false" outlineLevel="0" collapsed="false">
      <c r="G19" s="275"/>
    </row>
  </sheetData>
  <mergeCells count="9">
    <mergeCell ref="F1:G1"/>
    <mergeCell ref="A4:G4"/>
    <mergeCell ref="A6:A8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275" width="5.41"/>
    <col collapsed="false" customWidth="true" hidden="false" outlineLevel="0" max="2" min="2" style="275" width="32.41"/>
    <col collapsed="false" customWidth="true" hidden="false" outlineLevel="0" max="3" min="3" style="275" width="48.56"/>
    <col collapsed="false" customWidth="true" hidden="false" outlineLevel="0" max="4" min="4" style="275" width="7.85"/>
    <col collapsed="false" customWidth="true" hidden="false" outlineLevel="0" max="5" min="5" style="275" width="9.7"/>
    <col collapsed="false" customWidth="true" hidden="false" outlineLevel="0" max="6" min="6" style="275" width="11.28"/>
    <col collapsed="false" customWidth="true" hidden="false" outlineLevel="0" max="7" min="7" style="275" width="12.42"/>
    <col collapsed="false" customWidth="true" hidden="false" outlineLevel="0" max="8" min="8" style="474" width="14.14"/>
    <col collapsed="false" customWidth="true" hidden="false" outlineLevel="0" max="9" min="9" style="275" width="8.7"/>
    <col collapsed="false" customWidth="false" hidden="false" outlineLevel="0" max="257" min="10" style="275" width="9.14"/>
  </cols>
  <sheetData>
    <row r="1" customFormat="false" ht="46.5" hidden="false" customHeight="true" outlineLevel="0" collapsed="false">
      <c r="E1" s="475"/>
      <c r="F1" s="475"/>
      <c r="G1" s="476" t="s">
        <v>248</v>
      </c>
      <c r="H1" s="476"/>
    </row>
    <row r="4" customFormat="false" ht="40.5" hidden="false" customHeight="true" outlineLevel="0" collapsed="false">
      <c r="A4" s="477" t="s">
        <v>249</v>
      </c>
      <c r="B4" s="477"/>
      <c r="C4" s="477"/>
      <c r="D4" s="477"/>
      <c r="E4" s="477"/>
      <c r="F4" s="477"/>
      <c r="G4" s="477"/>
      <c r="H4" s="477"/>
      <c r="I4" s="478"/>
      <c r="J4" s="478"/>
    </row>
    <row r="5" customFormat="false" ht="15" hidden="false" customHeight="false" outlineLevel="0" collapsed="false">
      <c r="A5" s="454"/>
      <c r="B5" s="454"/>
      <c r="C5" s="454"/>
      <c r="D5" s="454"/>
      <c r="E5" s="454"/>
      <c r="F5" s="454"/>
      <c r="G5" s="454"/>
      <c r="H5" s="323" t="s">
        <v>3</v>
      </c>
    </row>
    <row r="6" customFormat="false" ht="15" hidden="false" customHeight="true" outlineLevel="0" collapsed="false">
      <c r="A6" s="414" t="s">
        <v>153</v>
      </c>
      <c r="B6" s="417" t="s">
        <v>250</v>
      </c>
      <c r="C6" s="416" t="s">
        <v>251</v>
      </c>
      <c r="D6" s="415" t="s">
        <v>4</v>
      </c>
      <c r="E6" s="415" t="s">
        <v>5</v>
      </c>
      <c r="F6" s="479" t="s">
        <v>134</v>
      </c>
      <c r="G6" s="479"/>
      <c r="H6" s="479"/>
    </row>
    <row r="7" customFormat="false" ht="15" hidden="false" customHeight="true" outlineLevel="0" collapsed="false">
      <c r="A7" s="414"/>
      <c r="B7" s="417"/>
      <c r="C7" s="416"/>
      <c r="D7" s="415"/>
      <c r="E7" s="415"/>
      <c r="F7" s="480" t="s">
        <v>243</v>
      </c>
      <c r="G7" s="481" t="s">
        <v>96</v>
      </c>
      <c r="H7" s="481"/>
    </row>
    <row r="8" customFormat="false" ht="44.25" hidden="false" customHeight="true" outlineLevel="0" collapsed="false">
      <c r="A8" s="414"/>
      <c r="B8" s="417"/>
      <c r="C8" s="416"/>
      <c r="D8" s="415"/>
      <c r="E8" s="415"/>
      <c r="F8" s="480"/>
      <c r="G8" s="455" t="s">
        <v>244</v>
      </c>
      <c r="H8" s="482" t="s">
        <v>245</v>
      </c>
    </row>
    <row r="9" customFormat="false" ht="12.75" hidden="false" customHeight="false" outlineLevel="0" collapsed="false">
      <c r="A9" s="286" t="n">
        <v>1</v>
      </c>
      <c r="B9" s="501" t="n">
        <v>2</v>
      </c>
      <c r="C9" s="287" t="n">
        <v>3</v>
      </c>
      <c r="D9" s="287" t="n">
        <v>4</v>
      </c>
      <c r="E9" s="287" t="n">
        <v>5</v>
      </c>
      <c r="F9" s="287" t="n">
        <v>6</v>
      </c>
      <c r="G9" s="287" t="n">
        <v>7</v>
      </c>
      <c r="H9" s="289" t="n">
        <v>8</v>
      </c>
    </row>
    <row r="10" customFormat="false" ht="12.75" hidden="false" customHeight="false" outlineLevel="0" collapsed="false">
      <c r="A10" s="483"/>
      <c r="B10" s="502"/>
      <c r="C10" s="458" t="s">
        <v>159</v>
      </c>
      <c r="D10" s="484"/>
      <c r="E10" s="484"/>
      <c r="F10" s="484"/>
      <c r="G10" s="485"/>
      <c r="H10" s="486"/>
    </row>
    <row r="11" s="474" customFormat="true" ht="25.5" hidden="false" customHeight="false" outlineLevel="0" collapsed="false">
      <c r="A11" s="487" t="s">
        <v>138</v>
      </c>
      <c r="B11" s="503" t="s">
        <v>252</v>
      </c>
      <c r="C11" s="488" t="s">
        <v>253</v>
      </c>
      <c r="D11" s="489" t="n">
        <v>600</v>
      </c>
      <c r="E11" s="489" t="n">
        <v>60004</v>
      </c>
      <c r="F11" s="490" t="n">
        <f aca="false">SUM(G11:H11)</f>
        <v>300000</v>
      </c>
      <c r="G11" s="491"/>
      <c r="H11" s="492" t="n">
        <v>300000</v>
      </c>
    </row>
    <row r="12" customFormat="false" ht="12.75" hidden="false" customHeight="false" outlineLevel="0" collapsed="false">
      <c r="A12" s="487"/>
      <c r="B12" s="503"/>
      <c r="C12" s="458"/>
      <c r="D12" s="458"/>
      <c r="E12" s="458"/>
      <c r="F12" s="493"/>
      <c r="G12" s="494"/>
      <c r="H12" s="495"/>
    </row>
    <row r="13" s="507" customFormat="true" ht="12.75" hidden="false" customHeight="false" outlineLevel="0" collapsed="false">
      <c r="A13" s="487" t="s">
        <v>141</v>
      </c>
      <c r="B13" s="503" t="s">
        <v>254</v>
      </c>
      <c r="C13" s="488" t="s">
        <v>255</v>
      </c>
      <c r="D13" s="464" t="n">
        <v>600</v>
      </c>
      <c r="E13" s="464" t="n">
        <v>60013</v>
      </c>
      <c r="F13" s="504" t="n">
        <f aca="false">SUM(G13:H13)</f>
        <v>500000</v>
      </c>
      <c r="G13" s="505"/>
      <c r="H13" s="506" t="n">
        <v>500000</v>
      </c>
    </row>
    <row r="14" customFormat="false" ht="12.75" hidden="false" customHeight="false" outlineLevel="0" collapsed="false">
      <c r="A14" s="487"/>
      <c r="B14" s="503"/>
      <c r="C14" s="458"/>
      <c r="D14" s="458"/>
      <c r="E14" s="458"/>
      <c r="F14" s="493"/>
      <c r="G14" s="494"/>
      <c r="H14" s="495"/>
    </row>
    <row r="15" s="507" customFormat="true" ht="25.5" hidden="false" customHeight="false" outlineLevel="0" collapsed="false">
      <c r="A15" s="487" t="s">
        <v>144</v>
      </c>
      <c r="B15" s="503" t="s">
        <v>256</v>
      </c>
      <c r="C15" s="488" t="s">
        <v>257</v>
      </c>
      <c r="D15" s="464" t="n">
        <v>600</v>
      </c>
      <c r="E15" s="464" t="n">
        <v>60014</v>
      </c>
      <c r="F15" s="504" t="n">
        <f aca="false">SUM(G15:H15)</f>
        <v>200000</v>
      </c>
      <c r="G15" s="505"/>
      <c r="H15" s="506" t="n">
        <v>200000</v>
      </c>
    </row>
    <row r="16" s="507" customFormat="true" ht="12.75" hidden="false" customHeight="false" outlineLevel="0" collapsed="false">
      <c r="A16" s="487"/>
      <c r="B16" s="503"/>
      <c r="C16" s="488"/>
      <c r="D16" s="464"/>
      <c r="E16" s="464"/>
      <c r="F16" s="504"/>
      <c r="G16" s="505"/>
      <c r="H16" s="506"/>
    </row>
    <row r="17" s="507" customFormat="true" ht="25.5" hidden="false" customHeight="false" outlineLevel="0" collapsed="false">
      <c r="A17" s="487" t="s">
        <v>192</v>
      </c>
      <c r="B17" s="503" t="s">
        <v>258</v>
      </c>
      <c r="C17" s="488" t="s">
        <v>259</v>
      </c>
      <c r="D17" s="464" t="n">
        <v>700</v>
      </c>
      <c r="E17" s="464" t="n">
        <v>70095</v>
      </c>
      <c r="F17" s="504" t="n">
        <f aca="false">SUM(G17:H17)</f>
        <v>10000</v>
      </c>
      <c r="G17" s="505"/>
      <c r="H17" s="506" t="n">
        <v>10000</v>
      </c>
    </row>
    <row r="18" s="507" customFormat="true" ht="12.75" hidden="false" customHeight="false" outlineLevel="0" collapsed="false">
      <c r="A18" s="487"/>
      <c r="B18" s="503"/>
      <c r="C18" s="488"/>
      <c r="D18" s="464"/>
      <c r="E18" s="464"/>
      <c r="F18" s="504"/>
      <c r="G18" s="505"/>
      <c r="H18" s="506"/>
    </row>
    <row r="19" s="507" customFormat="true" ht="25.5" hidden="false" customHeight="false" outlineLevel="0" collapsed="false">
      <c r="A19" s="487" t="s">
        <v>194</v>
      </c>
      <c r="B19" s="503" t="s">
        <v>256</v>
      </c>
      <c r="C19" s="488" t="s">
        <v>260</v>
      </c>
      <c r="D19" s="464" t="n">
        <v>801</v>
      </c>
      <c r="E19" s="464" t="n">
        <v>80195</v>
      </c>
      <c r="F19" s="504" t="n">
        <f aca="false">SUM(G19:H19)</f>
        <v>40000</v>
      </c>
      <c r="G19" s="505"/>
      <c r="H19" s="506" t="n">
        <v>40000</v>
      </c>
    </row>
    <row r="20" s="507" customFormat="true" ht="12.75" hidden="false" customHeight="false" outlineLevel="0" collapsed="false">
      <c r="A20" s="487"/>
      <c r="B20" s="503"/>
      <c r="C20" s="488"/>
      <c r="D20" s="464"/>
      <c r="E20" s="464"/>
      <c r="F20" s="504"/>
      <c r="G20" s="505"/>
      <c r="H20" s="506"/>
    </row>
    <row r="21" s="507" customFormat="true" ht="12.75" hidden="false" customHeight="false" outlineLevel="0" collapsed="false">
      <c r="A21" s="487" t="s">
        <v>197</v>
      </c>
      <c r="B21" s="503" t="s">
        <v>256</v>
      </c>
      <c r="C21" s="488" t="s">
        <v>261</v>
      </c>
      <c r="D21" s="464" t="n">
        <v>926</v>
      </c>
      <c r="E21" s="464" t="n">
        <v>92601</v>
      </c>
      <c r="F21" s="504" t="n">
        <f aca="false">SUM(G21:H21)</f>
        <v>200000</v>
      </c>
      <c r="G21" s="505" t="n">
        <v>200000</v>
      </c>
      <c r="H21" s="506"/>
    </row>
    <row r="22" s="507" customFormat="true" ht="13.5" hidden="false" customHeight="false" outlineLevel="0" collapsed="false">
      <c r="A22" s="463"/>
      <c r="B22" s="508"/>
      <c r="C22" s="462"/>
      <c r="D22" s="464"/>
      <c r="E22" s="464"/>
      <c r="F22" s="509"/>
      <c r="G22" s="509"/>
      <c r="H22" s="510"/>
    </row>
    <row r="23" customFormat="false" ht="12.75" hidden="false" customHeight="false" outlineLevel="0" collapsed="false">
      <c r="A23" s="466"/>
      <c r="B23" s="511"/>
      <c r="C23" s="512"/>
      <c r="D23" s="467"/>
      <c r="E23" s="467"/>
      <c r="F23" s="496"/>
      <c r="G23" s="496"/>
      <c r="H23" s="497"/>
    </row>
    <row r="24" customFormat="false" ht="13.5" hidden="false" customHeight="true" outlineLevel="0" collapsed="false">
      <c r="A24" s="470"/>
      <c r="B24" s="513" t="s">
        <v>158</v>
      </c>
      <c r="C24" s="513"/>
      <c r="D24" s="471" t="s">
        <v>233</v>
      </c>
      <c r="E24" s="471" t="s">
        <v>233</v>
      </c>
      <c r="F24" s="498" t="n">
        <f aca="false">SUM(F11:F22)</f>
        <v>1250000</v>
      </c>
      <c r="G24" s="498" t="n">
        <f aca="false">SUM(G11:G22)</f>
        <v>200000</v>
      </c>
      <c r="H24" s="499" t="n">
        <f aca="false">SUM(H11:H22)</f>
        <v>1050000</v>
      </c>
    </row>
    <row r="26" customFormat="false" ht="12" hidden="false" customHeight="false" outlineLevel="0" collapsed="false">
      <c r="H26" s="500"/>
    </row>
    <row r="27" customFormat="false" ht="12" hidden="false" customHeight="false" outlineLevel="0" collapsed="false">
      <c r="H27" s="275"/>
    </row>
  </sheetData>
  <mergeCells count="11">
    <mergeCell ref="G1:H1"/>
    <mergeCell ref="A4:H4"/>
    <mergeCell ref="A6:A8"/>
    <mergeCell ref="B6:B8"/>
    <mergeCell ref="C6:C8"/>
    <mergeCell ref="D6:D8"/>
    <mergeCell ref="E6:E8"/>
    <mergeCell ref="F6:H6"/>
    <mergeCell ref="F7:F8"/>
    <mergeCell ref="G7:H7"/>
    <mergeCell ref="B24:C2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514" width="4.41"/>
    <col collapsed="false" customWidth="true" hidden="false" outlineLevel="0" max="2" min="2" style="412" width="4.85"/>
    <col collapsed="false" customWidth="true" hidden="false" outlineLevel="0" max="3" min="3" style="412" width="8.28"/>
    <col collapsed="false" customWidth="true" hidden="false" outlineLevel="0" max="4" min="4" style="241" width="35.85"/>
    <col collapsed="false" customWidth="true" hidden="false" outlineLevel="0" max="5" min="5" style="241" width="37.28"/>
    <col collapsed="false" customWidth="true" hidden="false" outlineLevel="0" max="6" min="6" style="241" width="21.28"/>
    <col collapsed="false" customWidth="true" hidden="false" outlineLevel="0" max="7" min="7" style="515" width="11.56"/>
    <col collapsed="false" customWidth="true" hidden="false" outlineLevel="0" max="8" min="8" style="515" width="11.85"/>
    <col collapsed="false" customWidth="true" hidden="false" outlineLevel="0" max="9" min="9" style="515" width="13.7"/>
    <col collapsed="false" customWidth="true" hidden="false" outlineLevel="0" max="10" min="10" style="515" width="16.42"/>
    <col collapsed="false" customWidth="true" hidden="false" outlineLevel="0" max="11" min="11" style="515" width="17.85"/>
    <col collapsed="false" customWidth="true" hidden="false" outlineLevel="0" max="12" min="12" style="515" width="15.13"/>
    <col collapsed="false" customWidth="true" hidden="false" outlineLevel="0" max="15" min="13" style="515" width="14.85"/>
    <col collapsed="false" customWidth="true" hidden="false" outlineLevel="0" max="16" min="16" style="275" width="12.85"/>
    <col collapsed="false" customWidth="true" hidden="false" outlineLevel="0" max="17" min="17" style="275" width="15.28"/>
    <col collapsed="false" customWidth="true" hidden="false" outlineLevel="0" max="18" min="18" style="275" width="12.56"/>
    <col collapsed="false" customWidth="true" hidden="false" outlineLevel="0" max="19" min="19" style="275" width="10.28"/>
    <col collapsed="false" customWidth="false" hidden="false" outlineLevel="0" max="257" min="20" style="275" width="9.14"/>
  </cols>
  <sheetData>
    <row r="1" customFormat="false" ht="59.25" hidden="false" customHeight="true" outlineLevel="0" collapsed="false">
      <c r="A1" s="516"/>
      <c r="B1" s="517"/>
      <c r="C1" s="518"/>
      <c r="D1" s="518"/>
      <c r="E1" s="518"/>
      <c r="F1" s="518"/>
      <c r="G1" s="518"/>
      <c r="H1" s="518"/>
      <c r="I1" s="518"/>
      <c r="J1" s="518"/>
      <c r="K1" s="518"/>
      <c r="L1" s="519"/>
      <c r="N1" s="520" t="s">
        <v>262</v>
      </c>
      <c r="O1" s="520"/>
    </row>
    <row r="2" customFormat="false" ht="51" hidden="false" customHeight="true" outlineLevel="0" collapsed="false">
      <c r="A2" s="521" t="s">
        <v>263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8.75" hidden="false" customHeight="false" outlineLevel="0" collapsed="false">
      <c r="A3" s="522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4"/>
      <c r="M3" s="525"/>
      <c r="N3" s="525"/>
      <c r="O3" s="526" t="s">
        <v>3</v>
      </c>
    </row>
    <row r="4" s="530" customFormat="true" ht="36.75" hidden="false" customHeight="true" outlineLevel="0" collapsed="false">
      <c r="A4" s="527" t="s">
        <v>131</v>
      </c>
      <c r="B4" s="528" t="s">
        <v>4</v>
      </c>
      <c r="C4" s="528" t="s">
        <v>5</v>
      </c>
      <c r="D4" s="528" t="s">
        <v>264</v>
      </c>
      <c r="E4" s="528" t="s">
        <v>265</v>
      </c>
      <c r="F4" s="528" t="s">
        <v>266</v>
      </c>
      <c r="G4" s="528" t="s">
        <v>267</v>
      </c>
      <c r="H4" s="528"/>
      <c r="I4" s="528" t="s">
        <v>268</v>
      </c>
      <c r="J4" s="528" t="s">
        <v>269</v>
      </c>
      <c r="K4" s="528" t="s">
        <v>270</v>
      </c>
      <c r="L4" s="529" t="s">
        <v>271</v>
      </c>
      <c r="M4" s="529"/>
      <c r="N4" s="529"/>
      <c r="O4" s="529"/>
    </row>
    <row r="5" s="530" customFormat="true" ht="45.75" hidden="false" customHeight="true" outlineLevel="0" collapsed="false">
      <c r="A5" s="527"/>
      <c r="B5" s="528"/>
      <c r="C5" s="528"/>
      <c r="D5" s="528"/>
      <c r="E5" s="528"/>
      <c r="F5" s="528"/>
      <c r="G5" s="531" t="s">
        <v>272</v>
      </c>
      <c r="H5" s="531" t="s">
        <v>273</v>
      </c>
      <c r="I5" s="528"/>
      <c r="J5" s="528"/>
      <c r="K5" s="528"/>
      <c r="L5" s="532" t="n">
        <v>2009</v>
      </c>
      <c r="M5" s="533" t="n">
        <v>2010</v>
      </c>
      <c r="N5" s="534" t="n">
        <v>2011</v>
      </c>
      <c r="O5" s="18" t="n">
        <v>2012</v>
      </c>
    </row>
    <row r="6" s="541" customFormat="true" ht="15" hidden="false" customHeight="true" outlineLevel="0" collapsed="false">
      <c r="A6" s="535" t="n">
        <v>1</v>
      </c>
      <c r="B6" s="536" t="n">
        <v>2</v>
      </c>
      <c r="C6" s="536" t="n">
        <v>3</v>
      </c>
      <c r="D6" s="537" t="n">
        <v>4</v>
      </c>
      <c r="E6" s="537" t="n">
        <v>5</v>
      </c>
      <c r="F6" s="537" t="n">
        <v>6</v>
      </c>
      <c r="G6" s="537" t="n">
        <v>7</v>
      </c>
      <c r="H6" s="537" t="n">
        <v>8</v>
      </c>
      <c r="I6" s="537" t="n">
        <v>9</v>
      </c>
      <c r="J6" s="537" t="n">
        <v>10</v>
      </c>
      <c r="K6" s="537" t="n">
        <v>11</v>
      </c>
      <c r="L6" s="538" t="n">
        <v>12</v>
      </c>
      <c r="M6" s="537" t="n">
        <v>13</v>
      </c>
      <c r="N6" s="539" t="n">
        <v>14</v>
      </c>
      <c r="O6" s="540" t="n">
        <v>15</v>
      </c>
    </row>
    <row r="7" s="474" customFormat="true" ht="14.25" hidden="false" customHeight="true" outlineLevel="0" collapsed="false">
      <c r="A7" s="542" t="s">
        <v>138</v>
      </c>
      <c r="B7" s="543" t="n">
        <v>600</v>
      </c>
      <c r="C7" s="543" t="n">
        <v>60013</v>
      </c>
      <c r="D7" s="544" t="s">
        <v>274</v>
      </c>
      <c r="E7" s="544" t="s">
        <v>275</v>
      </c>
      <c r="F7" s="545" t="s">
        <v>276</v>
      </c>
      <c r="G7" s="543" t="n">
        <v>2006</v>
      </c>
      <c r="H7" s="543" t="n">
        <v>2010</v>
      </c>
      <c r="I7" s="546" t="n">
        <v>2909962</v>
      </c>
      <c r="J7" s="546" t="n">
        <v>2640000</v>
      </c>
      <c r="K7" s="547" t="s">
        <v>277</v>
      </c>
      <c r="L7" s="548" t="n">
        <f aca="false">SUM(L8:L10)</f>
        <v>1520000</v>
      </c>
      <c r="M7" s="548" t="n">
        <f aca="false">SUM(M8:M10)</f>
        <v>1320000</v>
      </c>
      <c r="N7" s="549" t="n">
        <f aca="false">SUM(N8:N10)</f>
        <v>0</v>
      </c>
      <c r="O7" s="550" t="n">
        <f aca="false">SUM(O8:O10)</f>
        <v>0</v>
      </c>
      <c r="P7" s="551"/>
      <c r="Q7" s="552"/>
    </row>
    <row r="8" s="474" customFormat="true" ht="12.75" hidden="false" customHeight="false" outlineLevel="0" collapsed="false">
      <c r="A8" s="542"/>
      <c r="B8" s="543"/>
      <c r="C8" s="543"/>
      <c r="D8" s="544"/>
      <c r="E8" s="544"/>
      <c r="F8" s="545"/>
      <c r="G8" s="543"/>
      <c r="H8" s="543"/>
      <c r="I8" s="546"/>
      <c r="J8" s="546"/>
      <c r="K8" s="553" t="s">
        <v>278</v>
      </c>
      <c r="L8" s="554" t="n">
        <v>398000</v>
      </c>
      <c r="M8" s="554" t="n">
        <v>198000</v>
      </c>
      <c r="N8" s="555" t="n">
        <v>0</v>
      </c>
      <c r="O8" s="556" t="n">
        <v>0</v>
      </c>
      <c r="P8" s="557"/>
      <c r="Q8" s="558"/>
      <c r="S8" s="551"/>
    </row>
    <row r="9" s="474" customFormat="true" ht="12.75" hidden="false" customHeight="false" outlineLevel="0" collapsed="false">
      <c r="A9" s="542"/>
      <c r="B9" s="543"/>
      <c r="C9" s="543"/>
      <c r="D9" s="544"/>
      <c r="E9" s="544"/>
      <c r="F9" s="545"/>
      <c r="G9" s="543"/>
      <c r="H9" s="543"/>
      <c r="I9" s="546"/>
      <c r="J9" s="546"/>
      <c r="K9" s="553" t="s">
        <v>279</v>
      </c>
      <c r="L9" s="554" t="n">
        <v>1122000</v>
      </c>
      <c r="M9" s="554" t="n">
        <v>1122000</v>
      </c>
      <c r="N9" s="555" t="n">
        <v>0</v>
      </c>
      <c r="O9" s="556" t="n">
        <v>0</v>
      </c>
      <c r="P9" s="557"/>
      <c r="Q9" s="559"/>
    </row>
    <row r="10" s="564" customFormat="true" ht="13.5" hidden="false" customHeight="false" outlineLevel="0" collapsed="false">
      <c r="A10" s="542"/>
      <c r="B10" s="543"/>
      <c r="C10" s="543"/>
      <c r="D10" s="544"/>
      <c r="E10" s="544"/>
      <c r="F10" s="545"/>
      <c r="G10" s="543"/>
      <c r="H10" s="543"/>
      <c r="I10" s="546"/>
      <c r="J10" s="546"/>
      <c r="K10" s="560" t="s">
        <v>280</v>
      </c>
      <c r="L10" s="561" t="n">
        <v>0</v>
      </c>
      <c r="M10" s="561" t="n">
        <v>0</v>
      </c>
      <c r="N10" s="562" t="n">
        <v>0</v>
      </c>
      <c r="O10" s="563" t="n">
        <v>0</v>
      </c>
      <c r="P10" s="551"/>
    </row>
    <row r="11" s="474" customFormat="true" ht="12.75" hidden="false" customHeight="true" outlineLevel="0" collapsed="false">
      <c r="A11" s="542" t="s">
        <v>141</v>
      </c>
      <c r="B11" s="543" t="n">
        <v>750</v>
      </c>
      <c r="C11" s="543" t="n">
        <v>75023</v>
      </c>
      <c r="D11" s="544" t="s">
        <v>274</v>
      </c>
      <c r="E11" s="544" t="s">
        <v>281</v>
      </c>
      <c r="F11" s="545" t="s">
        <v>282</v>
      </c>
      <c r="G11" s="543" t="n">
        <v>2008</v>
      </c>
      <c r="H11" s="543" t="n">
        <v>2010</v>
      </c>
      <c r="I11" s="546" t="n">
        <v>1129450</v>
      </c>
      <c r="J11" s="546" t="n">
        <v>1129450</v>
      </c>
      <c r="K11" s="547" t="s">
        <v>277</v>
      </c>
      <c r="L11" s="548" t="n">
        <f aca="false">SUM(L12:L14)</f>
        <v>621900</v>
      </c>
      <c r="M11" s="548" t="n">
        <f aca="false">SUM(M12:M14)</f>
        <v>501000</v>
      </c>
      <c r="N11" s="549" t="n">
        <f aca="false">SUM(N12:N14)</f>
        <v>0</v>
      </c>
      <c r="O11" s="550" t="n">
        <f aca="false">SUM(O12:O14)</f>
        <v>0</v>
      </c>
      <c r="P11" s="551"/>
      <c r="Q11" s="552"/>
      <c r="R11" s="551"/>
    </row>
    <row r="12" s="474" customFormat="true" ht="12.75" hidden="false" customHeight="false" outlineLevel="0" collapsed="false">
      <c r="A12" s="542"/>
      <c r="B12" s="543"/>
      <c r="C12" s="543"/>
      <c r="D12" s="544"/>
      <c r="E12" s="544"/>
      <c r="F12" s="545"/>
      <c r="G12" s="543"/>
      <c r="H12" s="543"/>
      <c r="I12" s="546"/>
      <c r="J12" s="546"/>
      <c r="K12" s="553" t="s">
        <v>278</v>
      </c>
      <c r="L12" s="554" t="n">
        <v>93285</v>
      </c>
      <c r="M12" s="555" t="n">
        <v>75150</v>
      </c>
      <c r="N12" s="555" t="n">
        <v>0</v>
      </c>
      <c r="O12" s="556" t="n">
        <v>0</v>
      </c>
      <c r="P12" s="557"/>
      <c r="Q12" s="558"/>
    </row>
    <row r="13" s="474" customFormat="true" ht="12.75" hidden="false" customHeight="false" outlineLevel="0" collapsed="false">
      <c r="A13" s="542"/>
      <c r="B13" s="543"/>
      <c r="C13" s="543"/>
      <c r="D13" s="544"/>
      <c r="E13" s="544"/>
      <c r="F13" s="545"/>
      <c r="G13" s="543"/>
      <c r="H13" s="543"/>
      <c r="I13" s="546"/>
      <c r="J13" s="546"/>
      <c r="K13" s="553" t="s">
        <v>279</v>
      </c>
      <c r="L13" s="554" t="n">
        <v>528615</v>
      </c>
      <c r="M13" s="555" t="n">
        <v>425850</v>
      </c>
      <c r="N13" s="555" t="n">
        <v>0</v>
      </c>
      <c r="O13" s="556" t="n">
        <v>0</v>
      </c>
      <c r="P13" s="557"/>
      <c r="Q13" s="559"/>
    </row>
    <row r="14" s="564" customFormat="true" ht="13.5" hidden="false" customHeight="false" outlineLevel="0" collapsed="false">
      <c r="A14" s="542"/>
      <c r="B14" s="543"/>
      <c r="C14" s="543"/>
      <c r="D14" s="544"/>
      <c r="E14" s="544"/>
      <c r="F14" s="545"/>
      <c r="G14" s="543"/>
      <c r="H14" s="543"/>
      <c r="I14" s="546"/>
      <c r="J14" s="546"/>
      <c r="K14" s="560" t="s">
        <v>280</v>
      </c>
      <c r="L14" s="561" t="n">
        <v>0</v>
      </c>
      <c r="M14" s="561" t="n">
        <v>0</v>
      </c>
      <c r="N14" s="562" t="n">
        <v>0</v>
      </c>
      <c r="O14" s="563" t="n">
        <v>0</v>
      </c>
      <c r="P14" s="551"/>
    </row>
    <row r="15" s="564" customFormat="true" ht="12.75" hidden="false" customHeight="true" outlineLevel="0" collapsed="false">
      <c r="A15" s="542" t="s">
        <v>144</v>
      </c>
      <c r="B15" s="543" t="n">
        <v>750</v>
      </c>
      <c r="C15" s="543" t="n">
        <v>75095</v>
      </c>
      <c r="D15" s="544" t="s">
        <v>283</v>
      </c>
      <c r="E15" s="544" t="s">
        <v>284</v>
      </c>
      <c r="F15" s="545" t="s">
        <v>285</v>
      </c>
      <c r="G15" s="543" t="n">
        <v>2009</v>
      </c>
      <c r="H15" s="543" t="n">
        <v>2009</v>
      </c>
      <c r="I15" s="546" t="n">
        <v>25800</v>
      </c>
      <c r="J15" s="546" t="n">
        <v>25800</v>
      </c>
      <c r="K15" s="547" t="s">
        <v>277</v>
      </c>
      <c r="L15" s="548" t="n">
        <f aca="false">SUM(L16:L18)</f>
        <v>25800</v>
      </c>
      <c r="M15" s="548" t="n">
        <f aca="false">SUM(M16:M18)</f>
        <v>0</v>
      </c>
      <c r="N15" s="549" t="n">
        <f aca="false">SUM(N16:N18)</f>
        <v>0</v>
      </c>
      <c r="O15" s="550" t="n">
        <f aca="false">SUM(O16:O18)</f>
        <v>0</v>
      </c>
      <c r="P15" s="551"/>
    </row>
    <row r="16" s="564" customFormat="true" ht="12.75" hidden="false" customHeight="false" outlineLevel="0" collapsed="false">
      <c r="A16" s="542"/>
      <c r="B16" s="543"/>
      <c r="C16" s="543"/>
      <c r="D16" s="544"/>
      <c r="E16" s="544"/>
      <c r="F16" s="545"/>
      <c r="G16" s="543"/>
      <c r="H16" s="543"/>
      <c r="I16" s="546"/>
      <c r="J16" s="546"/>
      <c r="K16" s="553" t="s">
        <v>278</v>
      </c>
      <c r="L16" s="554" t="n">
        <v>15800</v>
      </c>
      <c r="M16" s="555" t="n">
        <v>0</v>
      </c>
      <c r="N16" s="555" t="n">
        <v>0</v>
      </c>
      <c r="O16" s="556" t="n">
        <v>0</v>
      </c>
      <c r="P16" s="551"/>
    </row>
    <row r="17" s="564" customFormat="true" ht="12.75" hidden="false" customHeight="false" outlineLevel="0" collapsed="false">
      <c r="A17" s="542"/>
      <c r="B17" s="543"/>
      <c r="C17" s="543"/>
      <c r="D17" s="544"/>
      <c r="E17" s="544"/>
      <c r="F17" s="545"/>
      <c r="G17" s="543"/>
      <c r="H17" s="543"/>
      <c r="I17" s="546"/>
      <c r="J17" s="546"/>
      <c r="K17" s="553" t="s">
        <v>279</v>
      </c>
      <c r="L17" s="554" t="n">
        <v>10000</v>
      </c>
      <c r="M17" s="555" t="n">
        <v>0</v>
      </c>
      <c r="N17" s="555" t="n">
        <v>0</v>
      </c>
      <c r="O17" s="556" t="n">
        <v>0</v>
      </c>
      <c r="P17" s="551"/>
    </row>
    <row r="18" s="564" customFormat="true" ht="13.5" hidden="false" customHeight="false" outlineLevel="0" collapsed="false">
      <c r="A18" s="542"/>
      <c r="B18" s="543"/>
      <c r="C18" s="543"/>
      <c r="D18" s="544"/>
      <c r="E18" s="544"/>
      <c r="F18" s="545"/>
      <c r="G18" s="543"/>
      <c r="H18" s="543"/>
      <c r="I18" s="546"/>
      <c r="J18" s="546"/>
      <c r="K18" s="560" t="s">
        <v>280</v>
      </c>
      <c r="L18" s="561" t="n">
        <v>0</v>
      </c>
      <c r="M18" s="561" t="n">
        <v>0</v>
      </c>
      <c r="N18" s="562" t="n">
        <v>0</v>
      </c>
      <c r="O18" s="563"/>
      <c r="P18" s="551"/>
    </row>
    <row r="19" s="474" customFormat="true" ht="12.75" hidden="false" customHeight="true" outlineLevel="0" collapsed="false">
      <c r="A19" s="542" t="s">
        <v>192</v>
      </c>
      <c r="B19" s="543" t="n">
        <v>801</v>
      </c>
      <c r="C19" s="543" t="n">
        <v>80101</v>
      </c>
      <c r="D19" s="544" t="s">
        <v>286</v>
      </c>
      <c r="E19" s="565" t="s">
        <v>287</v>
      </c>
      <c r="F19" s="566" t="s">
        <v>288</v>
      </c>
      <c r="G19" s="543" t="n">
        <v>2009</v>
      </c>
      <c r="H19" s="543" t="n">
        <v>2009</v>
      </c>
      <c r="I19" s="546" t="n">
        <v>3000</v>
      </c>
      <c r="J19" s="546" t="n">
        <v>3000</v>
      </c>
      <c r="K19" s="547" t="s">
        <v>277</v>
      </c>
      <c r="L19" s="548" t="n">
        <f aca="false">SUM(L20:L22)</f>
        <v>3000</v>
      </c>
      <c r="M19" s="548" t="n">
        <f aca="false">SUM(M20:M22)</f>
        <v>0</v>
      </c>
      <c r="N19" s="549" t="n">
        <v>0</v>
      </c>
      <c r="O19" s="550" t="n">
        <v>0</v>
      </c>
      <c r="P19" s="567"/>
    </row>
    <row r="20" s="474" customFormat="true" ht="12.75" hidden="false" customHeight="false" outlineLevel="0" collapsed="false">
      <c r="A20" s="542"/>
      <c r="B20" s="543"/>
      <c r="C20" s="543"/>
      <c r="D20" s="544"/>
      <c r="E20" s="565"/>
      <c r="F20" s="566"/>
      <c r="G20" s="543"/>
      <c r="H20" s="543"/>
      <c r="I20" s="546"/>
      <c r="J20" s="546"/>
      <c r="K20" s="553" t="s">
        <v>278</v>
      </c>
      <c r="L20" s="554" t="n">
        <f aca="false">600+800</f>
        <v>1400</v>
      </c>
      <c r="M20" s="554" t="n">
        <v>0</v>
      </c>
      <c r="N20" s="555" t="n">
        <v>0</v>
      </c>
      <c r="O20" s="556" t="n">
        <v>0</v>
      </c>
      <c r="P20" s="567"/>
      <c r="Q20" s="568"/>
    </row>
    <row r="21" s="474" customFormat="true" ht="12.75" hidden="false" customHeight="false" outlineLevel="0" collapsed="false">
      <c r="A21" s="542"/>
      <c r="B21" s="543"/>
      <c r="C21" s="543"/>
      <c r="D21" s="544"/>
      <c r="E21" s="565"/>
      <c r="F21" s="566"/>
      <c r="G21" s="543"/>
      <c r="H21" s="543"/>
      <c r="I21" s="546"/>
      <c r="J21" s="546"/>
      <c r="K21" s="553" t="s">
        <v>279</v>
      </c>
      <c r="L21" s="554" t="n">
        <f aca="false">2400-800</f>
        <v>1600</v>
      </c>
      <c r="M21" s="554" t="n">
        <v>0</v>
      </c>
      <c r="N21" s="555" t="n">
        <v>0</v>
      </c>
      <c r="O21" s="556" t="n">
        <v>0</v>
      </c>
      <c r="P21" s="567"/>
      <c r="Q21" s="551"/>
    </row>
    <row r="22" s="564" customFormat="true" ht="13.5" hidden="false" customHeight="false" outlineLevel="0" collapsed="false">
      <c r="A22" s="542"/>
      <c r="B22" s="543"/>
      <c r="C22" s="543"/>
      <c r="D22" s="544"/>
      <c r="E22" s="565"/>
      <c r="F22" s="566"/>
      <c r="G22" s="543"/>
      <c r="H22" s="543"/>
      <c r="I22" s="546"/>
      <c r="J22" s="546"/>
      <c r="K22" s="560" t="s">
        <v>280</v>
      </c>
      <c r="L22" s="561" t="n">
        <v>0</v>
      </c>
      <c r="M22" s="561" t="n">
        <v>0</v>
      </c>
      <c r="N22" s="562" t="n">
        <v>0</v>
      </c>
      <c r="O22" s="563" t="n">
        <v>0</v>
      </c>
      <c r="P22" s="567"/>
    </row>
    <row r="23" s="474" customFormat="true" ht="12.75" hidden="false" customHeight="true" outlineLevel="0" collapsed="false">
      <c r="A23" s="542" t="s">
        <v>194</v>
      </c>
      <c r="B23" s="543" t="n">
        <v>801</v>
      </c>
      <c r="C23" s="543" t="n">
        <v>80101</v>
      </c>
      <c r="D23" s="544" t="s">
        <v>286</v>
      </c>
      <c r="E23" s="565" t="s">
        <v>289</v>
      </c>
      <c r="F23" s="566" t="s">
        <v>288</v>
      </c>
      <c r="G23" s="543" t="n">
        <v>2009</v>
      </c>
      <c r="H23" s="543" t="n">
        <v>2009</v>
      </c>
      <c r="I23" s="546" t="n">
        <v>3000</v>
      </c>
      <c r="J23" s="546" t="n">
        <v>3000</v>
      </c>
      <c r="K23" s="547" t="s">
        <v>277</v>
      </c>
      <c r="L23" s="548" t="n">
        <f aca="false">SUM(L24:L26)</f>
        <v>3000</v>
      </c>
      <c r="M23" s="548" t="n">
        <f aca="false">SUM(M24:M26)</f>
        <v>0</v>
      </c>
      <c r="N23" s="549" t="n">
        <v>0</v>
      </c>
      <c r="O23" s="550" t="n">
        <v>0</v>
      </c>
      <c r="P23" s="567"/>
    </row>
    <row r="24" s="474" customFormat="true" ht="12.75" hidden="false" customHeight="false" outlineLevel="0" collapsed="false">
      <c r="A24" s="542"/>
      <c r="B24" s="543"/>
      <c r="C24" s="543"/>
      <c r="D24" s="544"/>
      <c r="E24" s="565"/>
      <c r="F24" s="566"/>
      <c r="G24" s="543"/>
      <c r="H24" s="543"/>
      <c r="I24" s="546"/>
      <c r="J24" s="546"/>
      <c r="K24" s="553" t="s">
        <v>278</v>
      </c>
      <c r="L24" s="554" t="n">
        <v>0</v>
      </c>
      <c r="M24" s="554" t="n">
        <v>0</v>
      </c>
      <c r="N24" s="555" t="n">
        <v>0</v>
      </c>
      <c r="O24" s="556" t="n">
        <v>0</v>
      </c>
      <c r="P24" s="567"/>
      <c r="Q24" s="568"/>
    </row>
    <row r="25" s="474" customFormat="true" ht="12.75" hidden="false" customHeight="false" outlineLevel="0" collapsed="false">
      <c r="A25" s="542"/>
      <c r="B25" s="543"/>
      <c r="C25" s="543"/>
      <c r="D25" s="544"/>
      <c r="E25" s="565"/>
      <c r="F25" s="566"/>
      <c r="G25" s="543"/>
      <c r="H25" s="543"/>
      <c r="I25" s="546"/>
      <c r="J25" s="546"/>
      <c r="K25" s="553" t="s">
        <v>279</v>
      </c>
      <c r="L25" s="554" t="n">
        <f aca="false">2400-800</f>
        <v>1600</v>
      </c>
      <c r="M25" s="554" t="n">
        <v>0</v>
      </c>
      <c r="N25" s="555" t="n">
        <v>0</v>
      </c>
      <c r="O25" s="556" t="n">
        <v>0</v>
      </c>
      <c r="P25" s="567"/>
      <c r="Q25" s="551"/>
    </row>
    <row r="26" s="564" customFormat="true" ht="13.5" hidden="false" customHeight="false" outlineLevel="0" collapsed="false">
      <c r="A26" s="542"/>
      <c r="B26" s="543"/>
      <c r="C26" s="543"/>
      <c r="D26" s="544"/>
      <c r="E26" s="565"/>
      <c r="F26" s="566"/>
      <c r="G26" s="543"/>
      <c r="H26" s="543"/>
      <c r="I26" s="546"/>
      <c r="J26" s="546"/>
      <c r="K26" s="560" t="s">
        <v>280</v>
      </c>
      <c r="L26" s="561" t="n">
        <v>1400</v>
      </c>
      <c r="M26" s="561" t="n">
        <v>0</v>
      </c>
      <c r="N26" s="562" t="n">
        <v>0</v>
      </c>
      <c r="O26" s="563" t="n">
        <v>0</v>
      </c>
      <c r="P26" s="567"/>
    </row>
    <row r="27" s="474" customFormat="true" ht="12.75" hidden="false" customHeight="true" outlineLevel="0" collapsed="false">
      <c r="A27" s="542" t="s">
        <v>197</v>
      </c>
      <c r="B27" s="543" t="n">
        <v>801</v>
      </c>
      <c r="C27" s="543" t="n">
        <v>80110</v>
      </c>
      <c r="D27" s="544" t="s">
        <v>286</v>
      </c>
      <c r="E27" s="565" t="s">
        <v>290</v>
      </c>
      <c r="F27" s="566" t="s">
        <v>291</v>
      </c>
      <c r="G27" s="543" t="n">
        <v>2009</v>
      </c>
      <c r="H27" s="543" t="n">
        <v>2009</v>
      </c>
      <c r="I27" s="546" t="n">
        <v>500</v>
      </c>
      <c r="J27" s="546" t="n">
        <v>500</v>
      </c>
      <c r="K27" s="547" t="s">
        <v>277</v>
      </c>
      <c r="L27" s="548" t="n">
        <f aca="false">SUM(L28:L30)</f>
        <v>500</v>
      </c>
      <c r="M27" s="548" t="n">
        <f aca="false">SUM(M28:M30)</f>
        <v>0</v>
      </c>
      <c r="N27" s="549" t="n">
        <v>0</v>
      </c>
      <c r="O27" s="550" t="n">
        <v>0</v>
      </c>
      <c r="P27" s="551"/>
    </row>
    <row r="28" s="474" customFormat="true" ht="12.75" hidden="false" customHeight="false" outlineLevel="0" collapsed="false">
      <c r="A28" s="542"/>
      <c r="B28" s="543"/>
      <c r="C28" s="543"/>
      <c r="D28" s="544"/>
      <c r="E28" s="565"/>
      <c r="F28" s="566"/>
      <c r="G28" s="543"/>
      <c r="H28" s="543"/>
      <c r="I28" s="546"/>
      <c r="J28" s="546"/>
      <c r="K28" s="553" t="s">
        <v>278</v>
      </c>
      <c r="L28" s="554" t="n">
        <v>200</v>
      </c>
      <c r="M28" s="554" t="n">
        <v>0</v>
      </c>
      <c r="N28" s="555" t="n">
        <v>0</v>
      </c>
      <c r="O28" s="556" t="n">
        <v>0</v>
      </c>
      <c r="P28" s="551"/>
      <c r="Q28" s="568"/>
    </row>
    <row r="29" s="474" customFormat="true" ht="12.75" hidden="false" customHeight="false" outlineLevel="0" collapsed="false">
      <c r="A29" s="542"/>
      <c r="B29" s="543"/>
      <c r="C29" s="543"/>
      <c r="D29" s="544"/>
      <c r="E29" s="565"/>
      <c r="F29" s="566"/>
      <c r="G29" s="543"/>
      <c r="H29" s="543"/>
      <c r="I29" s="546"/>
      <c r="J29" s="546"/>
      <c r="K29" s="553" t="s">
        <v>279</v>
      </c>
      <c r="L29" s="554" t="n">
        <v>300</v>
      </c>
      <c r="M29" s="554" t="n">
        <v>0</v>
      </c>
      <c r="N29" s="555" t="n">
        <v>0</v>
      </c>
      <c r="O29" s="556" t="n">
        <v>0</v>
      </c>
      <c r="P29" s="551"/>
      <c r="Q29" s="551"/>
    </row>
    <row r="30" s="564" customFormat="true" ht="13.5" hidden="false" customHeight="false" outlineLevel="0" collapsed="false">
      <c r="A30" s="542"/>
      <c r="B30" s="543"/>
      <c r="C30" s="543"/>
      <c r="D30" s="544"/>
      <c r="E30" s="565"/>
      <c r="F30" s="566"/>
      <c r="G30" s="543"/>
      <c r="H30" s="543"/>
      <c r="I30" s="546"/>
      <c r="J30" s="546"/>
      <c r="K30" s="560" t="s">
        <v>280</v>
      </c>
      <c r="L30" s="561" t="n">
        <v>0</v>
      </c>
      <c r="M30" s="561" t="n">
        <v>0</v>
      </c>
      <c r="N30" s="562" t="n">
        <v>0</v>
      </c>
      <c r="O30" s="563" t="n">
        <v>0</v>
      </c>
      <c r="P30" s="551"/>
    </row>
    <row r="31" s="474" customFormat="true" ht="12.75" hidden="false" customHeight="true" outlineLevel="0" collapsed="false">
      <c r="A31" s="542" t="s">
        <v>199</v>
      </c>
      <c r="B31" s="543" t="n">
        <v>801</v>
      </c>
      <c r="C31" s="543" t="n">
        <v>80110</v>
      </c>
      <c r="D31" s="544" t="s">
        <v>286</v>
      </c>
      <c r="E31" s="544" t="s">
        <v>292</v>
      </c>
      <c r="F31" s="566" t="s">
        <v>291</v>
      </c>
      <c r="G31" s="543" t="n">
        <v>2009</v>
      </c>
      <c r="H31" s="543" t="n">
        <v>2009</v>
      </c>
      <c r="I31" s="546" t="n">
        <v>800</v>
      </c>
      <c r="J31" s="546" t="n">
        <v>800</v>
      </c>
      <c r="K31" s="547" t="s">
        <v>277</v>
      </c>
      <c r="L31" s="569" t="n">
        <f aca="false">SUM(L32:L34)</f>
        <v>800</v>
      </c>
      <c r="M31" s="548" t="n">
        <f aca="false">SUM(M32:M34)</f>
        <v>0</v>
      </c>
      <c r="N31" s="549" t="n">
        <v>0</v>
      </c>
      <c r="O31" s="550" t="n">
        <v>0</v>
      </c>
      <c r="P31" s="551"/>
    </row>
    <row r="32" s="474" customFormat="true" ht="12.75" hidden="false" customHeight="false" outlineLevel="0" collapsed="false">
      <c r="A32" s="542"/>
      <c r="B32" s="543"/>
      <c r="C32" s="543"/>
      <c r="D32" s="544"/>
      <c r="E32" s="544"/>
      <c r="F32" s="566"/>
      <c r="G32" s="543"/>
      <c r="H32" s="543"/>
      <c r="I32" s="546"/>
      <c r="J32" s="546"/>
      <c r="K32" s="553" t="s">
        <v>278</v>
      </c>
      <c r="L32" s="570" t="n">
        <v>300</v>
      </c>
      <c r="M32" s="554" t="n">
        <v>0</v>
      </c>
      <c r="N32" s="555" t="n">
        <v>0</v>
      </c>
      <c r="O32" s="556" t="n">
        <v>0</v>
      </c>
      <c r="P32" s="551"/>
      <c r="Q32" s="571"/>
      <c r="R32" s="514"/>
      <c r="S32" s="514"/>
    </row>
    <row r="33" s="474" customFormat="true" ht="12.75" hidden="false" customHeight="false" outlineLevel="0" collapsed="false">
      <c r="A33" s="542"/>
      <c r="B33" s="543"/>
      <c r="C33" s="543"/>
      <c r="D33" s="544"/>
      <c r="E33" s="544"/>
      <c r="F33" s="566"/>
      <c r="G33" s="543"/>
      <c r="H33" s="543"/>
      <c r="I33" s="546"/>
      <c r="J33" s="546"/>
      <c r="K33" s="553" t="s">
        <v>279</v>
      </c>
      <c r="L33" s="554" t="n">
        <v>500</v>
      </c>
      <c r="M33" s="554" t="n">
        <v>0</v>
      </c>
      <c r="N33" s="555" t="n">
        <v>0</v>
      </c>
      <c r="O33" s="556" t="n">
        <v>0</v>
      </c>
      <c r="P33" s="551"/>
      <c r="Q33" s="551"/>
      <c r="R33" s="572"/>
      <c r="S33" s="573"/>
    </row>
    <row r="34" s="564" customFormat="true" ht="14.25" hidden="false" customHeight="true" outlineLevel="0" collapsed="false">
      <c r="A34" s="542"/>
      <c r="B34" s="543"/>
      <c r="C34" s="543"/>
      <c r="D34" s="544"/>
      <c r="E34" s="544"/>
      <c r="F34" s="566"/>
      <c r="G34" s="543"/>
      <c r="H34" s="543"/>
      <c r="I34" s="546"/>
      <c r="J34" s="546"/>
      <c r="K34" s="560" t="s">
        <v>280</v>
      </c>
      <c r="L34" s="561" t="n">
        <v>0</v>
      </c>
      <c r="M34" s="561" t="n">
        <v>0</v>
      </c>
      <c r="N34" s="562" t="n">
        <v>0</v>
      </c>
      <c r="O34" s="563" t="n">
        <v>0</v>
      </c>
      <c r="P34" s="551"/>
      <c r="Q34" s="551"/>
      <c r="R34" s="572"/>
      <c r="S34" s="573"/>
    </row>
    <row r="35" s="564" customFormat="true" ht="12.75" hidden="false" customHeight="true" outlineLevel="0" collapsed="false">
      <c r="A35" s="574" t="s">
        <v>293</v>
      </c>
      <c r="B35" s="575" t="n">
        <v>853</v>
      </c>
      <c r="C35" s="575" t="n">
        <v>85395</v>
      </c>
      <c r="D35" s="565" t="s">
        <v>294</v>
      </c>
      <c r="E35" s="565" t="s">
        <v>295</v>
      </c>
      <c r="F35" s="576" t="s">
        <v>285</v>
      </c>
      <c r="G35" s="575" t="n">
        <v>2008</v>
      </c>
      <c r="H35" s="575" t="n">
        <v>2009</v>
      </c>
      <c r="I35" s="577" t="n">
        <v>465066</v>
      </c>
      <c r="J35" s="577" t="n">
        <v>465066</v>
      </c>
      <c r="K35" s="578" t="s">
        <v>277</v>
      </c>
      <c r="L35" s="579" t="n">
        <f aca="false">SUM(L36:L38)</f>
        <v>290848</v>
      </c>
      <c r="M35" s="579" t="n">
        <f aca="false">SUM(M36:M38)</f>
        <v>0</v>
      </c>
      <c r="N35" s="580" t="n">
        <v>0</v>
      </c>
      <c r="O35" s="581" t="n">
        <v>0</v>
      </c>
      <c r="P35" s="582"/>
      <c r="Q35" s="583"/>
      <c r="R35" s="572"/>
      <c r="S35" s="584"/>
    </row>
    <row r="36" s="564" customFormat="true" ht="12.75" hidden="false" customHeight="false" outlineLevel="0" collapsed="false">
      <c r="A36" s="574"/>
      <c r="B36" s="575"/>
      <c r="C36" s="575"/>
      <c r="D36" s="565"/>
      <c r="E36" s="565"/>
      <c r="F36" s="576"/>
      <c r="G36" s="575"/>
      <c r="H36" s="575"/>
      <c r="I36" s="577"/>
      <c r="J36" s="577"/>
      <c r="K36" s="585" t="s">
        <v>278</v>
      </c>
      <c r="L36" s="586" t="n">
        <v>0</v>
      </c>
      <c r="M36" s="586" t="n">
        <v>0</v>
      </c>
      <c r="N36" s="587" t="n">
        <v>0</v>
      </c>
      <c r="O36" s="588" t="n">
        <v>0</v>
      </c>
      <c r="P36" s="582"/>
      <c r="Q36" s="589"/>
    </row>
    <row r="37" s="564" customFormat="true" ht="12.75" hidden="false" customHeight="false" outlineLevel="0" collapsed="false">
      <c r="A37" s="574"/>
      <c r="B37" s="575"/>
      <c r="C37" s="575"/>
      <c r="D37" s="565"/>
      <c r="E37" s="565"/>
      <c r="F37" s="576"/>
      <c r="G37" s="575"/>
      <c r="H37" s="575"/>
      <c r="I37" s="577"/>
      <c r="J37" s="577"/>
      <c r="K37" s="585" t="s">
        <v>279</v>
      </c>
      <c r="L37" s="586" t="n">
        <f aca="false">242155+5066</f>
        <v>247221</v>
      </c>
      <c r="M37" s="586" t="n">
        <v>0</v>
      </c>
      <c r="N37" s="587" t="n">
        <v>0</v>
      </c>
      <c r="O37" s="588" t="n">
        <v>0</v>
      </c>
      <c r="P37" s="582"/>
      <c r="Q37" s="583"/>
    </row>
    <row r="38" s="564" customFormat="true" ht="13.5" hidden="false" customHeight="false" outlineLevel="0" collapsed="false">
      <c r="A38" s="574"/>
      <c r="B38" s="575"/>
      <c r="C38" s="575"/>
      <c r="D38" s="565"/>
      <c r="E38" s="565"/>
      <c r="F38" s="576"/>
      <c r="G38" s="575"/>
      <c r="H38" s="575"/>
      <c r="I38" s="577"/>
      <c r="J38" s="577"/>
      <c r="K38" s="560" t="s">
        <v>280</v>
      </c>
      <c r="L38" s="561" t="n">
        <f aca="false">42733+894</f>
        <v>43627</v>
      </c>
      <c r="M38" s="561" t="n">
        <v>0</v>
      </c>
      <c r="N38" s="562" t="n">
        <v>0</v>
      </c>
      <c r="O38" s="563" t="n">
        <v>0</v>
      </c>
      <c r="P38" s="582"/>
      <c r="S38" s="583"/>
    </row>
    <row r="39" s="564" customFormat="true" ht="12.75" hidden="false" customHeight="true" outlineLevel="0" collapsed="false">
      <c r="A39" s="574" t="s">
        <v>296</v>
      </c>
      <c r="B39" s="575" t="n">
        <v>853</v>
      </c>
      <c r="C39" s="575" t="n">
        <v>85395</v>
      </c>
      <c r="D39" s="565" t="s">
        <v>294</v>
      </c>
      <c r="E39" s="565" t="s">
        <v>297</v>
      </c>
      <c r="F39" s="576" t="s">
        <v>285</v>
      </c>
      <c r="G39" s="575" t="n">
        <v>2008</v>
      </c>
      <c r="H39" s="575" t="n">
        <v>2009</v>
      </c>
      <c r="I39" s="577" t="n">
        <v>47889</v>
      </c>
      <c r="J39" s="577" t="n">
        <v>47889</v>
      </c>
      <c r="K39" s="578" t="s">
        <v>277</v>
      </c>
      <c r="L39" s="579" t="n">
        <f aca="false">SUM(L40:L42)</f>
        <v>21433</v>
      </c>
      <c r="M39" s="579" t="n">
        <f aca="false">SUM(M40:M42)</f>
        <v>0</v>
      </c>
      <c r="N39" s="580" t="n">
        <v>0</v>
      </c>
      <c r="O39" s="581" t="n">
        <v>0</v>
      </c>
      <c r="P39" s="583"/>
    </row>
    <row r="40" s="564" customFormat="true" ht="12.75" hidden="false" customHeight="false" outlineLevel="0" collapsed="false">
      <c r="A40" s="574"/>
      <c r="B40" s="575"/>
      <c r="C40" s="575"/>
      <c r="D40" s="565"/>
      <c r="E40" s="565"/>
      <c r="F40" s="576"/>
      <c r="G40" s="575"/>
      <c r="H40" s="575"/>
      <c r="I40" s="577"/>
      <c r="J40" s="577"/>
      <c r="K40" s="585" t="s">
        <v>278</v>
      </c>
      <c r="L40" s="586" t="n">
        <v>0</v>
      </c>
      <c r="M40" s="586" t="n">
        <v>0</v>
      </c>
      <c r="N40" s="587" t="n">
        <v>0</v>
      </c>
      <c r="O40" s="588" t="n">
        <v>0</v>
      </c>
      <c r="P40" s="583"/>
      <c r="Q40" s="589"/>
    </row>
    <row r="41" s="564" customFormat="true" ht="12.75" hidden="false" customHeight="false" outlineLevel="0" collapsed="false">
      <c r="A41" s="574"/>
      <c r="B41" s="575"/>
      <c r="C41" s="575"/>
      <c r="D41" s="565"/>
      <c r="E41" s="565"/>
      <c r="F41" s="576"/>
      <c r="G41" s="575"/>
      <c r="H41" s="575"/>
      <c r="I41" s="577"/>
      <c r="J41" s="577"/>
      <c r="K41" s="585" t="s">
        <v>279</v>
      </c>
      <c r="L41" s="586" t="n">
        <f aca="false">21420*85%+11</f>
        <v>18218</v>
      </c>
      <c r="M41" s="586" t="n">
        <v>0</v>
      </c>
      <c r="N41" s="587" t="n">
        <v>0</v>
      </c>
      <c r="O41" s="588" t="n">
        <v>0</v>
      </c>
      <c r="P41" s="583"/>
      <c r="Q41" s="583"/>
    </row>
    <row r="42" s="564" customFormat="true" ht="13.5" hidden="false" customHeight="false" outlineLevel="0" collapsed="false">
      <c r="A42" s="574"/>
      <c r="B42" s="575"/>
      <c r="C42" s="575"/>
      <c r="D42" s="565"/>
      <c r="E42" s="565"/>
      <c r="F42" s="576"/>
      <c r="G42" s="575"/>
      <c r="H42" s="575"/>
      <c r="I42" s="577"/>
      <c r="J42" s="577"/>
      <c r="K42" s="560" t="s">
        <v>280</v>
      </c>
      <c r="L42" s="561" t="n">
        <f aca="false">3213+2</f>
        <v>3215</v>
      </c>
      <c r="M42" s="561" t="n">
        <v>0</v>
      </c>
      <c r="N42" s="562" t="n">
        <v>0</v>
      </c>
      <c r="O42" s="563" t="n">
        <v>0</v>
      </c>
      <c r="P42" s="583"/>
    </row>
    <row r="43" s="564" customFormat="true" ht="12.75" hidden="false" customHeight="true" outlineLevel="0" collapsed="false">
      <c r="A43" s="574" t="s">
        <v>298</v>
      </c>
      <c r="B43" s="575" t="n">
        <v>853</v>
      </c>
      <c r="C43" s="575" t="n">
        <v>85395</v>
      </c>
      <c r="D43" s="565" t="s">
        <v>294</v>
      </c>
      <c r="E43" s="565" t="s">
        <v>299</v>
      </c>
      <c r="F43" s="576" t="s">
        <v>285</v>
      </c>
      <c r="G43" s="575" t="n">
        <v>2008</v>
      </c>
      <c r="H43" s="575" t="n">
        <v>2009</v>
      </c>
      <c r="I43" s="577" t="n">
        <v>48389</v>
      </c>
      <c r="J43" s="577" t="n">
        <v>48389</v>
      </c>
      <c r="K43" s="578" t="s">
        <v>277</v>
      </c>
      <c r="L43" s="579" t="n">
        <f aca="false">SUM(L44:L46)</f>
        <v>21431</v>
      </c>
      <c r="M43" s="579" t="n">
        <f aca="false">SUM(M44:M46)</f>
        <v>0</v>
      </c>
      <c r="N43" s="580" t="n">
        <v>0</v>
      </c>
      <c r="O43" s="581" t="n">
        <v>0</v>
      </c>
      <c r="P43" s="583"/>
    </row>
    <row r="44" s="564" customFormat="true" ht="12.75" hidden="false" customHeight="false" outlineLevel="0" collapsed="false">
      <c r="A44" s="574"/>
      <c r="B44" s="575"/>
      <c r="C44" s="575"/>
      <c r="D44" s="565"/>
      <c r="E44" s="565"/>
      <c r="F44" s="576"/>
      <c r="G44" s="575"/>
      <c r="H44" s="575"/>
      <c r="I44" s="577"/>
      <c r="J44" s="577"/>
      <c r="K44" s="585" t="s">
        <v>278</v>
      </c>
      <c r="L44" s="586" t="n">
        <v>0</v>
      </c>
      <c r="M44" s="586" t="n">
        <v>0</v>
      </c>
      <c r="N44" s="587" t="n">
        <v>0</v>
      </c>
      <c r="O44" s="588" t="n">
        <v>0</v>
      </c>
      <c r="P44" s="583"/>
      <c r="Q44" s="589"/>
    </row>
    <row r="45" s="564" customFormat="true" ht="12.75" hidden="false" customHeight="false" outlineLevel="0" collapsed="false">
      <c r="A45" s="574"/>
      <c r="B45" s="575"/>
      <c r="C45" s="575"/>
      <c r="D45" s="565"/>
      <c r="E45" s="565"/>
      <c r="F45" s="576"/>
      <c r="G45" s="575"/>
      <c r="H45" s="575"/>
      <c r="I45" s="577"/>
      <c r="J45" s="577"/>
      <c r="K45" s="585" t="s">
        <v>279</v>
      </c>
      <c r="L45" s="586" t="n">
        <f aca="false">21420*85%+9</f>
        <v>18216</v>
      </c>
      <c r="M45" s="586" t="n">
        <v>0</v>
      </c>
      <c r="N45" s="587" t="n">
        <v>0</v>
      </c>
      <c r="O45" s="588" t="n">
        <v>0</v>
      </c>
      <c r="P45" s="583"/>
      <c r="Q45" s="583"/>
    </row>
    <row r="46" s="564" customFormat="true" ht="14.25" hidden="false" customHeight="true" outlineLevel="0" collapsed="false">
      <c r="A46" s="574"/>
      <c r="B46" s="575"/>
      <c r="C46" s="575"/>
      <c r="D46" s="565"/>
      <c r="E46" s="565"/>
      <c r="F46" s="576"/>
      <c r="G46" s="575"/>
      <c r="H46" s="575"/>
      <c r="I46" s="577"/>
      <c r="J46" s="577"/>
      <c r="K46" s="560" t="s">
        <v>280</v>
      </c>
      <c r="L46" s="561" t="n">
        <f aca="false">3213+2</f>
        <v>3215</v>
      </c>
      <c r="M46" s="561" t="n">
        <v>0</v>
      </c>
      <c r="N46" s="562" t="n">
        <v>0</v>
      </c>
      <c r="O46" s="563" t="n">
        <v>0</v>
      </c>
      <c r="P46" s="583"/>
    </row>
    <row r="47" s="564" customFormat="true" ht="12.75" hidden="false" customHeight="true" outlineLevel="0" collapsed="false">
      <c r="A47" s="574" t="s">
        <v>300</v>
      </c>
      <c r="B47" s="575" t="n">
        <v>853</v>
      </c>
      <c r="C47" s="575" t="n">
        <v>85395</v>
      </c>
      <c r="D47" s="565" t="s">
        <v>294</v>
      </c>
      <c r="E47" s="565" t="s">
        <v>301</v>
      </c>
      <c r="F47" s="576" t="s">
        <v>285</v>
      </c>
      <c r="G47" s="575" t="n">
        <v>2008</v>
      </c>
      <c r="H47" s="575" t="n">
        <v>2009</v>
      </c>
      <c r="I47" s="577" t="n">
        <v>47843</v>
      </c>
      <c r="J47" s="577" t="n">
        <v>47843</v>
      </c>
      <c r="K47" s="578" t="s">
        <v>277</v>
      </c>
      <c r="L47" s="579" t="n">
        <f aca="false">SUM(L48:L50)</f>
        <v>26093</v>
      </c>
      <c r="M47" s="579" t="n">
        <f aca="false">SUM(M48:M50)</f>
        <v>0</v>
      </c>
      <c r="N47" s="580" t="n">
        <v>0</v>
      </c>
      <c r="O47" s="581" t="n">
        <v>0</v>
      </c>
      <c r="P47" s="583"/>
    </row>
    <row r="48" s="564" customFormat="true" ht="12.75" hidden="false" customHeight="false" outlineLevel="0" collapsed="false">
      <c r="A48" s="574"/>
      <c r="B48" s="575"/>
      <c r="C48" s="575"/>
      <c r="D48" s="565"/>
      <c r="E48" s="565"/>
      <c r="F48" s="576"/>
      <c r="G48" s="575"/>
      <c r="H48" s="575"/>
      <c r="I48" s="577"/>
      <c r="J48" s="577"/>
      <c r="K48" s="585" t="s">
        <v>278</v>
      </c>
      <c r="L48" s="586" t="n">
        <v>0</v>
      </c>
      <c r="M48" s="586" t="n">
        <v>0</v>
      </c>
      <c r="N48" s="587" t="n">
        <v>0</v>
      </c>
      <c r="O48" s="588" t="n">
        <v>0</v>
      </c>
      <c r="P48" s="583"/>
      <c r="Q48" s="589"/>
    </row>
    <row r="49" s="564" customFormat="true" ht="12.75" hidden="false" customHeight="false" outlineLevel="0" collapsed="false">
      <c r="A49" s="574"/>
      <c r="B49" s="575"/>
      <c r="C49" s="575"/>
      <c r="D49" s="565"/>
      <c r="E49" s="565"/>
      <c r="F49" s="576"/>
      <c r="G49" s="575"/>
      <c r="H49" s="575"/>
      <c r="I49" s="577"/>
      <c r="J49" s="577"/>
      <c r="K49" s="585" t="s">
        <v>279</v>
      </c>
      <c r="L49" s="586" t="n">
        <f aca="false">26054*85%+33</f>
        <v>22179</v>
      </c>
      <c r="M49" s="586" t="n">
        <v>0</v>
      </c>
      <c r="N49" s="587" t="n">
        <v>0</v>
      </c>
      <c r="O49" s="588" t="n">
        <v>0</v>
      </c>
      <c r="P49" s="583"/>
      <c r="Q49" s="589"/>
    </row>
    <row r="50" s="564" customFormat="true" ht="14.25" hidden="false" customHeight="true" outlineLevel="0" collapsed="false">
      <c r="A50" s="574"/>
      <c r="B50" s="575"/>
      <c r="C50" s="575"/>
      <c r="D50" s="565"/>
      <c r="E50" s="565"/>
      <c r="F50" s="576"/>
      <c r="G50" s="575"/>
      <c r="H50" s="575"/>
      <c r="I50" s="577"/>
      <c r="J50" s="577"/>
      <c r="K50" s="560" t="s">
        <v>280</v>
      </c>
      <c r="L50" s="561" t="n">
        <f aca="false">3908+6</f>
        <v>3914</v>
      </c>
      <c r="M50" s="561" t="n">
        <v>0</v>
      </c>
      <c r="N50" s="562" t="n">
        <v>0</v>
      </c>
      <c r="O50" s="563" t="n">
        <v>0</v>
      </c>
      <c r="P50" s="583"/>
      <c r="Q50" s="589"/>
    </row>
    <row r="51" s="564" customFormat="true" ht="12.75" hidden="false" customHeight="true" outlineLevel="0" collapsed="false">
      <c r="A51" s="574" t="s">
        <v>302</v>
      </c>
      <c r="B51" s="575" t="n">
        <v>853</v>
      </c>
      <c r="C51" s="575" t="n">
        <v>85395</v>
      </c>
      <c r="D51" s="565" t="s">
        <v>294</v>
      </c>
      <c r="E51" s="565" t="s">
        <v>303</v>
      </c>
      <c r="F51" s="576" t="s">
        <v>285</v>
      </c>
      <c r="G51" s="575" t="n">
        <v>2008</v>
      </c>
      <c r="H51" s="575" t="n">
        <v>2009</v>
      </c>
      <c r="I51" s="577" t="n">
        <v>49549</v>
      </c>
      <c r="J51" s="577" t="n">
        <v>49549</v>
      </c>
      <c r="K51" s="578" t="s">
        <v>277</v>
      </c>
      <c r="L51" s="579" t="n">
        <f aca="false">SUM(L52:L54)</f>
        <v>22116</v>
      </c>
      <c r="M51" s="579" t="n">
        <f aca="false">SUM(M52:M54)</f>
        <v>0</v>
      </c>
      <c r="N51" s="580" t="n">
        <v>0</v>
      </c>
      <c r="O51" s="581" t="n">
        <v>0</v>
      </c>
      <c r="P51" s="583"/>
    </row>
    <row r="52" s="564" customFormat="true" ht="12.75" hidden="false" customHeight="false" outlineLevel="0" collapsed="false">
      <c r="A52" s="574"/>
      <c r="B52" s="575"/>
      <c r="C52" s="575"/>
      <c r="D52" s="565"/>
      <c r="E52" s="565"/>
      <c r="F52" s="576"/>
      <c r="G52" s="575"/>
      <c r="H52" s="575"/>
      <c r="I52" s="577"/>
      <c r="J52" s="577"/>
      <c r="K52" s="585" t="s">
        <v>278</v>
      </c>
      <c r="L52" s="586" t="n">
        <v>0</v>
      </c>
      <c r="M52" s="586" t="n">
        <v>0</v>
      </c>
      <c r="N52" s="587" t="n">
        <v>0</v>
      </c>
      <c r="O52" s="588" t="n">
        <v>0</v>
      </c>
      <c r="P52" s="583"/>
      <c r="Q52" s="589"/>
    </row>
    <row r="53" s="564" customFormat="true" ht="12.75" hidden="false" customHeight="false" outlineLevel="0" collapsed="false">
      <c r="A53" s="574"/>
      <c r="B53" s="575"/>
      <c r="C53" s="575"/>
      <c r="D53" s="565"/>
      <c r="E53" s="565"/>
      <c r="F53" s="576"/>
      <c r="G53" s="575"/>
      <c r="H53" s="575"/>
      <c r="I53" s="577"/>
      <c r="J53" s="577"/>
      <c r="K53" s="585" t="s">
        <v>279</v>
      </c>
      <c r="L53" s="586" t="n">
        <f aca="false">22100*85%+14</f>
        <v>18799</v>
      </c>
      <c r="M53" s="586"/>
      <c r="N53" s="587" t="n">
        <v>0</v>
      </c>
      <c r="O53" s="588" t="n">
        <v>0</v>
      </c>
      <c r="P53" s="583"/>
      <c r="Q53" s="589"/>
    </row>
    <row r="54" s="564" customFormat="true" ht="14.25" hidden="false" customHeight="true" outlineLevel="0" collapsed="false">
      <c r="A54" s="574"/>
      <c r="B54" s="575"/>
      <c r="C54" s="575"/>
      <c r="D54" s="565"/>
      <c r="E54" s="565"/>
      <c r="F54" s="576"/>
      <c r="G54" s="575"/>
      <c r="H54" s="575"/>
      <c r="I54" s="577"/>
      <c r="J54" s="577"/>
      <c r="K54" s="560" t="s">
        <v>280</v>
      </c>
      <c r="L54" s="561" t="n">
        <f aca="false">3315+2</f>
        <v>3317</v>
      </c>
      <c r="M54" s="561"/>
      <c r="N54" s="562" t="n">
        <v>0</v>
      </c>
      <c r="O54" s="563" t="n">
        <v>0</v>
      </c>
      <c r="P54" s="583"/>
      <c r="Q54" s="589"/>
    </row>
    <row r="55" s="564" customFormat="true" ht="12.75" hidden="false" customHeight="true" outlineLevel="0" collapsed="false">
      <c r="A55" s="574" t="s">
        <v>304</v>
      </c>
      <c r="B55" s="575" t="n">
        <v>853</v>
      </c>
      <c r="C55" s="575" t="n">
        <v>85395</v>
      </c>
      <c r="D55" s="565" t="s">
        <v>294</v>
      </c>
      <c r="E55" s="565" t="s">
        <v>305</v>
      </c>
      <c r="F55" s="576" t="s">
        <v>285</v>
      </c>
      <c r="G55" s="575" t="n">
        <v>2008</v>
      </c>
      <c r="H55" s="575" t="n">
        <v>2009</v>
      </c>
      <c r="I55" s="577" t="n">
        <v>48389</v>
      </c>
      <c r="J55" s="577" t="n">
        <v>48389</v>
      </c>
      <c r="K55" s="578" t="s">
        <v>277</v>
      </c>
      <c r="L55" s="579" t="n">
        <f aca="false">SUM(L56:L58)</f>
        <v>21431</v>
      </c>
      <c r="M55" s="579" t="n">
        <f aca="false">SUM(M56:M58)</f>
        <v>0</v>
      </c>
      <c r="N55" s="580" t="n">
        <v>0</v>
      </c>
      <c r="O55" s="581" t="n">
        <v>0</v>
      </c>
      <c r="P55" s="583"/>
    </row>
    <row r="56" s="564" customFormat="true" ht="12.75" hidden="false" customHeight="false" outlineLevel="0" collapsed="false">
      <c r="A56" s="574"/>
      <c r="B56" s="575"/>
      <c r="C56" s="575"/>
      <c r="D56" s="565"/>
      <c r="E56" s="565"/>
      <c r="F56" s="576"/>
      <c r="G56" s="575"/>
      <c r="H56" s="575"/>
      <c r="I56" s="577"/>
      <c r="J56" s="577"/>
      <c r="K56" s="585" t="s">
        <v>278</v>
      </c>
      <c r="L56" s="586" t="n">
        <v>0</v>
      </c>
      <c r="M56" s="586" t="n">
        <v>0</v>
      </c>
      <c r="N56" s="587" t="n">
        <v>0</v>
      </c>
      <c r="O56" s="588" t="n">
        <v>0</v>
      </c>
      <c r="P56" s="583"/>
      <c r="Q56" s="589"/>
    </row>
    <row r="57" s="564" customFormat="true" ht="12.75" hidden="false" customHeight="false" outlineLevel="0" collapsed="false">
      <c r="A57" s="574"/>
      <c r="B57" s="575"/>
      <c r="C57" s="575"/>
      <c r="D57" s="565"/>
      <c r="E57" s="565"/>
      <c r="F57" s="576"/>
      <c r="G57" s="575"/>
      <c r="H57" s="575"/>
      <c r="I57" s="577"/>
      <c r="J57" s="577"/>
      <c r="K57" s="585" t="s">
        <v>279</v>
      </c>
      <c r="L57" s="586" t="n">
        <f aca="false">21420*85%+9</f>
        <v>18216</v>
      </c>
      <c r="M57" s="586"/>
      <c r="N57" s="587" t="n">
        <v>0</v>
      </c>
      <c r="O57" s="588" t="n">
        <v>0</v>
      </c>
      <c r="P57" s="583"/>
      <c r="Q57" s="589"/>
    </row>
    <row r="58" s="564" customFormat="true" ht="14.25" hidden="false" customHeight="true" outlineLevel="0" collapsed="false">
      <c r="A58" s="574"/>
      <c r="B58" s="575"/>
      <c r="C58" s="575"/>
      <c r="D58" s="565"/>
      <c r="E58" s="565"/>
      <c r="F58" s="576"/>
      <c r="G58" s="575"/>
      <c r="H58" s="575"/>
      <c r="I58" s="577"/>
      <c r="J58" s="577"/>
      <c r="K58" s="560" t="s">
        <v>280</v>
      </c>
      <c r="L58" s="561" t="n">
        <f aca="false">3213+2</f>
        <v>3215</v>
      </c>
      <c r="M58" s="561"/>
      <c r="N58" s="562" t="n">
        <v>0</v>
      </c>
      <c r="O58" s="563" t="n">
        <v>0</v>
      </c>
      <c r="P58" s="583"/>
      <c r="Q58" s="589"/>
    </row>
    <row r="59" s="541" customFormat="true" ht="15" hidden="false" customHeight="true" outlineLevel="0" collapsed="false">
      <c r="A59" s="590" t="n">
        <v>1</v>
      </c>
      <c r="B59" s="591" t="n">
        <v>2</v>
      </c>
      <c r="C59" s="591" t="n">
        <v>3</v>
      </c>
      <c r="D59" s="592" t="n">
        <v>4</v>
      </c>
      <c r="E59" s="592" t="n">
        <v>5</v>
      </c>
      <c r="F59" s="592" t="n">
        <v>6</v>
      </c>
      <c r="G59" s="592" t="n">
        <v>7</v>
      </c>
      <c r="H59" s="592" t="n">
        <v>8</v>
      </c>
      <c r="I59" s="592" t="n">
        <v>9</v>
      </c>
      <c r="J59" s="592" t="n">
        <v>10</v>
      </c>
      <c r="K59" s="592" t="n">
        <v>11</v>
      </c>
      <c r="L59" s="593" t="n">
        <v>12</v>
      </c>
      <c r="M59" s="592" t="n">
        <v>13</v>
      </c>
      <c r="N59" s="594" t="n">
        <v>14</v>
      </c>
      <c r="O59" s="595" t="n">
        <v>15</v>
      </c>
    </row>
    <row r="60" s="564" customFormat="true" ht="12.75" hidden="false" customHeight="true" outlineLevel="0" collapsed="false">
      <c r="A60" s="574" t="s">
        <v>306</v>
      </c>
      <c r="B60" s="575" t="n">
        <v>853</v>
      </c>
      <c r="C60" s="575" t="n">
        <v>85395</v>
      </c>
      <c r="D60" s="565" t="s">
        <v>294</v>
      </c>
      <c r="E60" s="565" t="s">
        <v>307</v>
      </c>
      <c r="F60" s="576" t="s">
        <v>285</v>
      </c>
      <c r="G60" s="575" t="n">
        <v>2008</v>
      </c>
      <c r="H60" s="575" t="n">
        <v>2009</v>
      </c>
      <c r="I60" s="577" t="n">
        <v>49549</v>
      </c>
      <c r="J60" s="577" t="n">
        <f aca="false">I60</f>
        <v>49549</v>
      </c>
      <c r="K60" s="578" t="s">
        <v>277</v>
      </c>
      <c r="L60" s="579" t="n">
        <f aca="false">SUM(L61:L63)</f>
        <v>22116</v>
      </c>
      <c r="M60" s="579" t="n">
        <f aca="false">SUM(M61:M63)</f>
        <v>0</v>
      </c>
      <c r="N60" s="580" t="n">
        <v>0</v>
      </c>
      <c r="O60" s="581" t="n">
        <v>0</v>
      </c>
      <c r="P60" s="583"/>
    </row>
    <row r="61" s="564" customFormat="true" ht="12.75" hidden="false" customHeight="false" outlineLevel="0" collapsed="false">
      <c r="A61" s="574"/>
      <c r="B61" s="575"/>
      <c r="C61" s="575"/>
      <c r="D61" s="565"/>
      <c r="E61" s="565"/>
      <c r="F61" s="576"/>
      <c r="G61" s="575"/>
      <c r="H61" s="575"/>
      <c r="I61" s="577"/>
      <c r="J61" s="577"/>
      <c r="K61" s="585" t="s">
        <v>278</v>
      </c>
      <c r="L61" s="586" t="n">
        <v>0</v>
      </c>
      <c r="M61" s="586" t="n">
        <v>0</v>
      </c>
      <c r="N61" s="587" t="n">
        <v>0</v>
      </c>
      <c r="O61" s="588" t="n">
        <v>0</v>
      </c>
      <c r="P61" s="583"/>
      <c r="Q61" s="589"/>
    </row>
    <row r="62" s="564" customFormat="true" ht="12.75" hidden="false" customHeight="false" outlineLevel="0" collapsed="false">
      <c r="A62" s="574"/>
      <c r="B62" s="575"/>
      <c r="C62" s="575"/>
      <c r="D62" s="565"/>
      <c r="E62" s="565"/>
      <c r="F62" s="576"/>
      <c r="G62" s="575"/>
      <c r="H62" s="575"/>
      <c r="I62" s="577"/>
      <c r="J62" s="577"/>
      <c r="K62" s="585" t="s">
        <v>279</v>
      </c>
      <c r="L62" s="586" t="n">
        <f aca="false">22100*85%+14</f>
        <v>18799</v>
      </c>
      <c r="M62" s="586" t="n">
        <v>0</v>
      </c>
      <c r="N62" s="587" t="n">
        <v>0</v>
      </c>
      <c r="O62" s="588" t="n">
        <v>0</v>
      </c>
      <c r="P62" s="583"/>
      <c r="Q62" s="583"/>
    </row>
    <row r="63" s="564" customFormat="true" ht="13.5" hidden="false" customHeight="false" outlineLevel="0" collapsed="false">
      <c r="A63" s="574"/>
      <c r="B63" s="575"/>
      <c r="C63" s="575"/>
      <c r="D63" s="565"/>
      <c r="E63" s="565"/>
      <c r="F63" s="576"/>
      <c r="G63" s="575"/>
      <c r="H63" s="575"/>
      <c r="I63" s="577"/>
      <c r="J63" s="577"/>
      <c r="K63" s="560" t="s">
        <v>280</v>
      </c>
      <c r="L63" s="561" t="n">
        <f aca="false">3315+2</f>
        <v>3317</v>
      </c>
      <c r="M63" s="561" t="n">
        <v>0</v>
      </c>
      <c r="N63" s="562" t="n">
        <v>0</v>
      </c>
      <c r="O63" s="563" t="n">
        <v>0</v>
      </c>
      <c r="P63" s="583"/>
    </row>
    <row r="64" s="564" customFormat="true" ht="12.75" hidden="false" customHeight="true" outlineLevel="0" collapsed="false">
      <c r="A64" s="574" t="s">
        <v>308</v>
      </c>
      <c r="B64" s="575" t="n">
        <v>853</v>
      </c>
      <c r="C64" s="575" t="n">
        <v>85395</v>
      </c>
      <c r="D64" s="565" t="s">
        <v>294</v>
      </c>
      <c r="E64" s="565" t="s">
        <v>309</v>
      </c>
      <c r="F64" s="576" t="s">
        <v>285</v>
      </c>
      <c r="G64" s="575" t="n">
        <v>2008</v>
      </c>
      <c r="H64" s="575" t="n">
        <v>2009</v>
      </c>
      <c r="I64" s="577" t="n">
        <v>47843</v>
      </c>
      <c r="J64" s="577" t="n">
        <v>47843</v>
      </c>
      <c r="K64" s="578" t="s">
        <v>277</v>
      </c>
      <c r="L64" s="579" t="n">
        <f aca="false">SUM(L65:L67)</f>
        <v>26080</v>
      </c>
      <c r="M64" s="579" t="n">
        <f aca="false">SUM(M65:M67)</f>
        <v>0</v>
      </c>
      <c r="N64" s="580" t="n">
        <v>0</v>
      </c>
      <c r="O64" s="581" t="n">
        <v>0</v>
      </c>
      <c r="P64" s="583"/>
    </row>
    <row r="65" s="564" customFormat="true" ht="12.75" hidden="false" customHeight="false" outlineLevel="0" collapsed="false">
      <c r="A65" s="574"/>
      <c r="B65" s="575"/>
      <c r="C65" s="575"/>
      <c r="D65" s="565"/>
      <c r="E65" s="565"/>
      <c r="F65" s="576"/>
      <c r="G65" s="575"/>
      <c r="H65" s="575"/>
      <c r="I65" s="577"/>
      <c r="J65" s="577"/>
      <c r="K65" s="585" t="s">
        <v>278</v>
      </c>
      <c r="L65" s="586" t="n">
        <v>0</v>
      </c>
      <c r="M65" s="586" t="n">
        <v>0</v>
      </c>
      <c r="N65" s="587" t="n">
        <v>0</v>
      </c>
      <c r="O65" s="588" t="n">
        <v>0</v>
      </c>
      <c r="P65" s="583"/>
    </row>
    <row r="66" s="564" customFormat="true" ht="12.75" hidden="false" customHeight="false" outlineLevel="0" collapsed="false">
      <c r="A66" s="574"/>
      <c r="B66" s="575"/>
      <c r="C66" s="575"/>
      <c r="D66" s="565"/>
      <c r="E66" s="565"/>
      <c r="F66" s="576"/>
      <c r="G66" s="575"/>
      <c r="H66" s="575"/>
      <c r="I66" s="577"/>
      <c r="J66" s="577"/>
      <c r="K66" s="585" t="s">
        <v>279</v>
      </c>
      <c r="L66" s="586" t="n">
        <f aca="false">26054*85%+22</f>
        <v>22168</v>
      </c>
      <c r="M66" s="586" t="n">
        <v>0</v>
      </c>
      <c r="N66" s="587" t="n">
        <v>0</v>
      </c>
      <c r="O66" s="588" t="n">
        <v>0</v>
      </c>
      <c r="P66" s="583"/>
      <c r="Q66" s="583"/>
    </row>
    <row r="67" s="564" customFormat="true" ht="13.5" hidden="false" customHeight="false" outlineLevel="0" collapsed="false">
      <c r="A67" s="574"/>
      <c r="B67" s="575"/>
      <c r="C67" s="575"/>
      <c r="D67" s="565"/>
      <c r="E67" s="565"/>
      <c r="F67" s="576"/>
      <c r="G67" s="575"/>
      <c r="H67" s="575"/>
      <c r="I67" s="577"/>
      <c r="J67" s="577"/>
      <c r="K67" s="560" t="s">
        <v>280</v>
      </c>
      <c r="L67" s="561" t="n">
        <f aca="false">3908+4</f>
        <v>3912</v>
      </c>
      <c r="M67" s="561" t="n">
        <v>0</v>
      </c>
      <c r="N67" s="562" t="n">
        <v>0</v>
      </c>
      <c r="O67" s="563" t="n">
        <v>0</v>
      </c>
      <c r="P67" s="583"/>
    </row>
    <row r="68" s="564" customFormat="true" ht="12.75" hidden="false" customHeight="true" outlineLevel="0" collapsed="false">
      <c r="A68" s="574" t="s">
        <v>310</v>
      </c>
      <c r="B68" s="575" t="n">
        <v>853</v>
      </c>
      <c r="C68" s="575" t="n">
        <v>85395</v>
      </c>
      <c r="D68" s="565" t="s">
        <v>294</v>
      </c>
      <c r="E68" s="565" t="s">
        <v>311</v>
      </c>
      <c r="F68" s="596" t="s">
        <v>285</v>
      </c>
      <c r="G68" s="575" t="n">
        <v>2008</v>
      </c>
      <c r="H68" s="575" t="n">
        <v>2009</v>
      </c>
      <c r="I68" s="577" t="n">
        <v>47889</v>
      </c>
      <c r="J68" s="577" t="n">
        <f aca="false">I68</f>
        <v>47889</v>
      </c>
      <c r="K68" s="578" t="s">
        <v>277</v>
      </c>
      <c r="L68" s="579" t="n">
        <f aca="false">SUM(L69:L71)</f>
        <v>21432</v>
      </c>
      <c r="M68" s="579" t="n">
        <f aca="false">SUM(M69:M71)</f>
        <v>0</v>
      </c>
      <c r="N68" s="580" t="n">
        <v>0</v>
      </c>
      <c r="O68" s="581" t="n">
        <v>0</v>
      </c>
      <c r="P68" s="583"/>
    </row>
    <row r="69" s="564" customFormat="true" ht="12.75" hidden="false" customHeight="false" outlineLevel="0" collapsed="false">
      <c r="A69" s="574"/>
      <c r="B69" s="575"/>
      <c r="C69" s="575"/>
      <c r="D69" s="565"/>
      <c r="E69" s="565"/>
      <c r="F69" s="596"/>
      <c r="G69" s="575"/>
      <c r="H69" s="575"/>
      <c r="I69" s="577"/>
      <c r="J69" s="577"/>
      <c r="K69" s="585" t="s">
        <v>278</v>
      </c>
      <c r="L69" s="586" t="n">
        <v>0</v>
      </c>
      <c r="M69" s="586" t="n">
        <v>0</v>
      </c>
      <c r="N69" s="587" t="n">
        <v>0</v>
      </c>
      <c r="O69" s="588" t="n">
        <v>0</v>
      </c>
      <c r="P69" s="583"/>
    </row>
    <row r="70" s="564" customFormat="true" ht="12.75" hidden="false" customHeight="false" outlineLevel="0" collapsed="false">
      <c r="A70" s="574"/>
      <c r="B70" s="575"/>
      <c r="C70" s="575"/>
      <c r="D70" s="565"/>
      <c r="E70" s="565"/>
      <c r="F70" s="596"/>
      <c r="G70" s="575"/>
      <c r="H70" s="575"/>
      <c r="I70" s="577"/>
      <c r="J70" s="577"/>
      <c r="K70" s="585" t="s">
        <v>279</v>
      </c>
      <c r="L70" s="586" t="n">
        <f aca="false">21420*85%+10</f>
        <v>18217</v>
      </c>
      <c r="M70" s="586" t="n">
        <v>0</v>
      </c>
      <c r="N70" s="587" t="n">
        <v>0</v>
      </c>
      <c r="O70" s="588" t="n">
        <v>0</v>
      </c>
      <c r="P70" s="583"/>
      <c r="Q70" s="583"/>
    </row>
    <row r="71" s="564" customFormat="true" ht="13.5" hidden="false" customHeight="false" outlineLevel="0" collapsed="false">
      <c r="A71" s="574"/>
      <c r="B71" s="575"/>
      <c r="C71" s="575"/>
      <c r="D71" s="565"/>
      <c r="E71" s="565"/>
      <c r="F71" s="596"/>
      <c r="G71" s="575"/>
      <c r="H71" s="575"/>
      <c r="I71" s="577"/>
      <c r="J71" s="577"/>
      <c r="K71" s="560" t="s">
        <v>280</v>
      </c>
      <c r="L71" s="561" t="n">
        <f aca="false">3213+2</f>
        <v>3215</v>
      </c>
      <c r="M71" s="561" t="n">
        <v>0</v>
      </c>
      <c r="N71" s="562" t="n">
        <v>0</v>
      </c>
      <c r="O71" s="563" t="n">
        <v>0</v>
      </c>
      <c r="P71" s="583"/>
      <c r="Q71" s="583"/>
    </row>
    <row r="72" s="564" customFormat="true" ht="12.75" hidden="false" customHeight="true" outlineLevel="0" collapsed="false">
      <c r="A72" s="574" t="s">
        <v>312</v>
      </c>
      <c r="B72" s="575" t="n">
        <v>853</v>
      </c>
      <c r="C72" s="575" t="n">
        <v>85395</v>
      </c>
      <c r="D72" s="565" t="s">
        <v>294</v>
      </c>
      <c r="E72" s="565" t="s">
        <v>313</v>
      </c>
      <c r="F72" s="596" t="s">
        <v>285</v>
      </c>
      <c r="G72" s="575" t="n">
        <v>2008</v>
      </c>
      <c r="H72" s="575" t="n">
        <v>2009</v>
      </c>
      <c r="I72" s="577" t="n">
        <v>47889</v>
      </c>
      <c r="J72" s="577" t="n">
        <v>47889</v>
      </c>
      <c r="K72" s="578" t="s">
        <v>277</v>
      </c>
      <c r="L72" s="579" t="n">
        <f aca="false">SUM(L73:L75)</f>
        <v>21433</v>
      </c>
      <c r="M72" s="579" t="n">
        <f aca="false">SUM(M73:M75)</f>
        <v>0</v>
      </c>
      <c r="N72" s="580" t="n">
        <v>0</v>
      </c>
      <c r="O72" s="581" t="n">
        <v>0</v>
      </c>
      <c r="P72" s="583"/>
    </row>
    <row r="73" s="564" customFormat="true" ht="12.75" hidden="false" customHeight="false" outlineLevel="0" collapsed="false">
      <c r="A73" s="574"/>
      <c r="B73" s="575"/>
      <c r="C73" s="575"/>
      <c r="D73" s="565"/>
      <c r="E73" s="565"/>
      <c r="F73" s="596"/>
      <c r="G73" s="575"/>
      <c r="H73" s="575"/>
      <c r="I73" s="577"/>
      <c r="J73" s="577"/>
      <c r="K73" s="585" t="s">
        <v>278</v>
      </c>
      <c r="L73" s="586" t="n">
        <v>0</v>
      </c>
      <c r="M73" s="586" t="n">
        <v>0</v>
      </c>
      <c r="N73" s="587" t="n">
        <v>0</v>
      </c>
      <c r="O73" s="588" t="n">
        <v>0</v>
      </c>
      <c r="P73" s="583"/>
      <c r="Q73" s="589"/>
    </row>
    <row r="74" s="564" customFormat="true" ht="12.75" hidden="false" customHeight="false" outlineLevel="0" collapsed="false">
      <c r="A74" s="574"/>
      <c r="B74" s="575"/>
      <c r="C74" s="575"/>
      <c r="D74" s="565"/>
      <c r="E74" s="565"/>
      <c r="F74" s="596"/>
      <c r="G74" s="575"/>
      <c r="H74" s="575"/>
      <c r="I74" s="577"/>
      <c r="J74" s="577"/>
      <c r="K74" s="585" t="s">
        <v>279</v>
      </c>
      <c r="L74" s="586" t="n">
        <f aca="false">21420*85%+11</f>
        <v>18218</v>
      </c>
      <c r="M74" s="586" t="n">
        <v>0</v>
      </c>
      <c r="N74" s="587" t="n">
        <v>0</v>
      </c>
      <c r="O74" s="588" t="n">
        <v>0</v>
      </c>
      <c r="P74" s="583"/>
      <c r="Q74" s="583"/>
    </row>
    <row r="75" s="564" customFormat="true" ht="13.5" hidden="false" customHeight="false" outlineLevel="0" collapsed="false">
      <c r="A75" s="574"/>
      <c r="B75" s="575"/>
      <c r="C75" s="575"/>
      <c r="D75" s="565"/>
      <c r="E75" s="565"/>
      <c r="F75" s="596"/>
      <c r="G75" s="575"/>
      <c r="H75" s="575"/>
      <c r="I75" s="577"/>
      <c r="J75" s="577"/>
      <c r="K75" s="560" t="s">
        <v>280</v>
      </c>
      <c r="L75" s="561" t="n">
        <f aca="false">3213+2</f>
        <v>3215</v>
      </c>
      <c r="M75" s="561" t="n">
        <v>0</v>
      </c>
      <c r="N75" s="562" t="n">
        <v>0</v>
      </c>
      <c r="O75" s="563" t="n">
        <v>0</v>
      </c>
      <c r="P75" s="583"/>
    </row>
    <row r="76" s="564" customFormat="true" ht="12.75" hidden="false" customHeight="true" outlineLevel="0" collapsed="false">
      <c r="A76" s="574" t="s">
        <v>314</v>
      </c>
      <c r="B76" s="575" t="n">
        <v>853</v>
      </c>
      <c r="C76" s="575" t="n">
        <v>85395</v>
      </c>
      <c r="D76" s="565" t="s">
        <v>294</v>
      </c>
      <c r="E76" s="565" t="s">
        <v>315</v>
      </c>
      <c r="F76" s="576" t="s">
        <v>285</v>
      </c>
      <c r="G76" s="575" t="n">
        <v>2008</v>
      </c>
      <c r="H76" s="575" t="n">
        <v>2009</v>
      </c>
      <c r="I76" s="577" t="n">
        <v>45630</v>
      </c>
      <c r="J76" s="577" t="n">
        <v>45630</v>
      </c>
      <c r="K76" s="578" t="s">
        <v>277</v>
      </c>
      <c r="L76" s="579" t="n">
        <f aca="false">SUM(L77:L79)</f>
        <v>25570</v>
      </c>
      <c r="M76" s="579" t="n">
        <f aca="false">SUM(M77:M79)</f>
        <v>0</v>
      </c>
      <c r="N76" s="580" t="n">
        <v>0</v>
      </c>
      <c r="O76" s="581" t="n">
        <v>0</v>
      </c>
      <c r="P76" s="583"/>
    </row>
    <row r="77" s="564" customFormat="true" ht="12.75" hidden="false" customHeight="false" outlineLevel="0" collapsed="false">
      <c r="A77" s="574"/>
      <c r="B77" s="575"/>
      <c r="C77" s="575"/>
      <c r="D77" s="565"/>
      <c r="E77" s="565"/>
      <c r="F77" s="576"/>
      <c r="G77" s="575"/>
      <c r="H77" s="575"/>
      <c r="I77" s="577"/>
      <c r="J77" s="577"/>
      <c r="K77" s="585" t="s">
        <v>278</v>
      </c>
      <c r="L77" s="586" t="n">
        <v>0</v>
      </c>
      <c r="M77" s="586" t="n">
        <v>0</v>
      </c>
      <c r="N77" s="587" t="n">
        <v>0</v>
      </c>
      <c r="O77" s="588" t="n">
        <v>0</v>
      </c>
      <c r="P77" s="583"/>
    </row>
    <row r="78" s="564" customFormat="true" ht="12.75" hidden="false" customHeight="false" outlineLevel="0" collapsed="false">
      <c r="A78" s="574"/>
      <c r="B78" s="575"/>
      <c r="C78" s="575"/>
      <c r="D78" s="565"/>
      <c r="E78" s="565"/>
      <c r="F78" s="576"/>
      <c r="G78" s="575"/>
      <c r="H78" s="575"/>
      <c r="I78" s="577"/>
      <c r="J78" s="577"/>
      <c r="K78" s="585" t="s">
        <v>279</v>
      </c>
      <c r="L78" s="586" t="n">
        <f aca="false">25488*85%+70</f>
        <v>21735</v>
      </c>
      <c r="M78" s="586" t="n">
        <v>0</v>
      </c>
      <c r="N78" s="587" t="n">
        <v>0</v>
      </c>
      <c r="O78" s="588" t="n">
        <v>0</v>
      </c>
      <c r="P78" s="583"/>
      <c r="Q78" s="583"/>
    </row>
    <row r="79" s="564" customFormat="true" ht="13.5" hidden="false" customHeight="false" outlineLevel="0" collapsed="false">
      <c r="A79" s="574"/>
      <c r="B79" s="575"/>
      <c r="C79" s="575"/>
      <c r="D79" s="565"/>
      <c r="E79" s="565"/>
      <c r="F79" s="576"/>
      <c r="G79" s="575"/>
      <c r="H79" s="575"/>
      <c r="I79" s="577"/>
      <c r="J79" s="577"/>
      <c r="K79" s="560" t="s">
        <v>280</v>
      </c>
      <c r="L79" s="561" t="n">
        <f aca="false">3823+12</f>
        <v>3835</v>
      </c>
      <c r="M79" s="561" t="n">
        <v>0</v>
      </c>
      <c r="N79" s="562" t="n">
        <v>0</v>
      </c>
      <c r="O79" s="563" t="n">
        <v>0</v>
      </c>
      <c r="P79" s="583"/>
    </row>
    <row r="80" s="564" customFormat="true" ht="12.75" hidden="false" customHeight="true" outlineLevel="0" collapsed="false">
      <c r="A80" s="574" t="s">
        <v>316</v>
      </c>
      <c r="B80" s="575" t="n">
        <v>853</v>
      </c>
      <c r="C80" s="575" t="n">
        <v>85395</v>
      </c>
      <c r="D80" s="565" t="s">
        <v>294</v>
      </c>
      <c r="E80" s="565" t="s">
        <v>317</v>
      </c>
      <c r="F80" s="576" t="s">
        <v>285</v>
      </c>
      <c r="G80" s="575" t="n">
        <v>2008</v>
      </c>
      <c r="H80" s="575" t="n">
        <v>2009</v>
      </c>
      <c r="I80" s="577" t="n">
        <v>48689</v>
      </c>
      <c r="J80" s="577" t="n">
        <v>48689</v>
      </c>
      <c r="K80" s="578" t="s">
        <v>277</v>
      </c>
      <c r="L80" s="579" t="n">
        <f aca="false">SUM(L81:L83)</f>
        <v>21532</v>
      </c>
      <c r="M80" s="579" t="n">
        <f aca="false">SUM(M81:M83)</f>
        <v>0</v>
      </c>
      <c r="N80" s="580" t="n">
        <v>0</v>
      </c>
      <c r="O80" s="581" t="n">
        <v>0</v>
      </c>
      <c r="P80" s="583"/>
    </row>
    <row r="81" s="564" customFormat="true" ht="12.75" hidden="false" customHeight="false" outlineLevel="0" collapsed="false">
      <c r="A81" s="574"/>
      <c r="B81" s="575"/>
      <c r="C81" s="575"/>
      <c r="D81" s="565"/>
      <c r="E81" s="565"/>
      <c r="F81" s="576"/>
      <c r="G81" s="575"/>
      <c r="H81" s="575"/>
      <c r="I81" s="577"/>
      <c r="J81" s="577"/>
      <c r="K81" s="585" t="s">
        <v>278</v>
      </c>
      <c r="L81" s="586" t="n">
        <v>0</v>
      </c>
      <c r="M81" s="586" t="n">
        <v>0</v>
      </c>
      <c r="N81" s="587" t="n">
        <v>0</v>
      </c>
      <c r="O81" s="588" t="n">
        <v>0</v>
      </c>
      <c r="P81" s="583"/>
      <c r="Q81" s="589"/>
    </row>
    <row r="82" s="564" customFormat="true" ht="12.75" hidden="false" customHeight="false" outlineLevel="0" collapsed="false">
      <c r="A82" s="574"/>
      <c r="B82" s="575"/>
      <c r="C82" s="575"/>
      <c r="D82" s="565"/>
      <c r="E82" s="565"/>
      <c r="F82" s="576"/>
      <c r="G82" s="575"/>
      <c r="H82" s="575"/>
      <c r="I82" s="577"/>
      <c r="J82" s="577"/>
      <c r="K82" s="585" t="s">
        <v>279</v>
      </c>
      <c r="L82" s="586" t="n">
        <f aca="false">21520*85%+10</f>
        <v>18302</v>
      </c>
      <c r="M82" s="586" t="n">
        <v>0</v>
      </c>
      <c r="N82" s="587" t="n">
        <v>0</v>
      </c>
      <c r="O82" s="588" t="n">
        <v>0</v>
      </c>
      <c r="P82" s="583"/>
      <c r="Q82" s="583"/>
    </row>
    <row r="83" s="564" customFormat="true" ht="13.5" hidden="false" customHeight="false" outlineLevel="0" collapsed="false">
      <c r="A83" s="574"/>
      <c r="B83" s="575"/>
      <c r="C83" s="575"/>
      <c r="D83" s="565"/>
      <c r="E83" s="565"/>
      <c r="F83" s="576"/>
      <c r="G83" s="575"/>
      <c r="H83" s="575"/>
      <c r="I83" s="577"/>
      <c r="J83" s="577"/>
      <c r="K83" s="560" t="s">
        <v>280</v>
      </c>
      <c r="L83" s="561" t="n">
        <f aca="false">3228+2</f>
        <v>3230</v>
      </c>
      <c r="M83" s="561" t="n">
        <v>0</v>
      </c>
      <c r="N83" s="562" t="n">
        <v>0</v>
      </c>
      <c r="O83" s="563" t="n">
        <v>0</v>
      </c>
      <c r="P83" s="583"/>
    </row>
    <row r="84" s="564" customFormat="true" ht="12.75" hidden="false" customHeight="true" outlineLevel="0" collapsed="false">
      <c r="A84" s="574" t="s">
        <v>318</v>
      </c>
      <c r="B84" s="575" t="n">
        <v>853</v>
      </c>
      <c r="C84" s="575" t="n">
        <v>85395</v>
      </c>
      <c r="D84" s="565" t="s">
        <v>294</v>
      </c>
      <c r="E84" s="565" t="s">
        <v>319</v>
      </c>
      <c r="F84" s="576" t="s">
        <v>285</v>
      </c>
      <c r="G84" s="575" t="n">
        <v>2008</v>
      </c>
      <c r="H84" s="575" t="n">
        <v>2009</v>
      </c>
      <c r="I84" s="577" t="n">
        <v>47889</v>
      </c>
      <c r="J84" s="577" t="n">
        <v>47889</v>
      </c>
      <c r="K84" s="578" t="s">
        <v>277</v>
      </c>
      <c r="L84" s="579" t="n">
        <f aca="false">SUM(L85:L87)</f>
        <v>21432</v>
      </c>
      <c r="M84" s="579" t="n">
        <f aca="false">SUM(M85:M87)</f>
        <v>0</v>
      </c>
      <c r="N84" s="580" t="n">
        <f aca="false">SUM(N85:N87)</f>
        <v>0</v>
      </c>
      <c r="O84" s="581" t="n">
        <f aca="false">SUM(O85:O87)</f>
        <v>0</v>
      </c>
      <c r="P84" s="583"/>
    </row>
    <row r="85" s="564" customFormat="true" ht="12.75" hidden="false" customHeight="true" outlineLevel="0" collapsed="false">
      <c r="A85" s="574"/>
      <c r="B85" s="575"/>
      <c r="C85" s="575"/>
      <c r="D85" s="565"/>
      <c r="E85" s="565"/>
      <c r="F85" s="576"/>
      <c r="G85" s="575"/>
      <c r="H85" s="575"/>
      <c r="I85" s="577"/>
      <c r="J85" s="577"/>
      <c r="K85" s="585" t="s">
        <v>278</v>
      </c>
      <c r="L85" s="586" t="n">
        <v>0</v>
      </c>
      <c r="M85" s="586" t="n">
        <v>0</v>
      </c>
      <c r="N85" s="587" t="n">
        <v>0</v>
      </c>
      <c r="O85" s="588" t="n">
        <v>0</v>
      </c>
      <c r="P85" s="583"/>
    </row>
    <row r="86" s="564" customFormat="true" ht="12.75" hidden="false" customHeight="true" outlineLevel="0" collapsed="false">
      <c r="A86" s="574"/>
      <c r="B86" s="575"/>
      <c r="C86" s="575"/>
      <c r="D86" s="565"/>
      <c r="E86" s="565"/>
      <c r="F86" s="576"/>
      <c r="G86" s="575"/>
      <c r="H86" s="575"/>
      <c r="I86" s="577"/>
      <c r="J86" s="577"/>
      <c r="K86" s="585" t="s">
        <v>279</v>
      </c>
      <c r="L86" s="586" t="n">
        <f aca="false">21420*85%+10</f>
        <v>18217</v>
      </c>
      <c r="M86" s="586" t="n">
        <v>0</v>
      </c>
      <c r="N86" s="587" t="n">
        <v>0</v>
      </c>
      <c r="O86" s="588" t="n">
        <v>0</v>
      </c>
      <c r="P86" s="583"/>
    </row>
    <row r="87" s="564" customFormat="true" ht="13.5" hidden="false" customHeight="true" outlineLevel="0" collapsed="false">
      <c r="A87" s="574"/>
      <c r="B87" s="575"/>
      <c r="C87" s="575"/>
      <c r="D87" s="565"/>
      <c r="E87" s="565"/>
      <c r="F87" s="576"/>
      <c r="G87" s="575"/>
      <c r="H87" s="575"/>
      <c r="I87" s="577"/>
      <c r="J87" s="577"/>
      <c r="K87" s="560" t="s">
        <v>280</v>
      </c>
      <c r="L87" s="561" t="n">
        <f aca="false">3213+2</f>
        <v>3215</v>
      </c>
      <c r="M87" s="561" t="n">
        <v>0</v>
      </c>
      <c r="N87" s="562" t="n">
        <v>0</v>
      </c>
      <c r="O87" s="563" t="n">
        <v>0</v>
      </c>
      <c r="P87" s="583"/>
    </row>
    <row r="88" customFormat="false" ht="12.75" hidden="false" customHeight="true" outlineLevel="0" collapsed="false">
      <c r="A88" s="542" t="s">
        <v>320</v>
      </c>
      <c r="B88" s="543" t="n">
        <v>853</v>
      </c>
      <c r="C88" s="543" t="n">
        <v>85395</v>
      </c>
      <c r="D88" s="544" t="s">
        <v>294</v>
      </c>
      <c r="E88" s="544" t="s">
        <v>321</v>
      </c>
      <c r="F88" s="545" t="s">
        <v>285</v>
      </c>
      <c r="G88" s="543" t="n">
        <v>2008</v>
      </c>
      <c r="H88" s="543" t="n">
        <v>2009</v>
      </c>
      <c r="I88" s="546" t="n">
        <v>45169</v>
      </c>
      <c r="J88" s="546" t="n">
        <v>45169</v>
      </c>
      <c r="K88" s="547" t="s">
        <v>277</v>
      </c>
      <c r="L88" s="569" t="n">
        <f aca="false">SUM(L89:L91)</f>
        <v>33657</v>
      </c>
      <c r="M88" s="548" t="n">
        <f aca="false">SUM(M89:M91)</f>
        <v>0</v>
      </c>
      <c r="N88" s="549" t="n">
        <f aca="false">SUM(N89:N91)</f>
        <v>0</v>
      </c>
      <c r="O88" s="550" t="n">
        <f aca="false">SUM(O89:O91)</f>
        <v>0</v>
      </c>
    </row>
    <row r="89" customFormat="false" ht="12.75" hidden="false" customHeight="false" outlineLevel="0" collapsed="false">
      <c r="A89" s="542"/>
      <c r="B89" s="543"/>
      <c r="C89" s="543"/>
      <c r="D89" s="544"/>
      <c r="E89" s="544"/>
      <c r="F89" s="545"/>
      <c r="G89" s="543"/>
      <c r="H89" s="543"/>
      <c r="I89" s="546"/>
      <c r="J89" s="546"/>
      <c r="K89" s="553" t="s">
        <v>278</v>
      </c>
      <c r="L89" s="570" t="n">
        <v>0</v>
      </c>
      <c r="M89" s="554" t="n">
        <v>0</v>
      </c>
      <c r="N89" s="555" t="n">
        <v>0</v>
      </c>
      <c r="O89" s="556" t="n">
        <v>0</v>
      </c>
    </row>
    <row r="90" customFormat="false" ht="12.75" hidden="false" customHeight="false" outlineLevel="0" collapsed="false">
      <c r="A90" s="542"/>
      <c r="B90" s="543"/>
      <c r="C90" s="543"/>
      <c r="D90" s="544"/>
      <c r="E90" s="544"/>
      <c r="F90" s="545"/>
      <c r="G90" s="543"/>
      <c r="H90" s="543"/>
      <c r="I90" s="546"/>
      <c r="J90" s="546"/>
      <c r="K90" s="553" t="s">
        <v>279</v>
      </c>
      <c r="L90" s="554" t="n">
        <v>28608</v>
      </c>
      <c r="M90" s="554" t="n">
        <v>0</v>
      </c>
      <c r="N90" s="555" t="n">
        <v>0</v>
      </c>
      <c r="O90" s="556" t="n">
        <v>0</v>
      </c>
    </row>
    <row r="91" customFormat="false" ht="13.5" hidden="false" customHeight="false" outlineLevel="0" collapsed="false">
      <c r="A91" s="542"/>
      <c r="B91" s="543"/>
      <c r="C91" s="543"/>
      <c r="D91" s="544"/>
      <c r="E91" s="544"/>
      <c r="F91" s="545"/>
      <c r="G91" s="543"/>
      <c r="H91" s="543"/>
      <c r="I91" s="546"/>
      <c r="J91" s="546"/>
      <c r="K91" s="560" t="s">
        <v>280</v>
      </c>
      <c r="L91" s="561" t="n">
        <v>5049</v>
      </c>
      <c r="M91" s="561" t="n">
        <v>0</v>
      </c>
      <c r="N91" s="562" t="n">
        <v>0</v>
      </c>
      <c r="O91" s="563" t="n">
        <v>0</v>
      </c>
      <c r="Q91" s="597"/>
    </row>
    <row r="92" customFormat="false" ht="12.75" hidden="false" customHeight="true" outlineLevel="0" collapsed="false">
      <c r="A92" s="542" t="s">
        <v>322</v>
      </c>
      <c r="B92" s="598" t="n">
        <v>853</v>
      </c>
      <c r="C92" s="598" t="n">
        <v>85395</v>
      </c>
      <c r="D92" s="544" t="s">
        <v>294</v>
      </c>
      <c r="E92" s="599" t="s">
        <v>323</v>
      </c>
      <c r="F92" s="600" t="s">
        <v>324</v>
      </c>
      <c r="G92" s="598" t="n">
        <v>2009</v>
      </c>
      <c r="H92" s="598" t="n">
        <v>2009</v>
      </c>
      <c r="I92" s="601" t="n">
        <v>357219</v>
      </c>
      <c r="J92" s="602" t="n">
        <v>357219</v>
      </c>
      <c r="K92" s="603" t="s">
        <v>277</v>
      </c>
      <c r="L92" s="604" t="n">
        <f aca="false">SUM(L93:L95)</f>
        <v>357219</v>
      </c>
      <c r="M92" s="605" t="n">
        <f aca="false">SUM(M93:M95)</f>
        <v>0</v>
      </c>
      <c r="N92" s="606" t="n">
        <f aca="false">SUM(N93:N95)</f>
        <v>0</v>
      </c>
      <c r="O92" s="607" t="n">
        <f aca="false">SUM(O93:O95)</f>
        <v>0</v>
      </c>
      <c r="P92" s="608"/>
    </row>
    <row r="93" customFormat="false" ht="12.75" hidden="false" customHeight="false" outlineLevel="0" collapsed="false">
      <c r="A93" s="542"/>
      <c r="B93" s="598"/>
      <c r="C93" s="598"/>
      <c r="D93" s="544"/>
      <c r="E93" s="599"/>
      <c r="F93" s="599"/>
      <c r="G93" s="599"/>
      <c r="H93" s="599"/>
      <c r="I93" s="601"/>
      <c r="J93" s="601"/>
      <c r="K93" s="553" t="s">
        <v>278</v>
      </c>
      <c r="L93" s="570" t="n">
        <v>35722</v>
      </c>
      <c r="M93" s="554" t="n">
        <v>0</v>
      </c>
      <c r="N93" s="555" t="n">
        <v>0</v>
      </c>
      <c r="O93" s="556" t="n">
        <v>0</v>
      </c>
      <c r="P93" s="609"/>
      <c r="Q93" s="610"/>
      <c r="R93" s="597"/>
    </row>
    <row r="94" customFormat="false" ht="12.75" hidden="false" customHeight="false" outlineLevel="0" collapsed="false">
      <c r="A94" s="542"/>
      <c r="B94" s="598"/>
      <c r="C94" s="598"/>
      <c r="D94" s="544"/>
      <c r="E94" s="599"/>
      <c r="F94" s="599"/>
      <c r="G94" s="599"/>
      <c r="H94" s="599"/>
      <c r="I94" s="601"/>
      <c r="J94" s="601"/>
      <c r="K94" s="553" t="s">
        <v>279</v>
      </c>
      <c r="L94" s="570" t="n">
        <v>303636</v>
      </c>
      <c r="M94" s="554" t="n">
        <v>0</v>
      </c>
      <c r="N94" s="555" t="n">
        <v>0</v>
      </c>
      <c r="O94" s="556" t="n">
        <v>0</v>
      </c>
      <c r="P94" s="609"/>
      <c r="Q94" s="597"/>
      <c r="R94" s="597"/>
    </row>
    <row r="95" customFormat="false" ht="13.5" hidden="false" customHeight="false" outlineLevel="0" collapsed="false">
      <c r="A95" s="542"/>
      <c r="B95" s="598"/>
      <c r="C95" s="598"/>
      <c r="D95" s="544"/>
      <c r="E95" s="599"/>
      <c r="F95" s="599"/>
      <c r="G95" s="599"/>
      <c r="H95" s="599"/>
      <c r="I95" s="601"/>
      <c r="J95" s="601"/>
      <c r="K95" s="560" t="s">
        <v>280</v>
      </c>
      <c r="L95" s="611" t="n">
        <v>17861</v>
      </c>
      <c r="M95" s="561" t="n">
        <v>0</v>
      </c>
      <c r="N95" s="562" t="n">
        <v>0</v>
      </c>
      <c r="O95" s="563" t="n">
        <v>0</v>
      </c>
    </row>
    <row r="96" s="507" customFormat="true" ht="12.75" hidden="false" customHeight="true" outlineLevel="0" collapsed="false">
      <c r="A96" s="574" t="s">
        <v>325</v>
      </c>
      <c r="B96" s="612" t="n">
        <v>900</v>
      </c>
      <c r="C96" s="612" t="n">
        <v>90001</v>
      </c>
      <c r="D96" s="613" t="s">
        <v>326</v>
      </c>
      <c r="E96" s="613" t="s">
        <v>327</v>
      </c>
      <c r="F96" s="614" t="s">
        <v>328</v>
      </c>
      <c r="G96" s="612" t="n">
        <v>2008</v>
      </c>
      <c r="H96" s="612" t="n">
        <v>2010</v>
      </c>
      <c r="I96" s="615" t="n">
        <v>5525387</v>
      </c>
      <c r="J96" s="616" t="n">
        <v>5515000</v>
      </c>
      <c r="K96" s="617" t="s">
        <v>277</v>
      </c>
      <c r="L96" s="618" t="n">
        <f aca="false">SUM(L97:L99)</f>
        <v>1500000</v>
      </c>
      <c r="M96" s="619" t="n">
        <f aca="false">SUM(M97:M99)</f>
        <v>4015000</v>
      </c>
      <c r="N96" s="620" t="n">
        <f aca="false">SUM(N97:N99)</f>
        <v>0</v>
      </c>
      <c r="O96" s="621" t="n">
        <f aca="false">SUM(O97:O99)</f>
        <v>0</v>
      </c>
      <c r="P96" s="608"/>
    </row>
    <row r="97" s="507" customFormat="true" ht="12.75" hidden="false" customHeight="false" outlineLevel="0" collapsed="false">
      <c r="A97" s="574"/>
      <c r="B97" s="612"/>
      <c r="C97" s="612"/>
      <c r="D97" s="612"/>
      <c r="E97" s="612"/>
      <c r="F97" s="612"/>
      <c r="G97" s="612"/>
      <c r="H97" s="612"/>
      <c r="I97" s="615"/>
      <c r="J97" s="615"/>
      <c r="K97" s="585" t="s">
        <v>278</v>
      </c>
      <c r="L97" s="622" t="n">
        <v>375000</v>
      </c>
      <c r="M97" s="586" t="n">
        <v>1003750</v>
      </c>
      <c r="N97" s="587" t="n">
        <v>0</v>
      </c>
      <c r="O97" s="588" t="n">
        <v>0</v>
      </c>
      <c r="P97" s="609"/>
      <c r="Q97" s="623"/>
      <c r="R97" s="624"/>
    </row>
    <row r="98" s="507" customFormat="true" ht="12.75" hidden="false" customHeight="false" outlineLevel="0" collapsed="false">
      <c r="A98" s="574"/>
      <c r="B98" s="612"/>
      <c r="C98" s="612"/>
      <c r="D98" s="612"/>
      <c r="E98" s="612"/>
      <c r="F98" s="612"/>
      <c r="G98" s="612"/>
      <c r="H98" s="612"/>
      <c r="I98" s="615"/>
      <c r="J98" s="615"/>
      <c r="K98" s="585" t="s">
        <v>279</v>
      </c>
      <c r="L98" s="622" t="n">
        <v>1125000</v>
      </c>
      <c r="M98" s="586" t="n">
        <v>3011250</v>
      </c>
      <c r="N98" s="587" t="n">
        <v>0</v>
      </c>
      <c r="O98" s="588" t="n">
        <v>0</v>
      </c>
      <c r="P98" s="609"/>
      <c r="Q98" s="624"/>
      <c r="R98" s="624"/>
    </row>
    <row r="99" s="507" customFormat="true" ht="13.5" hidden="false" customHeight="false" outlineLevel="0" collapsed="false">
      <c r="A99" s="574"/>
      <c r="B99" s="612"/>
      <c r="C99" s="612"/>
      <c r="D99" s="612"/>
      <c r="E99" s="612"/>
      <c r="F99" s="612"/>
      <c r="G99" s="612"/>
      <c r="H99" s="612"/>
      <c r="I99" s="615"/>
      <c r="J99" s="615"/>
      <c r="K99" s="560" t="s">
        <v>280</v>
      </c>
      <c r="L99" s="611" t="n">
        <v>0</v>
      </c>
      <c r="M99" s="561" t="n">
        <v>0</v>
      </c>
      <c r="N99" s="562" t="n">
        <v>0</v>
      </c>
      <c r="O99" s="563" t="n">
        <v>0</v>
      </c>
    </row>
    <row r="100" s="507" customFormat="true" ht="12.75" hidden="false" customHeight="true" outlineLevel="0" collapsed="false">
      <c r="A100" s="574" t="s">
        <v>329</v>
      </c>
      <c r="B100" s="612" t="n">
        <v>900</v>
      </c>
      <c r="C100" s="612" t="n">
        <v>90002</v>
      </c>
      <c r="D100" s="613" t="s">
        <v>330</v>
      </c>
      <c r="E100" s="613" t="s">
        <v>331</v>
      </c>
      <c r="F100" s="614" t="s">
        <v>332</v>
      </c>
      <c r="G100" s="612" t="n">
        <v>2008</v>
      </c>
      <c r="H100" s="612" t="n">
        <v>2012</v>
      </c>
      <c r="I100" s="615" t="n">
        <v>14260000</v>
      </c>
      <c r="J100" s="616" t="n">
        <v>14260000</v>
      </c>
      <c r="K100" s="617" t="s">
        <v>277</v>
      </c>
      <c r="L100" s="618" t="n">
        <f aca="false">SUM(L101:L103)</f>
        <v>1350000</v>
      </c>
      <c r="M100" s="619" t="n">
        <f aca="false">SUM(M101:M103)</f>
        <v>4000000</v>
      </c>
      <c r="N100" s="620" t="n">
        <f aca="false">SUM(N101:N103)</f>
        <v>5000000</v>
      </c>
      <c r="O100" s="621" t="n">
        <f aca="false">SUM(O101:O103)</f>
        <v>3129253</v>
      </c>
      <c r="P100" s="608"/>
      <c r="Q100" s="624"/>
    </row>
    <row r="101" s="507" customFormat="true" ht="12.75" hidden="false" customHeight="false" outlineLevel="0" collapsed="false">
      <c r="A101" s="574"/>
      <c r="B101" s="612"/>
      <c r="C101" s="612"/>
      <c r="D101" s="612"/>
      <c r="E101" s="612"/>
      <c r="F101" s="612"/>
      <c r="G101" s="612"/>
      <c r="H101" s="612"/>
      <c r="I101" s="615"/>
      <c r="J101" s="615"/>
      <c r="K101" s="585" t="s">
        <v>278</v>
      </c>
      <c r="L101" s="622" t="n">
        <v>283500</v>
      </c>
      <c r="M101" s="622" t="n">
        <v>840000</v>
      </c>
      <c r="N101" s="625" t="n">
        <v>1050000</v>
      </c>
      <c r="O101" s="626" t="n">
        <v>657143</v>
      </c>
      <c r="P101" s="609"/>
      <c r="Q101" s="623"/>
      <c r="R101" s="624"/>
    </row>
    <row r="102" s="507" customFormat="true" ht="12.75" hidden="false" customHeight="false" outlineLevel="0" collapsed="false">
      <c r="A102" s="574"/>
      <c r="B102" s="612"/>
      <c r="C102" s="612"/>
      <c r="D102" s="612"/>
      <c r="E102" s="612"/>
      <c r="F102" s="612"/>
      <c r="G102" s="612"/>
      <c r="H102" s="612"/>
      <c r="I102" s="615"/>
      <c r="J102" s="615"/>
      <c r="K102" s="585" t="s">
        <v>279</v>
      </c>
      <c r="L102" s="622" t="n">
        <v>1066500</v>
      </c>
      <c r="M102" s="622" t="n">
        <v>3160000</v>
      </c>
      <c r="N102" s="625" t="n">
        <v>3950000</v>
      </c>
      <c r="O102" s="626" t="n">
        <v>2472110</v>
      </c>
      <c r="P102" s="609"/>
      <c r="Q102" s="624"/>
      <c r="R102" s="624"/>
    </row>
    <row r="103" s="507" customFormat="true" ht="13.5" hidden="false" customHeight="false" outlineLevel="0" collapsed="false">
      <c r="A103" s="574"/>
      <c r="B103" s="612"/>
      <c r="C103" s="612"/>
      <c r="D103" s="612"/>
      <c r="E103" s="612"/>
      <c r="F103" s="612"/>
      <c r="G103" s="612"/>
      <c r="H103" s="612"/>
      <c r="I103" s="615"/>
      <c r="J103" s="615"/>
      <c r="K103" s="560" t="s">
        <v>280</v>
      </c>
      <c r="L103" s="611" t="n">
        <v>0</v>
      </c>
      <c r="M103" s="611" t="n">
        <v>0</v>
      </c>
      <c r="N103" s="627" t="n">
        <v>0</v>
      </c>
      <c r="O103" s="628" t="n">
        <v>0</v>
      </c>
    </row>
    <row r="104" customFormat="false" ht="12.75" hidden="false" customHeight="true" outlineLevel="0" collapsed="false">
      <c r="A104" s="542" t="s">
        <v>333</v>
      </c>
      <c r="B104" s="598" t="n">
        <v>900</v>
      </c>
      <c r="C104" s="598" t="n">
        <v>90095</v>
      </c>
      <c r="D104" s="599" t="s">
        <v>334</v>
      </c>
      <c r="E104" s="599" t="s">
        <v>335</v>
      </c>
      <c r="F104" s="629" t="s">
        <v>336</v>
      </c>
      <c r="G104" s="598" t="n">
        <v>2008</v>
      </c>
      <c r="H104" s="598" t="n">
        <v>2011</v>
      </c>
      <c r="I104" s="601" t="n">
        <v>7150280</v>
      </c>
      <c r="J104" s="602" t="n">
        <v>6176800</v>
      </c>
      <c r="K104" s="603" t="s">
        <v>277</v>
      </c>
      <c r="L104" s="604" t="n">
        <f aca="false">SUM(L105:L107)</f>
        <v>1150280</v>
      </c>
      <c r="M104" s="605" t="n">
        <f aca="false">SUM(M105:M107)</f>
        <v>3000000</v>
      </c>
      <c r="N104" s="606" t="n">
        <f aca="false">SUM(N105:N107)</f>
        <v>3000000</v>
      </c>
      <c r="O104" s="607" t="n">
        <f aca="false">SUM(O105:O107)</f>
        <v>0</v>
      </c>
      <c r="P104" s="608"/>
      <c r="Q104" s="597"/>
    </row>
    <row r="105" customFormat="false" ht="12.75" hidden="false" customHeight="false" outlineLevel="0" collapsed="false">
      <c r="A105" s="542"/>
      <c r="B105" s="598"/>
      <c r="C105" s="598"/>
      <c r="D105" s="599"/>
      <c r="E105" s="599"/>
      <c r="F105" s="599"/>
      <c r="G105" s="599"/>
      <c r="H105" s="599"/>
      <c r="I105" s="601"/>
      <c r="J105" s="601"/>
      <c r="K105" s="553" t="s">
        <v>278</v>
      </c>
      <c r="L105" s="570" t="n">
        <v>200000</v>
      </c>
      <c r="M105" s="570" t="n">
        <v>0</v>
      </c>
      <c r="N105" s="555" t="n">
        <v>0</v>
      </c>
      <c r="O105" s="556" t="n">
        <v>0</v>
      </c>
      <c r="P105" s="609"/>
      <c r="Q105" s="610"/>
      <c r="R105" s="597"/>
    </row>
    <row r="106" customFormat="false" ht="12.75" hidden="false" customHeight="false" outlineLevel="0" collapsed="false">
      <c r="A106" s="542"/>
      <c r="B106" s="598"/>
      <c r="C106" s="598"/>
      <c r="D106" s="599"/>
      <c r="E106" s="599"/>
      <c r="F106" s="599"/>
      <c r="G106" s="599"/>
      <c r="H106" s="599"/>
      <c r="I106" s="601"/>
      <c r="J106" s="601"/>
      <c r="K106" s="553" t="s">
        <v>279</v>
      </c>
      <c r="L106" s="570" t="n">
        <v>637738</v>
      </c>
      <c r="M106" s="570" t="n">
        <v>2550000</v>
      </c>
      <c r="N106" s="555" t="n">
        <v>2062542</v>
      </c>
      <c r="O106" s="556" t="n">
        <v>0</v>
      </c>
      <c r="P106" s="609"/>
      <c r="Q106" s="597"/>
      <c r="R106" s="597"/>
    </row>
    <row r="107" customFormat="false" ht="13.5" hidden="false" customHeight="false" outlineLevel="0" collapsed="false">
      <c r="A107" s="542"/>
      <c r="B107" s="598"/>
      <c r="C107" s="598"/>
      <c r="D107" s="599"/>
      <c r="E107" s="599"/>
      <c r="F107" s="599"/>
      <c r="G107" s="599"/>
      <c r="H107" s="599"/>
      <c r="I107" s="601"/>
      <c r="J107" s="601"/>
      <c r="K107" s="560" t="s">
        <v>280</v>
      </c>
      <c r="L107" s="611" t="n">
        <v>312542</v>
      </c>
      <c r="M107" s="561" t="n">
        <v>450000</v>
      </c>
      <c r="N107" s="562" t="n">
        <v>937458</v>
      </c>
      <c r="O107" s="563" t="n">
        <v>0</v>
      </c>
    </row>
    <row r="108" customFormat="false" ht="12.75" hidden="false" customHeight="true" outlineLevel="0" collapsed="false">
      <c r="A108" s="542" t="s">
        <v>337</v>
      </c>
      <c r="B108" s="543" t="n">
        <v>921</v>
      </c>
      <c r="C108" s="543" t="n">
        <v>92109</v>
      </c>
      <c r="D108" s="544" t="s">
        <v>338</v>
      </c>
      <c r="E108" s="544" t="s">
        <v>339</v>
      </c>
      <c r="F108" s="545" t="s">
        <v>328</v>
      </c>
      <c r="G108" s="543" t="n">
        <v>2006</v>
      </c>
      <c r="H108" s="543" t="n">
        <v>2010</v>
      </c>
      <c r="I108" s="546" t="n">
        <v>1059760</v>
      </c>
      <c r="J108" s="630" t="n">
        <v>1000000</v>
      </c>
      <c r="K108" s="547" t="s">
        <v>277</v>
      </c>
      <c r="L108" s="569" t="n">
        <f aca="false">SUM(L109:L111)</f>
        <v>270000</v>
      </c>
      <c r="M108" s="548" t="n">
        <f aca="false">SUM(M109:M111)</f>
        <v>750000</v>
      </c>
      <c r="N108" s="549" t="n">
        <f aca="false">SUM(N109:N111)</f>
        <v>0</v>
      </c>
      <c r="O108" s="550" t="n">
        <f aca="false">SUM(O109:O111)</f>
        <v>0</v>
      </c>
      <c r="Q108" s="597"/>
    </row>
    <row r="109" customFormat="false" ht="12.75" hidden="false" customHeight="false" outlineLevel="0" collapsed="false">
      <c r="A109" s="542"/>
      <c r="B109" s="543"/>
      <c r="C109" s="543"/>
      <c r="D109" s="544"/>
      <c r="E109" s="544"/>
      <c r="F109" s="545"/>
      <c r="G109" s="543"/>
      <c r="H109" s="543"/>
      <c r="I109" s="546"/>
      <c r="J109" s="630"/>
      <c r="K109" s="553" t="s">
        <v>278</v>
      </c>
      <c r="L109" s="570" t="n">
        <v>145000</v>
      </c>
      <c r="M109" s="554" t="n">
        <v>375000</v>
      </c>
      <c r="N109" s="555" t="n">
        <v>0</v>
      </c>
      <c r="O109" s="556" t="n">
        <v>0</v>
      </c>
      <c r="P109" s="631"/>
      <c r="Q109" s="610"/>
    </row>
    <row r="110" customFormat="false" ht="12.75" hidden="false" customHeight="false" outlineLevel="0" collapsed="false">
      <c r="A110" s="542"/>
      <c r="B110" s="543"/>
      <c r="C110" s="543"/>
      <c r="D110" s="544"/>
      <c r="E110" s="544"/>
      <c r="F110" s="545"/>
      <c r="G110" s="543"/>
      <c r="H110" s="543"/>
      <c r="I110" s="546"/>
      <c r="J110" s="630"/>
      <c r="K110" s="553" t="s">
        <v>279</v>
      </c>
      <c r="L110" s="570" t="n">
        <v>125000</v>
      </c>
      <c r="M110" s="554" t="n">
        <v>375000</v>
      </c>
      <c r="N110" s="555" t="n">
        <v>0</v>
      </c>
      <c r="O110" s="556" t="n">
        <v>0</v>
      </c>
      <c r="P110" s="631"/>
      <c r="Q110" s="597"/>
    </row>
    <row r="111" customFormat="false" ht="13.5" hidden="false" customHeight="false" outlineLevel="0" collapsed="false">
      <c r="A111" s="542"/>
      <c r="B111" s="543"/>
      <c r="C111" s="543"/>
      <c r="D111" s="544"/>
      <c r="E111" s="544"/>
      <c r="F111" s="545"/>
      <c r="G111" s="543"/>
      <c r="H111" s="543"/>
      <c r="I111" s="546"/>
      <c r="J111" s="630"/>
      <c r="K111" s="560" t="s">
        <v>280</v>
      </c>
      <c r="L111" s="611" t="n">
        <v>0</v>
      </c>
      <c r="M111" s="561"/>
      <c r="N111" s="562" t="n">
        <v>0</v>
      </c>
      <c r="O111" s="563" t="n">
        <v>0</v>
      </c>
    </row>
    <row r="112" customFormat="false" ht="12.75" hidden="false" customHeight="true" outlineLevel="0" collapsed="false">
      <c r="A112" s="542" t="s">
        <v>340</v>
      </c>
      <c r="B112" s="543" t="n">
        <v>921</v>
      </c>
      <c r="C112" s="543" t="n">
        <v>92109</v>
      </c>
      <c r="D112" s="544" t="s">
        <v>338</v>
      </c>
      <c r="E112" s="544" t="s">
        <v>341</v>
      </c>
      <c r="F112" s="545" t="s">
        <v>328</v>
      </c>
      <c r="G112" s="543" t="n">
        <v>2008</v>
      </c>
      <c r="H112" s="543" t="n">
        <v>2010</v>
      </c>
      <c r="I112" s="546" t="n">
        <v>725479</v>
      </c>
      <c r="J112" s="630" t="n">
        <v>700000</v>
      </c>
      <c r="K112" s="547" t="s">
        <v>277</v>
      </c>
      <c r="L112" s="569" t="n">
        <f aca="false">SUM(L113:L115)</f>
        <v>250000</v>
      </c>
      <c r="M112" s="548" t="n">
        <f aca="false">SUM(M113:M115)</f>
        <v>450000</v>
      </c>
      <c r="N112" s="549" t="n">
        <f aca="false">SUM(N113:N115)</f>
        <v>0</v>
      </c>
      <c r="O112" s="550" t="n">
        <f aca="false">SUM(O113:O115)</f>
        <v>0</v>
      </c>
      <c r="Q112" s="597"/>
    </row>
    <row r="113" customFormat="false" ht="12.75" hidden="false" customHeight="false" outlineLevel="0" collapsed="false">
      <c r="A113" s="542"/>
      <c r="B113" s="543"/>
      <c r="C113" s="543"/>
      <c r="D113" s="544"/>
      <c r="E113" s="544"/>
      <c r="F113" s="545"/>
      <c r="G113" s="543"/>
      <c r="H113" s="543"/>
      <c r="I113" s="546"/>
      <c r="J113" s="630"/>
      <c r="K113" s="553" t="s">
        <v>278</v>
      </c>
      <c r="L113" s="570" t="n">
        <v>125000</v>
      </c>
      <c r="M113" s="554" t="n">
        <v>225000</v>
      </c>
      <c r="N113" s="555" t="n">
        <v>0</v>
      </c>
      <c r="O113" s="556" t="n">
        <v>0</v>
      </c>
      <c r="P113" s="631"/>
      <c r="Q113" s="610"/>
    </row>
    <row r="114" customFormat="false" ht="12.75" hidden="false" customHeight="false" outlineLevel="0" collapsed="false">
      <c r="A114" s="542"/>
      <c r="B114" s="543"/>
      <c r="C114" s="543"/>
      <c r="D114" s="544"/>
      <c r="E114" s="544"/>
      <c r="F114" s="545"/>
      <c r="G114" s="543"/>
      <c r="H114" s="543"/>
      <c r="I114" s="546"/>
      <c r="J114" s="630"/>
      <c r="K114" s="553" t="s">
        <v>279</v>
      </c>
      <c r="L114" s="570" t="n">
        <v>125000</v>
      </c>
      <c r="M114" s="554" t="n">
        <v>225000</v>
      </c>
      <c r="N114" s="555" t="n">
        <v>0</v>
      </c>
      <c r="O114" s="556" t="n">
        <v>0</v>
      </c>
      <c r="P114" s="631"/>
      <c r="Q114" s="597"/>
    </row>
    <row r="115" customFormat="false" ht="13.5" hidden="false" customHeight="false" outlineLevel="0" collapsed="false">
      <c r="A115" s="542"/>
      <c r="B115" s="543"/>
      <c r="C115" s="543"/>
      <c r="D115" s="544"/>
      <c r="E115" s="544"/>
      <c r="F115" s="545"/>
      <c r="G115" s="543"/>
      <c r="H115" s="543"/>
      <c r="I115" s="546"/>
      <c r="J115" s="630"/>
      <c r="K115" s="560" t="s">
        <v>280</v>
      </c>
      <c r="L115" s="611" t="n">
        <v>0</v>
      </c>
      <c r="M115" s="561" t="n">
        <v>0</v>
      </c>
      <c r="N115" s="562" t="n">
        <v>0</v>
      </c>
      <c r="O115" s="563" t="n">
        <v>0</v>
      </c>
    </row>
    <row r="116" customFormat="false" ht="12.75" hidden="false" customHeight="true" outlineLevel="0" collapsed="false">
      <c r="A116" s="632" t="s">
        <v>86</v>
      </c>
      <c r="B116" s="632"/>
      <c r="C116" s="632"/>
      <c r="D116" s="632"/>
      <c r="E116" s="632"/>
      <c r="F116" s="632"/>
      <c r="G116" s="632"/>
      <c r="H116" s="632"/>
      <c r="I116" s="633" t="n">
        <f aca="false">SUM(I7:I58,I60:I115)</f>
        <v>34238309</v>
      </c>
      <c r="J116" s="633" t="n">
        <f aca="false">SUM(J7:J58,J60:J115)</f>
        <v>32899241</v>
      </c>
      <c r="K116" s="634" t="s">
        <v>277</v>
      </c>
      <c r="L116" s="635" t="n">
        <f aca="false">SUM(L117:L119)</f>
        <v>7649103</v>
      </c>
      <c r="M116" s="636" t="n">
        <f aca="false">SUM(M117:M119)</f>
        <v>14036000</v>
      </c>
      <c r="N116" s="635" t="n">
        <f aca="false">SUM(N117:N119)</f>
        <v>8000000</v>
      </c>
      <c r="O116" s="637" t="n">
        <f aca="false">SUM(O117:O119)</f>
        <v>3129253</v>
      </c>
      <c r="P116" s="597"/>
      <c r="Q116" s="597"/>
    </row>
    <row r="117" customFormat="false" ht="12.75" hidden="false" customHeight="false" outlineLevel="0" collapsed="false">
      <c r="A117" s="632"/>
      <c r="B117" s="632"/>
      <c r="C117" s="632"/>
      <c r="D117" s="632"/>
      <c r="E117" s="632"/>
      <c r="F117" s="632"/>
      <c r="G117" s="632"/>
      <c r="H117" s="632"/>
      <c r="I117" s="633"/>
      <c r="J117" s="633"/>
      <c r="K117" s="638" t="s">
        <v>278</v>
      </c>
      <c r="L117" s="639" t="n">
        <f aca="false">SUM(L8+L12+L16+L20+L24+L28+L32+L36+L40+L44+L48+L52+L56+L61+L65+L69+L73+L77+L81+L85+L89+L93+L97+L101+L105+L109+L113)</f>
        <v>1673207</v>
      </c>
      <c r="M117" s="639" t="n">
        <f aca="false">SUM(M8+M12+M16+M20+M24+M28+M32+M36+M40+M44+M48+M52+M56+M61+M65+M69+M73+M77+M81+M85+M89+M93+M97+M101+M105+M109+M113)</f>
        <v>2716900</v>
      </c>
      <c r="N117" s="639" t="n">
        <f aca="false">SUM(N8+N12+N16+N20+N24+N28+N32+N36+N40+N44+N48+N52+N56+N61+N65+N69+N73+N77+N81+N85+N89+N93+N97+N101+N105+N109+N113)</f>
        <v>1050000</v>
      </c>
      <c r="O117" s="640" t="n">
        <f aca="false">SUM(O8+O12+O16+O20+O24+O28+O32+O36+O40+O44+O48+O52+O56+O61+O65+O69+O73+O77+O81+O85+O89+O93+O97+O101+O105+O109+O113)</f>
        <v>657143</v>
      </c>
      <c r="P117" s="597"/>
    </row>
    <row r="118" customFormat="false" ht="12.75" hidden="false" customHeight="false" outlineLevel="0" collapsed="false">
      <c r="A118" s="632"/>
      <c r="B118" s="632"/>
      <c r="C118" s="632"/>
      <c r="D118" s="632"/>
      <c r="E118" s="632"/>
      <c r="F118" s="632"/>
      <c r="G118" s="632"/>
      <c r="H118" s="632"/>
      <c r="I118" s="633"/>
      <c r="J118" s="633"/>
      <c r="K118" s="638" t="s">
        <v>279</v>
      </c>
      <c r="L118" s="639" t="n">
        <f aca="false">SUM(L9+L13+L17+L21+L25+L29+L33+L37+L41+L45+L49+L53+L57+L62+L66+L70+L74+L78+L82+L86+L90+L94+L98+L102+L106+L110+L114)</f>
        <v>5554602</v>
      </c>
      <c r="M118" s="639" t="n">
        <f aca="false">SUM(M9+M13+M17+M21+M25+M29+M33+M37+M41+M45+M49+M53+M57+M62+M66+M70+M74+M78+M82+M86+M90+M94+M98+M102+M106+M110+M114)</f>
        <v>10869100</v>
      </c>
      <c r="N118" s="639" t="n">
        <f aca="false">SUM(N9+N13+N17+N21+N25+N29+N33+N37+N41+N45+N49+N53+N57+N62+N66+N70+N74+N78+N82+N86+N90+N94+N98+N102+N106+N110+N114)</f>
        <v>6012542</v>
      </c>
      <c r="O118" s="640" t="n">
        <f aca="false">SUM(O9+O13+O17+O21+O25+O29+O33+O37+O41+O45+O49+O53+O57+O62+O66+O70+O74+O78+O82+O86+O90+O94+O98+O102+O106+O110+O114)</f>
        <v>2472110</v>
      </c>
      <c r="P118" s="597"/>
    </row>
    <row r="119" customFormat="false" ht="13.5" hidden="false" customHeight="false" outlineLevel="0" collapsed="false">
      <c r="A119" s="632"/>
      <c r="B119" s="632"/>
      <c r="C119" s="632"/>
      <c r="D119" s="632"/>
      <c r="E119" s="632"/>
      <c r="F119" s="632"/>
      <c r="G119" s="632"/>
      <c r="H119" s="632"/>
      <c r="I119" s="633"/>
      <c r="J119" s="633"/>
      <c r="K119" s="641" t="s">
        <v>280</v>
      </c>
      <c r="L119" s="642" t="n">
        <f aca="false">SUM(L10+L14+L18+L22+L26+L30+L34+L38+L42+L46+L50+L54+L58+L63+L67+L71+L75+L79+L83+L87+L91+L95+L99+L103+L107+L111+L115)</f>
        <v>421294</v>
      </c>
      <c r="M119" s="642" t="n">
        <f aca="false">SUM(M10+M14+M18+M22+M26+M30+M34+M38+M42+M46+M50+M54+M58+M63+M67+M71+M75+M79+M83+M87+M91+M95+M99+M103+M107+M111+M115)</f>
        <v>450000</v>
      </c>
      <c r="N119" s="642" t="n">
        <f aca="false">SUM(N10+N14+N18+N22+N26+N30+N34+N38+N42+N46+N50+N54+N58+N63+N67+N71+N75+N79+N83+N87+N91+N95+N99+N103+N107+N111+N115)</f>
        <v>937458</v>
      </c>
      <c r="O119" s="643" t="n">
        <f aca="false">SUM(O10+O14+O18+O22+O26+O30+O34+O38+O42+O46+O50+O54+O58+O63+O67+O71+O75+O79+O83+O87+O91+O95+O99+O103+O107+O111+O115)</f>
        <v>0</v>
      </c>
      <c r="P119" s="597"/>
    </row>
    <row r="120" customFormat="false" ht="12" hidden="false" customHeight="false" outlineLevel="0" collapsed="false">
      <c r="A120" s="644"/>
      <c r="B120" s="645"/>
      <c r="C120" s="645"/>
      <c r="G120" s="646"/>
      <c r="H120" s="646"/>
      <c r="I120" s="646"/>
      <c r="J120" s="646"/>
      <c r="K120" s="646"/>
      <c r="L120" s="646"/>
      <c r="M120" s="646"/>
      <c r="N120" s="646"/>
      <c r="O120" s="646"/>
    </row>
    <row r="121" customFormat="false" ht="12" hidden="false" customHeight="false" outlineLevel="0" collapsed="false">
      <c r="A121" s="644"/>
      <c r="B121" s="645"/>
      <c r="C121" s="645"/>
      <c r="G121" s="646"/>
      <c r="H121" s="646"/>
      <c r="I121" s="646"/>
      <c r="J121" s="646"/>
      <c r="K121" s="646"/>
      <c r="L121" s="647"/>
      <c r="M121" s="647"/>
      <c r="N121" s="647"/>
      <c r="O121" s="647"/>
    </row>
    <row r="122" customFormat="false" ht="12" hidden="false" customHeight="false" outlineLevel="0" collapsed="false">
      <c r="A122" s="644"/>
      <c r="B122" s="645"/>
      <c r="C122" s="645"/>
      <c r="G122" s="646"/>
      <c r="H122" s="646"/>
      <c r="I122" s="648"/>
      <c r="J122" s="648"/>
      <c r="K122" s="646"/>
      <c r="L122" s="647"/>
      <c r="M122" s="647"/>
      <c r="N122" s="647"/>
      <c r="O122" s="647"/>
    </row>
    <row r="123" customFormat="false" ht="12" hidden="false" customHeight="false" outlineLevel="0" collapsed="false">
      <c r="A123" s="644"/>
      <c r="B123" s="645"/>
      <c r="C123" s="645"/>
      <c r="G123" s="646"/>
      <c r="H123" s="646"/>
      <c r="I123" s="648"/>
      <c r="J123" s="646"/>
      <c r="K123" s="646"/>
      <c r="L123" s="647"/>
      <c r="M123" s="647"/>
      <c r="N123" s="647"/>
      <c r="O123" s="647"/>
    </row>
    <row r="124" customFormat="false" ht="12" hidden="false" customHeight="false" outlineLevel="0" collapsed="false">
      <c r="A124" s="644"/>
      <c r="B124" s="645"/>
      <c r="C124" s="645"/>
      <c r="G124" s="646"/>
      <c r="H124" s="646"/>
      <c r="I124" s="646"/>
      <c r="J124" s="646"/>
      <c r="K124" s="646"/>
      <c r="L124" s="647"/>
      <c r="M124" s="647"/>
      <c r="N124" s="647"/>
      <c r="O124" s="647"/>
    </row>
    <row r="125" customFormat="false" ht="12" hidden="false" customHeight="false" outlineLevel="0" collapsed="false">
      <c r="A125" s="644"/>
      <c r="B125" s="645"/>
      <c r="C125" s="645"/>
      <c r="G125" s="646"/>
      <c r="H125" s="646"/>
      <c r="I125" s="646"/>
      <c r="J125" s="646"/>
      <c r="K125" s="646"/>
      <c r="L125" s="647"/>
      <c r="M125" s="647"/>
      <c r="N125" s="647"/>
      <c r="O125" s="647"/>
    </row>
    <row r="126" customFormat="false" ht="12" hidden="false" customHeight="false" outlineLevel="0" collapsed="false">
      <c r="G126" s="646"/>
      <c r="H126" s="646"/>
      <c r="I126" s="646"/>
      <c r="J126" s="646"/>
      <c r="K126" s="646"/>
      <c r="L126" s="646"/>
      <c r="M126" s="646"/>
      <c r="N126" s="646"/>
      <c r="O126" s="646"/>
    </row>
    <row r="127" customFormat="false" ht="12" hidden="false" customHeight="false" outlineLevel="0" collapsed="false">
      <c r="G127" s="646"/>
      <c r="H127" s="646"/>
      <c r="I127" s="646"/>
      <c r="J127" s="646"/>
      <c r="K127" s="646"/>
      <c r="L127" s="646"/>
      <c r="M127" s="646"/>
      <c r="N127" s="646"/>
      <c r="O127" s="646"/>
    </row>
    <row r="128" customFormat="false" ht="12" hidden="false" customHeight="false" outlineLevel="0" collapsed="false">
      <c r="G128" s="646"/>
      <c r="H128" s="646"/>
      <c r="I128" s="646"/>
      <c r="J128" s="646"/>
      <c r="K128" s="646"/>
      <c r="L128" s="646"/>
      <c r="M128" s="646"/>
      <c r="N128" s="646"/>
      <c r="O128" s="646"/>
    </row>
    <row r="129" customFormat="false" ht="12" hidden="false" customHeight="false" outlineLevel="0" collapsed="false">
      <c r="G129" s="646"/>
      <c r="H129" s="646"/>
      <c r="I129" s="646"/>
      <c r="J129" s="646"/>
      <c r="K129" s="646"/>
      <c r="L129" s="646"/>
      <c r="M129" s="646"/>
      <c r="N129" s="646"/>
      <c r="O129" s="646"/>
    </row>
    <row r="130" customFormat="false" ht="12" hidden="false" customHeight="false" outlineLevel="0" collapsed="false">
      <c r="G130" s="646"/>
      <c r="H130" s="646"/>
      <c r="I130" s="646"/>
      <c r="J130" s="646"/>
      <c r="K130" s="646"/>
      <c r="L130" s="646"/>
      <c r="M130" s="646"/>
      <c r="N130" s="646"/>
      <c r="O130" s="646"/>
    </row>
    <row r="131" customFormat="false" ht="12" hidden="false" customHeight="false" outlineLevel="0" collapsed="false">
      <c r="G131" s="646"/>
      <c r="H131" s="646"/>
      <c r="I131" s="646"/>
      <c r="J131" s="646"/>
      <c r="K131" s="646"/>
      <c r="L131" s="646"/>
      <c r="M131" s="646"/>
      <c r="N131" s="646"/>
      <c r="O131" s="646"/>
    </row>
    <row r="132" customFormat="false" ht="12" hidden="false" customHeight="false" outlineLevel="0" collapsed="false">
      <c r="G132" s="646"/>
      <c r="H132" s="646"/>
      <c r="I132" s="646"/>
      <c r="J132" s="646"/>
      <c r="K132" s="646"/>
      <c r="L132" s="646"/>
      <c r="M132" s="646"/>
      <c r="N132" s="646"/>
      <c r="O132" s="646"/>
    </row>
    <row r="133" customFormat="false" ht="12" hidden="false" customHeight="false" outlineLevel="0" collapsed="false">
      <c r="G133" s="646"/>
      <c r="H133" s="646"/>
      <c r="I133" s="646"/>
      <c r="J133" s="646"/>
      <c r="K133" s="646"/>
      <c r="L133" s="646"/>
      <c r="M133" s="646"/>
      <c r="N133" s="646"/>
      <c r="O133" s="646"/>
    </row>
    <row r="134" customFormat="false" ht="12" hidden="false" customHeight="false" outlineLevel="0" collapsed="false">
      <c r="G134" s="646"/>
      <c r="H134" s="646"/>
      <c r="I134" s="646"/>
      <c r="J134" s="646"/>
      <c r="K134" s="646"/>
      <c r="L134" s="646"/>
      <c r="M134" s="646"/>
      <c r="N134" s="646"/>
      <c r="O134" s="646"/>
    </row>
    <row r="135" customFormat="false" ht="12" hidden="false" customHeight="false" outlineLevel="0" collapsed="false">
      <c r="G135" s="646"/>
      <c r="H135" s="646"/>
      <c r="I135" s="646"/>
      <c r="J135" s="646"/>
      <c r="K135" s="646"/>
      <c r="L135" s="646"/>
      <c r="M135" s="646"/>
      <c r="N135" s="646"/>
      <c r="O135" s="646"/>
    </row>
    <row r="136" customFormat="false" ht="12" hidden="false" customHeight="false" outlineLevel="0" collapsed="false">
      <c r="G136" s="646"/>
      <c r="H136" s="646"/>
      <c r="I136" s="646"/>
      <c r="J136" s="646"/>
      <c r="K136" s="646"/>
      <c r="L136" s="646"/>
      <c r="M136" s="646"/>
      <c r="N136" s="646"/>
      <c r="O136" s="646"/>
    </row>
    <row r="137" customFormat="false" ht="12" hidden="false" customHeight="false" outlineLevel="0" collapsed="false">
      <c r="G137" s="646"/>
      <c r="H137" s="646"/>
      <c r="I137" s="646"/>
      <c r="J137" s="646"/>
      <c r="K137" s="646"/>
      <c r="L137" s="646"/>
      <c r="M137" s="646"/>
      <c r="N137" s="646"/>
      <c r="O137" s="646"/>
    </row>
    <row r="138" customFormat="false" ht="12" hidden="false" customHeight="false" outlineLevel="0" collapsed="false">
      <c r="G138" s="646"/>
      <c r="H138" s="646"/>
      <c r="I138" s="646"/>
      <c r="J138" s="646"/>
      <c r="K138" s="646"/>
      <c r="L138" s="646"/>
      <c r="M138" s="646"/>
      <c r="N138" s="646"/>
      <c r="O138" s="646"/>
    </row>
    <row r="139" customFormat="false" ht="12" hidden="false" customHeight="false" outlineLevel="0" collapsed="false">
      <c r="G139" s="646"/>
      <c r="H139" s="646"/>
      <c r="I139" s="646"/>
      <c r="J139" s="646"/>
      <c r="K139" s="646"/>
      <c r="L139" s="646"/>
      <c r="M139" s="646"/>
      <c r="N139" s="646"/>
      <c r="O139" s="646"/>
    </row>
    <row r="140" customFormat="false" ht="12" hidden="false" customHeight="false" outlineLevel="0" collapsed="false">
      <c r="G140" s="646"/>
      <c r="H140" s="646"/>
      <c r="I140" s="646"/>
      <c r="J140" s="646"/>
      <c r="K140" s="646"/>
      <c r="L140" s="646"/>
      <c r="M140" s="646"/>
      <c r="N140" s="646"/>
      <c r="O140" s="646"/>
    </row>
    <row r="141" customFormat="false" ht="12" hidden="false" customHeight="false" outlineLevel="0" collapsed="false">
      <c r="G141" s="646"/>
      <c r="H141" s="646"/>
      <c r="I141" s="646"/>
      <c r="J141" s="646"/>
      <c r="K141" s="646"/>
      <c r="L141" s="646"/>
      <c r="M141" s="646"/>
      <c r="N141" s="646"/>
      <c r="O141" s="646"/>
    </row>
    <row r="142" customFormat="false" ht="12" hidden="false" customHeight="false" outlineLevel="0" collapsed="false">
      <c r="G142" s="646"/>
      <c r="H142" s="646"/>
      <c r="I142" s="646"/>
      <c r="J142" s="646"/>
      <c r="K142" s="646"/>
      <c r="L142" s="646"/>
      <c r="M142" s="646"/>
      <c r="N142" s="646"/>
      <c r="O142" s="646"/>
    </row>
    <row r="143" customFormat="false" ht="12" hidden="false" customHeight="false" outlineLevel="0" collapsed="false">
      <c r="G143" s="646"/>
      <c r="H143" s="646"/>
      <c r="I143" s="646"/>
      <c r="J143" s="646"/>
      <c r="K143" s="646"/>
      <c r="L143" s="646"/>
      <c r="M143" s="646"/>
      <c r="N143" s="646"/>
      <c r="O143" s="646"/>
    </row>
    <row r="144" customFormat="false" ht="12" hidden="false" customHeight="false" outlineLevel="0" collapsed="false">
      <c r="G144" s="646"/>
      <c r="H144" s="646"/>
      <c r="I144" s="646"/>
      <c r="J144" s="646"/>
      <c r="K144" s="646"/>
      <c r="L144" s="646"/>
      <c r="M144" s="646"/>
      <c r="N144" s="646"/>
      <c r="O144" s="646"/>
    </row>
    <row r="145" customFormat="false" ht="12" hidden="false" customHeight="false" outlineLevel="0" collapsed="false">
      <c r="G145" s="646"/>
      <c r="H145" s="646"/>
      <c r="I145" s="646"/>
      <c r="J145" s="646"/>
      <c r="K145" s="646"/>
      <c r="L145" s="646"/>
      <c r="M145" s="646"/>
      <c r="N145" s="646"/>
      <c r="O145" s="646"/>
    </row>
    <row r="146" customFormat="false" ht="12" hidden="false" customHeight="false" outlineLevel="0" collapsed="false">
      <c r="G146" s="646"/>
      <c r="H146" s="646"/>
      <c r="I146" s="646"/>
      <c r="J146" s="646"/>
      <c r="K146" s="646"/>
      <c r="L146" s="646"/>
      <c r="M146" s="646"/>
      <c r="N146" s="646"/>
      <c r="O146" s="646"/>
    </row>
    <row r="147" customFormat="false" ht="12" hidden="false" customHeight="false" outlineLevel="0" collapsed="false">
      <c r="G147" s="646"/>
      <c r="H147" s="646"/>
      <c r="I147" s="646"/>
      <c r="J147" s="646"/>
      <c r="K147" s="646"/>
      <c r="L147" s="646"/>
      <c r="M147" s="646"/>
      <c r="N147" s="646"/>
      <c r="O147" s="646"/>
    </row>
    <row r="148" customFormat="false" ht="12" hidden="false" customHeight="false" outlineLevel="0" collapsed="false">
      <c r="G148" s="646"/>
      <c r="H148" s="646"/>
      <c r="I148" s="646"/>
      <c r="J148" s="646"/>
      <c r="K148" s="646"/>
      <c r="L148" s="646"/>
      <c r="M148" s="646"/>
      <c r="N148" s="646"/>
      <c r="O148" s="646"/>
    </row>
    <row r="149" customFormat="false" ht="12" hidden="false" customHeight="false" outlineLevel="0" collapsed="false">
      <c r="G149" s="646"/>
      <c r="H149" s="646"/>
      <c r="I149" s="646"/>
      <c r="J149" s="646"/>
      <c r="K149" s="646"/>
      <c r="L149" s="646"/>
      <c r="M149" s="646"/>
      <c r="N149" s="646"/>
      <c r="O149" s="646"/>
    </row>
    <row r="150" customFormat="false" ht="12" hidden="false" customHeight="false" outlineLevel="0" collapsed="false">
      <c r="G150" s="646"/>
      <c r="H150" s="646"/>
      <c r="I150" s="646"/>
      <c r="J150" s="646"/>
      <c r="K150" s="646"/>
      <c r="L150" s="646"/>
      <c r="M150" s="646"/>
      <c r="N150" s="646"/>
      <c r="O150" s="646"/>
    </row>
    <row r="151" customFormat="false" ht="12" hidden="false" customHeight="false" outlineLevel="0" collapsed="false">
      <c r="G151" s="646"/>
      <c r="H151" s="646"/>
      <c r="I151" s="646"/>
      <c r="J151" s="646"/>
      <c r="K151" s="646"/>
      <c r="L151" s="646"/>
      <c r="M151" s="646"/>
      <c r="N151" s="646"/>
      <c r="O151" s="646"/>
    </row>
    <row r="152" customFormat="false" ht="12" hidden="false" customHeight="false" outlineLevel="0" collapsed="false">
      <c r="G152" s="646"/>
      <c r="H152" s="646"/>
      <c r="I152" s="646"/>
      <c r="J152" s="646"/>
      <c r="K152" s="646"/>
      <c r="L152" s="646"/>
      <c r="M152" s="646"/>
      <c r="N152" s="646"/>
      <c r="O152" s="646"/>
    </row>
    <row r="153" customFormat="false" ht="12" hidden="false" customHeight="false" outlineLevel="0" collapsed="false">
      <c r="G153" s="646"/>
      <c r="H153" s="646"/>
      <c r="I153" s="646"/>
      <c r="J153" s="646"/>
      <c r="K153" s="646"/>
      <c r="L153" s="646"/>
      <c r="M153" s="646"/>
      <c r="N153" s="646"/>
      <c r="O153" s="646"/>
    </row>
    <row r="154" customFormat="false" ht="12" hidden="false" customHeight="false" outlineLevel="0" collapsed="false">
      <c r="G154" s="646"/>
      <c r="H154" s="646"/>
      <c r="I154" s="646"/>
      <c r="J154" s="646"/>
      <c r="K154" s="646"/>
      <c r="L154" s="646"/>
      <c r="M154" s="646"/>
      <c r="N154" s="646"/>
      <c r="O154" s="646"/>
    </row>
    <row r="155" customFormat="false" ht="12" hidden="false" customHeight="false" outlineLevel="0" collapsed="false">
      <c r="G155" s="646"/>
      <c r="H155" s="646"/>
      <c r="I155" s="646"/>
      <c r="J155" s="646"/>
      <c r="K155" s="646"/>
      <c r="L155" s="646"/>
      <c r="M155" s="646"/>
      <c r="N155" s="646"/>
      <c r="O155" s="646"/>
    </row>
    <row r="156" customFormat="false" ht="12" hidden="false" customHeight="false" outlineLevel="0" collapsed="false">
      <c r="G156" s="646"/>
      <c r="H156" s="646"/>
      <c r="I156" s="646"/>
      <c r="J156" s="646"/>
      <c r="K156" s="646"/>
      <c r="L156" s="646"/>
      <c r="M156" s="646"/>
      <c r="N156" s="646"/>
      <c r="O156" s="646"/>
    </row>
    <row r="157" customFormat="false" ht="12" hidden="false" customHeight="false" outlineLevel="0" collapsed="false">
      <c r="G157" s="646"/>
      <c r="H157" s="646"/>
      <c r="I157" s="646"/>
      <c r="J157" s="646"/>
      <c r="K157" s="646"/>
      <c r="L157" s="646"/>
      <c r="M157" s="646"/>
      <c r="N157" s="646"/>
      <c r="O157" s="646"/>
    </row>
    <row r="158" customFormat="false" ht="12" hidden="false" customHeight="false" outlineLevel="0" collapsed="false">
      <c r="G158" s="646"/>
      <c r="H158" s="646"/>
      <c r="I158" s="646"/>
      <c r="J158" s="646"/>
      <c r="K158" s="646"/>
      <c r="L158" s="646"/>
      <c r="M158" s="646"/>
      <c r="N158" s="646"/>
      <c r="O158" s="646"/>
    </row>
    <row r="159" customFormat="false" ht="12" hidden="false" customHeight="false" outlineLevel="0" collapsed="false">
      <c r="G159" s="646"/>
      <c r="H159" s="646"/>
      <c r="I159" s="646"/>
      <c r="J159" s="646"/>
      <c r="K159" s="646"/>
      <c r="L159" s="646"/>
      <c r="M159" s="646"/>
      <c r="N159" s="646"/>
      <c r="O159" s="646"/>
    </row>
    <row r="160" customFormat="false" ht="12" hidden="false" customHeight="false" outlineLevel="0" collapsed="false">
      <c r="G160" s="646"/>
      <c r="H160" s="646"/>
      <c r="I160" s="646"/>
      <c r="J160" s="646"/>
      <c r="K160" s="646"/>
      <c r="L160" s="646"/>
      <c r="M160" s="646"/>
      <c r="N160" s="646"/>
      <c r="O160" s="646"/>
    </row>
    <row r="161" customFormat="false" ht="12" hidden="false" customHeight="false" outlineLevel="0" collapsed="false">
      <c r="G161" s="646"/>
      <c r="H161" s="646"/>
      <c r="I161" s="646"/>
      <c r="J161" s="646"/>
      <c r="K161" s="646"/>
      <c r="L161" s="646"/>
      <c r="M161" s="646"/>
      <c r="N161" s="646"/>
      <c r="O161" s="646"/>
    </row>
    <row r="162" customFormat="false" ht="12" hidden="false" customHeight="false" outlineLevel="0" collapsed="false">
      <c r="G162" s="646"/>
      <c r="H162" s="646"/>
      <c r="I162" s="646"/>
      <c r="J162" s="646"/>
      <c r="K162" s="646"/>
      <c r="L162" s="646"/>
      <c r="M162" s="646"/>
      <c r="N162" s="646"/>
      <c r="O162" s="646"/>
    </row>
    <row r="163" customFormat="false" ht="12" hidden="false" customHeight="false" outlineLevel="0" collapsed="false">
      <c r="G163" s="646"/>
      <c r="H163" s="646"/>
      <c r="I163" s="646"/>
      <c r="J163" s="646"/>
      <c r="K163" s="646"/>
      <c r="L163" s="646"/>
      <c r="M163" s="646"/>
      <c r="N163" s="646"/>
      <c r="O163" s="646"/>
    </row>
    <row r="164" customFormat="false" ht="12" hidden="false" customHeight="false" outlineLevel="0" collapsed="false">
      <c r="G164" s="646"/>
      <c r="H164" s="646"/>
      <c r="I164" s="646"/>
      <c r="J164" s="646"/>
      <c r="K164" s="646"/>
      <c r="L164" s="646"/>
      <c r="M164" s="646"/>
      <c r="N164" s="646"/>
      <c r="O164" s="646"/>
    </row>
    <row r="165" customFormat="false" ht="12" hidden="false" customHeight="false" outlineLevel="0" collapsed="false">
      <c r="G165" s="646"/>
      <c r="H165" s="646"/>
      <c r="I165" s="646"/>
      <c r="J165" s="646"/>
      <c r="K165" s="646"/>
      <c r="L165" s="646"/>
      <c r="M165" s="646"/>
      <c r="N165" s="646"/>
      <c r="O165" s="646"/>
    </row>
    <row r="166" customFormat="false" ht="12" hidden="false" customHeight="false" outlineLevel="0" collapsed="false">
      <c r="G166" s="646"/>
      <c r="H166" s="646"/>
      <c r="I166" s="646"/>
      <c r="J166" s="646"/>
      <c r="K166" s="646"/>
      <c r="L166" s="646"/>
      <c r="M166" s="646"/>
      <c r="N166" s="646"/>
      <c r="O166" s="646"/>
    </row>
    <row r="167" customFormat="false" ht="12" hidden="false" customHeight="false" outlineLevel="0" collapsed="false">
      <c r="G167" s="646"/>
      <c r="H167" s="646"/>
      <c r="I167" s="646"/>
      <c r="J167" s="646"/>
      <c r="K167" s="646"/>
      <c r="L167" s="646"/>
      <c r="M167" s="646"/>
      <c r="N167" s="646"/>
      <c r="O167" s="646"/>
    </row>
    <row r="168" customFormat="false" ht="12" hidden="false" customHeight="false" outlineLevel="0" collapsed="false">
      <c r="G168" s="646"/>
      <c r="H168" s="646"/>
      <c r="I168" s="646"/>
      <c r="J168" s="646"/>
      <c r="K168" s="646"/>
      <c r="L168" s="646"/>
      <c r="M168" s="646"/>
      <c r="N168" s="646"/>
      <c r="O168" s="646"/>
    </row>
    <row r="169" customFormat="false" ht="12" hidden="false" customHeight="false" outlineLevel="0" collapsed="false">
      <c r="G169" s="646"/>
      <c r="H169" s="646"/>
      <c r="I169" s="646"/>
      <c r="J169" s="646"/>
      <c r="K169" s="646"/>
      <c r="L169" s="646"/>
      <c r="M169" s="646"/>
      <c r="N169" s="646"/>
      <c r="O169" s="646"/>
    </row>
    <row r="170" customFormat="false" ht="12" hidden="false" customHeight="false" outlineLevel="0" collapsed="false">
      <c r="G170" s="646"/>
      <c r="H170" s="646"/>
      <c r="I170" s="646"/>
      <c r="J170" s="646"/>
      <c r="K170" s="646"/>
      <c r="L170" s="646"/>
      <c r="M170" s="646"/>
      <c r="N170" s="646"/>
      <c r="O170" s="646"/>
    </row>
    <row r="171" customFormat="false" ht="12" hidden="false" customHeight="false" outlineLevel="0" collapsed="false">
      <c r="G171" s="646"/>
      <c r="H171" s="646"/>
      <c r="I171" s="646"/>
      <c r="J171" s="646"/>
      <c r="K171" s="646"/>
      <c r="L171" s="646"/>
      <c r="M171" s="646"/>
      <c r="N171" s="646"/>
      <c r="O171" s="646"/>
    </row>
    <row r="172" customFormat="false" ht="12" hidden="false" customHeight="false" outlineLevel="0" collapsed="false">
      <c r="G172" s="646"/>
      <c r="H172" s="646"/>
      <c r="I172" s="646"/>
      <c r="J172" s="646"/>
      <c r="K172" s="646"/>
      <c r="L172" s="646"/>
      <c r="M172" s="646"/>
      <c r="N172" s="646"/>
      <c r="O172" s="646"/>
    </row>
    <row r="173" customFormat="false" ht="12" hidden="false" customHeight="false" outlineLevel="0" collapsed="false">
      <c r="G173" s="646"/>
      <c r="H173" s="646"/>
      <c r="I173" s="646"/>
      <c r="J173" s="646"/>
      <c r="K173" s="646"/>
      <c r="L173" s="646"/>
      <c r="M173" s="646"/>
      <c r="N173" s="646"/>
      <c r="O173" s="646"/>
    </row>
    <row r="174" customFormat="false" ht="12" hidden="false" customHeight="false" outlineLevel="0" collapsed="false">
      <c r="G174" s="646"/>
      <c r="H174" s="646"/>
      <c r="I174" s="646"/>
      <c r="J174" s="646"/>
      <c r="K174" s="646"/>
      <c r="L174" s="646"/>
      <c r="M174" s="646"/>
      <c r="N174" s="646"/>
      <c r="O174" s="646"/>
    </row>
    <row r="175" customFormat="false" ht="12" hidden="false" customHeight="false" outlineLevel="0" collapsed="false">
      <c r="G175" s="646"/>
      <c r="H175" s="646"/>
      <c r="I175" s="646"/>
      <c r="J175" s="646"/>
      <c r="K175" s="646"/>
      <c r="L175" s="646"/>
      <c r="M175" s="646"/>
      <c r="N175" s="646"/>
      <c r="O175" s="646"/>
    </row>
    <row r="176" customFormat="false" ht="12" hidden="false" customHeight="false" outlineLevel="0" collapsed="false">
      <c r="G176" s="646"/>
      <c r="H176" s="646"/>
      <c r="I176" s="646"/>
      <c r="J176" s="646"/>
      <c r="K176" s="646"/>
      <c r="L176" s="646"/>
      <c r="M176" s="646"/>
      <c r="N176" s="646"/>
      <c r="O176" s="646"/>
    </row>
    <row r="177" customFormat="false" ht="12" hidden="false" customHeight="false" outlineLevel="0" collapsed="false">
      <c r="G177" s="646"/>
      <c r="H177" s="646"/>
      <c r="I177" s="646"/>
      <c r="J177" s="646"/>
      <c r="K177" s="646"/>
      <c r="L177" s="646"/>
      <c r="M177" s="646"/>
      <c r="N177" s="646"/>
      <c r="O177" s="646"/>
    </row>
    <row r="178" customFormat="false" ht="12" hidden="false" customHeight="false" outlineLevel="0" collapsed="false">
      <c r="G178" s="646"/>
      <c r="H178" s="646"/>
      <c r="I178" s="646"/>
      <c r="J178" s="646"/>
      <c r="K178" s="646"/>
      <c r="L178" s="646"/>
      <c r="M178" s="646"/>
      <c r="N178" s="646"/>
      <c r="O178" s="646"/>
    </row>
    <row r="179" customFormat="false" ht="12" hidden="false" customHeight="false" outlineLevel="0" collapsed="false">
      <c r="G179" s="646"/>
      <c r="H179" s="646"/>
      <c r="I179" s="646"/>
      <c r="J179" s="646"/>
      <c r="K179" s="646"/>
      <c r="L179" s="646"/>
      <c r="M179" s="646"/>
      <c r="N179" s="646"/>
      <c r="O179" s="646"/>
    </row>
    <row r="180" customFormat="false" ht="12" hidden="false" customHeight="false" outlineLevel="0" collapsed="false">
      <c r="G180" s="646"/>
      <c r="H180" s="646"/>
      <c r="I180" s="646"/>
      <c r="J180" s="646"/>
      <c r="K180" s="646"/>
      <c r="L180" s="646"/>
      <c r="M180" s="646"/>
      <c r="N180" s="646"/>
      <c r="O180" s="646"/>
    </row>
    <row r="181" customFormat="false" ht="12" hidden="false" customHeight="false" outlineLevel="0" collapsed="false">
      <c r="G181" s="646"/>
      <c r="H181" s="646"/>
      <c r="I181" s="646"/>
      <c r="J181" s="646"/>
      <c r="K181" s="646"/>
      <c r="L181" s="646"/>
      <c r="M181" s="646"/>
      <c r="N181" s="646"/>
      <c r="O181" s="646"/>
    </row>
    <row r="182" customFormat="false" ht="12" hidden="false" customHeight="false" outlineLevel="0" collapsed="false">
      <c r="G182" s="646"/>
      <c r="H182" s="646"/>
      <c r="I182" s="646"/>
      <c r="J182" s="646"/>
      <c r="K182" s="646"/>
      <c r="L182" s="646"/>
      <c r="M182" s="646"/>
      <c r="N182" s="646"/>
      <c r="O182" s="646"/>
    </row>
    <row r="183" customFormat="false" ht="12" hidden="false" customHeight="false" outlineLevel="0" collapsed="false">
      <c r="G183" s="646"/>
      <c r="H183" s="646"/>
      <c r="I183" s="646"/>
      <c r="J183" s="646"/>
      <c r="K183" s="646"/>
      <c r="L183" s="646"/>
      <c r="M183" s="646"/>
      <c r="N183" s="646"/>
      <c r="O183" s="646"/>
    </row>
    <row r="184" customFormat="false" ht="12" hidden="false" customHeight="false" outlineLevel="0" collapsed="false">
      <c r="G184" s="646"/>
      <c r="H184" s="646"/>
      <c r="I184" s="646"/>
      <c r="J184" s="646"/>
      <c r="K184" s="646"/>
      <c r="L184" s="646"/>
      <c r="M184" s="646"/>
      <c r="N184" s="646"/>
      <c r="O184" s="646"/>
    </row>
    <row r="185" customFormat="false" ht="12" hidden="false" customHeight="false" outlineLevel="0" collapsed="false">
      <c r="G185" s="646"/>
      <c r="H185" s="646"/>
      <c r="I185" s="646"/>
      <c r="J185" s="646"/>
      <c r="K185" s="646"/>
      <c r="L185" s="646"/>
      <c r="M185" s="646"/>
      <c r="N185" s="646"/>
      <c r="O185" s="646"/>
    </row>
    <row r="186" customFormat="false" ht="12" hidden="false" customHeight="false" outlineLevel="0" collapsed="false">
      <c r="G186" s="646"/>
      <c r="H186" s="646"/>
      <c r="I186" s="646"/>
      <c r="J186" s="646"/>
      <c r="K186" s="646"/>
      <c r="L186" s="646"/>
      <c r="M186" s="646"/>
      <c r="N186" s="646"/>
      <c r="O186" s="646"/>
    </row>
    <row r="187" customFormat="false" ht="12" hidden="false" customHeight="false" outlineLevel="0" collapsed="false">
      <c r="G187" s="646"/>
      <c r="H187" s="646"/>
      <c r="I187" s="646"/>
      <c r="J187" s="646"/>
      <c r="K187" s="646"/>
      <c r="L187" s="646"/>
      <c r="M187" s="646"/>
      <c r="N187" s="646"/>
      <c r="O187" s="646"/>
    </row>
    <row r="188" customFormat="false" ht="12" hidden="false" customHeight="false" outlineLevel="0" collapsed="false">
      <c r="G188" s="646"/>
      <c r="H188" s="646"/>
      <c r="I188" s="646"/>
      <c r="J188" s="646"/>
      <c r="K188" s="646"/>
      <c r="L188" s="646"/>
      <c r="M188" s="646"/>
      <c r="N188" s="646"/>
      <c r="O188" s="646"/>
    </row>
    <row r="189" customFormat="false" ht="12" hidden="false" customHeight="false" outlineLevel="0" collapsed="false">
      <c r="G189" s="646"/>
      <c r="H189" s="646"/>
      <c r="I189" s="646"/>
      <c r="J189" s="646"/>
      <c r="K189" s="646"/>
      <c r="L189" s="646"/>
      <c r="M189" s="646"/>
      <c r="N189" s="646"/>
      <c r="O189" s="646"/>
    </row>
    <row r="190" customFormat="false" ht="12" hidden="false" customHeight="false" outlineLevel="0" collapsed="false">
      <c r="G190" s="646"/>
      <c r="H190" s="646"/>
      <c r="I190" s="646"/>
      <c r="J190" s="646"/>
      <c r="K190" s="646"/>
      <c r="L190" s="646"/>
      <c r="M190" s="646"/>
      <c r="N190" s="646"/>
      <c r="O190" s="646"/>
    </row>
    <row r="191" customFormat="false" ht="12" hidden="false" customHeight="false" outlineLevel="0" collapsed="false">
      <c r="G191" s="646"/>
      <c r="H191" s="646"/>
      <c r="I191" s="646"/>
      <c r="J191" s="646"/>
      <c r="K191" s="646"/>
      <c r="L191" s="646"/>
      <c r="M191" s="646"/>
      <c r="N191" s="646"/>
      <c r="O191" s="646"/>
    </row>
    <row r="192" customFormat="false" ht="12" hidden="false" customHeight="false" outlineLevel="0" collapsed="false">
      <c r="G192" s="646"/>
      <c r="H192" s="646"/>
      <c r="I192" s="646"/>
      <c r="J192" s="646"/>
      <c r="K192" s="646"/>
      <c r="L192" s="646"/>
      <c r="M192" s="646"/>
      <c r="N192" s="646"/>
      <c r="O192" s="646"/>
    </row>
    <row r="193" customFormat="false" ht="12" hidden="false" customHeight="false" outlineLevel="0" collapsed="false">
      <c r="G193" s="646"/>
      <c r="H193" s="646"/>
      <c r="I193" s="646"/>
      <c r="J193" s="646"/>
      <c r="K193" s="646"/>
      <c r="L193" s="646"/>
      <c r="M193" s="646"/>
      <c r="N193" s="646"/>
      <c r="O193" s="646"/>
    </row>
    <row r="194" customFormat="false" ht="12" hidden="false" customHeight="false" outlineLevel="0" collapsed="false">
      <c r="G194" s="646"/>
      <c r="H194" s="646"/>
      <c r="I194" s="646"/>
      <c r="J194" s="646"/>
      <c r="K194" s="646"/>
      <c r="L194" s="646"/>
      <c r="M194" s="646"/>
      <c r="N194" s="646"/>
      <c r="O194" s="646"/>
    </row>
    <row r="195" customFormat="false" ht="12" hidden="false" customHeight="false" outlineLevel="0" collapsed="false">
      <c r="G195" s="646"/>
      <c r="H195" s="646"/>
      <c r="I195" s="646"/>
      <c r="J195" s="646"/>
      <c r="K195" s="646"/>
      <c r="L195" s="646"/>
      <c r="M195" s="646"/>
      <c r="N195" s="646"/>
      <c r="O195" s="646"/>
    </row>
    <row r="196" customFormat="false" ht="12" hidden="false" customHeight="false" outlineLevel="0" collapsed="false">
      <c r="G196" s="646"/>
      <c r="H196" s="646"/>
      <c r="I196" s="646"/>
      <c r="J196" s="646"/>
      <c r="K196" s="646"/>
      <c r="L196" s="646"/>
      <c r="M196" s="646"/>
      <c r="N196" s="646"/>
      <c r="O196" s="646"/>
    </row>
    <row r="197" customFormat="false" ht="12" hidden="false" customHeight="false" outlineLevel="0" collapsed="false">
      <c r="G197" s="646"/>
      <c r="H197" s="646"/>
      <c r="I197" s="646"/>
      <c r="J197" s="646"/>
      <c r="K197" s="646"/>
      <c r="L197" s="646"/>
      <c r="M197" s="646"/>
      <c r="N197" s="646"/>
      <c r="O197" s="646"/>
    </row>
    <row r="198" customFormat="false" ht="12" hidden="false" customHeight="false" outlineLevel="0" collapsed="false">
      <c r="G198" s="646"/>
      <c r="H198" s="646"/>
      <c r="I198" s="646"/>
      <c r="J198" s="646"/>
      <c r="K198" s="646"/>
      <c r="L198" s="646"/>
      <c r="M198" s="646"/>
      <c r="N198" s="646"/>
      <c r="O198" s="646"/>
    </row>
    <row r="199" customFormat="false" ht="12" hidden="false" customHeight="false" outlineLevel="0" collapsed="false">
      <c r="G199" s="646"/>
      <c r="H199" s="646"/>
      <c r="I199" s="646"/>
      <c r="J199" s="646"/>
      <c r="K199" s="646"/>
      <c r="L199" s="646"/>
      <c r="M199" s="646"/>
      <c r="N199" s="646"/>
      <c r="O199" s="646"/>
    </row>
    <row r="200" customFormat="false" ht="12" hidden="false" customHeight="false" outlineLevel="0" collapsed="false">
      <c r="G200" s="646"/>
      <c r="H200" s="646"/>
      <c r="I200" s="646"/>
      <c r="J200" s="646"/>
      <c r="K200" s="646"/>
      <c r="L200" s="646"/>
      <c r="M200" s="646"/>
      <c r="N200" s="646"/>
      <c r="O200" s="646"/>
    </row>
    <row r="201" customFormat="false" ht="12" hidden="false" customHeight="false" outlineLevel="0" collapsed="false">
      <c r="G201" s="646"/>
      <c r="H201" s="646"/>
      <c r="I201" s="646"/>
      <c r="J201" s="646"/>
      <c r="K201" s="646"/>
      <c r="L201" s="646"/>
      <c r="M201" s="646"/>
      <c r="N201" s="646"/>
      <c r="O201" s="646"/>
    </row>
    <row r="202" customFormat="false" ht="12" hidden="false" customHeight="false" outlineLevel="0" collapsed="false">
      <c r="G202" s="646"/>
      <c r="H202" s="646"/>
      <c r="I202" s="646"/>
      <c r="J202" s="646"/>
      <c r="K202" s="646"/>
      <c r="L202" s="646"/>
      <c r="M202" s="646"/>
      <c r="N202" s="646"/>
      <c r="O202" s="646"/>
    </row>
    <row r="203" customFormat="false" ht="12" hidden="false" customHeight="false" outlineLevel="0" collapsed="false">
      <c r="G203" s="646"/>
      <c r="H203" s="646"/>
      <c r="I203" s="646"/>
      <c r="J203" s="646"/>
      <c r="K203" s="646"/>
      <c r="L203" s="646"/>
      <c r="M203" s="646"/>
      <c r="N203" s="646"/>
      <c r="O203" s="646"/>
    </row>
    <row r="204" customFormat="false" ht="12" hidden="false" customHeight="false" outlineLevel="0" collapsed="false">
      <c r="G204" s="646"/>
      <c r="H204" s="646"/>
      <c r="I204" s="646"/>
      <c r="J204" s="646"/>
      <c r="K204" s="646"/>
      <c r="L204" s="646"/>
      <c r="M204" s="646"/>
      <c r="N204" s="646"/>
      <c r="O204" s="646"/>
    </row>
    <row r="205" customFormat="false" ht="12" hidden="false" customHeight="false" outlineLevel="0" collapsed="false">
      <c r="G205" s="646"/>
      <c r="H205" s="646"/>
      <c r="I205" s="646"/>
      <c r="J205" s="646"/>
      <c r="K205" s="646"/>
      <c r="L205" s="646"/>
      <c r="M205" s="646"/>
      <c r="N205" s="646"/>
      <c r="O205" s="646"/>
    </row>
    <row r="206" customFormat="false" ht="12" hidden="false" customHeight="false" outlineLevel="0" collapsed="false">
      <c r="G206" s="646"/>
      <c r="H206" s="646"/>
      <c r="I206" s="646"/>
      <c r="J206" s="646"/>
      <c r="K206" s="646"/>
      <c r="L206" s="646"/>
      <c r="M206" s="646"/>
      <c r="N206" s="646"/>
      <c r="O206" s="646"/>
    </row>
    <row r="207" customFormat="false" ht="12" hidden="false" customHeight="false" outlineLevel="0" collapsed="false">
      <c r="G207" s="646"/>
      <c r="H207" s="646"/>
      <c r="I207" s="646"/>
      <c r="J207" s="646"/>
      <c r="K207" s="646"/>
      <c r="L207" s="646"/>
      <c r="M207" s="646"/>
      <c r="N207" s="646"/>
      <c r="O207" s="646"/>
    </row>
    <row r="208" customFormat="false" ht="12" hidden="false" customHeight="false" outlineLevel="0" collapsed="false">
      <c r="G208" s="646"/>
      <c r="H208" s="646"/>
      <c r="I208" s="646"/>
      <c r="J208" s="646"/>
      <c r="K208" s="646"/>
      <c r="L208" s="646"/>
      <c r="M208" s="646"/>
      <c r="N208" s="646"/>
      <c r="O208" s="646"/>
    </row>
    <row r="209" customFormat="false" ht="12" hidden="false" customHeight="false" outlineLevel="0" collapsed="false">
      <c r="G209" s="646"/>
      <c r="H209" s="646"/>
      <c r="I209" s="646"/>
      <c r="J209" s="646"/>
      <c r="K209" s="646"/>
      <c r="L209" s="646"/>
      <c r="M209" s="646"/>
      <c r="N209" s="646"/>
      <c r="O209" s="646"/>
    </row>
    <row r="210" customFormat="false" ht="12" hidden="false" customHeight="false" outlineLevel="0" collapsed="false">
      <c r="G210" s="646"/>
      <c r="H210" s="646"/>
      <c r="I210" s="646"/>
      <c r="J210" s="646"/>
      <c r="K210" s="646"/>
      <c r="L210" s="646"/>
      <c r="M210" s="646"/>
      <c r="N210" s="646"/>
      <c r="O210" s="646"/>
    </row>
    <row r="211" customFormat="false" ht="12" hidden="false" customHeight="false" outlineLevel="0" collapsed="false">
      <c r="G211" s="646"/>
      <c r="H211" s="646"/>
      <c r="I211" s="646"/>
      <c r="J211" s="646"/>
      <c r="K211" s="646"/>
      <c r="L211" s="646"/>
      <c r="M211" s="646"/>
      <c r="N211" s="646"/>
      <c r="O211" s="646"/>
    </row>
  </sheetData>
  <mergeCells count="286">
    <mergeCell ref="N1:O1"/>
    <mergeCell ref="A2:O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O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A116:H119"/>
    <mergeCell ref="I116:I119"/>
    <mergeCell ref="J116:J11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15" width="4.14"/>
    <col collapsed="false" customWidth="true" hidden="false" outlineLevel="0" max="2" min="2" style="241" width="95.28"/>
    <col collapsed="false" customWidth="true" hidden="false" outlineLevel="0" max="3" min="3" style="649" width="26.99"/>
    <col collapsed="false" customWidth="false" hidden="false" outlineLevel="0" max="4" min="4" style="275" width="9.14"/>
    <col collapsed="false" customWidth="true" hidden="false" outlineLevel="0" max="6" min="5" style="275" width="10.56"/>
    <col collapsed="false" customWidth="false" hidden="false" outlineLevel="0" max="257" min="7" style="275" width="9.14"/>
  </cols>
  <sheetData>
    <row r="1" customFormat="false" ht="57.75" hidden="false" customHeight="true" outlineLevel="0" collapsed="false">
      <c r="B1" s="650"/>
      <c r="C1" s="650" t="s">
        <v>342</v>
      </c>
    </row>
    <row r="2" customFormat="false" ht="13.15" hidden="false" customHeight="true" outlineLevel="0" collapsed="false">
      <c r="A2" s="275"/>
      <c r="B2" s="275"/>
      <c r="C2" s="651"/>
    </row>
    <row r="3" customFormat="false" ht="63" hidden="false" customHeight="true" outlineLevel="0" collapsed="false">
      <c r="A3" s="652" t="s">
        <v>343</v>
      </c>
      <c r="B3" s="652"/>
      <c r="C3" s="652"/>
      <c r="E3" s="653"/>
      <c r="F3" s="653"/>
      <c r="G3" s="653"/>
    </row>
    <row r="4" customFormat="false" ht="15.75" hidden="false" customHeight="true" outlineLevel="0" collapsed="false">
      <c r="A4" s="654"/>
      <c r="B4" s="654"/>
      <c r="C4" s="654"/>
    </row>
    <row r="5" customFormat="false" ht="15.75" hidden="false" customHeight="true" outlineLevel="0" collapsed="false">
      <c r="A5" s="275"/>
      <c r="B5" s="655"/>
      <c r="C5" s="656" t="s">
        <v>3</v>
      </c>
    </row>
    <row r="6" customFormat="false" ht="23.25" hidden="false" customHeight="true" outlineLevel="0" collapsed="false">
      <c r="A6" s="657" t="s">
        <v>344</v>
      </c>
      <c r="B6" s="657"/>
      <c r="C6" s="657"/>
    </row>
    <row r="7" customFormat="false" ht="54" hidden="false" customHeight="true" outlineLevel="0" collapsed="false">
      <c r="A7" s="658" t="s">
        <v>131</v>
      </c>
      <c r="B7" s="659" t="s">
        <v>345</v>
      </c>
      <c r="C7" s="660" t="s">
        <v>346</v>
      </c>
      <c r="D7" s="242"/>
    </row>
    <row r="8" customFormat="false" ht="12.75" hidden="false" customHeight="true" outlineLevel="0" collapsed="false">
      <c r="A8" s="661" t="n">
        <v>1</v>
      </c>
      <c r="B8" s="662" t="n">
        <v>2</v>
      </c>
      <c r="C8" s="663" t="n">
        <v>3</v>
      </c>
    </row>
    <row r="9" customFormat="false" ht="11.25" hidden="false" customHeight="true" outlineLevel="0" collapsed="false">
      <c r="A9" s="664"/>
      <c r="B9" s="665"/>
      <c r="C9" s="666"/>
    </row>
    <row r="10" customFormat="false" ht="24.95" hidden="false" customHeight="true" outlineLevel="0" collapsed="false">
      <c r="A10" s="667" t="s">
        <v>347</v>
      </c>
      <c r="B10" s="668" t="s">
        <v>348</v>
      </c>
      <c r="C10" s="669" t="n">
        <f aca="false">SUM(C11)</f>
        <v>5567556</v>
      </c>
      <c r="E10" s="670"/>
      <c r="F10" s="670"/>
    </row>
    <row r="11" customFormat="false" ht="24.95" hidden="false" customHeight="true" outlineLevel="0" collapsed="false">
      <c r="A11" s="671" t="s">
        <v>138</v>
      </c>
      <c r="B11" s="672" t="s">
        <v>349</v>
      </c>
      <c r="C11" s="673" t="n">
        <f aca="false">5500000+50000+17556</f>
        <v>5567556</v>
      </c>
    </row>
    <row r="12" customFormat="false" ht="24.95" hidden="false" customHeight="true" outlineLevel="0" collapsed="false">
      <c r="A12" s="674" t="s">
        <v>350</v>
      </c>
      <c r="B12" s="668" t="s">
        <v>351</v>
      </c>
      <c r="C12" s="675" t="n">
        <f aca="false">SUM(C13:C18)</f>
        <v>9165000</v>
      </c>
      <c r="E12" s="670"/>
    </row>
    <row r="13" customFormat="false" ht="24.95" hidden="false" customHeight="true" outlineLevel="0" collapsed="false">
      <c r="A13" s="676" t="s">
        <v>138</v>
      </c>
      <c r="B13" s="677" t="s">
        <v>352</v>
      </c>
      <c r="C13" s="678" t="n">
        <v>10000</v>
      </c>
    </row>
    <row r="14" customFormat="false" ht="24.95" hidden="false" customHeight="true" outlineLevel="0" collapsed="false">
      <c r="A14" s="679" t="s">
        <v>141</v>
      </c>
      <c r="B14" s="680" t="s">
        <v>353</v>
      </c>
      <c r="C14" s="681" t="n">
        <v>50000</v>
      </c>
    </row>
    <row r="15" customFormat="false" ht="24.95" hidden="false" customHeight="true" outlineLevel="0" collapsed="false">
      <c r="A15" s="679" t="s">
        <v>144</v>
      </c>
      <c r="B15" s="680" t="s">
        <v>354</v>
      </c>
      <c r="C15" s="681" t="n">
        <v>510000</v>
      </c>
    </row>
    <row r="16" customFormat="false" ht="24.95" hidden="false" customHeight="true" outlineLevel="0" collapsed="false">
      <c r="A16" s="679" t="s">
        <v>192</v>
      </c>
      <c r="B16" s="680" t="s">
        <v>355</v>
      </c>
      <c r="C16" s="681" t="n">
        <f aca="false">12700000-4770000</f>
        <v>7930000</v>
      </c>
    </row>
    <row r="17" customFormat="false" ht="24.95" hidden="false" customHeight="true" outlineLevel="0" collapsed="false">
      <c r="A17" s="679" t="s">
        <v>194</v>
      </c>
      <c r="B17" s="680" t="s">
        <v>356</v>
      </c>
      <c r="C17" s="681" t="n">
        <v>615000</v>
      </c>
    </row>
    <row r="18" customFormat="false" ht="24.95" hidden="false" customHeight="true" outlineLevel="0" collapsed="false">
      <c r="A18" s="679" t="s">
        <v>197</v>
      </c>
      <c r="B18" s="682" t="s">
        <v>357</v>
      </c>
      <c r="C18" s="681" t="n">
        <v>50000</v>
      </c>
    </row>
    <row r="19" customFormat="false" ht="24.95" hidden="true" customHeight="true" outlineLevel="0" collapsed="false">
      <c r="A19" s="679" t="s">
        <v>199</v>
      </c>
      <c r="B19" s="683"/>
      <c r="C19" s="684"/>
    </row>
    <row r="20" customFormat="false" ht="24.95" hidden="true" customHeight="true" outlineLevel="0" collapsed="false">
      <c r="A20" s="679" t="s">
        <v>197</v>
      </c>
      <c r="B20" s="682" t="s">
        <v>357</v>
      </c>
      <c r="C20" s="685" t="n">
        <v>50000</v>
      </c>
    </row>
    <row r="21" customFormat="false" ht="24.95" hidden="false" customHeight="true" outlineLevel="0" collapsed="false">
      <c r="A21" s="658" t="s">
        <v>358</v>
      </c>
      <c r="B21" s="686" t="s">
        <v>359</v>
      </c>
      <c r="C21" s="687" t="n">
        <f aca="false">SUM(C24+C27+C30+C33+C36+C39+C43+C46+C49+C52)</f>
        <v>14732556</v>
      </c>
    </row>
    <row r="22" customFormat="false" ht="24.95" hidden="false" customHeight="true" outlineLevel="0" collapsed="false">
      <c r="A22" s="658"/>
      <c r="B22" s="688" t="s">
        <v>360</v>
      </c>
      <c r="C22" s="689" t="n">
        <f aca="false">SUM(C25+C28+C31+C34+C37+C40+C44+C47+C50+C53)</f>
        <v>13873070</v>
      </c>
      <c r="E22" s="500"/>
    </row>
    <row r="23" customFormat="false" ht="24.95" hidden="false" customHeight="true" outlineLevel="0" collapsed="false">
      <c r="A23" s="658"/>
      <c r="B23" s="690" t="s">
        <v>361</v>
      </c>
      <c r="C23" s="691" t="n">
        <f aca="false">SUM(C26+C29+C32+C35+C38+C41+C45+C48+C51+C54)</f>
        <v>859486</v>
      </c>
    </row>
    <row r="24" customFormat="false" ht="24.75" hidden="false" customHeight="true" outlineLevel="0" collapsed="false">
      <c r="A24" s="676" t="s">
        <v>138</v>
      </c>
      <c r="B24" s="692" t="s">
        <v>122</v>
      </c>
      <c r="C24" s="693" t="n">
        <f aca="false">SUM(C25+C26)</f>
        <v>134350</v>
      </c>
      <c r="D24" s="500"/>
    </row>
    <row r="25" customFormat="false" ht="24.75" hidden="false" customHeight="true" outlineLevel="0" collapsed="false">
      <c r="A25" s="694"/>
      <c r="B25" s="695" t="s">
        <v>360</v>
      </c>
      <c r="C25" s="696" t="n">
        <v>0</v>
      </c>
      <c r="D25" s="500"/>
    </row>
    <row r="26" customFormat="false" ht="24.75" hidden="false" customHeight="true" outlineLevel="0" collapsed="false">
      <c r="A26" s="676"/>
      <c r="B26" s="695" t="s">
        <v>361</v>
      </c>
      <c r="C26" s="696" t="n">
        <v>134350</v>
      </c>
    </row>
    <row r="27" customFormat="false" ht="32.25" hidden="false" customHeight="true" outlineLevel="0" collapsed="false">
      <c r="A27" s="676" t="s">
        <v>141</v>
      </c>
      <c r="B27" s="697" t="s">
        <v>77</v>
      </c>
      <c r="C27" s="698" t="n">
        <f aca="false">SUM(C28+C29)</f>
        <v>455136</v>
      </c>
    </row>
    <row r="28" customFormat="false" ht="24.95" hidden="false" customHeight="true" outlineLevel="0" collapsed="false">
      <c r="A28" s="694"/>
      <c r="B28" s="695" t="s">
        <v>360</v>
      </c>
      <c r="C28" s="681" t="n">
        <v>200000</v>
      </c>
    </row>
    <row r="29" customFormat="false" ht="24.95" hidden="false" customHeight="true" outlineLevel="0" collapsed="false">
      <c r="A29" s="676"/>
      <c r="B29" s="695" t="s">
        <v>361</v>
      </c>
      <c r="C29" s="681" t="n">
        <f aca="false">1255136-1000000</f>
        <v>255136</v>
      </c>
    </row>
    <row r="30" customFormat="false" ht="24.95" hidden="false" customHeight="true" outlineLevel="0" collapsed="false">
      <c r="A30" s="671" t="s">
        <v>144</v>
      </c>
      <c r="B30" s="699" t="s">
        <v>78</v>
      </c>
      <c r="C30" s="698" t="n">
        <f aca="false">SUM(C31+C32)</f>
        <v>30000</v>
      </c>
    </row>
    <row r="31" customFormat="false" ht="24.95" hidden="false" customHeight="true" outlineLevel="0" collapsed="false">
      <c r="A31" s="694"/>
      <c r="B31" s="700" t="s">
        <v>360</v>
      </c>
      <c r="C31" s="696" t="n">
        <v>30000</v>
      </c>
    </row>
    <row r="32" customFormat="false" ht="24.95" hidden="false" customHeight="true" outlineLevel="0" collapsed="false">
      <c r="A32" s="676"/>
      <c r="B32" s="695" t="s">
        <v>361</v>
      </c>
      <c r="C32" s="696" t="n">
        <v>0</v>
      </c>
    </row>
    <row r="33" customFormat="false" ht="24.95" hidden="false" customHeight="true" outlineLevel="0" collapsed="false">
      <c r="A33" s="679" t="s">
        <v>192</v>
      </c>
      <c r="B33" s="699" t="s">
        <v>362</v>
      </c>
      <c r="C33" s="698" t="n">
        <f aca="false">SUM(C34+C35)</f>
        <v>1221500</v>
      </c>
    </row>
    <row r="34" customFormat="false" ht="24.95" hidden="false" customHeight="true" outlineLevel="0" collapsed="false">
      <c r="A34" s="701"/>
      <c r="B34" s="700" t="s">
        <v>360</v>
      </c>
      <c r="C34" s="696" t="n">
        <v>1221500</v>
      </c>
    </row>
    <row r="35" customFormat="false" ht="24.95" hidden="false" customHeight="true" outlineLevel="0" collapsed="false">
      <c r="A35" s="702"/>
      <c r="B35" s="695" t="s">
        <v>361</v>
      </c>
      <c r="C35" s="681" t="n">
        <v>0</v>
      </c>
    </row>
    <row r="36" customFormat="false" ht="24.95" hidden="false" customHeight="true" outlineLevel="0" collapsed="false">
      <c r="A36" s="679" t="s">
        <v>194</v>
      </c>
      <c r="B36" s="703" t="s">
        <v>363</v>
      </c>
      <c r="C36" s="698" t="n">
        <f aca="false">SUM(C37+C38)</f>
        <v>320000</v>
      </c>
    </row>
    <row r="37" customFormat="false" ht="24.95" hidden="false" customHeight="true" outlineLevel="0" collapsed="false">
      <c r="A37" s="679"/>
      <c r="B37" s="700" t="s">
        <v>360</v>
      </c>
      <c r="C37" s="696" t="n">
        <v>100000</v>
      </c>
    </row>
    <row r="38" customFormat="false" ht="24.95" hidden="false" customHeight="true" outlineLevel="0" collapsed="false">
      <c r="A38" s="679"/>
      <c r="B38" s="695" t="s">
        <v>361</v>
      </c>
      <c r="C38" s="696" t="n">
        <f aca="false">3990000-1800000-1970000</f>
        <v>220000</v>
      </c>
    </row>
    <row r="39" customFormat="false" ht="24.95" hidden="false" customHeight="true" outlineLevel="0" collapsed="false">
      <c r="A39" s="679" t="s">
        <v>197</v>
      </c>
      <c r="B39" s="704" t="s">
        <v>364</v>
      </c>
      <c r="C39" s="705" t="n">
        <f aca="false">SUM(C40+C41)</f>
        <v>439000</v>
      </c>
    </row>
    <row r="40" customFormat="false" ht="24.95" hidden="false" customHeight="true" outlineLevel="0" collapsed="false">
      <c r="A40" s="679"/>
      <c r="B40" s="700" t="s">
        <v>360</v>
      </c>
      <c r="C40" s="696" t="n">
        <v>239000</v>
      </c>
    </row>
    <row r="41" customFormat="false" ht="24.95" hidden="false" customHeight="true" outlineLevel="0" collapsed="false">
      <c r="A41" s="706"/>
      <c r="B41" s="707" t="s">
        <v>361</v>
      </c>
      <c r="C41" s="708" t="n">
        <v>200000</v>
      </c>
    </row>
    <row r="42" customFormat="false" ht="12.75" hidden="false" customHeight="true" outlineLevel="0" collapsed="false">
      <c r="A42" s="661" t="n">
        <v>1</v>
      </c>
      <c r="B42" s="662" t="n">
        <v>2</v>
      </c>
      <c r="C42" s="663" t="n">
        <v>3</v>
      </c>
    </row>
    <row r="43" customFormat="false" ht="34.5" hidden="false" customHeight="true" outlineLevel="0" collapsed="false">
      <c r="A43" s="679" t="s">
        <v>199</v>
      </c>
      <c r="B43" s="709" t="s">
        <v>365</v>
      </c>
      <c r="C43" s="705" t="n">
        <f aca="false">SUM(C44+C45)</f>
        <v>184000</v>
      </c>
    </row>
    <row r="44" customFormat="false" ht="24.95" hidden="false" customHeight="true" outlineLevel="0" collapsed="false">
      <c r="A44" s="679"/>
      <c r="B44" s="700" t="s">
        <v>360</v>
      </c>
      <c r="C44" s="696" t="n">
        <v>134000</v>
      </c>
    </row>
    <row r="45" customFormat="false" ht="24.95" hidden="false" customHeight="true" outlineLevel="0" collapsed="false">
      <c r="A45" s="679"/>
      <c r="B45" s="695" t="s">
        <v>361</v>
      </c>
      <c r="C45" s="696" t="n">
        <v>50000</v>
      </c>
    </row>
    <row r="46" customFormat="false" ht="24.95" hidden="false" customHeight="true" outlineLevel="0" collapsed="false">
      <c r="A46" s="679" t="s">
        <v>293</v>
      </c>
      <c r="B46" s="710" t="s">
        <v>366</v>
      </c>
      <c r="C46" s="705" t="n">
        <f aca="false">SUM(C47+C48)</f>
        <v>230000</v>
      </c>
    </row>
    <row r="47" customFormat="false" ht="24.95" hidden="false" customHeight="true" outlineLevel="0" collapsed="false">
      <c r="A47" s="679"/>
      <c r="B47" s="700" t="s">
        <v>360</v>
      </c>
      <c r="C47" s="696" t="n">
        <v>230000</v>
      </c>
    </row>
    <row r="48" customFormat="false" ht="24.95" hidden="false" customHeight="true" outlineLevel="0" collapsed="false">
      <c r="A48" s="679"/>
      <c r="B48" s="695" t="s">
        <v>361</v>
      </c>
      <c r="C48" s="696" t="n">
        <v>0</v>
      </c>
    </row>
    <row r="49" customFormat="false" ht="24.95" hidden="false" customHeight="true" outlineLevel="0" collapsed="false">
      <c r="A49" s="679" t="s">
        <v>296</v>
      </c>
      <c r="B49" s="711" t="s">
        <v>367</v>
      </c>
      <c r="C49" s="705" t="n">
        <f aca="false">SUM(C50+C51)</f>
        <v>86000</v>
      </c>
    </row>
    <row r="50" customFormat="false" ht="24.95" hidden="false" customHeight="true" outlineLevel="0" collapsed="false">
      <c r="A50" s="679"/>
      <c r="B50" s="700" t="s">
        <v>360</v>
      </c>
      <c r="C50" s="696" t="n">
        <f aca="false">56000+30000</f>
        <v>86000</v>
      </c>
    </row>
    <row r="51" customFormat="false" ht="24.95" hidden="false" customHeight="true" outlineLevel="0" collapsed="false">
      <c r="A51" s="679"/>
      <c r="B51" s="695" t="s">
        <v>361</v>
      </c>
      <c r="C51" s="696" t="n">
        <v>0</v>
      </c>
    </row>
    <row r="52" customFormat="false" ht="24.95" hidden="false" customHeight="true" outlineLevel="0" collapsed="false">
      <c r="A52" s="679" t="s">
        <v>298</v>
      </c>
      <c r="B52" s="712" t="s">
        <v>368</v>
      </c>
      <c r="C52" s="705" t="n">
        <f aca="false">SUM(C53+C54)</f>
        <v>11632570</v>
      </c>
    </row>
    <row r="53" customFormat="false" ht="27.75" hidden="false" customHeight="true" outlineLevel="0" collapsed="false">
      <c r="A53" s="679"/>
      <c r="B53" s="700" t="s">
        <v>360</v>
      </c>
      <c r="C53" s="696" t="n">
        <f aca="false">11615014+17556</f>
        <v>11632570</v>
      </c>
    </row>
    <row r="54" customFormat="false" ht="24.75" hidden="false" customHeight="true" outlineLevel="0" collapsed="false">
      <c r="A54" s="679"/>
      <c r="B54" s="695" t="s">
        <v>361</v>
      </c>
      <c r="C54" s="696" t="n">
        <v>0</v>
      </c>
    </row>
    <row r="55" customFormat="false" ht="24.95" hidden="false" customHeight="true" outlineLevel="0" collapsed="false">
      <c r="A55" s="713" t="s">
        <v>369</v>
      </c>
      <c r="B55" s="714" t="s">
        <v>370</v>
      </c>
      <c r="C55" s="715" t="n">
        <f aca="false">SUM(C56)</f>
        <v>0</v>
      </c>
    </row>
    <row r="56" customFormat="false" ht="24.95" hidden="false" customHeight="true" outlineLevel="0" collapsed="false">
      <c r="A56" s="716" t="s">
        <v>138</v>
      </c>
      <c r="B56" s="717" t="s">
        <v>371</v>
      </c>
      <c r="C56" s="718" t="n">
        <v>0</v>
      </c>
    </row>
  </sheetData>
  <mergeCells count="5">
    <mergeCell ref="A3:C3"/>
    <mergeCell ref="E3:G3"/>
    <mergeCell ref="A6:C6"/>
    <mergeCell ref="A22:A23"/>
    <mergeCell ref="A37:A3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4" activeCellId="0" sqref="Q4"/>
    </sheetView>
  </sheetViews>
  <sheetFormatPr defaultColWidth="8.9921875" defaultRowHeight="26.25" zeroHeight="false" outlineLevelRow="0" outlineLevelCol="0"/>
  <cols>
    <col collapsed="false" customWidth="true" hidden="false" outlineLevel="0" max="1" min="1" style="719" width="5.85"/>
    <col collapsed="false" customWidth="true" hidden="false" outlineLevel="0" max="3" min="2" style="719" width="7.7"/>
    <col collapsed="false" customWidth="true" hidden="false" outlineLevel="0" max="4" min="4" style="720" width="70.7"/>
    <col collapsed="false" customWidth="true" hidden="false" outlineLevel="0" max="6" min="5" style="721" width="7.7"/>
    <col collapsed="false" customWidth="true" hidden="false" outlineLevel="0" max="7" min="7" style="721" width="14.85"/>
    <col collapsed="false" customWidth="true" hidden="false" outlineLevel="0" max="8" min="8" style="721" width="17.85"/>
    <col collapsed="false" customWidth="true" hidden="false" outlineLevel="0" max="9" min="9" style="722" width="13.7"/>
    <col collapsed="false" customWidth="true" hidden="false" outlineLevel="0" max="11" min="10" style="721" width="13.7"/>
    <col collapsed="false" customWidth="true" hidden="false" outlineLevel="0" max="13" min="12" style="719" width="13.7"/>
    <col collapsed="false" customWidth="true" hidden="false" outlineLevel="0" max="15" min="14" style="723" width="13.7"/>
    <col collapsed="false" customWidth="true" hidden="false" outlineLevel="0" max="16" min="16" style="724" width="14.14"/>
    <col collapsed="false" customWidth="true" hidden="false" outlineLevel="0" max="17" min="17" style="723" width="10.85"/>
    <col collapsed="false" customWidth="false" hidden="false" outlineLevel="0" max="257" min="18" style="723" width="8.99"/>
  </cols>
  <sheetData>
    <row r="1" s="275" customFormat="true" ht="55.5" hidden="false" customHeight="true" outlineLevel="0" collapsed="false">
      <c r="A1" s="725"/>
      <c r="B1" s="726"/>
      <c r="C1" s="727"/>
      <c r="D1" s="727"/>
      <c r="O1" s="520" t="s">
        <v>372</v>
      </c>
      <c r="P1" s="520"/>
    </row>
    <row r="2" s="275" customFormat="true" ht="26.25" hidden="false" customHeight="false" outlineLevel="0" collapsed="false">
      <c r="A2" s="728" t="s">
        <v>373</v>
      </c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8"/>
      <c r="P2" s="728"/>
    </row>
    <row r="3" s="275" customFormat="true" ht="15.75" hidden="false" customHeight="true" outlineLevel="0" collapsed="false">
      <c r="A3" s="729"/>
      <c r="B3" s="729"/>
      <c r="C3" s="729"/>
      <c r="D3" s="729"/>
      <c r="E3" s="729"/>
      <c r="F3" s="729"/>
      <c r="G3" s="729"/>
      <c r="H3" s="729"/>
      <c r="I3" s="729"/>
      <c r="J3" s="729"/>
      <c r="K3" s="729"/>
      <c r="L3" s="729"/>
      <c r="M3" s="729"/>
      <c r="N3" s="729"/>
      <c r="O3" s="729"/>
      <c r="P3" s="729"/>
    </row>
    <row r="4" s="275" customFormat="true" ht="15.75" hidden="false" customHeight="true" outlineLevel="0" collapsed="false">
      <c r="A4" s="730" t="s">
        <v>131</v>
      </c>
      <c r="B4" s="731" t="s">
        <v>4</v>
      </c>
      <c r="C4" s="731" t="s">
        <v>374</v>
      </c>
      <c r="D4" s="731" t="s">
        <v>375</v>
      </c>
      <c r="E4" s="732" t="s">
        <v>267</v>
      </c>
      <c r="F4" s="732"/>
      <c r="G4" s="731" t="s">
        <v>376</v>
      </c>
      <c r="H4" s="733" t="s">
        <v>377</v>
      </c>
      <c r="I4" s="734" t="s">
        <v>378</v>
      </c>
      <c r="J4" s="734"/>
      <c r="K4" s="734"/>
      <c r="L4" s="734"/>
      <c r="M4" s="734"/>
      <c r="N4" s="734"/>
      <c r="O4" s="734"/>
      <c r="P4" s="735" t="s">
        <v>379</v>
      </c>
    </row>
    <row r="5" s="275" customFormat="true" ht="31.5" hidden="false" customHeight="true" outlineLevel="0" collapsed="false">
      <c r="A5" s="730"/>
      <c r="B5" s="731"/>
      <c r="C5" s="731"/>
      <c r="D5" s="731"/>
      <c r="E5" s="732"/>
      <c r="F5" s="732"/>
      <c r="G5" s="731"/>
      <c r="H5" s="731"/>
      <c r="I5" s="736" t="s">
        <v>380</v>
      </c>
      <c r="J5" s="736" t="s">
        <v>381</v>
      </c>
      <c r="K5" s="737" t="s">
        <v>382</v>
      </c>
      <c r="L5" s="737"/>
      <c r="M5" s="737"/>
      <c r="N5" s="737"/>
      <c r="O5" s="737"/>
      <c r="P5" s="735"/>
    </row>
    <row r="6" s="275" customFormat="true" ht="16.5" hidden="false" customHeight="false" outlineLevel="0" collapsed="false">
      <c r="A6" s="730"/>
      <c r="B6" s="731"/>
      <c r="C6" s="731"/>
      <c r="D6" s="731"/>
      <c r="E6" s="738" t="s">
        <v>383</v>
      </c>
      <c r="F6" s="738" t="s">
        <v>384</v>
      </c>
      <c r="G6" s="731"/>
      <c r="H6" s="731"/>
      <c r="I6" s="731"/>
      <c r="J6" s="731"/>
      <c r="K6" s="739" t="n">
        <v>2010</v>
      </c>
      <c r="L6" s="740" t="n">
        <v>2011</v>
      </c>
      <c r="M6" s="740" t="n">
        <v>2012</v>
      </c>
      <c r="N6" s="740" t="n">
        <v>2013</v>
      </c>
      <c r="O6" s="741" t="s">
        <v>385</v>
      </c>
      <c r="P6" s="735"/>
    </row>
    <row r="7" s="275" customFormat="true" ht="15.75" hidden="false" customHeight="false" outlineLevel="0" collapsed="false">
      <c r="A7" s="742" t="n">
        <v>1</v>
      </c>
      <c r="B7" s="743" t="n">
        <v>2</v>
      </c>
      <c r="C7" s="743" t="n">
        <v>3</v>
      </c>
      <c r="D7" s="743" t="n">
        <v>4</v>
      </c>
      <c r="E7" s="744" t="n">
        <v>5</v>
      </c>
      <c r="F7" s="744" t="n">
        <v>6</v>
      </c>
      <c r="G7" s="744" t="n">
        <v>7</v>
      </c>
      <c r="H7" s="745" t="n">
        <v>8</v>
      </c>
      <c r="I7" s="744" t="n">
        <v>9</v>
      </c>
      <c r="J7" s="743" t="n">
        <v>10</v>
      </c>
      <c r="K7" s="743" t="n">
        <v>11</v>
      </c>
      <c r="L7" s="743" t="n">
        <v>12</v>
      </c>
      <c r="M7" s="743" t="n">
        <v>13</v>
      </c>
      <c r="N7" s="743" t="n">
        <v>14</v>
      </c>
      <c r="O7" s="746" t="n">
        <v>15</v>
      </c>
      <c r="P7" s="747" t="n">
        <v>16</v>
      </c>
    </row>
    <row r="8" s="275" customFormat="true" ht="17.25" hidden="false" customHeight="true" outlineLevel="0" collapsed="false">
      <c r="A8" s="748" t="s">
        <v>386</v>
      </c>
      <c r="B8" s="748"/>
      <c r="C8" s="748"/>
      <c r="D8" s="748"/>
      <c r="E8" s="748"/>
      <c r="F8" s="748"/>
      <c r="G8" s="748"/>
      <c r="H8" s="749" t="n">
        <f aca="false">SUM(I8:O8)</f>
        <v>521350</v>
      </c>
      <c r="I8" s="750" t="n">
        <f aca="false">SUM(I10)</f>
        <v>21350</v>
      </c>
      <c r="J8" s="750" t="n">
        <f aca="false">SUM(J10)</f>
        <v>500000</v>
      </c>
      <c r="K8" s="750" t="n">
        <f aca="false">SUM(K10)</f>
        <v>0</v>
      </c>
      <c r="L8" s="750" t="n">
        <f aca="false">SUM(L10)</f>
        <v>0</v>
      </c>
      <c r="M8" s="750" t="n">
        <f aca="false">SUM(M10)</f>
        <v>0</v>
      </c>
      <c r="N8" s="750" t="n">
        <f aca="false">SUM(N10)</f>
        <v>0</v>
      </c>
      <c r="O8" s="750" t="n">
        <f aca="false">SUM(O10)</f>
        <v>0</v>
      </c>
      <c r="P8" s="751"/>
    </row>
    <row r="9" s="275" customFormat="true" ht="15.75" hidden="false" customHeight="true" outlineLevel="0" collapsed="false">
      <c r="A9" s="742" t="n">
        <v>1</v>
      </c>
      <c r="B9" s="743" t="n">
        <v>400</v>
      </c>
      <c r="C9" s="743" t="n">
        <v>40002</v>
      </c>
      <c r="D9" s="752" t="s">
        <v>387</v>
      </c>
      <c r="E9" s="743" t="n">
        <v>2008</v>
      </c>
      <c r="F9" s="743" t="n">
        <v>2009</v>
      </c>
      <c r="G9" s="744" t="s">
        <v>388</v>
      </c>
      <c r="H9" s="753"/>
      <c r="I9" s="754"/>
      <c r="J9" s="754"/>
      <c r="K9" s="754"/>
      <c r="L9" s="754"/>
      <c r="M9" s="755"/>
      <c r="N9" s="755"/>
      <c r="O9" s="756"/>
      <c r="P9" s="757"/>
    </row>
    <row r="10" s="275" customFormat="true" ht="15.75" hidden="false" customHeight="false" outlineLevel="0" collapsed="false">
      <c r="A10" s="742"/>
      <c r="B10" s="743"/>
      <c r="C10" s="743"/>
      <c r="D10" s="758" t="s">
        <v>389</v>
      </c>
      <c r="E10" s="743"/>
      <c r="F10" s="743"/>
      <c r="G10" s="744"/>
      <c r="H10" s="759" t="n">
        <f aca="false">SUM(I10:O10)</f>
        <v>521350</v>
      </c>
      <c r="I10" s="760" t="n">
        <f aca="false">SUM(I11:I11)</f>
        <v>21350</v>
      </c>
      <c r="J10" s="760" t="n">
        <f aca="false">SUM(J11:J11)</f>
        <v>500000</v>
      </c>
      <c r="K10" s="760"/>
      <c r="L10" s="760"/>
      <c r="M10" s="760"/>
      <c r="N10" s="761"/>
      <c r="O10" s="762"/>
      <c r="P10" s="757"/>
    </row>
    <row r="11" s="275" customFormat="true" ht="15.75" hidden="false" customHeight="false" outlineLevel="0" collapsed="false">
      <c r="A11" s="742"/>
      <c r="B11" s="743"/>
      <c r="C11" s="743"/>
      <c r="D11" s="763" t="s">
        <v>278</v>
      </c>
      <c r="E11" s="743"/>
      <c r="F11" s="743"/>
      <c r="G11" s="744"/>
      <c r="H11" s="764" t="n">
        <f aca="false">SUM(I11:O11)</f>
        <v>521350</v>
      </c>
      <c r="I11" s="765" t="n">
        <v>21350</v>
      </c>
      <c r="J11" s="765" t="n">
        <v>500000</v>
      </c>
      <c r="K11" s="765"/>
      <c r="L11" s="766"/>
      <c r="M11" s="766"/>
      <c r="N11" s="761"/>
      <c r="O11" s="762"/>
      <c r="P11" s="757"/>
    </row>
    <row r="12" s="275" customFormat="true" ht="17.25" hidden="false" customHeight="true" outlineLevel="0" collapsed="false">
      <c r="A12" s="748" t="s">
        <v>390</v>
      </c>
      <c r="B12" s="748"/>
      <c r="C12" s="748"/>
      <c r="D12" s="748"/>
      <c r="E12" s="748"/>
      <c r="F12" s="748"/>
      <c r="G12" s="748"/>
      <c r="H12" s="749" t="n">
        <f aca="false">SUM(I12:O12)</f>
        <v>10261822</v>
      </c>
      <c r="I12" s="767" t="n">
        <f aca="false">SUM(I14,I17,I21)</f>
        <v>146822</v>
      </c>
      <c r="J12" s="767" t="n">
        <f aca="false">SUM(J14,J17,J21)</f>
        <v>7220000</v>
      </c>
      <c r="K12" s="767" t="n">
        <f aca="false">SUM(K14,K17,K21)</f>
        <v>1320000</v>
      </c>
      <c r="L12" s="767" t="n">
        <f aca="false">SUM(L14,L17,L21)</f>
        <v>787500</v>
      </c>
      <c r="M12" s="767" t="n">
        <f aca="false">SUM(M14,M17,M21)</f>
        <v>787500</v>
      </c>
      <c r="N12" s="767" t="n">
        <f aca="false">SUM(N14,N17,N21)</f>
        <v>0</v>
      </c>
      <c r="O12" s="767" t="n">
        <f aca="false">SUM(O14,O17,O21)</f>
        <v>0</v>
      </c>
      <c r="P12" s="768"/>
    </row>
    <row r="13" s="778" customFormat="true" ht="31.5" hidden="false" customHeight="true" outlineLevel="0" collapsed="false">
      <c r="A13" s="769" t="n">
        <v>2</v>
      </c>
      <c r="B13" s="770" t="n">
        <v>600</v>
      </c>
      <c r="C13" s="771" t="n">
        <v>60004</v>
      </c>
      <c r="D13" s="772" t="s">
        <v>391</v>
      </c>
      <c r="E13" s="770" t="n">
        <v>2009</v>
      </c>
      <c r="F13" s="770" t="n">
        <v>2012</v>
      </c>
      <c r="G13" s="770" t="s">
        <v>392</v>
      </c>
      <c r="H13" s="773"/>
      <c r="I13" s="774"/>
      <c r="J13" s="774"/>
      <c r="K13" s="774"/>
      <c r="L13" s="774"/>
      <c r="M13" s="774"/>
      <c r="N13" s="775"/>
      <c r="O13" s="776"/>
      <c r="P13" s="777"/>
    </row>
    <row r="14" s="778" customFormat="true" ht="15.75" hidden="false" customHeight="false" outlineLevel="0" collapsed="false">
      <c r="A14" s="769"/>
      <c r="B14" s="770"/>
      <c r="C14" s="771"/>
      <c r="D14" s="779" t="s">
        <v>389</v>
      </c>
      <c r="E14" s="770"/>
      <c r="F14" s="770"/>
      <c r="G14" s="770"/>
      <c r="H14" s="759" t="n">
        <f aca="false">SUM(I14:O14)</f>
        <v>1875000</v>
      </c>
      <c r="I14" s="780"/>
      <c r="J14" s="781" t="n">
        <f aca="false">SUM(J15)</f>
        <v>300000</v>
      </c>
      <c r="K14" s="781"/>
      <c r="L14" s="781" t="n">
        <f aca="false">SUM(L15)</f>
        <v>787500</v>
      </c>
      <c r="M14" s="781" t="n">
        <f aca="false">SUM(M15)</f>
        <v>787500</v>
      </c>
      <c r="N14" s="782"/>
      <c r="O14" s="783"/>
      <c r="P14" s="777"/>
    </row>
    <row r="15" s="778" customFormat="true" ht="16.5" hidden="false" customHeight="false" outlineLevel="0" collapsed="false">
      <c r="A15" s="769"/>
      <c r="B15" s="770"/>
      <c r="C15" s="771"/>
      <c r="D15" s="784" t="s">
        <v>278</v>
      </c>
      <c r="E15" s="770"/>
      <c r="F15" s="770"/>
      <c r="G15" s="770"/>
      <c r="H15" s="785" t="n">
        <f aca="false">SUM(I15:O15)</f>
        <v>1875000</v>
      </c>
      <c r="I15" s="780"/>
      <c r="J15" s="786" t="n">
        <v>300000</v>
      </c>
      <c r="K15" s="786"/>
      <c r="L15" s="786" t="n">
        <f aca="false">625000+162500</f>
        <v>787500</v>
      </c>
      <c r="M15" s="786" t="n">
        <f aca="false">625000+162500</f>
        <v>787500</v>
      </c>
      <c r="N15" s="787"/>
      <c r="O15" s="783"/>
      <c r="P15" s="777"/>
    </row>
    <row r="16" s="778" customFormat="true" ht="15.75" hidden="false" customHeight="true" outlineLevel="0" collapsed="false">
      <c r="A16" s="788" t="n">
        <v>3</v>
      </c>
      <c r="B16" s="789" t="n">
        <v>600</v>
      </c>
      <c r="C16" s="789" t="n">
        <v>60013</v>
      </c>
      <c r="D16" s="790" t="s">
        <v>275</v>
      </c>
      <c r="E16" s="789" t="n">
        <v>2006</v>
      </c>
      <c r="F16" s="789" t="n">
        <v>2010</v>
      </c>
      <c r="G16" s="791" t="s">
        <v>393</v>
      </c>
      <c r="H16" s="792"/>
      <c r="I16" s="793"/>
      <c r="J16" s="754"/>
      <c r="K16" s="754"/>
      <c r="L16" s="755"/>
      <c r="M16" s="755"/>
      <c r="N16" s="755"/>
      <c r="O16" s="756"/>
      <c r="P16" s="794"/>
    </row>
    <row r="17" s="778" customFormat="true" ht="15.75" hidden="false" customHeight="false" outlineLevel="0" collapsed="false">
      <c r="A17" s="788"/>
      <c r="B17" s="789"/>
      <c r="C17" s="789"/>
      <c r="D17" s="758" t="s">
        <v>389</v>
      </c>
      <c r="E17" s="789"/>
      <c r="F17" s="789"/>
      <c r="G17" s="791"/>
      <c r="H17" s="795" t="n">
        <f aca="false">SUM(I17:O17)</f>
        <v>2909962</v>
      </c>
      <c r="I17" s="795" t="n">
        <f aca="false">SUM(I18:I19)</f>
        <v>69962</v>
      </c>
      <c r="J17" s="795" t="n">
        <f aca="false">SUM(J18:J19)</f>
        <v>1520000</v>
      </c>
      <c r="K17" s="795" t="n">
        <f aca="false">SUM(K18:K19)</f>
        <v>1320000</v>
      </c>
      <c r="L17" s="795"/>
      <c r="M17" s="766"/>
      <c r="N17" s="766"/>
      <c r="O17" s="796"/>
      <c r="P17" s="757"/>
    </row>
    <row r="18" s="275" customFormat="true" ht="15" hidden="false" customHeight="false" outlineLevel="0" collapsed="false">
      <c r="A18" s="788"/>
      <c r="B18" s="789"/>
      <c r="C18" s="789"/>
      <c r="D18" s="763" t="s">
        <v>278</v>
      </c>
      <c r="E18" s="789"/>
      <c r="F18" s="789"/>
      <c r="G18" s="791"/>
      <c r="H18" s="797" t="n">
        <f aca="false">SUM(I18:O18)</f>
        <v>665962</v>
      </c>
      <c r="I18" s="798" t="n">
        <v>69962</v>
      </c>
      <c r="J18" s="765" t="n">
        <v>398000</v>
      </c>
      <c r="K18" s="766" t="n">
        <v>198000</v>
      </c>
      <c r="L18" s="766"/>
      <c r="M18" s="766"/>
      <c r="N18" s="766"/>
      <c r="O18" s="796"/>
      <c r="P18" s="799"/>
    </row>
    <row r="19" s="275" customFormat="true" ht="15.75" hidden="false" customHeight="false" outlineLevel="0" collapsed="false">
      <c r="A19" s="788"/>
      <c r="B19" s="789"/>
      <c r="C19" s="789"/>
      <c r="D19" s="800" t="s">
        <v>279</v>
      </c>
      <c r="E19" s="789"/>
      <c r="F19" s="789"/>
      <c r="G19" s="791"/>
      <c r="H19" s="797" t="n">
        <f aca="false">SUM(I19:O19)</f>
        <v>2244000</v>
      </c>
      <c r="I19" s="801"/>
      <c r="J19" s="802" t="n">
        <v>1122000</v>
      </c>
      <c r="K19" s="803" t="n">
        <v>1122000</v>
      </c>
      <c r="L19" s="803"/>
      <c r="M19" s="803"/>
      <c r="N19" s="803"/>
      <c r="O19" s="804"/>
      <c r="P19" s="805"/>
    </row>
    <row r="20" s="275" customFormat="true" ht="15.75" hidden="false" customHeight="true" outlineLevel="0" collapsed="false">
      <c r="A20" s="788" t="n">
        <v>4</v>
      </c>
      <c r="B20" s="789" t="n">
        <v>600</v>
      </c>
      <c r="C20" s="806" t="n">
        <v>60014</v>
      </c>
      <c r="D20" s="790" t="s">
        <v>394</v>
      </c>
      <c r="E20" s="789" t="n">
        <v>2003</v>
      </c>
      <c r="F20" s="789" t="n">
        <v>2009</v>
      </c>
      <c r="G20" s="791" t="s">
        <v>395</v>
      </c>
      <c r="H20" s="807"/>
      <c r="I20" s="793"/>
      <c r="J20" s="754"/>
      <c r="K20" s="754"/>
      <c r="L20" s="755"/>
      <c r="M20" s="755"/>
      <c r="N20" s="755"/>
      <c r="O20" s="756"/>
      <c r="P20" s="757"/>
    </row>
    <row r="21" s="275" customFormat="true" ht="15.75" hidden="false" customHeight="false" outlineLevel="0" collapsed="false">
      <c r="A21" s="788"/>
      <c r="B21" s="789"/>
      <c r="C21" s="806"/>
      <c r="D21" s="758" t="s">
        <v>389</v>
      </c>
      <c r="E21" s="789"/>
      <c r="F21" s="789"/>
      <c r="G21" s="791"/>
      <c r="H21" s="759" t="n">
        <f aca="false">SUM(I21:O21)</f>
        <v>5476860</v>
      </c>
      <c r="I21" s="760" t="n">
        <f aca="false">SUM(I22:I23)</f>
        <v>76860</v>
      </c>
      <c r="J21" s="760" t="n">
        <f aca="false">SUM(J22:J23)</f>
        <v>5400000</v>
      </c>
      <c r="K21" s="760"/>
      <c r="L21" s="760"/>
      <c r="M21" s="766"/>
      <c r="N21" s="766"/>
      <c r="O21" s="796"/>
      <c r="P21" s="757"/>
    </row>
    <row r="22" s="275" customFormat="true" ht="15" hidden="false" customHeight="false" outlineLevel="0" collapsed="false">
      <c r="A22" s="788"/>
      <c r="B22" s="789"/>
      <c r="C22" s="806"/>
      <c r="D22" s="808" t="s">
        <v>278</v>
      </c>
      <c r="E22" s="789"/>
      <c r="F22" s="789"/>
      <c r="G22" s="791"/>
      <c r="H22" s="797" t="n">
        <f aca="false">SUM(I22:O22)</f>
        <v>1426860</v>
      </c>
      <c r="I22" s="798" t="n">
        <v>76860</v>
      </c>
      <c r="J22" s="765" t="n">
        <v>1350000</v>
      </c>
      <c r="K22" s="766"/>
      <c r="L22" s="766"/>
      <c r="M22" s="766"/>
      <c r="N22" s="766"/>
      <c r="O22" s="796"/>
      <c r="P22" s="757"/>
    </row>
    <row r="23" s="275" customFormat="true" ht="15.75" hidden="false" customHeight="false" outlineLevel="0" collapsed="false">
      <c r="A23" s="788"/>
      <c r="B23" s="789"/>
      <c r="C23" s="806"/>
      <c r="D23" s="809" t="s">
        <v>396</v>
      </c>
      <c r="E23" s="789"/>
      <c r="F23" s="789"/>
      <c r="G23" s="791"/>
      <c r="H23" s="797" t="n">
        <f aca="false">SUM(I23:O23)</f>
        <v>4050000</v>
      </c>
      <c r="I23" s="801"/>
      <c r="J23" s="802" t="n">
        <v>4050000</v>
      </c>
      <c r="K23" s="803"/>
      <c r="L23" s="803"/>
      <c r="M23" s="803"/>
      <c r="N23" s="803"/>
      <c r="O23" s="804"/>
      <c r="P23" s="757"/>
    </row>
    <row r="24" s="275" customFormat="true" ht="17.25" hidden="false" customHeight="true" outlineLevel="0" collapsed="false">
      <c r="A24" s="748" t="s">
        <v>397</v>
      </c>
      <c r="B24" s="748"/>
      <c r="C24" s="748"/>
      <c r="D24" s="748"/>
      <c r="E24" s="748"/>
      <c r="F24" s="748"/>
      <c r="G24" s="748"/>
      <c r="H24" s="749" t="n">
        <f aca="false">SUM(I24:O24)</f>
        <v>10425000</v>
      </c>
      <c r="I24" s="810" t="n">
        <f aca="false">SUM(I26,I30)</f>
        <v>0</v>
      </c>
      <c r="J24" s="810" t="n">
        <f aca="false">SUM(J26,J30)</f>
        <v>225000</v>
      </c>
      <c r="K24" s="810" t="n">
        <f aca="false">SUM(K26,K30)</f>
        <v>5200000</v>
      </c>
      <c r="L24" s="810" t="n">
        <f aca="false">SUM(L26,L30)</f>
        <v>5000000</v>
      </c>
      <c r="M24" s="810" t="n">
        <f aca="false">SUM(M26,M30)</f>
        <v>0</v>
      </c>
      <c r="N24" s="810" t="n">
        <f aca="false">SUM(N26,N30)</f>
        <v>0</v>
      </c>
      <c r="O24" s="810" t="n">
        <f aca="false">SUM(O26,O30)</f>
        <v>0</v>
      </c>
      <c r="P24" s="751"/>
    </row>
    <row r="25" s="275" customFormat="true" ht="34.5" hidden="false" customHeight="true" outlineLevel="0" collapsed="false">
      <c r="A25" s="788" t="n">
        <v>5</v>
      </c>
      <c r="B25" s="789" t="n">
        <v>630</v>
      </c>
      <c r="C25" s="789" t="n">
        <v>63003</v>
      </c>
      <c r="D25" s="811" t="s">
        <v>398</v>
      </c>
      <c r="E25" s="789" t="n">
        <v>2008</v>
      </c>
      <c r="F25" s="789" t="n">
        <v>2011</v>
      </c>
      <c r="G25" s="791" t="s">
        <v>388</v>
      </c>
      <c r="H25" s="812"/>
      <c r="I25" s="793"/>
      <c r="J25" s="754"/>
      <c r="K25" s="754"/>
      <c r="L25" s="754"/>
      <c r="M25" s="755"/>
      <c r="N25" s="755"/>
      <c r="O25" s="756"/>
      <c r="P25" s="794"/>
    </row>
    <row r="26" s="275" customFormat="true" ht="15.75" hidden="false" customHeight="false" outlineLevel="0" collapsed="false">
      <c r="A26" s="788"/>
      <c r="B26" s="789"/>
      <c r="C26" s="789"/>
      <c r="D26" s="758" t="s">
        <v>389</v>
      </c>
      <c r="E26" s="789"/>
      <c r="F26" s="789"/>
      <c r="G26" s="791"/>
      <c r="H26" s="795" t="n">
        <f aca="false">SUM(I26:O26)</f>
        <v>9150000</v>
      </c>
      <c r="I26" s="813"/>
      <c r="J26" s="813" t="n">
        <f aca="false">SUM(J27:J28)</f>
        <v>150000</v>
      </c>
      <c r="K26" s="813" t="n">
        <f aca="false">SUM(K27:K28)</f>
        <v>4000000</v>
      </c>
      <c r="L26" s="813" t="n">
        <f aca="false">SUM(L27:L28)</f>
        <v>5000000</v>
      </c>
      <c r="M26" s="813"/>
      <c r="N26" s="813"/>
      <c r="O26" s="762"/>
      <c r="P26" s="757"/>
    </row>
    <row r="27" s="275" customFormat="true" ht="15" hidden="false" customHeight="false" outlineLevel="0" collapsed="false">
      <c r="A27" s="788"/>
      <c r="B27" s="789"/>
      <c r="C27" s="789"/>
      <c r="D27" s="763" t="s">
        <v>278</v>
      </c>
      <c r="E27" s="789"/>
      <c r="F27" s="789"/>
      <c r="G27" s="791"/>
      <c r="H27" s="797" t="n">
        <f aca="false">SUM(I27:O27)</f>
        <v>1500000</v>
      </c>
      <c r="I27" s="814"/>
      <c r="J27" s="814" t="n">
        <v>150000</v>
      </c>
      <c r="K27" s="814" t="n">
        <v>600000</v>
      </c>
      <c r="L27" s="814" t="n">
        <v>750000</v>
      </c>
      <c r="M27" s="815"/>
      <c r="N27" s="766"/>
      <c r="O27" s="816"/>
      <c r="P27" s="757"/>
    </row>
    <row r="28" s="275" customFormat="true" ht="15.75" hidden="false" customHeight="false" outlineLevel="0" collapsed="false">
      <c r="A28" s="788"/>
      <c r="B28" s="789"/>
      <c r="C28" s="789"/>
      <c r="D28" s="800" t="s">
        <v>279</v>
      </c>
      <c r="E28" s="789"/>
      <c r="F28" s="789"/>
      <c r="G28" s="791"/>
      <c r="H28" s="817" t="n">
        <f aca="false">SUM(I28:O28)</f>
        <v>7650000</v>
      </c>
      <c r="I28" s="818"/>
      <c r="J28" s="819"/>
      <c r="K28" s="819" t="n">
        <v>3400000</v>
      </c>
      <c r="L28" s="819" t="n">
        <v>4250000</v>
      </c>
      <c r="M28" s="820"/>
      <c r="N28" s="803"/>
      <c r="O28" s="821"/>
      <c r="P28" s="805"/>
    </row>
    <row r="29" s="275" customFormat="true" ht="31.5" hidden="false" customHeight="true" outlineLevel="0" collapsed="false">
      <c r="A29" s="822" t="n">
        <v>6</v>
      </c>
      <c r="B29" s="823" t="n">
        <v>630</v>
      </c>
      <c r="C29" s="823" t="n">
        <v>63003</v>
      </c>
      <c r="D29" s="824" t="s">
        <v>399</v>
      </c>
      <c r="E29" s="823" t="n">
        <v>2009</v>
      </c>
      <c r="F29" s="823" t="n">
        <v>2010</v>
      </c>
      <c r="G29" s="825" t="s">
        <v>400</v>
      </c>
      <c r="H29" s="826"/>
      <c r="I29" s="827"/>
      <c r="J29" s="828"/>
      <c r="K29" s="828"/>
      <c r="L29" s="828"/>
      <c r="M29" s="828"/>
      <c r="N29" s="828"/>
      <c r="O29" s="829"/>
      <c r="P29" s="757"/>
    </row>
    <row r="30" s="275" customFormat="true" ht="15.75" hidden="false" customHeight="true" outlineLevel="0" collapsed="false">
      <c r="A30" s="822"/>
      <c r="B30" s="823"/>
      <c r="C30" s="823"/>
      <c r="D30" s="758" t="s">
        <v>389</v>
      </c>
      <c r="E30" s="823"/>
      <c r="F30" s="823"/>
      <c r="G30" s="825"/>
      <c r="H30" s="830" t="n">
        <f aca="false">SUM(I30:O30)</f>
        <v>1275000</v>
      </c>
      <c r="I30" s="830"/>
      <c r="J30" s="830" t="n">
        <f aca="false">SUM(J31:J32)</f>
        <v>75000</v>
      </c>
      <c r="K30" s="830" t="n">
        <f aca="false">SUM(K31:K32)</f>
        <v>1200000</v>
      </c>
      <c r="L30" s="765"/>
      <c r="M30" s="765"/>
      <c r="N30" s="765"/>
      <c r="O30" s="831"/>
      <c r="P30" s="757"/>
    </row>
    <row r="31" s="275" customFormat="true" ht="15.75" hidden="false" customHeight="true" outlineLevel="0" collapsed="false">
      <c r="A31" s="822"/>
      <c r="B31" s="823"/>
      <c r="C31" s="823"/>
      <c r="D31" s="808" t="s">
        <v>278</v>
      </c>
      <c r="E31" s="823"/>
      <c r="F31" s="823"/>
      <c r="G31" s="825"/>
      <c r="H31" s="832" t="n">
        <f aca="false">SUM(I31:O31)</f>
        <v>675000</v>
      </c>
      <c r="I31" s="798"/>
      <c r="J31" s="798" t="n">
        <v>75000</v>
      </c>
      <c r="K31" s="798" t="n">
        <v>600000</v>
      </c>
      <c r="L31" s="765"/>
      <c r="M31" s="765"/>
      <c r="N31" s="765"/>
      <c r="O31" s="831"/>
      <c r="P31" s="757"/>
    </row>
    <row r="32" s="275" customFormat="true" ht="15.75" hidden="false" customHeight="false" outlineLevel="0" collapsed="false">
      <c r="A32" s="822"/>
      <c r="B32" s="823"/>
      <c r="C32" s="823"/>
      <c r="D32" s="800" t="s">
        <v>279</v>
      </c>
      <c r="E32" s="823"/>
      <c r="F32" s="823"/>
      <c r="G32" s="825"/>
      <c r="H32" s="833" t="n">
        <f aca="false">SUM(I32:O32)</f>
        <v>600000</v>
      </c>
      <c r="I32" s="801"/>
      <c r="J32" s="802"/>
      <c r="K32" s="802" t="n">
        <v>600000</v>
      </c>
      <c r="L32" s="802"/>
      <c r="M32" s="802"/>
      <c r="N32" s="802"/>
      <c r="O32" s="834"/>
      <c r="P32" s="805"/>
    </row>
    <row r="33" s="275" customFormat="true" ht="17.25" hidden="false" customHeight="true" outlineLevel="0" collapsed="false">
      <c r="A33" s="748" t="s">
        <v>401</v>
      </c>
      <c r="B33" s="748"/>
      <c r="C33" s="748"/>
      <c r="D33" s="748"/>
      <c r="E33" s="748"/>
      <c r="F33" s="748"/>
      <c r="G33" s="748"/>
      <c r="H33" s="749" t="n">
        <f aca="false">SUM(I33:O33)</f>
        <v>48021852</v>
      </c>
      <c r="I33" s="750" t="n">
        <f aca="false">SUM(I35,I38)</f>
        <v>3761852</v>
      </c>
      <c r="J33" s="750" t="n">
        <f aca="false">SUM(J35,J38)</f>
        <v>8000000</v>
      </c>
      <c r="K33" s="750" t="n">
        <f aca="false">SUM(K35,K38)</f>
        <v>10760000</v>
      </c>
      <c r="L33" s="750" t="n">
        <f aca="false">SUM(L35,L38)</f>
        <v>8000000</v>
      </c>
      <c r="M33" s="750" t="n">
        <f aca="false">SUM(M35,M38)</f>
        <v>8500000</v>
      </c>
      <c r="N33" s="750" t="n">
        <f aca="false">SUM(N35,N38)</f>
        <v>9000000</v>
      </c>
      <c r="O33" s="750" t="n">
        <f aca="false">SUM(O35,O38)</f>
        <v>0</v>
      </c>
      <c r="P33" s="768"/>
    </row>
    <row r="34" s="275" customFormat="true" ht="31.5" hidden="false" customHeight="true" outlineLevel="0" collapsed="false">
      <c r="A34" s="788" t="n">
        <v>7</v>
      </c>
      <c r="B34" s="789" t="n">
        <v>700</v>
      </c>
      <c r="C34" s="789" t="n">
        <v>70095</v>
      </c>
      <c r="D34" s="790" t="s">
        <v>402</v>
      </c>
      <c r="E34" s="743" t="n">
        <v>2004</v>
      </c>
      <c r="F34" s="743" t="n">
        <v>2013</v>
      </c>
      <c r="G34" s="744" t="s">
        <v>395</v>
      </c>
      <c r="H34" s="807"/>
      <c r="I34" s="793"/>
      <c r="J34" s="754"/>
      <c r="K34" s="754"/>
      <c r="L34" s="754"/>
      <c r="M34" s="754"/>
      <c r="N34" s="754"/>
      <c r="O34" s="835"/>
      <c r="P34" s="836"/>
    </row>
    <row r="35" s="275" customFormat="true" ht="15.75" hidden="false" customHeight="false" outlineLevel="0" collapsed="false">
      <c r="A35" s="788"/>
      <c r="B35" s="789"/>
      <c r="C35" s="789"/>
      <c r="D35" s="758" t="s">
        <v>389</v>
      </c>
      <c r="E35" s="743"/>
      <c r="F35" s="743"/>
      <c r="G35" s="744"/>
      <c r="H35" s="795" t="n">
        <f aca="false">SUM(I35:O35)</f>
        <v>43208953</v>
      </c>
      <c r="I35" s="760" t="n">
        <f aca="false">SUM(I36)</f>
        <v>3708953</v>
      </c>
      <c r="J35" s="760" t="n">
        <f aca="false">SUM(J36)</f>
        <v>6000000</v>
      </c>
      <c r="K35" s="760" t="n">
        <f aca="false">SUM(K36)</f>
        <v>8000000</v>
      </c>
      <c r="L35" s="760" t="n">
        <f aca="false">SUM(L36)</f>
        <v>8000000</v>
      </c>
      <c r="M35" s="760" t="n">
        <f aca="false">SUM(M36)</f>
        <v>8500000</v>
      </c>
      <c r="N35" s="760" t="n">
        <f aca="false">SUM(N36)</f>
        <v>9000000</v>
      </c>
      <c r="O35" s="760"/>
      <c r="P35" s="836"/>
    </row>
    <row r="36" s="275" customFormat="true" ht="16.5" hidden="false" customHeight="false" outlineLevel="0" collapsed="false">
      <c r="A36" s="788"/>
      <c r="B36" s="789"/>
      <c r="C36" s="789"/>
      <c r="D36" s="763" t="s">
        <v>278</v>
      </c>
      <c r="E36" s="743"/>
      <c r="F36" s="743"/>
      <c r="G36" s="744"/>
      <c r="H36" s="797" t="n">
        <f aca="false">SUM(I36:O36)</f>
        <v>43208953</v>
      </c>
      <c r="I36" s="765" t="n">
        <v>3708953</v>
      </c>
      <c r="J36" s="765" t="n">
        <v>6000000</v>
      </c>
      <c r="K36" s="765" t="n">
        <v>8000000</v>
      </c>
      <c r="L36" s="765" t="n">
        <v>8000000</v>
      </c>
      <c r="M36" s="765" t="n">
        <v>8500000</v>
      </c>
      <c r="N36" s="765" t="n">
        <v>9000000</v>
      </c>
      <c r="O36" s="798"/>
      <c r="P36" s="836"/>
    </row>
    <row r="37" s="275" customFormat="true" ht="31.5" hidden="false" customHeight="true" outlineLevel="0" collapsed="false">
      <c r="A37" s="742" t="n">
        <v>8</v>
      </c>
      <c r="B37" s="743" t="n">
        <v>700</v>
      </c>
      <c r="C37" s="743" t="n">
        <v>70095</v>
      </c>
      <c r="D37" s="790" t="s">
        <v>403</v>
      </c>
      <c r="E37" s="743" t="n">
        <v>2008</v>
      </c>
      <c r="F37" s="743" t="n">
        <v>2010</v>
      </c>
      <c r="G37" s="744" t="s">
        <v>395</v>
      </c>
      <c r="H37" s="807"/>
      <c r="I37" s="754"/>
      <c r="J37" s="754"/>
      <c r="K37" s="754"/>
      <c r="L37" s="754"/>
      <c r="M37" s="754"/>
      <c r="N37" s="754"/>
      <c r="O37" s="793"/>
      <c r="P37" s="837"/>
    </row>
    <row r="38" s="275" customFormat="true" ht="15.75" hidden="false" customHeight="true" outlineLevel="0" collapsed="false">
      <c r="A38" s="742"/>
      <c r="B38" s="743"/>
      <c r="C38" s="743"/>
      <c r="D38" s="758" t="s">
        <v>389</v>
      </c>
      <c r="E38" s="743"/>
      <c r="F38" s="743"/>
      <c r="G38" s="744"/>
      <c r="H38" s="795" t="n">
        <f aca="false">SUM(I38:O38)</f>
        <v>4812899</v>
      </c>
      <c r="I38" s="795" t="n">
        <f aca="false">SUM(I39)</f>
        <v>52899</v>
      </c>
      <c r="J38" s="795" t="n">
        <f aca="false">SUM(J39)</f>
        <v>2000000</v>
      </c>
      <c r="K38" s="795" t="n">
        <f aca="false">SUM(K39)</f>
        <v>2760000</v>
      </c>
      <c r="L38" s="795"/>
      <c r="M38" s="828"/>
      <c r="N38" s="828"/>
      <c r="O38" s="827"/>
      <c r="P38" s="836"/>
    </row>
    <row r="39" s="275" customFormat="true" ht="16.5" hidden="false" customHeight="false" outlineLevel="0" collapsed="false">
      <c r="A39" s="742"/>
      <c r="B39" s="743"/>
      <c r="C39" s="743"/>
      <c r="D39" s="763" t="s">
        <v>278</v>
      </c>
      <c r="E39" s="743"/>
      <c r="F39" s="743"/>
      <c r="G39" s="744"/>
      <c r="H39" s="797" t="n">
        <f aca="false">SUM(I39:O39)</f>
        <v>4812899</v>
      </c>
      <c r="I39" s="765" t="n">
        <v>52899</v>
      </c>
      <c r="J39" s="765" t="n">
        <v>2000000</v>
      </c>
      <c r="K39" s="765" t="n">
        <v>2760000</v>
      </c>
      <c r="L39" s="765"/>
      <c r="M39" s="828"/>
      <c r="N39" s="828"/>
      <c r="O39" s="827"/>
      <c r="P39" s="836"/>
    </row>
    <row r="40" s="275" customFormat="true" ht="17.25" hidden="false" customHeight="true" outlineLevel="0" collapsed="false">
      <c r="A40" s="838" t="s">
        <v>31</v>
      </c>
      <c r="B40" s="838"/>
      <c r="C40" s="838"/>
      <c r="D40" s="838"/>
      <c r="E40" s="838"/>
      <c r="F40" s="838"/>
      <c r="G40" s="838"/>
      <c r="H40" s="749" t="n">
        <f aca="false">SUM(I40:O40)</f>
        <v>1129450</v>
      </c>
      <c r="I40" s="750" t="n">
        <f aca="false">SUM(I42)</f>
        <v>6550</v>
      </c>
      <c r="J40" s="750" t="n">
        <f aca="false">SUM(J42)</f>
        <v>621900</v>
      </c>
      <c r="K40" s="750" t="n">
        <f aca="false">SUM(K42)</f>
        <v>501000</v>
      </c>
      <c r="L40" s="750" t="n">
        <f aca="false">SUM(L42,L46)</f>
        <v>0</v>
      </c>
      <c r="M40" s="750" t="n">
        <f aca="false">SUM(M42,M46)</f>
        <v>0</v>
      </c>
      <c r="N40" s="750" t="n">
        <f aca="false">SUM(N42,N46)</f>
        <v>0</v>
      </c>
      <c r="O40" s="750" t="n">
        <f aca="false">SUM(O42,O46)</f>
        <v>0</v>
      </c>
      <c r="P40" s="751"/>
    </row>
    <row r="41" s="275" customFormat="true" ht="17.25" hidden="false" customHeight="true" outlineLevel="0" collapsed="false">
      <c r="A41" s="788" t="n">
        <v>9</v>
      </c>
      <c r="B41" s="789" t="n">
        <v>750</v>
      </c>
      <c r="C41" s="789" t="n">
        <v>75023</v>
      </c>
      <c r="D41" s="790" t="s">
        <v>281</v>
      </c>
      <c r="E41" s="789" t="n">
        <v>2008</v>
      </c>
      <c r="F41" s="789" t="n">
        <v>2010</v>
      </c>
      <c r="G41" s="791" t="s">
        <v>404</v>
      </c>
      <c r="H41" s="807"/>
      <c r="I41" s="793"/>
      <c r="J41" s="754"/>
      <c r="K41" s="754"/>
      <c r="L41" s="754"/>
      <c r="M41" s="755"/>
      <c r="N41" s="755"/>
      <c r="O41" s="756"/>
      <c r="P41" s="757"/>
    </row>
    <row r="42" s="275" customFormat="true" ht="15.75" hidden="false" customHeight="false" outlineLevel="0" collapsed="false">
      <c r="A42" s="788"/>
      <c r="B42" s="789"/>
      <c r="C42" s="789"/>
      <c r="D42" s="758" t="s">
        <v>389</v>
      </c>
      <c r="E42" s="789"/>
      <c r="F42" s="789"/>
      <c r="G42" s="791"/>
      <c r="H42" s="795" t="n">
        <f aca="false">SUM(I42:O42)</f>
        <v>1129450</v>
      </c>
      <c r="I42" s="760" t="n">
        <f aca="false">SUM(I43:I44)</f>
        <v>6550</v>
      </c>
      <c r="J42" s="760" t="n">
        <f aca="false">SUM(J43:J44)</f>
        <v>621900</v>
      </c>
      <c r="K42" s="760" t="n">
        <f aca="false">SUM(K43:K44)</f>
        <v>501000</v>
      </c>
      <c r="L42" s="760"/>
      <c r="M42" s="761"/>
      <c r="N42" s="761"/>
      <c r="O42" s="762"/>
      <c r="P42" s="757"/>
    </row>
    <row r="43" s="275" customFormat="true" ht="15" hidden="false" customHeight="false" outlineLevel="0" collapsed="false">
      <c r="A43" s="788"/>
      <c r="B43" s="789"/>
      <c r="C43" s="789"/>
      <c r="D43" s="763" t="s">
        <v>278</v>
      </c>
      <c r="E43" s="789"/>
      <c r="F43" s="789"/>
      <c r="G43" s="791"/>
      <c r="H43" s="797" t="n">
        <f aca="false">SUM(I43:O43)</f>
        <v>169418</v>
      </c>
      <c r="I43" s="765" t="n">
        <v>983</v>
      </c>
      <c r="J43" s="765" t="n">
        <v>93285</v>
      </c>
      <c r="K43" s="765" t="n">
        <v>75150</v>
      </c>
      <c r="L43" s="765"/>
      <c r="M43" s="761"/>
      <c r="N43" s="761"/>
      <c r="O43" s="762"/>
      <c r="P43" s="757"/>
    </row>
    <row r="44" s="275" customFormat="true" ht="15.75" hidden="false" customHeight="false" outlineLevel="0" collapsed="false">
      <c r="A44" s="788"/>
      <c r="B44" s="789"/>
      <c r="C44" s="789"/>
      <c r="D44" s="800" t="s">
        <v>279</v>
      </c>
      <c r="E44" s="789"/>
      <c r="F44" s="789"/>
      <c r="G44" s="791"/>
      <c r="H44" s="797" t="n">
        <f aca="false">SUM(I44:O44)</f>
        <v>960032</v>
      </c>
      <c r="I44" s="802" t="n">
        <v>5567</v>
      </c>
      <c r="J44" s="802" t="n">
        <v>528615</v>
      </c>
      <c r="K44" s="802" t="n">
        <v>425850</v>
      </c>
      <c r="L44" s="802"/>
      <c r="M44" s="839"/>
      <c r="N44" s="839"/>
      <c r="O44" s="821"/>
      <c r="P44" s="799"/>
    </row>
    <row r="45" s="275" customFormat="true" ht="17.25" hidden="false" customHeight="true" outlineLevel="0" collapsed="false">
      <c r="A45" s="838" t="s">
        <v>405</v>
      </c>
      <c r="B45" s="838"/>
      <c r="C45" s="838"/>
      <c r="D45" s="838"/>
      <c r="E45" s="838"/>
      <c r="F45" s="838"/>
      <c r="G45" s="838"/>
      <c r="H45" s="749" t="n">
        <f aca="false">SUM(I45:O45)</f>
        <v>1237706</v>
      </c>
      <c r="I45" s="750" t="n">
        <f aca="false">SUM(I47)</f>
        <v>37706</v>
      </c>
      <c r="J45" s="750" t="n">
        <f aca="false">SUM(J47)</f>
        <v>0</v>
      </c>
      <c r="K45" s="750" t="n">
        <f aca="false">SUM(K47)</f>
        <v>1200000</v>
      </c>
      <c r="L45" s="750" t="n">
        <f aca="false">SUM(L47)</f>
        <v>0</v>
      </c>
      <c r="M45" s="750" t="n">
        <f aca="false">SUM(M47)</f>
        <v>0</v>
      </c>
      <c r="N45" s="750" t="n">
        <f aca="false">SUM(N47)</f>
        <v>0</v>
      </c>
      <c r="O45" s="750" t="n">
        <f aca="false">SUM(O47)</f>
        <v>0</v>
      </c>
      <c r="P45" s="751"/>
    </row>
    <row r="46" s="778" customFormat="true" ht="17.25" hidden="false" customHeight="true" outlineLevel="0" collapsed="false">
      <c r="A46" s="788" t="n">
        <v>10</v>
      </c>
      <c r="B46" s="789" t="n">
        <v>754</v>
      </c>
      <c r="C46" s="789" t="n">
        <v>75412</v>
      </c>
      <c r="D46" s="790" t="s">
        <v>406</v>
      </c>
      <c r="E46" s="789" t="n">
        <v>2004</v>
      </c>
      <c r="F46" s="789" t="n">
        <v>2010</v>
      </c>
      <c r="G46" s="791" t="s">
        <v>388</v>
      </c>
      <c r="H46" s="807"/>
      <c r="I46" s="793"/>
      <c r="J46" s="754"/>
      <c r="K46" s="754"/>
      <c r="L46" s="754"/>
      <c r="M46" s="755"/>
      <c r="N46" s="755"/>
      <c r="O46" s="756"/>
      <c r="P46" s="794"/>
    </row>
    <row r="47" s="778" customFormat="true" ht="15.75" hidden="false" customHeight="false" outlineLevel="0" collapsed="false">
      <c r="A47" s="788"/>
      <c r="B47" s="789"/>
      <c r="C47" s="789"/>
      <c r="D47" s="758" t="s">
        <v>389</v>
      </c>
      <c r="E47" s="789"/>
      <c r="F47" s="789"/>
      <c r="G47" s="791"/>
      <c r="H47" s="795" t="n">
        <f aca="false">SUM(I47:O47)</f>
        <v>1237706</v>
      </c>
      <c r="I47" s="795" t="n">
        <f aca="false">SUM(I48:I49)</f>
        <v>37706</v>
      </c>
      <c r="J47" s="795"/>
      <c r="K47" s="795" t="n">
        <f aca="false">SUM(K48:K49)</f>
        <v>1200000</v>
      </c>
      <c r="L47" s="828"/>
      <c r="M47" s="761"/>
      <c r="N47" s="761"/>
      <c r="O47" s="762"/>
      <c r="P47" s="757"/>
    </row>
    <row r="48" s="778" customFormat="true" ht="15.75" hidden="false" customHeight="false" outlineLevel="0" collapsed="false">
      <c r="A48" s="788"/>
      <c r="B48" s="789"/>
      <c r="C48" s="789"/>
      <c r="D48" s="808" t="s">
        <v>278</v>
      </c>
      <c r="E48" s="789"/>
      <c r="F48" s="789"/>
      <c r="G48" s="791"/>
      <c r="H48" s="797" t="n">
        <f aca="false">SUM(I48:O48)</f>
        <v>718706</v>
      </c>
      <c r="I48" s="798" t="n">
        <v>37706</v>
      </c>
      <c r="J48" s="760"/>
      <c r="K48" s="798" t="n">
        <v>681000</v>
      </c>
      <c r="L48" s="828"/>
      <c r="M48" s="761"/>
      <c r="N48" s="761"/>
      <c r="O48" s="762"/>
      <c r="P48" s="757"/>
    </row>
    <row r="49" s="778" customFormat="true" ht="15.75" hidden="false" customHeight="false" outlineLevel="0" collapsed="false">
      <c r="A49" s="788"/>
      <c r="B49" s="789"/>
      <c r="C49" s="789"/>
      <c r="D49" s="800" t="s">
        <v>279</v>
      </c>
      <c r="E49" s="789"/>
      <c r="F49" s="789"/>
      <c r="G49" s="791"/>
      <c r="H49" s="817" t="n">
        <f aca="false">SUM(I49:O49)</f>
        <v>519000</v>
      </c>
      <c r="I49" s="801"/>
      <c r="J49" s="802"/>
      <c r="K49" s="802" t="n">
        <v>519000</v>
      </c>
      <c r="L49" s="840"/>
      <c r="M49" s="839"/>
      <c r="N49" s="839"/>
      <c r="O49" s="821"/>
      <c r="P49" s="805"/>
    </row>
    <row r="50" s="778" customFormat="true" ht="15.75" hidden="false" customHeight="true" outlineLevel="0" collapsed="false">
      <c r="A50" s="730" t="s">
        <v>131</v>
      </c>
      <c r="B50" s="731" t="s">
        <v>4</v>
      </c>
      <c r="C50" s="731" t="s">
        <v>374</v>
      </c>
      <c r="D50" s="731" t="s">
        <v>375</v>
      </c>
      <c r="E50" s="732" t="s">
        <v>267</v>
      </c>
      <c r="F50" s="732"/>
      <c r="G50" s="731" t="s">
        <v>376</v>
      </c>
      <c r="H50" s="733" t="s">
        <v>377</v>
      </c>
      <c r="I50" s="734" t="s">
        <v>378</v>
      </c>
      <c r="J50" s="734"/>
      <c r="K50" s="734"/>
      <c r="L50" s="734"/>
      <c r="M50" s="734"/>
      <c r="N50" s="734"/>
      <c r="O50" s="734"/>
      <c r="P50" s="735" t="s">
        <v>379</v>
      </c>
    </row>
    <row r="51" s="778" customFormat="true" ht="15.75" hidden="false" customHeight="true" outlineLevel="0" collapsed="false">
      <c r="A51" s="730"/>
      <c r="B51" s="731"/>
      <c r="C51" s="731"/>
      <c r="D51" s="731"/>
      <c r="E51" s="732"/>
      <c r="F51" s="732"/>
      <c r="G51" s="731"/>
      <c r="H51" s="731"/>
      <c r="I51" s="736" t="s">
        <v>380</v>
      </c>
      <c r="J51" s="736" t="s">
        <v>381</v>
      </c>
      <c r="K51" s="737" t="s">
        <v>382</v>
      </c>
      <c r="L51" s="737"/>
      <c r="M51" s="737"/>
      <c r="N51" s="737"/>
      <c r="O51" s="737"/>
      <c r="P51" s="735"/>
    </row>
    <row r="52" s="778" customFormat="true" ht="33" hidden="false" customHeight="true" outlineLevel="0" collapsed="false">
      <c r="A52" s="730"/>
      <c r="B52" s="731"/>
      <c r="C52" s="731"/>
      <c r="D52" s="731"/>
      <c r="E52" s="841" t="s">
        <v>383</v>
      </c>
      <c r="F52" s="841" t="s">
        <v>384</v>
      </c>
      <c r="G52" s="731"/>
      <c r="H52" s="731"/>
      <c r="I52" s="731"/>
      <c r="J52" s="731"/>
      <c r="K52" s="842" t="n">
        <v>2010</v>
      </c>
      <c r="L52" s="843" t="n">
        <v>2011</v>
      </c>
      <c r="M52" s="843" t="n">
        <v>2012</v>
      </c>
      <c r="N52" s="843" t="n">
        <v>2013</v>
      </c>
      <c r="O52" s="844" t="s">
        <v>385</v>
      </c>
      <c r="P52" s="735"/>
    </row>
    <row r="53" s="778" customFormat="true" ht="15.75" hidden="false" customHeight="false" outlineLevel="0" collapsed="false">
      <c r="A53" s="742" t="n">
        <v>1</v>
      </c>
      <c r="B53" s="743" t="n">
        <v>2</v>
      </c>
      <c r="C53" s="743" t="n">
        <v>3</v>
      </c>
      <c r="D53" s="743" t="n">
        <v>4</v>
      </c>
      <c r="E53" s="744" t="n">
        <v>5</v>
      </c>
      <c r="F53" s="744" t="n">
        <v>6</v>
      </c>
      <c r="G53" s="744" t="n">
        <v>7</v>
      </c>
      <c r="H53" s="745" t="n">
        <v>8</v>
      </c>
      <c r="I53" s="744" t="n">
        <v>9</v>
      </c>
      <c r="J53" s="743" t="n">
        <v>10</v>
      </c>
      <c r="K53" s="743" t="n">
        <v>11</v>
      </c>
      <c r="L53" s="743" t="n">
        <v>12</v>
      </c>
      <c r="M53" s="743" t="n">
        <v>13</v>
      </c>
      <c r="N53" s="743" t="n">
        <v>14</v>
      </c>
      <c r="O53" s="746" t="n">
        <v>15</v>
      </c>
      <c r="P53" s="747" t="n">
        <v>16</v>
      </c>
    </row>
    <row r="54" s="778" customFormat="true" ht="17.25" hidden="false" customHeight="true" outlineLevel="0" collapsed="false">
      <c r="A54" s="748" t="s">
        <v>407</v>
      </c>
      <c r="B54" s="748"/>
      <c r="C54" s="748"/>
      <c r="D54" s="748"/>
      <c r="E54" s="748"/>
      <c r="F54" s="748"/>
      <c r="G54" s="748"/>
      <c r="H54" s="749" t="n">
        <f aca="false">SUM(I54:O54)</f>
        <v>36447013</v>
      </c>
      <c r="I54" s="750" t="n">
        <f aca="false">SUM(I56,I60,I64,I68,I72,I76,I79,I83,I86)</f>
        <v>332013</v>
      </c>
      <c r="J54" s="750" t="n">
        <f aca="false">SUM(J56,J60,J64,J68,J72,J76,J79,J83,J86)</f>
        <v>2800000</v>
      </c>
      <c r="K54" s="750" t="n">
        <f aca="false">SUM(K56,K60,K64,K68,K72,K76,K79,K83,K86)</f>
        <v>6565000</v>
      </c>
      <c r="L54" s="750" t="n">
        <f aca="false">SUM(L56,L60,L64,L68,L72,L76,L79,L83,L86)</f>
        <v>1700000</v>
      </c>
      <c r="M54" s="750" t="n">
        <f aca="false">SUM(M56,M60,M64,M68,M72,M76,M79,M83,M86)</f>
        <v>5400000</v>
      </c>
      <c r="N54" s="750" t="n">
        <f aca="false">SUM(N56,N60,N64,N68,N72,N76,N79,N83,N86)</f>
        <v>6650000</v>
      </c>
      <c r="O54" s="750" t="n">
        <f aca="false">SUM(O56,O60,O64,O68,O72,O76,O79,O83,O86)</f>
        <v>13000000</v>
      </c>
      <c r="P54" s="768"/>
    </row>
    <row r="55" s="778" customFormat="true" ht="31.5" hidden="false" customHeight="true" outlineLevel="0" collapsed="false">
      <c r="A55" s="788" t="n">
        <v>11</v>
      </c>
      <c r="B55" s="789" t="n">
        <v>900</v>
      </c>
      <c r="C55" s="789" t="n">
        <v>90001</v>
      </c>
      <c r="D55" s="790" t="s">
        <v>408</v>
      </c>
      <c r="E55" s="789" t="n">
        <v>2008</v>
      </c>
      <c r="F55" s="789" t="n">
        <v>2010</v>
      </c>
      <c r="G55" s="791" t="s">
        <v>395</v>
      </c>
      <c r="H55" s="807"/>
      <c r="I55" s="845"/>
      <c r="J55" s="754"/>
      <c r="K55" s="754"/>
      <c r="L55" s="755"/>
      <c r="M55" s="755"/>
      <c r="N55" s="755"/>
      <c r="O55" s="756"/>
      <c r="P55" s="757"/>
    </row>
    <row r="56" s="275" customFormat="true" ht="15.75" hidden="false" customHeight="true" outlineLevel="0" collapsed="false">
      <c r="A56" s="788"/>
      <c r="B56" s="789"/>
      <c r="C56" s="789"/>
      <c r="D56" s="758" t="s">
        <v>389</v>
      </c>
      <c r="E56" s="789"/>
      <c r="F56" s="789"/>
      <c r="G56" s="791"/>
      <c r="H56" s="795" t="n">
        <f aca="false">SUM(I56:O56)</f>
        <v>5525387</v>
      </c>
      <c r="I56" s="830" t="n">
        <f aca="false">SUM(I57:I58)</f>
        <v>10387</v>
      </c>
      <c r="J56" s="830" t="n">
        <f aca="false">SUM(J57:J58)</f>
        <v>1500000</v>
      </c>
      <c r="K56" s="830" t="n">
        <f aca="false">SUM(K57:K58)</f>
        <v>4015000</v>
      </c>
      <c r="L56" s="830"/>
      <c r="M56" s="846"/>
      <c r="N56" s="846"/>
      <c r="O56" s="847"/>
      <c r="P56" s="757"/>
    </row>
    <row r="57" s="275" customFormat="true" ht="15.75" hidden="false" customHeight="true" outlineLevel="0" collapsed="false">
      <c r="A57" s="788"/>
      <c r="B57" s="789"/>
      <c r="C57" s="789"/>
      <c r="D57" s="763" t="s">
        <v>278</v>
      </c>
      <c r="E57" s="789"/>
      <c r="F57" s="789"/>
      <c r="G57" s="791"/>
      <c r="H57" s="848" t="n">
        <f aca="false">SUM(I57:O57)</f>
        <v>1389137</v>
      </c>
      <c r="I57" s="798" t="n">
        <v>10387</v>
      </c>
      <c r="J57" s="765" t="n">
        <v>375000</v>
      </c>
      <c r="K57" s="765" t="n">
        <v>1003750</v>
      </c>
      <c r="L57" s="766"/>
      <c r="M57" s="766"/>
      <c r="N57" s="766"/>
      <c r="O57" s="796"/>
      <c r="P57" s="757"/>
    </row>
    <row r="58" s="275" customFormat="true" ht="15.75" hidden="false" customHeight="false" outlineLevel="0" collapsed="false">
      <c r="A58" s="788"/>
      <c r="B58" s="789"/>
      <c r="C58" s="789"/>
      <c r="D58" s="800" t="s">
        <v>279</v>
      </c>
      <c r="E58" s="789"/>
      <c r="F58" s="789"/>
      <c r="G58" s="791"/>
      <c r="H58" s="848" t="n">
        <f aca="false">SUM(I58:O58)</f>
        <v>4136250</v>
      </c>
      <c r="I58" s="849"/>
      <c r="J58" s="802" t="n">
        <v>1125000</v>
      </c>
      <c r="K58" s="802" t="n">
        <v>3011250</v>
      </c>
      <c r="L58" s="803"/>
      <c r="M58" s="803"/>
      <c r="N58" s="803"/>
      <c r="O58" s="804"/>
      <c r="P58" s="799"/>
    </row>
    <row r="59" s="275" customFormat="true" ht="42" hidden="false" customHeight="true" outlineLevel="0" collapsed="false">
      <c r="A59" s="788" t="n">
        <v>12</v>
      </c>
      <c r="B59" s="789" t="n">
        <v>900</v>
      </c>
      <c r="C59" s="789" t="n">
        <v>90001</v>
      </c>
      <c r="D59" s="790" t="s">
        <v>409</v>
      </c>
      <c r="E59" s="789" t="n">
        <v>2010</v>
      </c>
      <c r="F59" s="789" t="s">
        <v>385</v>
      </c>
      <c r="G59" s="791" t="s">
        <v>388</v>
      </c>
      <c r="H59" s="807"/>
      <c r="I59" s="845"/>
      <c r="J59" s="754"/>
      <c r="K59" s="754"/>
      <c r="L59" s="755"/>
      <c r="M59" s="755"/>
      <c r="N59" s="755"/>
      <c r="O59" s="756"/>
      <c r="P59" s="794"/>
    </row>
    <row r="60" s="275" customFormat="true" ht="15.75" hidden="false" customHeight="false" outlineLevel="0" collapsed="false">
      <c r="A60" s="788"/>
      <c r="B60" s="789"/>
      <c r="C60" s="789"/>
      <c r="D60" s="758" t="s">
        <v>389</v>
      </c>
      <c r="E60" s="789"/>
      <c r="F60" s="789"/>
      <c r="G60" s="791"/>
      <c r="H60" s="795" t="n">
        <f aca="false">SUM(I60:O60)</f>
        <v>12400000</v>
      </c>
      <c r="I60" s="850"/>
      <c r="J60" s="830"/>
      <c r="K60" s="830" t="n">
        <f aca="false">SUM(K61:K62)</f>
        <v>50000</v>
      </c>
      <c r="L60" s="830" t="n">
        <f aca="false">SUM(L61:L62)</f>
        <v>150000</v>
      </c>
      <c r="M60" s="830" t="n">
        <f aca="false">SUM(M61:M62)</f>
        <v>4200000</v>
      </c>
      <c r="N60" s="830" t="n">
        <f aca="false">SUM(N61:N62)</f>
        <v>4000000</v>
      </c>
      <c r="O60" s="830" t="n">
        <f aca="false">SUM(O61:O62)</f>
        <v>4000000</v>
      </c>
      <c r="P60" s="757"/>
    </row>
    <row r="61" s="275" customFormat="true" ht="17.25" hidden="false" customHeight="true" outlineLevel="0" collapsed="false">
      <c r="A61" s="788"/>
      <c r="B61" s="789"/>
      <c r="C61" s="789"/>
      <c r="D61" s="763" t="s">
        <v>278</v>
      </c>
      <c r="E61" s="789"/>
      <c r="F61" s="789"/>
      <c r="G61" s="791"/>
      <c r="H61" s="848" t="n">
        <f aca="false">SUM(I61:O61)</f>
        <v>3250000</v>
      </c>
      <c r="I61" s="851"/>
      <c r="J61" s="765"/>
      <c r="K61" s="765" t="n">
        <v>50000</v>
      </c>
      <c r="L61" s="766" t="n">
        <v>150000</v>
      </c>
      <c r="M61" s="766" t="n">
        <v>1050000</v>
      </c>
      <c r="N61" s="766" t="n">
        <v>1000000</v>
      </c>
      <c r="O61" s="796" t="n">
        <v>1000000</v>
      </c>
      <c r="P61" s="757"/>
    </row>
    <row r="62" s="275" customFormat="true" ht="15.75" hidden="false" customHeight="false" outlineLevel="0" collapsed="false">
      <c r="A62" s="788"/>
      <c r="B62" s="789"/>
      <c r="C62" s="789"/>
      <c r="D62" s="800" t="s">
        <v>279</v>
      </c>
      <c r="E62" s="789"/>
      <c r="F62" s="789"/>
      <c r="G62" s="791"/>
      <c r="H62" s="848" t="n">
        <f aca="false">SUM(I62:O62)</f>
        <v>9150000</v>
      </c>
      <c r="I62" s="849"/>
      <c r="J62" s="802"/>
      <c r="K62" s="802"/>
      <c r="L62" s="803"/>
      <c r="M62" s="803" t="n">
        <v>3150000</v>
      </c>
      <c r="N62" s="803" t="n">
        <v>3000000</v>
      </c>
      <c r="O62" s="804" t="n">
        <v>3000000</v>
      </c>
      <c r="P62" s="805"/>
    </row>
    <row r="63" s="275" customFormat="true" ht="41.25" hidden="false" customHeight="true" outlineLevel="0" collapsed="false">
      <c r="A63" s="788" t="n">
        <v>13</v>
      </c>
      <c r="B63" s="789" t="n">
        <v>900</v>
      </c>
      <c r="C63" s="789" t="n">
        <v>90001</v>
      </c>
      <c r="D63" s="790" t="s">
        <v>410</v>
      </c>
      <c r="E63" s="789" t="n">
        <v>2011</v>
      </c>
      <c r="F63" s="789" t="s">
        <v>385</v>
      </c>
      <c r="G63" s="791" t="s">
        <v>388</v>
      </c>
      <c r="H63" s="807"/>
      <c r="I63" s="845"/>
      <c r="J63" s="754"/>
      <c r="K63" s="754"/>
      <c r="L63" s="755"/>
      <c r="M63" s="755"/>
      <c r="N63" s="755"/>
      <c r="O63" s="756"/>
      <c r="P63" s="794"/>
    </row>
    <row r="64" s="275" customFormat="true" ht="15.75" hidden="false" customHeight="false" outlineLevel="0" collapsed="false">
      <c r="A64" s="788"/>
      <c r="B64" s="789"/>
      <c r="C64" s="789"/>
      <c r="D64" s="758" t="s">
        <v>389</v>
      </c>
      <c r="E64" s="789"/>
      <c r="F64" s="789"/>
      <c r="G64" s="791"/>
      <c r="H64" s="795" t="n">
        <f aca="false">SUM(I64:O64)</f>
        <v>5200000</v>
      </c>
      <c r="I64" s="850"/>
      <c r="J64" s="830"/>
      <c r="K64" s="830"/>
      <c r="L64" s="830" t="n">
        <f aca="false">SUM(L65:L66)</f>
        <v>50000</v>
      </c>
      <c r="M64" s="830" t="n">
        <f aca="false">SUM(M65:M66)</f>
        <v>150000</v>
      </c>
      <c r="N64" s="830" t="n">
        <f aca="false">SUM(N65:N66)</f>
        <v>2500000</v>
      </c>
      <c r="O64" s="830" t="n">
        <f aca="false">SUM(O65:O66)</f>
        <v>2500000</v>
      </c>
      <c r="P64" s="757"/>
    </row>
    <row r="65" s="275" customFormat="true" ht="15" hidden="false" customHeight="false" outlineLevel="0" collapsed="false">
      <c r="A65" s="788"/>
      <c r="B65" s="789"/>
      <c r="C65" s="789"/>
      <c r="D65" s="763" t="s">
        <v>278</v>
      </c>
      <c r="E65" s="789"/>
      <c r="F65" s="789"/>
      <c r="G65" s="791"/>
      <c r="H65" s="848" t="n">
        <f aca="false">SUM(I65:O65)</f>
        <v>1450000</v>
      </c>
      <c r="I65" s="851"/>
      <c r="J65" s="765"/>
      <c r="K65" s="765"/>
      <c r="L65" s="766" t="n">
        <v>50000</v>
      </c>
      <c r="M65" s="766" t="n">
        <v>150000</v>
      </c>
      <c r="N65" s="766" t="n">
        <v>625000</v>
      </c>
      <c r="O65" s="796" t="n">
        <v>625000</v>
      </c>
      <c r="P65" s="757"/>
    </row>
    <row r="66" s="275" customFormat="true" ht="15.75" hidden="false" customHeight="false" outlineLevel="0" collapsed="false">
      <c r="A66" s="788"/>
      <c r="B66" s="789"/>
      <c r="C66" s="789"/>
      <c r="D66" s="800" t="s">
        <v>279</v>
      </c>
      <c r="E66" s="789"/>
      <c r="F66" s="789"/>
      <c r="G66" s="791"/>
      <c r="H66" s="848" t="n">
        <f aca="false">SUM(I66:O66)</f>
        <v>3750000</v>
      </c>
      <c r="I66" s="849"/>
      <c r="J66" s="802"/>
      <c r="K66" s="802"/>
      <c r="L66" s="803"/>
      <c r="M66" s="803"/>
      <c r="N66" s="803" t="n">
        <v>1875000</v>
      </c>
      <c r="O66" s="804" t="n">
        <v>1875000</v>
      </c>
      <c r="P66" s="805"/>
    </row>
    <row r="67" s="275" customFormat="true" ht="36" hidden="false" customHeight="true" outlineLevel="0" collapsed="false">
      <c r="A67" s="788" t="n">
        <v>14</v>
      </c>
      <c r="B67" s="789" t="n">
        <v>900</v>
      </c>
      <c r="C67" s="789" t="n">
        <v>90001</v>
      </c>
      <c r="D67" s="790" t="s">
        <v>411</v>
      </c>
      <c r="E67" s="789" t="n">
        <v>2012</v>
      </c>
      <c r="F67" s="789" t="s">
        <v>385</v>
      </c>
      <c r="G67" s="791" t="s">
        <v>388</v>
      </c>
      <c r="H67" s="807"/>
      <c r="I67" s="845"/>
      <c r="J67" s="754"/>
      <c r="K67" s="754"/>
      <c r="L67" s="755"/>
      <c r="M67" s="755"/>
      <c r="N67" s="755"/>
      <c r="O67" s="756"/>
      <c r="P67" s="794"/>
    </row>
    <row r="68" s="275" customFormat="true" ht="15.75" hidden="false" customHeight="false" outlineLevel="0" collapsed="false">
      <c r="A68" s="788"/>
      <c r="B68" s="789"/>
      <c r="C68" s="789"/>
      <c r="D68" s="758" t="s">
        <v>389</v>
      </c>
      <c r="E68" s="789"/>
      <c r="F68" s="789"/>
      <c r="G68" s="791"/>
      <c r="H68" s="795" t="n">
        <f aca="false">SUM(I68:O68)</f>
        <v>6700000</v>
      </c>
      <c r="I68" s="850"/>
      <c r="J68" s="830"/>
      <c r="K68" s="830"/>
      <c r="L68" s="830"/>
      <c r="M68" s="830" t="n">
        <f aca="false">SUM(M69:M70)</f>
        <v>50000</v>
      </c>
      <c r="N68" s="830" t="n">
        <f aca="false">SUM(N69:N70)</f>
        <v>150000</v>
      </c>
      <c r="O68" s="830" t="n">
        <f aca="false">SUM(O69:O70)</f>
        <v>6500000</v>
      </c>
      <c r="P68" s="757"/>
    </row>
    <row r="69" s="778" customFormat="true" ht="17.25" hidden="false" customHeight="true" outlineLevel="0" collapsed="false">
      <c r="A69" s="788"/>
      <c r="B69" s="789"/>
      <c r="C69" s="789"/>
      <c r="D69" s="763" t="s">
        <v>278</v>
      </c>
      <c r="E69" s="789"/>
      <c r="F69" s="789"/>
      <c r="G69" s="791"/>
      <c r="H69" s="848" t="n">
        <f aca="false">SUM(I69:O69)</f>
        <v>1825000</v>
      </c>
      <c r="I69" s="851"/>
      <c r="J69" s="765"/>
      <c r="K69" s="765"/>
      <c r="L69" s="766"/>
      <c r="M69" s="766" t="n">
        <v>50000</v>
      </c>
      <c r="N69" s="766" t="n">
        <v>150000</v>
      </c>
      <c r="O69" s="796" t="n">
        <v>1625000</v>
      </c>
      <c r="P69" s="757"/>
    </row>
    <row r="70" s="778" customFormat="true" ht="15.75" hidden="false" customHeight="false" outlineLevel="0" collapsed="false">
      <c r="A70" s="788"/>
      <c r="B70" s="789"/>
      <c r="C70" s="789"/>
      <c r="D70" s="800" t="s">
        <v>279</v>
      </c>
      <c r="E70" s="789"/>
      <c r="F70" s="789"/>
      <c r="G70" s="791"/>
      <c r="H70" s="848" t="n">
        <f aca="false">SUM(I70:O70)</f>
        <v>4875000</v>
      </c>
      <c r="I70" s="849"/>
      <c r="J70" s="802"/>
      <c r="K70" s="802"/>
      <c r="L70" s="803"/>
      <c r="M70" s="803"/>
      <c r="N70" s="803"/>
      <c r="O70" s="804" t="n">
        <v>4875000</v>
      </c>
      <c r="P70" s="805"/>
    </row>
    <row r="71" s="778" customFormat="true" ht="37.5" hidden="false" customHeight="true" outlineLevel="0" collapsed="false">
      <c r="A71" s="788" t="n">
        <v>15</v>
      </c>
      <c r="B71" s="789" t="n">
        <v>900</v>
      </c>
      <c r="C71" s="789" t="n">
        <v>90001</v>
      </c>
      <c r="D71" s="852" t="s">
        <v>412</v>
      </c>
      <c r="E71" s="826" t="n">
        <v>2010</v>
      </c>
      <c r="F71" s="826" t="n">
        <v>2012</v>
      </c>
      <c r="G71" s="853" t="s">
        <v>388</v>
      </c>
      <c r="H71" s="807"/>
      <c r="I71" s="854"/>
      <c r="J71" s="828"/>
      <c r="K71" s="828"/>
      <c r="L71" s="761"/>
      <c r="M71" s="761"/>
      <c r="N71" s="761"/>
      <c r="O71" s="762"/>
      <c r="P71" s="757"/>
    </row>
    <row r="72" s="778" customFormat="true" ht="15.75" hidden="false" customHeight="false" outlineLevel="0" collapsed="false">
      <c r="A72" s="788"/>
      <c r="B72" s="789"/>
      <c r="C72" s="789"/>
      <c r="D72" s="758" t="s">
        <v>389</v>
      </c>
      <c r="E72" s="826"/>
      <c r="F72" s="826"/>
      <c r="G72" s="853"/>
      <c r="H72" s="795" t="n">
        <f aca="false">SUM(I72:O72)</f>
        <v>1650000</v>
      </c>
      <c r="I72" s="855"/>
      <c r="J72" s="830"/>
      <c r="K72" s="830" t="n">
        <f aca="false">SUM(K73:K74)</f>
        <v>100000</v>
      </c>
      <c r="L72" s="830" t="n">
        <f aca="false">SUM(L73:L74)</f>
        <v>550000</v>
      </c>
      <c r="M72" s="830" t="n">
        <f aca="false">SUM(M73:M74)</f>
        <v>1000000</v>
      </c>
      <c r="N72" s="830"/>
      <c r="O72" s="796"/>
      <c r="P72" s="757"/>
    </row>
    <row r="73" s="778" customFormat="true" ht="15" hidden="false" customHeight="false" outlineLevel="0" collapsed="false">
      <c r="A73" s="788"/>
      <c r="B73" s="789"/>
      <c r="C73" s="789"/>
      <c r="D73" s="763" t="s">
        <v>278</v>
      </c>
      <c r="E73" s="826"/>
      <c r="F73" s="826"/>
      <c r="G73" s="853"/>
      <c r="H73" s="848" t="n">
        <f aca="false">SUM(I73:O73)</f>
        <v>487500</v>
      </c>
      <c r="I73" s="851"/>
      <c r="J73" s="765"/>
      <c r="K73" s="766" t="n">
        <v>100000</v>
      </c>
      <c r="L73" s="766" t="n">
        <v>137500</v>
      </c>
      <c r="M73" s="766" t="n">
        <v>250000</v>
      </c>
      <c r="N73" s="766"/>
      <c r="O73" s="796"/>
      <c r="P73" s="757"/>
    </row>
    <row r="74" s="778" customFormat="true" ht="17.25" hidden="false" customHeight="true" outlineLevel="0" collapsed="false">
      <c r="A74" s="788"/>
      <c r="B74" s="789"/>
      <c r="C74" s="789"/>
      <c r="D74" s="800" t="s">
        <v>279</v>
      </c>
      <c r="E74" s="826"/>
      <c r="F74" s="826"/>
      <c r="G74" s="853"/>
      <c r="H74" s="848" t="n">
        <f aca="false">SUM(I74:O74)</f>
        <v>1162500</v>
      </c>
      <c r="I74" s="851"/>
      <c r="J74" s="765"/>
      <c r="K74" s="766"/>
      <c r="L74" s="766" t="n">
        <v>412500</v>
      </c>
      <c r="M74" s="766" t="n">
        <v>750000</v>
      </c>
      <c r="N74" s="766"/>
      <c r="O74" s="796"/>
      <c r="P74" s="799"/>
    </row>
    <row r="75" s="275" customFormat="true" ht="31.5" hidden="false" customHeight="false" outlineLevel="0" collapsed="false">
      <c r="A75" s="742" t="n">
        <v>16</v>
      </c>
      <c r="B75" s="826"/>
      <c r="C75" s="826"/>
      <c r="D75" s="856" t="s">
        <v>413</v>
      </c>
      <c r="E75" s="743"/>
      <c r="F75" s="743"/>
      <c r="G75" s="744"/>
      <c r="H75" s="857"/>
      <c r="I75" s="858"/>
      <c r="J75" s="859"/>
      <c r="K75" s="859"/>
      <c r="L75" s="860"/>
      <c r="M75" s="860"/>
      <c r="N75" s="860"/>
      <c r="O75" s="861"/>
      <c r="P75" s="794"/>
    </row>
    <row r="76" s="275" customFormat="true" ht="15.75" hidden="false" customHeight="false" outlineLevel="0" collapsed="false">
      <c r="A76" s="742"/>
      <c r="B76" s="826" t="n">
        <v>900</v>
      </c>
      <c r="C76" s="826" t="n">
        <v>90001</v>
      </c>
      <c r="D76" s="862" t="s">
        <v>389</v>
      </c>
      <c r="E76" s="826" t="n">
        <v>2008</v>
      </c>
      <c r="F76" s="826" t="n">
        <v>2009</v>
      </c>
      <c r="G76" s="853" t="s">
        <v>388</v>
      </c>
      <c r="H76" s="795" t="n">
        <f aca="false">SUM(I76:O76)</f>
        <v>539734</v>
      </c>
      <c r="I76" s="830" t="n">
        <f aca="false">SUM(I77:I77)</f>
        <v>39734</v>
      </c>
      <c r="J76" s="830" t="n">
        <f aca="false">SUM(J77:J77)</f>
        <v>500000</v>
      </c>
      <c r="K76" s="830"/>
      <c r="L76" s="766"/>
      <c r="M76" s="766"/>
      <c r="N76" s="766"/>
      <c r="O76" s="796"/>
      <c r="P76" s="757"/>
    </row>
    <row r="77" s="275" customFormat="true" ht="15.75" hidden="false" customHeight="false" outlineLevel="0" collapsed="false">
      <c r="A77" s="742"/>
      <c r="B77" s="826"/>
      <c r="C77" s="826"/>
      <c r="D77" s="763" t="s">
        <v>278</v>
      </c>
      <c r="E77" s="826"/>
      <c r="F77" s="826"/>
      <c r="G77" s="853"/>
      <c r="H77" s="797" t="n">
        <f aca="false">SUM(I77:O77)</f>
        <v>539734</v>
      </c>
      <c r="I77" s="765" t="n">
        <v>39734</v>
      </c>
      <c r="J77" s="765" t="n">
        <f aca="false">1000000-500000</f>
        <v>500000</v>
      </c>
      <c r="K77" s="765"/>
      <c r="L77" s="766"/>
      <c r="M77" s="766"/>
      <c r="N77" s="766"/>
      <c r="O77" s="796"/>
      <c r="P77" s="757"/>
    </row>
    <row r="78" s="275" customFormat="true" ht="53.25" hidden="false" customHeight="true" outlineLevel="0" collapsed="false">
      <c r="A78" s="788" t="n">
        <v>17</v>
      </c>
      <c r="B78" s="789" t="n">
        <v>900</v>
      </c>
      <c r="C78" s="789" t="n">
        <v>90001</v>
      </c>
      <c r="D78" s="863" t="s">
        <v>414</v>
      </c>
      <c r="E78" s="789" t="n">
        <v>2008</v>
      </c>
      <c r="F78" s="789" t="n">
        <v>2010</v>
      </c>
      <c r="G78" s="789" t="s">
        <v>388</v>
      </c>
      <c r="H78" s="864"/>
      <c r="I78" s="858"/>
      <c r="J78" s="859"/>
      <c r="K78" s="859"/>
      <c r="L78" s="860"/>
      <c r="M78" s="860"/>
      <c r="N78" s="860"/>
      <c r="O78" s="861"/>
      <c r="P78" s="794"/>
    </row>
    <row r="79" s="275" customFormat="true" ht="15.75" hidden="false" customHeight="false" outlineLevel="0" collapsed="false">
      <c r="A79" s="788"/>
      <c r="B79" s="789"/>
      <c r="C79" s="789"/>
      <c r="D79" s="862" t="s">
        <v>389</v>
      </c>
      <c r="E79" s="789"/>
      <c r="F79" s="789"/>
      <c r="G79" s="789"/>
      <c r="H79" s="795" t="n">
        <f aca="false">SUM(I79:O79)</f>
        <v>1505246</v>
      </c>
      <c r="I79" s="830" t="n">
        <f aca="false">SUM(I80:I81)</f>
        <v>5246</v>
      </c>
      <c r="J79" s="830"/>
      <c r="K79" s="830" t="n">
        <f aca="false">SUM(K80:K81)</f>
        <v>1500000</v>
      </c>
      <c r="L79" s="766"/>
      <c r="M79" s="766"/>
      <c r="N79" s="766"/>
      <c r="O79" s="796"/>
      <c r="P79" s="757"/>
    </row>
    <row r="80" s="275" customFormat="true" ht="15" hidden="false" customHeight="false" outlineLevel="0" collapsed="false">
      <c r="A80" s="788"/>
      <c r="B80" s="789"/>
      <c r="C80" s="789"/>
      <c r="D80" s="763" t="s">
        <v>278</v>
      </c>
      <c r="E80" s="789"/>
      <c r="F80" s="789"/>
      <c r="G80" s="789"/>
      <c r="H80" s="848" t="n">
        <f aca="false">SUM(I80:O80)</f>
        <v>380246</v>
      </c>
      <c r="I80" s="798" t="n">
        <v>5246</v>
      </c>
      <c r="J80" s="765"/>
      <c r="K80" s="765" t="n">
        <v>375000</v>
      </c>
      <c r="L80" s="766"/>
      <c r="M80" s="766"/>
      <c r="N80" s="766"/>
      <c r="O80" s="796"/>
      <c r="P80" s="757"/>
    </row>
    <row r="81" s="275" customFormat="true" ht="15.75" hidden="false" customHeight="false" outlineLevel="0" collapsed="false">
      <c r="A81" s="788"/>
      <c r="B81" s="789"/>
      <c r="C81" s="789"/>
      <c r="D81" s="763" t="s">
        <v>279</v>
      </c>
      <c r="E81" s="789"/>
      <c r="F81" s="789"/>
      <c r="G81" s="789"/>
      <c r="H81" s="817" t="n">
        <f aca="false">SUM(I81:O81)</f>
        <v>1125000</v>
      </c>
      <c r="I81" s="849"/>
      <c r="J81" s="802"/>
      <c r="K81" s="802" t="n">
        <v>1125000</v>
      </c>
      <c r="L81" s="803"/>
      <c r="M81" s="803"/>
      <c r="N81" s="803"/>
      <c r="O81" s="804"/>
      <c r="P81" s="805"/>
    </row>
    <row r="82" s="275" customFormat="true" ht="54" hidden="false" customHeight="true" outlineLevel="0" collapsed="false">
      <c r="A82" s="865" t="n">
        <v>18</v>
      </c>
      <c r="B82" s="866" t="n">
        <v>900</v>
      </c>
      <c r="C82" s="866" t="n">
        <v>90001</v>
      </c>
      <c r="D82" s="863" t="s">
        <v>415</v>
      </c>
      <c r="E82" s="866" t="n">
        <v>2008</v>
      </c>
      <c r="F82" s="866" t="n">
        <v>2009</v>
      </c>
      <c r="G82" s="866" t="s">
        <v>388</v>
      </c>
      <c r="H82" s="797"/>
      <c r="I82" s="851"/>
      <c r="J82" s="765"/>
      <c r="K82" s="765"/>
      <c r="L82" s="766"/>
      <c r="M82" s="766"/>
      <c r="N82" s="766"/>
      <c r="O82" s="796"/>
      <c r="P82" s="757"/>
    </row>
    <row r="83" s="275" customFormat="true" ht="15.75" hidden="false" customHeight="false" outlineLevel="0" collapsed="false">
      <c r="A83" s="865"/>
      <c r="B83" s="866"/>
      <c r="C83" s="866"/>
      <c r="D83" s="862" t="s">
        <v>389</v>
      </c>
      <c r="E83" s="866"/>
      <c r="F83" s="866"/>
      <c r="G83" s="866"/>
      <c r="H83" s="795" t="n">
        <f aca="false">SUM(I83:O83)</f>
        <v>1005364</v>
      </c>
      <c r="I83" s="830" t="n">
        <f aca="false">SUM(I84:I84)</f>
        <v>205364</v>
      </c>
      <c r="J83" s="830" t="n">
        <f aca="false">SUM(J84:J84)</f>
        <v>800000</v>
      </c>
      <c r="K83" s="830"/>
      <c r="L83" s="766"/>
      <c r="M83" s="766"/>
      <c r="N83" s="766"/>
      <c r="O83" s="796"/>
      <c r="P83" s="757"/>
    </row>
    <row r="84" s="275" customFormat="true" ht="15.75" hidden="false" customHeight="true" outlineLevel="0" collapsed="false">
      <c r="A84" s="865"/>
      <c r="B84" s="866"/>
      <c r="C84" s="866"/>
      <c r="D84" s="763" t="s">
        <v>278</v>
      </c>
      <c r="E84" s="866"/>
      <c r="F84" s="866"/>
      <c r="G84" s="866"/>
      <c r="H84" s="817" t="n">
        <f aca="false">SUM(I84:O84)</f>
        <v>1005364</v>
      </c>
      <c r="I84" s="849" t="n">
        <v>205364</v>
      </c>
      <c r="J84" s="802" t="n">
        <f aca="false">700000-100000+200000</f>
        <v>800000</v>
      </c>
      <c r="K84" s="802"/>
      <c r="L84" s="803"/>
      <c r="M84" s="803"/>
      <c r="N84" s="803"/>
      <c r="O84" s="804"/>
      <c r="P84" s="867"/>
    </row>
    <row r="85" s="275" customFormat="true" ht="50.25" hidden="false" customHeight="true" outlineLevel="0" collapsed="false">
      <c r="A85" s="868" t="n">
        <v>19</v>
      </c>
      <c r="B85" s="743" t="n">
        <v>900</v>
      </c>
      <c r="C85" s="743" t="n">
        <v>90001</v>
      </c>
      <c r="D85" s="790" t="s">
        <v>416</v>
      </c>
      <c r="E85" s="743" t="n">
        <v>2007</v>
      </c>
      <c r="F85" s="743" t="n">
        <v>2011</v>
      </c>
      <c r="G85" s="744" t="s">
        <v>395</v>
      </c>
      <c r="H85" s="807"/>
      <c r="I85" s="845"/>
      <c r="J85" s="754"/>
      <c r="K85" s="754"/>
      <c r="L85" s="754"/>
      <c r="M85" s="755"/>
      <c r="N85" s="755"/>
      <c r="O85" s="756"/>
      <c r="P85" s="794"/>
    </row>
    <row r="86" s="275" customFormat="true" ht="15.75" hidden="false" customHeight="false" outlineLevel="0" collapsed="false">
      <c r="A86" s="868"/>
      <c r="B86" s="743"/>
      <c r="C86" s="743"/>
      <c r="D86" s="758" t="s">
        <v>389</v>
      </c>
      <c r="E86" s="743"/>
      <c r="F86" s="743"/>
      <c r="G86" s="744"/>
      <c r="H86" s="795" t="n">
        <f aca="false">SUM(I86:O86)</f>
        <v>1921282</v>
      </c>
      <c r="I86" s="850" t="n">
        <f aca="false">SUM(I87:I88)</f>
        <v>71282</v>
      </c>
      <c r="J86" s="850"/>
      <c r="K86" s="850" t="n">
        <f aca="false">SUM(K87:K88)</f>
        <v>900000</v>
      </c>
      <c r="L86" s="850" t="n">
        <f aca="false">SUM(L87:L88)</f>
        <v>950000</v>
      </c>
      <c r="M86" s="766"/>
      <c r="N86" s="766"/>
      <c r="O86" s="796"/>
      <c r="P86" s="757"/>
    </row>
    <row r="87" s="275" customFormat="true" ht="15" hidden="false" customHeight="false" outlineLevel="0" collapsed="false">
      <c r="A87" s="868"/>
      <c r="B87" s="743"/>
      <c r="C87" s="743"/>
      <c r="D87" s="763" t="s">
        <v>278</v>
      </c>
      <c r="E87" s="743"/>
      <c r="F87" s="743"/>
      <c r="G87" s="744"/>
      <c r="H87" s="848" t="n">
        <f aca="false">SUM(I87:O87)</f>
        <v>1246282</v>
      </c>
      <c r="I87" s="851" t="n">
        <v>71282</v>
      </c>
      <c r="J87" s="765"/>
      <c r="K87" s="765" t="n">
        <v>700000</v>
      </c>
      <c r="L87" s="765" t="n">
        <v>475000</v>
      </c>
      <c r="M87" s="766"/>
      <c r="N87" s="766"/>
      <c r="O87" s="796"/>
      <c r="P87" s="757"/>
    </row>
    <row r="88" s="275" customFormat="true" ht="15.75" hidden="false" customHeight="false" outlineLevel="0" collapsed="false">
      <c r="A88" s="868"/>
      <c r="B88" s="743"/>
      <c r="C88" s="743"/>
      <c r="D88" s="763" t="s">
        <v>279</v>
      </c>
      <c r="E88" s="743"/>
      <c r="F88" s="743"/>
      <c r="G88" s="744"/>
      <c r="H88" s="848" t="n">
        <f aca="false">SUM(I88:O88)</f>
        <v>675000</v>
      </c>
      <c r="I88" s="851"/>
      <c r="J88" s="765"/>
      <c r="K88" s="765" t="n">
        <v>200000</v>
      </c>
      <c r="L88" s="765" t="n">
        <v>475000</v>
      </c>
      <c r="M88" s="766"/>
      <c r="N88" s="766"/>
      <c r="O88" s="796"/>
      <c r="P88" s="799"/>
    </row>
    <row r="89" s="275" customFormat="true" ht="17.25" hidden="false" customHeight="true" outlineLevel="0" collapsed="false">
      <c r="A89" s="748" t="s">
        <v>417</v>
      </c>
      <c r="B89" s="748"/>
      <c r="C89" s="748"/>
      <c r="D89" s="748"/>
      <c r="E89" s="748"/>
      <c r="F89" s="748"/>
      <c r="G89" s="748"/>
      <c r="H89" s="749" t="n">
        <f aca="false">SUM(I89:O89)</f>
        <v>14260000</v>
      </c>
      <c r="I89" s="869" t="n">
        <f aca="false">SUM(I91)</f>
        <v>780747</v>
      </c>
      <c r="J89" s="869" t="n">
        <f aca="false">SUM(J91)</f>
        <v>1350000</v>
      </c>
      <c r="K89" s="869" t="n">
        <f aca="false">SUM(K91)</f>
        <v>4000000</v>
      </c>
      <c r="L89" s="869" t="n">
        <f aca="false">SUM(L91)</f>
        <v>5000000</v>
      </c>
      <c r="M89" s="869" t="n">
        <f aca="false">SUM(M91)</f>
        <v>3129253</v>
      </c>
      <c r="N89" s="869" t="n">
        <f aca="false">SUM(N91)</f>
        <v>0</v>
      </c>
      <c r="O89" s="869" t="n">
        <f aca="false">SUM(O91)</f>
        <v>0</v>
      </c>
      <c r="P89" s="768"/>
    </row>
    <row r="90" s="275" customFormat="true" ht="38.25" hidden="false" customHeight="true" outlineLevel="0" collapsed="false">
      <c r="A90" s="870" t="n">
        <v>20</v>
      </c>
      <c r="B90" s="789" t="n">
        <v>900</v>
      </c>
      <c r="C90" s="789" t="n">
        <v>90002</v>
      </c>
      <c r="D90" s="790" t="s">
        <v>418</v>
      </c>
      <c r="E90" s="789" t="n">
        <v>2008</v>
      </c>
      <c r="F90" s="789" t="n">
        <v>2012</v>
      </c>
      <c r="G90" s="789" t="s">
        <v>332</v>
      </c>
      <c r="H90" s="807"/>
      <c r="I90" s="845"/>
      <c r="J90" s="754"/>
      <c r="K90" s="754"/>
      <c r="L90" s="754"/>
      <c r="M90" s="755"/>
      <c r="N90" s="755"/>
      <c r="O90" s="756"/>
      <c r="P90" s="794"/>
    </row>
    <row r="91" s="275" customFormat="true" ht="15.75" hidden="false" customHeight="false" outlineLevel="0" collapsed="false">
      <c r="A91" s="870"/>
      <c r="B91" s="789"/>
      <c r="C91" s="789"/>
      <c r="D91" s="758" t="s">
        <v>389</v>
      </c>
      <c r="E91" s="789"/>
      <c r="F91" s="789"/>
      <c r="G91" s="789"/>
      <c r="H91" s="795" t="n">
        <f aca="false">SUM(I91:O91)</f>
        <v>14260000</v>
      </c>
      <c r="I91" s="830" t="n">
        <f aca="false">SUM(I92:I93)</f>
        <v>780747</v>
      </c>
      <c r="J91" s="830" t="n">
        <f aca="false">SUM(J92:J93)</f>
        <v>1350000</v>
      </c>
      <c r="K91" s="830" t="n">
        <f aca="false">SUM(K92:K93)</f>
        <v>4000000</v>
      </c>
      <c r="L91" s="830" t="n">
        <f aca="false">SUM(L92:L93)</f>
        <v>5000000</v>
      </c>
      <c r="M91" s="830" t="n">
        <f aca="false">SUM(M92:M93)</f>
        <v>3129253</v>
      </c>
      <c r="N91" s="846"/>
      <c r="O91" s="847"/>
      <c r="P91" s="757"/>
    </row>
    <row r="92" s="275" customFormat="true" ht="15" hidden="false" customHeight="false" outlineLevel="0" collapsed="false">
      <c r="A92" s="870"/>
      <c r="B92" s="789"/>
      <c r="C92" s="789"/>
      <c r="D92" s="763" t="s">
        <v>278</v>
      </c>
      <c r="E92" s="789"/>
      <c r="F92" s="789"/>
      <c r="G92" s="789"/>
      <c r="H92" s="848" t="n">
        <f aca="false">SUM(I92:O92)</f>
        <v>3611390</v>
      </c>
      <c r="I92" s="765" t="n">
        <v>780747</v>
      </c>
      <c r="J92" s="765" t="n">
        <v>283500</v>
      </c>
      <c r="K92" s="765" t="n">
        <v>840000</v>
      </c>
      <c r="L92" s="765" t="n">
        <v>1050000</v>
      </c>
      <c r="M92" s="766" t="n">
        <v>657143</v>
      </c>
      <c r="N92" s="766"/>
      <c r="O92" s="796"/>
      <c r="P92" s="757"/>
    </row>
    <row r="93" s="275" customFormat="true" ht="15.75" hidden="false" customHeight="false" outlineLevel="0" collapsed="false">
      <c r="A93" s="870"/>
      <c r="B93" s="789"/>
      <c r="C93" s="789"/>
      <c r="D93" s="800" t="s">
        <v>279</v>
      </c>
      <c r="E93" s="789"/>
      <c r="F93" s="789"/>
      <c r="G93" s="789"/>
      <c r="H93" s="871" t="n">
        <f aca="false">SUM(I93:O93)</f>
        <v>10648610</v>
      </c>
      <c r="I93" s="849"/>
      <c r="J93" s="802" t="n">
        <v>1066500</v>
      </c>
      <c r="K93" s="802" t="n">
        <v>3160000</v>
      </c>
      <c r="L93" s="802" t="n">
        <v>3950000</v>
      </c>
      <c r="M93" s="803" t="n">
        <v>2472110</v>
      </c>
      <c r="N93" s="803"/>
      <c r="O93" s="804"/>
      <c r="P93" s="805"/>
    </row>
    <row r="94" s="275" customFormat="true" ht="15.75" hidden="false" customHeight="true" outlineLevel="0" collapsed="false">
      <c r="A94" s="730" t="s">
        <v>131</v>
      </c>
      <c r="B94" s="731" t="s">
        <v>4</v>
      </c>
      <c r="C94" s="731" t="s">
        <v>374</v>
      </c>
      <c r="D94" s="731" t="s">
        <v>375</v>
      </c>
      <c r="E94" s="732" t="s">
        <v>267</v>
      </c>
      <c r="F94" s="732"/>
      <c r="G94" s="731" t="s">
        <v>376</v>
      </c>
      <c r="H94" s="733" t="s">
        <v>377</v>
      </c>
      <c r="I94" s="734" t="s">
        <v>378</v>
      </c>
      <c r="J94" s="734"/>
      <c r="K94" s="734"/>
      <c r="L94" s="734"/>
      <c r="M94" s="734"/>
      <c r="N94" s="734"/>
      <c r="O94" s="734"/>
      <c r="P94" s="735" t="s">
        <v>379</v>
      </c>
    </row>
    <row r="95" s="275" customFormat="true" ht="15.75" hidden="false" customHeight="true" outlineLevel="0" collapsed="false">
      <c r="A95" s="730"/>
      <c r="B95" s="731"/>
      <c r="C95" s="731"/>
      <c r="D95" s="731"/>
      <c r="E95" s="732"/>
      <c r="F95" s="732"/>
      <c r="G95" s="731"/>
      <c r="H95" s="731"/>
      <c r="I95" s="736" t="s">
        <v>380</v>
      </c>
      <c r="J95" s="736" t="s">
        <v>381</v>
      </c>
      <c r="K95" s="737" t="s">
        <v>382</v>
      </c>
      <c r="L95" s="737"/>
      <c r="M95" s="737"/>
      <c r="N95" s="737"/>
      <c r="O95" s="737"/>
      <c r="P95" s="735"/>
    </row>
    <row r="96" s="275" customFormat="true" ht="38.25" hidden="false" customHeight="true" outlineLevel="0" collapsed="false">
      <c r="A96" s="730"/>
      <c r="B96" s="731"/>
      <c r="C96" s="731"/>
      <c r="D96" s="731"/>
      <c r="E96" s="841" t="s">
        <v>383</v>
      </c>
      <c r="F96" s="841" t="s">
        <v>384</v>
      </c>
      <c r="G96" s="731"/>
      <c r="H96" s="731"/>
      <c r="I96" s="731"/>
      <c r="J96" s="731"/>
      <c r="K96" s="842" t="n">
        <v>2010</v>
      </c>
      <c r="L96" s="843" t="n">
        <v>2011</v>
      </c>
      <c r="M96" s="843" t="n">
        <v>2012</v>
      </c>
      <c r="N96" s="843" t="n">
        <v>2013</v>
      </c>
      <c r="O96" s="844" t="s">
        <v>385</v>
      </c>
      <c r="P96" s="735"/>
    </row>
    <row r="97" s="275" customFormat="true" ht="15.75" hidden="false" customHeight="false" outlineLevel="0" collapsed="false">
      <c r="A97" s="872" t="n">
        <v>1</v>
      </c>
      <c r="B97" s="873" t="n">
        <v>2</v>
      </c>
      <c r="C97" s="873" t="n">
        <v>3</v>
      </c>
      <c r="D97" s="873" t="n">
        <v>4</v>
      </c>
      <c r="E97" s="874" t="n">
        <v>5</v>
      </c>
      <c r="F97" s="874" t="n">
        <v>6</v>
      </c>
      <c r="G97" s="874" t="n">
        <v>7</v>
      </c>
      <c r="H97" s="875" t="n">
        <v>8</v>
      </c>
      <c r="I97" s="874" t="n">
        <v>9</v>
      </c>
      <c r="J97" s="873" t="n">
        <v>10</v>
      </c>
      <c r="K97" s="873" t="n">
        <v>11</v>
      </c>
      <c r="L97" s="873" t="n">
        <v>12</v>
      </c>
      <c r="M97" s="873" t="n">
        <v>13</v>
      </c>
      <c r="N97" s="873" t="n">
        <v>14</v>
      </c>
      <c r="O97" s="876" t="n">
        <v>15</v>
      </c>
      <c r="P97" s="877" t="n">
        <v>16</v>
      </c>
    </row>
    <row r="98" s="275" customFormat="true" ht="17.25" hidden="false" customHeight="true" outlineLevel="0" collapsed="false">
      <c r="A98" s="748" t="s">
        <v>419</v>
      </c>
      <c r="B98" s="748"/>
      <c r="C98" s="748"/>
      <c r="D98" s="748"/>
      <c r="E98" s="748"/>
      <c r="F98" s="748"/>
      <c r="G98" s="748"/>
      <c r="H98" s="749" t="n">
        <f aca="false">SUM(I98:O98)</f>
        <v>1268810</v>
      </c>
      <c r="I98" s="869" t="n">
        <f aca="false">SUM(I100,I103,I106,I109,I112,I115,I118,I121,I124,I127,I130)</f>
        <v>28810</v>
      </c>
      <c r="J98" s="869" t="n">
        <f aca="false">SUM(J100,J103,J106,J109,J112,J115,J118,J121,J124,J127,J130)</f>
        <v>225000</v>
      </c>
      <c r="K98" s="869" t="n">
        <f aca="false">SUM(K100,K103,K106,K109,K112,K115,K118,K121,K124,K127,K130)</f>
        <v>580000</v>
      </c>
      <c r="L98" s="869" t="n">
        <f aca="false">SUM(L100,L103,L106,L109,L112,L115,L118,L121,L124,L127,L130)</f>
        <v>435000</v>
      </c>
      <c r="M98" s="869" t="n">
        <f aca="false">SUM(M100,M130)</f>
        <v>0</v>
      </c>
      <c r="N98" s="869" t="n">
        <f aca="false">SUM(N100,N130)</f>
        <v>0</v>
      </c>
      <c r="O98" s="869" t="n">
        <f aca="false">SUM(O100,O130)</f>
        <v>0</v>
      </c>
      <c r="P98" s="768"/>
    </row>
    <row r="99" s="275" customFormat="true" ht="15.75" hidden="false" customHeight="true" outlineLevel="0" collapsed="false">
      <c r="A99" s="868" t="n">
        <v>21</v>
      </c>
      <c r="B99" s="743" t="n">
        <v>900</v>
      </c>
      <c r="C99" s="743" t="n">
        <v>90015</v>
      </c>
      <c r="D99" s="790" t="s">
        <v>420</v>
      </c>
      <c r="E99" s="743" t="n">
        <v>2008</v>
      </c>
      <c r="F99" s="743" t="n">
        <v>2009</v>
      </c>
      <c r="G99" s="744" t="s">
        <v>388</v>
      </c>
      <c r="H99" s="807"/>
      <c r="I99" s="793"/>
      <c r="J99" s="754"/>
      <c r="K99" s="754"/>
      <c r="L99" s="754"/>
      <c r="M99" s="755"/>
      <c r="N99" s="755"/>
      <c r="O99" s="756"/>
      <c r="P99" s="794"/>
    </row>
    <row r="100" s="275" customFormat="true" ht="15.75" hidden="false" customHeight="false" outlineLevel="0" collapsed="false">
      <c r="A100" s="868"/>
      <c r="B100" s="743"/>
      <c r="C100" s="743"/>
      <c r="D100" s="758" t="s">
        <v>389</v>
      </c>
      <c r="E100" s="743"/>
      <c r="F100" s="743"/>
      <c r="G100" s="744"/>
      <c r="H100" s="795" t="n">
        <f aca="false">SUM(I100:O100)</f>
        <v>160422</v>
      </c>
      <c r="I100" s="795" t="n">
        <f aca="false">SUM(I101:I101)</f>
        <v>10422</v>
      </c>
      <c r="J100" s="795" t="n">
        <f aca="false">SUM(J101:J101)</f>
        <v>150000</v>
      </c>
      <c r="K100" s="795"/>
      <c r="L100" s="765"/>
      <c r="M100" s="766"/>
      <c r="N100" s="766"/>
      <c r="O100" s="796"/>
      <c r="P100" s="757"/>
    </row>
    <row r="101" s="275" customFormat="true" ht="15.75" hidden="false" customHeight="false" outlineLevel="0" collapsed="false">
      <c r="A101" s="868"/>
      <c r="B101" s="743"/>
      <c r="C101" s="743"/>
      <c r="D101" s="763" t="s">
        <v>278</v>
      </c>
      <c r="E101" s="743"/>
      <c r="F101" s="743"/>
      <c r="G101" s="744"/>
      <c r="H101" s="848" t="n">
        <f aca="false">SUM(I101:O101)</f>
        <v>160422</v>
      </c>
      <c r="I101" s="765" t="n">
        <v>10422</v>
      </c>
      <c r="J101" s="765" t="n">
        <v>150000</v>
      </c>
      <c r="K101" s="765"/>
      <c r="L101" s="765"/>
      <c r="M101" s="766"/>
      <c r="N101" s="766"/>
      <c r="O101" s="796"/>
      <c r="P101" s="867"/>
    </row>
    <row r="102" s="275" customFormat="true" ht="36" hidden="false" customHeight="true" outlineLevel="0" collapsed="false">
      <c r="A102" s="868" t="n">
        <v>22</v>
      </c>
      <c r="B102" s="743" t="n">
        <v>900</v>
      </c>
      <c r="C102" s="743" t="n">
        <v>90015</v>
      </c>
      <c r="D102" s="790" t="s">
        <v>421</v>
      </c>
      <c r="E102" s="743" t="n">
        <v>2009</v>
      </c>
      <c r="F102" s="743" t="n">
        <v>2010</v>
      </c>
      <c r="G102" s="744" t="s">
        <v>388</v>
      </c>
      <c r="H102" s="807"/>
      <c r="I102" s="793"/>
      <c r="J102" s="754"/>
      <c r="K102" s="754"/>
      <c r="L102" s="754"/>
      <c r="M102" s="755"/>
      <c r="N102" s="755"/>
      <c r="O102" s="756"/>
      <c r="P102" s="794"/>
    </row>
    <row r="103" s="275" customFormat="true" ht="15.75" hidden="false" customHeight="false" outlineLevel="0" collapsed="false">
      <c r="A103" s="868"/>
      <c r="B103" s="743"/>
      <c r="C103" s="743"/>
      <c r="D103" s="758" t="s">
        <v>389</v>
      </c>
      <c r="E103" s="743"/>
      <c r="F103" s="743"/>
      <c r="G103" s="744"/>
      <c r="H103" s="795" t="n">
        <f aca="false">SUM(I103:O103)</f>
        <v>140000</v>
      </c>
      <c r="I103" s="795"/>
      <c r="J103" s="795" t="n">
        <f aca="false">SUM(J104:J104)</f>
        <v>20000</v>
      </c>
      <c r="K103" s="795" t="n">
        <f aca="false">SUM(K104:K104)</f>
        <v>120000</v>
      </c>
      <c r="L103" s="765"/>
      <c r="M103" s="766"/>
      <c r="N103" s="766"/>
      <c r="O103" s="796"/>
      <c r="P103" s="757"/>
    </row>
    <row r="104" s="275" customFormat="true" ht="15.75" hidden="false" customHeight="true" outlineLevel="0" collapsed="false">
      <c r="A104" s="868"/>
      <c r="B104" s="743"/>
      <c r="C104" s="743"/>
      <c r="D104" s="763" t="s">
        <v>278</v>
      </c>
      <c r="E104" s="743"/>
      <c r="F104" s="743"/>
      <c r="G104" s="744"/>
      <c r="H104" s="848" t="n">
        <f aca="false">SUM(I104:O104)</f>
        <v>140000</v>
      </c>
      <c r="I104" s="765"/>
      <c r="J104" s="765" t="n">
        <v>20000</v>
      </c>
      <c r="K104" s="765" t="n">
        <v>120000</v>
      </c>
      <c r="L104" s="765"/>
      <c r="M104" s="766"/>
      <c r="N104" s="766"/>
      <c r="O104" s="796"/>
      <c r="P104" s="867"/>
    </row>
    <row r="105" s="275" customFormat="true" ht="32.25" hidden="false" customHeight="true" outlineLevel="0" collapsed="false">
      <c r="A105" s="868" t="n">
        <v>23</v>
      </c>
      <c r="B105" s="743" t="n">
        <v>900</v>
      </c>
      <c r="C105" s="743" t="n">
        <v>90015</v>
      </c>
      <c r="D105" s="790" t="s">
        <v>422</v>
      </c>
      <c r="E105" s="743" t="n">
        <v>2010</v>
      </c>
      <c r="F105" s="743" t="n">
        <v>2011</v>
      </c>
      <c r="G105" s="744" t="s">
        <v>388</v>
      </c>
      <c r="H105" s="807"/>
      <c r="I105" s="793"/>
      <c r="J105" s="754"/>
      <c r="K105" s="754"/>
      <c r="L105" s="754"/>
      <c r="M105" s="755"/>
      <c r="N105" s="755"/>
      <c r="O105" s="756"/>
      <c r="P105" s="794"/>
    </row>
    <row r="106" s="275" customFormat="true" ht="15.75" hidden="false" customHeight="false" outlineLevel="0" collapsed="false">
      <c r="A106" s="868"/>
      <c r="B106" s="743"/>
      <c r="C106" s="743"/>
      <c r="D106" s="758" t="s">
        <v>389</v>
      </c>
      <c r="E106" s="743"/>
      <c r="F106" s="743"/>
      <c r="G106" s="744"/>
      <c r="H106" s="795" t="n">
        <f aca="false">SUM(I106:O106)</f>
        <v>55000</v>
      </c>
      <c r="I106" s="795"/>
      <c r="J106" s="795"/>
      <c r="K106" s="795" t="n">
        <f aca="false">SUM(K107:K107)</f>
        <v>15000</v>
      </c>
      <c r="L106" s="795" t="n">
        <f aca="false">SUM(L107:L107)</f>
        <v>40000</v>
      </c>
      <c r="M106" s="766"/>
      <c r="N106" s="766"/>
      <c r="O106" s="796"/>
      <c r="P106" s="757"/>
    </row>
    <row r="107" s="275" customFormat="true" ht="15.75" hidden="false" customHeight="false" outlineLevel="0" collapsed="false">
      <c r="A107" s="868"/>
      <c r="B107" s="743"/>
      <c r="C107" s="743"/>
      <c r="D107" s="763" t="s">
        <v>278</v>
      </c>
      <c r="E107" s="743"/>
      <c r="F107" s="743"/>
      <c r="G107" s="744"/>
      <c r="H107" s="848" t="n">
        <f aca="false">SUM(I107:O107)</f>
        <v>55000</v>
      </c>
      <c r="I107" s="765"/>
      <c r="J107" s="765"/>
      <c r="K107" s="765" t="n">
        <v>15000</v>
      </c>
      <c r="L107" s="765" t="n">
        <v>40000</v>
      </c>
      <c r="M107" s="766"/>
      <c r="N107" s="766"/>
      <c r="O107" s="796"/>
      <c r="P107" s="867"/>
    </row>
    <row r="108" s="275" customFormat="true" ht="15.75" hidden="false" customHeight="true" outlineLevel="0" collapsed="false">
      <c r="A108" s="868" t="n">
        <v>24</v>
      </c>
      <c r="B108" s="743" t="n">
        <v>900</v>
      </c>
      <c r="C108" s="743" t="n">
        <v>90015</v>
      </c>
      <c r="D108" s="790" t="s">
        <v>423</v>
      </c>
      <c r="E108" s="743" t="n">
        <v>2009</v>
      </c>
      <c r="F108" s="743" t="n">
        <v>2010</v>
      </c>
      <c r="G108" s="744" t="s">
        <v>388</v>
      </c>
      <c r="H108" s="807"/>
      <c r="I108" s="793"/>
      <c r="J108" s="754"/>
      <c r="K108" s="754"/>
      <c r="L108" s="754"/>
      <c r="M108" s="755"/>
      <c r="N108" s="755"/>
      <c r="O108" s="756"/>
      <c r="P108" s="794"/>
    </row>
    <row r="109" s="275" customFormat="true" ht="17.25" hidden="false" customHeight="true" outlineLevel="0" collapsed="false">
      <c r="A109" s="868"/>
      <c r="B109" s="743"/>
      <c r="C109" s="743"/>
      <c r="D109" s="758" t="s">
        <v>389</v>
      </c>
      <c r="E109" s="743"/>
      <c r="F109" s="743"/>
      <c r="G109" s="744"/>
      <c r="H109" s="795" t="n">
        <f aca="false">SUM(I109:O109)</f>
        <v>125000</v>
      </c>
      <c r="I109" s="795"/>
      <c r="J109" s="795" t="n">
        <f aca="false">SUM(J110:J110)</f>
        <v>25000</v>
      </c>
      <c r="K109" s="795" t="n">
        <f aca="false">SUM(K110:K110)</f>
        <v>100000</v>
      </c>
      <c r="L109" s="765"/>
      <c r="M109" s="766"/>
      <c r="N109" s="766"/>
      <c r="O109" s="796"/>
      <c r="P109" s="757"/>
    </row>
    <row r="110" s="275" customFormat="true" ht="15.75" hidden="false" customHeight="false" outlineLevel="0" collapsed="false">
      <c r="A110" s="868"/>
      <c r="B110" s="743"/>
      <c r="C110" s="743"/>
      <c r="D110" s="763" t="s">
        <v>278</v>
      </c>
      <c r="E110" s="743"/>
      <c r="F110" s="743"/>
      <c r="G110" s="744"/>
      <c r="H110" s="848" t="n">
        <f aca="false">SUM(I110:O110)</f>
        <v>125000</v>
      </c>
      <c r="I110" s="765"/>
      <c r="J110" s="765" t="n">
        <v>25000</v>
      </c>
      <c r="K110" s="765" t="n">
        <v>100000</v>
      </c>
      <c r="L110" s="765"/>
      <c r="M110" s="766"/>
      <c r="N110" s="766"/>
      <c r="O110" s="796"/>
      <c r="P110" s="867"/>
    </row>
    <row r="111" s="275" customFormat="true" ht="15.75" hidden="false" customHeight="true" outlineLevel="0" collapsed="false">
      <c r="A111" s="868" t="n">
        <v>25</v>
      </c>
      <c r="B111" s="743" t="n">
        <v>900</v>
      </c>
      <c r="C111" s="743" t="n">
        <v>90015</v>
      </c>
      <c r="D111" s="790" t="s">
        <v>424</v>
      </c>
      <c r="E111" s="743" t="n">
        <v>2009</v>
      </c>
      <c r="F111" s="743" t="n">
        <v>2010</v>
      </c>
      <c r="G111" s="744" t="s">
        <v>388</v>
      </c>
      <c r="H111" s="807"/>
      <c r="I111" s="793"/>
      <c r="J111" s="754"/>
      <c r="K111" s="754"/>
      <c r="L111" s="754"/>
      <c r="M111" s="755"/>
      <c r="N111" s="755"/>
      <c r="O111" s="756"/>
      <c r="P111" s="794"/>
    </row>
    <row r="112" s="275" customFormat="true" ht="15.75" hidden="false" customHeight="false" outlineLevel="0" collapsed="false">
      <c r="A112" s="868"/>
      <c r="B112" s="743"/>
      <c r="C112" s="743"/>
      <c r="D112" s="758" t="s">
        <v>389</v>
      </c>
      <c r="E112" s="743"/>
      <c r="F112" s="743"/>
      <c r="G112" s="744"/>
      <c r="H112" s="795" t="n">
        <f aca="false">SUM(I112:O112)</f>
        <v>95000</v>
      </c>
      <c r="I112" s="795"/>
      <c r="J112" s="795" t="n">
        <f aca="false">SUM(J113:J113)</f>
        <v>15000</v>
      </c>
      <c r="K112" s="795" t="n">
        <f aca="false">SUM(K113:K113)</f>
        <v>80000</v>
      </c>
      <c r="L112" s="765"/>
      <c r="M112" s="766"/>
      <c r="N112" s="766"/>
      <c r="O112" s="796"/>
      <c r="P112" s="757"/>
    </row>
    <row r="113" s="275" customFormat="true" ht="15.75" hidden="false" customHeight="false" outlineLevel="0" collapsed="false">
      <c r="A113" s="868"/>
      <c r="B113" s="743"/>
      <c r="C113" s="743"/>
      <c r="D113" s="763" t="s">
        <v>278</v>
      </c>
      <c r="E113" s="743"/>
      <c r="F113" s="743"/>
      <c r="G113" s="744"/>
      <c r="H113" s="848" t="n">
        <f aca="false">SUM(I113:O113)</f>
        <v>95000</v>
      </c>
      <c r="I113" s="765"/>
      <c r="J113" s="765" t="n">
        <v>15000</v>
      </c>
      <c r="K113" s="765" t="n">
        <v>80000</v>
      </c>
      <c r="L113" s="765"/>
      <c r="M113" s="766"/>
      <c r="N113" s="766"/>
      <c r="O113" s="796"/>
      <c r="P113" s="867"/>
    </row>
    <row r="114" s="275" customFormat="true" ht="17.25" hidden="false" customHeight="true" outlineLevel="0" collapsed="false">
      <c r="A114" s="868" t="n">
        <v>26</v>
      </c>
      <c r="B114" s="743" t="n">
        <v>900</v>
      </c>
      <c r="C114" s="743" t="n">
        <v>90015</v>
      </c>
      <c r="D114" s="790" t="s">
        <v>425</v>
      </c>
      <c r="E114" s="743" t="n">
        <v>2010</v>
      </c>
      <c r="F114" s="743" t="n">
        <v>2011</v>
      </c>
      <c r="G114" s="744" t="s">
        <v>388</v>
      </c>
      <c r="H114" s="807"/>
      <c r="I114" s="793"/>
      <c r="J114" s="754"/>
      <c r="K114" s="754"/>
      <c r="L114" s="754"/>
      <c r="M114" s="755"/>
      <c r="N114" s="755"/>
      <c r="O114" s="756"/>
      <c r="P114" s="794"/>
    </row>
    <row r="115" s="275" customFormat="true" ht="15.75" hidden="false" customHeight="false" outlineLevel="0" collapsed="false">
      <c r="A115" s="868"/>
      <c r="B115" s="743"/>
      <c r="C115" s="743"/>
      <c r="D115" s="758" t="s">
        <v>389</v>
      </c>
      <c r="E115" s="743"/>
      <c r="F115" s="743"/>
      <c r="G115" s="744"/>
      <c r="H115" s="795" t="n">
        <f aca="false">SUM(I115:O115)</f>
        <v>110000</v>
      </c>
      <c r="I115" s="795"/>
      <c r="J115" s="795"/>
      <c r="K115" s="795" t="n">
        <f aca="false">SUM(K116:K116)</f>
        <v>20000</v>
      </c>
      <c r="L115" s="795" t="n">
        <f aca="false">SUM(L116:L116)</f>
        <v>90000</v>
      </c>
      <c r="M115" s="766"/>
      <c r="N115" s="766"/>
      <c r="O115" s="796"/>
      <c r="P115" s="757"/>
    </row>
    <row r="116" s="275" customFormat="true" ht="15.75" hidden="false" customHeight="false" outlineLevel="0" collapsed="false">
      <c r="A116" s="868"/>
      <c r="B116" s="743"/>
      <c r="C116" s="743"/>
      <c r="D116" s="763" t="s">
        <v>278</v>
      </c>
      <c r="E116" s="743"/>
      <c r="F116" s="743"/>
      <c r="G116" s="744"/>
      <c r="H116" s="848" t="n">
        <f aca="false">SUM(I116:O116)</f>
        <v>110000</v>
      </c>
      <c r="I116" s="765"/>
      <c r="J116" s="765"/>
      <c r="K116" s="765" t="n">
        <v>20000</v>
      </c>
      <c r="L116" s="765" t="n">
        <v>90000</v>
      </c>
      <c r="M116" s="766"/>
      <c r="N116" s="766"/>
      <c r="O116" s="796"/>
      <c r="P116" s="867"/>
    </row>
    <row r="117" s="275" customFormat="true" ht="36" hidden="false" customHeight="true" outlineLevel="0" collapsed="false">
      <c r="A117" s="868" t="n">
        <v>27</v>
      </c>
      <c r="B117" s="743" t="n">
        <v>900</v>
      </c>
      <c r="C117" s="743" t="n">
        <v>90015</v>
      </c>
      <c r="D117" s="790" t="s">
        <v>426</v>
      </c>
      <c r="E117" s="743" t="n">
        <v>2010</v>
      </c>
      <c r="F117" s="743" t="n">
        <v>2011</v>
      </c>
      <c r="G117" s="744" t="s">
        <v>388</v>
      </c>
      <c r="H117" s="807"/>
      <c r="I117" s="793"/>
      <c r="J117" s="754"/>
      <c r="K117" s="754"/>
      <c r="L117" s="754"/>
      <c r="M117" s="755"/>
      <c r="N117" s="755"/>
      <c r="O117" s="756"/>
      <c r="P117" s="794"/>
    </row>
    <row r="118" s="275" customFormat="true" ht="15.75" hidden="false" customHeight="false" outlineLevel="0" collapsed="false">
      <c r="A118" s="868"/>
      <c r="B118" s="743"/>
      <c r="C118" s="743"/>
      <c r="D118" s="758" t="s">
        <v>389</v>
      </c>
      <c r="E118" s="743"/>
      <c r="F118" s="743"/>
      <c r="G118" s="744"/>
      <c r="H118" s="795" t="n">
        <f aca="false">SUM(I118:O118)</f>
        <v>60000</v>
      </c>
      <c r="I118" s="795"/>
      <c r="J118" s="795"/>
      <c r="K118" s="795" t="n">
        <f aca="false">SUM(K119:K119)</f>
        <v>15000</v>
      </c>
      <c r="L118" s="795" t="n">
        <f aca="false">SUM(L119:L119)</f>
        <v>45000</v>
      </c>
      <c r="M118" s="766"/>
      <c r="N118" s="766"/>
      <c r="O118" s="796"/>
      <c r="P118" s="757"/>
    </row>
    <row r="119" s="275" customFormat="true" ht="15.75" hidden="false" customHeight="false" outlineLevel="0" collapsed="false">
      <c r="A119" s="868"/>
      <c r="B119" s="743"/>
      <c r="C119" s="743"/>
      <c r="D119" s="763" t="s">
        <v>278</v>
      </c>
      <c r="E119" s="743"/>
      <c r="F119" s="743"/>
      <c r="G119" s="744"/>
      <c r="H119" s="848" t="n">
        <f aca="false">SUM(I119:O119)</f>
        <v>60000</v>
      </c>
      <c r="I119" s="765"/>
      <c r="J119" s="765"/>
      <c r="K119" s="765" t="n">
        <v>15000</v>
      </c>
      <c r="L119" s="765" t="n">
        <v>45000</v>
      </c>
      <c r="M119" s="766"/>
      <c r="N119" s="766"/>
      <c r="O119" s="796"/>
      <c r="P119" s="867"/>
    </row>
    <row r="120" s="275" customFormat="true" ht="15.75" hidden="false" customHeight="true" outlineLevel="0" collapsed="false">
      <c r="A120" s="868" t="n">
        <v>28</v>
      </c>
      <c r="B120" s="743" t="n">
        <v>900</v>
      </c>
      <c r="C120" s="743" t="n">
        <v>90015</v>
      </c>
      <c r="D120" s="790" t="s">
        <v>427</v>
      </c>
      <c r="E120" s="743" t="n">
        <v>2010</v>
      </c>
      <c r="F120" s="743" t="n">
        <v>2011</v>
      </c>
      <c r="G120" s="744" t="s">
        <v>388</v>
      </c>
      <c r="H120" s="807"/>
      <c r="I120" s="793"/>
      <c r="J120" s="754"/>
      <c r="K120" s="754"/>
      <c r="L120" s="754"/>
      <c r="M120" s="755"/>
      <c r="N120" s="755"/>
      <c r="O120" s="756"/>
      <c r="P120" s="794"/>
    </row>
    <row r="121" s="275" customFormat="true" ht="15.75" hidden="false" customHeight="false" outlineLevel="0" collapsed="false">
      <c r="A121" s="868"/>
      <c r="B121" s="743"/>
      <c r="C121" s="743"/>
      <c r="D121" s="758" t="s">
        <v>389</v>
      </c>
      <c r="E121" s="743"/>
      <c r="F121" s="743"/>
      <c r="G121" s="744"/>
      <c r="H121" s="795" t="n">
        <f aca="false">SUM(I121:O121)</f>
        <v>105000</v>
      </c>
      <c r="I121" s="795"/>
      <c r="J121" s="795"/>
      <c r="K121" s="795" t="n">
        <f aca="false">SUM(K122:K122)</f>
        <v>25000</v>
      </c>
      <c r="L121" s="795" t="n">
        <f aca="false">SUM(L122:L122)</f>
        <v>80000</v>
      </c>
      <c r="M121" s="766"/>
      <c r="N121" s="766"/>
      <c r="O121" s="796"/>
      <c r="P121" s="757"/>
    </row>
    <row r="122" s="275" customFormat="true" ht="15.75" hidden="false" customHeight="false" outlineLevel="0" collapsed="false">
      <c r="A122" s="868"/>
      <c r="B122" s="743"/>
      <c r="C122" s="743"/>
      <c r="D122" s="763" t="s">
        <v>278</v>
      </c>
      <c r="E122" s="743"/>
      <c r="F122" s="743"/>
      <c r="G122" s="744"/>
      <c r="H122" s="848" t="n">
        <f aca="false">SUM(I122:O122)</f>
        <v>105000</v>
      </c>
      <c r="I122" s="765"/>
      <c r="J122" s="765"/>
      <c r="K122" s="765" t="n">
        <v>25000</v>
      </c>
      <c r="L122" s="765" t="n">
        <v>80000</v>
      </c>
      <c r="M122" s="766"/>
      <c r="N122" s="766"/>
      <c r="O122" s="796"/>
      <c r="P122" s="867"/>
    </row>
    <row r="123" s="275" customFormat="true" ht="15.75" hidden="false" customHeight="true" outlineLevel="0" collapsed="false">
      <c r="A123" s="868" t="n">
        <v>29</v>
      </c>
      <c r="B123" s="743" t="n">
        <v>900</v>
      </c>
      <c r="C123" s="743" t="n">
        <v>90015</v>
      </c>
      <c r="D123" s="790" t="s">
        <v>428</v>
      </c>
      <c r="E123" s="743" t="n">
        <v>2009</v>
      </c>
      <c r="F123" s="743" t="n">
        <v>2010</v>
      </c>
      <c r="G123" s="744" t="s">
        <v>388</v>
      </c>
      <c r="H123" s="807"/>
      <c r="I123" s="793"/>
      <c r="J123" s="754"/>
      <c r="K123" s="754"/>
      <c r="L123" s="754"/>
      <c r="M123" s="755"/>
      <c r="N123" s="755"/>
      <c r="O123" s="756"/>
      <c r="P123" s="794"/>
    </row>
    <row r="124" s="275" customFormat="true" ht="15.75" hidden="false" customHeight="false" outlineLevel="0" collapsed="false">
      <c r="A124" s="868"/>
      <c r="B124" s="743"/>
      <c r="C124" s="743"/>
      <c r="D124" s="758" t="s">
        <v>389</v>
      </c>
      <c r="E124" s="743"/>
      <c r="F124" s="743"/>
      <c r="G124" s="744"/>
      <c r="H124" s="795" t="n">
        <f aca="false">SUM(I124:O124)</f>
        <v>55000</v>
      </c>
      <c r="I124" s="795"/>
      <c r="J124" s="795" t="n">
        <f aca="false">SUM(J125:J125)</f>
        <v>15000</v>
      </c>
      <c r="K124" s="795" t="n">
        <f aca="false">SUM(K125:K125)</f>
        <v>40000</v>
      </c>
      <c r="L124" s="765"/>
      <c r="M124" s="766"/>
      <c r="N124" s="766"/>
      <c r="O124" s="796"/>
      <c r="P124" s="757"/>
    </row>
    <row r="125" s="275" customFormat="true" ht="15.75" hidden="false" customHeight="false" outlineLevel="0" collapsed="false">
      <c r="A125" s="868"/>
      <c r="B125" s="743"/>
      <c r="C125" s="743"/>
      <c r="D125" s="763" t="s">
        <v>278</v>
      </c>
      <c r="E125" s="743"/>
      <c r="F125" s="743"/>
      <c r="G125" s="744"/>
      <c r="H125" s="848" t="n">
        <f aca="false">SUM(I125:O125)</f>
        <v>55000</v>
      </c>
      <c r="I125" s="765"/>
      <c r="J125" s="765" t="n">
        <v>15000</v>
      </c>
      <c r="K125" s="765" t="n">
        <v>40000</v>
      </c>
      <c r="L125" s="765"/>
      <c r="M125" s="766"/>
      <c r="N125" s="766"/>
      <c r="O125" s="796"/>
      <c r="P125" s="867"/>
    </row>
    <row r="126" s="275" customFormat="true" ht="15.75" hidden="false" customHeight="true" outlineLevel="0" collapsed="false">
      <c r="A126" s="868" t="n">
        <v>30</v>
      </c>
      <c r="B126" s="743" t="n">
        <v>900</v>
      </c>
      <c r="C126" s="743" t="n">
        <v>90015</v>
      </c>
      <c r="D126" s="790" t="s">
        <v>429</v>
      </c>
      <c r="E126" s="743" t="n">
        <v>2009</v>
      </c>
      <c r="F126" s="743" t="n">
        <v>2011</v>
      </c>
      <c r="G126" s="744" t="s">
        <v>388</v>
      </c>
      <c r="H126" s="807"/>
      <c r="I126" s="793"/>
      <c r="J126" s="754"/>
      <c r="K126" s="754"/>
      <c r="L126" s="754"/>
      <c r="M126" s="755"/>
      <c r="N126" s="755"/>
      <c r="O126" s="756"/>
      <c r="P126" s="794"/>
    </row>
    <row r="127" s="778" customFormat="true" ht="17.25" hidden="false" customHeight="true" outlineLevel="0" collapsed="false">
      <c r="A127" s="868"/>
      <c r="B127" s="743"/>
      <c r="C127" s="743"/>
      <c r="D127" s="758" t="s">
        <v>389</v>
      </c>
      <c r="E127" s="743"/>
      <c r="F127" s="743"/>
      <c r="G127" s="744"/>
      <c r="H127" s="795" t="n">
        <f aca="false">SUM(I127:O127)</f>
        <v>45000</v>
      </c>
      <c r="I127" s="795"/>
      <c r="J127" s="795"/>
      <c r="K127" s="795" t="n">
        <f aca="false">SUM(K128:K128)</f>
        <v>15000</v>
      </c>
      <c r="L127" s="795" t="n">
        <f aca="false">SUM(L128:L128)</f>
        <v>30000</v>
      </c>
      <c r="M127" s="766"/>
      <c r="N127" s="766"/>
      <c r="O127" s="796"/>
      <c r="P127" s="757"/>
    </row>
    <row r="128" s="275" customFormat="true" ht="15.75" hidden="false" customHeight="false" outlineLevel="0" collapsed="false">
      <c r="A128" s="868"/>
      <c r="B128" s="743"/>
      <c r="C128" s="743"/>
      <c r="D128" s="763" t="s">
        <v>278</v>
      </c>
      <c r="E128" s="743"/>
      <c r="F128" s="743"/>
      <c r="G128" s="744"/>
      <c r="H128" s="848" t="n">
        <f aca="false">SUM(I128:O128)</f>
        <v>45000</v>
      </c>
      <c r="I128" s="765"/>
      <c r="J128" s="765"/>
      <c r="K128" s="765" t="n">
        <v>15000</v>
      </c>
      <c r="L128" s="765" t="n">
        <v>30000</v>
      </c>
      <c r="M128" s="766"/>
      <c r="N128" s="766"/>
      <c r="O128" s="796"/>
      <c r="P128" s="867"/>
    </row>
    <row r="129" s="275" customFormat="true" ht="15.75" hidden="false" customHeight="true" outlineLevel="0" collapsed="false">
      <c r="A129" s="868" t="n">
        <v>31</v>
      </c>
      <c r="B129" s="743" t="n">
        <v>900</v>
      </c>
      <c r="C129" s="743" t="n">
        <v>90015</v>
      </c>
      <c r="D129" s="790" t="s">
        <v>430</v>
      </c>
      <c r="E129" s="743" t="n">
        <v>2008</v>
      </c>
      <c r="F129" s="743" t="n">
        <v>2010</v>
      </c>
      <c r="G129" s="744" t="s">
        <v>388</v>
      </c>
      <c r="H129" s="807"/>
      <c r="I129" s="793"/>
      <c r="J129" s="754"/>
      <c r="K129" s="754"/>
      <c r="L129" s="754"/>
      <c r="M129" s="755"/>
      <c r="N129" s="755"/>
      <c r="O129" s="756"/>
      <c r="P129" s="794"/>
    </row>
    <row r="130" s="275" customFormat="true" ht="15.75" hidden="false" customHeight="false" outlineLevel="0" collapsed="false">
      <c r="A130" s="868"/>
      <c r="B130" s="743"/>
      <c r="C130" s="743"/>
      <c r="D130" s="758" t="s">
        <v>389</v>
      </c>
      <c r="E130" s="743"/>
      <c r="F130" s="743"/>
      <c r="G130" s="744"/>
      <c r="H130" s="795" t="n">
        <f aca="false">SUM(I130:O130)</f>
        <v>318388</v>
      </c>
      <c r="I130" s="795" t="n">
        <f aca="false">SUM(I131:I131)</f>
        <v>18388</v>
      </c>
      <c r="J130" s="795"/>
      <c r="K130" s="795" t="n">
        <f aca="false">SUM(K131:K131)</f>
        <v>150000</v>
      </c>
      <c r="L130" s="795" t="n">
        <f aca="false">SUM(L131:L131)</f>
        <v>150000</v>
      </c>
      <c r="M130" s="766"/>
      <c r="N130" s="766"/>
      <c r="O130" s="796"/>
      <c r="P130" s="757"/>
    </row>
    <row r="131" s="275" customFormat="true" ht="17.25" hidden="false" customHeight="true" outlineLevel="0" collapsed="false">
      <c r="A131" s="868"/>
      <c r="B131" s="743"/>
      <c r="C131" s="743"/>
      <c r="D131" s="763" t="s">
        <v>278</v>
      </c>
      <c r="E131" s="743"/>
      <c r="F131" s="743"/>
      <c r="G131" s="744"/>
      <c r="H131" s="848" t="n">
        <f aca="false">SUM(I131:O131)</f>
        <v>318388</v>
      </c>
      <c r="I131" s="765" t="n">
        <v>18388</v>
      </c>
      <c r="J131" s="765"/>
      <c r="K131" s="765" t="n">
        <v>150000</v>
      </c>
      <c r="L131" s="765" t="n">
        <v>150000</v>
      </c>
      <c r="M131" s="766"/>
      <c r="N131" s="766"/>
      <c r="O131" s="796"/>
      <c r="P131" s="757"/>
    </row>
    <row r="132" s="275" customFormat="true" ht="17.25" hidden="false" customHeight="true" outlineLevel="0" collapsed="false">
      <c r="A132" s="748" t="s">
        <v>431</v>
      </c>
      <c r="B132" s="748"/>
      <c r="C132" s="748"/>
      <c r="D132" s="748"/>
      <c r="E132" s="748"/>
      <c r="F132" s="748"/>
      <c r="G132" s="748"/>
      <c r="H132" s="878" t="n">
        <f aca="false">SUM(H134)</f>
        <v>7150280</v>
      </c>
      <c r="I132" s="878" t="n">
        <f aca="false">SUM(I134)</f>
        <v>0</v>
      </c>
      <c r="J132" s="878" t="n">
        <f aca="false">SUM(J134)</f>
        <v>1150280</v>
      </c>
      <c r="K132" s="878" t="n">
        <f aca="false">SUM(K134)</f>
        <v>3000000</v>
      </c>
      <c r="L132" s="878" t="n">
        <f aca="false">SUM(L134)</f>
        <v>3000000</v>
      </c>
      <c r="M132" s="878" t="n">
        <f aca="false">SUM(M134)</f>
        <v>0</v>
      </c>
      <c r="N132" s="878" t="n">
        <f aca="false">SUM(N134)</f>
        <v>0</v>
      </c>
      <c r="O132" s="878" t="n">
        <f aca="false">SUM(O134)</f>
        <v>0</v>
      </c>
      <c r="P132" s="751"/>
    </row>
    <row r="133" s="275" customFormat="true" ht="49.5" hidden="false" customHeight="true" outlineLevel="0" collapsed="false">
      <c r="A133" s="870" t="n">
        <v>32</v>
      </c>
      <c r="B133" s="789" t="n">
        <v>900</v>
      </c>
      <c r="C133" s="789" t="n">
        <v>90095</v>
      </c>
      <c r="D133" s="790" t="s">
        <v>432</v>
      </c>
      <c r="E133" s="789" t="n">
        <v>2009</v>
      </c>
      <c r="F133" s="789" t="n">
        <v>2011</v>
      </c>
      <c r="G133" s="791" t="s">
        <v>433</v>
      </c>
      <c r="H133" s="807"/>
      <c r="I133" s="793"/>
      <c r="J133" s="754"/>
      <c r="K133" s="754"/>
      <c r="L133" s="754"/>
      <c r="M133" s="755"/>
      <c r="N133" s="755"/>
      <c r="O133" s="756"/>
      <c r="P133" s="794"/>
    </row>
    <row r="134" s="275" customFormat="true" ht="15.75" hidden="false" customHeight="false" outlineLevel="0" collapsed="false">
      <c r="A134" s="870"/>
      <c r="B134" s="789"/>
      <c r="C134" s="789"/>
      <c r="D134" s="758" t="s">
        <v>389</v>
      </c>
      <c r="E134" s="789"/>
      <c r="F134" s="789"/>
      <c r="G134" s="791"/>
      <c r="H134" s="795" t="n">
        <f aca="false">SUM(I134:O134)</f>
        <v>7150280</v>
      </c>
      <c r="I134" s="760"/>
      <c r="J134" s="760" t="n">
        <f aca="false">SUM(J135:J137)</f>
        <v>1150280</v>
      </c>
      <c r="K134" s="760" t="n">
        <f aca="false">SUM(K135:K137)</f>
        <v>3000000</v>
      </c>
      <c r="L134" s="760" t="n">
        <f aca="false">SUM(L135:L137)</f>
        <v>3000000</v>
      </c>
      <c r="M134" s="760"/>
      <c r="N134" s="766"/>
      <c r="O134" s="796"/>
      <c r="P134" s="757"/>
    </row>
    <row r="135" s="275" customFormat="true" ht="15.75" hidden="false" customHeight="false" outlineLevel="0" collapsed="false">
      <c r="A135" s="870"/>
      <c r="B135" s="789"/>
      <c r="C135" s="789"/>
      <c r="D135" s="763" t="s">
        <v>278</v>
      </c>
      <c r="E135" s="789"/>
      <c r="F135" s="789"/>
      <c r="G135" s="791"/>
      <c r="H135" s="848" t="n">
        <f aca="false">SUM(I135:O135)</f>
        <v>200000</v>
      </c>
      <c r="I135" s="760"/>
      <c r="J135" s="879" t="n">
        <v>200000</v>
      </c>
      <c r="K135" s="879"/>
      <c r="L135" s="879"/>
      <c r="M135" s="879"/>
      <c r="N135" s="880"/>
      <c r="O135" s="881"/>
      <c r="P135" s="882"/>
    </row>
    <row r="136" s="275" customFormat="true" ht="15" hidden="false" customHeight="false" outlineLevel="0" collapsed="false">
      <c r="A136" s="870"/>
      <c r="B136" s="789"/>
      <c r="C136" s="789"/>
      <c r="D136" s="763" t="s">
        <v>279</v>
      </c>
      <c r="E136" s="789"/>
      <c r="F136" s="789"/>
      <c r="G136" s="791"/>
      <c r="H136" s="848" t="n">
        <f aca="false">SUM(I136:O136)</f>
        <v>5250280</v>
      </c>
      <c r="I136" s="798"/>
      <c r="J136" s="765" t="n">
        <v>637738</v>
      </c>
      <c r="K136" s="765" t="n">
        <v>2550000</v>
      </c>
      <c r="L136" s="766" t="n">
        <v>2062542</v>
      </c>
      <c r="M136" s="766"/>
      <c r="N136" s="766"/>
      <c r="O136" s="796"/>
      <c r="P136" s="757"/>
    </row>
    <row r="137" s="275" customFormat="true" ht="15.75" hidden="false" customHeight="false" outlineLevel="0" collapsed="false">
      <c r="A137" s="870"/>
      <c r="B137" s="789"/>
      <c r="C137" s="789"/>
      <c r="D137" s="800" t="s">
        <v>396</v>
      </c>
      <c r="E137" s="789"/>
      <c r="F137" s="789"/>
      <c r="G137" s="791"/>
      <c r="H137" s="871" t="n">
        <f aca="false">SUM(I137:O137)</f>
        <v>1700000</v>
      </c>
      <c r="I137" s="801"/>
      <c r="J137" s="802" t="n">
        <v>312542</v>
      </c>
      <c r="K137" s="802" t="n">
        <v>450000</v>
      </c>
      <c r="L137" s="803" t="n">
        <v>937458</v>
      </c>
      <c r="M137" s="803"/>
      <c r="N137" s="803"/>
      <c r="O137" s="804"/>
      <c r="P137" s="867"/>
    </row>
    <row r="138" s="275" customFormat="true" ht="17.25" hidden="false" customHeight="true" outlineLevel="0" collapsed="false">
      <c r="A138" s="748" t="s">
        <v>434</v>
      </c>
      <c r="B138" s="748"/>
      <c r="C138" s="748"/>
      <c r="D138" s="748"/>
      <c r="E138" s="748"/>
      <c r="F138" s="748"/>
      <c r="G138" s="748"/>
      <c r="H138" s="749" t="n">
        <f aca="false">SUM(I138:O138)</f>
        <v>2373172</v>
      </c>
      <c r="I138" s="878" t="n">
        <f aca="false">SUM(I140,I144)</f>
        <v>453172</v>
      </c>
      <c r="J138" s="878" t="n">
        <f aca="false">SUM(J140,J144)</f>
        <v>220000</v>
      </c>
      <c r="K138" s="878" t="n">
        <f aca="false">SUM(K140,K144)</f>
        <v>0</v>
      </c>
      <c r="L138" s="878" t="n">
        <f aca="false">SUM(L140,L144)</f>
        <v>850000</v>
      </c>
      <c r="M138" s="869" t="n">
        <f aca="false">SUM(M140)</f>
        <v>850000</v>
      </c>
      <c r="N138" s="869" t="n">
        <f aca="false">SUM(N140)</f>
        <v>0</v>
      </c>
      <c r="O138" s="869" t="n">
        <f aca="false">SUM(O140)</f>
        <v>0</v>
      </c>
      <c r="P138" s="751"/>
    </row>
    <row r="139" s="275" customFormat="true" ht="15.75" hidden="false" customHeight="true" outlineLevel="0" collapsed="false">
      <c r="A139" s="870" t="n">
        <v>33</v>
      </c>
      <c r="B139" s="789" t="n">
        <v>900</v>
      </c>
      <c r="C139" s="789" t="n">
        <v>90095</v>
      </c>
      <c r="D139" s="790" t="s">
        <v>435</v>
      </c>
      <c r="E139" s="789" t="n">
        <v>2007</v>
      </c>
      <c r="F139" s="789" t="n">
        <v>2012</v>
      </c>
      <c r="G139" s="791" t="s">
        <v>388</v>
      </c>
      <c r="H139" s="807"/>
      <c r="I139" s="793"/>
      <c r="J139" s="754"/>
      <c r="K139" s="754"/>
      <c r="L139" s="754"/>
      <c r="M139" s="755"/>
      <c r="N139" s="755"/>
      <c r="O139" s="756"/>
      <c r="P139" s="794"/>
    </row>
    <row r="140" s="275" customFormat="true" ht="15.75" hidden="false" customHeight="false" outlineLevel="0" collapsed="false">
      <c r="A140" s="870"/>
      <c r="B140" s="789"/>
      <c r="C140" s="789"/>
      <c r="D140" s="758" t="s">
        <v>389</v>
      </c>
      <c r="E140" s="789"/>
      <c r="F140" s="789"/>
      <c r="G140" s="791"/>
      <c r="H140" s="795" t="n">
        <f aca="false">SUM(I140:O140)</f>
        <v>1700000</v>
      </c>
      <c r="I140" s="760"/>
      <c r="J140" s="760"/>
      <c r="K140" s="760"/>
      <c r="L140" s="760" t="n">
        <f aca="false">SUM(L141:L142)</f>
        <v>850000</v>
      </c>
      <c r="M140" s="760" t="n">
        <f aca="false">SUM(M141:M142)</f>
        <v>850000</v>
      </c>
      <c r="N140" s="766"/>
      <c r="O140" s="796"/>
      <c r="P140" s="757"/>
    </row>
    <row r="141" s="275" customFormat="true" ht="15" hidden="false" customHeight="false" outlineLevel="0" collapsed="false">
      <c r="A141" s="870"/>
      <c r="B141" s="789"/>
      <c r="C141" s="789"/>
      <c r="D141" s="763" t="s">
        <v>278</v>
      </c>
      <c r="E141" s="789"/>
      <c r="F141" s="789"/>
      <c r="G141" s="791"/>
      <c r="H141" s="848" t="n">
        <f aca="false">SUM(I141:O141)</f>
        <v>850000</v>
      </c>
      <c r="I141" s="798"/>
      <c r="J141" s="765"/>
      <c r="K141" s="765"/>
      <c r="L141" s="765" t="n">
        <v>425000</v>
      </c>
      <c r="M141" s="766" t="n">
        <v>425000</v>
      </c>
      <c r="N141" s="766"/>
      <c r="O141" s="796"/>
      <c r="P141" s="757"/>
    </row>
    <row r="142" s="275" customFormat="true" ht="15.75" hidden="false" customHeight="false" outlineLevel="0" collapsed="false">
      <c r="A142" s="870"/>
      <c r="B142" s="789"/>
      <c r="C142" s="789"/>
      <c r="D142" s="800" t="s">
        <v>279</v>
      </c>
      <c r="E142" s="789"/>
      <c r="F142" s="789"/>
      <c r="G142" s="791"/>
      <c r="H142" s="871" t="n">
        <f aca="false">SUM(I142:O142)</f>
        <v>850000</v>
      </c>
      <c r="I142" s="801"/>
      <c r="J142" s="802"/>
      <c r="K142" s="802"/>
      <c r="L142" s="802" t="n">
        <v>425000</v>
      </c>
      <c r="M142" s="803" t="n">
        <v>425000</v>
      </c>
      <c r="N142" s="803"/>
      <c r="O142" s="804"/>
      <c r="P142" s="805"/>
    </row>
    <row r="143" s="275" customFormat="true" ht="15.75" hidden="false" customHeight="true" outlineLevel="0" collapsed="false">
      <c r="A143" s="883" t="n">
        <v>34</v>
      </c>
      <c r="B143" s="770" t="n">
        <v>900</v>
      </c>
      <c r="C143" s="770" t="n">
        <v>90095</v>
      </c>
      <c r="D143" s="863" t="s">
        <v>436</v>
      </c>
      <c r="E143" s="770" t="n">
        <v>2008</v>
      </c>
      <c r="F143" s="770" t="n">
        <v>2009</v>
      </c>
      <c r="G143" s="770" t="s">
        <v>388</v>
      </c>
      <c r="H143" s="884"/>
      <c r="I143" s="885"/>
      <c r="J143" s="859"/>
      <c r="K143" s="859"/>
      <c r="L143" s="859"/>
      <c r="M143" s="860"/>
      <c r="N143" s="860"/>
      <c r="O143" s="861"/>
      <c r="P143" s="794"/>
    </row>
    <row r="144" s="275" customFormat="true" ht="15.75" hidden="false" customHeight="false" outlineLevel="0" collapsed="false">
      <c r="A144" s="883"/>
      <c r="B144" s="770"/>
      <c r="C144" s="770"/>
      <c r="D144" s="758" t="s">
        <v>389</v>
      </c>
      <c r="E144" s="770"/>
      <c r="F144" s="770"/>
      <c r="G144" s="770"/>
      <c r="H144" s="830" t="n">
        <f aca="false">SUM(I144:O144)</f>
        <v>673172</v>
      </c>
      <c r="I144" s="830" t="n">
        <f aca="false">SUM(I145:I146)</f>
        <v>453172</v>
      </c>
      <c r="J144" s="830" t="n">
        <f aca="false">SUM(J145:J146)</f>
        <v>220000</v>
      </c>
      <c r="K144" s="830"/>
      <c r="L144" s="830"/>
      <c r="M144" s="766"/>
      <c r="N144" s="766"/>
      <c r="O144" s="796"/>
      <c r="P144" s="757"/>
    </row>
    <row r="145" s="275" customFormat="true" ht="17.25" hidden="false" customHeight="true" outlineLevel="0" collapsed="false">
      <c r="A145" s="883"/>
      <c r="B145" s="770"/>
      <c r="C145" s="770"/>
      <c r="D145" s="763" t="s">
        <v>278</v>
      </c>
      <c r="E145" s="770"/>
      <c r="F145" s="770"/>
      <c r="G145" s="770"/>
      <c r="H145" s="848" t="n">
        <f aca="false">SUM(I145:O145)</f>
        <v>573172</v>
      </c>
      <c r="I145" s="765" t="n">
        <v>353172</v>
      </c>
      <c r="J145" s="765" t="n">
        <v>220000</v>
      </c>
      <c r="K145" s="765"/>
      <c r="L145" s="765"/>
      <c r="M145" s="766"/>
      <c r="N145" s="766"/>
      <c r="O145" s="796"/>
      <c r="P145" s="757"/>
    </row>
    <row r="146" s="275" customFormat="true" ht="15.75" hidden="false" customHeight="false" outlineLevel="0" collapsed="false">
      <c r="A146" s="883"/>
      <c r="B146" s="770"/>
      <c r="C146" s="770"/>
      <c r="D146" s="800" t="s">
        <v>396</v>
      </c>
      <c r="E146" s="770"/>
      <c r="F146" s="770"/>
      <c r="G146" s="770"/>
      <c r="H146" s="871" t="n">
        <f aca="false">SUM(I146:O146)</f>
        <v>100000</v>
      </c>
      <c r="I146" s="802" t="n">
        <v>100000</v>
      </c>
      <c r="J146" s="802"/>
      <c r="K146" s="802"/>
      <c r="L146" s="802"/>
      <c r="M146" s="803"/>
      <c r="N146" s="803"/>
      <c r="O146" s="804"/>
      <c r="P146" s="867"/>
    </row>
    <row r="147" s="275" customFormat="true" ht="15.75" hidden="false" customHeight="true" outlineLevel="0" collapsed="false">
      <c r="A147" s="730" t="s">
        <v>131</v>
      </c>
      <c r="B147" s="731" t="s">
        <v>4</v>
      </c>
      <c r="C147" s="731" t="s">
        <v>374</v>
      </c>
      <c r="D147" s="731" t="s">
        <v>375</v>
      </c>
      <c r="E147" s="732" t="s">
        <v>267</v>
      </c>
      <c r="F147" s="732"/>
      <c r="G147" s="731" t="s">
        <v>376</v>
      </c>
      <c r="H147" s="731" t="s">
        <v>377</v>
      </c>
      <c r="I147" s="732" t="s">
        <v>378</v>
      </c>
      <c r="J147" s="732"/>
      <c r="K147" s="732"/>
      <c r="L147" s="732"/>
      <c r="M147" s="732"/>
      <c r="N147" s="732"/>
      <c r="O147" s="732"/>
      <c r="P147" s="735" t="s">
        <v>379</v>
      </c>
    </row>
    <row r="148" s="275" customFormat="true" ht="15.75" hidden="false" customHeight="true" outlineLevel="0" collapsed="false">
      <c r="A148" s="730"/>
      <c r="B148" s="731"/>
      <c r="C148" s="731"/>
      <c r="D148" s="731"/>
      <c r="E148" s="732"/>
      <c r="F148" s="732"/>
      <c r="G148" s="731"/>
      <c r="H148" s="731"/>
      <c r="I148" s="843" t="s">
        <v>380</v>
      </c>
      <c r="J148" s="843" t="s">
        <v>381</v>
      </c>
      <c r="K148" s="886" t="s">
        <v>382</v>
      </c>
      <c r="L148" s="886"/>
      <c r="M148" s="886"/>
      <c r="N148" s="886"/>
      <c r="O148" s="886"/>
      <c r="P148" s="735"/>
    </row>
    <row r="149" s="275" customFormat="true" ht="34.5" hidden="false" customHeight="true" outlineLevel="0" collapsed="false">
      <c r="A149" s="730"/>
      <c r="B149" s="731"/>
      <c r="C149" s="731"/>
      <c r="D149" s="731"/>
      <c r="E149" s="841" t="s">
        <v>383</v>
      </c>
      <c r="F149" s="841" t="s">
        <v>384</v>
      </c>
      <c r="G149" s="731"/>
      <c r="H149" s="731"/>
      <c r="I149" s="731"/>
      <c r="J149" s="731"/>
      <c r="K149" s="842" t="n">
        <v>2010</v>
      </c>
      <c r="L149" s="843" t="n">
        <v>2011</v>
      </c>
      <c r="M149" s="843" t="n">
        <v>2012</v>
      </c>
      <c r="N149" s="843" t="n">
        <v>2013</v>
      </c>
      <c r="O149" s="844" t="s">
        <v>385</v>
      </c>
      <c r="P149" s="735"/>
    </row>
    <row r="150" s="275" customFormat="true" ht="15.75" hidden="false" customHeight="false" outlineLevel="0" collapsed="false">
      <c r="A150" s="872" t="n">
        <v>1</v>
      </c>
      <c r="B150" s="873" t="n">
        <v>2</v>
      </c>
      <c r="C150" s="873" t="n">
        <v>3</v>
      </c>
      <c r="D150" s="873" t="n">
        <v>4</v>
      </c>
      <c r="E150" s="874" t="n">
        <v>5</v>
      </c>
      <c r="F150" s="874" t="n">
        <v>6</v>
      </c>
      <c r="G150" s="874" t="n">
        <v>7</v>
      </c>
      <c r="H150" s="875" t="n">
        <v>8</v>
      </c>
      <c r="I150" s="874" t="n">
        <v>9</v>
      </c>
      <c r="J150" s="873" t="n">
        <v>10</v>
      </c>
      <c r="K150" s="873" t="n">
        <v>11</v>
      </c>
      <c r="L150" s="873" t="n">
        <v>12</v>
      </c>
      <c r="M150" s="873" t="n">
        <v>13</v>
      </c>
      <c r="N150" s="873" t="n">
        <v>14</v>
      </c>
      <c r="O150" s="876" t="n">
        <v>15</v>
      </c>
      <c r="P150" s="877" t="n">
        <v>16</v>
      </c>
    </row>
    <row r="151" s="275" customFormat="true" ht="17.25" hidden="false" customHeight="true" outlineLevel="0" collapsed="false">
      <c r="A151" s="887" t="s">
        <v>84</v>
      </c>
      <c r="B151" s="887"/>
      <c r="C151" s="887"/>
      <c r="D151" s="887"/>
      <c r="E151" s="887"/>
      <c r="F151" s="887"/>
      <c r="G151" s="887"/>
      <c r="H151" s="749" t="n">
        <f aca="false">SUM(I151:O151)</f>
        <v>1134160</v>
      </c>
      <c r="I151" s="888" t="n">
        <f aca="false">I153</f>
        <v>34160</v>
      </c>
      <c r="J151" s="888" t="n">
        <f aca="false">J153</f>
        <v>1100000</v>
      </c>
      <c r="K151" s="888" t="n">
        <f aca="false">K153</f>
        <v>0</v>
      </c>
      <c r="L151" s="888" t="n">
        <f aca="false">L153</f>
        <v>0</v>
      </c>
      <c r="M151" s="888" t="n">
        <f aca="false">M153</f>
        <v>0</v>
      </c>
      <c r="N151" s="888" t="n">
        <f aca="false">N153</f>
        <v>0</v>
      </c>
      <c r="O151" s="888" t="n">
        <f aca="false">O153</f>
        <v>0</v>
      </c>
      <c r="P151" s="889"/>
    </row>
    <row r="152" s="275" customFormat="true" ht="15.75" hidden="false" customHeight="false" outlineLevel="0" collapsed="false">
      <c r="A152" s="890" t="n">
        <v>35</v>
      </c>
      <c r="B152" s="891" t="n">
        <v>921</v>
      </c>
      <c r="C152" s="892"/>
      <c r="D152" s="893" t="s">
        <v>437</v>
      </c>
      <c r="E152" s="892"/>
      <c r="F152" s="892"/>
      <c r="G152" s="892"/>
      <c r="H152" s="774"/>
      <c r="I152" s="774"/>
      <c r="J152" s="774"/>
      <c r="K152" s="774"/>
      <c r="L152" s="774"/>
      <c r="M152" s="774"/>
      <c r="N152" s="774"/>
      <c r="O152" s="774"/>
      <c r="P152" s="894"/>
    </row>
    <row r="153" s="275" customFormat="true" ht="15.75" hidden="false" customHeight="false" outlineLevel="0" collapsed="false">
      <c r="A153" s="890"/>
      <c r="B153" s="891"/>
      <c r="C153" s="895" t="n">
        <v>92109</v>
      </c>
      <c r="D153" s="758" t="s">
        <v>389</v>
      </c>
      <c r="E153" s="895" t="n">
        <v>2008</v>
      </c>
      <c r="F153" s="895" t="n">
        <v>2009</v>
      </c>
      <c r="G153" s="895" t="s">
        <v>388</v>
      </c>
      <c r="H153" s="795" t="n">
        <f aca="false">SUM(I153:O153)</f>
        <v>1134160</v>
      </c>
      <c r="I153" s="781" t="n">
        <f aca="false">SUM(I154)</f>
        <v>34160</v>
      </c>
      <c r="J153" s="781" t="n">
        <f aca="false">SUM(J154)</f>
        <v>1100000</v>
      </c>
      <c r="K153" s="781"/>
      <c r="L153" s="781"/>
      <c r="M153" s="780"/>
      <c r="N153" s="780"/>
      <c r="O153" s="780"/>
      <c r="P153" s="896"/>
    </row>
    <row r="154" s="275" customFormat="true" ht="16.5" hidden="false" customHeight="false" outlineLevel="0" collapsed="false">
      <c r="A154" s="890"/>
      <c r="B154" s="891"/>
      <c r="C154" s="897"/>
      <c r="D154" s="898" t="s">
        <v>278</v>
      </c>
      <c r="E154" s="897"/>
      <c r="F154" s="897"/>
      <c r="G154" s="897"/>
      <c r="H154" s="899" t="n">
        <f aca="false">SUM(I154:O154)</f>
        <v>1134160</v>
      </c>
      <c r="I154" s="900" t="n">
        <v>34160</v>
      </c>
      <c r="J154" s="900" t="n">
        <v>1100000</v>
      </c>
      <c r="K154" s="900"/>
      <c r="L154" s="900"/>
      <c r="M154" s="901"/>
      <c r="N154" s="901"/>
      <c r="O154" s="901"/>
      <c r="P154" s="902"/>
    </row>
    <row r="155" s="275" customFormat="true" ht="17.25" hidden="false" customHeight="true" outlineLevel="0" collapsed="false">
      <c r="A155" s="748" t="s">
        <v>438</v>
      </c>
      <c r="B155" s="748"/>
      <c r="C155" s="748"/>
      <c r="D155" s="748"/>
      <c r="E155" s="748"/>
      <c r="F155" s="748"/>
      <c r="G155" s="748"/>
      <c r="H155" s="749" t="n">
        <f aca="false">SUM(I155:O155)</f>
        <v>1785239</v>
      </c>
      <c r="I155" s="767" t="n">
        <f aca="false">SUM(I157,I161)</f>
        <v>65239</v>
      </c>
      <c r="J155" s="767" t="n">
        <f aca="false">SUM(J157,J161)</f>
        <v>520000</v>
      </c>
      <c r="K155" s="767" t="n">
        <f aca="false">SUM(K157,K161)</f>
        <v>1200000</v>
      </c>
      <c r="L155" s="767" t="n">
        <f aca="false">SUM(L157,L161)</f>
        <v>0</v>
      </c>
      <c r="M155" s="767" t="n">
        <f aca="false">SUM(M157,M161)</f>
        <v>0</v>
      </c>
      <c r="N155" s="767" t="n">
        <f aca="false">SUM(N157,N161)</f>
        <v>0</v>
      </c>
      <c r="O155" s="767" t="n">
        <f aca="false">SUM(O157,O161)</f>
        <v>0</v>
      </c>
      <c r="P155" s="751"/>
    </row>
    <row r="156" s="275" customFormat="true" ht="15.75" hidden="false" customHeight="true" outlineLevel="0" collapsed="false">
      <c r="A156" s="742" t="n">
        <v>36</v>
      </c>
      <c r="B156" s="743" t="n">
        <v>921</v>
      </c>
      <c r="C156" s="743" t="n">
        <v>92109</v>
      </c>
      <c r="D156" s="790" t="s">
        <v>339</v>
      </c>
      <c r="E156" s="743" t="n">
        <v>2006</v>
      </c>
      <c r="F156" s="743" t="n">
        <v>2010</v>
      </c>
      <c r="G156" s="744" t="s">
        <v>395</v>
      </c>
      <c r="H156" s="807"/>
      <c r="I156" s="793"/>
      <c r="J156" s="754"/>
      <c r="K156" s="754"/>
      <c r="L156" s="754"/>
      <c r="M156" s="754"/>
      <c r="N156" s="754"/>
      <c r="O156" s="835"/>
      <c r="P156" s="794"/>
    </row>
    <row r="157" s="275" customFormat="true" ht="15.75" hidden="false" customHeight="true" outlineLevel="0" collapsed="false">
      <c r="A157" s="742"/>
      <c r="B157" s="743"/>
      <c r="C157" s="743"/>
      <c r="D157" s="758" t="s">
        <v>389</v>
      </c>
      <c r="E157" s="743"/>
      <c r="F157" s="743"/>
      <c r="G157" s="744"/>
      <c r="H157" s="795" t="n">
        <f aca="false">SUM(I157:O157)</f>
        <v>1059760</v>
      </c>
      <c r="I157" s="795" t="n">
        <f aca="false">SUM(I158:I159)</f>
        <v>39760</v>
      </c>
      <c r="J157" s="795" t="n">
        <f aca="false">SUM(J158:J159)</f>
        <v>270000</v>
      </c>
      <c r="K157" s="795" t="n">
        <f aca="false">SUM(K158:K159)</f>
        <v>750000</v>
      </c>
      <c r="L157" s="765"/>
      <c r="M157" s="765"/>
      <c r="N157" s="765"/>
      <c r="O157" s="831"/>
      <c r="P157" s="757"/>
    </row>
    <row r="158" s="275" customFormat="true" ht="15.75" hidden="false" customHeight="true" outlineLevel="0" collapsed="false">
      <c r="A158" s="742"/>
      <c r="B158" s="743"/>
      <c r="C158" s="743"/>
      <c r="D158" s="808" t="s">
        <v>278</v>
      </c>
      <c r="E158" s="743"/>
      <c r="F158" s="743"/>
      <c r="G158" s="744"/>
      <c r="H158" s="848" t="n">
        <f aca="false">SUM(I158:O158)</f>
        <v>559760</v>
      </c>
      <c r="I158" s="798" t="n">
        <v>39760</v>
      </c>
      <c r="J158" s="798" t="n">
        <v>145000</v>
      </c>
      <c r="K158" s="798" t="n">
        <v>375000</v>
      </c>
      <c r="L158" s="765"/>
      <c r="M158" s="765"/>
      <c r="N158" s="765"/>
      <c r="O158" s="831"/>
      <c r="P158" s="757"/>
    </row>
    <row r="159" s="275" customFormat="true" ht="15.75" hidden="false" customHeight="false" outlineLevel="0" collapsed="false">
      <c r="A159" s="742"/>
      <c r="B159" s="743"/>
      <c r="C159" s="743"/>
      <c r="D159" s="763" t="s">
        <v>279</v>
      </c>
      <c r="E159" s="743"/>
      <c r="F159" s="743"/>
      <c r="G159" s="744"/>
      <c r="H159" s="848" t="n">
        <f aca="false">SUM(I159:O159)</f>
        <v>500000</v>
      </c>
      <c r="I159" s="798"/>
      <c r="J159" s="765" t="n">
        <v>125000</v>
      </c>
      <c r="K159" s="765" t="n">
        <v>375000</v>
      </c>
      <c r="L159" s="765"/>
      <c r="M159" s="765"/>
      <c r="N159" s="765"/>
      <c r="O159" s="831"/>
      <c r="P159" s="799"/>
    </row>
    <row r="160" s="275" customFormat="true" ht="15.75" hidden="false" customHeight="true" outlineLevel="0" collapsed="false">
      <c r="A160" s="872" t="n">
        <v>37</v>
      </c>
      <c r="B160" s="873" t="n">
        <v>921</v>
      </c>
      <c r="C160" s="873" t="n">
        <v>92109</v>
      </c>
      <c r="D160" s="790" t="s">
        <v>439</v>
      </c>
      <c r="E160" s="873" t="n">
        <v>2008</v>
      </c>
      <c r="F160" s="873" t="n">
        <v>2010</v>
      </c>
      <c r="G160" s="873" t="s">
        <v>388</v>
      </c>
      <c r="H160" s="807"/>
      <c r="I160" s="754"/>
      <c r="J160" s="754"/>
      <c r="K160" s="754"/>
      <c r="L160" s="754"/>
      <c r="M160" s="754"/>
      <c r="N160" s="754"/>
      <c r="O160" s="835"/>
      <c r="P160" s="747"/>
    </row>
    <row r="161" s="275" customFormat="true" ht="15.75" hidden="false" customHeight="false" outlineLevel="0" collapsed="false">
      <c r="A161" s="872"/>
      <c r="B161" s="873"/>
      <c r="C161" s="873"/>
      <c r="D161" s="758" t="s">
        <v>389</v>
      </c>
      <c r="E161" s="873"/>
      <c r="F161" s="873"/>
      <c r="G161" s="873"/>
      <c r="H161" s="795" t="n">
        <f aca="false">SUM(I161:O161)</f>
        <v>725479</v>
      </c>
      <c r="I161" s="795" t="n">
        <f aca="false">SUM(I162:I163)</f>
        <v>25479</v>
      </c>
      <c r="J161" s="795" t="n">
        <f aca="false">SUM(J162:J163)</f>
        <v>250000</v>
      </c>
      <c r="K161" s="795" t="n">
        <f aca="false">SUM(K162:K163)</f>
        <v>450000</v>
      </c>
      <c r="L161" s="903"/>
      <c r="M161" s="903"/>
      <c r="N161" s="903"/>
      <c r="O161" s="904"/>
      <c r="P161" s="905"/>
    </row>
    <row r="162" s="275" customFormat="true" ht="15" hidden="false" customHeight="false" outlineLevel="0" collapsed="false">
      <c r="A162" s="872"/>
      <c r="B162" s="873"/>
      <c r="C162" s="873"/>
      <c r="D162" s="808" t="s">
        <v>278</v>
      </c>
      <c r="E162" s="873"/>
      <c r="F162" s="873"/>
      <c r="G162" s="873"/>
      <c r="H162" s="848" t="n">
        <f aca="false">SUM(I162:O162)</f>
        <v>375479</v>
      </c>
      <c r="I162" s="765" t="n">
        <v>25479</v>
      </c>
      <c r="J162" s="765" t="n">
        <v>125000</v>
      </c>
      <c r="K162" s="765" t="n">
        <v>225000</v>
      </c>
      <c r="L162" s="903"/>
      <c r="M162" s="903"/>
      <c r="N162" s="903"/>
      <c r="O162" s="904"/>
      <c r="P162" s="905"/>
    </row>
    <row r="163" s="275" customFormat="true" ht="15.75" hidden="false" customHeight="false" outlineLevel="0" collapsed="false">
      <c r="A163" s="872"/>
      <c r="B163" s="873"/>
      <c r="C163" s="873"/>
      <c r="D163" s="898" t="s">
        <v>279</v>
      </c>
      <c r="E163" s="873"/>
      <c r="F163" s="873"/>
      <c r="G163" s="873"/>
      <c r="H163" s="899" t="n">
        <f aca="false">SUM(I163:O163)</f>
        <v>350000</v>
      </c>
      <c r="I163" s="906"/>
      <c r="J163" s="906" t="n">
        <v>125000</v>
      </c>
      <c r="K163" s="906" t="n">
        <v>225000</v>
      </c>
      <c r="L163" s="906"/>
      <c r="M163" s="906"/>
      <c r="N163" s="906"/>
      <c r="O163" s="907"/>
      <c r="P163" s="908"/>
    </row>
    <row r="164" s="275" customFormat="true" ht="18.75" hidden="false" customHeight="false" outlineLevel="0" collapsed="false">
      <c r="A164" s="909"/>
      <c r="B164" s="910"/>
      <c r="C164" s="910"/>
      <c r="D164" s="911" t="s">
        <v>440</v>
      </c>
      <c r="E164" s="910"/>
      <c r="F164" s="910"/>
      <c r="G164" s="910"/>
      <c r="H164" s="912" t="n">
        <f aca="false">SUM(I164:O164)</f>
        <v>136015854</v>
      </c>
      <c r="I164" s="913" t="n">
        <f aca="false">SUM(I8,I12,I24,I33,I40,I45,I54,I89,I98,I138,I132,I151,I155)</f>
        <v>5668421</v>
      </c>
      <c r="J164" s="913" t="n">
        <f aca="false">SUM(J8,J12,J24,J33,J40,J45,J54,J89,J98,J138,J132,J151,J155)</f>
        <v>23932180</v>
      </c>
      <c r="K164" s="913" t="n">
        <f aca="false">SUM(K8,K12,K24,K33,K40,K45,K54,K89,K98,K138,K132,K151,K155)</f>
        <v>34326000</v>
      </c>
      <c r="L164" s="913" t="n">
        <f aca="false">SUM(L8,L12,L24,L33,L40,L45,L54,L89,L98,L138,L132,L151,L155)</f>
        <v>24772500</v>
      </c>
      <c r="M164" s="913" t="n">
        <f aca="false">SUM(M8,M12,M24,M33,M40,M45,M54,M89,M98,M138,M132,M151,M155)</f>
        <v>18666753</v>
      </c>
      <c r="N164" s="913" t="n">
        <f aca="false">SUM(N8,N12,N24,N33,N40,N45,N54,N89,N98,N138,N132,N151,N155)</f>
        <v>15650000</v>
      </c>
      <c r="O164" s="913" t="n">
        <f aca="false">SUM(O8,O12,O24,O33,O40,O45,O54,O89,O98,O138,O132,O151,O155)</f>
        <v>13000000</v>
      </c>
      <c r="P164" s="914"/>
      <c r="Q164" s="500"/>
    </row>
    <row r="165" s="275" customFormat="true" ht="18" hidden="false" customHeight="false" outlineLevel="0" collapsed="false">
      <c r="A165" s="915"/>
      <c r="B165" s="910"/>
      <c r="C165" s="910"/>
      <c r="D165" s="916" t="s">
        <v>441</v>
      </c>
      <c r="E165" s="910"/>
      <c r="F165" s="910"/>
      <c r="G165" s="910"/>
      <c r="H165" s="917" t="n">
        <f aca="false">SUM(I165:O165)</f>
        <v>75720182</v>
      </c>
      <c r="I165" s="918" t="n">
        <f aca="false">SUM(I11,I15,I18,I22,I27,I36,I39,I43,I48,I57,I61,I65,I69,I73,I77,I80,I84,I87,I92,I101,I104,I107,I110,I113,I116,I119,I122,I125,I128,I131)+SUM(I135,I141,I145,I154,I158,I162,I31)</f>
        <v>5562854</v>
      </c>
      <c r="J165" s="918" t="n">
        <f aca="false">SUM(J11,J15,J18,J22,J27,J36,J39,J43,J48,J57,J61,J65,J69,J73,J77,J80,J84,J87,J92,J101,J104,J107,J110,J113,J116,J119,J122,J125,J128,J131)+SUM(J135,J141,J145,J154,J158,J162,J31)</f>
        <v>14839785</v>
      </c>
      <c r="K165" s="918" t="n">
        <f aca="false">SUM(K11,K15,K18,K22,K27,K36,K39,K43,K48,K57,K61,K65,K69,K73,K77,K80,K84,K87,K92,K101,K104,K107,K110,K113,K116,K119,K122,K125,K128,K131)+SUM(K135,K141,K145,K154,K158,K162,K31)</f>
        <v>17162900</v>
      </c>
      <c r="L165" s="918" t="n">
        <f aca="false">SUM(L11,L15,L18,L22,L27,L36,L39,L43,L48,L57,L61,L65,L69,L73,L77,L80,L84,L87,L92,L101,L104,L107,L110,L113,L116,L119,L122,L125,L128,L131)+SUM(L135,L141,L145,L154,L158,L162,L31)</f>
        <v>12260000</v>
      </c>
      <c r="M165" s="918" t="n">
        <f aca="false">SUM(M11,M15,M18,M22,M27,M36,M39,M43,M48,M57,M61,M65,M69,M73,M77,M80,M84,M87,M92,M101,M104,M107,M110,M113,M116,M119,M122,M125,M128,M131)+SUM(M135,M141,M145,M154,M158,M162,M31)</f>
        <v>11869643</v>
      </c>
      <c r="N165" s="918" t="n">
        <f aca="false">SUM(N11,N15,N18,N22,N27,N36,N39,N43,N48,N57,N61,N65,N69,N73,N77,N80,N84,N87,N92,N101,N104,N107,N110,N113,N116,N119,N122,N125,N128,N131)+SUM(N135,N141,N145,N154,N158,N162,N31)</f>
        <v>10775000</v>
      </c>
      <c r="O165" s="918" t="n">
        <f aca="false">SUM(O11,O15,O18,O22,O27,O36,O39,O43,O48,O57,O61,O65,O69,O73,O77,O80,O84,O87,O92,O101,O104,O107,O110,O113,O116,O119,O122,O125,O128,O131)+SUM(O135,O141,O145,O154,O158,O162,O31)</f>
        <v>3250000</v>
      </c>
      <c r="P165" s="914"/>
      <c r="Q165" s="500"/>
    </row>
    <row r="166" s="275" customFormat="true" ht="18" hidden="false" customHeight="false" outlineLevel="0" collapsed="false">
      <c r="A166" s="915"/>
      <c r="B166" s="910"/>
      <c r="C166" s="910"/>
      <c r="D166" s="916" t="s">
        <v>442</v>
      </c>
      <c r="E166" s="910"/>
      <c r="F166" s="910"/>
      <c r="G166" s="910"/>
      <c r="H166" s="917" t="n">
        <f aca="false">SUM(I166:O166)</f>
        <v>54445672</v>
      </c>
      <c r="I166" s="918" t="n">
        <f aca="false">SUM(I19,I28,I44,I49,I58,I62,I66,I70,I74,I81,I88,I93,I142,I159,I163,I136,I32)</f>
        <v>5567</v>
      </c>
      <c r="J166" s="918" t="n">
        <f aca="false">SUM(J19,J28,J44,J49,J58,J62,J66,J70,J74,J81,J88,J93,J142,J159,J163,J136,J32)</f>
        <v>4729853</v>
      </c>
      <c r="K166" s="918" t="n">
        <f aca="false">SUM(K19,K28,K44,K49,K58,K62,K66,K70,K74,K81,K88,K93,K142,K159,K163,K136,K32)</f>
        <v>16713100</v>
      </c>
      <c r="L166" s="918" t="n">
        <f aca="false">SUM(L19,L28,L44,L49,L58,L62,L66,L70,L74,L81,L88,L93,L142,L159,L163,L136,L32)</f>
        <v>11575042</v>
      </c>
      <c r="M166" s="918" t="n">
        <f aca="false">SUM(M19,M28,M44,M49,M58,M62,M66,M70,M74,M81,M88,M93,M142,M159,M163,M136,M32)</f>
        <v>6797110</v>
      </c>
      <c r="N166" s="918" t="n">
        <f aca="false">SUM(N19,N28,N44,N49,N58,N62,N66,N70,N74,N81,N88,N93,N142,N159,N163,N136,N32)</f>
        <v>4875000</v>
      </c>
      <c r="O166" s="918" t="n">
        <f aca="false">SUM(O19,O28,O44,O49,O58,O62,O66,O70,O74,O81,O88,O93,O142,O159,O163,O136,O32)</f>
        <v>9750000</v>
      </c>
      <c r="P166" s="919"/>
      <c r="Q166" s="500"/>
    </row>
    <row r="167" s="275" customFormat="true" ht="18.75" hidden="false" customHeight="false" outlineLevel="0" collapsed="false">
      <c r="A167" s="920"/>
      <c r="B167" s="921"/>
      <c r="C167" s="921"/>
      <c r="D167" s="922" t="s">
        <v>443</v>
      </c>
      <c r="E167" s="921"/>
      <c r="F167" s="921"/>
      <c r="G167" s="921"/>
      <c r="H167" s="923" t="n">
        <f aca="false">SUM(I167:O167)</f>
        <v>5850000</v>
      </c>
      <c r="I167" s="924" t="n">
        <f aca="false">SUM(I23,I146,I137)</f>
        <v>100000</v>
      </c>
      <c r="J167" s="924" t="n">
        <f aca="false">SUM(J23,J146,J137)</f>
        <v>4362542</v>
      </c>
      <c r="K167" s="924" t="n">
        <f aca="false">SUM(K23,K146,K137)</f>
        <v>450000</v>
      </c>
      <c r="L167" s="924" t="n">
        <f aca="false">SUM(L23,L146,L137)</f>
        <v>937458</v>
      </c>
      <c r="M167" s="924" t="n">
        <f aca="false">SUM(M23,M146,M137)</f>
        <v>0</v>
      </c>
      <c r="N167" s="924" t="n">
        <f aca="false">SUM(N23,N146,N137)</f>
        <v>0</v>
      </c>
      <c r="O167" s="924" t="n">
        <f aca="false">SUM(O23,O146,O137)</f>
        <v>0</v>
      </c>
      <c r="P167" s="925"/>
      <c r="Q167" s="500"/>
    </row>
    <row r="168" s="275" customFormat="true" ht="23.25" hidden="false" customHeight="false" outlineLevel="0" collapsed="false">
      <c r="A168" s="926"/>
      <c r="B168" s="926"/>
      <c r="C168" s="926"/>
      <c r="D168" s="926"/>
      <c r="E168" s="926"/>
      <c r="F168" s="926"/>
      <c r="G168" s="926"/>
      <c r="H168" s="926"/>
      <c r="I168" s="926"/>
      <c r="J168" s="926"/>
      <c r="K168" s="926"/>
      <c r="L168" s="926"/>
      <c r="M168" s="926"/>
      <c r="N168" s="926"/>
      <c r="O168" s="926"/>
      <c r="P168" s="723"/>
      <c r="Q168" s="500"/>
    </row>
    <row r="169" s="275" customFormat="true" ht="12.75" hidden="false" customHeight="false" outlineLevel="0" collapsed="false">
      <c r="A169" s="927"/>
      <c r="B169" s="927"/>
      <c r="C169" s="927"/>
      <c r="D169" s="928"/>
      <c r="E169" s="929"/>
      <c r="F169" s="929"/>
      <c r="G169" s="929"/>
      <c r="H169" s="930"/>
      <c r="I169" s="930"/>
      <c r="J169" s="930"/>
      <c r="K169" s="930"/>
      <c r="L169" s="930"/>
      <c r="M169" s="930"/>
      <c r="N169" s="930"/>
      <c r="O169" s="930"/>
      <c r="P169" s="723"/>
    </row>
    <row r="170" s="474" customFormat="true" ht="12.75" hidden="false" customHeight="false" outlineLevel="0" collapsed="false">
      <c r="A170" s="927"/>
      <c r="B170" s="927"/>
      <c r="C170" s="927"/>
      <c r="D170" s="931"/>
      <c r="E170" s="929"/>
      <c r="F170" s="929"/>
      <c r="G170" s="929"/>
      <c r="H170" s="930"/>
      <c r="I170" s="930"/>
      <c r="J170" s="930"/>
      <c r="K170" s="930"/>
      <c r="L170" s="930"/>
      <c r="M170" s="930"/>
      <c r="N170" s="930"/>
      <c r="O170" s="930"/>
      <c r="P170" s="723"/>
    </row>
    <row r="171" s="275" customFormat="true" ht="12.75" hidden="false" customHeight="false" outlineLevel="0" collapsed="false">
      <c r="A171" s="927"/>
      <c r="B171" s="927"/>
      <c r="C171" s="927"/>
      <c r="D171" s="931"/>
      <c r="E171" s="929"/>
      <c r="F171" s="929"/>
      <c r="G171" s="929"/>
      <c r="H171" s="930"/>
      <c r="I171" s="930"/>
      <c r="J171" s="930"/>
      <c r="K171" s="930"/>
      <c r="L171" s="930"/>
      <c r="M171" s="930"/>
      <c r="N171" s="930"/>
      <c r="O171" s="930"/>
      <c r="P171" s="932"/>
    </row>
    <row r="172" s="275" customFormat="true" ht="12.75" hidden="false" customHeight="false" outlineLevel="0" collapsed="false">
      <c r="A172" s="927"/>
      <c r="B172" s="927"/>
      <c r="C172" s="927"/>
      <c r="D172" s="931"/>
      <c r="E172" s="929"/>
      <c r="F172" s="929"/>
      <c r="G172" s="929"/>
      <c r="H172" s="930"/>
      <c r="I172" s="930"/>
      <c r="J172" s="930"/>
      <c r="K172" s="930"/>
      <c r="L172" s="930"/>
      <c r="M172" s="930"/>
      <c r="N172" s="930"/>
      <c r="O172" s="930"/>
      <c r="P172" s="932"/>
    </row>
    <row r="173" s="275" customFormat="true" ht="12.75" hidden="false" customHeight="false" outlineLevel="0" collapsed="false">
      <c r="A173" s="927"/>
      <c r="B173" s="927"/>
      <c r="C173" s="927"/>
      <c r="D173" s="931"/>
      <c r="E173" s="929"/>
      <c r="F173" s="929"/>
      <c r="G173" s="929"/>
      <c r="H173" s="722"/>
      <c r="I173" s="722"/>
      <c r="J173" s="722"/>
      <c r="K173" s="722"/>
      <c r="L173" s="722"/>
      <c r="M173" s="722"/>
      <c r="N173" s="722"/>
      <c r="O173" s="722"/>
      <c r="P173" s="932"/>
    </row>
    <row r="174" customFormat="false" ht="26.25" hidden="false" customHeight="false" outlineLevel="0" collapsed="false">
      <c r="H174" s="722"/>
      <c r="J174" s="722"/>
      <c r="K174" s="722"/>
      <c r="L174" s="722"/>
      <c r="M174" s="722"/>
      <c r="N174" s="722"/>
      <c r="O174" s="722"/>
    </row>
    <row r="175" customFormat="false" ht="26.25" hidden="false" customHeight="false" outlineLevel="0" collapsed="false">
      <c r="H175" s="722"/>
      <c r="J175" s="722"/>
      <c r="K175" s="722"/>
      <c r="L175" s="722"/>
      <c r="M175" s="722"/>
      <c r="N175" s="722"/>
      <c r="O175" s="722"/>
    </row>
    <row r="176" customFormat="false" ht="26.25" hidden="false" customHeight="false" outlineLevel="0" collapsed="false">
      <c r="H176" s="722"/>
      <c r="J176" s="722"/>
      <c r="K176" s="722"/>
      <c r="L176" s="722"/>
      <c r="M176" s="722"/>
      <c r="N176" s="722"/>
      <c r="O176" s="722"/>
    </row>
    <row r="177" customFormat="false" ht="26.25" hidden="false" customHeight="false" outlineLevel="0" collapsed="false">
      <c r="H177" s="722"/>
      <c r="J177" s="722"/>
      <c r="K177" s="722"/>
      <c r="L177" s="722"/>
      <c r="M177" s="722"/>
      <c r="N177" s="722"/>
      <c r="O177" s="722"/>
    </row>
    <row r="178" customFormat="false" ht="26.25" hidden="false" customHeight="false" outlineLevel="0" collapsed="false">
      <c r="H178" s="722"/>
      <c r="J178" s="722"/>
      <c r="K178" s="722"/>
      <c r="L178" s="722"/>
      <c r="M178" s="722"/>
      <c r="N178" s="722"/>
      <c r="O178" s="722"/>
    </row>
    <row r="179" customFormat="false" ht="26.25" hidden="false" customHeight="false" outlineLevel="0" collapsed="false">
      <c r="H179" s="722"/>
      <c r="J179" s="722"/>
      <c r="K179" s="722"/>
      <c r="L179" s="722"/>
      <c r="M179" s="722"/>
      <c r="N179" s="722"/>
      <c r="O179" s="722"/>
    </row>
    <row r="180" customFormat="false" ht="26.25" hidden="false" customHeight="false" outlineLevel="0" collapsed="false">
      <c r="L180" s="721"/>
      <c r="M180" s="721"/>
    </row>
    <row r="181" customFormat="false" ht="26.25" hidden="false" customHeight="false" outlineLevel="0" collapsed="false">
      <c r="L181" s="721"/>
      <c r="M181" s="721"/>
    </row>
    <row r="182" customFormat="false" ht="26.25" hidden="false" customHeight="false" outlineLevel="0" collapsed="false">
      <c r="L182" s="721"/>
      <c r="M182" s="721"/>
    </row>
    <row r="183" customFormat="false" ht="26.25" hidden="false" customHeight="false" outlineLevel="0" collapsed="false">
      <c r="L183" s="721"/>
      <c r="M183" s="721"/>
    </row>
    <row r="184" customFormat="false" ht="26.25" hidden="false" customHeight="false" outlineLevel="0" collapsed="false">
      <c r="L184" s="721"/>
      <c r="M184" s="721"/>
    </row>
    <row r="185" customFormat="false" ht="26.25" hidden="false" customHeight="false" outlineLevel="0" collapsed="false">
      <c r="L185" s="721"/>
      <c r="M185" s="721"/>
    </row>
    <row r="186" customFormat="false" ht="26.25" hidden="false" customHeight="false" outlineLevel="0" collapsed="false">
      <c r="L186" s="721"/>
      <c r="M186" s="721"/>
    </row>
    <row r="187" customFormat="false" ht="26.25" hidden="false" customHeight="false" outlineLevel="0" collapsed="false">
      <c r="L187" s="721"/>
      <c r="M187" s="721"/>
    </row>
    <row r="188" customFormat="false" ht="26.25" hidden="false" customHeight="false" outlineLevel="0" collapsed="false">
      <c r="L188" s="721"/>
      <c r="M188" s="721"/>
    </row>
    <row r="189" customFormat="false" ht="26.25" hidden="false" customHeight="false" outlineLevel="0" collapsed="false">
      <c r="L189" s="721"/>
      <c r="M189" s="721"/>
    </row>
    <row r="190" customFormat="false" ht="26.25" hidden="false" customHeight="false" outlineLevel="0" collapsed="false">
      <c r="L190" s="721"/>
      <c r="M190" s="721"/>
    </row>
    <row r="191" customFormat="false" ht="26.25" hidden="false" customHeight="false" outlineLevel="0" collapsed="false">
      <c r="L191" s="721"/>
      <c r="M191" s="721"/>
    </row>
    <row r="192" customFormat="false" ht="26.25" hidden="false" customHeight="false" outlineLevel="0" collapsed="false">
      <c r="L192" s="721"/>
      <c r="M192" s="721"/>
    </row>
    <row r="193" customFormat="false" ht="26.25" hidden="false" customHeight="false" outlineLevel="0" collapsed="false">
      <c r="L193" s="721"/>
      <c r="M193" s="721"/>
    </row>
    <row r="194" customFormat="false" ht="26.25" hidden="false" customHeight="false" outlineLevel="0" collapsed="false">
      <c r="L194" s="721"/>
      <c r="M194" s="721"/>
    </row>
    <row r="195" customFormat="false" ht="26.25" hidden="false" customHeight="false" outlineLevel="0" collapsed="false">
      <c r="L195" s="721"/>
      <c r="M195" s="721"/>
    </row>
    <row r="196" customFormat="false" ht="26.25" hidden="false" customHeight="false" outlineLevel="0" collapsed="false">
      <c r="L196" s="721"/>
      <c r="M196" s="721"/>
    </row>
    <row r="197" customFormat="false" ht="26.25" hidden="false" customHeight="false" outlineLevel="0" collapsed="false">
      <c r="L197" s="721"/>
      <c r="M197" s="721"/>
    </row>
    <row r="198" customFormat="false" ht="26.25" hidden="false" customHeight="false" outlineLevel="0" collapsed="false">
      <c r="L198" s="721"/>
      <c r="M198" s="721"/>
    </row>
    <row r="199" customFormat="false" ht="26.25" hidden="false" customHeight="false" outlineLevel="0" collapsed="false">
      <c r="L199" s="721"/>
      <c r="M199" s="721"/>
    </row>
    <row r="200" customFormat="false" ht="26.25" hidden="false" customHeight="false" outlineLevel="0" collapsed="false">
      <c r="L200" s="721"/>
      <c r="M200" s="721"/>
    </row>
    <row r="201" customFormat="false" ht="26.25" hidden="false" customHeight="false" outlineLevel="0" collapsed="false">
      <c r="L201" s="721"/>
      <c r="M201" s="721"/>
    </row>
    <row r="202" customFormat="false" ht="26.25" hidden="false" customHeight="false" outlineLevel="0" collapsed="false">
      <c r="L202" s="721"/>
      <c r="M202" s="721"/>
    </row>
    <row r="203" customFormat="false" ht="26.25" hidden="false" customHeight="false" outlineLevel="0" collapsed="false">
      <c r="L203" s="721"/>
      <c r="M203" s="721"/>
    </row>
    <row r="204" customFormat="false" ht="26.25" hidden="false" customHeight="false" outlineLevel="0" collapsed="false">
      <c r="L204" s="721"/>
      <c r="M204" s="721"/>
    </row>
    <row r="205" customFormat="false" ht="26.25" hidden="false" customHeight="false" outlineLevel="0" collapsed="false">
      <c r="L205" s="721"/>
      <c r="M205" s="721"/>
    </row>
    <row r="206" customFormat="false" ht="26.25" hidden="false" customHeight="false" outlineLevel="0" collapsed="false">
      <c r="L206" s="721"/>
      <c r="M206" s="721"/>
    </row>
    <row r="207" customFormat="false" ht="26.25" hidden="false" customHeight="false" outlineLevel="0" collapsed="false">
      <c r="L207" s="721"/>
      <c r="M207" s="721"/>
    </row>
    <row r="208" customFormat="false" ht="26.25" hidden="false" customHeight="false" outlineLevel="0" collapsed="false">
      <c r="L208" s="721"/>
      <c r="M208" s="721"/>
    </row>
    <row r="209" customFormat="false" ht="26.25" hidden="false" customHeight="false" outlineLevel="0" collapsed="false">
      <c r="L209" s="721"/>
      <c r="M209" s="721"/>
    </row>
    <row r="210" customFormat="false" ht="26.25" hidden="false" customHeight="false" outlineLevel="0" collapsed="false">
      <c r="L210" s="721"/>
      <c r="M210" s="721"/>
    </row>
    <row r="211" customFormat="false" ht="26.25" hidden="false" customHeight="false" outlineLevel="0" collapsed="false">
      <c r="L211" s="721"/>
      <c r="M211" s="721"/>
    </row>
    <row r="212" customFormat="false" ht="26.25" hidden="false" customHeight="false" outlineLevel="0" collapsed="false">
      <c r="L212" s="721"/>
      <c r="M212" s="721"/>
    </row>
    <row r="213" customFormat="false" ht="26.25" hidden="false" customHeight="false" outlineLevel="0" collapsed="false">
      <c r="L213" s="721"/>
      <c r="M213" s="721"/>
    </row>
    <row r="214" customFormat="false" ht="26.25" hidden="false" customHeight="false" outlineLevel="0" collapsed="false">
      <c r="L214" s="721"/>
      <c r="M214" s="721"/>
    </row>
    <row r="215" customFormat="false" ht="26.25" hidden="false" customHeight="false" outlineLevel="0" collapsed="false">
      <c r="L215" s="721"/>
      <c r="M215" s="721"/>
    </row>
    <row r="216" customFormat="false" ht="26.25" hidden="false" customHeight="false" outlineLevel="0" collapsed="false">
      <c r="L216" s="721"/>
      <c r="M216" s="721"/>
    </row>
    <row r="217" customFormat="false" ht="26.25" hidden="false" customHeight="false" outlineLevel="0" collapsed="false">
      <c r="L217" s="721"/>
      <c r="M217" s="721"/>
    </row>
    <row r="218" customFormat="false" ht="26.25" hidden="false" customHeight="false" outlineLevel="0" collapsed="false">
      <c r="L218" s="721"/>
      <c r="M218" s="721"/>
    </row>
    <row r="219" customFormat="false" ht="26.25" hidden="false" customHeight="false" outlineLevel="0" collapsed="false">
      <c r="L219" s="721"/>
      <c r="M219" s="721"/>
    </row>
    <row r="220" customFormat="false" ht="26.25" hidden="false" customHeight="false" outlineLevel="0" collapsed="false">
      <c r="L220" s="721"/>
      <c r="M220" s="721"/>
    </row>
    <row r="221" customFormat="false" ht="26.25" hidden="false" customHeight="false" outlineLevel="0" collapsed="false">
      <c r="L221" s="721"/>
      <c r="M221" s="721"/>
    </row>
    <row r="222" customFormat="false" ht="26.25" hidden="false" customHeight="false" outlineLevel="0" collapsed="false">
      <c r="L222" s="721"/>
      <c r="M222" s="721"/>
    </row>
    <row r="223" customFormat="false" ht="26.25" hidden="false" customHeight="false" outlineLevel="0" collapsed="false">
      <c r="L223" s="721"/>
      <c r="M223" s="721"/>
    </row>
    <row r="224" customFormat="false" ht="26.25" hidden="false" customHeight="false" outlineLevel="0" collapsed="false">
      <c r="L224" s="721"/>
      <c r="M224" s="721"/>
    </row>
    <row r="225" customFormat="false" ht="26.25" hidden="false" customHeight="false" outlineLevel="0" collapsed="false">
      <c r="L225" s="721"/>
      <c r="M225" s="721"/>
    </row>
    <row r="226" customFormat="false" ht="26.25" hidden="false" customHeight="false" outlineLevel="0" collapsed="false">
      <c r="L226" s="721"/>
      <c r="M226" s="721"/>
    </row>
    <row r="227" customFormat="false" ht="26.25" hidden="false" customHeight="false" outlineLevel="0" collapsed="false">
      <c r="L227" s="721"/>
      <c r="M227" s="721"/>
    </row>
    <row r="228" customFormat="false" ht="26.25" hidden="false" customHeight="false" outlineLevel="0" collapsed="false">
      <c r="L228" s="721"/>
      <c r="M228" s="721"/>
    </row>
    <row r="229" customFormat="false" ht="26.25" hidden="false" customHeight="false" outlineLevel="0" collapsed="false">
      <c r="L229" s="721"/>
      <c r="M229" s="721"/>
    </row>
    <row r="230" customFormat="false" ht="26.25" hidden="false" customHeight="false" outlineLevel="0" collapsed="false">
      <c r="L230" s="721"/>
      <c r="M230" s="721"/>
    </row>
    <row r="231" customFormat="false" ht="26.25" hidden="false" customHeight="false" outlineLevel="0" collapsed="false">
      <c r="L231" s="721"/>
      <c r="M231" s="721"/>
    </row>
    <row r="232" customFormat="false" ht="26.25" hidden="false" customHeight="false" outlineLevel="0" collapsed="false">
      <c r="L232" s="721"/>
      <c r="M232" s="721"/>
    </row>
    <row r="233" customFormat="false" ht="26.25" hidden="false" customHeight="false" outlineLevel="0" collapsed="false">
      <c r="L233" s="721"/>
      <c r="M233" s="721"/>
    </row>
    <row r="234" customFormat="false" ht="26.25" hidden="false" customHeight="false" outlineLevel="0" collapsed="false">
      <c r="L234" s="721"/>
      <c r="M234" s="721"/>
    </row>
    <row r="235" customFormat="false" ht="26.25" hidden="false" customHeight="false" outlineLevel="0" collapsed="false">
      <c r="L235" s="721"/>
      <c r="M235" s="721"/>
    </row>
    <row r="236" customFormat="false" ht="26.25" hidden="false" customHeight="false" outlineLevel="0" collapsed="false">
      <c r="L236" s="721"/>
      <c r="M236" s="721"/>
    </row>
    <row r="237" customFormat="false" ht="26.25" hidden="false" customHeight="false" outlineLevel="0" collapsed="false">
      <c r="L237" s="721"/>
      <c r="M237" s="721"/>
    </row>
    <row r="238" customFormat="false" ht="26.25" hidden="false" customHeight="false" outlineLevel="0" collapsed="false">
      <c r="L238" s="721"/>
      <c r="M238" s="721"/>
    </row>
    <row r="239" customFormat="false" ht="26.25" hidden="false" customHeight="false" outlineLevel="0" collapsed="false">
      <c r="L239" s="721"/>
      <c r="M239" s="721"/>
    </row>
    <row r="240" customFormat="false" ht="26.25" hidden="false" customHeight="false" outlineLevel="0" collapsed="false">
      <c r="L240" s="721"/>
      <c r="M240" s="721"/>
    </row>
    <row r="241" customFormat="false" ht="26.25" hidden="false" customHeight="false" outlineLevel="0" collapsed="false">
      <c r="L241" s="721"/>
      <c r="M241" s="721"/>
    </row>
    <row r="242" customFormat="false" ht="26.25" hidden="false" customHeight="false" outlineLevel="0" collapsed="false">
      <c r="L242" s="721"/>
      <c r="M242" s="721"/>
    </row>
    <row r="243" customFormat="false" ht="26.25" hidden="false" customHeight="false" outlineLevel="0" collapsed="false">
      <c r="L243" s="721"/>
      <c r="M243" s="721"/>
    </row>
    <row r="244" customFormat="false" ht="26.25" hidden="false" customHeight="false" outlineLevel="0" collapsed="false">
      <c r="L244" s="721"/>
      <c r="M244" s="721"/>
    </row>
  </sheetData>
  <mergeCells count="278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A32"/>
    <mergeCell ref="B29:B32"/>
    <mergeCell ref="C29:C32"/>
    <mergeCell ref="E29:E32"/>
    <mergeCell ref="F29:F32"/>
    <mergeCell ref="G29:G32"/>
    <mergeCell ref="A33:G33"/>
    <mergeCell ref="A34:A36"/>
    <mergeCell ref="B34:B36"/>
    <mergeCell ref="C34:C36"/>
    <mergeCell ref="E34:E36"/>
    <mergeCell ref="F34:F36"/>
    <mergeCell ref="G34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9"/>
    <mergeCell ref="B46:B49"/>
    <mergeCell ref="C46:C49"/>
    <mergeCell ref="E46:E49"/>
    <mergeCell ref="F46:F49"/>
    <mergeCell ref="G46:G49"/>
    <mergeCell ref="A50:A52"/>
    <mergeCell ref="B50:B52"/>
    <mergeCell ref="C50:C52"/>
    <mergeCell ref="D50:D52"/>
    <mergeCell ref="E50:F51"/>
    <mergeCell ref="G50:G52"/>
    <mergeCell ref="H50:H52"/>
    <mergeCell ref="I50:O50"/>
    <mergeCell ref="P50:P52"/>
    <mergeCell ref="I51:I52"/>
    <mergeCell ref="J51:J52"/>
    <mergeCell ref="K51:O51"/>
    <mergeCell ref="A54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4"/>
    <mergeCell ref="B71:B74"/>
    <mergeCell ref="C71:C74"/>
    <mergeCell ref="E71:E74"/>
    <mergeCell ref="F71:F74"/>
    <mergeCell ref="G71:G74"/>
    <mergeCell ref="A75:A77"/>
    <mergeCell ref="A78:A81"/>
    <mergeCell ref="B78:B81"/>
    <mergeCell ref="C78:C81"/>
    <mergeCell ref="E78:E81"/>
    <mergeCell ref="F78:F81"/>
    <mergeCell ref="G78:G81"/>
    <mergeCell ref="A82:A84"/>
    <mergeCell ref="B82:B84"/>
    <mergeCell ref="C82:C84"/>
    <mergeCell ref="E82:E84"/>
    <mergeCell ref="F82:F84"/>
    <mergeCell ref="G82:G84"/>
    <mergeCell ref="A85:A88"/>
    <mergeCell ref="B85:B88"/>
    <mergeCell ref="C85:C88"/>
    <mergeCell ref="E85:E88"/>
    <mergeCell ref="F85:F88"/>
    <mergeCell ref="G85:G88"/>
    <mergeCell ref="A89:G89"/>
    <mergeCell ref="A90:A93"/>
    <mergeCell ref="B90:B93"/>
    <mergeCell ref="C90:C93"/>
    <mergeCell ref="E90:E93"/>
    <mergeCell ref="F90:F93"/>
    <mergeCell ref="G90:G93"/>
    <mergeCell ref="A94:A96"/>
    <mergeCell ref="B94:B96"/>
    <mergeCell ref="C94:C96"/>
    <mergeCell ref="D94:D96"/>
    <mergeCell ref="E94:F95"/>
    <mergeCell ref="G94:G96"/>
    <mergeCell ref="H94:H96"/>
    <mergeCell ref="I94:O94"/>
    <mergeCell ref="P94:P96"/>
    <mergeCell ref="I95:I96"/>
    <mergeCell ref="J95:J96"/>
    <mergeCell ref="K95:O95"/>
    <mergeCell ref="A98:G98"/>
    <mergeCell ref="A99:A101"/>
    <mergeCell ref="B99:B101"/>
    <mergeCell ref="C99:C101"/>
    <mergeCell ref="E99:E101"/>
    <mergeCell ref="F99:F101"/>
    <mergeCell ref="G99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G132"/>
    <mergeCell ref="A133:A137"/>
    <mergeCell ref="B133:B137"/>
    <mergeCell ref="C133:C137"/>
    <mergeCell ref="E133:E137"/>
    <mergeCell ref="F133:F137"/>
    <mergeCell ref="G133:G137"/>
    <mergeCell ref="A138:G138"/>
    <mergeCell ref="A139:A142"/>
    <mergeCell ref="B139:B142"/>
    <mergeCell ref="C139:C142"/>
    <mergeCell ref="E139:E142"/>
    <mergeCell ref="F139:F142"/>
    <mergeCell ref="G139:G142"/>
    <mergeCell ref="A143:A146"/>
    <mergeCell ref="B143:B146"/>
    <mergeCell ref="C143:C146"/>
    <mergeCell ref="E143:E146"/>
    <mergeCell ref="F143:F146"/>
    <mergeCell ref="G143:G146"/>
    <mergeCell ref="A147:A149"/>
    <mergeCell ref="B147:B149"/>
    <mergeCell ref="C147:C149"/>
    <mergeCell ref="D147:D149"/>
    <mergeCell ref="E147:F148"/>
    <mergeCell ref="G147:G149"/>
    <mergeCell ref="H147:H149"/>
    <mergeCell ref="I147:O147"/>
    <mergeCell ref="P147:P149"/>
    <mergeCell ref="I148:I149"/>
    <mergeCell ref="J148:J149"/>
    <mergeCell ref="K148:O148"/>
    <mergeCell ref="A151:G151"/>
    <mergeCell ref="A152:A154"/>
    <mergeCell ref="B152:B154"/>
    <mergeCell ref="A155:G155"/>
    <mergeCell ref="A156:A159"/>
    <mergeCell ref="B156:B159"/>
    <mergeCell ref="C156:C159"/>
    <mergeCell ref="E156:E159"/>
    <mergeCell ref="F156:F159"/>
    <mergeCell ref="G156:G159"/>
    <mergeCell ref="A160:A163"/>
    <mergeCell ref="B160:B163"/>
    <mergeCell ref="C160:C163"/>
    <mergeCell ref="E160:E163"/>
    <mergeCell ref="F160:F163"/>
    <mergeCell ref="G160:G163"/>
    <mergeCell ref="A168:O16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6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87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8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69" t="n">
        <v>600</v>
      </c>
      <c r="B10" s="82"/>
      <c r="C10" s="83"/>
      <c r="D10" s="72" t="s">
        <v>14</v>
      </c>
      <c r="E10" s="73" t="n">
        <f aca="false">SUM(E11)</f>
        <v>2700000</v>
      </c>
      <c r="F10" s="35" t="n">
        <f aca="false">SUM(F11)</f>
        <v>0</v>
      </c>
      <c r="G10" s="74" t="n">
        <f aca="false">SUM(G11)</f>
        <v>2700000</v>
      </c>
      <c r="H10" s="73" t="n">
        <f aca="false">SUM(H11)</f>
        <v>2700000</v>
      </c>
      <c r="I10" s="35" t="n">
        <f aca="false">SUM(I11)</f>
        <v>0</v>
      </c>
      <c r="J10" s="84" t="n">
        <f aca="false">SUM(J11)</f>
        <v>2700000</v>
      </c>
    </row>
    <row r="11" s="38" customFormat="true" ht="30" hidden="false" customHeight="true" outlineLevel="0" collapsed="false">
      <c r="A11" s="39"/>
      <c r="B11" s="40" t="n">
        <v>60014</v>
      </c>
      <c r="C11" s="41"/>
      <c r="D11" s="42" t="s">
        <v>89</v>
      </c>
      <c r="E11" s="43" t="n">
        <f aca="false">SUM(E12:E13)</f>
        <v>2700000</v>
      </c>
      <c r="F11" s="44" t="n">
        <f aca="false">SUM(F12:F13)</f>
        <v>0</v>
      </c>
      <c r="G11" s="52" t="n">
        <f aca="false">SUM(G12:G13)</f>
        <v>2700000</v>
      </c>
      <c r="H11" s="43" t="n">
        <f aca="false">SUM(H12:H13)</f>
        <v>2700000</v>
      </c>
      <c r="I11" s="44" t="n">
        <f aca="false">SUM(I12:I13)</f>
        <v>0</v>
      </c>
      <c r="J11" s="53" t="n">
        <f aca="false">SUM(J12:J13)</f>
        <v>2700000</v>
      </c>
    </row>
    <row r="12" s="38" customFormat="true" ht="51" hidden="false" customHeight="false" outlineLevel="0" collapsed="false">
      <c r="A12" s="39"/>
      <c r="B12" s="54"/>
      <c r="C12" s="41" t="s">
        <v>90</v>
      </c>
      <c r="D12" s="42" t="s">
        <v>91</v>
      </c>
      <c r="E12" s="48" t="n">
        <f aca="false">SUM(F12:G12)</f>
        <v>2700000</v>
      </c>
      <c r="F12" s="49" t="n">
        <v>0</v>
      </c>
      <c r="G12" s="50" t="n">
        <v>2700000</v>
      </c>
      <c r="H12" s="43" t="n">
        <f aca="false">SUM(I12:J12)</f>
        <v>0</v>
      </c>
      <c r="I12" s="44" t="n">
        <v>0</v>
      </c>
      <c r="J12" s="51" t="n">
        <v>0</v>
      </c>
    </row>
    <row r="13" s="38" customFormat="true" ht="39" hidden="false" customHeight="false" outlineLevel="0" collapsed="false">
      <c r="A13" s="55"/>
      <c r="B13" s="31"/>
      <c r="C13" s="41" t="s">
        <v>92</v>
      </c>
      <c r="D13" s="42" t="s">
        <v>93</v>
      </c>
      <c r="E13" s="48" t="n">
        <f aca="false">SUM(F13:G13)</f>
        <v>0</v>
      </c>
      <c r="F13" s="44" t="n">
        <v>0</v>
      </c>
      <c r="G13" s="56" t="n">
        <v>0</v>
      </c>
      <c r="H13" s="57" t="n">
        <f aca="false">SUM(I13:J13)</f>
        <v>2700000</v>
      </c>
      <c r="I13" s="44" t="n">
        <v>0</v>
      </c>
      <c r="J13" s="46" t="n">
        <v>2700000</v>
      </c>
    </row>
    <row r="14" s="76" customFormat="true" ht="31.5" hidden="false" customHeight="true" outlineLevel="0" collapsed="false">
      <c r="A14" s="99" t="s">
        <v>86</v>
      </c>
      <c r="B14" s="99"/>
      <c r="C14" s="99"/>
      <c r="D14" s="99"/>
      <c r="E14" s="100" t="n">
        <f aca="false">SUM(E10)</f>
        <v>2700000</v>
      </c>
      <c r="F14" s="101" t="n">
        <f aca="false">SUM(F10)</f>
        <v>0</v>
      </c>
      <c r="G14" s="102" t="n">
        <f aca="false">SUM(G10)</f>
        <v>2700000</v>
      </c>
      <c r="H14" s="100" t="n">
        <f aca="false">SUM(H10)</f>
        <v>2700000</v>
      </c>
      <c r="I14" s="101" t="n">
        <f aca="false">SUM(I10)</f>
        <v>0</v>
      </c>
      <c r="J14" s="103" t="n">
        <f aca="false">SUM(J10)</f>
        <v>2700000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104"/>
      <c r="G15" s="104"/>
      <c r="H15" s="104"/>
      <c r="I15" s="104"/>
      <c r="J15" s="38"/>
    </row>
    <row r="17" customFormat="false" ht="12.75" hidden="false" customHeight="false" outlineLevel="0" collapsed="false">
      <c r="E17" s="105"/>
    </row>
    <row r="18" customFormat="false" ht="12.75" hidden="false" customHeight="false" outlineLevel="0" collapsed="false">
      <c r="E18" s="106"/>
      <c r="J18" s="106"/>
    </row>
    <row r="20" customFormat="false" ht="12.75" hidden="false" customHeight="false" outlineLevel="0" collapsed="false">
      <c r="D20" s="108"/>
      <c r="E20" s="109"/>
      <c r="J20" s="106"/>
    </row>
    <row r="21" customFormat="false" ht="12.75" hidden="false" customHeight="false" outlineLevel="0" collapsed="false">
      <c r="D21" s="110"/>
      <c r="E21" s="110"/>
    </row>
    <row r="22" customFormat="false" ht="12.75" hidden="false" customHeight="false" outlineLevel="0" collapsed="false">
      <c r="D22" s="110"/>
      <c r="E22" s="110"/>
    </row>
    <row r="23" customFormat="false" ht="12.75" hidden="false" customHeight="false" outlineLevel="0" collapsed="false">
      <c r="D23" s="110"/>
      <c r="E23" s="110"/>
    </row>
    <row r="24" customFormat="false" ht="12.75" hidden="false" customHeight="false" outlineLevel="0" collapsed="false">
      <c r="D24" s="108"/>
      <c r="E24" s="111"/>
    </row>
    <row r="25" s="2" customFormat="true" ht="12.75" hidden="false" customHeight="false" outlineLevel="0" collapsed="false">
      <c r="A25" s="1"/>
      <c r="B25" s="1"/>
      <c r="C25" s="1"/>
      <c r="D25" s="110"/>
      <c r="E25" s="110"/>
      <c r="J25" s="1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4:D1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15" customFormat="true" ht="60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4" t="s">
        <v>94</v>
      </c>
      <c r="M1" s="114"/>
    </row>
    <row r="2" s="115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5" customFormat="true" ht="32.25" hidden="false" customHeight="tru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15" customFormat="true" ht="12.75" hidden="false" customHeight="true" outlineLevel="0" collapsed="false">
      <c r="A5" s="116" t="s">
        <v>4</v>
      </c>
      <c r="B5" s="117" t="s">
        <v>5</v>
      </c>
      <c r="C5" s="117" t="s">
        <v>7</v>
      </c>
      <c r="D5" s="118" t="s">
        <v>8</v>
      </c>
      <c r="E5" s="118"/>
      <c r="F5" s="118"/>
      <c r="G5" s="118"/>
      <c r="H5" s="118"/>
      <c r="I5" s="118" t="s">
        <v>9</v>
      </c>
      <c r="J5" s="118"/>
      <c r="K5" s="118"/>
      <c r="L5" s="118"/>
      <c r="M5" s="118"/>
    </row>
    <row r="6" s="115" customFormat="true" ht="12.75" hidden="false" customHeight="true" outlineLevel="0" collapsed="false">
      <c r="A6" s="116"/>
      <c r="B6" s="117"/>
      <c r="C6" s="117"/>
      <c r="D6" s="119" t="s">
        <v>10</v>
      </c>
      <c r="E6" s="120" t="s">
        <v>96</v>
      </c>
      <c r="F6" s="120"/>
      <c r="G6" s="120"/>
      <c r="H6" s="120"/>
      <c r="I6" s="119" t="s">
        <v>10</v>
      </c>
      <c r="J6" s="120" t="s">
        <v>96</v>
      </c>
      <c r="K6" s="120"/>
      <c r="L6" s="120"/>
      <c r="M6" s="120"/>
    </row>
    <row r="7" s="115" customFormat="true" ht="59.25" hidden="false" customHeight="true" outlineLevel="0" collapsed="false">
      <c r="A7" s="116"/>
      <c r="B7" s="117"/>
      <c r="C7" s="117"/>
      <c r="D7" s="119"/>
      <c r="E7" s="121" t="s">
        <v>97</v>
      </c>
      <c r="F7" s="121" t="s">
        <v>98</v>
      </c>
      <c r="G7" s="121" t="s">
        <v>99</v>
      </c>
      <c r="H7" s="120" t="s">
        <v>100</v>
      </c>
      <c r="I7" s="119"/>
      <c r="J7" s="122" t="s">
        <v>97</v>
      </c>
      <c r="K7" s="122" t="s">
        <v>98</v>
      </c>
      <c r="L7" s="122" t="s">
        <v>99</v>
      </c>
      <c r="M7" s="123" t="s">
        <v>100</v>
      </c>
    </row>
    <row r="8" s="129" customFormat="true" ht="12" hidden="false" customHeight="true" outlineLevel="0" collapsed="false">
      <c r="A8" s="124" t="n">
        <v>1</v>
      </c>
      <c r="B8" s="125" t="n">
        <v>2</v>
      </c>
      <c r="C8" s="125" t="n">
        <v>3</v>
      </c>
      <c r="D8" s="126" t="n">
        <v>4</v>
      </c>
      <c r="E8" s="127" t="n">
        <v>5</v>
      </c>
      <c r="F8" s="127" t="n">
        <v>6</v>
      </c>
      <c r="G8" s="127" t="n">
        <v>7</v>
      </c>
      <c r="H8" s="128" t="n">
        <v>8</v>
      </c>
      <c r="I8" s="126" t="n">
        <v>9</v>
      </c>
      <c r="J8" s="127" t="n">
        <v>10</v>
      </c>
      <c r="K8" s="127" t="n">
        <v>11</v>
      </c>
      <c r="L8" s="127" t="n">
        <v>12</v>
      </c>
      <c r="M8" s="128" t="n">
        <v>13</v>
      </c>
    </row>
    <row r="9" s="115" customFormat="true" ht="12.75" hidden="false" customHeight="false" outlineLevel="0" collapsed="false">
      <c r="A9" s="130"/>
      <c r="B9" s="131"/>
      <c r="C9" s="132"/>
      <c r="D9" s="133"/>
      <c r="E9" s="134"/>
      <c r="F9" s="134"/>
      <c r="G9" s="134"/>
      <c r="H9" s="135"/>
      <c r="I9" s="136"/>
      <c r="J9" s="137"/>
      <c r="K9" s="137"/>
      <c r="L9" s="137"/>
      <c r="M9" s="138"/>
    </row>
    <row r="10" s="145" customFormat="true" ht="12.75" hidden="false" customHeight="false" outlineLevel="0" collapsed="false">
      <c r="A10" s="139" t="n">
        <v>600</v>
      </c>
      <c r="B10" s="140"/>
      <c r="C10" s="141" t="s">
        <v>14</v>
      </c>
      <c r="D10" s="142" t="n">
        <f aca="false">SUM(D12:D12)</f>
        <v>0</v>
      </c>
      <c r="E10" s="143" t="n">
        <f aca="false">SUM(E12:E12)</f>
        <v>0</v>
      </c>
      <c r="F10" s="143" t="n">
        <f aca="false">SUM(F12:F12)</f>
        <v>0</v>
      </c>
      <c r="G10" s="143" t="n">
        <f aca="false">SUM(G12:G12)</f>
        <v>0</v>
      </c>
      <c r="H10" s="144" t="n">
        <f aca="false">SUM(H12:H12)</f>
        <v>0</v>
      </c>
      <c r="I10" s="142" t="n">
        <f aca="false">SUM(I12:I12)</f>
        <v>120000</v>
      </c>
      <c r="J10" s="143" t="n">
        <f aca="false">SUM(J12:J12)</f>
        <v>0</v>
      </c>
      <c r="K10" s="143" t="n">
        <f aca="false">SUM(K12:K12)</f>
        <v>0</v>
      </c>
      <c r="L10" s="143" t="n">
        <f aca="false">SUM(L12:L12)</f>
        <v>0</v>
      </c>
      <c r="M10" s="144" t="n">
        <f aca="false">SUM(M12:M12)</f>
        <v>0</v>
      </c>
    </row>
    <row r="11" s="115" customFormat="true" ht="12.75" hidden="false" customHeight="false" outlineLevel="0" collapsed="false">
      <c r="A11" s="146"/>
      <c r="B11" s="147"/>
      <c r="C11" s="148"/>
      <c r="D11" s="149"/>
      <c r="E11" s="150"/>
      <c r="F11" s="150"/>
      <c r="G11" s="150"/>
      <c r="H11" s="151"/>
      <c r="I11" s="152"/>
      <c r="J11" s="153"/>
      <c r="K11" s="153"/>
      <c r="L11" s="153"/>
      <c r="M11" s="154"/>
    </row>
    <row r="12" s="115" customFormat="true" ht="12.75" hidden="false" customHeight="false" outlineLevel="0" collapsed="false">
      <c r="A12" s="155"/>
      <c r="B12" s="147" t="n">
        <v>60016</v>
      </c>
      <c r="C12" s="148" t="s">
        <v>18</v>
      </c>
      <c r="D12" s="149" t="n">
        <v>0</v>
      </c>
      <c r="E12" s="150" t="n">
        <v>0</v>
      </c>
      <c r="F12" s="150" t="n">
        <v>0</v>
      </c>
      <c r="G12" s="150" t="n">
        <v>0</v>
      </c>
      <c r="H12" s="151" t="n">
        <v>0</v>
      </c>
      <c r="I12" s="152" t="n">
        <v>120000</v>
      </c>
      <c r="J12" s="153" t="n">
        <v>0</v>
      </c>
      <c r="K12" s="153" t="n">
        <v>0</v>
      </c>
      <c r="L12" s="153" t="n">
        <v>0</v>
      </c>
      <c r="M12" s="154" t="n">
        <v>0</v>
      </c>
    </row>
    <row r="13" s="115" customFormat="true" ht="12.75" hidden="false" customHeight="false" outlineLevel="0" collapsed="false">
      <c r="A13" s="156"/>
      <c r="B13" s="157"/>
      <c r="C13" s="158"/>
      <c r="D13" s="159"/>
      <c r="E13" s="160"/>
      <c r="F13" s="160"/>
      <c r="G13" s="160"/>
      <c r="H13" s="161"/>
      <c r="I13" s="162"/>
      <c r="J13" s="163"/>
      <c r="K13" s="163"/>
      <c r="L13" s="163"/>
      <c r="M13" s="164"/>
    </row>
    <row r="14" s="145" customFormat="true" ht="12.75" hidden="false" customHeight="false" outlineLevel="0" collapsed="false">
      <c r="A14" s="139" t="n">
        <v>700</v>
      </c>
      <c r="B14" s="140"/>
      <c r="C14" s="165" t="s">
        <v>23</v>
      </c>
      <c r="D14" s="142" t="n">
        <f aca="false">SUM(D16:D16)</f>
        <v>0</v>
      </c>
      <c r="E14" s="143" t="n">
        <f aca="false">SUM(E16:E16)</f>
        <v>0</v>
      </c>
      <c r="F14" s="143" t="n">
        <f aca="false">SUM(F16:F16)</f>
        <v>0</v>
      </c>
      <c r="G14" s="143" t="n">
        <f aca="false">SUM(G16:G16)</f>
        <v>0</v>
      </c>
      <c r="H14" s="144" t="n">
        <f aca="false">SUM(H16:H16)</f>
        <v>0</v>
      </c>
      <c r="I14" s="142" t="n">
        <f aca="false">SUM(I16:I16)</f>
        <v>153241</v>
      </c>
      <c r="J14" s="143" t="n">
        <f aca="false">SUM(J16:J16)</f>
        <v>153241</v>
      </c>
      <c r="K14" s="143" t="n">
        <f aca="false">SUM(K16:K16)</f>
        <v>0</v>
      </c>
      <c r="L14" s="143" t="n">
        <f aca="false">SUM(L16:L16)</f>
        <v>0</v>
      </c>
      <c r="M14" s="144" t="n">
        <f aca="false">SUM(M16:M16)</f>
        <v>0</v>
      </c>
    </row>
    <row r="15" s="115" customFormat="true" ht="12.75" hidden="false" customHeight="false" outlineLevel="0" collapsed="false">
      <c r="A15" s="146"/>
      <c r="B15" s="147"/>
      <c r="C15" s="148"/>
      <c r="D15" s="149"/>
      <c r="E15" s="150"/>
      <c r="F15" s="150"/>
      <c r="G15" s="150"/>
      <c r="H15" s="151"/>
      <c r="I15" s="152"/>
      <c r="J15" s="153"/>
      <c r="K15" s="153"/>
      <c r="L15" s="153"/>
      <c r="M15" s="154"/>
    </row>
    <row r="16" s="115" customFormat="true" ht="12.75" hidden="false" customHeight="false" outlineLevel="0" collapsed="false">
      <c r="A16" s="166"/>
      <c r="B16" s="167" t="n">
        <v>70001</v>
      </c>
      <c r="C16" s="168" t="s">
        <v>24</v>
      </c>
      <c r="D16" s="169" t="n">
        <v>0</v>
      </c>
      <c r="E16" s="170" t="n">
        <v>0</v>
      </c>
      <c r="F16" s="170" t="n">
        <v>0</v>
      </c>
      <c r="G16" s="170" t="n">
        <v>0</v>
      </c>
      <c r="H16" s="171" t="n">
        <v>0</v>
      </c>
      <c r="I16" s="172" t="n">
        <v>153241</v>
      </c>
      <c r="J16" s="173" t="n">
        <v>153241</v>
      </c>
      <c r="K16" s="173" t="n">
        <v>0</v>
      </c>
      <c r="L16" s="173" t="n">
        <v>0</v>
      </c>
      <c r="M16" s="174" t="n">
        <v>0</v>
      </c>
    </row>
    <row r="17" s="115" customFormat="true" ht="12.75" hidden="false" customHeight="false" outlineLevel="0" collapsed="false">
      <c r="A17" s="146"/>
      <c r="B17" s="147"/>
      <c r="C17" s="148"/>
      <c r="D17" s="175"/>
      <c r="E17" s="150"/>
      <c r="F17" s="150"/>
      <c r="G17" s="150"/>
      <c r="H17" s="176"/>
      <c r="I17" s="177"/>
      <c r="J17" s="153"/>
      <c r="K17" s="153"/>
      <c r="L17" s="153"/>
      <c r="M17" s="178"/>
    </row>
    <row r="18" s="145" customFormat="true" ht="12.75" hidden="false" customHeight="false" outlineLevel="0" collapsed="false">
      <c r="A18" s="139" t="n">
        <v>710</v>
      </c>
      <c r="B18" s="140"/>
      <c r="C18" s="141" t="s">
        <v>101</v>
      </c>
      <c r="D18" s="142" t="n">
        <f aca="false">SUM(D20:D20)</f>
        <v>0</v>
      </c>
      <c r="E18" s="143" t="n">
        <f aca="false">SUM(E20:E20)</f>
        <v>0</v>
      </c>
      <c r="F18" s="143" t="n">
        <f aca="false">SUM(F20:F20)</f>
        <v>0</v>
      </c>
      <c r="G18" s="143" t="n">
        <f aca="false">SUM(G20:G20)</f>
        <v>0</v>
      </c>
      <c r="H18" s="144" t="n">
        <f aca="false">SUM(H20:H20)</f>
        <v>0</v>
      </c>
      <c r="I18" s="142" t="n">
        <f aca="false">SUM(I20:I20)</f>
        <v>100000</v>
      </c>
      <c r="J18" s="143" t="n">
        <f aca="false">SUM(J20:J20)</f>
        <v>0</v>
      </c>
      <c r="K18" s="143" t="n">
        <f aca="false">SUM(K20:K20)</f>
        <v>0</v>
      </c>
      <c r="L18" s="143" t="n">
        <f aca="false">SUM(L20:L20)</f>
        <v>0</v>
      </c>
      <c r="M18" s="144" t="n">
        <f aca="false">SUM(M20:M20)</f>
        <v>0</v>
      </c>
    </row>
    <row r="19" s="115" customFormat="true" ht="12.75" hidden="false" customHeight="false" outlineLevel="0" collapsed="false">
      <c r="A19" s="146"/>
      <c r="B19" s="147"/>
      <c r="C19" s="148"/>
      <c r="D19" s="149"/>
      <c r="E19" s="150"/>
      <c r="F19" s="150"/>
      <c r="G19" s="150"/>
      <c r="H19" s="151"/>
      <c r="I19" s="152"/>
      <c r="J19" s="153"/>
      <c r="K19" s="153"/>
      <c r="L19" s="153"/>
      <c r="M19" s="154"/>
    </row>
    <row r="20" s="115" customFormat="true" ht="12.75" hidden="false" customHeight="false" outlineLevel="0" collapsed="false">
      <c r="A20" s="166"/>
      <c r="B20" s="167" t="n">
        <v>71014</v>
      </c>
      <c r="C20" s="168" t="s">
        <v>102</v>
      </c>
      <c r="D20" s="169" t="n">
        <v>0</v>
      </c>
      <c r="E20" s="170" t="n">
        <v>0</v>
      </c>
      <c r="F20" s="170" t="n">
        <v>0</v>
      </c>
      <c r="G20" s="170" t="n">
        <v>0</v>
      </c>
      <c r="H20" s="171" t="n">
        <v>0</v>
      </c>
      <c r="I20" s="172" t="n">
        <v>100000</v>
      </c>
      <c r="J20" s="173" t="n">
        <v>0</v>
      </c>
      <c r="K20" s="173" t="n">
        <v>0</v>
      </c>
      <c r="L20" s="173" t="n">
        <v>0</v>
      </c>
      <c r="M20" s="174" t="n">
        <v>0</v>
      </c>
    </row>
    <row r="21" s="115" customFormat="true" ht="12.75" hidden="false" customHeight="false" outlineLevel="0" collapsed="false">
      <c r="A21" s="146"/>
      <c r="B21" s="147"/>
      <c r="C21" s="148"/>
      <c r="D21" s="175"/>
      <c r="E21" s="150"/>
      <c r="F21" s="150"/>
      <c r="G21" s="150"/>
      <c r="H21" s="176"/>
      <c r="I21" s="152"/>
      <c r="J21" s="153"/>
      <c r="K21" s="153"/>
      <c r="L21" s="153"/>
      <c r="M21" s="178"/>
    </row>
    <row r="22" s="145" customFormat="true" ht="12.75" hidden="false" customHeight="false" outlineLevel="0" collapsed="false">
      <c r="A22" s="139" t="n">
        <v>750</v>
      </c>
      <c r="B22" s="140"/>
      <c r="C22" s="165" t="s">
        <v>31</v>
      </c>
      <c r="D22" s="142" t="n">
        <f aca="false">SUM(D24,D26,D28)</f>
        <v>40000</v>
      </c>
      <c r="E22" s="143" t="n">
        <f aca="false">SUM(E24,E26,E28)</f>
        <v>0</v>
      </c>
      <c r="F22" s="143" t="n">
        <f aca="false">SUM(F24,F26,F28)</f>
        <v>0</v>
      </c>
      <c r="G22" s="143" t="n">
        <f aca="false">SUM(G24,G26,G28)</f>
        <v>0</v>
      </c>
      <c r="H22" s="179" t="n">
        <f aca="false">SUM(H24,H26,H28)</f>
        <v>0</v>
      </c>
      <c r="I22" s="142" t="n">
        <f aca="false">SUM(I24,I26,I28)</f>
        <v>205045</v>
      </c>
      <c r="J22" s="143" t="n">
        <f aca="false">SUM(J24,J26,J28)</f>
        <v>0</v>
      </c>
      <c r="K22" s="143" t="n">
        <f aca="false">SUM(K24,K26,K28)</f>
        <v>20000</v>
      </c>
      <c r="L22" s="143" t="n">
        <f aca="false">SUM(L24,L26,L28)</f>
        <v>0</v>
      </c>
      <c r="M22" s="144" t="n">
        <f aca="false">SUM(M24,M26,M28)</f>
        <v>0</v>
      </c>
    </row>
    <row r="23" s="115" customFormat="true" ht="12.75" hidden="false" customHeight="false" outlineLevel="0" collapsed="false">
      <c r="A23" s="146"/>
      <c r="B23" s="147"/>
      <c r="C23" s="148"/>
      <c r="D23" s="149"/>
      <c r="E23" s="150"/>
      <c r="F23" s="150"/>
      <c r="G23" s="150"/>
      <c r="H23" s="151"/>
      <c r="I23" s="152"/>
      <c r="J23" s="153"/>
      <c r="K23" s="153"/>
      <c r="L23" s="153"/>
      <c r="M23" s="154"/>
    </row>
    <row r="24" s="115" customFormat="true" ht="12.75" hidden="false" customHeight="false" outlineLevel="0" collapsed="false">
      <c r="A24" s="146"/>
      <c r="B24" s="167" t="n">
        <v>75022</v>
      </c>
      <c r="C24" s="180" t="s">
        <v>103</v>
      </c>
      <c r="D24" s="169" t="n">
        <v>0</v>
      </c>
      <c r="E24" s="170" t="n">
        <v>0</v>
      </c>
      <c r="F24" s="170" t="n">
        <v>0</v>
      </c>
      <c r="G24" s="170" t="n">
        <v>0</v>
      </c>
      <c r="H24" s="171" t="n">
        <v>0</v>
      </c>
      <c r="I24" s="172" t="n">
        <v>60000</v>
      </c>
      <c r="J24" s="173" t="n">
        <v>0</v>
      </c>
      <c r="K24" s="173" t="n">
        <v>0</v>
      </c>
      <c r="L24" s="173" t="n">
        <v>0</v>
      </c>
      <c r="M24" s="174" t="n">
        <v>0</v>
      </c>
    </row>
    <row r="25" s="115" customFormat="true" ht="12.75" hidden="false" customHeight="false" outlineLevel="0" collapsed="false">
      <c r="A25" s="146"/>
      <c r="B25" s="147"/>
      <c r="C25" s="148"/>
      <c r="D25" s="149"/>
      <c r="E25" s="150"/>
      <c r="F25" s="150"/>
      <c r="G25" s="150"/>
      <c r="H25" s="151"/>
      <c r="I25" s="152"/>
      <c r="J25" s="153"/>
      <c r="K25" s="153"/>
      <c r="L25" s="153"/>
      <c r="M25" s="154"/>
    </row>
    <row r="26" s="115" customFormat="true" ht="12.75" hidden="false" customHeight="false" outlineLevel="0" collapsed="false">
      <c r="A26" s="155"/>
      <c r="B26" s="167" t="n">
        <v>75075</v>
      </c>
      <c r="C26" s="180" t="s">
        <v>104</v>
      </c>
      <c r="D26" s="169" t="n">
        <v>0</v>
      </c>
      <c r="E26" s="170" t="n">
        <v>0</v>
      </c>
      <c r="F26" s="170" t="n">
        <v>0</v>
      </c>
      <c r="G26" s="170" t="n">
        <v>0</v>
      </c>
      <c r="H26" s="171" t="n">
        <v>0</v>
      </c>
      <c r="I26" s="172" t="n">
        <v>95000</v>
      </c>
      <c r="J26" s="173" t="n">
        <v>0</v>
      </c>
      <c r="K26" s="173" t="n">
        <v>20000</v>
      </c>
      <c r="L26" s="173" t="n">
        <v>0</v>
      </c>
      <c r="M26" s="174" t="n">
        <v>0</v>
      </c>
    </row>
    <row r="27" s="115" customFormat="true" ht="12.75" hidden="false" customHeight="false" outlineLevel="0" collapsed="false">
      <c r="A27" s="146"/>
      <c r="B27" s="147"/>
      <c r="C27" s="181"/>
      <c r="D27" s="175"/>
      <c r="E27" s="150"/>
      <c r="F27" s="150"/>
      <c r="G27" s="150"/>
      <c r="H27" s="176"/>
      <c r="I27" s="152"/>
      <c r="J27" s="153"/>
      <c r="K27" s="153"/>
      <c r="L27" s="153"/>
      <c r="M27" s="178"/>
    </row>
    <row r="28" s="115" customFormat="true" ht="12.75" hidden="false" customHeight="false" outlineLevel="0" collapsed="false">
      <c r="A28" s="146"/>
      <c r="B28" s="147" t="n">
        <v>75095</v>
      </c>
      <c r="C28" s="181" t="s">
        <v>30</v>
      </c>
      <c r="D28" s="175" t="n">
        <v>40000</v>
      </c>
      <c r="E28" s="150" t="n">
        <v>0</v>
      </c>
      <c r="F28" s="150" t="n">
        <v>0</v>
      </c>
      <c r="G28" s="150" t="n">
        <v>0</v>
      </c>
      <c r="H28" s="176" t="n">
        <v>0</v>
      </c>
      <c r="I28" s="152" t="n">
        <v>50045</v>
      </c>
      <c r="J28" s="153" t="n">
        <v>0</v>
      </c>
      <c r="K28" s="153" t="n">
        <v>0</v>
      </c>
      <c r="L28" s="153" t="n">
        <v>0</v>
      </c>
      <c r="M28" s="178" t="n">
        <v>0</v>
      </c>
    </row>
    <row r="29" s="115" customFormat="true" ht="12.75" hidden="false" customHeight="false" outlineLevel="0" collapsed="false">
      <c r="A29" s="156"/>
      <c r="B29" s="157"/>
      <c r="C29" s="158"/>
      <c r="D29" s="159"/>
      <c r="E29" s="160"/>
      <c r="F29" s="160"/>
      <c r="G29" s="160"/>
      <c r="H29" s="161"/>
      <c r="I29" s="162"/>
      <c r="J29" s="163"/>
      <c r="K29" s="163"/>
      <c r="L29" s="163"/>
      <c r="M29" s="164"/>
    </row>
    <row r="30" s="145" customFormat="true" ht="12.75" hidden="false" customHeight="false" outlineLevel="0" collapsed="false">
      <c r="A30" s="139" t="n">
        <v>801</v>
      </c>
      <c r="B30" s="140"/>
      <c r="C30" s="141" t="s">
        <v>56</v>
      </c>
      <c r="D30" s="142" t="n">
        <f aca="false">SUM(D32:D36)</f>
        <v>1600</v>
      </c>
      <c r="E30" s="143" t="n">
        <f aca="false">SUM(E32:E36)</f>
        <v>1600</v>
      </c>
      <c r="F30" s="143" t="n">
        <f aca="false">SUM(F32:F36)</f>
        <v>0</v>
      </c>
      <c r="G30" s="143" t="n">
        <f aca="false">SUM(G32:G36)</f>
        <v>0</v>
      </c>
      <c r="H30" s="179" t="n">
        <f aca="false">SUM(H32:H36)</f>
        <v>0</v>
      </c>
      <c r="I30" s="142" t="n">
        <f aca="false">SUM(I32:I36)</f>
        <v>132882</v>
      </c>
      <c r="J30" s="143" t="n">
        <f aca="false">SUM(J32:J36)</f>
        <v>64687</v>
      </c>
      <c r="K30" s="143" t="n">
        <f aca="false">SUM(K32:K36)</f>
        <v>0</v>
      </c>
      <c r="L30" s="143" t="n">
        <f aca="false">SUM(L32:L36)</f>
        <v>0</v>
      </c>
      <c r="M30" s="182" t="n">
        <f aca="false">SUM(M32:M36)</f>
        <v>0</v>
      </c>
    </row>
    <row r="31" s="115" customFormat="true" ht="12.75" hidden="false" customHeight="false" outlineLevel="0" collapsed="false">
      <c r="A31" s="146"/>
      <c r="B31" s="147"/>
      <c r="C31" s="148"/>
      <c r="D31" s="149"/>
      <c r="E31" s="150"/>
      <c r="F31" s="150"/>
      <c r="G31" s="150"/>
      <c r="H31" s="151"/>
      <c r="I31" s="152"/>
      <c r="J31" s="153"/>
      <c r="K31" s="153"/>
      <c r="L31" s="153"/>
      <c r="M31" s="154"/>
    </row>
    <row r="32" s="115" customFormat="true" ht="12.75" hidden="false" customHeight="false" outlineLevel="0" collapsed="false">
      <c r="A32" s="155"/>
      <c r="B32" s="167" t="n">
        <v>80101</v>
      </c>
      <c r="C32" s="168" t="s">
        <v>57</v>
      </c>
      <c r="D32" s="169" t="n">
        <v>1600</v>
      </c>
      <c r="E32" s="170" t="n">
        <v>1600</v>
      </c>
      <c r="F32" s="170" t="n">
        <v>0</v>
      </c>
      <c r="G32" s="170" t="n">
        <v>0</v>
      </c>
      <c r="H32" s="171" t="n">
        <v>0</v>
      </c>
      <c r="I32" s="172" t="n">
        <v>34687</v>
      </c>
      <c r="J32" s="173" t="n">
        <v>34687</v>
      </c>
      <c r="K32" s="173" t="n">
        <v>0</v>
      </c>
      <c r="L32" s="173" t="n">
        <v>0</v>
      </c>
      <c r="M32" s="174" t="n">
        <v>0</v>
      </c>
    </row>
    <row r="33" s="115" customFormat="true" ht="12.75" hidden="false" customHeight="false" outlineLevel="0" collapsed="false">
      <c r="A33" s="146"/>
      <c r="B33" s="147"/>
      <c r="C33" s="148"/>
      <c r="D33" s="149"/>
      <c r="E33" s="150"/>
      <c r="F33" s="150"/>
      <c r="G33" s="150"/>
      <c r="H33" s="151"/>
      <c r="I33" s="152"/>
      <c r="J33" s="153"/>
      <c r="K33" s="153"/>
      <c r="L33" s="153"/>
      <c r="M33" s="154"/>
    </row>
    <row r="34" s="115" customFormat="true" ht="12.75" hidden="false" customHeight="false" outlineLevel="0" collapsed="false">
      <c r="A34" s="155"/>
      <c r="B34" s="167" t="n">
        <v>80104</v>
      </c>
      <c r="C34" s="168" t="s">
        <v>64</v>
      </c>
      <c r="D34" s="169" t="n">
        <v>0</v>
      </c>
      <c r="E34" s="170" t="n">
        <v>0</v>
      </c>
      <c r="F34" s="170" t="n">
        <v>0</v>
      </c>
      <c r="G34" s="170" t="n">
        <v>0</v>
      </c>
      <c r="H34" s="171" t="n">
        <v>0</v>
      </c>
      <c r="I34" s="172" t="n">
        <v>30000</v>
      </c>
      <c r="J34" s="173" t="n">
        <v>30000</v>
      </c>
      <c r="K34" s="173" t="n">
        <v>0</v>
      </c>
      <c r="L34" s="173" t="n">
        <v>0</v>
      </c>
      <c r="M34" s="174" t="n">
        <v>0</v>
      </c>
    </row>
    <row r="35" s="115" customFormat="true" ht="12.75" hidden="false" customHeight="false" outlineLevel="0" collapsed="false">
      <c r="A35" s="155"/>
      <c r="B35" s="147"/>
      <c r="C35" s="148"/>
      <c r="D35" s="149"/>
      <c r="E35" s="150"/>
      <c r="F35" s="150"/>
      <c r="G35" s="150"/>
      <c r="H35" s="151"/>
      <c r="I35" s="152"/>
      <c r="J35" s="153"/>
      <c r="K35" s="153"/>
      <c r="L35" s="153"/>
      <c r="M35" s="154"/>
    </row>
    <row r="36" s="115" customFormat="true" ht="12.75" hidden="false" customHeight="false" outlineLevel="0" collapsed="false">
      <c r="A36" s="166"/>
      <c r="B36" s="167" t="n">
        <v>80195</v>
      </c>
      <c r="C36" s="168" t="s">
        <v>30</v>
      </c>
      <c r="D36" s="169" t="n">
        <v>0</v>
      </c>
      <c r="E36" s="170" t="n">
        <v>0</v>
      </c>
      <c r="F36" s="170" t="n">
        <v>0</v>
      </c>
      <c r="G36" s="170" t="n">
        <v>0</v>
      </c>
      <c r="H36" s="171" t="n">
        <v>0</v>
      </c>
      <c r="I36" s="172" t="n">
        <v>68195</v>
      </c>
      <c r="J36" s="173" t="n">
        <v>0</v>
      </c>
      <c r="K36" s="173" t="n">
        <v>0</v>
      </c>
      <c r="L36" s="173" t="n">
        <v>0</v>
      </c>
      <c r="M36" s="174" t="n">
        <v>0</v>
      </c>
    </row>
    <row r="37" s="115" customFormat="true" ht="12.75" hidden="false" customHeight="false" outlineLevel="0" collapsed="false">
      <c r="A37" s="146"/>
      <c r="B37" s="157"/>
      <c r="C37" s="158"/>
      <c r="D37" s="159"/>
      <c r="E37" s="160"/>
      <c r="F37" s="160"/>
      <c r="G37" s="160"/>
      <c r="H37" s="161"/>
      <c r="I37" s="183"/>
      <c r="J37" s="163"/>
      <c r="K37" s="163"/>
      <c r="L37" s="163"/>
      <c r="M37" s="164"/>
    </row>
    <row r="38" s="145" customFormat="true" ht="12.75" hidden="false" customHeight="false" outlineLevel="0" collapsed="false">
      <c r="A38" s="139" t="n">
        <v>851</v>
      </c>
      <c r="B38" s="140"/>
      <c r="C38" s="141" t="s">
        <v>68</v>
      </c>
      <c r="D38" s="142" t="n">
        <f aca="false">SUM(D40:D40)</f>
        <v>0</v>
      </c>
      <c r="E38" s="143" t="n">
        <f aca="false">SUM(E40:E40)</f>
        <v>0</v>
      </c>
      <c r="F38" s="143" t="n">
        <f aca="false">SUM(F40:F40)</f>
        <v>0</v>
      </c>
      <c r="G38" s="143" t="n">
        <f aca="false">SUM(G40:G40)</f>
        <v>0</v>
      </c>
      <c r="H38" s="144" t="n">
        <f aca="false">SUM(H40:H40)</f>
        <v>0</v>
      </c>
      <c r="I38" s="142" t="n">
        <f aca="false">SUM(I40:I40)</f>
        <v>148575</v>
      </c>
      <c r="J38" s="143" t="n">
        <f aca="false">SUM(J40:J40)</f>
        <v>0</v>
      </c>
      <c r="K38" s="143" t="n">
        <f aca="false">SUM(K40:K40)</f>
        <v>33700</v>
      </c>
      <c r="L38" s="143" t="n">
        <f aca="false">SUM(L40:L40)</f>
        <v>0</v>
      </c>
      <c r="M38" s="144" t="n">
        <f aca="false">SUM(M40:M40)</f>
        <v>0</v>
      </c>
    </row>
    <row r="39" s="115" customFormat="true" ht="12.75" hidden="false" customHeight="false" outlineLevel="0" collapsed="false">
      <c r="A39" s="146"/>
      <c r="B39" s="147"/>
      <c r="C39" s="148"/>
      <c r="D39" s="149"/>
      <c r="E39" s="150"/>
      <c r="F39" s="150"/>
      <c r="G39" s="150"/>
      <c r="H39" s="151"/>
      <c r="I39" s="152"/>
      <c r="J39" s="153"/>
      <c r="K39" s="153"/>
      <c r="L39" s="153"/>
      <c r="M39" s="154"/>
    </row>
    <row r="40" s="115" customFormat="true" ht="12.75" hidden="false" customHeight="false" outlineLevel="0" collapsed="false">
      <c r="A40" s="166"/>
      <c r="B40" s="167" t="n">
        <v>85154</v>
      </c>
      <c r="C40" s="168" t="s">
        <v>105</v>
      </c>
      <c r="D40" s="169" t="n">
        <v>0</v>
      </c>
      <c r="E40" s="170" t="n">
        <v>0</v>
      </c>
      <c r="F40" s="170" t="n">
        <v>0</v>
      </c>
      <c r="G40" s="170" t="n">
        <v>0</v>
      </c>
      <c r="H40" s="171" t="n">
        <v>0</v>
      </c>
      <c r="I40" s="172" t="n">
        <v>148575</v>
      </c>
      <c r="J40" s="173" t="n">
        <v>0</v>
      </c>
      <c r="K40" s="173" t="n">
        <v>33700</v>
      </c>
      <c r="L40" s="173" t="n">
        <v>0</v>
      </c>
      <c r="M40" s="174" t="n">
        <v>0</v>
      </c>
    </row>
    <row r="41" s="115" customFormat="true" ht="12.75" hidden="false" customHeight="false" outlineLevel="0" collapsed="false">
      <c r="A41" s="146"/>
      <c r="B41" s="157"/>
      <c r="C41" s="158"/>
      <c r="D41" s="159"/>
      <c r="E41" s="160"/>
      <c r="F41" s="160"/>
      <c r="G41" s="160"/>
      <c r="H41" s="161"/>
      <c r="I41" s="183"/>
      <c r="J41" s="163"/>
      <c r="K41" s="163"/>
      <c r="L41" s="163"/>
      <c r="M41" s="164"/>
    </row>
    <row r="42" s="145" customFormat="true" ht="12.75" hidden="false" customHeight="false" outlineLevel="0" collapsed="false">
      <c r="A42" s="139" t="n">
        <v>852</v>
      </c>
      <c r="B42" s="140"/>
      <c r="C42" s="141" t="s">
        <v>69</v>
      </c>
      <c r="D42" s="142" t="n">
        <f aca="false">SUM(D44:D44)</f>
        <v>0</v>
      </c>
      <c r="E42" s="143" t="n">
        <f aca="false">SUM(E44:E44)</f>
        <v>0</v>
      </c>
      <c r="F42" s="143" t="n">
        <f aca="false">SUM(F44:F44)</f>
        <v>0</v>
      </c>
      <c r="G42" s="143" t="n">
        <f aca="false">SUM(G44:G44)</f>
        <v>0</v>
      </c>
      <c r="H42" s="144" t="n">
        <f aca="false">SUM(H44:H44)</f>
        <v>0</v>
      </c>
      <c r="I42" s="142" t="n">
        <f aca="false">SUM(I44:I44)</f>
        <v>60000</v>
      </c>
      <c r="J42" s="143" t="n">
        <f aca="false">SUM(J44:J44)</f>
        <v>60000</v>
      </c>
      <c r="K42" s="143" t="n">
        <f aca="false">SUM(K44:K44)</f>
        <v>0</v>
      </c>
      <c r="L42" s="143" t="n">
        <f aca="false">SUM(L44:L44)</f>
        <v>0</v>
      </c>
      <c r="M42" s="144" t="n">
        <f aca="false">SUM(M44:M44)</f>
        <v>0</v>
      </c>
    </row>
    <row r="43" s="115" customFormat="true" ht="12.75" hidden="false" customHeight="false" outlineLevel="0" collapsed="false">
      <c r="A43" s="146"/>
      <c r="B43" s="147"/>
      <c r="C43" s="148"/>
      <c r="D43" s="149"/>
      <c r="E43" s="150"/>
      <c r="F43" s="150"/>
      <c r="G43" s="150"/>
      <c r="H43" s="151"/>
      <c r="I43" s="152"/>
      <c r="J43" s="153"/>
      <c r="K43" s="153"/>
      <c r="L43" s="153"/>
      <c r="M43" s="154"/>
    </row>
    <row r="44" s="115" customFormat="true" ht="12.75" hidden="false" customHeight="false" outlineLevel="0" collapsed="false">
      <c r="A44" s="166"/>
      <c r="B44" s="167" t="n">
        <v>85295</v>
      </c>
      <c r="C44" s="168" t="s">
        <v>30</v>
      </c>
      <c r="D44" s="169" t="n">
        <v>0</v>
      </c>
      <c r="E44" s="170" t="n">
        <v>0</v>
      </c>
      <c r="F44" s="170" t="n">
        <v>0</v>
      </c>
      <c r="G44" s="170" t="n">
        <v>0</v>
      </c>
      <c r="H44" s="171" t="n">
        <v>0</v>
      </c>
      <c r="I44" s="172" t="n">
        <v>60000</v>
      </c>
      <c r="J44" s="173" t="n">
        <v>60000</v>
      </c>
      <c r="K44" s="173" t="n">
        <v>0</v>
      </c>
      <c r="L44" s="173" t="n">
        <v>0</v>
      </c>
      <c r="M44" s="174" t="n">
        <v>0</v>
      </c>
    </row>
    <row r="45" s="115" customFormat="true" ht="12.75" hidden="false" customHeight="false" outlineLevel="0" collapsed="false">
      <c r="A45" s="146"/>
      <c r="B45" s="157"/>
      <c r="C45" s="158"/>
      <c r="D45" s="159"/>
      <c r="E45" s="160"/>
      <c r="F45" s="160"/>
      <c r="G45" s="160"/>
      <c r="H45" s="161"/>
      <c r="I45" s="183"/>
      <c r="J45" s="163"/>
      <c r="K45" s="163"/>
      <c r="L45" s="163"/>
      <c r="M45" s="164"/>
    </row>
    <row r="46" s="145" customFormat="true" ht="25.5" hidden="false" customHeight="false" outlineLevel="0" collapsed="false">
      <c r="A46" s="139" t="n">
        <v>853</v>
      </c>
      <c r="B46" s="140"/>
      <c r="C46" s="141" t="s">
        <v>71</v>
      </c>
      <c r="D46" s="142" t="n">
        <f aca="false">SUM(D48:D48)</f>
        <v>0</v>
      </c>
      <c r="E46" s="143" t="n">
        <f aca="false">SUM(E48:E48)</f>
        <v>0</v>
      </c>
      <c r="F46" s="143" t="n">
        <f aca="false">SUM(F48:F48)</f>
        <v>0</v>
      </c>
      <c r="G46" s="143" t="n">
        <f aca="false">SUM(G48:G48)</f>
        <v>0</v>
      </c>
      <c r="H46" s="144" t="n">
        <f aca="false">SUM(H48:H48)</f>
        <v>0</v>
      </c>
      <c r="I46" s="142" t="n">
        <f aca="false">SUM(I48:I48)</f>
        <v>6223</v>
      </c>
      <c r="J46" s="143" t="n">
        <f aca="false">SUM(J48:J48)</f>
        <v>0</v>
      </c>
      <c r="K46" s="143" t="n">
        <f aca="false">SUM(K48:K48)</f>
        <v>0</v>
      </c>
      <c r="L46" s="143" t="n">
        <f aca="false">SUM(L48:L48)</f>
        <v>0</v>
      </c>
      <c r="M46" s="144" t="n">
        <f aca="false">SUM(M48:M48)</f>
        <v>0</v>
      </c>
    </row>
    <row r="47" s="115" customFormat="true" ht="12.75" hidden="false" customHeight="false" outlineLevel="0" collapsed="false">
      <c r="A47" s="146"/>
      <c r="B47" s="147"/>
      <c r="C47" s="148"/>
      <c r="D47" s="149"/>
      <c r="E47" s="150"/>
      <c r="F47" s="150"/>
      <c r="G47" s="150"/>
      <c r="H47" s="151"/>
      <c r="I47" s="152"/>
      <c r="J47" s="153"/>
      <c r="K47" s="153"/>
      <c r="L47" s="153"/>
      <c r="M47" s="154"/>
    </row>
    <row r="48" s="115" customFormat="true" ht="13.5" hidden="false" customHeight="false" outlineLevel="0" collapsed="false">
      <c r="A48" s="184"/>
      <c r="B48" s="185" t="n">
        <v>85395</v>
      </c>
      <c r="C48" s="186" t="s">
        <v>30</v>
      </c>
      <c r="D48" s="187" t="n">
        <v>0</v>
      </c>
      <c r="E48" s="188" t="n">
        <v>0</v>
      </c>
      <c r="F48" s="188" t="n">
        <v>0</v>
      </c>
      <c r="G48" s="188" t="n">
        <v>0</v>
      </c>
      <c r="H48" s="189" t="n">
        <v>0</v>
      </c>
      <c r="I48" s="190" t="n">
        <v>6223</v>
      </c>
      <c r="J48" s="191" t="n">
        <v>0</v>
      </c>
      <c r="K48" s="191" t="n">
        <v>0</v>
      </c>
      <c r="L48" s="191" t="n">
        <v>0</v>
      </c>
      <c r="M48" s="192" t="n">
        <v>0</v>
      </c>
    </row>
    <row r="49" s="115" customFormat="true" ht="12.75" hidden="false" customHeight="false" outlineLevel="0" collapsed="false">
      <c r="A49" s="130"/>
      <c r="B49" s="131"/>
      <c r="C49" s="132"/>
      <c r="D49" s="133"/>
      <c r="E49" s="134"/>
      <c r="F49" s="134"/>
      <c r="G49" s="134"/>
      <c r="H49" s="135"/>
      <c r="I49" s="193"/>
      <c r="J49" s="137"/>
      <c r="K49" s="137"/>
      <c r="L49" s="137"/>
      <c r="M49" s="138"/>
    </row>
    <row r="50" s="145" customFormat="true" ht="12.75" hidden="false" customHeight="false" outlineLevel="0" collapsed="false">
      <c r="A50" s="139" t="n">
        <v>854</v>
      </c>
      <c r="B50" s="140"/>
      <c r="C50" s="141" t="s">
        <v>106</v>
      </c>
      <c r="D50" s="142" t="n">
        <f aca="false">SUM(D52:D52)</f>
        <v>75873</v>
      </c>
      <c r="E50" s="143" t="n">
        <f aca="false">SUM(E52:E52)</f>
        <v>75873</v>
      </c>
      <c r="F50" s="143" t="n">
        <f aca="false">SUM(F52:F52)</f>
        <v>0</v>
      </c>
      <c r="G50" s="143" t="n">
        <f aca="false">SUM(G52:G52)</f>
        <v>0</v>
      </c>
      <c r="H50" s="144" t="n">
        <f aca="false">SUM(H52:H52)</f>
        <v>0</v>
      </c>
      <c r="I50" s="142" t="n">
        <f aca="false">SUM(I52:I52)</f>
        <v>0</v>
      </c>
      <c r="J50" s="143" t="n">
        <f aca="false">SUM(J52:J52)</f>
        <v>0</v>
      </c>
      <c r="K50" s="143" t="n">
        <f aca="false">SUM(K52:K52)</f>
        <v>0</v>
      </c>
      <c r="L50" s="143" t="n">
        <f aca="false">SUM(L52:L52)</f>
        <v>0</v>
      </c>
      <c r="M50" s="144" t="n">
        <f aca="false">SUM(M52:M52)</f>
        <v>0</v>
      </c>
    </row>
    <row r="51" s="115" customFormat="true" ht="12.75" hidden="false" customHeight="false" outlineLevel="0" collapsed="false">
      <c r="A51" s="146"/>
      <c r="B51" s="147"/>
      <c r="C51" s="148"/>
      <c r="D51" s="149"/>
      <c r="E51" s="150"/>
      <c r="F51" s="150"/>
      <c r="G51" s="150"/>
      <c r="H51" s="151"/>
      <c r="I51" s="152"/>
      <c r="J51" s="153"/>
      <c r="K51" s="153"/>
      <c r="L51" s="153"/>
      <c r="M51" s="154"/>
    </row>
    <row r="52" s="115" customFormat="true" ht="12.75" hidden="false" customHeight="false" outlineLevel="0" collapsed="false">
      <c r="A52" s="166"/>
      <c r="B52" s="167" t="n">
        <v>85415</v>
      </c>
      <c r="C52" s="168" t="s">
        <v>107</v>
      </c>
      <c r="D52" s="169" t="n">
        <v>75873</v>
      </c>
      <c r="E52" s="170" t="n">
        <v>75873</v>
      </c>
      <c r="F52" s="170" t="n">
        <v>0</v>
      </c>
      <c r="G52" s="170" t="n">
        <v>0</v>
      </c>
      <c r="H52" s="171" t="n">
        <v>0</v>
      </c>
      <c r="I52" s="172" t="n">
        <v>0</v>
      </c>
      <c r="J52" s="173" t="n">
        <v>0</v>
      </c>
      <c r="K52" s="173" t="n">
        <v>0</v>
      </c>
      <c r="L52" s="173" t="n">
        <v>0</v>
      </c>
      <c r="M52" s="174" t="n">
        <v>0</v>
      </c>
    </row>
    <row r="53" s="115" customFormat="true" ht="12.75" hidden="false" customHeight="false" outlineLevel="0" collapsed="false">
      <c r="A53" s="155"/>
      <c r="B53" s="147"/>
      <c r="C53" s="148"/>
      <c r="D53" s="149"/>
      <c r="E53" s="150"/>
      <c r="F53" s="150"/>
      <c r="G53" s="150"/>
      <c r="H53" s="151"/>
      <c r="I53" s="152"/>
      <c r="J53" s="153"/>
      <c r="K53" s="153"/>
      <c r="L53" s="153"/>
      <c r="M53" s="154"/>
    </row>
    <row r="54" s="145" customFormat="true" ht="25.5" hidden="false" customHeight="false" outlineLevel="0" collapsed="false">
      <c r="A54" s="139" t="n">
        <v>900</v>
      </c>
      <c r="B54" s="140"/>
      <c r="C54" s="141" t="s">
        <v>76</v>
      </c>
      <c r="D54" s="142" t="n">
        <f aca="false">SUM(D56)</f>
        <v>0</v>
      </c>
      <c r="E54" s="143" t="n">
        <f aca="false">SUM(E56)</f>
        <v>0</v>
      </c>
      <c r="F54" s="143" t="n">
        <f aca="false">SUM(F56)</f>
        <v>0</v>
      </c>
      <c r="G54" s="143" t="n">
        <f aca="false">SUM(G56)</f>
        <v>0</v>
      </c>
      <c r="H54" s="179" t="n">
        <f aca="false">SUM(H56)</f>
        <v>0</v>
      </c>
      <c r="I54" s="142" t="n">
        <f aca="false">SUM(I56)</f>
        <v>32098</v>
      </c>
      <c r="J54" s="143" t="n">
        <f aca="false">SUM(J56)</f>
        <v>0</v>
      </c>
      <c r="K54" s="143" t="n">
        <f aca="false">SUM(K56)</f>
        <v>0</v>
      </c>
      <c r="L54" s="143" t="n">
        <f aca="false">SUM(L56)</f>
        <v>0</v>
      </c>
      <c r="M54" s="182" t="n">
        <f aca="false">SUM(M56)</f>
        <v>0</v>
      </c>
    </row>
    <row r="55" s="115" customFormat="true" ht="12.75" hidden="false" customHeight="false" outlineLevel="0" collapsed="false">
      <c r="A55" s="146"/>
      <c r="B55" s="147"/>
      <c r="C55" s="148"/>
      <c r="D55" s="149"/>
      <c r="E55" s="150"/>
      <c r="F55" s="150"/>
      <c r="G55" s="150"/>
      <c r="H55" s="151"/>
      <c r="I55" s="152"/>
      <c r="J55" s="153"/>
      <c r="K55" s="153"/>
      <c r="L55" s="153"/>
      <c r="M55" s="154"/>
    </row>
    <row r="56" s="115" customFormat="true" ht="25.5" hidden="false" customHeight="false" outlineLevel="0" collapsed="false">
      <c r="A56" s="166"/>
      <c r="B56" s="194" t="n">
        <v>90020</v>
      </c>
      <c r="C56" s="195" t="s">
        <v>108</v>
      </c>
      <c r="D56" s="169" t="n">
        <v>0</v>
      </c>
      <c r="E56" s="170" t="n">
        <v>0</v>
      </c>
      <c r="F56" s="170" t="n">
        <v>0</v>
      </c>
      <c r="G56" s="170" t="n">
        <v>0</v>
      </c>
      <c r="H56" s="171" t="n">
        <v>0</v>
      </c>
      <c r="I56" s="172" t="n">
        <v>32098</v>
      </c>
      <c r="J56" s="173" t="n">
        <v>0</v>
      </c>
      <c r="K56" s="173" t="n">
        <v>0</v>
      </c>
      <c r="L56" s="173" t="n">
        <v>0</v>
      </c>
      <c r="M56" s="174" t="n">
        <v>0</v>
      </c>
    </row>
    <row r="57" s="115" customFormat="true" ht="12.75" hidden="false" customHeight="false" outlineLevel="0" collapsed="false">
      <c r="A57" s="155"/>
      <c r="B57" s="196"/>
      <c r="C57" s="197"/>
      <c r="D57" s="175"/>
      <c r="E57" s="150"/>
      <c r="F57" s="150"/>
      <c r="G57" s="150"/>
      <c r="H57" s="198"/>
      <c r="I57" s="152"/>
      <c r="J57" s="153"/>
      <c r="K57" s="153"/>
      <c r="L57" s="153"/>
      <c r="M57" s="178"/>
    </row>
    <row r="58" s="145" customFormat="true" ht="12.75" hidden="false" customHeight="false" outlineLevel="0" collapsed="false">
      <c r="A58" s="139" t="n">
        <v>921</v>
      </c>
      <c r="B58" s="140"/>
      <c r="C58" s="165" t="s">
        <v>84</v>
      </c>
      <c r="D58" s="142" t="n">
        <f aca="false">SUM(D60,D62,D64)</f>
        <v>0</v>
      </c>
      <c r="E58" s="143" t="n">
        <f aca="false">SUM(E60,E62,E64)</f>
        <v>0</v>
      </c>
      <c r="F58" s="143" t="n">
        <f aca="false">SUM(F60,F62,F64)</f>
        <v>0</v>
      </c>
      <c r="G58" s="143" t="n">
        <f aca="false">SUM(G60,G62,G64)</f>
        <v>0</v>
      </c>
      <c r="H58" s="179" t="n">
        <f aca="false">SUM(H60,H62,H64)</f>
        <v>0</v>
      </c>
      <c r="I58" s="142" t="n">
        <f aca="false">SUM(I60,I62,I64)</f>
        <v>131430</v>
      </c>
      <c r="J58" s="143" t="n">
        <f aca="false">SUM(J60,J62,J64)</f>
        <v>100000</v>
      </c>
      <c r="K58" s="143" t="n">
        <f aca="false">SUM(K60,K62,K64)</f>
        <v>15000</v>
      </c>
      <c r="L58" s="143" t="n">
        <f aca="false">SUM(L60,L62,L64)</f>
        <v>0</v>
      </c>
      <c r="M58" s="182" t="n">
        <f aca="false">SUM(M60,M62,M64)</f>
        <v>0</v>
      </c>
    </row>
    <row r="59" s="115" customFormat="true" ht="12.75" hidden="false" customHeight="false" outlineLevel="0" collapsed="false">
      <c r="A59" s="146"/>
      <c r="B59" s="147"/>
      <c r="C59" s="148"/>
      <c r="D59" s="149"/>
      <c r="E59" s="150"/>
      <c r="F59" s="150"/>
      <c r="G59" s="150"/>
      <c r="H59" s="151"/>
      <c r="I59" s="152"/>
      <c r="J59" s="153"/>
      <c r="K59" s="153"/>
      <c r="L59" s="153"/>
      <c r="M59" s="154"/>
    </row>
    <row r="60" s="115" customFormat="true" ht="12.75" hidden="false" customHeight="false" outlineLevel="0" collapsed="false">
      <c r="A60" s="146"/>
      <c r="B60" s="167" t="n">
        <v>92109</v>
      </c>
      <c r="C60" s="180" t="s">
        <v>85</v>
      </c>
      <c r="D60" s="169" t="n">
        <v>0</v>
      </c>
      <c r="E60" s="170" t="n">
        <v>0</v>
      </c>
      <c r="F60" s="170" t="n">
        <v>0</v>
      </c>
      <c r="G60" s="170" t="n">
        <v>0</v>
      </c>
      <c r="H60" s="171" t="n">
        <v>0</v>
      </c>
      <c r="I60" s="172" t="n">
        <v>1430</v>
      </c>
      <c r="J60" s="173" t="n">
        <v>0</v>
      </c>
      <c r="K60" s="173" t="n">
        <v>0</v>
      </c>
      <c r="L60" s="173" t="n">
        <v>0</v>
      </c>
      <c r="M60" s="174" t="n">
        <v>0</v>
      </c>
    </row>
    <row r="61" s="115" customFormat="true" ht="12.75" hidden="false" customHeight="false" outlineLevel="0" collapsed="false">
      <c r="A61" s="146"/>
      <c r="B61" s="147"/>
      <c r="C61" s="148"/>
      <c r="D61" s="149"/>
      <c r="E61" s="150"/>
      <c r="F61" s="150"/>
      <c r="G61" s="150"/>
      <c r="H61" s="151"/>
      <c r="I61" s="152"/>
      <c r="J61" s="153"/>
      <c r="K61" s="153"/>
      <c r="L61" s="153"/>
      <c r="M61" s="154"/>
    </row>
    <row r="62" s="115" customFormat="true" ht="12.75" hidden="false" customHeight="false" outlineLevel="0" collapsed="false">
      <c r="A62" s="155"/>
      <c r="B62" s="167" t="n">
        <v>92116</v>
      </c>
      <c r="C62" s="180" t="s">
        <v>109</v>
      </c>
      <c r="D62" s="169" t="n">
        <v>0</v>
      </c>
      <c r="E62" s="170" t="n">
        <v>0</v>
      </c>
      <c r="F62" s="170" t="n">
        <v>0</v>
      </c>
      <c r="G62" s="170" t="n">
        <v>0</v>
      </c>
      <c r="H62" s="171" t="n">
        <v>0</v>
      </c>
      <c r="I62" s="172" t="n">
        <v>100000</v>
      </c>
      <c r="J62" s="173" t="n">
        <v>100000</v>
      </c>
      <c r="K62" s="173" t="n">
        <v>0</v>
      </c>
      <c r="L62" s="173" t="n">
        <v>0</v>
      </c>
      <c r="M62" s="174" t="n">
        <v>0</v>
      </c>
    </row>
    <row r="63" s="115" customFormat="true" ht="12.75" hidden="false" customHeight="false" outlineLevel="0" collapsed="false">
      <c r="A63" s="146"/>
      <c r="B63" s="147"/>
      <c r="C63" s="148"/>
      <c r="D63" s="149"/>
      <c r="E63" s="150"/>
      <c r="F63" s="150"/>
      <c r="G63" s="150"/>
      <c r="H63" s="151"/>
      <c r="I63" s="152"/>
      <c r="J63" s="153"/>
      <c r="K63" s="153"/>
      <c r="L63" s="153"/>
      <c r="M63" s="154"/>
    </row>
    <row r="64" s="115" customFormat="true" ht="12.75" hidden="false" customHeight="false" outlineLevel="0" collapsed="false">
      <c r="A64" s="166"/>
      <c r="B64" s="167" t="n">
        <v>92120</v>
      </c>
      <c r="C64" s="180" t="s">
        <v>110</v>
      </c>
      <c r="D64" s="169" t="n">
        <v>0</v>
      </c>
      <c r="E64" s="170" t="n">
        <v>0</v>
      </c>
      <c r="F64" s="170" t="n">
        <v>0</v>
      </c>
      <c r="G64" s="170" t="n">
        <v>0</v>
      </c>
      <c r="H64" s="171" t="n">
        <v>0</v>
      </c>
      <c r="I64" s="172" t="n">
        <v>30000</v>
      </c>
      <c r="J64" s="173" t="n">
        <v>0</v>
      </c>
      <c r="K64" s="173" t="n">
        <v>15000</v>
      </c>
      <c r="L64" s="173" t="n">
        <v>0</v>
      </c>
      <c r="M64" s="174" t="n">
        <v>0</v>
      </c>
    </row>
    <row r="65" s="115" customFormat="true" ht="12.75" hidden="false" customHeight="false" outlineLevel="0" collapsed="false">
      <c r="A65" s="155"/>
      <c r="B65" s="196"/>
      <c r="C65" s="197"/>
      <c r="D65" s="175"/>
      <c r="E65" s="150"/>
      <c r="F65" s="150"/>
      <c r="G65" s="150"/>
      <c r="H65" s="198"/>
      <c r="I65" s="152"/>
      <c r="J65" s="153"/>
      <c r="K65" s="153"/>
      <c r="L65" s="153"/>
      <c r="M65" s="178"/>
    </row>
    <row r="66" s="145" customFormat="true" ht="12.75" hidden="false" customHeight="false" outlineLevel="0" collapsed="false">
      <c r="A66" s="139" t="n">
        <v>926</v>
      </c>
      <c r="B66" s="140"/>
      <c r="C66" s="165" t="s">
        <v>111</v>
      </c>
      <c r="D66" s="142" t="n">
        <f aca="false">SUM(D68,D70)</f>
        <v>0</v>
      </c>
      <c r="E66" s="143" t="n">
        <f aca="false">SUM(E68,E70)</f>
        <v>0</v>
      </c>
      <c r="F66" s="143" t="n">
        <f aca="false">SUM(F68,F70)</f>
        <v>0</v>
      </c>
      <c r="G66" s="143" t="n">
        <f aca="false">SUM(G68,G70)</f>
        <v>0</v>
      </c>
      <c r="H66" s="144" t="n">
        <f aca="false">SUM(H68,H70)</f>
        <v>0</v>
      </c>
      <c r="I66" s="142" t="n">
        <f aca="false">SUM(I68,I70)</f>
        <v>215483</v>
      </c>
      <c r="J66" s="143" t="n">
        <f aca="false">SUM(J68,J70)</f>
        <v>138000</v>
      </c>
      <c r="K66" s="143" t="n">
        <f aca="false">SUM(K68,K70)</f>
        <v>0</v>
      </c>
      <c r="L66" s="143" t="n">
        <f aca="false">SUM(L68,L70)</f>
        <v>0</v>
      </c>
      <c r="M66" s="144" t="n">
        <f aca="false">SUM(M68,M70)</f>
        <v>0</v>
      </c>
    </row>
    <row r="67" s="115" customFormat="true" ht="12.75" hidden="false" customHeight="false" outlineLevel="0" collapsed="false">
      <c r="A67" s="146"/>
      <c r="B67" s="147"/>
      <c r="C67" s="148"/>
      <c r="D67" s="149"/>
      <c r="E67" s="150"/>
      <c r="F67" s="150"/>
      <c r="G67" s="150"/>
      <c r="H67" s="151"/>
      <c r="I67" s="152"/>
      <c r="J67" s="153"/>
      <c r="K67" s="153"/>
      <c r="L67" s="153"/>
      <c r="M67" s="154"/>
    </row>
    <row r="68" s="115" customFormat="true" ht="12.75" hidden="false" customHeight="false" outlineLevel="0" collapsed="false">
      <c r="A68" s="146"/>
      <c r="B68" s="167" t="n">
        <v>92604</v>
      </c>
      <c r="C68" s="180" t="s">
        <v>112</v>
      </c>
      <c r="D68" s="169" t="n">
        <v>0</v>
      </c>
      <c r="E68" s="170" t="n">
        <v>0</v>
      </c>
      <c r="F68" s="170" t="n">
        <v>0</v>
      </c>
      <c r="G68" s="170" t="n">
        <v>0</v>
      </c>
      <c r="H68" s="171" t="n">
        <v>0</v>
      </c>
      <c r="I68" s="172" t="n">
        <v>77483</v>
      </c>
      <c r="J68" s="173" t="n">
        <v>0</v>
      </c>
      <c r="K68" s="173" t="n">
        <v>0</v>
      </c>
      <c r="L68" s="173" t="n">
        <v>0</v>
      </c>
      <c r="M68" s="174" t="n">
        <v>0</v>
      </c>
    </row>
    <row r="69" s="115" customFormat="true" ht="12.75" hidden="false" customHeight="false" outlineLevel="0" collapsed="false">
      <c r="A69" s="146"/>
      <c r="B69" s="147"/>
      <c r="C69" s="148"/>
      <c r="D69" s="149"/>
      <c r="E69" s="150"/>
      <c r="F69" s="150"/>
      <c r="G69" s="150"/>
      <c r="H69" s="151"/>
      <c r="I69" s="152"/>
      <c r="J69" s="153"/>
      <c r="K69" s="153"/>
      <c r="L69" s="153"/>
      <c r="M69" s="154"/>
    </row>
    <row r="70" s="115" customFormat="true" ht="13.5" hidden="false" customHeight="false" outlineLevel="0" collapsed="false">
      <c r="A70" s="166"/>
      <c r="B70" s="167" t="n">
        <v>92605</v>
      </c>
      <c r="C70" s="180" t="s">
        <v>113</v>
      </c>
      <c r="D70" s="169" t="n">
        <v>0</v>
      </c>
      <c r="E70" s="170" t="n">
        <v>0</v>
      </c>
      <c r="F70" s="170" t="n">
        <v>0</v>
      </c>
      <c r="G70" s="170" t="n">
        <v>0</v>
      </c>
      <c r="H70" s="171" t="n">
        <v>0</v>
      </c>
      <c r="I70" s="172" t="n">
        <v>138000</v>
      </c>
      <c r="J70" s="173" t="n">
        <v>138000</v>
      </c>
      <c r="K70" s="173" t="n">
        <v>0</v>
      </c>
      <c r="L70" s="173" t="n">
        <v>0</v>
      </c>
      <c r="M70" s="174" t="n">
        <v>0</v>
      </c>
    </row>
    <row r="71" s="204" customFormat="true" ht="30" hidden="false" customHeight="true" outlineLevel="0" collapsed="false">
      <c r="A71" s="199" t="s">
        <v>86</v>
      </c>
      <c r="B71" s="199"/>
      <c r="C71" s="199"/>
      <c r="D71" s="200" t="n">
        <f aca="false">SUM(D10,D14,D18,D22,D30,D38,D42,D46,D50,D54,D58,D66)</f>
        <v>117473</v>
      </c>
      <c r="E71" s="201" t="n">
        <f aca="false">SUM(E10,E14,E18,E22,E30,E38,E42,E46,E50,E54,E58,E66)</f>
        <v>77473</v>
      </c>
      <c r="F71" s="201" t="n">
        <f aca="false">SUM(F10,F14,F18,F22,F30,F38,F42,F46,F50,F54,F58,F66)</f>
        <v>0</v>
      </c>
      <c r="G71" s="201" t="n">
        <f aca="false">SUM(G10,G14,G18,G22,G30,G38,G42,G46,G50,G54,G58,G66)</f>
        <v>0</v>
      </c>
      <c r="H71" s="202" t="n">
        <f aca="false">SUM(H10,H14,H18,H22,H30,H38,H42,H46,H50,H54,H58,H66)</f>
        <v>0</v>
      </c>
      <c r="I71" s="200" t="n">
        <f aca="false">SUM(I10,I14,I18,I22,I30,I38,I42,I46,I50,I54,I58,I66)</f>
        <v>1304977</v>
      </c>
      <c r="J71" s="201" t="n">
        <f aca="false">SUM(J10,J14,J18,J22,J30,J38,J42,J46,J50,J54,J58,J66)</f>
        <v>515928</v>
      </c>
      <c r="K71" s="201" t="n">
        <f aca="false">SUM(K10,K14,K18,K22,K30,K38,K42,K46,K50,K54,K58,K66)</f>
        <v>68700</v>
      </c>
      <c r="L71" s="201" t="n">
        <f aca="false">SUM(L10,L14,L18,L22,L30,L38,L42,L46,L50,L54,L58,L66)</f>
        <v>0</v>
      </c>
      <c r="M71" s="203" t="n">
        <f aca="false">SUM(M10,M14,M18,M22,M30,M38,M42,M46,M50,M54,M58,M66)</f>
        <v>0</v>
      </c>
    </row>
    <row r="73" customFormat="false" ht="12.75" hidden="false" customHeight="false" outlineLevel="0" collapsed="false">
      <c r="I73" s="76"/>
    </row>
    <row r="74" customFormat="false" ht="12.75" hidden="false" customHeight="false" outlineLevel="0" collapsed="false">
      <c r="F74" s="106"/>
      <c r="G74" s="105"/>
      <c r="H74" s="106"/>
    </row>
    <row r="75" customFormat="false" ht="12.75" hidden="false" customHeight="false" outlineLevel="0" collapsed="false">
      <c r="G75" s="205"/>
      <c r="H75" s="205"/>
      <c r="I75" s="205"/>
      <c r="J75" s="206"/>
    </row>
    <row r="76" customFormat="false" ht="12.75" hidden="false" customHeight="false" outlineLevel="0" collapsed="false">
      <c r="G76" s="205"/>
      <c r="H76" s="205"/>
      <c r="I76" s="205"/>
      <c r="J76" s="207"/>
    </row>
    <row r="77" customFormat="false" ht="12.75" hidden="false" customHeight="false" outlineLevel="0" collapsed="false">
      <c r="C77" s="205"/>
      <c r="D77" s="207"/>
      <c r="E77" s="106"/>
      <c r="G77" s="205"/>
      <c r="H77" s="205"/>
      <c r="I77" s="205"/>
      <c r="J77" s="207"/>
    </row>
    <row r="78" customFormat="false" ht="12.75" hidden="false" customHeight="false" outlineLevel="0" collapsed="false">
      <c r="C78" s="205"/>
      <c r="D78" s="207"/>
      <c r="E78" s="106"/>
      <c r="G78" s="205"/>
      <c r="H78" s="205"/>
      <c r="I78" s="205"/>
      <c r="J78" s="207"/>
    </row>
    <row r="79" customFormat="false" ht="12.75" hidden="false" customHeight="false" outlineLevel="0" collapsed="false">
      <c r="C79" s="205"/>
      <c r="D79" s="207"/>
      <c r="G79" s="205"/>
      <c r="H79" s="205"/>
      <c r="I79" s="205"/>
      <c r="J79" s="207"/>
      <c r="K79" s="106"/>
    </row>
    <row r="80" customFormat="false" ht="12.75" hidden="false" customHeight="false" outlineLevel="0" collapsed="false">
      <c r="C80" s="205"/>
      <c r="D80" s="207"/>
      <c r="G80" s="205"/>
      <c r="H80" s="205"/>
      <c r="I80" s="205"/>
      <c r="J80" s="206"/>
    </row>
    <row r="81" customFormat="false" ht="12.75" hidden="false" customHeight="false" outlineLevel="0" collapsed="false">
      <c r="C81" s="205"/>
      <c r="D81" s="205"/>
    </row>
    <row r="82" customFormat="false" ht="12.75" hidden="false" customHeight="false" outlineLevel="0" collapsed="false">
      <c r="C82" s="205"/>
      <c r="D82" s="105"/>
    </row>
    <row r="83" customFormat="false" ht="12.75" hidden="false" customHeight="false" outlineLevel="0" collapsed="false">
      <c r="F83" s="106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71:C7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15" customFormat="true" ht="60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4" t="s">
        <v>114</v>
      </c>
      <c r="M1" s="114"/>
    </row>
    <row r="2" s="115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5" customFormat="tru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115" customFormat="true" ht="32.2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5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3</v>
      </c>
    </row>
    <row r="6" s="115" customFormat="true" ht="12.75" hidden="false" customHeight="true" outlineLevel="0" collapsed="false">
      <c r="A6" s="116" t="s">
        <v>4</v>
      </c>
      <c r="B6" s="117" t="s">
        <v>5</v>
      </c>
      <c r="C6" s="117" t="s">
        <v>7</v>
      </c>
      <c r="D6" s="118" t="s">
        <v>8</v>
      </c>
      <c r="E6" s="118"/>
      <c r="F6" s="118"/>
      <c r="G6" s="118"/>
      <c r="H6" s="118"/>
      <c r="I6" s="118" t="s">
        <v>9</v>
      </c>
      <c r="J6" s="118"/>
      <c r="K6" s="118"/>
      <c r="L6" s="118"/>
      <c r="M6" s="118"/>
    </row>
    <row r="7" s="115" customFormat="true" ht="12.75" hidden="false" customHeight="true" outlineLevel="0" collapsed="false">
      <c r="A7" s="116"/>
      <c r="B7" s="117"/>
      <c r="C7" s="117"/>
      <c r="D7" s="119" t="s">
        <v>10</v>
      </c>
      <c r="E7" s="120" t="s">
        <v>96</v>
      </c>
      <c r="F7" s="120"/>
      <c r="G7" s="120"/>
      <c r="H7" s="120"/>
      <c r="I7" s="119" t="s">
        <v>10</v>
      </c>
      <c r="J7" s="120" t="s">
        <v>96</v>
      </c>
      <c r="K7" s="120"/>
      <c r="L7" s="120"/>
      <c r="M7" s="120"/>
    </row>
    <row r="8" s="115" customFormat="true" ht="59.25" hidden="false" customHeight="true" outlineLevel="0" collapsed="false">
      <c r="A8" s="116"/>
      <c r="B8" s="117"/>
      <c r="C8" s="117"/>
      <c r="D8" s="119"/>
      <c r="E8" s="121" t="s">
        <v>97</v>
      </c>
      <c r="F8" s="121" t="s">
        <v>98</v>
      </c>
      <c r="G8" s="121" t="s">
        <v>99</v>
      </c>
      <c r="H8" s="120" t="s">
        <v>100</v>
      </c>
      <c r="I8" s="119"/>
      <c r="J8" s="122" t="s">
        <v>97</v>
      </c>
      <c r="K8" s="122" t="s">
        <v>98</v>
      </c>
      <c r="L8" s="122" t="s">
        <v>99</v>
      </c>
      <c r="M8" s="123" t="s">
        <v>100</v>
      </c>
    </row>
    <row r="9" s="129" customFormat="true" ht="12" hidden="false" customHeight="tru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7" t="n">
        <v>5</v>
      </c>
      <c r="F9" s="127" t="n">
        <v>6</v>
      </c>
      <c r="G9" s="127" t="n">
        <v>7</v>
      </c>
      <c r="H9" s="128" t="n">
        <v>8</v>
      </c>
      <c r="I9" s="126" t="n">
        <v>9</v>
      </c>
      <c r="J9" s="127" t="n">
        <v>10</v>
      </c>
      <c r="K9" s="127" t="n">
        <v>11</v>
      </c>
      <c r="L9" s="127" t="n">
        <v>12</v>
      </c>
      <c r="M9" s="128" t="n">
        <v>13</v>
      </c>
    </row>
    <row r="10" s="115" customFormat="true" ht="12.75" hidden="false" customHeight="false" outlineLevel="0" collapsed="false">
      <c r="A10" s="130"/>
      <c r="B10" s="131"/>
      <c r="C10" s="132"/>
      <c r="D10" s="133"/>
      <c r="E10" s="134"/>
      <c r="F10" s="134"/>
      <c r="G10" s="134"/>
      <c r="H10" s="135"/>
      <c r="I10" s="136"/>
      <c r="J10" s="137"/>
      <c r="K10" s="137"/>
      <c r="L10" s="137"/>
      <c r="M10" s="138"/>
    </row>
    <row r="11" s="145" customFormat="true" ht="25.5" hidden="false" customHeight="false" outlineLevel="0" collapsed="false">
      <c r="A11" s="139" t="n">
        <v>853</v>
      </c>
      <c r="B11" s="140"/>
      <c r="C11" s="141" t="s">
        <v>71</v>
      </c>
      <c r="D11" s="142" t="n">
        <f aca="false">SUM(D13:D13)</f>
        <v>0</v>
      </c>
      <c r="E11" s="143" t="n">
        <f aca="false">SUM(E13:E13)</f>
        <v>0</v>
      </c>
      <c r="F11" s="143" t="n">
        <f aca="false">SUM(F13:F13)</f>
        <v>0</v>
      </c>
      <c r="G11" s="143" t="n">
        <f aca="false">SUM(G13:G13)</f>
        <v>0</v>
      </c>
      <c r="H11" s="144" t="n">
        <f aca="false">SUM(H13:H13)</f>
        <v>0</v>
      </c>
      <c r="I11" s="142" t="n">
        <f aca="false">SUM(I13:I13)</f>
        <v>10000</v>
      </c>
      <c r="J11" s="143" t="n">
        <f aca="false">SUM(J13:J13)</f>
        <v>10000</v>
      </c>
      <c r="K11" s="143" t="n">
        <f aca="false">SUM(K13:K13)</f>
        <v>0</v>
      </c>
      <c r="L11" s="143" t="n">
        <f aca="false">SUM(L13:L13)</f>
        <v>0</v>
      </c>
      <c r="M11" s="144" t="n">
        <f aca="false">SUM(M13:M13)</f>
        <v>0</v>
      </c>
    </row>
    <row r="12" s="115" customFormat="true" ht="12.75" hidden="false" customHeight="false" outlineLevel="0" collapsed="false">
      <c r="A12" s="146"/>
      <c r="B12" s="147"/>
      <c r="C12" s="148"/>
      <c r="D12" s="149"/>
      <c r="E12" s="150"/>
      <c r="F12" s="150"/>
      <c r="G12" s="150"/>
      <c r="H12" s="151"/>
      <c r="I12" s="152"/>
      <c r="J12" s="153"/>
      <c r="K12" s="153"/>
      <c r="L12" s="153"/>
      <c r="M12" s="154"/>
    </row>
    <row r="13" s="115" customFormat="true" ht="13.5" hidden="false" customHeight="false" outlineLevel="0" collapsed="false">
      <c r="A13" s="184"/>
      <c r="B13" s="185" t="n">
        <v>85395</v>
      </c>
      <c r="C13" s="186" t="s">
        <v>30</v>
      </c>
      <c r="D13" s="187" t="n">
        <v>0</v>
      </c>
      <c r="E13" s="188" t="n">
        <v>0</v>
      </c>
      <c r="F13" s="188" t="n">
        <v>0</v>
      </c>
      <c r="G13" s="188" t="n">
        <v>0</v>
      </c>
      <c r="H13" s="189" t="n">
        <v>0</v>
      </c>
      <c r="I13" s="190" t="n">
        <v>10000</v>
      </c>
      <c r="J13" s="191" t="n">
        <v>10000</v>
      </c>
      <c r="K13" s="191" t="n">
        <v>0</v>
      </c>
      <c r="L13" s="191" t="n">
        <v>0</v>
      </c>
      <c r="M13" s="192" t="n">
        <v>0</v>
      </c>
    </row>
    <row r="14" s="204" customFormat="true" ht="30" hidden="false" customHeight="true" outlineLevel="0" collapsed="false">
      <c r="A14" s="199" t="s">
        <v>86</v>
      </c>
      <c r="B14" s="199"/>
      <c r="C14" s="199"/>
      <c r="D14" s="200" t="n">
        <f aca="false">SUM(D11)</f>
        <v>0</v>
      </c>
      <c r="E14" s="201" t="n">
        <f aca="false">SUM(E11)</f>
        <v>0</v>
      </c>
      <c r="F14" s="201" t="n">
        <f aca="false">SUM(F11)</f>
        <v>0</v>
      </c>
      <c r="G14" s="201" t="n">
        <f aca="false">SUM(G11)</f>
        <v>0</v>
      </c>
      <c r="H14" s="202" t="n">
        <f aca="false">SUM(H11)</f>
        <v>0</v>
      </c>
      <c r="I14" s="200" t="n">
        <f aca="false">SUM(I11)</f>
        <v>10000</v>
      </c>
      <c r="J14" s="201" t="n">
        <f aca="false">SUM(J11)</f>
        <v>10000</v>
      </c>
      <c r="K14" s="201" t="n">
        <f aca="false">SUM(K11)</f>
        <v>0</v>
      </c>
      <c r="L14" s="201" t="n">
        <f aca="false">SUM(L11)</f>
        <v>0</v>
      </c>
      <c r="M14" s="203" t="n">
        <f aca="false">SUM(M11)</f>
        <v>0</v>
      </c>
    </row>
    <row r="16" customFormat="false" ht="12.75" hidden="false" customHeight="false" outlineLevel="0" collapsed="false">
      <c r="I16" s="76"/>
    </row>
    <row r="17" customFormat="false" ht="12.75" hidden="false" customHeight="false" outlineLevel="0" collapsed="false">
      <c r="F17" s="106"/>
      <c r="G17" s="105"/>
      <c r="H17" s="106"/>
    </row>
    <row r="20" customFormat="false" ht="12.75" hidden="false" customHeight="false" outlineLevel="0" collapsed="false">
      <c r="C20" s="205"/>
      <c r="D20" s="207"/>
      <c r="E20" s="106"/>
    </row>
    <row r="21" customFormat="false" ht="12.75" hidden="false" customHeight="false" outlineLevel="0" collapsed="false">
      <c r="C21" s="205"/>
      <c r="D21" s="207"/>
    </row>
    <row r="22" customFormat="false" ht="12.75" hidden="false" customHeight="false" outlineLevel="0" collapsed="false">
      <c r="C22" s="205"/>
      <c r="D22" s="207"/>
    </row>
    <row r="23" customFormat="false" ht="12.75" hidden="false" customHeight="false" outlineLevel="0" collapsed="false">
      <c r="C23" s="205"/>
      <c r="D23" s="205"/>
    </row>
    <row r="24" customFormat="false" ht="12.75" hidden="false" customHeight="false" outlineLevel="0" collapsed="false">
      <c r="C24" s="205"/>
      <c r="D24" s="105"/>
    </row>
    <row r="25" customFormat="false" ht="12.75" hidden="false" customHeight="false" outlineLevel="0" collapsed="false">
      <c r="F25" s="106"/>
    </row>
  </sheetData>
  <mergeCells count="12">
    <mergeCell ref="L1:M1"/>
    <mergeCell ref="A4:M4"/>
    <mergeCell ref="A6:A8"/>
    <mergeCell ref="B6:B8"/>
    <mergeCell ref="C6:C8"/>
    <mergeCell ref="D6:H6"/>
    <mergeCell ref="I6:M6"/>
    <mergeCell ref="D7:D8"/>
    <mergeCell ref="E7:H7"/>
    <mergeCell ref="I7:I8"/>
    <mergeCell ref="J7:M7"/>
    <mergeCell ref="A14:C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15" customFormat="true" ht="60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4" t="s">
        <v>116</v>
      </c>
      <c r="M1" s="114"/>
    </row>
    <row r="2" s="115" customFormat="tru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15" customFormat="tru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115" customFormat="true" ht="32.2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5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3</v>
      </c>
    </row>
    <row r="6" s="115" customFormat="true" ht="12.75" hidden="false" customHeight="true" outlineLevel="0" collapsed="false">
      <c r="A6" s="116" t="s">
        <v>4</v>
      </c>
      <c r="B6" s="117" t="s">
        <v>5</v>
      </c>
      <c r="C6" s="117" t="s">
        <v>7</v>
      </c>
      <c r="D6" s="118" t="s">
        <v>8</v>
      </c>
      <c r="E6" s="118"/>
      <c r="F6" s="118"/>
      <c r="G6" s="118"/>
      <c r="H6" s="118"/>
      <c r="I6" s="118" t="s">
        <v>9</v>
      </c>
      <c r="J6" s="118"/>
      <c r="K6" s="118"/>
      <c r="L6" s="118"/>
      <c r="M6" s="118"/>
    </row>
    <row r="7" s="115" customFormat="true" ht="12.75" hidden="false" customHeight="true" outlineLevel="0" collapsed="false">
      <c r="A7" s="116"/>
      <c r="B7" s="117"/>
      <c r="C7" s="117"/>
      <c r="D7" s="119" t="s">
        <v>10</v>
      </c>
      <c r="E7" s="120" t="s">
        <v>96</v>
      </c>
      <c r="F7" s="120"/>
      <c r="G7" s="120"/>
      <c r="H7" s="120"/>
      <c r="I7" s="119" t="s">
        <v>10</v>
      </c>
      <c r="J7" s="120" t="s">
        <v>96</v>
      </c>
      <c r="K7" s="120"/>
      <c r="L7" s="120"/>
      <c r="M7" s="120"/>
    </row>
    <row r="8" s="115" customFormat="true" ht="59.25" hidden="false" customHeight="true" outlineLevel="0" collapsed="false">
      <c r="A8" s="116"/>
      <c r="B8" s="117"/>
      <c r="C8" s="117"/>
      <c r="D8" s="119"/>
      <c r="E8" s="121" t="s">
        <v>97</v>
      </c>
      <c r="F8" s="121" t="s">
        <v>98</v>
      </c>
      <c r="G8" s="121" t="s">
        <v>99</v>
      </c>
      <c r="H8" s="120" t="s">
        <v>100</v>
      </c>
      <c r="I8" s="119"/>
      <c r="J8" s="122" t="s">
        <v>97</v>
      </c>
      <c r="K8" s="122" t="s">
        <v>98</v>
      </c>
      <c r="L8" s="122" t="s">
        <v>99</v>
      </c>
      <c r="M8" s="123" t="s">
        <v>100</v>
      </c>
    </row>
    <row r="9" s="129" customFormat="true" ht="12" hidden="false" customHeight="tru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7" t="n">
        <v>5</v>
      </c>
      <c r="F9" s="127" t="n">
        <v>6</v>
      </c>
      <c r="G9" s="127" t="n">
        <v>7</v>
      </c>
      <c r="H9" s="128" t="n">
        <v>8</v>
      </c>
      <c r="I9" s="126" t="n">
        <v>9</v>
      </c>
      <c r="J9" s="127" t="n">
        <v>10</v>
      </c>
      <c r="K9" s="127" t="n">
        <v>11</v>
      </c>
      <c r="L9" s="127" t="n">
        <v>12</v>
      </c>
      <c r="M9" s="128" t="n">
        <v>13</v>
      </c>
    </row>
    <row r="10" s="115" customFormat="true" ht="12.75" hidden="false" customHeight="false" outlineLevel="0" collapsed="false">
      <c r="A10" s="155"/>
      <c r="B10" s="196"/>
      <c r="C10" s="197"/>
      <c r="D10" s="175"/>
      <c r="E10" s="150"/>
      <c r="F10" s="150"/>
      <c r="G10" s="150"/>
      <c r="H10" s="198"/>
      <c r="I10" s="152"/>
      <c r="J10" s="153"/>
      <c r="K10" s="153"/>
      <c r="L10" s="153"/>
      <c r="M10" s="178"/>
    </row>
    <row r="11" s="145" customFormat="true" ht="12.75" hidden="false" customHeight="false" outlineLevel="0" collapsed="false">
      <c r="A11" s="139" t="n">
        <v>926</v>
      </c>
      <c r="B11" s="140"/>
      <c r="C11" s="165" t="s">
        <v>111</v>
      </c>
      <c r="D11" s="142" t="n">
        <f aca="false">SUM(D13)</f>
        <v>0</v>
      </c>
      <c r="E11" s="143" t="n">
        <f aca="false">SUM(E13)</f>
        <v>0</v>
      </c>
      <c r="F11" s="143" t="n">
        <f aca="false">SUM(F13)</f>
        <v>0</v>
      </c>
      <c r="G11" s="143" t="n">
        <f aca="false">SUM(G13)</f>
        <v>0</v>
      </c>
      <c r="H11" s="144" t="n">
        <f aca="false">SUM(H13)</f>
        <v>0</v>
      </c>
      <c r="I11" s="142" t="n">
        <f aca="false">SUM(I13)</f>
        <v>200000</v>
      </c>
      <c r="J11" s="143" t="n">
        <f aca="false">SUM(J13)</f>
        <v>200000</v>
      </c>
      <c r="K11" s="143" t="n">
        <f aca="false">SUM(K13)</f>
        <v>0</v>
      </c>
      <c r="L11" s="143" t="n">
        <f aca="false">SUM(L13)</f>
        <v>0</v>
      </c>
      <c r="M11" s="144" t="n">
        <f aca="false">SUM(M13)</f>
        <v>0</v>
      </c>
    </row>
    <row r="12" s="115" customFormat="true" ht="12.75" hidden="false" customHeight="false" outlineLevel="0" collapsed="false">
      <c r="A12" s="146"/>
      <c r="B12" s="147"/>
      <c r="C12" s="148"/>
      <c r="D12" s="149"/>
      <c r="E12" s="150"/>
      <c r="F12" s="150"/>
      <c r="G12" s="150"/>
      <c r="H12" s="151"/>
      <c r="I12" s="152"/>
      <c r="J12" s="153"/>
      <c r="K12" s="153"/>
      <c r="L12" s="153"/>
      <c r="M12" s="154"/>
    </row>
    <row r="13" s="115" customFormat="true" ht="13.5" hidden="false" customHeight="false" outlineLevel="0" collapsed="false">
      <c r="A13" s="146"/>
      <c r="B13" s="167" t="n">
        <v>92601</v>
      </c>
      <c r="C13" s="180" t="s">
        <v>118</v>
      </c>
      <c r="D13" s="169" t="n">
        <v>0</v>
      </c>
      <c r="E13" s="170" t="n">
        <v>0</v>
      </c>
      <c r="F13" s="170" t="n">
        <v>0</v>
      </c>
      <c r="G13" s="170" t="n">
        <v>0</v>
      </c>
      <c r="H13" s="171" t="n">
        <v>0</v>
      </c>
      <c r="I13" s="172" t="n">
        <v>200000</v>
      </c>
      <c r="J13" s="173" t="n">
        <v>200000</v>
      </c>
      <c r="K13" s="173" t="n">
        <v>0</v>
      </c>
      <c r="L13" s="173" t="n">
        <v>0</v>
      </c>
      <c r="M13" s="174" t="n">
        <v>0</v>
      </c>
    </row>
    <row r="14" s="204" customFormat="true" ht="30" hidden="false" customHeight="true" outlineLevel="0" collapsed="false">
      <c r="A14" s="199" t="s">
        <v>86</v>
      </c>
      <c r="B14" s="199"/>
      <c r="C14" s="199"/>
      <c r="D14" s="200" t="n">
        <f aca="false">SUM(D11)</f>
        <v>0</v>
      </c>
      <c r="E14" s="201" t="n">
        <f aca="false">SUM(E11)</f>
        <v>0</v>
      </c>
      <c r="F14" s="201" t="n">
        <f aca="false">SUM(F11)</f>
        <v>0</v>
      </c>
      <c r="G14" s="201" t="n">
        <f aca="false">SUM(G11)</f>
        <v>0</v>
      </c>
      <c r="H14" s="202" t="n">
        <f aca="false">SUM(H11)</f>
        <v>0</v>
      </c>
      <c r="I14" s="200" t="n">
        <f aca="false">SUM(I11)</f>
        <v>200000</v>
      </c>
      <c r="J14" s="201" t="n">
        <f aca="false">SUM(J11)</f>
        <v>200000</v>
      </c>
      <c r="K14" s="201" t="n">
        <f aca="false">SUM(K11)</f>
        <v>0</v>
      </c>
      <c r="L14" s="201" t="n">
        <f aca="false">SUM(L11)</f>
        <v>0</v>
      </c>
      <c r="M14" s="203" t="n">
        <f aca="false">SUM(M11)</f>
        <v>0</v>
      </c>
    </row>
    <row r="16" customFormat="false" ht="12.75" hidden="false" customHeight="false" outlineLevel="0" collapsed="false">
      <c r="I16" s="76"/>
    </row>
    <row r="17" customFormat="false" ht="12.75" hidden="false" customHeight="false" outlineLevel="0" collapsed="false">
      <c r="F17" s="106"/>
      <c r="G17" s="105"/>
      <c r="H17" s="106"/>
    </row>
    <row r="20" customFormat="false" ht="12.75" hidden="false" customHeight="false" outlineLevel="0" collapsed="false">
      <c r="C20" s="205"/>
      <c r="D20" s="207"/>
      <c r="E20" s="106"/>
    </row>
    <row r="21" customFormat="false" ht="12.75" hidden="false" customHeight="false" outlineLevel="0" collapsed="false">
      <c r="C21" s="205"/>
      <c r="D21" s="207"/>
    </row>
    <row r="22" customFormat="false" ht="12.75" hidden="false" customHeight="false" outlineLevel="0" collapsed="false">
      <c r="C22" s="205"/>
      <c r="D22" s="207"/>
    </row>
    <row r="23" customFormat="false" ht="12.75" hidden="false" customHeight="false" outlineLevel="0" collapsed="false">
      <c r="C23" s="205"/>
      <c r="D23" s="205"/>
    </row>
    <row r="24" customFormat="false" ht="12.75" hidden="false" customHeight="false" outlineLevel="0" collapsed="false">
      <c r="C24" s="205"/>
      <c r="D24" s="105"/>
    </row>
    <row r="25" customFormat="false" ht="12.75" hidden="false" customHeight="false" outlineLevel="0" collapsed="false">
      <c r="F25" s="106"/>
    </row>
  </sheetData>
  <mergeCells count="12">
    <mergeCell ref="L1:M1"/>
    <mergeCell ref="A4:M4"/>
    <mergeCell ref="A6:A8"/>
    <mergeCell ref="B6:B8"/>
    <mergeCell ref="C6:C8"/>
    <mergeCell ref="D6:H6"/>
    <mergeCell ref="I6:M6"/>
    <mergeCell ref="D7:D8"/>
    <mergeCell ref="E7:H7"/>
    <mergeCell ref="I7:I8"/>
    <mergeCell ref="J7:M7"/>
    <mergeCell ref="A14:C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5" customFormat="true" ht="60" hidden="false" customHeight="true" outlineLevel="0" collapsed="false">
      <c r="A1" s="112"/>
      <c r="B1" s="112"/>
      <c r="C1" s="112"/>
      <c r="E1" s="208" t="s">
        <v>119</v>
      </c>
    </row>
    <row r="2" s="115" customFormat="true" ht="12.75" hidden="false" customHeight="false" outlineLevel="0" collapsed="false">
      <c r="A2" s="112"/>
      <c r="B2" s="112"/>
      <c r="C2" s="112"/>
    </row>
    <row r="3" s="115" customFormat="true" ht="12.75" hidden="false" customHeight="false" outlineLevel="0" collapsed="false">
      <c r="A3" s="112"/>
      <c r="B3" s="112"/>
      <c r="C3" s="112"/>
    </row>
    <row r="4" s="115" customFormat="true" ht="32.25" hidden="false" customHeight="true" outlineLevel="0" collapsed="false">
      <c r="A4" s="8" t="s">
        <v>120</v>
      </c>
      <c r="B4" s="8"/>
      <c r="C4" s="8"/>
      <c r="D4" s="8"/>
      <c r="E4" s="8"/>
    </row>
    <row r="5" s="115" customFormat="true" ht="15.75" hidden="false" customHeight="false" outlineLevel="0" collapsed="false">
      <c r="A5" s="8"/>
      <c r="B5" s="8"/>
      <c r="C5" s="8"/>
      <c r="E5" s="9" t="s">
        <v>3</v>
      </c>
    </row>
    <row r="6" s="115" customFormat="true" ht="12.75" hidden="false" customHeight="true" outlineLevel="0" collapsed="false">
      <c r="A6" s="116" t="s">
        <v>4</v>
      </c>
      <c r="B6" s="117" t="s">
        <v>5</v>
      </c>
      <c r="C6" s="209" t="s">
        <v>7</v>
      </c>
      <c r="D6" s="210" t="s">
        <v>8</v>
      </c>
      <c r="E6" s="211" t="s">
        <v>9</v>
      </c>
    </row>
    <row r="7" s="115" customFormat="true" ht="12.75" hidden="false" customHeight="false" outlineLevel="0" collapsed="false">
      <c r="A7" s="116"/>
      <c r="B7" s="117"/>
      <c r="C7" s="209"/>
      <c r="D7" s="210"/>
      <c r="E7" s="211"/>
    </row>
    <row r="8" s="115" customFormat="true" ht="59.25" hidden="false" customHeight="true" outlineLevel="0" collapsed="false">
      <c r="A8" s="116"/>
      <c r="B8" s="117"/>
      <c r="C8" s="209"/>
      <c r="D8" s="210"/>
      <c r="E8" s="211"/>
    </row>
    <row r="9" s="129" customFormat="true" ht="12" hidden="false" customHeight="true" outlineLevel="0" collapsed="false">
      <c r="A9" s="124" t="n">
        <v>1</v>
      </c>
      <c r="B9" s="125" t="n">
        <v>2</v>
      </c>
      <c r="C9" s="128" t="n">
        <v>3</v>
      </c>
      <c r="D9" s="212" t="n">
        <v>4</v>
      </c>
      <c r="E9" s="213" t="n">
        <v>5</v>
      </c>
    </row>
    <row r="10" s="115" customFormat="true" ht="12.75" hidden="false" customHeight="false" outlineLevel="0" collapsed="false">
      <c r="A10" s="155"/>
      <c r="B10" s="214"/>
      <c r="C10" s="215"/>
      <c r="D10" s="216"/>
      <c r="E10" s="217"/>
    </row>
    <row r="11" s="145" customFormat="true" ht="25.5" hidden="false" customHeight="false" outlineLevel="0" collapsed="false">
      <c r="A11" s="218" t="n">
        <v>400</v>
      </c>
      <c r="B11" s="219"/>
      <c r="C11" s="220" t="s">
        <v>121</v>
      </c>
      <c r="D11" s="221" t="n">
        <f aca="false">SUM(D13)</f>
        <v>0</v>
      </c>
      <c r="E11" s="222" t="n">
        <f aca="false">SUM(E13)</f>
        <v>200000</v>
      </c>
    </row>
    <row r="12" s="115" customFormat="true" ht="12.75" hidden="false" customHeight="false" outlineLevel="0" collapsed="false">
      <c r="A12" s="155"/>
      <c r="B12" s="214"/>
      <c r="C12" s="215"/>
      <c r="D12" s="223"/>
      <c r="E12" s="224"/>
    </row>
    <row r="13" s="115" customFormat="true" ht="12.75" hidden="false" customHeight="false" outlineLevel="0" collapsed="false">
      <c r="A13" s="166"/>
      <c r="B13" s="167" t="n">
        <v>40002</v>
      </c>
      <c r="C13" s="42" t="s">
        <v>122</v>
      </c>
      <c r="D13" s="225" t="n">
        <v>0</v>
      </c>
      <c r="E13" s="226" t="n">
        <v>200000</v>
      </c>
    </row>
    <row r="14" s="115" customFormat="true" ht="12.75" hidden="false" customHeight="false" outlineLevel="0" collapsed="false">
      <c r="A14" s="155"/>
      <c r="B14" s="214"/>
      <c r="C14" s="148"/>
      <c r="D14" s="227"/>
      <c r="E14" s="217"/>
    </row>
    <row r="15" s="145" customFormat="true" ht="12.75" hidden="false" customHeight="false" outlineLevel="0" collapsed="false">
      <c r="A15" s="218" t="n">
        <v>600</v>
      </c>
      <c r="B15" s="219"/>
      <c r="C15" s="141" t="s">
        <v>14</v>
      </c>
      <c r="D15" s="228" t="n">
        <f aca="false">SUM(D17)</f>
        <v>0</v>
      </c>
      <c r="E15" s="222" t="n">
        <f aca="false">SUM(E17)</f>
        <v>80000</v>
      </c>
    </row>
    <row r="16" s="115" customFormat="true" ht="12.75" hidden="false" customHeight="false" outlineLevel="0" collapsed="false">
      <c r="A16" s="155"/>
      <c r="B16" s="214"/>
      <c r="C16" s="148"/>
      <c r="D16" s="229"/>
      <c r="E16" s="224"/>
    </row>
    <row r="17" s="115" customFormat="true" ht="12.75" hidden="false" customHeight="false" outlineLevel="0" collapsed="false">
      <c r="A17" s="166"/>
      <c r="B17" s="167" t="n">
        <v>60016</v>
      </c>
      <c r="C17" s="230" t="s">
        <v>18</v>
      </c>
      <c r="D17" s="225" t="n">
        <v>0</v>
      </c>
      <c r="E17" s="226" t="n">
        <v>80000</v>
      </c>
    </row>
    <row r="18" s="115" customFormat="true" ht="12.75" hidden="false" customHeight="false" outlineLevel="0" collapsed="false">
      <c r="A18" s="155"/>
      <c r="B18" s="214"/>
      <c r="C18" s="148"/>
      <c r="D18" s="227"/>
      <c r="E18" s="217"/>
    </row>
    <row r="19" s="145" customFormat="true" ht="12.75" hidden="false" customHeight="false" outlineLevel="0" collapsed="false">
      <c r="A19" s="218" t="n">
        <v>710</v>
      </c>
      <c r="B19" s="219"/>
      <c r="C19" s="33" t="s">
        <v>101</v>
      </c>
      <c r="D19" s="228" t="n">
        <f aca="false">SUM(D21)</f>
        <v>0</v>
      </c>
      <c r="E19" s="222" t="n">
        <f aca="false">SUM(E21)</f>
        <v>300000</v>
      </c>
    </row>
    <row r="20" s="115" customFormat="true" ht="12.75" hidden="false" customHeight="false" outlineLevel="0" collapsed="false">
      <c r="A20" s="155"/>
      <c r="B20" s="214"/>
      <c r="C20" s="215"/>
      <c r="D20" s="223"/>
      <c r="E20" s="224"/>
    </row>
    <row r="21" s="115" customFormat="true" ht="12.75" hidden="false" customHeight="false" outlineLevel="0" collapsed="false">
      <c r="A21" s="166"/>
      <c r="B21" s="167" t="n">
        <v>71095</v>
      </c>
      <c r="C21" s="231" t="s">
        <v>30</v>
      </c>
      <c r="D21" s="232" t="n">
        <v>0</v>
      </c>
      <c r="E21" s="226" t="n">
        <v>300000</v>
      </c>
    </row>
    <row r="22" s="115" customFormat="true" ht="12.75" hidden="false" customHeight="false" outlineLevel="0" collapsed="false">
      <c r="A22" s="155"/>
      <c r="B22" s="214"/>
      <c r="C22" s="215"/>
      <c r="D22" s="216"/>
      <c r="E22" s="217"/>
    </row>
    <row r="23" s="145" customFormat="true" ht="12.75" hidden="false" customHeight="false" outlineLevel="0" collapsed="false">
      <c r="A23" s="218" t="n">
        <v>750</v>
      </c>
      <c r="B23" s="219"/>
      <c r="C23" s="220" t="s">
        <v>31</v>
      </c>
      <c r="D23" s="221" t="n">
        <f aca="false">SUM(D25)</f>
        <v>0</v>
      </c>
      <c r="E23" s="222" t="n">
        <f aca="false">SUM(E25)</f>
        <v>45000</v>
      </c>
    </row>
    <row r="24" s="115" customFormat="true" ht="12.75" hidden="false" customHeight="false" outlineLevel="0" collapsed="false">
      <c r="A24" s="155"/>
      <c r="B24" s="214"/>
      <c r="C24" s="215"/>
      <c r="D24" s="223"/>
      <c r="E24" s="224"/>
    </row>
    <row r="25" s="115" customFormat="true" ht="12.75" hidden="false" customHeight="false" outlineLevel="0" collapsed="false">
      <c r="A25" s="166"/>
      <c r="B25" s="167" t="n">
        <v>75075</v>
      </c>
      <c r="C25" s="231" t="s">
        <v>104</v>
      </c>
      <c r="D25" s="232" t="n">
        <v>0</v>
      </c>
      <c r="E25" s="226" t="n">
        <v>45000</v>
      </c>
    </row>
    <row r="26" s="115" customFormat="true" ht="12.75" hidden="false" customHeight="false" outlineLevel="0" collapsed="false">
      <c r="A26" s="155"/>
      <c r="B26" s="214"/>
      <c r="C26" s="215"/>
      <c r="D26" s="216"/>
      <c r="E26" s="217"/>
    </row>
    <row r="27" s="145" customFormat="true" ht="12.75" hidden="false" customHeight="false" outlineLevel="0" collapsed="false">
      <c r="A27" s="218" t="n">
        <v>801</v>
      </c>
      <c r="B27" s="219"/>
      <c r="C27" s="220" t="s">
        <v>56</v>
      </c>
      <c r="D27" s="221" t="n">
        <f aca="false">SUM(D29)</f>
        <v>0</v>
      </c>
      <c r="E27" s="222" t="n">
        <f aca="false">SUM(E29)</f>
        <v>95000</v>
      </c>
    </row>
    <row r="28" s="115" customFormat="true" ht="12.75" hidden="false" customHeight="false" outlineLevel="0" collapsed="false">
      <c r="A28" s="155"/>
      <c r="B28" s="214"/>
      <c r="C28" s="215"/>
      <c r="D28" s="223"/>
      <c r="E28" s="224"/>
    </row>
    <row r="29" s="115" customFormat="true" ht="12.75" hidden="false" customHeight="false" outlineLevel="0" collapsed="false">
      <c r="A29" s="166"/>
      <c r="B29" s="167" t="n">
        <v>80104</v>
      </c>
      <c r="C29" s="231" t="s">
        <v>64</v>
      </c>
      <c r="D29" s="232" t="n">
        <v>0</v>
      </c>
      <c r="E29" s="226" t="n">
        <v>95000</v>
      </c>
    </row>
    <row r="30" s="115" customFormat="true" ht="12.75" hidden="false" customHeight="false" outlineLevel="0" collapsed="false">
      <c r="A30" s="155"/>
      <c r="B30" s="214"/>
      <c r="C30" s="215"/>
      <c r="D30" s="216"/>
      <c r="E30" s="217"/>
    </row>
    <row r="31" s="145" customFormat="true" ht="25.5" hidden="false" customHeight="false" outlineLevel="0" collapsed="false">
      <c r="A31" s="218" t="n">
        <v>900</v>
      </c>
      <c r="B31" s="219"/>
      <c r="C31" s="220" t="s">
        <v>76</v>
      </c>
      <c r="D31" s="221" t="n">
        <f aca="false">SUM(D33:D39)</f>
        <v>3230000</v>
      </c>
      <c r="E31" s="222" t="n">
        <f aca="false">SUM(E33:E39)</f>
        <v>575000</v>
      </c>
    </row>
    <row r="32" s="115" customFormat="true" ht="12.75" hidden="false" customHeight="false" outlineLevel="0" collapsed="false">
      <c r="A32" s="155"/>
      <c r="B32" s="214"/>
      <c r="C32" s="215"/>
      <c r="D32" s="223"/>
      <c r="E32" s="224"/>
    </row>
    <row r="33" s="115" customFormat="true" ht="12.75" hidden="false" customHeight="false" outlineLevel="0" collapsed="false">
      <c r="A33" s="155"/>
      <c r="B33" s="167" t="n">
        <v>90001</v>
      </c>
      <c r="C33" s="233" t="s">
        <v>77</v>
      </c>
      <c r="D33" s="232" t="n">
        <v>0</v>
      </c>
      <c r="E33" s="226" t="n">
        <v>550000</v>
      </c>
    </row>
    <row r="34" s="115" customFormat="true" ht="12.75" hidden="false" customHeight="false" outlineLevel="0" collapsed="false">
      <c r="A34" s="155"/>
      <c r="B34" s="214"/>
      <c r="C34" s="215"/>
      <c r="D34" s="234"/>
      <c r="E34" s="235"/>
    </row>
    <row r="35" s="115" customFormat="true" ht="12.75" hidden="false" customHeight="false" outlineLevel="0" collapsed="false">
      <c r="A35" s="155"/>
      <c r="B35" s="167" t="n">
        <v>90002</v>
      </c>
      <c r="C35" s="233" t="s">
        <v>78</v>
      </c>
      <c r="D35" s="232" t="n">
        <v>1650000</v>
      </c>
      <c r="E35" s="226" t="n">
        <v>0</v>
      </c>
    </row>
    <row r="36" s="115" customFormat="true" ht="12.75" hidden="false" customHeight="false" outlineLevel="0" collapsed="false">
      <c r="A36" s="155"/>
      <c r="B36" s="214"/>
      <c r="C36" s="215"/>
      <c r="D36" s="234"/>
      <c r="E36" s="235"/>
    </row>
    <row r="37" s="115" customFormat="true" ht="12.75" hidden="false" customHeight="false" outlineLevel="0" collapsed="false">
      <c r="A37" s="155"/>
      <c r="B37" s="167" t="n">
        <v>90015</v>
      </c>
      <c r="C37" s="233" t="s">
        <v>123</v>
      </c>
      <c r="D37" s="232" t="n">
        <v>0</v>
      </c>
      <c r="E37" s="226" t="n">
        <v>25000</v>
      </c>
    </row>
    <row r="38" s="115" customFormat="true" ht="12.75" hidden="false" customHeight="false" outlineLevel="0" collapsed="false">
      <c r="A38" s="155"/>
      <c r="B38" s="214"/>
      <c r="C38" s="215"/>
      <c r="D38" s="234"/>
      <c r="E38" s="235"/>
    </row>
    <row r="39" s="115" customFormat="true" ht="12.75" hidden="false" customHeight="false" outlineLevel="0" collapsed="false">
      <c r="A39" s="166"/>
      <c r="B39" s="167" t="n">
        <v>90095</v>
      </c>
      <c r="C39" s="231" t="s">
        <v>30</v>
      </c>
      <c r="D39" s="232" t="n">
        <v>1580000</v>
      </c>
      <c r="E39" s="226" t="n">
        <v>0</v>
      </c>
    </row>
    <row r="40" s="115" customFormat="true" ht="12.75" hidden="false" customHeight="false" outlineLevel="0" collapsed="false">
      <c r="A40" s="155"/>
      <c r="B40" s="214"/>
      <c r="C40" s="236"/>
      <c r="D40" s="234"/>
      <c r="E40" s="235"/>
    </row>
    <row r="41" s="145" customFormat="true" ht="12.75" hidden="false" customHeight="false" outlineLevel="0" collapsed="false">
      <c r="A41" s="218" t="n">
        <v>921</v>
      </c>
      <c r="B41" s="219"/>
      <c r="C41" s="220" t="s">
        <v>84</v>
      </c>
      <c r="D41" s="221" t="n">
        <f aca="false">SUM(D43)</f>
        <v>0</v>
      </c>
      <c r="E41" s="222" t="n">
        <f aca="false">SUM(E43)</f>
        <v>800000</v>
      </c>
    </row>
    <row r="42" s="115" customFormat="true" ht="12.75" hidden="false" customHeight="false" outlineLevel="0" collapsed="false">
      <c r="A42" s="155"/>
      <c r="B42" s="214"/>
      <c r="C42" s="215"/>
      <c r="D42" s="223"/>
      <c r="E42" s="224"/>
    </row>
    <row r="43" s="115" customFormat="true" ht="12.75" hidden="false" customHeight="false" outlineLevel="0" collapsed="false">
      <c r="A43" s="166"/>
      <c r="B43" s="167" t="n">
        <v>92109</v>
      </c>
      <c r="C43" s="231" t="s">
        <v>85</v>
      </c>
      <c r="D43" s="232" t="n">
        <v>0</v>
      </c>
      <c r="E43" s="226" t="n">
        <v>800000</v>
      </c>
    </row>
    <row r="44" s="115" customFormat="true" ht="12.75" hidden="false" customHeight="false" outlineLevel="0" collapsed="false">
      <c r="A44" s="155"/>
      <c r="B44" s="214"/>
      <c r="C44" s="237"/>
      <c r="D44" s="229"/>
      <c r="E44" s="235"/>
    </row>
    <row r="45" s="145" customFormat="true" ht="12.75" hidden="false" customHeight="false" outlineLevel="0" collapsed="false">
      <c r="A45" s="218" t="n">
        <v>926</v>
      </c>
      <c r="B45" s="219"/>
      <c r="C45" s="165" t="s">
        <v>111</v>
      </c>
      <c r="D45" s="228" t="n">
        <f aca="false">SUM(D47)</f>
        <v>0</v>
      </c>
      <c r="E45" s="222" t="n">
        <f aca="false">SUM(E47)</f>
        <v>320000</v>
      </c>
    </row>
    <row r="46" s="115" customFormat="true" ht="12.75" hidden="false" customHeight="false" outlineLevel="0" collapsed="false">
      <c r="A46" s="155"/>
      <c r="B46" s="214"/>
      <c r="C46" s="148"/>
      <c r="D46" s="229"/>
      <c r="E46" s="224"/>
    </row>
    <row r="47" s="115" customFormat="true" ht="13.5" hidden="false" customHeight="false" outlineLevel="0" collapsed="false">
      <c r="A47" s="166"/>
      <c r="B47" s="167" t="n">
        <v>92604</v>
      </c>
      <c r="C47" s="180" t="s">
        <v>112</v>
      </c>
      <c r="D47" s="234" t="n">
        <v>0</v>
      </c>
      <c r="E47" s="235" t="n">
        <v>320000</v>
      </c>
    </row>
    <row r="48" s="204" customFormat="true" ht="30" hidden="false" customHeight="true" outlineLevel="0" collapsed="false">
      <c r="A48" s="199" t="s">
        <v>86</v>
      </c>
      <c r="B48" s="199"/>
      <c r="C48" s="199"/>
      <c r="D48" s="238" t="n">
        <f aca="false">SUM(D11,D15,D19,D23,D27,D31,D41,D45)</f>
        <v>3230000</v>
      </c>
      <c r="E48" s="239" t="n">
        <f aca="false">SUM(E11,E15,E19,E23,E27,E31,E41,E45)</f>
        <v>2415000</v>
      </c>
    </row>
    <row r="50" customFormat="false" ht="12.75" hidden="false" customHeight="false" outlineLevel="0" collapsed="false">
      <c r="D50" s="106"/>
    </row>
    <row r="51" customFormat="false" ht="12.75" hidden="false" customHeight="false" outlineLevel="0" collapsed="false">
      <c r="C51" s="240"/>
      <c r="D51" s="106"/>
    </row>
    <row r="53" customFormat="false" ht="12.75" hidden="false" customHeight="false" outlineLevel="0" collapsed="false">
      <c r="C53" s="106"/>
    </row>
  </sheetData>
  <mergeCells count="7">
    <mergeCell ref="A4:E4"/>
    <mergeCell ref="A6:A8"/>
    <mergeCell ref="B6:B8"/>
    <mergeCell ref="C6:C8"/>
    <mergeCell ref="D6:D8"/>
    <mergeCell ref="E6:E8"/>
    <mergeCell ref="A48:C4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5" customFormat="true" ht="60" hidden="false" customHeight="true" outlineLevel="0" collapsed="false">
      <c r="A1" s="112"/>
      <c r="B1" s="112"/>
      <c r="C1" s="112"/>
      <c r="E1" s="208" t="s">
        <v>124</v>
      </c>
    </row>
    <row r="2" s="115" customFormat="true" ht="12.75" hidden="false" customHeight="false" outlineLevel="0" collapsed="false">
      <c r="A2" s="112"/>
      <c r="B2" s="112"/>
      <c r="C2" s="112"/>
    </row>
    <row r="3" s="115" customFormat="true" ht="12.75" hidden="false" customHeight="false" outlineLevel="0" collapsed="false">
      <c r="A3" s="112"/>
      <c r="B3" s="112"/>
      <c r="C3" s="112"/>
    </row>
    <row r="4" s="115" customFormat="true" ht="32.25" hidden="false" customHeight="true" outlineLevel="0" collapsed="false">
      <c r="A4" s="8" t="s">
        <v>125</v>
      </c>
      <c r="B4" s="8"/>
      <c r="C4" s="8"/>
      <c r="D4" s="8"/>
      <c r="E4" s="8"/>
    </row>
    <row r="5" s="115" customFormat="true" ht="15.75" hidden="false" customHeight="false" outlineLevel="0" collapsed="false">
      <c r="A5" s="8"/>
      <c r="B5" s="8"/>
      <c r="C5" s="8"/>
      <c r="E5" s="9" t="s">
        <v>3</v>
      </c>
    </row>
    <row r="6" s="115" customFormat="true" ht="12.75" hidden="false" customHeight="true" outlineLevel="0" collapsed="false">
      <c r="A6" s="116" t="s">
        <v>4</v>
      </c>
      <c r="B6" s="117" t="s">
        <v>5</v>
      </c>
      <c r="C6" s="209" t="s">
        <v>7</v>
      </c>
      <c r="D6" s="210" t="s">
        <v>8</v>
      </c>
      <c r="E6" s="211" t="s">
        <v>9</v>
      </c>
    </row>
    <row r="7" s="115" customFormat="true" ht="12.75" hidden="false" customHeight="false" outlineLevel="0" collapsed="false">
      <c r="A7" s="116"/>
      <c r="B7" s="117"/>
      <c r="C7" s="209"/>
      <c r="D7" s="210"/>
      <c r="E7" s="211"/>
    </row>
    <row r="8" s="115" customFormat="true" ht="59.25" hidden="false" customHeight="true" outlineLevel="0" collapsed="false">
      <c r="A8" s="116"/>
      <c r="B8" s="117"/>
      <c r="C8" s="209"/>
      <c r="D8" s="210"/>
      <c r="E8" s="211"/>
    </row>
    <row r="9" s="129" customFormat="true" ht="12" hidden="false" customHeight="true" outlineLevel="0" collapsed="false">
      <c r="A9" s="124" t="n">
        <v>1</v>
      </c>
      <c r="B9" s="125" t="n">
        <v>2</v>
      </c>
      <c r="C9" s="128" t="n">
        <v>3</v>
      </c>
      <c r="D9" s="212" t="n">
        <v>4</v>
      </c>
      <c r="E9" s="213" t="n">
        <v>5</v>
      </c>
    </row>
    <row r="10" s="115" customFormat="true" ht="12.75" hidden="false" customHeight="false" outlineLevel="0" collapsed="false">
      <c r="A10" s="155"/>
      <c r="B10" s="214"/>
      <c r="C10" s="215"/>
      <c r="D10" s="216"/>
      <c r="E10" s="217"/>
    </row>
    <row r="11" s="145" customFormat="true" ht="12.75" hidden="false" customHeight="false" outlineLevel="0" collapsed="false">
      <c r="A11" s="218" t="n">
        <v>600</v>
      </c>
      <c r="B11" s="219"/>
      <c r="C11" s="141" t="s">
        <v>14</v>
      </c>
      <c r="D11" s="228" t="n">
        <f aca="false">SUM(D13)</f>
        <v>0</v>
      </c>
      <c r="E11" s="222" t="n">
        <f aca="false">SUM(E13)</f>
        <v>200000</v>
      </c>
    </row>
    <row r="12" s="115" customFormat="true" ht="12.75" hidden="false" customHeight="false" outlineLevel="0" collapsed="false">
      <c r="A12" s="155"/>
      <c r="B12" s="214"/>
      <c r="C12" s="148"/>
      <c r="D12" s="229"/>
      <c r="E12" s="224"/>
    </row>
    <row r="13" s="115" customFormat="true" ht="13.5" hidden="false" customHeight="false" outlineLevel="0" collapsed="false">
      <c r="A13" s="166"/>
      <c r="B13" s="167" t="n">
        <v>60013</v>
      </c>
      <c r="C13" s="230" t="s">
        <v>126</v>
      </c>
      <c r="D13" s="225" t="n">
        <v>0</v>
      </c>
      <c r="E13" s="226" t="n">
        <v>200000</v>
      </c>
    </row>
    <row r="14" s="204" customFormat="true" ht="30" hidden="false" customHeight="true" outlineLevel="0" collapsed="false">
      <c r="A14" s="199" t="s">
        <v>86</v>
      </c>
      <c r="B14" s="199"/>
      <c r="C14" s="199"/>
      <c r="D14" s="238" t="n">
        <f aca="false">SUM(D11)</f>
        <v>0</v>
      </c>
      <c r="E14" s="239" t="n">
        <f aca="false">SUM(E11)</f>
        <v>200000</v>
      </c>
    </row>
    <row r="16" customFormat="false" ht="12.75" hidden="false" customHeight="false" outlineLevel="0" collapsed="false">
      <c r="D16" s="106"/>
    </row>
    <row r="17" customFormat="false" ht="12.75" hidden="false" customHeight="false" outlineLevel="0" collapsed="false">
      <c r="C17" s="240"/>
      <c r="D17" s="106"/>
    </row>
    <row r="19" customFormat="false" ht="12.75" hidden="false" customHeight="false" outlineLevel="0" collapsed="false">
      <c r="C19" s="106"/>
    </row>
  </sheetData>
  <mergeCells count="7">
    <mergeCell ref="A4:E4"/>
    <mergeCell ref="A6:A8"/>
    <mergeCell ref="B6:B8"/>
    <mergeCell ref="C6:C8"/>
    <mergeCell ref="D6:D8"/>
    <mergeCell ref="E6:E8"/>
    <mergeCell ref="A14:C1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5" customFormat="true" ht="60" hidden="false" customHeight="true" outlineLevel="0" collapsed="false">
      <c r="A1" s="112"/>
      <c r="B1" s="112"/>
      <c r="C1" s="112"/>
      <c r="E1" s="208" t="s">
        <v>127</v>
      </c>
    </row>
    <row r="2" s="115" customFormat="true" ht="12.75" hidden="false" customHeight="false" outlineLevel="0" collapsed="false">
      <c r="A2" s="112"/>
      <c r="B2" s="112"/>
      <c r="C2" s="112"/>
    </row>
    <row r="3" s="115" customFormat="true" ht="12.75" hidden="false" customHeight="false" outlineLevel="0" collapsed="false">
      <c r="A3" s="112"/>
      <c r="B3" s="112"/>
      <c r="C3" s="112"/>
    </row>
    <row r="4" s="115" customFormat="true" ht="32.25" hidden="false" customHeight="true" outlineLevel="0" collapsed="false">
      <c r="A4" s="8" t="s">
        <v>128</v>
      </c>
      <c r="B4" s="8"/>
      <c r="C4" s="8"/>
      <c r="D4" s="8"/>
      <c r="E4" s="8"/>
    </row>
    <row r="5" s="115" customFormat="true" ht="15.75" hidden="false" customHeight="false" outlineLevel="0" collapsed="false">
      <c r="A5" s="8"/>
      <c r="B5" s="8"/>
      <c r="C5" s="8"/>
      <c r="E5" s="9" t="s">
        <v>3</v>
      </c>
    </row>
    <row r="6" s="115" customFormat="true" ht="12.75" hidden="false" customHeight="true" outlineLevel="0" collapsed="false">
      <c r="A6" s="116" t="s">
        <v>4</v>
      </c>
      <c r="B6" s="117" t="s">
        <v>5</v>
      </c>
      <c r="C6" s="209" t="s">
        <v>7</v>
      </c>
      <c r="D6" s="210" t="s">
        <v>8</v>
      </c>
      <c r="E6" s="211" t="s">
        <v>9</v>
      </c>
    </row>
    <row r="7" s="115" customFormat="true" ht="12.75" hidden="false" customHeight="false" outlineLevel="0" collapsed="false">
      <c r="A7" s="116"/>
      <c r="B7" s="117"/>
      <c r="C7" s="209"/>
      <c r="D7" s="210"/>
      <c r="E7" s="211"/>
    </row>
    <row r="8" s="115" customFormat="true" ht="59.25" hidden="false" customHeight="true" outlineLevel="0" collapsed="false">
      <c r="A8" s="116"/>
      <c r="B8" s="117"/>
      <c r="C8" s="209"/>
      <c r="D8" s="210"/>
      <c r="E8" s="211"/>
    </row>
    <row r="9" s="129" customFormat="true" ht="12" hidden="false" customHeight="true" outlineLevel="0" collapsed="false">
      <c r="A9" s="124" t="n">
        <v>1</v>
      </c>
      <c r="B9" s="125" t="n">
        <v>2</v>
      </c>
      <c r="C9" s="128" t="n">
        <v>3</v>
      </c>
      <c r="D9" s="212" t="n">
        <v>4</v>
      </c>
      <c r="E9" s="213" t="n">
        <v>5</v>
      </c>
    </row>
    <row r="10" s="115" customFormat="true" ht="12.75" hidden="false" customHeight="false" outlineLevel="0" collapsed="false">
      <c r="A10" s="155"/>
      <c r="B10" s="214"/>
      <c r="C10" s="215"/>
      <c r="D10" s="216"/>
      <c r="E10" s="217"/>
    </row>
    <row r="11" s="145" customFormat="true" ht="12.75" hidden="false" customHeight="false" outlineLevel="0" collapsed="false">
      <c r="A11" s="218" t="n">
        <v>700</v>
      </c>
      <c r="B11" s="219"/>
      <c r="C11" s="165" t="s">
        <v>23</v>
      </c>
      <c r="D11" s="228" t="n">
        <f aca="false">SUM(D13)</f>
        <v>0</v>
      </c>
      <c r="E11" s="222" t="n">
        <f aca="false">SUM(E13)</f>
        <v>10000</v>
      </c>
    </row>
    <row r="12" s="115" customFormat="true" ht="12.75" hidden="false" customHeight="false" outlineLevel="0" collapsed="false">
      <c r="A12" s="155"/>
      <c r="B12" s="214"/>
      <c r="C12" s="148"/>
      <c r="D12" s="229"/>
      <c r="E12" s="224"/>
    </row>
    <row r="13" s="115" customFormat="true" ht="12.75" hidden="false" customHeight="false" outlineLevel="0" collapsed="false">
      <c r="A13" s="166"/>
      <c r="B13" s="167" t="n">
        <v>70095</v>
      </c>
      <c r="C13" s="230" t="s">
        <v>30</v>
      </c>
      <c r="D13" s="225" t="n">
        <v>0</v>
      </c>
      <c r="E13" s="226" t="n">
        <v>10000</v>
      </c>
    </row>
    <row r="14" s="115" customFormat="true" ht="12.75" hidden="false" customHeight="false" outlineLevel="0" collapsed="false">
      <c r="A14" s="155"/>
      <c r="B14" s="214"/>
      <c r="C14" s="215"/>
      <c r="D14" s="216"/>
      <c r="E14" s="217"/>
    </row>
    <row r="15" s="145" customFormat="true" ht="12.75" hidden="false" customHeight="false" outlineLevel="0" collapsed="false">
      <c r="A15" s="218" t="n">
        <v>801</v>
      </c>
      <c r="B15" s="219"/>
      <c r="C15" s="141" t="s">
        <v>56</v>
      </c>
      <c r="D15" s="228" t="n">
        <f aca="false">SUM(D17)</f>
        <v>0</v>
      </c>
      <c r="E15" s="222" t="n">
        <f aca="false">SUM(E17)</f>
        <v>40000</v>
      </c>
    </row>
    <row r="16" s="115" customFormat="true" ht="12.75" hidden="false" customHeight="false" outlineLevel="0" collapsed="false">
      <c r="A16" s="155"/>
      <c r="B16" s="214"/>
      <c r="C16" s="148"/>
      <c r="D16" s="229"/>
      <c r="E16" s="224"/>
    </row>
    <row r="17" s="115" customFormat="true" ht="13.5" hidden="false" customHeight="false" outlineLevel="0" collapsed="false">
      <c r="A17" s="166"/>
      <c r="B17" s="167" t="n">
        <v>80195</v>
      </c>
      <c r="C17" s="230" t="s">
        <v>30</v>
      </c>
      <c r="D17" s="225" t="n">
        <v>0</v>
      </c>
      <c r="E17" s="226" t="n">
        <v>40000</v>
      </c>
    </row>
    <row r="18" s="204" customFormat="true" ht="30" hidden="false" customHeight="true" outlineLevel="0" collapsed="false">
      <c r="A18" s="199" t="s">
        <v>86</v>
      </c>
      <c r="B18" s="199"/>
      <c r="C18" s="199"/>
      <c r="D18" s="238" t="n">
        <f aca="false">SUM(D11,D15)</f>
        <v>0</v>
      </c>
      <c r="E18" s="239" t="n">
        <f aca="false">SUM(E11,E15)</f>
        <v>50000</v>
      </c>
    </row>
    <row r="20" customFormat="false" ht="12.75" hidden="false" customHeight="false" outlineLevel="0" collapsed="false">
      <c r="D20" s="106"/>
    </row>
    <row r="21" customFormat="false" ht="12.75" hidden="false" customHeight="false" outlineLevel="0" collapsed="false">
      <c r="C21" s="240"/>
      <c r="D21" s="106"/>
    </row>
    <row r="23" customFormat="false" ht="12.75" hidden="false" customHeight="false" outlineLevel="0" collapsed="false">
      <c r="C23" s="106"/>
    </row>
  </sheetData>
  <mergeCells count="7">
    <mergeCell ref="A4:E4"/>
    <mergeCell ref="A6:A8"/>
    <mergeCell ref="B6:B8"/>
    <mergeCell ref="C6:C8"/>
    <mergeCell ref="D6:D8"/>
    <mergeCell ref="E6:E8"/>
    <mergeCell ref="A18:C1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40.13"/>
    <col collapsed="false" customWidth="true" hidden="false" outlineLevel="0" max="3" min="3" style="241" width="17.7"/>
    <col collapsed="false" customWidth="true" hidden="false" outlineLevel="0" max="4" min="4" style="241" width="20.7"/>
    <col collapsed="false" customWidth="true" hidden="false" outlineLevel="0" max="5" min="5" style="241" width="17.85"/>
    <col collapsed="false" customWidth="true" hidden="false" outlineLevel="0" max="6" min="6" style="241" width="22.28"/>
    <col collapsed="false" customWidth="false" hidden="false" outlineLevel="0" max="257" min="7" style="241" width="9.14"/>
  </cols>
  <sheetData>
    <row r="1" customFormat="false" ht="60" hidden="false" customHeight="false" outlineLevel="0" collapsed="false">
      <c r="C1" s="242"/>
      <c r="F1" s="242" t="s">
        <v>129</v>
      </c>
    </row>
    <row r="2" customFormat="false" ht="12" hidden="false" customHeight="false" outlineLevel="0" collapsed="false">
      <c r="C2" s="243"/>
      <c r="D2" s="243"/>
    </row>
    <row r="3" customFormat="false" ht="12" hidden="false" customHeight="false" outlineLevel="0" collapsed="false">
      <c r="C3" s="243"/>
      <c r="D3" s="243"/>
    </row>
    <row r="4" customFormat="false" ht="12" hidden="false" customHeight="false" outlineLevel="0" collapsed="false">
      <c r="C4" s="243"/>
      <c r="D4" s="243"/>
    </row>
    <row r="5" customFormat="false" ht="15" hidden="false" customHeight="true" outlineLevel="0" collapsed="false">
      <c r="A5" s="244" t="s">
        <v>130</v>
      </c>
      <c r="B5" s="244"/>
      <c r="C5" s="244"/>
      <c r="D5" s="244"/>
      <c r="E5" s="244"/>
      <c r="F5" s="244"/>
    </row>
    <row r="6" customFormat="false" ht="6.75" hidden="false" customHeight="true" outlineLevel="0" collapsed="false">
      <c r="A6" s="245"/>
    </row>
    <row r="7" customFormat="false" ht="12.75" hidden="false" customHeight="false" outlineLevel="0" collapsed="false">
      <c r="D7" s="246"/>
      <c r="E7" s="246"/>
      <c r="F7" s="246" t="s">
        <v>3</v>
      </c>
    </row>
    <row r="8" customFormat="false" ht="15" hidden="false" customHeight="true" outlineLevel="0" collapsed="false">
      <c r="A8" s="247" t="s">
        <v>131</v>
      </c>
      <c r="B8" s="248" t="s">
        <v>132</v>
      </c>
      <c r="C8" s="249" t="s">
        <v>133</v>
      </c>
      <c r="D8" s="250" t="s">
        <v>134</v>
      </c>
      <c r="E8" s="250" t="s">
        <v>135</v>
      </c>
      <c r="F8" s="250" t="s">
        <v>136</v>
      </c>
    </row>
    <row r="9" customFormat="false" ht="15" hidden="false" customHeight="true" outlineLevel="0" collapsed="false">
      <c r="A9" s="247"/>
      <c r="B9" s="248"/>
      <c r="C9" s="248"/>
      <c r="D9" s="250"/>
      <c r="E9" s="250"/>
      <c r="F9" s="250"/>
    </row>
    <row r="10" customFormat="false" ht="15.75" hidden="false" customHeight="true" outlineLevel="0" collapsed="false">
      <c r="A10" s="247"/>
      <c r="B10" s="248"/>
      <c r="C10" s="248"/>
      <c r="D10" s="250"/>
      <c r="E10" s="250"/>
      <c r="F10" s="250"/>
    </row>
    <row r="11" s="254" customFormat="true" ht="12" hidden="false" customHeight="false" outlineLevel="0" collapsed="false">
      <c r="A11" s="251" t="n">
        <v>1</v>
      </c>
      <c r="B11" s="252" t="n">
        <v>2</v>
      </c>
      <c r="C11" s="252" t="n">
        <v>3</v>
      </c>
      <c r="D11" s="253" t="n">
        <v>4</v>
      </c>
      <c r="E11" s="253" t="n">
        <v>5</v>
      </c>
      <c r="F11" s="253" t="n">
        <v>6</v>
      </c>
    </row>
    <row r="12" customFormat="false" ht="18.95" hidden="false" customHeight="true" outlineLevel="0" collapsed="false">
      <c r="A12" s="255" t="s">
        <v>137</v>
      </c>
      <c r="B12" s="255"/>
      <c r="C12" s="256"/>
      <c r="D12" s="257" t="n">
        <f aca="false">SUM(D13:D15)</f>
        <v>9000000</v>
      </c>
      <c r="E12" s="257" t="n">
        <f aca="false">SUM(E13:E15)</f>
        <v>10789827</v>
      </c>
      <c r="F12" s="257" t="n">
        <f aca="false">SUM(F13:F15)</f>
        <v>19789827</v>
      </c>
    </row>
    <row r="13" customFormat="false" ht="25.5" hidden="false" customHeight="true" outlineLevel="0" collapsed="false">
      <c r="A13" s="258" t="s">
        <v>138</v>
      </c>
      <c r="B13" s="259" t="s">
        <v>139</v>
      </c>
      <c r="C13" s="260" t="s">
        <v>140</v>
      </c>
      <c r="D13" s="261" t="n">
        <v>6000000</v>
      </c>
      <c r="E13" s="261" t="n">
        <v>0</v>
      </c>
      <c r="F13" s="261" t="n">
        <f aca="false">SUM(D13:E13)</f>
        <v>6000000</v>
      </c>
    </row>
    <row r="14" customFormat="false" ht="25.5" hidden="false" customHeight="true" outlineLevel="0" collapsed="false">
      <c r="A14" s="258" t="s">
        <v>141</v>
      </c>
      <c r="B14" s="262" t="s">
        <v>142</v>
      </c>
      <c r="C14" s="260" t="s">
        <v>143</v>
      </c>
      <c r="D14" s="263" t="n">
        <v>0</v>
      </c>
      <c r="E14" s="263" t="n">
        <v>4322794</v>
      </c>
      <c r="F14" s="263" t="n">
        <f aca="false">SUM(D14:E14)</f>
        <v>4322794</v>
      </c>
    </row>
    <row r="15" customFormat="false" ht="25.5" hidden="false" customHeight="true" outlineLevel="0" collapsed="false">
      <c r="A15" s="264" t="s">
        <v>144</v>
      </c>
      <c r="B15" s="265" t="s">
        <v>145</v>
      </c>
      <c r="C15" s="266" t="s">
        <v>146</v>
      </c>
      <c r="D15" s="267" t="n">
        <v>3000000</v>
      </c>
      <c r="E15" s="267" t="n">
        <v>6467033</v>
      </c>
      <c r="F15" s="267" t="n">
        <f aca="false">SUM(D15:E15)</f>
        <v>9467033</v>
      </c>
    </row>
    <row r="16" customFormat="false" ht="18.95" hidden="false" customHeight="true" outlineLevel="0" collapsed="false">
      <c r="A16" s="255" t="s">
        <v>147</v>
      </c>
      <c r="B16" s="255"/>
      <c r="C16" s="256"/>
      <c r="D16" s="257" t="n">
        <f aca="false">SUM(D17:D17)</f>
        <v>1300000</v>
      </c>
      <c r="E16" s="257" t="n">
        <f aca="false">SUM(E17:E17)</f>
        <v>0</v>
      </c>
      <c r="F16" s="257" t="n">
        <f aca="false">SUM(F17:F17)</f>
        <v>1300000</v>
      </c>
    </row>
    <row r="17" customFormat="false" ht="26.25" hidden="false" customHeight="false" outlineLevel="0" collapsed="false">
      <c r="A17" s="268" t="s">
        <v>138</v>
      </c>
      <c r="B17" s="269" t="s">
        <v>148</v>
      </c>
      <c r="C17" s="270" t="s">
        <v>149</v>
      </c>
      <c r="D17" s="271" t="n">
        <v>1300000</v>
      </c>
      <c r="E17" s="271" t="n">
        <v>0</v>
      </c>
      <c r="F17" s="271" t="n">
        <f aca="false">SUM(D17:E17)</f>
        <v>1300000</v>
      </c>
    </row>
    <row r="18" customFormat="false" ht="7.5" hidden="false" customHeight="true" outlineLevel="0" collapsed="false">
      <c r="A18" s="272"/>
      <c r="B18" s="273"/>
      <c r="C18" s="273"/>
      <c r="D18" s="273"/>
    </row>
    <row r="19" customFormat="false" ht="12.75" hidden="false" customHeight="false" outlineLevel="0" collapsed="false">
      <c r="A19" s="38"/>
      <c r="B19" s="274"/>
      <c r="C19" s="274"/>
      <c r="D19" s="274"/>
      <c r="E19" s="274"/>
      <c r="F19" s="274"/>
    </row>
  </sheetData>
  <mergeCells count="9">
    <mergeCell ref="A5:F5"/>
    <mergeCell ref="A8:A10"/>
    <mergeCell ref="B8:B10"/>
    <mergeCell ref="C8:C10"/>
    <mergeCell ref="D8:D10"/>
    <mergeCell ref="E8:E10"/>
    <mergeCell ref="F8:F10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04-29T10:44:50Z</cp:lastPrinted>
  <dcterms:modified xsi:type="dcterms:W3CDTF">2009-04-29T10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