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- własne" sheetId="1" state="visible" r:id="rId2"/>
    <sheet name="Wydatki bieżące - własne" sheetId="2" state="visible" r:id="rId3"/>
    <sheet name="Wydatki majątkowe - własne" sheetId="3" state="visible" r:id="rId4"/>
    <sheet name="Fundusze pomocowe" sheetId="4" state="visible" r:id="rId5"/>
    <sheet name="GFOŚiGW" sheetId="5" state="visible" r:id="rId6"/>
    <sheet name="Wieloletni-2009" sheetId="6" state="visible" r:id="rId7"/>
  </sheets>
  <definedNames>
    <definedName function="false" hidden="false" localSheetId="0" name="_xlnm.Print_Area" vbProcedure="false">'Dochody - własne'!$A$1:$J$27</definedName>
    <definedName function="false" hidden="false" localSheetId="3" name="_xlnm.Print_Area" vbProcedure="false">'Fundusze pomocowe'!$A$1:$N$115</definedName>
    <definedName function="false" hidden="false" localSheetId="4" name="_xlnm.Print_Area" vbProcedure="false">GFOŚiGW!$A$1:$C$56</definedName>
    <definedName function="false" hidden="false" localSheetId="5" name="_xlnm.Print_Area" vbProcedure="false">'Wieloletni-2009'!$A$1:$P$168</definedName>
    <definedName function="false" hidden="false" localSheetId="1" name="_xlnm.Print_Area" vbProcedure="false">'Wydatki bieżące - własne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3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XXXVII/270/09
Rady Miejskiej w Policach 
z dnia 24.02.2009 r. </t>
  </si>
  <si>
    <t xml:space="preserve">PLAN DOCHODÓW  BUDŻETOWYCH ZWIĄZANYCH Z REALIZACJĄ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z tego:</t>
  </si>
  <si>
    <t xml:space="preserve">dochody bieżące</t>
  </si>
  <si>
    <t xml:space="preserve">dochody majątkowe</t>
  </si>
  <si>
    <t xml:space="preserve">OŚWIATA I WYCHOWANIE</t>
  </si>
  <si>
    <t xml:space="preserve">Szkoły podstawowe</t>
  </si>
  <si>
    <t xml:space="preserve">2910</t>
  </si>
  <si>
    <t xml:space="preserve">Wpływy ze zwrotów dotacji wykorzystanych niezgodnie 
z przeznaczeniem lub pobranych w nadmiernej wysokości</t>
  </si>
  <si>
    <t xml:space="preserve">Gimnazja</t>
  </si>
  <si>
    <t xml:space="preserve">POZOSTAŁE ZADANIA W ZAKRESIE POLITYKI SPOŁECZNEJ</t>
  </si>
  <si>
    <t xml:space="preserve">Pozostała działalność</t>
  </si>
  <si>
    <t xml:space="preserve">2008</t>
  </si>
  <si>
    <t xml:space="preserve">Dotacje rozwojowe oraz środki na finansowanie Wspólnej Polityki Rolnej</t>
  </si>
  <si>
    <t xml:space="preserve">2009</t>
  </si>
  <si>
    <t xml:space="preserve">GOSPODARKA KOMUNALNA I OCHRONA ŚRODOWISKA</t>
  </si>
  <si>
    <t xml:space="preserve">Gospodarka odpadami</t>
  </si>
  <si>
    <t xml:space="preserve">Utrzymanie zieleni w miastach i gminach</t>
  </si>
  <si>
    <t xml:space="preserve">2440</t>
  </si>
  <si>
    <t xml:space="preserve">Dotacje otrzymane z funduszy celowych na realizację zadań bieżących jednostek sektora finansów publicz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OGÓŁEM</t>
  </si>
  <si>
    <t xml:space="preserve">Załącznik Nr 2
do uchwały nr XXXVII/270/09
Rady Miejskiej w Policach 
z dnia 24.02.2009 r. </t>
  </si>
  <si>
    <t xml:space="preserve">PLAN WYDATKÓW BIEŻĄCYCH ZWIĄZANYCH Z REALIZACJĄ ZADAŃ WŁASNYCH</t>
  </si>
  <si>
    <t xml:space="preserve">w tym:</t>
  </si>
  <si>
    <t xml:space="preserve">dotacje</t>
  </si>
  <si>
    <t xml:space="preserve">wynagrodzenia i pochodne od wynagrodzeń</t>
  </si>
  <si>
    <t xml:space="preserve">wydatki na obsługę długu</t>
  </si>
  <si>
    <t xml:space="preserve">wydatki 
z tytułu poręczeń 
i gwarancji</t>
  </si>
  <si>
    <t xml:space="preserve">Załącznik Nr 3
do uchwały nr XXXVII/270/09
Rady Miejskiej w Policach 
z dnia 24.02.2009 r. </t>
  </si>
  <si>
    <t xml:space="preserve">PLAN WYDATKÓW MAJĄTKOWYCH ZWIĄZANYCH Z REALIZACJĄ ZADAŃ WŁASNYCH</t>
  </si>
  <si>
    <t xml:space="preserve">Załącznik Nr 4
do uchwały nr XXXVII/270/09
Rady Miejskiej w Policach 
z dnia 24.02.2009 r. </t>
  </si>
  <si>
    <t xml:space="preserve">WYDATKI NA PROGRAMY I PROJEKTY 
REALIZOWANE ZE ŚRODKÓW, O KTÓRYCH MOWA W ART. 5 UST. 1 PKT 2 I 3 USTAWY O FINANSACH PUBLICZNYCH, W CZĘŚCI ZWIĄZANEJ Z REALIZACJĄ ZADAŃ GMINY</t>
  </si>
  <si>
    <t xml:space="preserve">Lp.</t>
  </si>
  <si>
    <t xml:space="preserve">Nazwa programu</t>
  </si>
  <si>
    <t xml:space="preserve">Nazwa projektu</t>
  </si>
  <si>
    <t xml:space="preserve">Jednostka organizacyjna realizująca program
lub koordynująca wykonywanie programu</t>
  </si>
  <si>
    <t xml:space="preserve">Okres realizacji</t>
  </si>
  <si>
    <t xml:space="preserve">Łączne nakłady finansowe</t>
  </si>
  <si>
    <t xml:space="preserve">Koszty kwalifikowane 
w ramach projektu</t>
  </si>
  <si>
    <t xml:space="preserve">Źródła finansowania</t>
  </si>
  <si>
    <t xml:space="preserve">Planowane wydatki w latach w ramach projektu</t>
  </si>
  <si>
    <t xml:space="preserve">Rok rozpoczęcia</t>
  </si>
  <si>
    <t xml:space="preserve">Rok zakończenia</t>
  </si>
  <si>
    <t xml:space="preserve">1.</t>
  </si>
  <si>
    <t xml:space="preserve"> INTERREG IV</t>
  </si>
  <si>
    <t xml:space="preserve">Budowa ścieżek rowerowych</t>
  </si>
  <si>
    <t xml:space="preserve">Wydział GKM</t>
  </si>
  <si>
    <t xml:space="preserve">OGÓŁEM:</t>
  </si>
  <si>
    <t xml:space="preserve">środki budżetowe</t>
  </si>
  <si>
    <t xml:space="preserve">środki pomocowe</t>
  </si>
  <si>
    <t xml:space="preserve">inne środki</t>
  </si>
  <si>
    <t xml:space="preserve">2.</t>
  </si>
  <si>
    <t xml:space="preserve">Budowa systemu informacji przestrzennej GIS</t>
  </si>
  <si>
    <t xml:space="preserve">Wydział UA</t>
  </si>
  <si>
    <t xml:space="preserve">3.</t>
  </si>
  <si>
    <t xml:space="preserve">Fundacja Współpracy Polsko-Niemieckiej</t>
  </si>
  <si>
    <t xml:space="preserve">"Treibsand” – koniec wojny w oczach byłych mieszkańców Jasienicy</t>
  </si>
  <si>
    <t xml:space="preserve">Wydział PI</t>
  </si>
  <si>
    <t xml:space="preserve">4.</t>
  </si>
  <si>
    <t xml:space="preserve">Polsko-Niemiecka Współpraca Młodzieży Stowarzyszenia Gmin Polskich Euroregionu POMERANIA</t>
  </si>
  <si>
    <t xml:space="preserve">"Żyj zdrowo - czyli w zdrowym ciele zdrowy duch i sprawny umysł"</t>
  </si>
  <si>
    <t xml:space="preserve">Szkoła Podstawowa nr 8 
w Policach</t>
  </si>
  <si>
    <t xml:space="preserve">5.</t>
  </si>
  <si>
    <t xml:space="preserve">"Różne języki, jedna tradycja"</t>
  </si>
  <si>
    <t xml:space="preserve">Gimnazjum nr 3 
w Policach</t>
  </si>
  <si>
    <t xml:space="preserve">6.</t>
  </si>
  <si>
    <t xml:space="preserve">"Święto Szkoły"</t>
  </si>
  <si>
    <t xml:space="preserve">7.</t>
  </si>
  <si>
    <t xml:space="preserve">Program Operacyjny Kapitał Ludzki</t>
  </si>
  <si>
    <t xml:space="preserve">"Skrzydła dla najmłodszych - wyrównywanie szans w dostępie do edukacji przedszkolnej w Policach" 
nr projektu POKL/1/9.1.1/12/08</t>
  </si>
  <si>
    <t xml:space="preserve">8.</t>
  </si>
  <si>
    <t xml:space="preserve">"Język angielski szansą zdobycia lepszego wykształcenia w Trzebieży" 
nr projektu POKL/1/9.5/90-2/07</t>
  </si>
  <si>
    <t xml:space="preserve">9.</t>
  </si>
  <si>
    <t xml:space="preserve">"Łatwiejszy dostęp do edukacji poprzez kurs języka niemieckiego w Pilchowie" 
nr projektu POKL/1/9.5/91-2/07</t>
  </si>
  <si>
    <t xml:space="preserve">10.</t>
  </si>
  <si>
    <t xml:space="preserve">"Edukacja i kultura w Tanowie - teatr i literatura bez tajemnic" 
nr projektu POKL/1/9.5/92-1/07</t>
  </si>
  <si>
    <t xml:space="preserve">11.</t>
  </si>
  <si>
    <t xml:space="preserve">"Język angielski szansą lepszego wykształcenia" 
nr projektu POKL/1/9.5/93-2/07</t>
  </si>
  <si>
    <t xml:space="preserve">12.</t>
  </si>
  <si>
    <t xml:space="preserve">"Łatwiejszy dostęp do edukacji poprzez kurs języka niemieckiego w Tanowie" 
nr projektu POKL/1/9.5/94-2/07</t>
  </si>
  <si>
    <t xml:space="preserve">13.</t>
  </si>
  <si>
    <t xml:space="preserve">"Nauka języka angielskiego szansą podnoszenia poziomu wykształcenia i kwalifikacji" 
nr projektu POKL/1/9.5/95-2/07</t>
  </si>
  <si>
    <t xml:space="preserve">14.</t>
  </si>
  <si>
    <t xml:space="preserve">"Edukacja i kultura w Pilchowie - teatr i literatura bez tajemnic" 
nr projektu POKL/1/9.5/96-1/07</t>
  </si>
  <si>
    <t xml:space="preserve">15.</t>
  </si>
  <si>
    <t xml:space="preserve">"Łatwiejszy dostęp do edukacji poprzez  kurs języka niemieckiego w Trzebieży" 
nr projektu POKL/1/9.5/97-2/07</t>
  </si>
  <si>
    <t xml:space="preserve">16.</t>
  </si>
  <si>
    <t xml:space="preserve">"Język angielski szansą zdobycia lepszego wykształcenia w Drogoradzu" 
nr projektu POKL/1/9.5/98-2/07</t>
  </si>
  <si>
    <t xml:space="preserve">17.</t>
  </si>
  <si>
    <t xml:space="preserve">"Dostęp do edukacji na wsi - dziennikarstwo, literatura i język polski" 
nr projektu POKL/1/9.5/99-1/07</t>
  </si>
  <si>
    <t xml:space="preserve">18.</t>
  </si>
  <si>
    <t xml:space="preserve">"Język angielski szansą lepszego wykształcenia w Przęsocinie" 
nr projektu POKL/1/9.5/100-2/07</t>
  </si>
  <si>
    <t xml:space="preserve">19.</t>
  </si>
  <si>
    <t xml:space="preserve">"Język angielski - lepsze wykształcenie, lepsze kwalifikacje, lepsza przyszłość" 
nr projektu POKL/1/9.5/101-2/07</t>
  </si>
  <si>
    <t xml:space="preserve">20.</t>
  </si>
  <si>
    <t xml:space="preserve">"Język angielski - lepszy start, lepsze jutro" 
nr projektu POKL/1/9.5/233/08</t>
  </si>
  <si>
    <t xml:space="preserve">21.</t>
  </si>
  <si>
    <t xml:space="preserve">Regionalny Program Operacyjny 
dla województwa zachodniopomorskiego</t>
  </si>
  <si>
    <t xml:space="preserve">Odprowadzenie ścieków i wód opadowych 
z rejonu ul. Tanowskiej w Policach 
i m. Trzeszczyn</t>
  </si>
  <si>
    <t xml:space="preserve">Wydział TI</t>
  </si>
  <si>
    <t xml:space="preserve">22.</t>
  </si>
  <si>
    <t xml:space="preserve">Program Operacyjny Infrastruktura 
i Środowisko</t>
  </si>
  <si>
    <t xml:space="preserve">Rozbudowa i modernizacja instalacji Zakładu Odzysku i Składowania Odpadów Komunalnych w Leśnie Górnym</t>
  </si>
  <si>
    <t xml:space="preserve">ZOiSOK</t>
  </si>
  <si>
    <t xml:space="preserve">23.</t>
  </si>
  <si>
    <t xml:space="preserve">Termomodernizacja obiektów użyteczności publicznej</t>
  </si>
  <si>
    <t xml:space="preserve">24.</t>
  </si>
  <si>
    <t xml:space="preserve">INTERREG IVA</t>
  </si>
  <si>
    <t xml:space="preserve">Transgraniczny Ośrodek Edukacji Ekologicznej - projekt pn. "Życie nad Zalewem Szczecińskim 
i w Puszczy Wkrzańskiej - ekologia, edukacja 
i historia"</t>
  </si>
  <si>
    <t xml:space="preserve">Wydział OŚ</t>
  </si>
  <si>
    <t xml:space="preserve">25.</t>
  </si>
  <si>
    <t xml:space="preserve">Program Rozwoju Obszarów Wiejskich</t>
  </si>
  <si>
    <t xml:space="preserve">Budowa świetlicy wiejskiej w Trzeszczynie</t>
  </si>
  <si>
    <t xml:space="preserve">26.</t>
  </si>
  <si>
    <t xml:space="preserve">Budowa świetlicy wiejskiej w Uniemyślu</t>
  </si>
  <si>
    <t xml:space="preserve">Załącznik nr 5
do uchwały nr XXXVII/270/09
Rady Miejskiej w Policach 
z dnia 24.02.2009 r. </t>
  </si>
  <si>
    <t xml:space="preserve">PLAN PRZYCHODÓW I WYDATKÓW 
GMINNEGO FUNDUSZU OCHRONY ŚRODOWISKA I GOSPODARKI WODNEJ 
NA 2009 ROK</t>
  </si>
  <si>
    <t xml:space="preserve">Dział 900                             Rozdział 90011</t>
  </si>
  <si>
    <t xml:space="preserve">Wyszczególnienie</t>
  </si>
  <si>
    <t xml:space="preserve">Plan na 2009 r.</t>
  </si>
  <si>
    <t xml:space="preserve">I.</t>
  </si>
  <si>
    <t xml:space="preserve">STAN FUNDUSZU NA POCZĄTEK ROKU</t>
  </si>
  <si>
    <t xml:space="preserve">Środki finansowe pozostałe z 2008 r.</t>
  </si>
  <si>
    <t xml:space="preserve">II.</t>
  </si>
  <si>
    <t xml:space="preserve">PRZYCHODY </t>
  </si>
  <si>
    <t xml:space="preserve">Wpływy z różnych opłat (za pobór wód)</t>
  </si>
  <si>
    <t xml:space="preserve">Odsetki od środków na rachunkach bankowych</t>
  </si>
  <si>
    <t xml:space="preserve">Wpływy z różnych opłat (za zrzut ścieków)</t>
  </si>
  <si>
    <t xml:space="preserve">Wpływy z różnych opłat (za składowanie odpadów)</t>
  </si>
  <si>
    <t xml:space="preserve">Wpływy z różnych opłat (za emisję)</t>
  </si>
  <si>
    <t xml:space="preserve">Wpływy z różnych opłat (pozostałe wpływy)</t>
  </si>
  <si>
    <t xml:space="preserve">III.</t>
  </si>
  <si>
    <t xml:space="preserve"> WYDATKI </t>
  </si>
  <si>
    <t xml:space="preserve">wydatki bieżące</t>
  </si>
  <si>
    <t xml:space="preserve">wydatki majątkowe</t>
  </si>
  <si>
    <t xml:space="preserve">Dostarczanie wody</t>
  </si>
  <si>
    <t xml:space="preserve">Gospodarka ściekowa i ochrona wód</t>
  </si>
  <si>
    <t xml:space="preserve">Utrzymanie zieleni </t>
  </si>
  <si>
    <t xml:space="preserve">Ochrona powietrza atmosferycznego i klimatu</t>
  </si>
  <si>
    <t xml:space="preserve">Opieka nad zwierzętami</t>
  </si>
  <si>
    <t xml:space="preserve">Edukacja ekologiczna</t>
  </si>
  <si>
    <t xml:space="preserve">Melioracje</t>
  </si>
  <si>
    <t xml:space="preserve">Inne zadania</t>
  </si>
  <si>
    <t xml:space="preserve">Różne rozliczenia finansowe</t>
  </si>
  <si>
    <t xml:space="preserve">IV</t>
  </si>
  <si>
    <t xml:space="preserve">STAN FUNDUSZU NA KONIEC ROKU</t>
  </si>
  <si>
    <t xml:space="preserve">Środki finansowe pozostałe z 2009 r.</t>
  </si>
  <si>
    <t xml:space="preserve">Załącznik Nr 6
do uchwały nr XXXVII/270/09
Rady Miejskiej w Policach 
z dnia 24.02.2009 r. </t>
  </si>
  <si>
    <t xml:space="preserve">WYKAZ   WIELOLETNICH   PROGRAMÓW   INWESTYCYJNYCH   NA   LATA   2009 - 2013 </t>
  </si>
  <si>
    <t xml:space="preserve">Roz-dział</t>
  </si>
  <si>
    <t xml:space="preserve">Nazwa programu wraz z wykazem zadań inwestycyjnych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8</t>
  </si>
  <si>
    <t xml:space="preserve">Planowane nakłady w 2009</t>
  </si>
  <si>
    <t xml:space="preserve">Prognozowane nakłady w latach następnych</t>
  </si>
  <si>
    <t xml:space="preserve">Od</t>
  </si>
  <si>
    <t xml:space="preserve">Do</t>
  </si>
  <si>
    <t xml:space="preserve">po 2013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ROZBUDOWA I MODERNIZACJA SIECI KOMUNIKACJI DROGOWEJ</t>
  </si>
  <si>
    <t xml:space="preserve">Zintegrowany projekt zakupu autobusów dla SPPK Sp. z o.o. - pomoc finansowa dla Gminy Miasto Szczecin</t>
  </si>
  <si>
    <t xml:space="preserve">Wydz. SO</t>
  </si>
  <si>
    <t xml:space="preserve">Wydz.GKM</t>
  </si>
  <si>
    <t xml:space="preserve">Modernizacja ul.Wyszyńskiego w Policach</t>
  </si>
  <si>
    <t xml:space="preserve">inne</t>
  </si>
  <si>
    <t xml:space="preserve">ROZBUDOWA BAZY TURYSTYCZNEJ</t>
  </si>
  <si>
    <t xml:space="preserve">Budowa infrastruktury w Trzebieży w ramach Zachodniopomorskiego Szlaku Żeglarskiego</t>
  </si>
  <si>
    <t xml:space="preserve">Rozbudowa Miejskiej Przystani Żeglarskiej w Policach 
przy ul. Konopnickiej 12</t>
  </si>
  <si>
    <t xml:space="preserve">OSiR</t>
  </si>
  <si>
    <t xml:space="preserve">ROZBUDOWA I MODERNIZACJA ZASOBÓW MIESZKANIOWYCH</t>
  </si>
  <si>
    <t xml:space="preserve">Budowa budynków mieszkalno-usługowych przy 
ul. Bankowej w Policach</t>
  </si>
  <si>
    <t xml:space="preserve">Wydz.TI</t>
  </si>
  <si>
    <t xml:space="preserve">Budowa budynku socjalnego przy ul. Niedziałkowskiego 12 
w Policach</t>
  </si>
  <si>
    <t xml:space="preserve">ADMINISTRACJA PUBLICZNA</t>
  </si>
  <si>
    <t xml:space="preserve">Wydz. UA</t>
  </si>
  <si>
    <t xml:space="preserve">BEZPIECZEŃSTWO PUBLICZNE</t>
  </si>
  <si>
    <t xml:space="preserve">Przebudowa remizy OSP w Trzebieży</t>
  </si>
  <si>
    <t xml:space="preserve">TRANSGRANICZNA OCHRONA   ZASOBÓW  WÓD PODZIEMNYCH</t>
  </si>
  <si>
    <t xml:space="preserve">Odprowadzenie ścieków i wód opadowych z rejonu 
ul. Tanowskiej w Policach i miejscowości Trzeszczyn</t>
  </si>
  <si>
    <t xml:space="preserve">Budowa sieci kanalizacji sanitarnej i deszczowej 
w Tanowie</t>
  </si>
  <si>
    <t xml:space="preserve">Budowa sieci kanalizacji sanitarnej i deszczowej 
w Siedlicach</t>
  </si>
  <si>
    <t xml:space="preserve">Budowa sieci kanalizacji sanitarnej i deszczowej 
w Przęsocinie</t>
  </si>
  <si>
    <t xml:space="preserve">Rozbudowa sieci kanalizacji sanitarnej i deszczowej 
w Pilchowie</t>
  </si>
  <si>
    <t xml:space="preserve">Budowa sieci kanalizacji sanitarnej i deszczowej oraz sieci wodociągowej w ul. Polnej w Trzebieży</t>
  </si>
  <si>
    <t xml:space="preserve">Budowa kanalizacji sanitarnej i deszczowej w ul. J.Kochanowskiego, Galla Anonima, M.Reja, W.Kadłubka 
i Wkrzańskiej w Policach.</t>
  </si>
  <si>
    <t xml:space="preserve">Budowa sieci kanalizacji sanitarnej i deszczowej oraz sieci wodociągowej w ul. Brzoskwiniowej, Wiśniowej i Czereśniowej w Policach</t>
  </si>
  <si>
    <t xml:space="preserve">Przebudowa rurociągu na cieku melioracyjnym "Grzybnica" oraz budowa sieci kanalizacji sanitarnej 
w ul. Kochanowskiego w Policach</t>
  </si>
  <si>
    <t xml:space="preserve">OCHRONA ŚRODOWISKA</t>
  </si>
  <si>
    <t xml:space="preserve">Rozbudowa i modernizacja instalacji Zakładu Odzysku 
i Składowania Odpadów Komunalnych w Leśnie Górnym</t>
  </si>
  <si>
    <t xml:space="preserve">BUDOWA OŚWIETLENIA ULICZNEGO</t>
  </si>
  <si>
    <t xml:space="preserve">Oświetlenie w miejscowości Węgornik</t>
  </si>
  <si>
    <t xml:space="preserve">Budowa oświetlenia drogi pomiędzy Dębostrowem a Policami-Jasienicą</t>
  </si>
  <si>
    <t xml:space="preserve">Dodatkowe punkty oświetleniowe - ul.Odrzańska
-ul.Robotnicza w Policach</t>
  </si>
  <si>
    <t xml:space="preserve">Budowa oświetlenia przy ul. Gunickiej w Tanowie</t>
  </si>
  <si>
    <t xml:space="preserve">Budowa oświetlenia przy ul. Wiatracznej w Tanowie</t>
  </si>
  <si>
    <t xml:space="preserve">Budowa oświetlenia przy ul. Polnej w Trzebieży</t>
  </si>
  <si>
    <t xml:space="preserve">Budowa oświetlenia pomiędzy ul. Dolną a ul. Osadników 
w Trzebieży</t>
  </si>
  <si>
    <t xml:space="preserve">Budowa oświetlenia przy ul. Sikorskiego w Wieńkowie</t>
  </si>
  <si>
    <t xml:space="preserve">Budowa oświetlenia przy pomniku w Trzeszczynie</t>
  </si>
  <si>
    <t xml:space="preserve">Dodatkowe punkty oświetleniowe w m. Siedlice</t>
  </si>
  <si>
    <t xml:space="preserve">Oświetlenie drogi pomiędzy Drogoradzem a Uniemyślem</t>
  </si>
  <si>
    <t xml:space="preserve">EDUKACJA EKOLOGICZNA</t>
  </si>
  <si>
    <t xml:space="preserve">Transgraniczny Ośrodek Edukacji Ekologicznej - projekt 
pn. "Życie nad zalewem Szczecińskim i w Puszczy Wkrzańskiej - ekologia, edukacja i historia"</t>
  </si>
  <si>
    <t xml:space="preserve">Wydz. OŚ</t>
  </si>
  <si>
    <t xml:space="preserve">GOSPODARKA ZASOBAMI KOMUNALNYMI</t>
  </si>
  <si>
    <t xml:space="preserve">Przebudowa Parku "Staromiejskiego" w Policach</t>
  </si>
  <si>
    <t xml:space="preserve">KULTURA I OCHRONA DZIEDZICTWA NARODOWEGO</t>
  </si>
  <si>
    <t xml:space="preserve">Modernizacja budynku MOK przy ul. Siedleckiej w Policach</t>
  </si>
  <si>
    <t xml:space="preserve">POPRAWA WARUNKÓW DZIAŁALNOŚCI SAMORZĄDÓW WIEJSKICH I OSIEDLOWYCH </t>
  </si>
  <si>
    <t xml:space="preserve">Przebudowa świetlicy wiejskiej w Uniemyślu</t>
  </si>
  <si>
    <t xml:space="preserve">NAKŁADY  OGÓŁEM, W TYM:</t>
  </si>
  <si>
    <t xml:space="preserve">ŚRODKI BUDŻETOWE</t>
  </si>
  <si>
    <t xml:space="preserve">ŚRODKI POMOCOWE</t>
  </si>
  <si>
    <t xml:space="preserve">I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_-* #,##0\ _z_ł_-;\-* #,##0\ _z_ł_-;_-* &quot;- &quot;_z_ł_-;_-@_-"/>
    <numFmt numFmtId="170" formatCode="0%"/>
    <numFmt numFmtId="171" formatCode="0.00%"/>
    <numFmt numFmtId="172" formatCode="#,##0_ ;\-#,##0\ 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0"/>
      <charset val="238"/>
    </font>
    <font>
      <sz val="9"/>
      <color rgb="FFFF000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i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4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3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3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Sprawozdanie I półrocze 2004" xfId="21"/>
    <cellStyle name="Normalny_Wieloletni 19-12-01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8" customFormat="true" ht="30" hidden="false" customHeight="true" outlineLevel="0" collapsed="false">
      <c r="A10" s="30" t="n">
        <v>801</v>
      </c>
      <c r="B10" s="31"/>
      <c r="C10" s="32"/>
      <c r="D10" s="33" t="s">
        <v>14</v>
      </c>
      <c r="E10" s="34" t="n">
        <f aca="false">SUM(E11+E13)</f>
        <v>0</v>
      </c>
      <c r="F10" s="35" t="n">
        <f aca="false">SUM(F11+F13)</f>
        <v>0</v>
      </c>
      <c r="G10" s="36" t="n">
        <f aca="false">SUM(G11+G13)</f>
        <v>0</v>
      </c>
      <c r="H10" s="34" t="n">
        <f aca="false">SUM(H11+H13)</f>
        <v>168</v>
      </c>
      <c r="I10" s="35" t="n">
        <f aca="false">SUM(I11+I13)</f>
        <v>168</v>
      </c>
      <c r="J10" s="37" t="n">
        <f aca="false">SUM(J11+J13)</f>
        <v>0</v>
      </c>
    </row>
    <row r="11" s="38" customFormat="true" ht="30" hidden="false" customHeight="true" outlineLevel="0" collapsed="false">
      <c r="A11" s="39"/>
      <c r="B11" s="40" t="n">
        <v>80101</v>
      </c>
      <c r="C11" s="41"/>
      <c r="D11" s="42" t="s">
        <v>15</v>
      </c>
      <c r="E11" s="43" t="n">
        <f aca="false">SUM(E12:E12)</f>
        <v>0</v>
      </c>
      <c r="F11" s="44" t="n">
        <f aca="false">SUM(F12:F12)</f>
        <v>0</v>
      </c>
      <c r="G11" s="45" t="n">
        <f aca="false">SUM(G12:G12)</f>
        <v>0</v>
      </c>
      <c r="H11" s="43" t="n">
        <f aca="false">SUM(H12:H12)</f>
        <v>10</v>
      </c>
      <c r="I11" s="44" t="n">
        <f aca="false">SUM(I12:I12)</f>
        <v>10</v>
      </c>
      <c r="J11" s="46" t="n">
        <f aca="false">SUM(J12:J12)</f>
        <v>0</v>
      </c>
    </row>
    <row r="12" s="38" customFormat="true" ht="30.75" hidden="false" customHeight="true" outlineLevel="0" collapsed="false">
      <c r="A12" s="39"/>
      <c r="B12" s="47"/>
      <c r="C12" s="41" t="s">
        <v>16</v>
      </c>
      <c r="D12" s="42" t="s">
        <v>17</v>
      </c>
      <c r="E12" s="48" t="n">
        <f aca="false">SUM(F12:G12)</f>
        <v>0</v>
      </c>
      <c r="F12" s="49" t="n">
        <v>0</v>
      </c>
      <c r="G12" s="50" t="n">
        <v>0</v>
      </c>
      <c r="H12" s="43" t="n">
        <f aca="false">SUM(I12:J12)</f>
        <v>10</v>
      </c>
      <c r="I12" s="44" t="n">
        <v>10</v>
      </c>
      <c r="J12" s="51" t="n">
        <v>0</v>
      </c>
    </row>
    <row r="13" s="38" customFormat="true" ht="30" hidden="false" customHeight="true" outlineLevel="0" collapsed="false">
      <c r="A13" s="39"/>
      <c r="B13" s="40" t="n">
        <v>80110</v>
      </c>
      <c r="C13" s="41"/>
      <c r="D13" s="42" t="s">
        <v>18</v>
      </c>
      <c r="E13" s="43" t="n">
        <f aca="false">SUM(E14:E14)</f>
        <v>0</v>
      </c>
      <c r="F13" s="44" t="n">
        <f aca="false">SUM(F14:F14)</f>
        <v>0</v>
      </c>
      <c r="G13" s="45" t="n">
        <f aca="false">SUM(G14:G14)</f>
        <v>0</v>
      </c>
      <c r="H13" s="43" t="n">
        <f aca="false">SUM(H14:H14)</f>
        <v>158</v>
      </c>
      <c r="I13" s="44" t="n">
        <f aca="false">SUM(I14:I14)</f>
        <v>158</v>
      </c>
      <c r="J13" s="46" t="n">
        <f aca="false">SUM(J14:J14)</f>
        <v>0</v>
      </c>
    </row>
    <row r="14" s="38" customFormat="true" ht="30.75" hidden="false" customHeight="true" outlineLevel="0" collapsed="false">
      <c r="A14" s="52"/>
      <c r="B14" s="47"/>
      <c r="C14" s="41" t="s">
        <v>16</v>
      </c>
      <c r="D14" s="42" t="s">
        <v>17</v>
      </c>
      <c r="E14" s="48" t="n">
        <f aca="false">SUM(F14:G14)</f>
        <v>0</v>
      </c>
      <c r="F14" s="49" t="n">
        <v>0</v>
      </c>
      <c r="G14" s="50" t="n">
        <v>0</v>
      </c>
      <c r="H14" s="43" t="n">
        <f aca="false">SUM(I14:J14)</f>
        <v>158</v>
      </c>
      <c r="I14" s="44" t="n">
        <v>158</v>
      </c>
      <c r="J14" s="51" t="n">
        <v>0</v>
      </c>
    </row>
    <row r="15" s="38" customFormat="true" ht="30" hidden="false" customHeight="true" outlineLevel="0" collapsed="false">
      <c r="A15" s="30" t="n">
        <v>853</v>
      </c>
      <c r="B15" s="31"/>
      <c r="C15" s="32"/>
      <c r="D15" s="33" t="s">
        <v>19</v>
      </c>
      <c r="E15" s="34" t="n">
        <f aca="false">SUM(E16)</f>
        <v>0</v>
      </c>
      <c r="F15" s="53" t="n">
        <f aca="false">SUM(F16)</f>
        <v>0</v>
      </c>
      <c r="G15" s="36" t="n">
        <f aca="false">SUM(G16)</f>
        <v>0</v>
      </c>
      <c r="H15" s="34" t="n">
        <f aca="false">SUM(H16)</f>
        <v>8257</v>
      </c>
      <c r="I15" s="53" t="n">
        <f aca="false">SUM(I16)</f>
        <v>8257</v>
      </c>
      <c r="J15" s="37" t="n">
        <f aca="false">SUM(J16)</f>
        <v>0</v>
      </c>
    </row>
    <row r="16" s="38" customFormat="true" ht="30" hidden="false" customHeight="true" outlineLevel="0" collapsed="false">
      <c r="A16" s="39"/>
      <c r="B16" s="40" t="n">
        <v>85395</v>
      </c>
      <c r="C16" s="41"/>
      <c r="D16" s="42" t="s">
        <v>20</v>
      </c>
      <c r="E16" s="43" t="n">
        <f aca="false">SUM(E17:E18)</f>
        <v>0</v>
      </c>
      <c r="F16" s="49" t="n">
        <f aca="false">SUM(F17:F18)</f>
        <v>0</v>
      </c>
      <c r="G16" s="54" t="n">
        <f aca="false">SUM(G17:G18)</f>
        <v>0</v>
      </c>
      <c r="H16" s="43" t="n">
        <f aca="false">SUM(H17:H18)</f>
        <v>8257</v>
      </c>
      <c r="I16" s="49" t="n">
        <f aca="false">SUM(I17:I18)</f>
        <v>8257</v>
      </c>
      <c r="J16" s="46" t="n">
        <f aca="false">SUM(J17:J18)</f>
        <v>0</v>
      </c>
    </row>
    <row r="17" s="38" customFormat="true" ht="30.75" hidden="false" customHeight="true" outlineLevel="0" collapsed="false">
      <c r="A17" s="39"/>
      <c r="B17" s="55"/>
      <c r="C17" s="41" t="s">
        <v>21</v>
      </c>
      <c r="D17" s="42" t="s">
        <v>22</v>
      </c>
      <c r="E17" s="48" t="n">
        <f aca="false">SUM(F17:G17)</f>
        <v>0</v>
      </c>
      <c r="F17" s="49" t="n">
        <v>0</v>
      </c>
      <c r="G17" s="50" t="n">
        <v>0</v>
      </c>
      <c r="H17" s="43" t="n">
        <f aca="false">SUM(I17:J17)</f>
        <v>7018</v>
      </c>
      <c r="I17" s="44" t="n">
        <v>7018</v>
      </c>
      <c r="J17" s="51" t="n">
        <v>0</v>
      </c>
    </row>
    <row r="18" s="38" customFormat="true" ht="30.75" hidden="false" customHeight="true" outlineLevel="0" collapsed="false">
      <c r="A18" s="52"/>
      <c r="B18" s="31"/>
      <c r="C18" s="41" t="s">
        <v>23</v>
      </c>
      <c r="D18" s="42" t="s">
        <v>22</v>
      </c>
      <c r="E18" s="48" t="n">
        <f aca="false">SUM(F18:G18)</f>
        <v>0</v>
      </c>
      <c r="F18" s="49" t="n">
        <v>0</v>
      </c>
      <c r="G18" s="50" t="n">
        <v>0</v>
      </c>
      <c r="H18" s="43" t="n">
        <f aca="false">SUM(I18:J18)</f>
        <v>1239</v>
      </c>
      <c r="I18" s="44" t="n">
        <v>1239</v>
      </c>
      <c r="J18" s="51" t="n">
        <v>0</v>
      </c>
    </row>
    <row r="19" s="38" customFormat="true" ht="30" hidden="false" customHeight="true" outlineLevel="0" collapsed="false">
      <c r="A19" s="30" t="n">
        <v>900</v>
      </c>
      <c r="B19" s="31"/>
      <c r="C19" s="32"/>
      <c r="D19" s="33" t="s">
        <v>24</v>
      </c>
      <c r="E19" s="34" t="n">
        <f aca="false">SUM(E20+E22+E24)</f>
        <v>200000</v>
      </c>
      <c r="F19" s="53" t="n">
        <f aca="false">SUM(F20+F22+F24)</f>
        <v>0</v>
      </c>
      <c r="G19" s="36" t="n">
        <f aca="false">SUM(G20+G22+G24)</f>
        <v>200000</v>
      </c>
      <c r="H19" s="34" t="n">
        <f aca="false">SUM(H20+H22+H24)</f>
        <v>695000</v>
      </c>
      <c r="I19" s="53" t="n">
        <f aca="false">SUM(I20+I22+I24)</f>
        <v>495000</v>
      </c>
      <c r="J19" s="37" t="n">
        <f aca="false">SUM(J20+J22+J24)</f>
        <v>200000</v>
      </c>
    </row>
    <row r="20" s="38" customFormat="true" ht="30" hidden="false" customHeight="true" outlineLevel="0" collapsed="false">
      <c r="A20" s="39"/>
      <c r="B20" s="40" t="n">
        <v>90002</v>
      </c>
      <c r="C20" s="41"/>
      <c r="D20" s="42" t="s">
        <v>25</v>
      </c>
      <c r="E20" s="43" t="n">
        <f aca="false">SUM(E21:E21)</f>
        <v>0</v>
      </c>
      <c r="F20" s="44" t="n">
        <f aca="false">SUM(F21:F21)</f>
        <v>0</v>
      </c>
      <c r="G20" s="45" t="n">
        <f aca="false">SUM(G21:G21)</f>
        <v>0</v>
      </c>
      <c r="H20" s="43" t="n">
        <f aca="false">SUM(H21:H21)</f>
        <v>150000</v>
      </c>
      <c r="I20" s="44" t="n">
        <f aca="false">SUM(I21:I21)</f>
        <v>150000</v>
      </c>
      <c r="J20" s="46" t="n">
        <f aca="false">SUM(J21:J21)</f>
        <v>0</v>
      </c>
    </row>
    <row r="21" s="38" customFormat="true" ht="30.75" hidden="false" customHeight="true" outlineLevel="0" collapsed="false">
      <c r="A21" s="39"/>
      <c r="B21" s="47"/>
      <c r="C21" s="41" t="s">
        <v>16</v>
      </c>
      <c r="D21" s="42" t="s">
        <v>17</v>
      </c>
      <c r="E21" s="48" t="n">
        <f aca="false">SUM(F21:G21)</f>
        <v>0</v>
      </c>
      <c r="F21" s="49" t="n">
        <v>0</v>
      </c>
      <c r="G21" s="50" t="n">
        <v>0</v>
      </c>
      <c r="H21" s="43" t="n">
        <f aca="false">SUM(I21:J21)</f>
        <v>150000</v>
      </c>
      <c r="I21" s="44" t="n">
        <v>150000</v>
      </c>
      <c r="J21" s="56" t="n">
        <v>0</v>
      </c>
    </row>
    <row r="22" s="38" customFormat="true" ht="30" hidden="false" customHeight="true" outlineLevel="0" collapsed="false">
      <c r="A22" s="39"/>
      <c r="B22" s="40" t="n">
        <v>90004</v>
      </c>
      <c r="C22" s="41"/>
      <c r="D22" s="42" t="s">
        <v>26</v>
      </c>
      <c r="E22" s="43" t="n">
        <f aca="false">SUM(E23:E23)</f>
        <v>0</v>
      </c>
      <c r="F22" s="44" t="n">
        <f aca="false">SUM(F23:F23)</f>
        <v>0</v>
      </c>
      <c r="G22" s="45" t="n">
        <f aca="false">SUM(G23:G23)</f>
        <v>0</v>
      </c>
      <c r="H22" s="43" t="n">
        <f aca="false">SUM(H23:H23)</f>
        <v>300000</v>
      </c>
      <c r="I22" s="44" t="n">
        <f aca="false">SUM(I23:I23)</f>
        <v>300000</v>
      </c>
      <c r="J22" s="46" t="n">
        <f aca="false">SUM(J23:J23)</f>
        <v>0</v>
      </c>
    </row>
    <row r="23" s="38" customFormat="true" ht="30.75" hidden="false" customHeight="true" outlineLevel="0" collapsed="false">
      <c r="A23" s="39"/>
      <c r="B23" s="47"/>
      <c r="C23" s="41" t="s">
        <v>27</v>
      </c>
      <c r="D23" s="42" t="s">
        <v>28</v>
      </c>
      <c r="E23" s="48" t="n">
        <f aca="false">SUM(F23:G23)</f>
        <v>0</v>
      </c>
      <c r="F23" s="49" t="n">
        <v>0</v>
      </c>
      <c r="G23" s="50" t="n">
        <v>0</v>
      </c>
      <c r="H23" s="43" t="n">
        <f aca="false">SUM(I23:J23)</f>
        <v>300000</v>
      </c>
      <c r="I23" s="44" t="n">
        <v>300000</v>
      </c>
      <c r="J23" s="56" t="n">
        <v>0</v>
      </c>
    </row>
    <row r="24" s="38" customFormat="true" ht="30.75" hidden="false" customHeight="true" outlineLevel="0" collapsed="false">
      <c r="A24" s="39"/>
      <c r="B24" s="55" t="n">
        <v>90095</v>
      </c>
      <c r="C24" s="41"/>
      <c r="D24" s="42" t="s">
        <v>20</v>
      </c>
      <c r="E24" s="48" t="n">
        <f aca="false">SUM(E25:E26)</f>
        <v>200000</v>
      </c>
      <c r="F24" s="49" t="n">
        <f aca="false">SUM(F25:F26)</f>
        <v>0</v>
      </c>
      <c r="G24" s="50" t="n">
        <f aca="false">SUM(G25:G26)</f>
        <v>200000</v>
      </c>
      <c r="H24" s="43" t="n">
        <f aca="false">SUM(H25:H26)</f>
        <v>245000</v>
      </c>
      <c r="I24" s="44" t="n">
        <f aca="false">SUM(I25:I26)</f>
        <v>45000</v>
      </c>
      <c r="J24" s="51" t="n">
        <f aca="false">SUM(J25:J26)</f>
        <v>200000</v>
      </c>
    </row>
    <row r="25" s="38" customFormat="true" ht="30.75" hidden="false" customHeight="true" outlineLevel="0" collapsed="false">
      <c r="A25" s="39"/>
      <c r="B25" s="55"/>
      <c r="C25" s="41" t="s">
        <v>27</v>
      </c>
      <c r="D25" s="42" t="s">
        <v>28</v>
      </c>
      <c r="E25" s="48" t="n">
        <f aca="false">SUM(F25:G25)</f>
        <v>0</v>
      </c>
      <c r="F25" s="49" t="n">
        <v>0</v>
      </c>
      <c r="G25" s="50" t="n">
        <v>0</v>
      </c>
      <c r="H25" s="43" t="n">
        <f aca="false">SUM(I25:J25)</f>
        <v>45000</v>
      </c>
      <c r="I25" s="44" t="n">
        <v>45000</v>
      </c>
      <c r="J25" s="51" t="n">
        <v>0</v>
      </c>
    </row>
    <row r="26" s="38" customFormat="true" ht="51.75" hidden="false" customHeight="true" outlineLevel="0" collapsed="false">
      <c r="A26" s="39"/>
      <c r="B26" s="55"/>
      <c r="C26" s="41" t="s">
        <v>29</v>
      </c>
      <c r="D26" s="42" t="s">
        <v>30</v>
      </c>
      <c r="E26" s="48" t="n">
        <f aca="false">SUM(F26:G26)</f>
        <v>200000</v>
      </c>
      <c r="F26" s="49" t="n">
        <v>0</v>
      </c>
      <c r="G26" s="50" t="n">
        <v>200000</v>
      </c>
      <c r="H26" s="43" t="n">
        <f aca="false">SUM(I26:J26)</f>
        <v>200000</v>
      </c>
      <c r="I26" s="44" t="n">
        <v>0</v>
      </c>
      <c r="J26" s="51" t="n">
        <v>200000</v>
      </c>
    </row>
    <row r="27" s="62" customFormat="true" ht="31.5" hidden="false" customHeight="true" outlineLevel="0" collapsed="false">
      <c r="A27" s="57" t="s">
        <v>31</v>
      </c>
      <c r="B27" s="57"/>
      <c r="C27" s="57"/>
      <c r="D27" s="57"/>
      <c r="E27" s="58" t="n">
        <f aca="false">SUM(E10+E15+E19)</f>
        <v>200000</v>
      </c>
      <c r="F27" s="59" t="n">
        <f aca="false">SUM(F10+F15+F19)</f>
        <v>0</v>
      </c>
      <c r="G27" s="60" t="n">
        <f aca="false">SUM(G10+G15+G19)</f>
        <v>200000</v>
      </c>
      <c r="H27" s="58" t="n">
        <f aca="false">SUM(H10+H15+H19)</f>
        <v>703425</v>
      </c>
      <c r="I27" s="59" t="n">
        <f aca="false">SUM(I10+I15+I19)</f>
        <v>503425</v>
      </c>
      <c r="J27" s="61" t="n">
        <f aca="false">SUM(J10+J15+J19)</f>
        <v>200000</v>
      </c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63"/>
      <c r="G28" s="63"/>
      <c r="H28" s="63"/>
      <c r="I28" s="63"/>
      <c r="J28" s="38"/>
    </row>
    <row r="30" customFormat="false" ht="12.75" hidden="false" customHeight="false" outlineLevel="0" collapsed="false">
      <c r="E30" s="64"/>
    </row>
    <row r="31" customFormat="false" ht="12.75" hidden="false" customHeight="false" outlineLevel="0" collapsed="false">
      <c r="E31" s="65"/>
      <c r="J31" s="65"/>
    </row>
    <row r="33" customFormat="false" ht="12.75" hidden="false" customHeight="false" outlineLevel="0" collapsed="false">
      <c r="D33" s="66"/>
      <c r="E33" s="67"/>
      <c r="J33" s="65"/>
    </row>
    <row r="34" customFormat="false" ht="12.75" hidden="false" customHeight="false" outlineLevel="0" collapsed="false">
      <c r="D34" s="68"/>
      <c r="E34" s="68"/>
    </row>
    <row r="35" customFormat="false" ht="12.75" hidden="false" customHeight="false" outlineLevel="0" collapsed="false">
      <c r="D35" s="68"/>
      <c r="E35" s="68"/>
    </row>
    <row r="36" customFormat="false" ht="12.75" hidden="false" customHeight="false" outlineLevel="0" collapsed="false">
      <c r="D36" s="68"/>
      <c r="E36" s="68"/>
    </row>
    <row r="37" customFormat="false" ht="12.75" hidden="false" customHeight="false" outlineLevel="0" collapsed="false">
      <c r="D37" s="66"/>
      <c r="E37" s="69"/>
    </row>
    <row r="38" customFormat="false" ht="12.75" hidden="false" customHeight="false" outlineLevel="0" collapsed="false">
      <c r="D38" s="68"/>
      <c r="E38" s="68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27:D2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4" min="4" style="1" width="14.99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2.28"/>
    <col collapsed="false" customWidth="true" hidden="false" outlineLevel="0" max="10" min="10" style="6" width="12.56"/>
    <col collapsed="false" customWidth="true" hidden="false" outlineLevel="0" max="11" min="11" style="1" width="17.14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s="73" customFormat="true" ht="60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1"/>
      <c r="L1" s="72" t="s">
        <v>32</v>
      </c>
      <c r="M1" s="72"/>
    </row>
    <row r="2" s="73" customFormat="tru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73" customFormat="true" ht="32.25" hidden="false" customHeight="true" outlineLevel="0" collapsed="false">
      <c r="A3" s="8" t="s">
        <v>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73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5" s="73" customFormat="true" ht="12.75" hidden="false" customHeight="true" outlineLevel="0" collapsed="false">
      <c r="A5" s="74" t="s">
        <v>4</v>
      </c>
      <c r="B5" s="75" t="s">
        <v>5</v>
      </c>
      <c r="C5" s="75" t="s">
        <v>7</v>
      </c>
      <c r="D5" s="76" t="s">
        <v>8</v>
      </c>
      <c r="E5" s="76"/>
      <c r="F5" s="76"/>
      <c r="G5" s="76"/>
      <c r="H5" s="76"/>
      <c r="I5" s="76" t="s">
        <v>9</v>
      </c>
      <c r="J5" s="76"/>
      <c r="K5" s="76"/>
      <c r="L5" s="76"/>
      <c r="M5" s="76"/>
    </row>
    <row r="6" s="73" customFormat="true" ht="12.75" hidden="false" customHeight="true" outlineLevel="0" collapsed="false">
      <c r="A6" s="74"/>
      <c r="B6" s="75"/>
      <c r="C6" s="75"/>
      <c r="D6" s="77" t="s">
        <v>10</v>
      </c>
      <c r="E6" s="78" t="s">
        <v>34</v>
      </c>
      <c r="F6" s="78"/>
      <c r="G6" s="78"/>
      <c r="H6" s="78"/>
      <c r="I6" s="77" t="s">
        <v>10</v>
      </c>
      <c r="J6" s="78" t="s">
        <v>34</v>
      </c>
      <c r="K6" s="78"/>
      <c r="L6" s="78"/>
      <c r="M6" s="78"/>
    </row>
    <row r="7" s="73" customFormat="true" ht="59.25" hidden="false" customHeight="true" outlineLevel="0" collapsed="false">
      <c r="A7" s="74"/>
      <c r="B7" s="75"/>
      <c r="C7" s="75"/>
      <c r="D7" s="77"/>
      <c r="E7" s="79" t="s">
        <v>35</v>
      </c>
      <c r="F7" s="79" t="s">
        <v>36</v>
      </c>
      <c r="G7" s="79" t="s">
        <v>37</v>
      </c>
      <c r="H7" s="78" t="s">
        <v>38</v>
      </c>
      <c r="I7" s="77"/>
      <c r="J7" s="80" t="s">
        <v>35</v>
      </c>
      <c r="K7" s="80" t="s">
        <v>36</v>
      </c>
      <c r="L7" s="80" t="s">
        <v>37</v>
      </c>
      <c r="M7" s="81" t="s">
        <v>38</v>
      </c>
    </row>
    <row r="8" s="87" customFormat="true" ht="12" hidden="false" customHeight="true" outlineLevel="0" collapsed="false">
      <c r="A8" s="82" t="n">
        <v>1</v>
      </c>
      <c r="B8" s="83" t="n">
        <v>2</v>
      </c>
      <c r="C8" s="83" t="n">
        <v>3</v>
      </c>
      <c r="D8" s="84" t="n">
        <v>4</v>
      </c>
      <c r="E8" s="85" t="n">
        <v>5</v>
      </c>
      <c r="F8" s="85" t="n">
        <v>6</v>
      </c>
      <c r="G8" s="85" t="n">
        <v>7</v>
      </c>
      <c r="H8" s="86" t="n">
        <v>8</v>
      </c>
      <c r="I8" s="84" t="n">
        <v>9</v>
      </c>
      <c r="J8" s="85" t="n">
        <v>10</v>
      </c>
      <c r="K8" s="85" t="n">
        <v>11</v>
      </c>
      <c r="L8" s="85" t="n">
        <v>12</v>
      </c>
      <c r="M8" s="86" t="n">
        <v>13</v>
      </c>
    </row>
    <row r="9" s="73" customFormat="true" ht="12.75" hidden="false" customHeight="false" outlineLevel="0" collapsed="false">
      <c r="A9" s="88"/>
      <c r="B9" s="89"/>
      <c r="C9" s="90"/>
      <c r="D9" s="91"/>
      <c r="E9" s="92"/>
      <c r="F9" s="92"/>
      <c r="G9" s="92"/>
      <c r="H9" s="93"/>
      <c r="I9" s="94"/>
      <c r="J9" s="95"/>
      <c r="K9" s="95"/>
      <c r="L9" s="95"/>
      <c r="M9" s="96"/>
    </row>
    <row r="10" s="103" customFormat="true" ht="12.75" hidden="false" customHeight="false" outlineLevel="0" collapsed="false">
      <c r="A10" s="97" t="n">
        <v>801</v>
      </c>
      <c r="B10" s="98"/>
      <c r="C10" s="99" t="s">
        <v>14</v>
      </c>
      <c r="D10" s="100" t="n">
        <f aca="false">SUM(D12:D12)</f>
        <v>0</v>
      </c>
      <c r="E10" s="101" t="n">
        <f aca="false">SUM(E12:E12)</f>
        <v>0</v>
      </c>
      <c r="F10" s="101" t="n">
        <f aca="false">SUM(F12:F12)</f>
        <v>0</v>
      </c>
      <c r="G10" s="101" t="n">
        <f aca="false">SUM(G12:G12)</f>
        <v>0</v>
      </c>
      <c r="H10" s="102" t="n">
        <f aca="false">SUM(H12:H12)</f>
        <v>0</v>
      </c>
      <c r="I10" s="100" t="n">
        <f aca="false">SUM(I12:I12)</f>
        <v>168</v>
      </c>
      <c r="J10" s="101" t="n">
        <f aca="false">SUM(J12:J12)</f>
        <v>0</v>
      </c>
      <c r="K10" s="101" t="n">
        <f aca="false">SUM(K12:K12)</f>
        <v>0</v>
      </c>
      <c r="L10" s="101" t="n">
        <f aca="false">SUM(L12:L12)</f>
        <v>0</v>
      </c>
      <c r="M10" s="102" t="n">
        <f aca="false">SUM(M12:M12)</f>
        <v>0</v>
      </c>
    </row>
    <row r="11" s="73" customFormat="true" ht="12.75" hidden="false" customHeight="false" outlineLevel="0" collapsed="false">
      <c r="A11" s="104"/>
      <c r="B11" s="105"/>
      <c r="C11" s="106"/>
      <c r="D11" s="107"/>
      <c r="E11" s="108"/>
      <c r="F11" s="108"/>
      <c r="G11" s="108"/>
      <c r="H11" s="109"/>
      <c r="I11" s="110"/>
      <c r="J11" s="111"/>
      <c r="K11" s="111"/>
      <c r="L11" s="111"/>
      <c r="M11" s="112"/>
    </row>
    <row r="12" s="73" customFormat="true" ht="12.75" hidden="false" customHeight="false" outlineLevel="0" collapsed="false">
      <c r="A12" s="113"/>
      <c r="B12" s="114" t="n">
        <v>80195</v>
      </c>
      <c r="C12" s="115" t="s">
        <v>20</v>
      </c>
      <c r="D12" s="116" t="n">
        <v>0</v>
      </c>
      <c r="E12" s="117" t="n">
        <v>0</v>
      </c>
      <c r="F12" s="117" t="n">
        <v>0</v>
      </c>
      <c r="G12" s="117" t="n">
        <v>0</v>
      </c>
      <c r="H12" s="118" t="n">
        <v>0</v>
      </c>
      <c r="I12" s="119" t="n">
        <v>168</v>
      </c>
      <c r="J12" s="120" t="n">
        <v>0</v>
      </c>
      <c r="K12" s="120" t="n">
        <v>0</v>
      </c>
      <c r="L12" s="120" t="n">
        <v>0</v>
      </c>
      <c r="M12" s="121" t="n">
        <v>0</v>
      </c>
    </row>
    <row r="13" s="73" customFormat="true" ht="12.75" hidden="false" customHeight="false" outlineLevel="0" collapsed="false">
      <c r="A13" s="104"/>
      <c r="B13" s="105"/>
      <c r="C13" s="106"/>
      <c r="D13" s="122"/>
      <c r="E13" s="108"/>
      <c r="F13" s="108"/>
      <c r="G13" s="108"/>
      <c r="H13" s="123"/>
      <c r="I13" s="124"/>
      <c r="J13" s="111"/>
      <c r="K13" s="111"/>
      <c r="L13" s="111"/>
      <c r="M13" s="125"/>
    </row>
    <row r="14" s="103" customFormat="true" ht="25.5" hidden="false" customHeight="false" outlineLevel="0" collapsed="false">
      <c r="A14" s="97" t="n">
        <v>853</v>
      </c>
      <c r="B14" s="98"/>
      <c r="C14" s="99" t="s">
        <v>19</v>
      </c>
      <c r="D14" s="100" t="n">
        <f aca="false">SUM(D16:D16)</f>
        <v>0</v>
      </c>
      <c r="E14" s="101" t="n">
        <f aca="false">SUM(E16:E16)</f>
        <v>0</v>
      </c>
      <c r="F14" s="101" t="n">
        <f aca="false">SUM(F16:F16)</f>
        <v>0</v>
      </c>
      <c r="G14" s="101" t="n">
        <f aca="false">SUM(G16:G16)</f>
        <v>0</v>
      </c>
      <c r="H14" s="102" t="n">
        <f aca="false">SUM(H16:H16)</f>
        <v>0</v>
      </c>
      <c r="I14" s="100" t="n">
        <f aca="false">SUM(I16:I16)</f>
        <v>8257</v>
      </c>
      <c r="J14" s="101" t="n">
        <f aca="false">SUM(J16:J16)</f>
        <v>0</v>
      </c>
      <c r="K14" s="101" t="n">
        <f aca="false">SUM(K16:K16)</f>
        <v>0</v>
      </c>
      <c r="L14" s="101" t="n">
        <f aca="false">SUM(L16:L16)</f>
        <v>0</v>
      </c>
      <c r="M14" s="102" t="n">
        <f aca="false">SUM(M16:M16)</f>
        <v>0</v>
      </c>
    </row>
    <row r="15" s="73" customFormat="true" ht="12.75" hidden="false" customHeight="false" outlineLevel="0" collapsed="false">
      <c r="A15" s="104"/>
      <c r="B15" s="105"/>
      <c r="C15" s="106"/>
      <c r="D15" s="107"/>
      <c r="E15" s="108"/>
      <c r="F15" s="108"/>
      <c r="G15" s="108"/>
      <c r="H15" s="109"/>
      <c r="I15" s="110"/>
      <c r="J15" s="111"/>
      <c r="K15" s="111"/>
      <c r="L15" s="111"/>
      <c r="M15" s="112"/>
    </row>
    <row r="16" s="73" customFormat="true" ht="12.75" hidden="false" customHeight="false" outlineLevel="0" collapsed="false">
      <c r="A16" s="113"/>
      <c r="B16" s="114" t="n">
        <v>85395</v>
      </c>
      <c r="C16" s="115" t="s">
        <v>20</v>
      </c>
      <c r="D16" s="116" t="n">
        <v>0</v>
      </c>
      <c r="E16" s="117" t="n">
        <v>0</v>
      </c>
      <c r="F16" s="117" t="n">
        <v>0</v>
      </c>
      <c r="G16" s="117" t="n">
        <v>0</v>
      </c>
      <c r="H16" s="118" t="n">
        <v>0</v>
      </c>
      <c r="I16" s="119" t="n">
        <v>8257</v>
      </c>
      <c r="J16" s="120" t="n">
        <v>0</v>
      </c>
      <c r="K16" s="120" t="n">
        <v>0</v>
      </c>
      <c r="L16" s="120" t="n">
        <v>0</v>
      </c>
      <c r="M16" s="121" t="n">
        <v>0</v>
      </c>
    </row>
    <row r="17" s="73" customFormat="true" ht="12.75" hidden="false" customHeight="false" outlineLevel="0" collapsed="false">
      <c r="A17" s="126"/>
      <c r="B17" s="105"/>
      <c r="C17" s="106"/>
      <c r="D17" s="107"/>
      <c r="E17" s="108"/>
      <c r="F17" s="108"/>
      <c r="G17" s="108"/>
      <c r="H17" s="109"/>
      <c r="I17" s="110"/>
      <c r="J17" s="111"/>
      <c r="K17" s="111"/>
      <c r="L17" s="111"/>
      <c r="M17" s="112"/>
    </row>
    <row r="18" s="103" customFormat="true" ht="25.5" hidden="false" customHeight="false" outlineLevel="0" collapsed="false">
      <c r="A18" s="97" t="n">
        <v>900</v>
      </c>
      <c r="B18" s="98"/>
      <c r="C18" s="99" t="s">
        <v>24</v>
      </c>
      <c r="D18" s="100" t="n">
        <f aca="false">SUM(D20,D22)</f>
        <v>0</v>
      </c>
      <c r="E18" s="101" t="n">
        <f aca="false">SUM(E20,E22)</f>
        <v>0</v>
      </c>
      <c r="F18" s="101" t="n">
        <f aca="false">SUM(F20,F22)</f>
        <v>0</v>
      </c>
      <c r="G18" s="101" t="n">
        <f aca="false">SUM(G20,G22)</f>
        <v>0</v>
      </c>
      <c r="H18" s="102" t="n">
        <f aca="false">SUM(H20,H22)</f>
        <v>0</v>
      </c>
      <c r="I18" s="100" t="n">
        <f aca="false">SUM(I20,I22)</f>
        <v>345000</v>
      </c>
      <c r="J18" s="101" t="n">
        <f aca="false">SUM(J20,J22)</f>
        <v>0</v>
      </c>
      <c r="K18" s="101" t="n">
        <f aca="false">SUM(K20,K22)</f>
        <v>0</v>
      </c>
      <c r="L18" s="101" t="n">
        <f aca="false">SUM(L20,L22)</f>
        <v>0</v>
      </c>
      <c r="M18" s="102" t="n">
        <f aca="false">SUM(M20,M22)</f>
        <v>0</v>
      </c>
    </row>
    <row r="19" s="73" customFormat="true" ht="12.75" hidden="false" customHeight="false" outlineLevel="0" collapsed="false">
      <c r="A19" s="104"/>
      <c r="B19" s="105"/>
      <c r="C19" s="106"/>
      <c r="D19" s="107"/>
      <c r="E19" s="108"/>
      <c r="F19" s="108"/>
      <c r="G19" s="108"/>
      <c r="H19" s="109"/>
      <c r="I19" s="110"/>
      <c r="J19" s="111"/>
      <c r="K19" s="111"/>
      <c r="L19" s="111"/>
      <c r="M19" s="112"/>
    </row>
    <row r="20" s="73" customFormat="true" ht="12.75" hidden="false" customHeight="false" outlineLevel="0" collapsed="false">
      <c r="A20" s="104"/>
      <c r="B20" s="114" t="n">
        <v>90004</v>
      </c>
      <c r="C20" s="115" t="s">
        <v>26</v>
      </c>
      <c r="D20" s="116" t="n">
        <v>0</v>
      </c>
      <c r="E20" s="117" t="n">
        <v>0</v>
      </c>
      <c r="F20" s="117" t="n">
        <v>0</v>
      </c>
      <c r="G20" s="117" t="n">
        <v>0</v>
      </c>
      <c r="H20" s="118" t="n">
        <v>0</v>
      </c>
      <c r="I20" s="119" t="n">
        <v>300000</v>
      </c>
      <c r="J20" s="120" t="n">
        <v>0</v>
      </c>
      <c r="K20" s="120" t="n">
        <v>0</v>
      </c>
      <c r="L20" s="120" t="n">
        <v>0</v>
      </c>
      <c r="M20" s="121" t="n">
        <v>0</v>
      </c>
    </row>
    <row r="21" s="73" customFormat="true" ht="12.75" hidden="false" customHeight="false" outlineLevel="0" collapsed="false">
      <c r="A21" s="104"/>
      <c r="B21" s="105"/>
      <c r="C21" s="106"/>
      <c r="D21" s="107"/>
      <c r="E21" s="108"/>
      <c r="F21" s="108"/>
      <c r="G21" s="108"/>
      <c r="H21" s="109"/>
      <c r="I21" s="110"/>
      <c r="J21" s="111"/>
      <c r="K21" s="111"/>
      <c r="L21" s="111"/>
      <c r="M21" s="112"/>
    </row>
    <row r="22" s="73" customFormat="true" ht="13.5" hidden="false" customHeight="false" outlineLevel="0" collapsed="false">
      <c r="A22" s="113"/>
      <c r="B22" s="114" t="n">
        <v>90095</v>
      </c>
      <c r="C22" s="115" t="s">
        <v>20</v>
      </c>
      <c r="D22" s="116" t="n">
        <v>0</v>
      </c>
      <c r="E22" s="117" t="n">
        <v>0</v>
      </c>
      <c r="F22" s="117" t="n">
        <v>0</v>
      </c>
      <c r="G22" s="117" t="n">
        <v>0</v>
      </c>
      <c r="H22" s="118" t="n">
        <v>0</v>
      </c>
      <c r="I22" s="119" t="n">
        <v>45000</v>
      </c>
      <c r="J22" s="120" t="n">
        <v>0</v>
      </c>
      <c r="K22" s="120" t="n">
        <v>0</v>
      </c>
      <c r="L22" s="120" t="n">
        <v>0</v>
      </c>
      <c r="M22" s="121" t="n">
        <v>0</v>
      </c>
    </row>
    <row r="23" s="132" customFormat="true" ht="30" hidden="false" customHeight="true" outlineLevel="0" collapsed="false">
      <c r="A23" s="127" t="s">
        <v>31</v>
      </c>
      <c r="B23" s="127"/>
      <c r="C23" s="127"/>
      <c r="D23" s="128" t="n">
        <f aca="false">SUM(D10,D14,D18)</f>
        <v>0</v>
      </c>
      <c r="E23" s="129" t="n">
        <f aca="false">SUM(E10,E14,E18)</f>
        <v>0</v>
      </c>
      <c r="F23" s="129" t="n">
        <f aca="false">SUM(F10,F14,F18)</f>
        <v>0</v>
      </c>
      <c r="G23" s="129" t="n">
        <f aca="false">SUM(G10,G14,G18)</f>
        <v>0</v>
      </c>
      <c r="H23" s="130" t="n">
        <f aca="false">SUM(H10,H14,H18)</f>
        <v>0</v>
      </c>
      <c r="I23" s="128" t="n">
        <f aca="false">SUM(I10,I14,I18)</f>
        <v>353425</v>
      </c>
      <c r="J23" s="129" t="n">
        <f aca="false">SUM(J10,J14,J18)</f>
        <v>0</v>
      </c>
      <c r="K23" s="129" t="n">
        <f aca="false">SUM(K10,K14,K18)</f>
        <v>0</v>
      </c>
      <c r="L23" s="129" t="n">
        <f aca="false">SUM(L10,L14,L18)</f>
        <v>0</v>
      </c>
      <c r="M23" s="131" t="n">
        <f aca="false">SUM(M10,M14,M18)</f>
        <v>0</v>
      </c>
    </row>
    <row r="25" customFormat="false" ht="12.75" hidden="false" customHeight="false" outlineLevel="0" collapsed="false">
      <c r="I25" s="62"/>
    </row>
    <row r="26" customFormat="false" ht="12.75" hidden="false" customHeight="false" outlineLevel="0" collapsed="false">
      <c r="F26" s="65"/>
      <c r="G26" s="64"/>
      <c r="H26" s="65"/>
    </row>
    <row r="29" customFormat="false" ht="12.75" hidden="false" customHeight="false" outlineLevel="0" collapsed="false">
      <c r="C29" s="133"/>
      <c r="D29" s="134"/>
      <c r="E29" s="65"/>
    </row>
    <row r="30" customFormat="false" ht="12.75" hidden="false" customHeight="false" outlineLevel="0" collapsed="false">
      <c r="C30" s="133"/>
      <c r="D30" s="134"/>
    </row>
    <row r="31" customFormat="false" ht="12.75" hidden="false" customHeight="false" outlineLevel="0" collapsed="false">
      <c r="C31" s="133"/>
      <c r="D31" s="134"/>
    </row>
    <row r="32" customFormat="false" ht="12.75" hidden="false" customHeight="false" outlineLevel="0" collapsed="false">
      <c r="C32" s="133"/>
      <c r="D32" s="133"/>
    </row>
    <row r="33" customFormat="false" ht="12.75" hidden="false" customHeight="false" outlineLevel="0" collapsed="false">
      <c r="C33" s="133"/>
      <c r="D33" s="64"/>
    </row>
    <row r="34" customFormat="false" ht="12.75" hidden="false" customHeight="false" outlineLevel="0" collapsed="false">
      <c r="F34" s="65"/>
    </row>
  </sheetData>
  <mergeCells count="12">
    <mergeCell ref="L1:M1"/>
    <mergeCell ref="A3:M3"/>
    <mergeCell ref="A5:A7"/>
    <mergeCell ref="B5:B7"/>
    <mergeCell ref="C5:C7"/>
    <mergeCell ref="D5:H5"/>
    <mergeCell ref="I5:M5"/>
    <mergeCell ref="D6:D7"/>
    <mergeCell ref="E6:H6"/>
    <mergeCell ref="I6:I7"/>
    <mergeCell ref="J6:M6"/>
    <mergeCell ref="A23:C23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257" min="6" style="1" width="9.14"/>
  </cols>
  <sheetData>
    <row r="1" s="73" customFormat="true" ht="60" hidden="false" customHeight="true" outlineLevel="0" collapsed="false">
      <c r="A1" s="70"/>
      <c r="B1" s="70"/>
      <c r="C1" s="70"/>
      <c r="E1" s="135" t="s">
        <v>39</v>
      </c>
    </row>
    <row r="2" s="73" customFormat="true" ht="12.75" hidden="false" customHeight="false" outlineLevel="0" collapsed="false">
      <c r="A2" s="70"/>
      <c r="B2" s="70"/>
      <c r="C2" s="70"/>
    </row>
    <row r="3" s="73" customFormat="true" ht="32.25" hidden="false" customHeight="true" outlineLevel="0" collapsed="false">
      <c r="A3" s="8" t="s">
        <v>40</v>
      </c>
      <c r="B3" s="8"/>
      <c r="C3" s="8"/>
      <c r="D3" s="8"/>
      <c r="E3" s="8"/>
    </row>
    <row r="4" s="73" customFormat="true" ht="15.75" hidden="false" customHeight="false" outlineLevel="0" collapsed="false">
      <c r="A4" s="8"/>
      <c r="B4" s="8"/>
      <c r="C4" s="8"/>
      <c r="E4" s="9" t="s">
        <v>3</v>
      </c>
    </row>
    <row r="5" s="73" customFormat="true" ht="12.75" hidden="false" customHeight="true" outlineLevel="0" collapsed="false">
      <c r="A5" s="74" t="s">
        <v>4</v>
      </c>
      <c r="B5" s="75" t="s">
        <v>5</v>
      </c>
      <c r="C5" s="136" t="s">
        <v>7</v>
      </c>
      <c r="D5" s="137" t="s">
        <v>8</v>
      </c>
      <c r="E5" s="138" t="s">
        <v>9</v>
      </c>
    </row>
    <row r="6" s="73" customFormat="true" ht="12.75" hidden="false" customHeight="false" outlineLevel="0" collapsed="false">
      <c r="A6" s="74"/>
      <c r="B6" s="75"/>
      <c r="C6" s="136"/>
      <c r="D6" s="137"/>
      <c r="E6" s="138"/>
    </row>
    <row r="7" s="73" customFormat="true" ht="59.25" hidden="false" customHeight="true" outlineLevel="0" collapsed="false">
      <c r="A7" s="74"/>
      <c r="B7" s="75"/>
      <c r="C7" s="136"/>
      <c r="D7" s="137"/>
      <c r="E7" s="138"/>
    </row>
    <row r="8" s="87" customFormat="true" ht="12" hidden="false" customHeight="true" outlineLevel="0" collapsed="false">
      <c r="A8" s="82" t="n">
        <v>1</v>
      </c>
      <c r="B8" s="83" t="n">
        <v>2</v>
      </c>
      <c r="C8" s="86" t="n">
        <v>3</v>
      </c>
      <c r="D8" s="139" t="n">
        <v>4</v>
      </c>
      <c r="E8" s="140" t="n">
        <v>5</v>
      </c>
    </row>
    <row r="9" s="73" customFormat="true" ht="12.75" hidden="false" customHeight="false" outlineLevel="0" collapsed="false">
      <c r="A9" s="126"/>
      <c r="B9" s="141"/>
      <c r="C9" s="142"/>
      <c r="D9" s="143"/>
      <c r="E9" s="144"/>
    </row>
    <row r="10" s="103" customFormat="true" ht="25.5" hidden="false" customHeight="false" outlineLevel="0" collapsed="false">
      <c r="A10" s="145" t="n">
        <v>900</v>
      </c>
      <c r="B10" s="146"/>
      <c r="C10" s="147" t="s">
        <v>24</v>
      </c>
      <c r="D10" s="148" t="n">
        <f aca="false">SUM(D12)</f>
        <v>200000</v>
      </c>
      <c r="E10" s="149" t="n">
        <f aca="false">SUM(E12)</f>
        <v>350000</v>
      </c>
    </row>
    <row r="11" s="73" customFormat="true" ht="12.75" hidden="false" customHeight="false" outlineLevel="0" collapsed="false">
      <c r="A11" s="126"/>
      <c r="B11" s="141"/>
      <c r="C11" s="142"/>
      <c r="D11" s="150"/>
      <c r="E11" s="151"/>
    </row>
    <row r="12" s="73" customFormat="true" ht="13.5" hidden="false" customHeight="false" outlineLevel="0" collapsed="false">
      <c r="A12" s="113"/>
      <c r="B12" s="114" t="n">
        <v>90095</v>
      </c>
      <c r="C12" s="152" t="s">
        <v>20</v>
      </c>
      <c r="D12" s="153" t="n">
        <v>200000</v>
      </c>
      <c r="E12" s="154" t="n">
        <v>350000</v>
      </c>
    </row>
    <row r="13" s="132" customFormat="true" ht="30" hidden="false" customHeight="true" outlineLevel="0" collapsed="false">
      <c r="A13" s="155" t="s">
        <v>31</v>
      </c>
      <c r="B13" s="155"/>
      <c r="C13" s="155"/>
      <c r="D13" s="130" t="n">
        <f aca="false">SUM(D10,)</f>
        <v>200000</v>
      </c>
      <c r="E13" s="156" t="n">
        <f aca="false">SUM(E10,)</f>
        <v>350000</v>
      </c>
    </row>
    <row r="15" customFormat="false" ht="12.75" hidden="false" customHeight="false" outlineLevel="0" collapsed="false">
      <c r="D15" s="65"/>
    </row>
    <row r="16" customFormat="false" ht="12.75" hidden="false" customHeight="false" outlineLevel="0" collapsed="false">
      <c r="C16" s="157"/>
      <c r="D16" s="65"/>
    </row>
    <row r="18" customFormat="false" ht="12.75" hidden="false" customHeight="false" outlineLevel="0" collapsed="false">
      <c r="C18" s="65"/>
    </row>
  </sheetData>
  <mergeCells count="7">
    <mergeCell ref="A3:E3"/>
    <mergeCell ref="A5:A7"/>
    <mergeCell ref="B5:B7"/>
    <mergeCell ref="C5:C7"/>
    <mergeCell ref="D5:D7"/>
    <mergeCell ref="E5:E7"/>
    <mergeCell ref="A13:C13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07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4.41"/>
    <col collapsed="false" customWidth="true" hidden="false" outlineLevel="0" max="2" min="2" style="159" width="4.85"/>
    <col collapsed="false" customWidth="true" hidden="false" outlineLevel="0" max="3" min="3" style="159" width="8.28"/>
    <col collapsed="false" customWidth="true" hidden="false" outlineLevel="0" max="4" min="4" style="160" width="35.85"/>
    <col collapsed="false" customWidth="true" hidden="false" outlineLevel="0" max="5" min="5" style="160" width="38.85"/>
    <col collapsed="false" customWidth="true" hidden="false" outlineLevel="0" max="6" min="6" style="160" width="21.28"/>
    <col collapsed="false" customWidth="true" hidden="false" outlineLevel="0" max="7" min="7" style="161" width="11.56"/>
    <col collapsed="false" customWidth="true" hidden="false" outlineLevel="0" max="8" min="8" style="161" width="11.85"/>
    <col collapsed="false" customWidth="true" hidden="false" outlineLevel="0" max="9" min="9" style="161" width="17.14"/>
    <col collapsed="false" customWidth="true" hidden="false" outlineLevel="0" max="10" min="10" style="161" width="17.85"/>
    <col collapsed="false" customWidth="true" hidden="false" outlineLevel="0" max="11" min="11" style="161" width="21.13"/>
    <col collapsed="false" customWidth="true" hidden="false" outlineLevel="0" max="12" min="12" style="161" width="15.13"/>
    <col collapsed="false" customWidth="true" hidden="false" outlineLevel="0" max="14" min="13" style="161" width="14.85"/>
    <col collapsed="false" customWidth="true" hidden="false" outlineLevel="0" max="15" min="15" style="162" width="12.85"/>
    <col collapsed="false" customWidth="true" hidden="false" outlineLevel="0" max="16" min="16" style="162" width="15.28"/>
    <col collapsed="false" customWidth="true" hidden="false" outlineLevel="0" max="17" min="17" style="162" width="11.7"/>
    <col collapsed="false" customWidth="true" hidden="false" outlineLevel="0" max="18" min="18" style="162" width="10.28"/>
    <col collapsed="false" customWidth="false" hidden="false" outlineLevel="0" max="257" min="19" style="162" width="9.14"/>
  </cols>
  <sheetData>
    <row r="1" customFormat="false" ht="59.25" hidden="false" customHeight="true" outlineLevel="0" collapsed="false">
      <c r="A1" s="163"/>
      <c r="B1" s="164"/>
      <c r="C1" s="165"/>
      <c r="D1" s="165"/>
      <c r="E1" s="165"/>
      <c r="F1" s="165"/>
      <c r="G1" s="165"/>
      <c r="H1" s="165"/>
      <c r="I1" s="165"/>
      <c r="J1" s="165"/>
      <c r="K1" s="165"/>
      <c r="L1" s="166"/>
      <c r="M1" s="167" t="s">
        <v>41</v>
      </c>
      <c r="N1" s="167"/>
    </row>
    <row r="2" customFormat="false" ht="51" hidden="false" customHeight="true" outlineLevel="0" collapsed="false">
      <c r="A2" s="168" t="s">
        <v>4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customFormat="false" ht="18.75" hidden="false" customHeight="false" outlineLevel="0" collapsed="false">
      <c r="A3" s="169"/>
      <c r="B3" s="170"/>
      <c r="C3" s="170"/>
      <c r="D3" s="170"/>
      <c r="E3" s="170"/>
      <c r="F3" s="170"/>
      <c r="G3" s="170"/>
      <c r="H3" s="170"/>
      <c r="I3" s="171"/>
      <c r="J3" s="171"/>
      <c r="K3" s="170"/>
      <c r="L3" s="172"/>
      <c r="M3" s="173"/>
      <c r="N3" s="174" t="s">
        <v>3</v>
      </c>
    </row>
    <row r="4" s="178" customFormat="true" ht="36.75" hidden="false" customHeight="true" outlineLevel="0" collapsed="false">
      <c r="A4" s="175" t="s">
        <v>43</v>
      </c>
      <c r="B4" s="176" t="s">
        <v>4</v>
      </c>
      <c r="C4" s="176" t="s">
        <v>5</v>
      </c>
      <c r="D4" s="176" t="s">
        <v>44</v>
      </c>
      <c r="E4" s="176" t="s">
        <v>45</v>
      </c>
      <c r="F4" s="176" t="s">
        <v>46</v>
      </c>
      <c r="G4" s="176" t="s">
        <v>47</v>
      </c>
      <c r="H4" s="176"/>
      <c r="I4" s="176" t="s">
        <v>48</v>
      </c>
      <c r="J4" s="176" t="s">
        <v>49</v>
      </c>
      <c r="K4" s="176" t="s">
        <v>50</v>
      </c>
      <c r="L4" s="177" t="s">
        <v>51</v>
      </c>
      <c r="M4" s="177"/>
      <c r="N4" s="177"/>
    </row>
    <row r="5" s="178" customFormat="true" ht="45.75" hidden="false" customHeight="true" outlineLevel="0" collapsed="false">
      <c r="A5" s="175"/>
      <c r="B5" s="176"/>
      <c r="C5" s="176"/>
      <c r="D5" s="176"/>
      <c r="E5" s="176"/>
      <c r="F5" s="176"/>
      <c r="G5" s="179" t="s">
        <v>52</v>
      </c>
      <c r="H5" s="179" t="s">
        <v>53</v>
      </c>
      <c r="I5" s="176"/>
      <c r="J5" s="176"/>
      <c r="K5" s="176"/>
      <c r="L5" s="180" t="n">
        <v>2009</v>
      </c>
      <c r="M5" s="181" t="n">
        <v>2010</v>
      </c>
      <c r="N5" s="18" t="n">
        <v>2011</v>
      </c>
    </row>
    <row r="6" s="187" customFormat="true" ht="15" hidden="false" customHeight="true" outlineLevel="0" collapsed="false">
      <c r="A6" s="182" t="n">
        <v>1</v>
      </c>
      <c r="B6" s="183" t="n">
        <v>2</v>
      </c>
      <c r="C6" s="183" t="n">
        <v>3</v>
      </c>
      <c r="D6" s="184" t="n">
        <v>4</v>
      </c>
      <c r="E6" s="184" t="n">
        <v>5</v>
      </c>
      <c r="F6" s="184" t="n">
        <v>6</v>
      </c>
      <c r="G6" s="184" t="n">
        <v>7</v>
      </c>
      <c r="H6" s="184" t="n">
        <v>8</v>
      </c>
      <c r="I6" s="184" t="n">
        <v>9</v>
      </c>
      <c r="J6" s="184" t="n">
        <v>10</v>
      </c>
      <c r="K6" s="184" t="n">
        <v>11</v>
      </c>
      <c r="L6" s="185" t="n">
        <v>12</v>
      </c>
      <c r="M6" s="184" t="n">
        <v>13</v>
      </c>
      <c r="N6" s="186" t="n">
        <v>14</v>
      </c>
    </row>
    <row r="7" s="198" customFormat="true" ht="14.25" hidden="false" customHeight="true" outlineLevel="0" collapsed="false">
      <c r="A7" s="188" t="s">
        <v>54</v>
      </c>
      <c r="B7" s="189" t="n">
        <v>600</v>
      </c>
      <c r="C7" s="189" t="n">
        <v>60013</v>
      </c>
      <c r="D7" s="190" t="s">
        <v>55</v>
      </c>
      <c r="E7" s="190" t="s">
        <v>56</v>
      </c>
      <c r="F7" s="191" t="s">
        <v>57</v>
      </c>
      <c r="G7" s="189" t="n">
        <v>2006</v>
      </c>
      <c r="H7" s="189" t="n">
        <v>2010</v>
      </c>
      <c r="I7" s="192" t="n">
        <v>3039962</v>
      </c>
      <c r="J7" s="192" t="n">
        <v>2640000</v>
      </c>
      <c r="K7" s="193" t="s">
        <v>58</v>
      </c>
      <c r="L7" s="194" t="n">
        <f aca="false">SUM(L8:L10)</f>
        <v>1320000</v>
      </c>
      <c r="M7" s="194" t="n">
        <f aca="false">SUM(M8:M10)</f>
        <v>1320000</v>
      </c>
      <c r="N7" s="195" t="n">
        <f aca="false">SUM(N8:N10)</f>
        <v>0</v>
      </c>
      <c r="O7" s="196"/>
      <c r="P7" s="197"/>
    </row>
    <row r="8" s="198" customFormat="true" ht="12.75" hidden="false" customHeight="false" outlineLevel="0" collapsed="false">
      <c r="A8" s="188"/>
      <c r="B8" s="189"/>
      <c r="C8" s="189"/>
      <c r="D8" s="190"/>
      <c r="E8" s="190"/>
      <c r="F8" s="191"/>
      <c r="G8" s="189"/>
      <c r="H8" s="189"/>
      <c r="I8" s="192"/>
      <c r="J8" s="192"/>
      <c r="K8" s="199" t="s">
        <v>59</v>
      </c>
      <c r="L8" s="200" t="n">
        <v>198000</v>
      </c>
      <c r="M8" s="200" t="n">
        <v>198000</v>
      </c>
      <c r="N8" s="201"/>
      <c r="O8" s="202"/>
      <c r="P8" s="203"/>
      <c r="R8" s="196"/>
    </row>
    <row r="9" s="198" customFormat="true" ht="12.75" hidden="false" customHeight="false" outlineLevel="0" collapsed="false">
      <c r="A9" s="188"/>
      <c r="B9" s="189"/>
      <c r="C9" s="189"/>
      <c r="D9" s="190"/>
      <c r="E9" s="190"/>
      <c r="F9" s="191"/>
      <c r="G9" s="189"/>
      <c r="H9" s="189"/>
      <c r="I9" s="192"/>
      <c r="J9" s="192"/>
      <c r="K9" s="199" t="s">
        <v>60</v>
      </c>
      <c r="L9" s="200" t="n">
        <v>1122000</v>
      </c>
      <c r="M9" s="200" t="n">
        <v>1122000</v>
      </c>
      <c r="N9" s="201"/>
      <c r="O9" s="202"/>
      <c r="P9" s="204"/>
    </row>
    <row r="10" s="208" customFormat="true" ht="13.5" hidden="false" customHeight="false" outlineLevel="0" collapsed="false">
      <c r="A10" s="188"/>
      <c r="B10" s="189"/>
      <c r="C10" s="189"/>
      <c r="D10" s="190"/>
      <c r="E10" s="190"/>
      <c r="F10" s="191"/>
      <c r="G10" s="189"/>
      <c r="H10" s="189"/>
      <c r="I10" s="192"/>
      <c r="J10" s="192"/>
      <c r="K10" s="205" t="s">
        <v>61</v>
      </c>
      <c r="L10" s="206" t="n">
        <v>0</v>
      </c>
      <c r="M10" s="206"/>
      <c r="N10" s="207"/>
      <c r="O10" s="196"/>
    </row>
    <row r="11" s="198" customFormat="true" ht="12.75" hidden="false" customHeight="true" outlineLevel="0" collapsed="false">
      <c r="A11" s="188" t="s">
        <v>62</v>
      </c>
      <c r="B11" s="189" t="n">
        <v>750</v>
      </c>
      <c r="C11" s="189" t="n">
        <v>75023</v>
      </c>
      <c r="D11" s="190" t="s">
        <v>55</v>
      </c>
      <c r="E11" s="190" t="s">
        <v>63</v>
      </c>
      <c r="F11" s="191" t="s">
        <v>64</v>
      </c>
      <c r="G11" s="189" t="n">
        <v>2008</v>
      </c>
      <c r="H11" s="189" t="n">
        <v>2010</v>
      </c>
      <c r="I11" s="192" t="n">
        <v>1144900</v>
      </c>
      <c r="J11" s="192" t="n">
        <v>1142900</v>
      </c>
      <c r="K11" s="193" t="s">
        <v>58</v>
      </c>
      <c r="L11" s="194" t="n">
        <f aca="false">SUM(L12:L14)</f>
        <v>621900</v>
      </c>
      <c r="M11" s="194" t="n">
        <f aca="false">SUM(M12:M14)</f>
        <v>501000</v>
      </c>
      <c r="N11" s="195" t="n">
        <f aca="false">SUM(N12:N14)</f>
        <v>0</v>
      </c>
      <c r="O11" s="196"/>
      <c r="P11" s="197"/>
      <c r="Q11" s="196"/>
    </row>
    <row r="12" s="198" customFormat="true" ht="12.75" hidden="false" customHeight="false" outlineLevel="0" collapsed="false">
      <c r="A12" s="188"/>
      <c r="B12" s="189"/>
      <c r="C12" s="189"/>
      <c r="D12" s="190"/>
      <c r="E12" s="190"/>
      <c r="F12" s="191"/>
      <c r="G12" s="189"/>
      <c r="H12" s="189"/>
      <c r="I12" s="192"/>
      <c r="J12" s="192"/>
      <c r="K12" s="199" t="s">
        <v>59</v>
      </c>
      <c r="L12" s="200" t="n">
        <v>93285</v>
      </c>
      <c r="M12" s="209" t="n">
        <v>75150</v>
      </c>
      <c r="N12" s="201"/>
      <c r="O12" s="202"/>
      <c r="P12" s="203"/>
    </row>
    <row r="13" s="198" customFormat="true" ht="12.75" hidden="false" customHeight="false" outlineLevel="0" collapsed="false">
      <c r="A13" s="188"/>
      <c r="B13" s="189"/>
      <c r="C13" s="189"/>
      <c r="D13" s="190"/>
      <c r="E13" s="190"/>
      <c r="F13" s="191"/>
      <c r="G13" s="189"/>
      <c r="H13" s="189"/>
      <c r="I13" s="192"/>
      <c r="J13" s="192"/>
      <c r="K13" s="199" t="s">
        <v>60</v>
      </c>
      <c r="L13" s="200" t="n">
        <v>528615</v>
      </c>
      <c r="M13" s="209" t="n">
        <v>425850</v>
      </c>
      <c r="N13" s="201"/>
      <c r="O13" s="202"/>
      <c r="P13" s="204"/>
    </row>
    <row r="14" s="208" customFormat="true" ht="13.5" hidden="false" customHeight="false" outlineLevel="0" collapsed="false">
      <c r="A14" s="188"/>
      <c r="B14" s="189"/>
      <c r="C14" s="189"/>
      <c r="D14" s="190"/>
      <c r="E14" s="190"/>
      <c r="F14" s="191"/>
      <c r="G14" s="189"/>
      <c r="H14" s="189"/>
      <c r="I14" s="192"/>
      <c r="J14" s="192"/>
      <c r="K14" s="205" t="s">
        <v>61</v>
      </c>
      <c r="L14" s="206" t="n">
        <v>0</v>
      </c>
      <c r="M14" s="206"/>
      <c r="N14" s="207"/>
      <c r="O14" s="196"/>
    </row>
    <row r="15" s="208" customFormat="true" ht="12.75" hidden="false" customHeight="true" outlineLevel="0" collapsed="false">
      <c r="A15" s="188" t="s">
        <v>65</v>
      </c>
      <c r="B15" s="189" t="n">
        <v>750</v>
      </c>
      <c r="C15" s="189" t="n">
        <v>75095</v>
      </c>
      <c r="D15" s="190" t="s">
        <v>66</v>
      </c>
      <c r="E15" s="190" t="s">
        <v>67</v>
      </c>
      <c r="F15" s="191" t="s">
        <v>68</v>
      </c>
      <c r="G15" s="189" t="n">
        <v>2009</v>
      </c>
      <c r="H15" s="189" t="n">
        <v>2009</v>
      </c>
      <c r="I15" s="192" t="n">
        <v>25800</v>
      </c>
      <c r="J15" s="192" t="n">
        <v>25800</v>
      </c>
      <c r="K15" s="193" t="s">
        <v>58</v>
      </c>
      <c r="L15" s="194" t="n">
        <f aca="false">SUM(L16:L18)</f>
        <v>25800</v>
      </c>
      <c r="M15" s="194" t="n">
        <f aca="false">SUM(M16:M18)</f>
        <v>0</v>
      </c>
      <c r="N15" s="195" t="n">
        <f aca="false">SUM(N16:N18)</f>
        <v>0</v>
      </c>
      <c r="O15" s="196"/>
    </row>
    <row r="16" s="208" customFormat="true" ht="12.75" hidden="false" customHeight="false" outlineLevel="0" collapsed="false">
      <c r="A16" s="188"/>
      <c r="B16" s="189"/>
      <c r="C16" s="189"/>
      <c r="D16" s="190"/>
      <c r="E16" s="190"/>
      <c r="F16" s="191"/>
      <c r="G16" s="189"/>
      <c r="H16" s="189"/>
      <c r="I16" s="192"/>
      <c r="J16" s="192"/>
      <c r="K16" s="199" t="s">
        <v>59</v>
      </c>
      <c r="L16" s="200" t="n">
        <v>15800</v>
      </c>
      <c r="M16" s="209"/>
      <c r="N16" s="201"/>
      <c r="O16" s="196"/>
    </row>
    <row r="17" s="208" customFormat="true" ht="12.75" hidden="false" customHeight="false" outlineLevel="0" collapsed="false">
      <c r="A17" s="188"/>
      <c r="B17" s="189"/>
      <c r="C17" s="189"/>
      <c r="D17" s="190"/>
      <c r="E17" s="190"/>
      <c r="F17" s="191"/>
      <c r="G17" s="189"/>
      <c r="H17" s="189"/>
      <c r="I17" s="192"/>
      <c r="J17" s="192"/>
      <c r="K17" s="199" t="s">
        <v>60</v>
      </c>
      <c r="L17" s="200" t="n">
        <v>10000</v>
      </c>
      <c r="M17" s="209"/>
      <c r="N17" s="201"/>
      <c r="O17" s="196"/>
    </row>
    <row r="18" s="208" customFormat="true" ht="13.5" hidden="false" customHeight="false" outlineLevel="0" collapsed="false">
      <c r="A18" s="188"/>
      <c r="B18" s="189"/>
      <c r="C18" s="189"/>
      <c r="D18" s="190"/>
      <c r="E18" s="190"/>
      <c r="F18" s="191"/>
      <c r="G18" s="189"/>
      <c r="H18" s="189"/>
      <c r="I18" s="192"/>
      <c r="J18" s="192"/>
      <c r="K18" s="205" t="s">
        <v>61</v>
      </c>
      <c r="L18" s="206"/>
      <c r="M18" s="206"/>
      <c r="N18" s="207"/>
      <c r="O18" s="196"/>
    </row>
    <row r="19" s="212" customFormat="true" ht="12.75" hidden="false" customHeight="true" outlineLevel="0" collapsed="false">
      <c r="A19" s="188" t="s">
        <v>69</v>
      </c>
      <c r="B19" s="189" t="n">
        <v>801</v>
      </c>
      <c r="C19" s="189" t="n">
        <v>80101</v>
      </c>
      <c r="D19" s="190" t="s">
        <v>70</v>
      </c>
      <c r="E19" s="190" t="s">
        <v>71</v>
      </c>
      <c r="F19" s="210" t="s">
        <v>72</v>
      </c>
      <c r="G19" s="189" t="n">
        <v>2009</v>
      </c>
      <c r="H19" s="189" t="n">
        <v>2009</v>
      </c>
      <c r="I19" s="192" t="n">
        <v>3000</v>
      </c>
      <c r="J19" s="192" t="n">
        <v>3000</v>
      </c>
      <c r="K19" s="193" t="s">
        <v>58</v>
      </c>
      <c r="L19" s="194" t="n">
        <f aca="false">SUM(L20:L22)</f>
        <v>3000</v>
      </c>
      <c r="M19" s="194" t="n">
        <f aca="false">SUM(M20:M22)</f>
        <v>0</v>
      </c>
      <c r="N19" s="195" t="n">
        <v>0</v>
      </c>
      <c r="O19" s="211"/>
    </row>
    <row r="20" s="212" customFormat="true" ht="12.75" hidden="false" customHeight="false" outlineLevel="0" collapsed="false">
      <c r="A20" s="188"/>
      <c r="B20" s="189"/>
      <c r="C20" s="189"/>
      <c r="D20" s="190"/>
      <c r="E20" s="190"/>
      <c r="F20" s="210"/>
      <c r="G20" s="189"/>
      <c r="H20" s="189"/>
      <c r="I20" s="192"/>
      <c r="J20" s="192"/>
      <c r="K20" s="199" t="s">
        <v>59</v>
      </c>
      <c r="L20" s="200" t="n">
        <v>600</v>
      </c>
      <c r="M20" s="200" t="n">
        <v>0</v>
      </c>
      <c r="N20" s="201" t="n">
        <v>0</v>
      </c>
      <c r="O20" s="211"/>
      <c r="P20" s="213"/>
    </row>
    <row r="21" s="212" customFormat="true" ht="12.75" hidden="false" customHeight="false" outlineLevel="0" collapsed="false">
      <c r="A21" s="188"/>
      <c r="B21" s="189"/>
      <c r="C21" s="189"/>
      <c r="D21" s="190"/>
      <c r="E21" s="190"/>
      <c r="F21" s="210"/>
      <c r="G21" s="189"/>
      <c r="H21" s="189"/>
      <c r="I21" s="192"/>
      <c r="J21" s="192"/>
      <c r="K21" s="199" t="s">
        <v>60</v>
      </c>
      <c r="L21" s="200" t="n">
        <v>2400</v>
      </c>
      <c r="M21" s="200" t="n">
        <v>0</v>
      </c>
      <c r="N21" s="201" t="n">
        <v>0</v>
      </c>
      <c r="O21" s="211"/>
      <c r="P21" s="214"/>
    </row>
    <row r="22" s="215" customFormat="true" ht="13.5" hidden="false" customHeight="false" outlineLevel="0" collapsed="false">
      <c r="A22" s="188"/>
      <c r="B22" s="189"/>
      <c r="C22" s="189"/>
      <c r="D22" s="190"/>
      <c r="E22" s="190"/>
      <c r="F22" s="210"/>
      <c r="G22" s="189"/>
      <c r="H22" s="189"/>
      <c r="I22" s="192"/>
      <c r="J22" s="192"/>
      <c r="K22" s="205" t="s">
        <v>61</v>
      </c>
      <c r="L22" s="206" t="n">
        <v>0</v>
      </c>
      <c r="M22" s="206" t="n">
        <v>0</v>
      </c>
      <c r="N22" s="207" t="n">
        <v>0</v>
      </c>
      <c r="O22" s="211"/>
    </row>
    <row r="23" s="212" customFormat="true" ht="12.75" hidden="false" customHeight="true" outlineLevel="0" collapsed="false">
      <c r="A23" s="188" t="s">
        <v>73</v>
      </c>
      <c r="B23" s="189" t="n">
        <v>801</v>
      </c>
      <c r="C23" s="189" t="n">
        <v>80110</v>
      </c>
      <c r="D23" s="190" t="s">
        <v>70</v>
      </c>
      <c r="E23" s="190" t="s">
        <v>74</v>
      </c>
      <c r="F23" s="210" t="s">
        <v>75</v>
      </c>
      <c r="G23" s="189" t="n">
        <v>2009</v>
      </c>
      <c r="H23" s="189" t="n">
        <v>2009</v>
      </c>
      <c r="I23" s="192" t="n">
        <v>500</v>
      </c>
      <c r="J23" s="192" t="n">
        <v>500</v>
      </c>
      <c r="K23" s="193" t="s">
        <v>58</v>
      </c>
      <c r="L23" s="216" t="n">
        <f aca="false">SUM(L24:L26)</f>
        <v>500</v>
      </c>
      <c r="M23" s="194" t="n">
        <f aca="false">SUM(M24:M26)</f>
        <v>0</v>
      </c>
      <c r="N23" s="195" t="n">
        <v>0</v>
      </c>
      <c r="O23" s="214"/>
    </row>
    <row r="24" s="212" customFormat="true" ht="12.75" hidden="false" customHeight="false" outlineLevel="0" collapsed="false">
      <c r="A24" s="188"/>
      <c r="B24" s="189"/>
      <c r="C24" s="189"/>
      <c r="D24" s="190"/>
      <c r="E24" s="190"/>
      <c r="F24" s="210"/>
      <c r="G24" s="189"/>
      <c r="H24" s="189"/>
      <c r="I24" s="192"/>
      <c r="J24" s="192"/>
      <c r="K24" s="199" t="s">
        <v>59</v>
      </c>
      <c r="L24" s="217" t="n">
        <v>200</v>
      </c>
      <c r="M24" s="200" t="n">
        <v>0</v>
      </c>
      <c r="N24" s="201" t="n">
        <v>0</v>
      </c>
      <c r="O24" s="214"/>
      <c r="P24" s="213"/>
    </row>
    <row r="25" s="212" customFormat="true" ht="12.75" hidden="false" customHeight="false" outlineLevel="0" collapsed="false">
      <c r="A25" s="188"/>
      <c r="B25" s="189"/>
      <c r="C25" s="189"/>
      <c r="D25" s="190"/>
      <c r="E25" s="190"/>
      <c r="F25" s="210"/>
      <c r="G25" s="189"/>
      <c r="H25" s="189"/>
      <c r="I25" s="192"/>
      <c r="J25" s="192"/>
      <c r="K25" s="199" t="s">
        <v>60</v>
      </c>
      <c r="L25" s="200" t="n">
        <v>300</v>
      </c>
      <c r="M25" s="200" t="n">
        <v>0</v>
      </c>
      <c r="N25" s="201" t="n">
        <v>0</v>
      </c>
      <c r="O25" s="214"/>
      <c r="P25" s="214"/>
    </row>
    <row r="26" s="215" customFormat="true" ht="13.5" hidden="false" customHeight="false" outlineLevel="0" collapsed="false">
      <c r="A26" s="188"/>
      <c r="B26" s="189"/>
      <c r="C26" s="189"/>
      <c r="D26" s="190"/>
      <c r="E26" s="190"/>
      <c r="F26" s="210"/>
      <c r="G26" s="189"/>
      <c r="H26" s="189"/>
      <c r="I26" s="192"/>
      <c r="J26" s="192"/>
      <c r="K26" s="205" t="s">
        <v>61</v>
      </c>
      <c r="L26" s="206" t="n">
        <v>0</v>
      </c>
      <c r="M26" s="206" t="n">
        <v>0</v>
      </c>
      <c r="N26" s="207" t="n">
        <v>0</v>
      </c>
      <c r="O26" s="214"/>
    </row>
    <row r="27" s="212" customFormat="true" ht="12.75" hidden="false" customHeight="true" outlineLevel="0" collapsed="false">
      <c r="A27" s="188" t="s">
        <v>76</v>
      </c>
      <c r="B27" s="189" t="n">
        <v>801</v>
      </c>
      <c r="C27" s="189" t="n">
        <v>80110</v>
      </c>
      <c r="D27" s="190" t="s">
        <v>70</v>
      </c>
      <c r="E27" s="190" t="s">
        <v>77</v>
      </c>
      <c r="F27" s="210" t="s">
        <v>75</v>
      </c>
      <c r="G27" s="189" t="n">
        <v>2009</v>
      </c>
      <c r="H27" s="189" t="n">
        <v>2009</v>
      </c>
      <c r="I27" s="192" t="n">
        <v>800</v>
      </c>
      <c r="J27" s="192" t="n">
        <v>800</v>
      </c>
      <c r="K27" s="193" t="s">
        <v>58</v>
      </c>
      <c r="L27" s="216" t="n">
        <f aca="false">SUM(L28:L30)</f>
        <v>800</v>
      </c>
      <c r="M27" s="194" t="n">
        <f aca="false">SUM(M28:M30)</f>
        <v>0</v>
      </c>
      <c r="N27" s="195" t="n">
        <v>0</v>
      </c>
      <c r="O27" s="214"/>
    </row>
    <row r="28" s="212" customFormat="true" ht="12.75" hidden="false" customHeight="false" outlineLevel="0" collapsed="false">
      <c r="A28" s="188"/>
      <c r="B28" s="189"/>
      <c r="C28" s="189"/>
      <c r="D28" s="190"/>
      <c r="E28" s="190"/>
      <c r="F28" s="210"/>
      <c r="G28" s="189"/>
      <c r="H28" s="189"/>
      <c r="I28" s="192"/>
      <c r="J28" s="192"/>
      <c r="K28" s="199" t="s">
        <v>59</v>
      </c>
      <c r="L28" s="217" t="n">
        <v>300</v>
      </c>
      <c r="M28" s="200" t="n">
        <v>0</v>
      </c>
      <c r="N28" s="201" t="n">
        <v>0</v>
      </c>
      <c r="O28" s="214"/>
      <c r="P28" s="213"/>
    </row>
    <row r="29" s="212" customFormat="true" ht="12.75" hidden="false" customHeight="false" outlineLevel="0" collapsed="false">
      <c r="A29" s="188"/>
      <c r="B29" s="189"/>
      <c r="C29" s="189"/>
      <c r="D29" s="190"/>
      <c r="E29" s="190"/>
      <c r="F29" s="210"/>
      <c r="G29" s="189"/>
      <c r="H29" s="189"/>
      <c r="I29" s="192"/>
      <c r="J29" s="192"/>
      <c r="K29" s="199" t="s">
        <v>60</v>
      </c>
      <c r="L29" s="200" t="n">
        <v>500</v>
      </c>
      <c r="M29" s="200" t="n">
        <v>0</v>
      </c>
      <c r="N29" s="201" t="n">
        <v>0</v>
      </c>
      <c r="O29" s="214"/>
      <c r="P29" s="214"/>
    </row>
    <row r="30" s="215" customFormat="true" ht="14.25" hidden="false" customHeight="true" outlineLevel="0" collapsed="false">
      <c r="A30" s="188"/>
      <c r="B30" s="189"/>
      <c r="C30" s="189"/>
      <c r="D30" s="190"/>
      <c r="E30" s="190"/>
      <c r="F30" s="210"/>
      <c r="G30" s="189"/>
      <c r="H30" s="189"/>
      <c r="I30" s="192"/>
      <c r="J30" s="192"/>
      <c r="K30" s="205" t="s">
        <v>61</v>
      </c>
      <c r="L30" s="206" t="n">
        <v>0</v>
      </c>
      <c r="M30" s="206" t="n">
        <v>0</v>
      </c>
      <c r="N30" s="207" t="n">
        <v>0</v>
      </c>
      <c r="O30" s="214"/>
    </row>
    <row r="31" s="212" customFormat="true" ht="12.75" hidden="false" customHeight="true" outlineLevel="0" collapsed="false">
      <c r="A31" s="188" t="s">
        <v>78</v>
      </c>
      <c r="B31" s="189" t="n">
        <v>853</v>
      </c>
      <c r="C31" s="189" t="n">
        <v>85395</v>
      </c>
      <c r="D31" s="190" t="s">
        <v>79</v>
      </c>
      <c r="E31" s="190" t="s">
        <v>80</v>
      </c>
      <c r="F31" s="191" t="s">
        <v>68</v>
      </c>
      <c r="G31" s="189" t="n">
        <v>2008</v>
      </c>
      <c r="H31" s="189" t="n">
        <v>2009</v>
      </c>
      <c r="I31" s="192" t="n">
        <v>465066</v>
      </c>
      <c r="J31" s="192" t="n">
        <v>465066</v>
      </c>
      <c r="K31" s="193" t="s">
        <v>58</v>
      </c>
      <c r="L31" s="194" t="n">
        <f aca="false">SUM(L32:L34)</f>
        <v>284888</v>
      </c>
      <c r="M31" s="194" t="n">
        <f aca="false">SUM(M32:M34)</f>
        <v>0</v>
      </c>
      <c r="N31" s="195" t="n">
        <v>0</v>
      </c>
      <c r="O31" s="211"/>
    </row>
    <row r="32" s="212" customFormat="true" ht="12.75" hidden="false" customHeight="false" outlineLevel="0" collapsed="false">
      <c r="A32" s="188"/>
      <c r="B32" s="189"/>
      <c r="C32" s="189"/>
      <c r="D32" s="190"/>
      <c r="E32" s="190"/>
      <c r="F32" s="191"/>
      <c r="G32" s="189"/>
      <c r="H32" s="189"/>
      <c r="I32" s="192"/>
      <c r="J32" s="192"/>
      <c r="K32" s="199" t="s">
        <v>59</v>
      </c>
      <c r="L32" s="200" t="n">
        <v>0</v>
      </c>
      <c r="M32" s="200" t="n">
        <v>0</v>
      </c>
      <c r="N32" s="201" t="n">
        <v>0</v>
      </c>
      <c r="O32" s="211"/>
      <c r="P32" s="213"/>
    </row>
    <row r="33" s="212" customFormat="true" ht="12.75" hidden="false" customHeight="false" outlineLevel="0" collapsed="false">
      <c r="A33" s="188"/>
      <c r="B33" s="189"/>
      <c r="C33" s="189"/>
      <c r="D33" s="190"/>
      <c r="E33" s="190"/>
      <c r="F33" s="191"/>
      <c r="G33" s="189"/>
      <c r="H33" s="189"/>
      <c r="I33" s="192"/>
      <c r="J33" s="192"/>
      <c r="K33" s="199" t="s">
        <v>60</v>
      </c>
      <c r="L33" s="200" t="n">
        <v>242155</v>
      </c>
      <c r="M33" s="200" t="n">
        <v>0</v>
      </c>
      <c r="N33" s="201" t="n">
        <v>0</v>
      </c>
      <c r="O33" s="211"/>
      <c r="P33" s="214"/>
    </row>
    <row r="34" s="215" customFormat="true" ht="13.5" hidden="false" customHeight="false" outlineLevel="0" collapsed="false">
      <c r="A34" s="188"/>
      <c r="B34" s="189"/>
      <c r="C34" s="189"/>
      <c r="D34" s="190"/>
      <c r="E34" s="190"/>
      <c r="F34" s="191"/>
      <c r="G34" s="189"/>
      <c r="H34" s="189"/>
      <c r="I34" s="192"/>
      <c r="J34" s="192"/>
      <c r="K34" s="205" t="s">
        <v>61</v>
      </c>
      <c r="L34" s="206" t="n">
        <v>42733</v>
      </c>
      <c r="M34" s="206" t="n">
        <v>0</v>
      </c>
      <c r="N34" s="207" t="n">
        <v>0</v>
      </c>
      <c r="O34" s="211"/>
    </row>
    <row r="35" s="212" customFormat="true" ht="12.75" hidden="false" customHeight="true" outlineLevel="0" collapsed="false">
      <c r="A35" s="188" t="s">
        <v>81</v>
      </c>
      <c r="B35" s="189" t="n">
        <v>853</v>
      </c>
      <c r="C35" s="189" t="n">
        <v>85395</v>
      </c>
      <c r="D35" s="190" t="s">
        <v>79</v>
      </c>
      <c r="E35" s="190" t="s">
        <v>82</v>
      </c>
      <c r="F35" s="191" t="s">
        <v>68</v>
      </c>
      <c r="G35" s="189" t="n">
        <v>2008</v>
      </c>
      <c r="H35" s="189" t="n">
        <v>2009</v>
      </c>
      <c r="I35" s="192" t="n">
        <v>47889</v>
      </c>
      <c r="J35" s="192" t="n">
        <v>47889</v>
      </c>
      <c r="K35" s="193" t="s">
        <v>58</v>
      </c>
      <c r="L35" s="216" t="n">
        <f aca="false">SUM(L36:L38)</f>
        <v>21420</v>
      </c>
      <c r="M35" s="194" t="n">
        <f aca="false">SUM(M36:M38)</f>
        <v>0</v>
      </c>
      <c r="N35" s="195" t="n">
        <v>0</v>
      </c>
      <c r="O35" s="214"/>
    </row>
    <row r="36" s="212" customFormat="true" ht="12.75" hidden="false" customHeight="false" outlineLevel="0" collapsed="false">
      <c r="A36" s="188"/>
      <c r="B36" s="189"/>
      <c r="C36" s="189"/>
      <c r="D36" s="190"/>
      <c r="E36" s="190"/>
      <c r="F36" s="191"/>
      <c r="G36" s="189"/>
      <c r="H36" s="189"/>
      <c r="I36" s="192"/>
      <c r="J36" s="192"/>
      <c r="K36" s="199" t="s">
        <v>59</v>
      </c>
      <c r="L36" s="217" t="n">
        <v>0</v>
      </c>
      <c r="M36" s="200" t="n">
        <v>0</v>
      </c>
      <c r="N36" s="201" t="n">
        <v>0</v>
      </c>
      <c r="O36" s="214"/>
      <c r="P36" s="213"/>
    </row>
    <row r="37" s="212" customFormat="true" ht="12.75" hidden="false" customHeight="false" outlineLevel="0" collapsed="false">
      <c r="A37" s="188"/>
      <c r="B37" s="189"/>
      <c r="C37" s="189"/>
      <c r="D37" s="190"/>
      <c r="E37" s="190"/>
      <c r="F37" s="191"/>
      <c r="G37" s="189"/>
      <c r="H37" s="189"/>
      <c r="I37" s="192"/>
      <c r="J37" s="192"/>
      <c r="K37" s="199" t="s">
        <v>60</v>
      </c>
      <c r="L37" s="200" t="n">
        <f aca="false">21420*85%</f>
        <v>18207</v>
      </c>
      <c r="M37" s="200" t="n">
        <v>0</v>
      </c>
      <c r="N37" s="201" t="n">
        <v>0</v>
      </c>
      <c r="O37" s="214"/>
      <c r="P37" s="214"/>
    </row>
    <row r="38" s="215" customFormat="true" ht="13.5" hidden="false" customHeight="false" outlineLevel="0" collapsed="false">
      <c r="A38" s="188"/>
      <c r="B38" s="189"/>
      <c r="C38" s="189"/>
      <c r="D38" s="190"/>
      <c r="E38" s="190"/>
      <c r="F38" s="191"/>
      <c r="G38" s="189"/>
      <c r="H38" s="189"/>
      <c r="I38" s="192"/>
      <c r="J38" s="192"/>
      <c r="K38" s="205" t="s">
        <v>61</v>
      </c>
      <c r="L38" s="206" t="n">
        <v>3213</v>
      </c>
      <c r="M38" s="206" t="n">
        <v>0</v>
      </c>
      <c r="N38" s="207" t="n">
        <v>0</v>
      </c>
      <c r="O38" s="214"/>
    </row>
    <row r="39" s="212" customFormat="true" ht="12.75" hidden="false" customHeight="true" outlineLevel="0" collapsed="false">
      <c r="A39" s="188" t="s">
        <v>83</v>
      </c>
      <c r="B39" s="189" t="n">
        <v>853</v>
      </c>
      <c r="C39" s="189" t="n">
        <v>85395</v>
      </c>
      <c r="D39" s="190" t="s">
        <v>79</v>
      </c>
      <c r="E39" s="190" t="s">
        <v>84</v>
      </c>
      <c r="F39" s="191" t="s">
        <v>68</v>
      </c>
      <c r="G39" s="189" t="n">
        <v>2008</v>
      </c>
      <c r="H39" s="189" t="n">
        <v>2009</v>
      </c>
      <c r="I39" s="192" t="n">
        <v>48389</v>
      </c>
      <c r="J39" s="192" t="n">
        <v>48389</v>
      </c>
      <c r="K39" s="193" t="s">
        <v>58</v>
      </c>
      <c r="L39" s="216" t="n">
        <f aca="false">SUM(L40:L42)</f>
        <v>21420</v>
      </c>
      <c r="M39" s="194" t="n">
        <f aca="false">SUM(M40:M42)</f>
        <v>0</v>
      </c>
      <c r="N39" s="195" t="n">
        <v>0</v>
      </c>
      <c r="O39" s="214"/>
    </row>
    <row r="40" s="212" customFormat="true" ht="12.75" hidden="false" customHeight="false" outlineLevel="0" collapsed="false">
      <c r="A40" s="188"/>
      <c r="B40" s="189"/>
      <c r="C40" s="189"/>
      <c r="D40" s="190"/>
      <c r="E40" s="190"/>
      <c r="F40" s="191"/>
      <c r="G40" s="189"/>
      <c r="H40" s="189"/>
      <c r="I40" s="192"/>
      <c r="J40" s="192"/>
      <c r="K40" s="199" t="s">
        <v>59</v>
      </c>
      <c r="L40" s="217" t="n">
        <v>0</v>
      </c>
      <c r="M40" s="200" t="n">
        <v>0</v>
      </c>
      <c r="N40" s="201" t="n">
        <v>0</v>
      </c>
      <c r="O40" s="214"/>
      <c r="P40" s="213"/>
    </row>
    <row r="41" s="212" customFormat="true" ht="12.75" hidden="false" customHeight="false" outlineLevel="0" collapsed="false">
      <c r="A41" s="188"/>
      <c r="B41" s="189"/>
      <c r="C41" s="189"/>
      <c r="D41" s="190"/>
      <c r="E41" s="190"/>
      <c r="F41" s="191"/>
      <c r="G41" s="189"/>
      <c r="H41" s="189"/>
      <c r="I41" s="192"/>
      <c r="J41" s="192"/>
      <c r="K41" s="199" t="s">
        <v>60</v>
      </c>
      <c r="L41" s="200" t="n">
        <f aca="false">21420*85%</f>
        <v>18207</v>
      </c>
      <c r="M41" s="200" t="n">
        <v>0</v>
      </c>
      <c r="N41" s="201" t="n">
        <v>0</v>
      </c>
      <c r="O41" s="214"/>
      <c r="P41" s="214"/>
    </row>
    <row r="42" s="215" customFormat="true" ht="14.25" hidden="false" customHeight="true" outlineLevel="0" collapsed="false">
      <c r="A42" s="188"/>
      <c r="B42" s="189"/>
      <c r="C42" s="189"/>
      <c r="D42" s="190"/>
      <c r="E42" s="190"/>
      <c r="F42" s="191"/>
      <c r="G42" s="189"/>
      <c r="H42" s="189"/>
      <c r="I42" s="192"/>
      <c r="J42" s="192"/>
      <c r="K42" s="205" t="s">
        <v>61</v>
      </c>
      <c r="L42" s="206" t="n">
        <f aca="false">21420-L41</f>
        <v>3213</v>
      </c>
      <c r="M42" s="206" t="n">
        <v>0</v>
      </c>
      <c r="N42" s="207" t="n">
        <v>0</v>
      </c>
      <c r="O42" s="214"/>
    </row>
    <row r="43" s="212" customFormat="true" ht="12.75" hidden="false" customHeight="true" outlineLevel="0" collapsed="false">
      <c r="A43" s="188" t="s">
        <v>85</v>
      </c>
      <c r="B43" s="189" t="n">
        <v>853</v>
      </c>
      <c r="C43" s="189" t="n">
        <v>85395</v>
      </c>
      <c r="D43" s="190" t="s">
        <v>79</v>
      </c>
      <c r="E43" s="190" t="s">
        <v>86</v>
      </c>
      <c r="F43" s="191" t="s">
        <v>68</v>
      </c>
      <c r="G43" s="189" t="n">
        <v>2008</v>
      </c>
      <c r="H43" s="189" t="n">
        <v>2009</v>
      </c>
      <c r="I43" s="192" t="n">
        <v>47843</v>
      </c>
      <c r="J43" s="192" t="n">
        <v>47843</v>
      </c>
      <c r="K43" s="193" t="s">
        <v>58</v>
      </c>
      <c r="L43" s="216" t="n">
        <f aca="false">SUM(L44:L46)</f>
        <v>26054</v>
      </c>
      <c r="M43" s="194" t="n">
        <f aca="false">SUM(M44:M46)</f>
        <v>0</v>
      </c>
      <c r="N43" s="195" t="n">
        <v>0</v>
      </c>
      <c r="O43" s="214"/>
    </row>
    <row r="44" s="212" customFormat="true" ht="12.75" hidden="false" customHeight="false" outlineLevel="0" collapsed="false">
      <c r="A44" s="188"/>
      <c r="B44" s="189"/>
      <c r="C44" s="189"/>
      <c r="D44" s="190"/>
      <c r="E44" s="190"/>
      <c r="F44" s="191"/>
      <c r="G44" s="189"/>
      <c r="H44" s="189"/>
      <c r="I44" s="192"/>
      <c r="J44" s="192"/>
      <c r="K44" s="199" t="s">
        <v>59</v>
      </c>
      <c r="L44" s="217" t="n">
        <v>0</v>
      </c>
      <c r="M44" s="200" t="n">
        <v>0</v>
      </c>
      <c r="N44" s="201" t="n">
        <v>0</v>
      </c>
      <c r="O44" s="214"/>
      <c r="P44" s="213"/>
    </row>
    <row r="45" s="212" customFormat="true" ht="12.75" hidden="false" customHeight="false" outlineLevel="0" collapsed="false">
      <c r="A45" s="188"/>
      <c r="B45" s="189"/>
      <c r="C45" s="189"/>
      <c r="D45" s="190"/>
      <c r="E45" s="190"/>
      <c r="F45" s="191"/>
      <c r="G45" s="189"/>
      <c r="H45" s="189"/>
      <c r="I45" s="192"/>
      <c r="J45" s="192"/>
      <c r="K45" s="199" t="s">
        <v>60</v>
      </c>
      <c r="L45" s="200" t="n">
        <f aca="false">26054*85%</f>
        <v>22146</v>
      </c>
      <c r="M45" s="200" t="n">
        <v>0</v>
      </c>
      <c r="N45" s="201" t="n">
        <v>0</v>
      </c>
      <c r="O45" s="214"/>
      <c r="P45" s="213"/>
    </row>
    <row r="46" s="215" customFormat="true" ht="14.25" hidden="false" customHeight="true" outlineLevel="0" collapsed="false">
      <c r="A46" s="188"/>
      <c r="B46" s="189"/>
      <c r="C46" s="189"/>
      <c r="D46" s="190"/>
      <c r="E46" s="190"/>
      <c r="F46" s="191"/>
      <c r="G46" s="189"/>
      <c r="H46" s="189"/>
      <c r="I46" s="192"/>
      <c r="J46" s="192"/>
      <c r="K46" s="205" t="s">
        <v>61</v>
      </c>
      <c r="L46" s="206" t="n">
        <f aca="false">26054-L45</f>
        <v>3908</v>
      </c>
      <c r="M46" s="206" t="n">
        <v>0</v>
      </c>
      <c r="N46" s="207" t="n">
        <v>0</v>
      </c>
      <c r="O46" s="214"/>
      <c r="P46" s="213"/>
    </row>
    <row r="47" s="212" customFormat="true" ht="12.75" hidden="false" customHeight="true" outlineLevel="0" collapsed="false">
      <c r="A47" s="188" t="s">
        <v>87</v>
      </c>
      <c r="B47" s="189" t="n">
        <v>853</v>
      </c>
      <c r="C47" s="189" t="n">
        <v>85395</v>
      </c>
      <c r="D47" s="190" t="s">
        <v>79</v>
      </c>
      <c r="E47" s="190" t="s">
        <v>88</v>
      </c>
      <c r="F47" s="191" t="s">
        <v>68</v>
      </c>
      <c r="G47" s="189" t="n">
        <v>2008</v>
      </c>
      <c r="H47" s="189" t="n">
        <v>2009</v>
      </c>
      <c r="I47" s="192" t="n">
        <v>49549</v>
      </c>
      <c r="J47" s="192" t="n">
        <v>49549</v>
      </c>
      <c r="K47" s="193" t="s">
        <v>58</v>
      </c>
      <c r="L47" s="216" t="n">
        <f aca="false">SUM(L48:L50)</f>
        <v>22100</v>
      </c>
      <c r="M47" s="194" t="n">
        <f aca="false">SUM(M48:M50)</f>
        <v>0</v>
      </c>
      <c r="N47" s="195" t="n">
        <v>0</v>
      </c>
      <c r="O47" s="214"/>
    </row>
    <row r="48" s="212" customFormat="true" ht="12.75" hidden="false" customHeight="false" outlineLevel="0" collapsed="false">
      <c r="A48" s="188"/>
      <c r="B48" s="189"/>
      <c r="C48" s="189"/>
      <c r="D48" s="190"/>
      <c r="E48" s="190"/>
      <c r="F48" s="191"/>
      <c r="G48" s="189"/>
      <c r="H48" s="189"/>
      <c r="I48" s="192"/>
      <c r="J48" s="192"/>
      <c r="K48" s="199" t="s">
        <v>59</v>
      </c>
      <c r="L48" s="217" t="n">
        <v>0</v>
      </c>
      <c r="M48" s="200" t="n">
        <v>0</v>
      </c>
      <c r="N48" s="201" t="n">
        <v>0</v>
      </c>
      <c r="O48" s="214"/>
      <c r="P48" s="213"/>
    </row>
    <row r="49" s="212" customFormat="true" ht="12.75" hidden="false" customHeight="false" outlineLevel="0" collapsed="false">
      <c r="A49" s="188"/>
      <c r="B49" s="189"/>
      <c r="C49" s="189"/>
      <c r="D49" s="190"/>
      <c r="E49" s="190"/>
      <c r="F49" s="191"/>
      <c r="G49" s="189"/>
      <c r="H49" s="189"/>
      <c r="I49" s="192"/>
      <c r="J49" s="192"/>
      <c r="K49" s="199" t="s">
        <v>60</v>
      </c>
      <c r="L49" s="200" t="n">
        <f aca="false">22100*85%</f>
        <v>18785</v>
      </c>
      <c r="M49" s="200"/>
      <c r="N49" s="201" t="n">
        <v>0</v>
      </c>
      <c r="O49" s="214"/>
      <c r="P49" s="213"/>
    </row>
    <row r="50" s="215" customFormat="true" ht="14.25" hidden="false" customHeight="true" outlineLevel="0" collapsed="false">
      <c r="A50" s="188"/>
      <c r="B50" s="189"/>
      <c r="C50" s="189"/>
      <c r="D50" s="190"/>
      <c r="E50" s="190"/>
      <c r="F50" s="191"/>
      <c r="G50" s="189"/>
      <c r="H50" s="189"/>
      <c r="I50" s="192"/>
      <c r="J50" s="192"/>
      <c r="K50" s="205" t="s">
        <v>61</v>
      </c>
      <c r="L50" s="206" t="n">
        <f aca="false">22100-L49</f>
        <v>3315</v>
      </c>
      <c r="M50" s="206"/>
      <c r="N50" s="207" t="n">
        <v>0</v>
      </c>
      <c r="O50" s="214"/>
      <c r="P50" s="213"/>
    </row>
    <row r="51" s="212" customFormat="true" ht="12.75" hidden="false" customHeight="true" outlineLevel="0" collapsed="false">
      <c r="A51" s="188" t="s">
        <v>89</v>
      </c>
      <c r="B51" s="189" t="n">
        <v>853</v>
      </c>
      <c r="C51" s="189" t="n">
        <v>85395</v>
      </c>
      <c r="D51" s="190" t="s">
        <v>79</v>
      </c>
      <c r="E51" s="190" t="s">
        <v>90</v>
      </c>
      <c r="F51" s="191" t="s">
        <v>68</v>
      </c>
      <c r="G51" s="189" t="n">
        <v>2008</v>
      </c>
      <c r="H51" s="189" t="n">
        <v>2009</v>
      </c>
      <c r="I51" s="192" t="n">
        <v>48389</v>
      </c>
      <c r="J51" s="192" t="n">
        <v>48389</v>
      </c>
      <c r="K51" s="193" t="s">
        <v>58</v>
      </c>
      <c r="L51" s="216" t="n">
        <f aca="false">SUM(L52:L54)</f>
        <v>21420</v>
      </c>
      <c r="M51" s="194" t="n">
        <f aca="false">SUM(M52:M54)</f>
        <v>0</v>
      </c>
      <c r="N51" s="195" t="n">
        <v>0</v>
      </c>
      <c r="O51" s="214"/>
    </row>
    <row r="52" s="212" customFormat="true" ht="12.75" hidden="false" customHeight="false" outlineLevel="0" collapsed="false">
      <c r="A52" s="188"/>
      <c r="B52" s="189"/>
      <c r="C52" s="189"/>
      <c r="D52" s="190"/>
      <c r="E52" s="190"/>
      <c r="F52" s="191"/>
      <c r="G52" s="189"/>
      <c r="H52" s="189"/>
      <c r="I52" s="192"/>
      <c r="J52" s="192"/>
      <c r="K52" s="199" t="s">
        <v>59</v>
      </c>
      <c r="L52" s="217" t="n">
        <v>0</v>
      </c>
      <c r="M52" s="200" t="n">
        <v>0</v>
      </c>
      <c r="N52" s="201" t="n">
        <v>0</v>
      </c>
      <c r="O52" s="214"/>
      <c r="P52" s="213"/>
    </row>
    <row r="53" s="212" customFormat="true" ht="12.75" hidden="false" customHeight="false" outlineLevel="0" collapsed="false">
      <c r="A53" s="188"/>
      <c r="B53" s="189"/>
      <c r="C53" s="189"/>
      <c r="D53" s="190"/>
      <c r="E53" s="190"/>
      <c r="F53" s="191"/>
      <c r="G53" s="189"/>
      <c r="H53" s="189"/>
      <c r="I53" s="192"/>
      <c r="J53" s="192"/>
      <c r="K53" s="199" t="s">
        <v>60</v>
      </c>
      <c r="L53" s="200" t="n">
        <f aca="false">21420*85%</f>
        <v>18207</v>
      </c>
      <c r="M53" s="200"/>
      <c r="N53" s="201" t="n">
        <v>0</v>
      </c>
      <c r="O53" s="214"/>
      <c r="P53" s="213"/>
    </row>
    <row r="54" s="215" customFormat="true" ht="14.25" hidden="false" customHeight="true" outlineLevel="0" collapsed="false">
      <c r="A54" s="188"/>
      <c r="B54" s="189"/>
      <c r="C54" s="189"/>
      <c r="D54" s="190"/>
      <c r="E54" s="190"/>
      <c r="F54" s="191"/>
      <c r="G54" s="189"/>
      <c r="H54" s="189"/>
      <c r="I54" s="192"/>
      <c r="J54" s="192"/>
      <c r="K54" s="205" t="s">
        <v>61</v>
      </c>
      <c r="L54" s="206" t="n">
        <f aca="false">21420-L53</f>
        <v>3213</v>
      </c>
      <c r="M54" s="206"/>
      <c r="N54" s="207" t="n">
        <v>0</v>
      </c>
      <c r="O54" s="214"/>
      <c r="P54" s="213"/>
    </row>
    <row r="55" s="187" customFormat="true" ht="15" hidden="false" customHeight="true" outlineLevel="0" collapsed="false">
      <c r="A55" s="218" t="n">
        <v>1</v>
      </c>
      <c r="B55" s="219" t="n">
        <v>2</v>
      </c>
      <c r="C55" s="219" t="n">
        <v>3</v>
      </c>
      <c r="D55" s="220" t="n">
        <v>4</v>
      </c>
      <c r="E55" s="220" t="n">
        <v>5</v>
      </c>
      <c r="F55" s="220" t="n">
        <v>6</v>
      </c>
      <c r="G55" s="220" t="n">
        <v>7</v>
      </c>
      <c r="H55" s="220" t="n">
        <v>8</v>
      </c>
      <c r="I55" s="220" t="n">
        <v>9</v>
      </c>
      <c r="J55" s="220" t="n">
        <v>10</v>
      </c>
      <c r="K55" s="220" t="n">
        <v>11</v>
      </c>
      <c r="L55" s="221" t="n">
        <v>12</v>
      </c>
      <c r="M55" s="220" t="n">
        <v>13</v>
      </c>
      <c r="N55" s="222" t="n">
        <v>14</v>
      </c>
    </row>
    <row r="56" s="212" customFormat="true" ht="12.75" hidden="false" customHeight="true" outlineLevel="0" collapsed="false">
      <c r="A56" s="188" t="s">
        <v>91</v>
      </c>
      <c r="B56" s="189" t="n">
        <v>853</v>
      </c>
      <c r="C56" s="189" t="n">
        <v>85395</v>
      </c>
      <c r="D56" s="190" t="s">
        <v>79</v>
      </c>
      <c r="E56" s="190" t="s">
        <v>92</v>
      </c>
      <c r="F56" s="191" t="s">
        <v>68</v>
      </c>
      <c r="G56" s="189" t="n">
        <v>2008</v>
      </c>
      <c r="H56" s="189" t="n">
        <v>2009</v>
      </c>
      <c r="I56" s="192" t="n">
        <v>49549</v>
      </c>
      <c r="J56" s="192" t="n">
        <f aca="false">I56</f>
        <v>49549</v>
      </c>
      <c r="K56" s="193" t="s">
        <v>58</v>
      </c>
      <c r="L56" s="216" t="n">
        <f aca="false">SUM(L57:L59)</f>
        <v>22100</v>
      </c>
      <c r="M56" s="194" t="n">
        <f aca="false">SUM(M57:M59)</f>
        <v>0</v>
      </c>
      <c r="N56" s="195" t="n">
        <v>0</v>
      </c>
      <c r="O56" s="214"/>
    </row>
    <row r="57" s="212" customFormat="true" ht="12.75" hidden="false" customHeight="false" outlineLevel="0" collapsed="false">
      <c r="A57" s="188"/>
      <c r="B57" s="189"/>
      <c r="C57" s="189"/>
      <c r="D57" s="190"/>
      <c r="E57" s="190"/>
      <c r="F57" s="191"/>
      <c r="G57" s="189"/>
      <c r="H57" s="189"/>
      <c r="I57" s="192"/>
      <c r="J57" s="192"/>
      <c r="K57" s="199" t="s">
        <v>59</v>
      </c>
      <c r="L57" s="217" t="n">
        <v>0</v>
      </c>
      <c r="M57" s="200" t="n">
        <v>0</v>
      </c>
      <c r="N57" s="201" t="n">
        <v>0</v>
      </c>
      <c r="O57" s="214"/>
      <c r="P57" s="213"/>
    </row>
    <row r="58" s="212" customFormat="true" ht="12.75" hidden="false" customHeight="false" outlineLevel="0" collapsed="false">
      <c r="A58" s="188"/>
      <c r="B58" s="189"/>
      <c r="C58" s="189"/>
      <c r="D58" s="190"/>
      <c r="E58" s="190"/>
      <c r="F58" s="191"/>
      <c r="G58" s="189"/>
      <c r="H58" s="189"/>
      <c r="I58" s="192"/>
      <c r="J58" s="192"/>
      <c r="K58" s="199" t="s">
        <v>60</v>
      </c>
      <c r="L58" s="200" t="n">
        <f aca="false">22100*85%</f>
        <v>18785</v>
      </c>
      <c r="M58" s="200" t="n">
        <v>0</v>
      </c>
      <c r="N58" s="201" t="n">
        <v>0</v>
      </c>
      <c r="O58" s="214"/>
      <c r="P58" s="214"/>
    </row>
    <row r="59" s="215" customFormat="true" ht="13.5" hidden="false" customHeight="false" outlineLevel="0" collapsed="false">
      <c r="A59" s="188"/>
      <c r="B59" s="189"/>
      <c r="C59" s="189"/>
      <c r="D59" s="190"/>
      <c r="E59" s="190"/>
      <c r="F59" s="191"/>
      <c r="G59" s="189"/>
      <c r="H59" s="189"/>
      <c r="I59" s="192"/>
      <c r="J59" s="192"/>
      <c r="K59" s="205" t="s">
        <v>61</v>
      </c>
      <c r="L59" s="206" t="n">
        <f aca="false">22100-L58</f>
        <v>3315</v>
      </c>
      <c r="M59" s="206" t="n">
        <v>0</v>
      </c>
      <c r="N59" s="207" t="n">
        <v>0</v>
      </c>
      <c r="O59" s="214"/>
    </row>
    <row r="60" s="212" customFormat="true" ht="12.75" hidden="false" customHeight="true" outlineLevel="0" collapsed="false">
      <c r="A60" s="188" t="s">
        <v>93</v>
      </c>
      <c r="B60" s="189" t="n">
        <v>853</v>
      </c>
      <c r="C60" s="189" t="n">
        <v>85395</v>
      </c>
      <c r="D60" s="190" t="s">
        <v>79</v>
      </c>
      <c r="E60" s="190" t="s">
        <v>94</v>
      </c>
      <c r="F60" s="191" t="s">
        <v>68</v>
      </c>
      <c r="G60" s="189" t="n">
        <v>2008</v>
      </c>
      <c r="H60" s="189" t="n">
        <v>2009</v>
      </c>
      <c r="I60" s="192" t="n">
        <v>47843</v>
      </c>
      <c r="J60" s="192" t="n">
        <v>47843</v>
      </c>
      <c r="K60" s="193" t="s">
        <v>58</v>
      </c>
      <c r="L60" s="216" t="n">
        <f aca="false">SUM(L61:L63)</f>
        <v>26054</v>
      </c>
      <c r="M60" s="194" t="n">
        <f aca="false">SUM(M61:M63)</f>
        <v>0</v>
      </c>
      <c r="N60" s="195" t="n">
        <v>0</v>
      </c>
      <c r="O60" s="214"/>
    </row>
    <row r="61" s="212" customFormat="true" ht="12.75" hidden="false" customHeight="false" outlineLevel="0" collapsed="false">
      <c r="A61" s="188"/>
      <c r="B61" s="189"/>
      <c r="C61" s="189"/>
      <c r="D61" s="190"/>
      <c r="E61" s="190"/>
      <c r="F61" s="191"/>
      <c r="G61" s="189"/>
      <c r="H61" s="189"/>
      <c r="I61" s="192"/>
      <c r="J61" s="192"/>
      <c r="K61" s="199" t="s">
        <v>59</v>
      </c>
      <c r="L61" s="217" t="n">
        <v>0</v>
      </c>
      <c r="M61" s="200" t="n">
        <v>0</v>
      </c>
      <c r="N61" s="201" t="n">
        <v>0</v>
      </c>
      <c r="O61" s="214"/>
    </row>
    <row r="62" s="212" customFormat="true" ht="12.75" hidden="false" customHeight="false" outlineLevel="0" collapsed="false">
      <c r="A62" s="188"/>
      <c r="B62" s="189"/>
      <c r="C62" s="189"/>
      <c r="D62" s="190"/>
      <c r="E62" s="190"/>
      <c r="F62" s="191"/>
      <c r="G62" s="189"/>
      <c r="H62" s="189"/>
      <c r="I62" s="192"/>
      <c r="J62" s="192"/>
      <c r="K62" s="199" t="s">
        <v>60</v>
      </c>
      <c r="L62" s="200" t="n">
        <f aca="false">26054*85%</f>
        <v>22146</v>
      </c>
      <c r="M62" s="200" t="n">
        <v>0</v>
      </c>
      <c r="N62" s="201" t="n">
        <v>0</v>
      </c>
      <c r="O62" s="214"/>
      <c r="P62" s="214"/>
    </row>
    <row r="63" s="215" customFormat="true" ht="13.5" hidden="false" customHeight="false" outlineLevel="0" collapsed="false">
      <c r="A63" s="188"/>
      <c r="B63" s="189"/>
      <c r="C63" s="189"/>
      <c r="D63" s="190"/>
      <c r="E63" s="190"/>
      <c r="F63" s="191"/>
      <c r="G63" s="189"/>
      <c r="H63" s="189"/>
      <c r="I63" s="192"/>
      <c r="J63" s="192"/>
      <c r="K63" s="205" t="s">
        <v>61</v>
      </c>
      <c r="L63" s="206" t="n">
        <f aca="false">26054-L62</f>
        <v>3908</v>
      </c>
      <c r="M63" s="206" t="n">
        <v>0</v>
      </c>
      <c r="N63" s="207" t="n">
        <v>0</v>
      </c>
      <c r="O63" s="214"/>
    </row>
    <row r="64" s="212" customFormat="true" ht="12.75" hidden="false" customHeight="true" outlineLevel="0" collapsed="false">
      <c r="A64" s="188" t="s">
        <v>95</v>
      </c>
      <c r="B64" s="189" t="n">
        <v>853</v>
      </c>
      <c r="C64" s="189" t="n">
        <v>85395</v>
      </c>
      <c r="D64" s="190" t="s">
        <v>79</v>
      </c>
      <c r="E64" s="190" t="s">
        <v>96</v>
      </c>
      <c r="F64" s="210" t="s">
        <v>68</v>
      </c>
      <c r="G64" s="189" t="n">
        <v>2008</v>
      </c>
      <c r="H64" s="189" t="n">
        <v>2009</v>
      </c>
      <c r="I64" s="192" t="n">
        <v>47889</v>
      </c>
      <c r="J64" s="192" t="n">
        <f aca="false">I64</f>
        <v>47889</v>
      </c>
      <c r="K64" s="193" t="s">
        <v>58</v>
      </c>
      <c r="L64" s="216" t="n">
        <f aca="false">SUM(L65:L67)</f>
        <v>21420</v>
      </c>
      <c r="M64" s="194" t="n">
        <f aca="false">SUM(M65:M67)</f>
        <v>0</v>
      </c>
      <c r="N64" s="195" t="n">
        <v>0</v>
      </c>
      <c r="O64" s="214"/>
    </row>
    <row r="65" s="212" customFormat="true" ht="12.75" hidden="false" customHeight="false" outlineLevel="0" collapsed="false">
      <c r="A65" s="188"/>
      <c r="B65" s="189"/>
      <c r="C65" s="189"/>
      <c r="D65" s="190"/>
      <c r="E65" s="190"/>
      <c r="F65" s="210"/>
      <c r="G65" s="189"/>
      <c r="H65" s="189"/>
      <c r="I65" s="192"/>
      <c r="J65" s="192"/>
      <c r="K65" s="199" t="s">
        <v>59</v>
      </c>
      <c r="L65" s="217" t="n">
        <v>0</v>
      </c>
      <c r="M65" s="200" t="n">
        <v>0</v>
      </c>
      <c r="N65" s="201" t="n">
        <v>0</v>
      </c>
      <c r="O65" s="214"/>
    </row>
    <row r="66" s="212" customFormat="true" ht="12.75" hidden="false" customHeight="false" outlineLevel="0" collapsed="false">
      <c r="A66" s="188"/>
      <c r="B66" s="189"/>
      <c r="C66" s="189"/>
      <c r="D66" s="190"/>
      <c r="E66" s="190"/>
      <c r="F66" s="210"/>
      <c r="G66" s="189"/>
      <c r="H66" s="189"/>
      <c r="I66" s="192"/>
      <c r="J66" s="192"/>
      <c r="K66" s="199" t="s">
        <v>60</v>
      </c>
      <c r="L66" s="200" t="n">
        <f aca="false">21420*85%</f>
        <v>18207</v>
      </c>
      <c r="M66" s="200" t="n">
        <v>0</v>
      </c>
      <c r="N66" s="201" t="n">
        <v>0</v>
      </c>
      <c r="O66" s="214"/>
      <c r="P66" s="214"/>
    </row>
    <row r="67" s="215" customFormat="true" ht="13.5" hidden="false" customHeight="false" outlineLevel="0" collapsed="false">
      <c r="A67" s="188"/>
      <c r="B67" s="189"/>
      <c r="C67" s="189"/>
      <c r="D67" s="190"/>
      <c r="E67" s="190"/>
      <c r="F67" s="210"/>
      <c r="G67" s="189"/>
      <c r="H67" s="189"/>
      <c r="I67" s="192"/>
      <c r="J67" s="192"/>
      <c r="K67" s="205" t="s">
        <v>61</v>
      </c>
      <c r="L67" s="206" t="n">
        <f aca="false">21420-L66</f>
        <v>3213</v>
      </c>
      <c r="M67" s="206" t="n">
        <v>0</v>
      </c>
      <c r="N67" s="207" t="n">
        <v>0</v>
      </c>
      <c r="O67" s="214"/>
      <c r="P67" s="223"/>
    </row>
    <row r="68" s="212" customFormat="true" ht="12.75" hidden="false" customHeight="true" outlineLevel="0" collapsed="false">
      <c r="A68" s="188" t="s">
        <v>97</v>
      </c>
      <c r="B68" s="189" t="n">
        <v>853</v>
      </c>
      <c r="C68" s="189" t="n">
        <v>85395</v>
      </c>
      <c r="D68" s="190" t="s">
        <v>79</v>
      </c>
      <c r="E68" s="190" t="s">
        <v>98</v>
      </c>
      <c r="F68" s="210" t="s">
        <v>68</v>
      </c>
      <c r="G68" s="189" t="n">
        <v>2008</v>
      </c>
      <c r="H68" s="189" t="n">
        <v>2009</v>
      </c>
      <c r="I68" s="192" t="n">
        <v>47889</v>
      </c>
      <c r="J68" s="192" t="n">
        <v>47889</v>
      </c>
      <c r="K68" s="193" t="s">
        <v>58</v>
      </c>
      <c r="L68" s="194" t="n">
        <f aca="false">SUM(L69:L71)</f>
        <v>21420</v>
      </c>
      <c r="M68" s="194" t="n">
        <f aca="false">SUM(M69:M71)</f>
        <v>0</v>
      </c>
      <c r="N68" s="195" t="n">
        <v>0</v>
      </c>
      <c r="O68" s="214"/>
    </row>
    <row r="69" s="212" customFormat="true" ht="12.75" hidden="false" customHeight="false" outlineLevel="0" collapsed="false">
      <c r="A69" s="188"/>
      <c r="B69" s="189"/>
      <c r="C69" s="189"/>
      <c r="D69" s="190"/>
      <c r="E69" s="190"/>
      <c r="F69" s="210"/>
      <c r="G69" s="189"/>
      <c r="H69" s="189"/>
      <c r="I69" s="192"/>
      <c r="J69" s="192"/>
      <c r="K69" s="199" t="s">
        <v>59</v>
      </c>
      <c r="L69" s="200" t="n">
        <v>0</v>
      </c>
      <c r="M69" s="200" t="n">
        <v>0</v>
      </c>
      <c r="N69" s="201" t="n">
        <v>0</v>
      </c>
      <c r="O69" s="214"/>
      <c r="P69" s="213"/>
    </row>
    <row r="70" s="212" customFormat="true" ht="12.75" hidden="false" customHeight="false" outlineLevel="0" collapsed="false">
      <c r="A70" s="188"/>
      <c r="B70" s="189"/>
      <c r="C70" s="189"/>
      <c r="D70" s="190"/>
      <c r="E70" s="190"/>
      <c r="F70" s="210"/>
      <c r="G70" s="189"/>
      <c r="H70" s="189"/>
      <c r="I70" s="192"/>
      <c r="J70" s="192"/>
      <c r="K70" s="199" t="s">
        <v>60</v>
      </c>
      <c r="L70" s="200" t="n">
        <f aca="false">21420*85%</f>
        <v>18207</v>
      </c>
      <c r="M70" s="200" t="n">
        <v>0</v>
      </c>
      <c r="N70" s="201" t="n">
        <v>0</v>
      </c>
      <c r="O70" s="214"/>
      <c r="P70" s="214"/>
    </row>
    <row r="71" s="215" customFormat="true" ht="13.5" hidden="false" customHeight="false" outlineLevel="0" collapsed="false">
      <c r="A71" s="188"/>
      <c r="B71" s="189"/>
      <c r="C71" s="189"/>
      <c r="D71" s="190"/>
      <c r="E71" s="190"/>
      <c r="F71" s="210"/>
      <c r="G71" s="189"/>
      <c r="H71" s="189"/>
      <c r="I71" s="192"/>
      <c r="J71" s="192"/>
      <c r="K71" s="205" t="s">
        <v>61</v>
      </c>
      <c r="L71" s="206" t="n">
        <f aca="false">21420-L70</f>
        <v>3213</v>
      </c>
      <c r="M71" s="206" t="n">
        <v>0</v>
      </c>
      <c r="N71" s="207" t="n">
        <v>0</v>
      </c>
      <c r="O71" s="214"/>
    </row>
    <row r="72" s="212" customFormat="true" ht="12.75" hidden="false" customHeight="true" outlineLevel="0" collapsed="false">
      <c r="A72" s="188" t="s">
        <v>99</v>
      </c>
      <c r="B72" s="189" t="n">
        <v>853</v>
      </c>
      <c r="C72" s="189" t="n">
        <v>85395</v>
      </c>
      <c r="D72" s="190" t="s">
        <v>79</v>
      </c>
      <c r="E72" s="190" t="s">
        <v>100</v>
      </c>
      <c r="F72" s="191" t="s">
        <v>68</v>
      </c>
      <c r="G72" s="189" t="n">
        <v>2008</v>
      </c>
      <c r="H72" s="189" t="n">
        <v>2009</v>
      </c>
      <c r="I72" s="192" t="n">
        <v>45630</v>
      </c>
      <c r="J72" s="192" t="n">
        <v>45630</v>
      </c>
      <c r="K72" s="193" t="s">
        <v>58</v>
      </c>
      <c r="L72" s="216" t="n">
        <f aca="false">SUM(L73:L75)</f>
        <v>25488</v>
      </c>
      <c r="M72" s="194" t="n">
        <f aca="false">SUM(M73:M75)</f>
        <v>0</v>
      </c>
      <c r="N72" s="195" t="n">
        <v>0</v>
      </c>
      <c r="O72" s="214"/>
    </row>
    <row r="73" s="212" customFormat="true" ht="12.75" hidden="false" customHeight="false" outlineLevel="0" collapsed="false">
      <c r="A73" s="188"/>
      <c r="B73" s="189"/>
      <c r="C73" s="189"/>
      <c r="D73" s="190"/>
      <c r="E73" s="190"/>
      <c r="F73" s="191"/>
      <c r="G73" s="189"/>
      <c r="H73" s="189"/>
      <c r="I73" s="192"/>
      <c r="J73" s="192"/>
      <c r="K73" s="199" t="s">
        <v>59</v>
      </c>
      <c r="L73" s="217" t="n">
        <v>0</v>
      </c>
      <c r="M73" s="200" t="n">
        <v>0</v>
      </c>
      <c r="N73" s="201" t="n">
        <v>0</v>
      </c>
      <c r="O73" s="214"/>
    </row>
    <row r="74" s="212" customFormat="true" ht="12.75" hidden="false" customHeight="false" outlineLevel="0" collapsed="false">
      <c r="A74" s="188"/>
      <c r="B74" s="189"/>
      <c r="C74" s="189"/>
      <c r="D74" s="190"/>
      <c r="E74" s="190"/>
      <c r="F74" s="191"/>
      <c r="G74" s="189"/>
      <c r="H74" s="189"/>
      <c r="I74" s="192"/>
      <c r="J74" s="192"/>
      <c r="K74" s="199" t="s">
        <v>60</v>
      </c>
      <c r="L74" s="200" t="n">
        <f aca="false">25488*85%</f>
        <v>21665</v>
      </c>
      <c r="M74" s="200" t="n">
        <v>0</v>
      </c>
      <c r="N74" s="201" t="n">
        <v>0</v>
      </c>
      <c r="O74" s="214"/>
      <c r="P74" s="214"/>
    </row>
    <row r="75" s="215" customFormat="true" ht="13.5" hidden="false" customHeight="false" outlineLevel="0" collapsed="false">
      <c r="A75" s="188"/>
      <c r="B75" s="189"/>
      <c r="C75" s="189"/>
      <c r="D75" s="190"/>
      <c r="E75" s="190"/>
      <c r="F75" s="191"/>
      <c r="G75" s="189"/>
      <c r="H75" s="189"/>
      <c r="I75" s="192"/>
      <c r="J75" s="192"/>
      <c r="K75" s="205" t="s">
        <v>61</v>
      </c>
      <c r="L75" s="206" t="n">
        <f aca="false">25488-L74</f>
        <v>3823</v>
      </c>
      <c r="M75" s="206" t="n">
        <v>0</v>
      </c>
      <c r="N75" s="207" t="n">
        <v>0</v>
      </c>
      <c r="O75" s="214"/>
    </row>
    <row r="76" s="212" customFormat="true" ht="12.75" hidden="false" customHeight="true" outlineLevel="0" collapsed="false">
      <c r="A76" s="188" t="s">
        <v>101</v>
      </c>
      <c r="B76" s="189" t="n">
        <v>853</v>
      </c>
      <c r="C76" s="189" t="n">
        <v>85395</v>
      </c>
      <c r="D76" s="190" t="s">
        <v>79</v>
      </c>
      <c r="E76" s="190" t="s">
        <v>102</v>
      </c>
      <c r="F76" s="191" t="s">
        <v>68</v>
      </c>
      <c r="G76" s="189" t="n">
        <v>2008</v>
      </c>
      <c r="H76" s="189" t="n">
        <v>2009</v>
      </c>
      <c r="I76" s="192" t="n">
        <v>48689</v>
      </c>
      <c r="J76" s="192" t="n">
        <v>48689</v>
      </c>
      <c r="K76" s="193" t="s">
        <v>58</v>
      </c>
      <c r="L76" s="216" t="n">
        <f aca="false">SUM(L77:L79)</f>
        <v>21520</v>
      </c>
      <c r="M76" s="194" t="n">
        <f aca="false">SUM(M77:M79)</f>
        <v>0</v>
      </c>
      <c r="N76" s="195" t="n">
        <v>0</v>
      </c>
      <c r="O76" s="214"/>
    </row>
    <row r="77" s="212" customFormat="true" ht="12.75" hidden="false" customHeight="false" outlineLevel="0" collapsed="false">
      <c r="A77" s="188"/>
      <c r="B77" s="189"/>
      <c r="C77" s="189"/>
      <c r="D77" s="190"/>
      <c r="E77" s="190"/>
      <c r="F77" s="191"/>
      <c r="G77" s="189"/>
      <c r="H77" s="189"/>
      <c r="I77" s="192"/>
      <c r="J77" s="192"/>
      <c r="K77" s="199" t="s">
        <v>59</v>
      </c>
      <c r="L77" s="217" t="n">
        <v>0</v>
      </c>
      <c r="M77" s="200" t="n">
        <v>0</v>
      </c>
      <c r="N77" s="201" t="n">
        <v>0</v>
      </c>
      <c r="O77" s="214"/>
      <c r="P77" s="213"/>
    </row>
    <row r="78" s="212" customFormat="true" ht="12.75" hidden="false" customHeight="false" outlineLevel="0" collapsed="false">
      <c r="A78" s="188"/>
      <c r="B78" s="189"/>
      <c r="C78" s="189"/>
      <c r="D78" s="190"/>
      <c r="E78" s="190"/>
      <c r="F78" s="191"/>
      <c r="G78" s="189"/>
      <c r="H78" s="189"/>
      <c r="I78" s="192"/>
      <c r="J78" s="192"/>
      <c r="K78" s="199" t="s">
        <v>60</v>
      </c>
      <c r="L78" s="200" t="n">
        <f aca="false">21520*85%</f>
        <v>18292</v>
      </c>
      <c r="M78" s="200" t="n">
        <v>0</v>
      </c>
      <c r="N78" s="201" t="n">
        <v>0</v>
      </c>
      <c r="O78" s="214"/>
      <c r="P78" s="214"/>
    </row>
    <row r="79" s="215" customFormat="true" ht="13.5" hidden="false" customHeight="false" outlineLevel="0" collapsed="false">
      <c r="A79" s="188"/>
      <c r="B79" s="189"/>
      <c r="C79" s="189"/>
      <c r="D79" s="190"/>
      <c r="E79" s="190"/>
      <c r="F79" s="191"/>
      <c r="G79" s="189"/>
      <c r="H79" s="189"/>
      <c r="I79" s="192"/>
      <c r="J79" s="192"/>
      <c r="K79" s="205" t="s">
        <v>61</v>
      </c>
      <c r="L79" s="206" t="n">
        <f aca="false">21520-L78</f>
        <v>3228</v>
      </c>
      <c r="M79" s="206" t="n">
        <v>0</v>
      </c>
      <c r="N79" s="207" t="n">
        <v>0</v>
      </c>
      <c r="O79" s="214"/>
    </row>
    <row r="80" s="212" customFormat="true" ht="12.75" hidden="false" customHeight="true" outlineLevel="0" collapsed="false">
      <c r="A80" s="188" t="s">
        <v>103</v>
      </c>
      <c r="B80" s="189" t="n">
        <v>853</v>
      </c>
      <c r="C80" s="189" t="n">
        <v>85395</v>
      </c>
      <c r="D80" s="190" t="s">
        <v>79</v>
      </c>
      <c r="E80" s="190" t="s">
        <v>104</v>
      </c>
      <c r="F80" s="191" t="s">
        <v>68</v>
      </c>
      <c r="G80" s="189" t="n">
        <v>2008</v>
      </c>
      <c r="H80" s="189" t="n">
        <v>2009</v>
      </c>
      <c r="I80" s="192" t="n">
        <v>47889</v>
      </c>
      <c r="J80" s="192" t="n">
        <v>47889</v>
      </c>
      <c r="K80" s="193" t="s">
        <v>58</v>
      </c>
      <c r="L80" s="216" t="n">
        <f aca="false">SUM(L81:L83)</f>
        <v>21420</v>
      </c>
      <c r="M80" s="194" t="n">
        <f aca="false">SUM(M81:M83)</f>
        <v>0</v>
      </c>
      <c r="N80" s="195" t="n">
        <f aca="false">SUM(N81:N83)</f>
        <v>0</v>
      </c>
      <c r="O80" s="214"/>
    </row>
    <row r="81" s="212" customFormat="true" ht="12.75" hidden="false" customHeight="true" outlineLevel="0" collapsed="false">
      <c r="A81" s="188"/>
      <c r="B81" s="189"/>
      <c r="C81" s="189"/>
      <c r="D81" s="190"/>
      <c r="E81" s="190"/>
      <c r="F81" s="191"/>
      <c r="G81" s="189"/>
      <c r="H81" s="189"/>
      <c r="I81" s="192"/>
      <c r="J81" s="192"/>
      <c r="K81" s="199" t="s">
        <v>59</v>
      </c>
      <c r="L81" s="217" t="n">
        <v>0</v>
      </c>
      <c r="M81" s="200" t="n">
        <v>0</v>
      </c>
      <c r="N81" s="201"/>
      <c r="O81" s="214"/>
    </row>
    <row r="82" s="212" customFormat="true" ht="12.75" hidden="false" customHeight="true" outlineLevel="0" collapsed="false">
      <c r="A82" s="188"/>
      <c r="B82" s="189"/>
      <c r="C82" s="189"/>
      <c r="D82" s="190"/>
      <c r="E82" s="190"/>
      <c r="F82" s="191"/>
      <c r="G82" s="189"/>
      <c r="H82" s="189"/>
      <c r="I82" s="192"/>
      <c r="J82" s="192"/>
      <c r="K82" s="199" t="s">
        <v>60</v>
      </c>
      <c r="L82" s="200" t="n">
        <f aca="false">21420*85%</f>
        <v>18207</v>
      </c>
      <c r="M82" s="200" t="n">
        <v>0</v>
      </c>
      <c r="N82" s="201"/>
      <c r="O82" s="214"/>
    </row>
    <row r="83" s="215" customFormat="true" ht="13.5" hidden="false" customHeight="true" outlineLevel="0" collapsed="false">
      <c r="A83" s="188"/>
      <c r="B83" s="189"/>
      <c r="C83" s="189"/>
      <c r="D83" s="190"/>
      <c r="E83" s="190"/>
      <c r="F83" s="191"/>
      <c r="G83" s="189"/>
      <c r="H83" s="189"/>
      <c r="I83" s="192"/>
      <c r="J83" s="192"/>
      <c r="K83" s="205" t="s">
        <v>61</v>
      </c>
      <c r="L83" s="206" t="n">
        <f aca="false">21420-L82</f>
        <v>3213</v>
      </c>
      <c r="M83" s="206" t="n">
        <v>0</v>
      </c>
      <c r="N83" s="207"/>
      <c r="O83" s="214"/>
    </row>
    <row r="84" s="212" customFormat="true" ht="12.75" hidden="false" customHeight="true" outlineLevel="0" collapsed="false">
      <c r="A84" s="188" t="s">
        <v>105</v>
      </c>
      <c r="B84" s="189" t="n">
        <v>853</v>
      </c>
      <c r="C84" s="189" t="n">
        <v>85395</v>
      </c>
      <c r="D84" s="190" t="s">
        <v>79</v>
      </c>
      <c r="E84" s="190" t="s">
        <v>106</v>
      </c>
      <c r="F84" s="191" t="s">
        <v>68</v>
      </c>
      <c r="G84" s="189" t="n">
        <v>2008</v>
      </c>
      <c r="H84" s="189" t="n">
        <v>2009</v>
      </c>
      <c r="I84" s="192" t="n">
        <v>45169</v>
      </c>
      <c r="J84" s="192" t="n">
        <v>45169</v>
      </c>
      <c r="K84" s="193" t="s">
        <v>58</v>
      </c>
      <c r="L84" s="194" t="n">
        <f aca="false">SUM(L85:L87)</f>
        <v>33657</v>
      </c>
      <c r="M84" s="194" t="n">
        <f aca="false">SUM(M85:M87)</f>
        <v>0</v>
      </c>
      <c r="N84" s="195" t="n">
        <f aca="false">SUM(N85:N87)</f>
        <v>0</v>
      </c>
    </row>
    <row r="85" s="212" customFormat="true" ht="12.75" hidden="false" customHeight="false" outlineLevel="0" collapsed="false">
      <c r="A85" s="188"/>
      <c r="B85" s="189"/>
      <c r="C85" s="189"/>
      <c r="D85" s="190"/>
      <c r="E85" s="190"/>
      <c r="F85" s="191"/>
      <c r="G85" s="189"/>
      <c r="H85" s="189"/>
      <c r="I85" s="192"/>
      <c r="J85" s="192"/>
      <c r="K85" s="199" t="s">
        <v>59</v>
      </c>
      <c r="L85" s="200" t="n">
        <v>0</v>
      </c>
      <c r="M85" s="200" t="n">
        <v>0</v>
      </c>
      <c r="N85" s="201"/>
    </row>
    <row r="86" s="212" customFormat="true" ht="12.75" hidden="false" customHeight="false" outlineLevel="0" collapsed="false">
      <c r="A86" s="188"/>
      <c r="B86" s="189"/>
      <c r="C86" s="189"/>
      <c r="D86" s="190"/>
      <c r="E86" s="190"/>
      <c r="F86" s="191"/>
      <c r="G86" s="189"/>
      <c r="H86" s="189"/>
      <c r="I86" s="192"/>
      <c r="J86" s="192"/>
      <c r="K86" s="199" t="s">
        <v>60</v>
      </c>
      <c r="L86" s="200" t="n">
        <v>28608</v>
      </c>
      <c r="M86" s="200" t="n">
        <v>0</v>
      </c>
      <c r="N86" s="201"/>
    </row>
    <row r="87" s="212" customFormat="true" ht="13.5" hidden="false" customHeight="false" outlineLevel="0" collapsed="false">
      <c r="A87" s="188"/>
      <c r="B87" s="189"/>
      <c r="C87" s="189"/>
      <c r="D87" s="190"/>
      <c r="E87" s="190"/>
      <c r="F87" s="191"/>
      <c r="G87" s="189"/>
      <c r="H87" s="189"/>
      <c r="I87" s="192"/>
      <c r="J87" s="192"/>
      <c r="K87" s="205" t="s">
        <v>61</v>
      </c>
      <c r="L87" s="206" t="n">
        <v>5049</v>
      </c>
      <c r="M87" s="206" t="n">
        <v>0</v>
      </c>
      <c r="N87" s="207"/>
      <c r="P87" s="214"/>
    </row>
    <row r="88" customFormat="false" ht="12.75" hidden="false" customHeight="true" outlineLevel="0" collapsed="false">
      <c r="A88" s="188" t="s">
        <v>107</v>
      </c>
      <c r="B88" s="224" t="n">
        <v>900</v>
      </c>
      <c r="C88" s="224" t="n">
        <v>90001</v>
      </c>
      <c r="D88" s="225" t="s">
        <v>108</v>
      </c>
      <c r="E88" s="225" t="s">
        <v>109</v>
      </c>
      <c r="F88" s="226" t="s">
        <v>110</v>
      </c>
      <c r="G88" s="224" t="n">
        <v>2008</v>
      </c>
      <c r="H88" s="224" t="n">
        <v>2010</v>
      </c>
      <c r="I88" s="227" t="n">
        <v>5560000</v>
      </c>
      <c r="J88" s="228" t="n">
        <v>5515000</v>
      </c>
      <c r="K88" s="229" t="s">
        <v>58</v>
      </c>
      <c r="L88" s="230" t="n">
        <f aca="false">SUM(L89:L91)</f>
        <v>1500000</v>
      </c>
      <c r="M88" s="231" t="n">
        <f aca="false">SUM(M89:M91)</f>
        <v>4015000</v>
      </c>
      <c r="N88" s="232" t="n">
        <f aca="false">SUM(N89:N91)</f>
        <v>0</v>
      </c>
      <c r="O88" s="233"/>
    </row>
    <row r="89" customFormat="false" ht="12.75" hidden="false" customHeight="false" outlineLevel="0" collapsed="false">
      <c r="A89" s="188"/>
      <c r="B89" s="224"/>
      <c r="C89" s="224"/>
      <c r="D89" s="224"/>
      <c r="E89" s="224"/>
      <c r="F89" s="224"/>
      <c r="G89" s="224"/>
      <c r="H89" s="224"/>
      <c r="I89" s="227"/>
      <c r="J89" s="227"/>
      <c r="K89" s="199" t="s">
        <v>59</v>
      </c>
      <c r="L89" s="217" t="n">
        <v>375000</v>
      </c>
      <c r="M89" s="200" t="n">
        <v>1003750</v>
      </c>
      <c r="N89" s="201"/>
      <c r="O89" s="234"/>
      <c r="P89" s="235"/>
      <c r="Q89" s="236"/>
    </row>
    <row r="90" customFormat="false" ht="12.75" hidden="false" customHeight="false" outlineLevel="0" collapsed="false">
      <c r="A90" s="188"/>
      <c r="B90" s="224"/>
      <c r="C90" s="224"/>
      <c r="D90" s="224"/>
      <c r="E90" s="224"/>
      <c r="F90" s="224"/>
      <c r="G90" s="224"/>
      <c r="H90" s="224"/>
      <c r="I90" s="227"/>
      <c r="J90" s="227"/>
      <c r="K90" s="199" t="s">
        <v>60</v>
      </c>
      <c r="L90" s="217" t="n">
        <v>1125000</v>
      </c>
      <c r="M90" s="200" t="n">
        <v>3011250</v>
      </c>
      <c r="N90" s="201"/>
      <c r="O90" s="234"/>
      <c r="P90" s="236"/>
      <c r="Q90" s="236"/>
    </row>
    <row r="91" customFormat="false" ht="13.5" hidden="false" customHeight="false" outlineLevel="0" collapsed="false">
      <c r="A91" s="188"/>
      <c r="B91" s="224"/>
      <c r="C91" s="224"/>
      <c r="D91" s="224"/>
      <c r="E91" s="224"/>
      <c r="F91" s="224"/>
      <c r="G91" s="224"/>
      <c r="H91" s="224"/>
      <c r="I91" s="227"/>
      <c r="J91" s="227"/>
      <c r="K91" s="205" t="s">
        <v>61</v>
      </c>
      <c r="L91" s="237" t="n">
        <v>0</v>
      </c>
      <c r="M91" s="206" t="n">
        <v>0</v>
      </c>
      <c r="N91" s="207"/>
    </row>
    <row r="92" customFormat="false" ht="12.75" hidden="false" customHeight="true" outlineLevel="0" collapsed="false">
      <c r="A92" s="188" t="s">
        <v>111</v>
      </c>
      <c r="B92" s="224" t="n">
        <v>900</v>
      </c>
      <c r="C92" s="224" t="n">
        <v>90002</v>
      </c>
      <c r="D92" s="225" t="s">
        <v>112</v>
      </c>
      <c r="E92" s="225" t="s">
        <v>113</v>
      </c>
      <c r="F92" s="226" t="s">
        <v>114</v>
      </c>
      <c r="G92" s="224" t="n">
        <v>2008</v>
      </c>
      <c r="H92" s="224" t="n">
        <v>2010</v>
      </c>
      <c r="I92" s="227" t="n">
        <v>7100000</v>
      </c>
      <c r="J92" s="228" t="n">
        <v>7100000</v>
      </c>
      <c r="K92" s="229" t="s">
        <v>58</v>
      </c>
      <c r="L92" s="230" t="n">
        <f aca="false">SUM(L93:L95)</f>
        <v>3000000</v>
      </c>
      <c r="M92" s="231" t="n">
        <f aca="false">SUM(M93:M95)</f>
        <v>3100000</v>
      </c>
      <c r="N92" s="232" t="n">
        <f aca="false">SUM(N93:N95)</f>
        <v>0</v>
      </c>
      <c r="O92" s="233"/>
      <c r="P92" s="236"/>
    </row>
    <row r="93" customFormat="false" ht="12.75" hidden="false" customHeight="false" outlineLevel="0" collapsed="false">
      <c r="A93" s="188"/>
      <c r="B93" s="224"/>
      <c r="C93" s="224"/>
      <c r="D93" s="224"/>
      <c r="E93" s="224"/>
      <c r="F93" s="224"/>
      <c r="G93" s="224"/>
      <c r="H93" s="224"/>
      <c r="I93" s="227"/>
      <c r="J93" s="227"/>
      <c r="K93" s="199" t="s">
        <v>59</v>
      </c>
      <c r="L93" s="217" t="n">
        <v>450000</v>
      </c>
      <c r="M93" s="217" t="n">
        <v>465000</v>
      </c>
      <c r="N93" s="238"/>
      <c r="O93" s="234"/>
      <c r="P93" s="235"/>
      <c r="Q93" s="236"/>
    </row>
    <row r="94" customFormat="false" ht="12.75" hidden="false" customHeight="false" outlineLevel="0" collapsed="false">
      <c r="A94" s="188"/>
      <c r="B94" s="224"/>
      <c r="C94" s="224"/>
      <c r="D94" s="224"/>
      <c r="E94" s="224"/>
      <c r="F94" s="224"/>
      <c r="G94" s="224"/>
      <c r="H94" s="224"/>
      <c r="I94" s="227"/>
      <c r="J94" s="227"/>
      <c r="K94" s="199" t="s">
        <v>60</v>
      </c>
      <c r="L94" s="217" t="n">
        <v>2550000</v>
      </c>
      <c r="M94" s="217" t="n">
        <v>2635000</v>
      </c>
      <c r="N94" s="238"/>
      <c r="O94" s="234"/>
      <c r="P94" s="236"/>
      <c r="Q94" s="236"/>
    </row>
    <row r="95" customFormat="false" ht="13.5" hidden="false" customHeight="false" outlineLevel="0" collapsed="false">
      <c r="A95" s="188"/>
      <c r="B95" s="224"/>
      <c r="C95" s="224"/>
      <c r="D95" s="224"/>
      <c r="E95" s="224"/>
      <c r="F95" s="224"/>
      <c r="G95" s="224"/>
      <c r="H95" s="224"/>
      <c r="I95" s="227"/>
      <c r="J95" s="227"/>
      <c r="K95" s="205" t="s">
        <v>61</v>
      </c>
      <c r="L95" s="237" t="n">
        <v>0</v>
      </c>
      <c r="M95" s="237" t="n">
        <v>0</v>
      </c>
      <c r="N95" s="239"/>
    </row>
    <row r="96" customFormat="false" ht="12.75" hidden="false" customHeight="true" outlineLevel="0" collapsed="false">
      <c r="A96" s="188" t="s">
        <v>115</v>
      </c>
      <c r="B96" s="224" t="n">
        <v>900</v>
      </c>
      <c r="C96" s="224" t="n">
        <v>90095</v>
      </c>
      <c r="D96" s="225" t="s">
        <v>112</v>
      </c>
      <c r="E96" s="225" t="s">
        <v>116</v>
      </c>
      <c r="F96" s="226" t="s">
        <v>110</v>
      </c>
      <c r="G96" s="224" t="n">
        <v>2008</v>
      </c>
      <c r="H96" s="224" t="n">
        <v>2011</v>
      </c>
      <c r="I96" s="227" t="n">
        <v>6943000</v>
      </c>
      <c r="J96" s="228" t="n">
        <v>6893000</v>
      </c>
      <c r="K96" s="229" t="s">
        <v>58</v>
      </c>
      <c r="L96" s="230" t="n">
        <f aca="false">SUM(L97:L99)</f>
        <v>1800000</v>
      </c>
      <c r="M96" s="231" t="n">
        <f aca="false">SUM(M97:M99)</f>
        <v>2200000</v>
      </c>
      <c r="N96" s="232" t="n">
        <f aca="false">SUM(N97:N99)</f>
        <v>2313000</v>
      </c>
      <c r="O96" s="233"/>
      <c r="P96" s="236"/>
    </row>
    <row r="97" customFormat="false" ht="12.75" hidden="false" customHeight="false" outlineLevel="0" collapsed="false">
      <c r="A97" s="188"/>
      <c r="B97" s="224"/>
      <c r="C97" s="224"/>
      <c r="D97" s="224"/>
      <c r="E97" s="224"/>
      <c r="F97" s="224"/>
      <c r="G97" s="224"/>
      <c r="H97" s="224"/>
      <c r="I97" s="227"/>
      <c r="J97" s="227"/>
      <c r="K97" s="199" t="s">
        <v>59</v>
      </c>
      <c r="L97" s="217" t="n">
        <v>900000</v>
      </c>
      <c r="M97" s="217" t="n">
        <v>1100000</v>
      </c>
      <c r="N97" s="201" t="n">
        <v>866500</v>
      </c>
      <c r="O97" s="234"/>
      <c r="P97" s="235"/>
      <c r="Q97" s="236"/>
    </row>
    <row r="98" customFormat="false" ht="12.75" hidden="false" customHeight="false" outlineLevel="0" collapsed="false">
      <c r="A98" s="188"/>
      <c r="B98" s="224"/>
      <c r="C98" s="224"/>
      <c r="D98" s="224"/>
      <c r="E98" s="224"/>
      <c r="F98" s="224"/>
      <c r="G98" s="224"/>
      <c r="H98" s="224"/>
      <c r="I98" s="227"/>
      <c r="J98" s="227"/>
      <c r="K98" s="199" t="s">
        <v>60</v>
      </c>
      <c r="L98" s="217" t="n">
        <v>900000</v>
      </c>
      <c r="M98" s="217" t="n">
        <v>1100000</v>
      </c>
      <c r="N98" s="201" t="n">
        <v>1446500</v>
      </c>
      <c r="O98" s="234"/>
      <c r="P98" s="236"/>
      <c r="Q98" s="236"/>
    </row>
    <row r="99" customFormat="false" ht="13.5" hidden="false" customHeight="false" outlineLevel="0" collapsed="false">
      <c r="A99" s="188"/>
      <c r="B99" s="224"/>
      <c r="C99" s="224"/>
      <c r="D99" s="224"/>
      <c r="E99" s="224"/>
      <c r="F99" s="224"/>
      <c r="G99" s="224"/>
      <c r="H99" s="224"/>
      <c r="I99" s="227"/>
      <c r="J99" s="227"/>
      <c r="K99" s="205" t="s">
        <v>61</v>
      </c>
      <c r="L99" s="237" t="n">
        <v>0</v>
      </c>
      <c r="M99" s="206" t="n">
        <v>0</v>
      </c>
      <c r="N99" s="207"/>
    </row>
    <row r="100" customFormat="false" ht="12.75" hidden="false" customHeight="true" outlineLevel="0" collapsed="false">
      <c r="A100" s="188" t="s">
        <v>117</v>
      </c>
      <c r="B100" s="224" t="n">
        <v>900</v>
      </c>
      <c r="C100" s="224" t="n">
        <v>90095</v>
      </c>
      <c r="D100" s="225" t="s">
        <v>118</v>
      </c>
      <c r="E100" s="225" t="s">
        <v>119</v>
      </c>
      <c r="F100" s="226" t="s">
        <v>120</v>
      </c>
      <c r="G100" s="224" t="n">
        <v>2008</v>
      </c>
      <c r="H100" s="224" t="n">
        <v>2011</v>
      </c>
      <c r="I100" s="227" t="n">
        <v>7150280</v>
      </c>
      <c r="J100" s="228" t="n">
        <v>6176800</v>
      </c>
      <c r="K100" s="229" t="s">
        <v>58</v>
      </c>
      <c r="L100" s="230" t="n">
        <f aca="false">SUM(L101:L103)</f>
        <v>1150280</v>
      </c>
      <c r="M100" s="231" t="n">
        <f aca="false">SUM(M101:M103)</f>
        <v>3000000</v>
      </c>
      <c r="N100" s="232" t="n">
        <f aca="false">SUM(N101:N103)</f>
        <v>3000000</v>
      </c>
      <c r="O100" s="233"/>
      <c r="P100" s="236"/>
    </row>
    <row r="101" customFormat="false" ht="12.75" hidden="false" customHeight="false" outlineLevel="0" collapsed="false">
      <c r="A101" s="188"/>
      <c r="B101" s="224"/>
      <c r="C101" s="224"/>
      <c r="D101" s="225"/>
      <c r="E101" s="225"/>
      <c r="F101" s="225"/>
      <c r="G101" s="225"/>
      <c r="H101" s="225"/>
      <c r="I101" s="227"/>
      <c r="J101" s="227"/>
      <c r="K101" s="199" t="s">
        <v>59</v>
      </c>
      <c r="L101" s="217" t="n">
        <v>200000</v>
      </c>
      <c r="M101" s="217"/>
      <c r="N101" s="201"/>
      <c r="O101" s="234"/>
      <c r="P101" s="235"/>
      <c r="Q101" s="236"/>
    </row>
    <row r="102" customFormat="false" ht="12.75" hidden="false" customHeight="false" outlineLevel="0" collapsed="false">
      <c r="A102" s="188"/>
      <c r="B102" s="224"/>
      <c r="C102" s="224"/>
      <c r="D102" s="225"/>
      <c r="E102" s="225"/>
      <c r="F102" s="225"/>
      <c r="G102" s="225"/>
      <c r="H102" s="225"/>
      <c r="I102" s="227"/>
      <c r="J102" s="227"/>
      <c r="K102" s="199" t="s">
        <v>60</v>
      </c>
      <c r="L102" s="217" t="n">
        <v>637738</v>
      </c>
      <c r="M102" s="217" t="n">
        <v>2550000</v>
      </c>
      <c r="N102" s="201" t="n">
        <v>2062542</v>
      </c>
      <c r="O102" s="234"/>
      <c r="P102" s="236"/>
      <c r="Q102" s="236"/>
    </row>
    <row r="103" customFormat="false" ht="13.5" hidden="false" customHeight="false" outlineLevel="0" collapsed="false">
      <c r="A103" s="188"/>
      <c r="B103" s="224"/>
      <c r="C103" s="224"/>
      <c r="D103" s="225"/>
      <c r="E103" s="225"/>
      <c r="F103" s="225"/>
      <c r="G103" s="225"/>
      <c r="H103" s="225"/>
      <c r="I103" s="227"/>
      <c r="J103" s="227"/>
      <c r="K103" s="205" t="s">
        <v>61</v>
      </c>
      <c r="L103" s="237" t="n">
        <v>312542</v>
      </c>
      <c r="M103" s="206" t="n">
        <v>450000</v>
      </c>
      <c r="N103" s="207" t="n">
        <v>937458</v>
      </c>
    </row>
    <row r="104" customFormat="false" ht="12.75" hidden="false" customHeight="true" outlineLevel="0" collapsed="false">
      <c r="A104" s="188" t="s">
        <v>121</v>
      </c>
      <c r="B104" s="189" t="n">
        <v>921</v>
      </c>
      <c r="C104" s="189" t="n">
        <v>92109</v>
      </c>
      <c r="D104" s="190" t="s">
        <v>122</v>
      </c>
      <c r="E104" s="190" t="s">
        <v>123</v>
      </c>
      <c r="F104" s="191" t="s">
        <v>110</v>
      </c>
      <c r="G104" s="189" t="n">
        <v>2006</v>
      </c>
      <c r="H104" s="189" t="n">
        <v>2010</v>
      </c>
      <c r="I104" s="192" t="n">
        <v>1060000</v>
      </c>
      <c r="J104" s="240" t="n">
        <v>1000000</v>
      </c>
      <c r="K104" s="193" t="s">
        <v>58</v>
      </c>
      <c r="L104" s="216" t="n">
        <f aca="false">SUM(L105:L107)</f>
        <v>270000</v>
      </c>
      <c r="M104" s="194" t="n">
        <f aca="false">SUM(M105:M107)</f>
        <v>750000</v>
      </c>
      <c r="N104" s="195" t="n">
        <f aca="false">SUM(N105:N107)</f>
        <v>0</v>
      </c>
      <c r="P104" s="236"/>
    </row>
    <row r="105" customFormat="false" ht="12.75" hidden="false" customHeight="false" outlineLevel="0" collapsed="false">
      <c r="A105" s="188"/>
      <c r="B105" s="189"/>
      <c r="C105" s="189"/>
      <c r="D105" s="190"/>
      <c r="E105" s="190"/>
      <c r="F105" s="191"/>
      <c r="G105" s="189"/>
      <c r="H105" s="189"/>
      <c r="I105" s="192"/>
      <c r="J105" s="240"/>
      <c r="K105" s="199" t="s">
        <v>59</v>
      </c>
      <c r="L105" s="217" t="n">
        <v>145000</v>
      </c>
      <c r="M105" s="200" t="n">
        <v>375000</v>
      </c>
      <c r="N105" s="201"/>
      <c r="O105" s="241"/>
      <c r="P105" s="235"/>
    </row>
    <row r="106" customFormat="false" ht="12.75" hidden="false" customHeight="false" outlineLevel="0" collapsed="false">
      <c r="A106" s="188"/>
      <c r="B106" s="189"/>
      <c r="C106" s="189"/>
      <c r="D106" s="190"/>
      <c r="E106" s="190"/>
      <c r="F106" s="191"/>
      <c r="G106" s="189"/>
      <c r="H106" s="189"/>
      <c r="I106" s="192"/>
      <c r="J106" s="240"/>
      <c r="K106" s="199" t="s">
        <v>60</v>
      </c>
      <c r="L106" s="217" t="n">
        <v>125000</v>
      </c>
      <c r="M106" s="200" t="n">
        <v>375000</v>
      </c>
      <c r="N106" s="201"/>
      <c r="O106" s="241"/>
      <c r="P106" s="236"/>
    </row>
    <row r="107" customFormat="false" ht="13.5" hidden="false" customHeight="false" outlineLevel="0" collapsed="false">
      <c r="A107" s="188"/>
      <c r="B107" s="189"/>
      <c r="C107" s="189"/>
      <c r="D107" s="190"/>
      <c r="E107" s="190"/>
      <c r="F107" s="191"/>
      <c r="G107" s="189"/>
      <c r="H107" s="189"/>
      <c r="I107" s="192"/>
      <c r="J107" s="240"/>
      <c r="K107" s="205" t="s">
        <v>61</v>
      </c>
      <c r="L107" s="237" t="n">
        <v>0</v>
      </c>
      <c r="M107" s="206"/>
      <c r="N107" s="207"/>
    </row>
    <row r="108" customFormat="false" ht="12.75" hidden="false" customHeight="true" outlineLevel="0" collapsed="false">
      <c r="A108" s="188" t="s">
        <v>124</v>
      </c>
      <c r="B108" s="189" t="n">
        <v>921</v>
      </c>
      <c r="C108" s="189" t="n">
        <v>92109</v>
      </c>
      <c r="D108" s="190" t="s">
        <v>122</v>
      </c>
      <c r="E108" s="190" t="s">
        <v>125</v>
      </c>
      <c r="F108" s="191" t="s">
        <v>110</v>
      </c>
      <c r="G108" s="189" t="n">
        <v>2008</v>
      </c>
      <c r="H108" s="189" t="n">
        <v>2010</v>
      </c>
      <c r="I108" s="192" t="n">
        <v>726500</v>
      </c>
      <c r="J108" s="240" t="n">
        <v>700000</v>
      </c>
      <c r="K108" s="193" t="s">
        <v>58</v>
      </c>
      <c r="L108" s="216" t="n">
        <f aca="false">SUM(L109:L111)</f>
        <v>250000</v>
      </c>
      <c r="M108" s="194" t="n">
        <f aca="false">SUM(M109:M111)</f>
        <v>450000</v>
      </c>
      <c r="N108" s="195" t="n">
        <f aca="false">SUM(N109:N111)</f>
        <v>0</v>
      </c>
      <c r="P108" s="236"/>
    </row>
    <row r="109" customFormat="false" ht="12.75" hidden="false" customHeight="false" outlineLevel="0" collapsed="false">
      <c r="A109" s="188"/>
      <c r="B109" s="189"/>
      <c r="C109" s="189"/>
      <c r="D109" s="190"/>
      <c r="E109" s="190"/>
      <c r="F109" s="191"/>
      <c r="G109" s="189"/>
      <c r="H109" s="189"/>
      <c r="I109" s="192"/>
      <c r="J109" s="240"/>
      <c r="K109" s="199" t="s">
        <v>59</v>
      </c>
      <c r="L109" s="217" t="n">
        <v>125000</v>
      </c>
      <c r="M109" s="200" t="n">
        <v>225000</v>
      </c>
      <c r="N109" s="201"/>
      <c r="O109" s="241"/>
      <c r="P109" s="235"/>
    </row>
    <row r="110" customFormat="false" ht="12.75" hidden="false" customHeight="false" outlineLevel="0" collapsed="false">
      <c r="A110" s="188"/>
      <c r="B110" s="189"/>
      <c r="C110" s="189"/>
      <c r="D110" s="190"/>
      <c r="E110" s="190"/>
      <c r="F110" s="191"/>
      <c r="G110" s="189"/>
      <c r="H110" s="189"/>
      <c r="I110" s="192"/>
      <c r="J110" s="240"/>
      <c r="K110" s="199" t="s">
        <v>60</v>
      </c>
      <c r="L110" s="217" t="n">
        <v>125000</v>
      </c>
      <c r="M110" s="200" t="n">
        <v>225000</v>
      </c>
      <c r="N110" s="201"/>
      <c r="O110" s="241"/>
      <c r="P110" s="236"/>
    </row>
    <row r="111" customFormat="false" ht="13.5" hidden="false" customHeight="false" outlineLevel="0" collapsed="false">
      <c r="A111" s="188"/>
      <c r="B111" s="189"/>
      <c r="C111" s="189"/>
      <c r="D111" s="190"/>
      <c r="E111" s="190"/>
      <c r="F111" s="191"/>
      <c r="G111" s="189"/>
      <c r="H111" s="189"/>
      <c r="I111" s="192"/>
      <c r="J111" s="240"/>
      <c r="K111" s="205" t="s">
        <v>61</v>
      </c>
      <c r="L111" s="237" t="n">
        <v>0</v>
      </c>
      <c r="M111" s="206"/>
      <c r="N111" s="207"/>
    </row>
    <row r="112" customFormat="false" ht="12.75" hidden="false" customHeight="true" outlineLevel="0" collapsed="false">
      <c r="A112" s="242" t="s">
        <v>31</v>
      </c>
      <c r="B112" s="242"/>
      <c r="C112" s="242"/>
      <c r="D112" s="242"/>
      <c r="E112" s="242"/>
      <c r="F112" s="242"/>
      <c r="G112" s="242"/>
      <c r="H112" s="242"/>
      <c r="I112" s="243" t="n">
        <f aca="false">SUM(I7:I54,I56:I111)</f>
        <v>33842414</v>
      </c>
      <c r="J112" s="243" t="n">
        <f aca="false">SUM(J7:J54,J56:J111)</f>
        <v>32285472</v>
      </c>
      <c r="K112" s="244" t="s">
        <v>58</v>
      </c>
      <c r="L112" s="245" t="n">
        <f aca="false">SUM(L113:L115)</f>
        <v>10532661</v>
      </c>
      <c r="M112" s="246" t="n">
        <f aca="false">SUM(M113:M115)</f>
        <v>15336000</v>
      </c>
      <c r="N112" s="247" t="n">
        <f aca="false">SUM(N113:N115)</f>
        <v>5313000</v>
      </c>
      <c r="O112" s="236"/>
      <c r="P112" s="236"/>
    </row>
    <row r="113" customFormat="false" ht="12.75" hidden="false" customHeight="false" outlineLevel="0" collapsed="false">
      <c r="A113" s="242"/>
      <c r="B113" s="242"/>
      <c r="C113" s="242"/>
      <c r="D113" s="242"/>
      <c r="E113" s="242"/>
      <c r="F113" s="242"/>
      <c r="G113" s="242"/>
      <c r="H113" s="242"/>
      <c r="I113" s="243"/>
      <c r="J113" s="243"/>
      <c r="K113" s="248" t="s">
        <v>59</v>
      </c>
      <c r="L113" s="249" t="n">
        <f aca="false">SUM(L8+L12+L16+L20+L24+L28+L32+L36+L40+L44+L48+L52+L57+L61+L65+L69+L73+L77+L81+L85+L89+L97+L93+L101+L105+L109)</f>
        <v>2503185</v>
      </c>
      <c r="M113" s="249" t="n">
        <f aca="false">SUM(M8+M12+M16+M20+M24+M28+M32+M36+M40+M44+M48+M52+M57+M61+M65+M69+M73+M77+M81+M85+M89+M97+M93+M101+M105+M109)</f>
        <v>3441900</v>
      </c>
      <c r="N113" s="250" t="n">
        <f aca="false">SUM(N8+N12+N16+N20+N24+N28+N32+N36+N40+N44+N48+N52+N57+N61+N65+N69+N73+N77+N81+N85+N89+N97+N93+N101+N105+N109)</f>
        <v>866500</v>
      </c>
      <c r="O113" s="236"/>
    </row>
    <row r="114" customFormat="false" ht="12.75" hidden="false" customHeight="false" outlineLevel="0" collapsed="false">
      <c r="A114" s="242"/>
      <c r="B114" s="242"/>
      <c r="C114" s="242"/>
      <c r="D114" s="242"/>
      <c r="E114" s="242"/>
      <c r="F114" s="242"/>
      <c r="G114" s="242"/>
      <c r="H114" s="242"/>
      <c r="I114" s="243"/>
      <c r="J114" s="243"/>
      <c r="K114" s="248" t="s">
        <v>60</v>
      </c>
      <c r="L114" s="249" t="n">
        <f aca="false">SUM(L9+L13+L17+L21+L25+L29+L33+L37+L41+L45+L49+L53+L58+L62+L66+L70+L74+L78+L82+L86+L90+L98+L94+L102+L106+L110)</f>
        <v>7628377</v>
      </c>
      <c r="M114" s="249" t="n">
        <f aca="false">SUM(M9+M13+M17+M21+M25+M29+M33+M37+M41+M45+M49+M53+M58+M62+M66+M70+M74+M78+M82+M86+M90+M98+M94+M102+M106+M110)</f>
        <v>11444100</v>
      </c>
      <c r="N114" s="250" t="n">
        <f aca="false">SUM(N9+N13+N17+N21+N25+N29+N33+N37+N41+N45+N49+N53+N58+N62+N66+N70+N74+N78+N82+N86+N90+N98+N94+N102+N106+N110)</f>
        <v>3509042</v>
      </c>
      <c r="O114" s="236"/>
    </row>
    <row r="115" customFormat="false" ht="13.5" hidden="false" customHeight="false" outlineLevel="0" collapsed="false">
      <c r="A115" s="242"/>
      <c r="B115" s="242"/>
      <c r="C115" s="242"/>
      <c r="D115" s="242"/>
      <c r="E115" s="242"/>
      <c r="F115" s="242"/>
      <c r="G115" s="242"/>
      <c r="H115" s="242"/>
      <c r="I115" s="243"/>
      <c r="J115" s="243"/>
      <c r="K115" s="251" t="s">
        <v>61</v>
      </c>
      <c r="L115" s="252" t="n">
        <f aca="false">SUM(L10+L14+L18+L22+L26+L30+L34+L38+L42+L46+L50+L54+L59+L63+L67+L71+L75+L79+L83+L87+L91+L99+L95+L103+L107+L111)</f>
        <v>401099</v>
      </c>
      <c r="M115" s="252" t="n">
        <f aca="false">SUM(M10+M14+M18+M22+M26+M30+M34+M38+M42+M46+M50+M54+M59+M63+M67+M71+M75+M79+M83+M87+M91+M99+M95+M103+M107+M111)</f>
        <v>450000</v>
      </c>
      <c r="N115" s="253" t="n">
        <f aca="false">SUM(N10+N14+N18+N22+N26+N30+N34+N38+N42+N46+N50+N54+N59+N63+N67+N71+N75+N79+N83+N87+N91+N99+N95+N103+N107+N111)</f>
        <v>937458</v>
      </c>
      <c r="O115" s="236"/>
    </row>
    <row r="116" customFormat="false" ht="12" hidden="false" customHeight="false" outlineLevel="0" collapsed="false">
      <c r="A116" s="254"/>
      <c r="B116" s="255"/>
      <c r="C116" s="255"/>
      <c r="G116" s="256"/>
      <c r="H116" s="256"/>
      <c r="I116" s="256"/>
      <c r="J116" s="256"/>
      <c r="K116" s="256"/>
      <c r="L116" s="256"/>
      <c r="M116" s="256"/>
      <c r="N116" s="256"/>
    </row>
    <row r="117" customFormat="false" ht="12" hidden="false" customHeight="false" outlineLevel="0" collapsed="false">
      <c r="A117" s="254"/>
      <c r="B117" s="255"/>
      <c r="C117" s="255"/>
      <c r="G117" s="256"/>
      <c r="H117" s="256"/>
      <c r="I117" s="256"/>
      <c r="J117" s="256"/>
      <c r="K117" s="256"/>
      <c r="L117" s="257"/>
      <c r="M117" s="257"/>
      <c r="N117" s="257"/>
    </row>
    <row r="118" customFormat="false" ht="12" hidden="false" customHeight="false" outlineLevel="0" collapsed="false">
      <c r="A118" s="254"/>
      <c r="B118" s="255"/>
      <c r="C118" s="255"/>
      <c r="G118" s="256"/>
      <c r="H118" s="256"/>
      <c r="I118" s="256"/>
      <c r="J118" s="256"/>
      <c r="K118" s="256"/>
      <c r="L118" s="256"/>
      <c r="M118" s="256"/>
      <c r="N118" s="256"/>
    </row>
    <row r="119" customFormat="false" ht="12" hidden="false" customHeight="false" outlineLevel="0" collapsed="false">
      <c r="A119" s="254"/>
      <c r="B119" s="255"/>
      <c r="C119" s="255"/>
      <c r="G119" s="256"/>
      <c r="H119" s="256"/>
      <c r="I119" s="256"/>
      <c r="J119" s="256"/>
      <c r="K119" s="256"/>
      <c r="L119" s="256"/>
      <c r="M119" s="256"/>
      <c r="N119" s="256"/>
    </row>
    <row r="120" customFormat="false" ht="12" hidden="false" customHeight="false" outlineLevel="0" collapsed="false">
      <c r="A120" s="254"/>
      <c r="B120" s="255"/>
      <c r="C120" s="255"/>
      <c r="G120" s="256"/>
      <c r="H120" s="256"/>
      <c r="I120" s="256"/>
      <c r="J120" s="256"/>
      <c r="K120" s="256"/>
      <c r="L120" s="256"/>
      <c r="M120" s="256"/>
      <c r="N120" s="256"/>
    </row>
    <row r="121" customFormat="false" ht="12" hidden="false" customHeight="false" outlineLevel="0" collapsed="false">
      <c r="A121" s="254"/>
      <c r="B121" s="255"/>
      <c r="C121" s="255"/>
      <c r="G121" s="256"/>
      <c r="H121" s="256"/>
      <c r="I121" s="256"/>
      <c r="J121" s="256"/>
      <c r="K121" s="256"/>
      <c r="L121" s="256"/>
      <c r="M121" s="256"/>
      <c r="N121" s="256"/>
    </row>
    <row r="122" customFormat="false" ht="12" hidden="false" customHeight="false" outlineLevel="0" collapsed="false">
      <c r="G122" s="256"/>
      <c r="H122" s="256"/>
      <c r="I122" s="256"/>
      <c r="J122" s="256"/>
      <c r="K122" s="256"/>
      <c r="L122" s="256"/>
      <c r="M122" s="256"/>
      <c r="N122" s="256"/>
    </row>
    <row r="123" customFormat="false" ht="12" hidden="false" customHeight="false" outlineLevel="0" collapsed="false">
      <c r="G123" s="256"/>
      <c r="H123" s="256"/>
      <c r="I123" s="256"/>
      <c r="J123" s="256"/>
      <c r="K123" s="256"/>
      <c r="L123" s="256"/>
      <c r="M123" s="256"/>
      <c r="N123" s="256"/>
    </row>
    <row r="124" customFormat="false" ht="12" hidden="false" customHeight="false" outlineLevel="0" collapsed="false">
      <c r="G124" s="256"/>
      <c r="H124" s="256"/>
      <c r="I124" s="256"/>
      <c r="J124" s="256"/>
      <c r="K124" s="256"/>
      <c r="L124" s="256"/>
      <c r="M124" s="256"/>
      <c r="N124" s="256"/>
    </row>
    <row r="125" customFormat="false" ht="12" hidden="false" customHeight="false" outlineLevel="0" collapsed="false">
      <c r="G125" s="256"/>
      <c r="H125" s="256"/>
      <c r="I125" s="256"/>
      <c r="J125" s="256"/>
      <c r="K125" s="256"/>
      <c r="L125" s="256"/>
      <c r="M125" s="256"/>
      <c r="N125" s="256"/>
    </row>
    <row r="126" customFormat="false" ht="12" hidden="false" customHeight="false" outlineLevel="0" collapsed="false">
      <c r="G126" s="256"/>
      <c r="H126" s="256"/>
      <c r="I126" s="256"/>
      <c r="J126" s="256"/>
      <c r="K126" s="256"/>
      <c r="L126" s="256"/>
      <c r="M126" s="256"/>
      <c r="N126" s="256"/>
    </row>
    <row r="127" customFormat="false" ht="12" hidden="false" customHeight="false" outlineLevel="0" collapsed="false">
      <c r="G127" s="256"/>
      <c r="H127" s="256"/>
      <c r="I127" s="256"/>
      <c r="J127" s="256"/>
      <c r="K127" s="256"/>
      <c r="L127" s="256"/>
      <c r="M127" s="256"/>
      <c r="N127" s="256"/>
    </row>
    <row r="128" customFormat="false" ht="12" hidden="false" customHeight="false" outlineLevel="0" collapsed="false">
      <c r="G128" s="256"/>
      <c r="H128" s="256"/>
      <c r="I128" s="256"/>
      <c r="J128" s="256"/>
      <c r="K128" s="256"/>
      <c r="L128" s="256"/>
      <c r="M128" s="256"/>
      <c r="N128" s="256"/>
    </row>
    <row r="129" customFormat="false" ht="12" hidden="false" customHeight="false" outlineLevel="0" collapsed="false">
      <c r="G129" s="256"/>
      <c r="H129" s="256"/>
      <c r="I129" s="256"/>
      <c r="J129" s="256"/>
      <c r="K129" s="256"/>
      <c r="L129" s="256"/>
      <c r="M129" s="256"/>
      <c r="N129" s="256"/>
    </row>
    <row r="130" customFormat="false" ht="12" hidden="false" customHeight="false" outlineLevel="0" collapsed="false">
      <c r="G130" s="256"/>
      <c r="H130" s="256"/>
      <c r="I130" s="256"/>
      <c r="J130" s="256"/>
      <c r="K130" s="256"/>
      <c r="L130" s="256"/>
      <c r="M130" s="256"/>
      <c r="N130" s="256"/>
    </row>
    <row r="131" customFormat="false" ht="12" hidden="false" customHeight="false" outlineLevel="0" collapsed="false">
      <c r="G131" s="256"/>
      <c r="H131" s="256"/>
      <c r="I131" s="256"/>
      <c r="J131" s="256"/>
      <c r="K131" s="256"/>
      <c r="L131" s="256"/>
      <c r="M131" s="256"/>
      <c r="N131" s="256"/>
    </row>
    <row r="132" customFormat="false" ht="12" hidden="false" customHeight="false" outlineLevel="0" collapsed="false">
      <c r="G132" s="256"/>
      <c r="H132" s="256"/>
      <c r="I132" s="256"/>
      <c r="J132" s="256"/>
      <c r="K132" s="256"/>
      <c r="L132" s="256"/>
      <c r="M132" s="256"/>
      <c r="N132" s="256"/>
    </row>
    <row r="133" customFormat="false" ht="12" hidden="false" customHeight="false" outlineLevel="0" collapsed="false">
      <c r="G133" s="256"/>
      <c r="H133" s="256"/>
      <c r="I133" s="256"/>
      <c r="J133" s="256"/>
      <c r="K133" s="256"/>
      <c r="L133" s="256"/>
      <c r="M133" s="256"/>
      <c r="N133" s="256"/>
    </row>
    <row r="134" customFormat="false" ht="12" hidden="false" customHeight="false" outlineLevel="0" collapsed="false">
      <c r="G134" s="256"/>
      <c r="H134" s="256"/>
      <c r="I134" s="256"/>
      <c r="J134" s="256"/>
      <c r="K134" s="256"/>
      <c r="L134" s="256"/>
      <c r="M134" s="256"/>
      <c r="N134" s="256"/>
    </row>
    <row r="135" customFormat="false" ht="12" hidden="false" customHeight="false" outlineLevel="0" collapsed="false">
      <c r="G135" s="256"/>
      <c r="H135" s="256"/>
      <c r="I135" s="256"/>
      <c r="J135" s="256"/>
      <c r="K135" s="256"/>
      <c r="L135" s="256"/>
      <c r="M135" s="256"/>
      <c r="N135" s="256"/>
    </row>
    <row r="136" customFormat="false" ht="12" hidden="false" customHeight="false" outlineLevel="0" collapsed="false">
      <c r="G136" s="256"/>
      <c r="H136" s="256"/>
      <c r="I136" s="256"/>
      <c r="J136" s="256"/>
      <c r="K136" s="256"/>
      <c r="L136" s="256"/>
      <c r="M136" s="256"/>
      <c r="N136" s="256"/>
    </row>
    <row r="137" customFormat="false" ht="12" hidden="false" customHeight="false" outlineLevel="0" collapsed="false">
      <c r="G137" s="256"/>
      <c r="H137" s="256"/>
      <c r="I137" s="256"/>
      <c r="J137" s="256"/>
      <c r="K137" s="256"/>
      <c r="L137" s="256"/>
      <c r="M137" s="256"/>
      <c r="N137" s="256"/>
    </row>
    <row r="138" customFormat="false" ht="12" hidden="false" customHeight="false" outlineLevel="0" collapsed="false">
      <c r="G138" s="256"/>
      <c r="H138" s="256"/>
      <c r="I138" s="256"/>
      <c r="J138" s="256"/>
      <c r="K138" s="256"/>
      <c r="L138" s="256"/>
      <c r="M138" s="256"/>
      <c r="N138" s="256"/>
    </row>
    <row r="139" customFormat="false" ht="12" hidden="false" customHeight="false" outlineLevel="0" collapsed="false">
      <c r="G139" s="256"/>
      <c r="H139" s="256"/>
      <c r="I139" s="256"/>
      <c r="J139" s="256"/>
      <c r="K139" s="256"/>
      <c r="L139" s="256"/>
      <c r="M139" s="256"/>
      <c r="N139" s="256"/>
    </row>
    <row r="140" customFormat="false" ht="12" hidden="false" customHeight="false" outlineLevel="0" collapsed="false">
      <c r="G140" s="256"/>
      <c r="H140" s="256"/>
      <c r="I140" s="256"/>
      <c r="J140" s="256"/>
      <c r="K140" s="256"/>
      <c r="L140" s="256"/>
      <c r="M140" s="256"/>
      <c r="N140" s="256"/>
    </row>
    <row r="141" customFormat="false" ht="12" hidden="false" customHeight="false" outlineLevel="0" collapsed="false">
      <c r="G141" s="256"/>
      <c r="H141" s="256"/>
      <c r="I141" s="256"/>
      <c r="J141" s="256"/>
      <c r="K141" s="256"/>
      <c r="L141" s="256"/>
      <c r="M141" s="256"/>
      <c r="N141" s="256"/>
    </row>
    <row r="142" customFormat="false" ht="12" hidden="false" customHeight="false" outlineLevel="0" collapsed="false">
      <c r="G142" s="256"/>
      <c r="H142" s="256"/>
      <c r="I142" s="256"/>
      <c r="J142" s="256"/>
      <c r="K142" s="256"/>
      <c r="L142" s="256"/>
      <c r="M142" s="256"/>
      <c r="N142" s="256"/>
    </row>
    <row r="143" customFormat="false" ht="12" hidden="false" customHeight="false" outlineLevel="0" collapsed="false">
      <c r="G143" s="256"/>
      <c r="H143" s="256"/>
      <c r="I143" s="256"/>
      <c r="J143" s="256"/>
      <c r="K143" s="256"/>
      <c r="L143" s="256"/>
      <c r="M143" s="256"/>
      <c r="N143" s="256"/>
    </row>
    <row r="144" customFormat="false" ht="12" hidden="false" customHeight="false" outlineLevel="0" collapsed="false">
      <c r="G144" s="256"/>
      <c r="H144" s="256"/>
      <c r="I144" s="256"/>
      <c r="J144" s="256"/>
      <c r="K144" s="256"/>
      <c r="L144" s="256"/>
      <c r="M144" s="256"/>
      <c r="N144" s="256"/>
    </row>
    <row r="145" customFormat="false" ht="12" hidden="false" customHeight="false" outlineLevel="0" collapsed="false">
      <c r="G145" s="256"/>
      <c r="H145" s="256"/>
      <c r="I145" s="256"/>
      <c r="J145" s="256"/>
      <c r="K145" s="256"/>
      <c r="L145" s="256"/>
      <c r="M145" s="256"/>
      <c r="N145" s="256"/>
    </row>
    <row r="146" customFormat="false" ht="12" hidden="false" customHeight="false" outlineLevel="0" collapsed="false">
      <c r="G146" s="256"/>
      <c r="H146" s="256"/>
      <c r="I146" s="256"/>
      <c r="J146" s="256"/>
      <c r="K146" s="256"/>
      <c r="L146" s="256"/>
      <c r="M146" s="256"/>
      <c r="N146" s="256"/>
    </row>
    <row r="147" customFormat="false" ht="12" hidden="false" customHeight="false" outlineLevel="0" collapsed="false">
      <c r="G147" s="256"/>
      <c r="H147" s="256"/>
      <c r="I147" s="256"/>
      <c r="J147" s="256"/>
      <c r="K147" s="256"/>
      <c r="L147" s="256"/>
      <c r="M147" s="256"/>
      <c r="N147" s="256"/>
    </row>
    <row r="148" customFormat="false" ht="12" hidden="false" customHeight="false" outlineLevel="0" collapsed="false">
      <c r="G148" s="256"/>
      <c r="H148" s="256"/>
      <c r="I148" s="256"/>
      <c r="J148" s="256"/>
      <c r="K148" s="256"/>
      <c r="L148" s="256"/>
      <c r="M148" s="256"/>
      <c r="N148" s="256"/>
    </row>
    <row r="149" customFormat="false" ht="12" hidden="false" customHeight="false" outlineLevel="0" collapsed="false">
      <c r="G149" s="256"/>
      <c r="H149" s="256"/>
      <c r="I149" s="256"/>
      <c r="J149" s="256"/>
      <c r="K149" s="256"/>
      <c r="L149" s="256"/>
      <c r="M149" s="256"/>
      <c r="N149" s="256"/>
    </row>
    <row r="150" customFormat="false" ht="12" hidden="false" customHeight="false" outlineLevel="0" collapsed="false">
      <c r="G150" s="256"/>
      <c r="H150" s="256"/>
      <c r="I150" s="256"/>
      <c r="J150" s="256"/>
      <c r="K150" s="256"/>
      <c r="L150" s="256"/>
      <c r="M150" s="256"/>
      <c r="N150" s="256"/>
    </row>
    <row r="151" customFormat="false" ht="12" hidden="false" customHeight="false" outlineLevel="0" collapsed="false">
      <c r="G151" s="256"/>
      <c r="H151" s="256"/>
      <c r="I151" s="256"/>
      <c r="J151" s="256"/>
      <c r="K151" s="256"/>
      <c r="L151" s="256"/>
      <c r="M151" s="256"/>
      <c r="N151" s="256"/>
    </row>
    <row r="152" customFormat="false" ht="12" hidden="false" customHeight="false" outlineLevel="0" collapsed="false">
      <c r="G152" s="256"/>
      <c r="H152" s="256"/>
      <c r="I152" s="256"/>
      <c r="J152" s="256"/>
      <c r="K152" s="256"/>
      <c r="L152" s="256"/>
      <c r="M152" s="256"/>
      <c r="N152" s="256"/>
    </row>
    <row r="153" customFormat="false" ht="12" hidden="false" customHeight="false" outlineLevel="0" collapsed="false">
      <c r="G153" s="256"/>
      <c r="H153" s="256"/>
      <c r="I153" s="256"/>
      <c r="J153" s="256"/>
      <c r="K153" s="256"/>
      <c r="L153" s="256"/>
      <c r="M153" s="256"/>
      <c r="N153" s="256"/>
    </row>
    <row r="154" customFormat="false" ht="12" hidden="false" customHeight="false" outlineLevel="0" collapsed="false">
      <c r="G154" s="256"/>
      <c r="H154" s="256"/>
      <c r="I154" s="256"/>
      <c r="J154" s="256"/>
      <c r="K154" s="256"/>
      <c r="L154" s="256"/>
      <c r="M154" s="256"/>
      <c r="N154" s="256"/>
    </row>
    <row r="155" customFormat="false" ht="12" hidden="false" customHeight="false" outlineLevel="0" collapsed="false">
      <c r="G155" s="256"/>
      <c r="H155" s="256"/>
      <c r="I155" s="256"/>
      <c r="J155" s="256"/>
      <c r="K155" s="256"/>
      <c r="L155" s="256"/>
      <c r="M155" s="256"/>
      <c r="N155" s="256"/>
    </row>
    <row r="156" customFormat="false" ht="12" hidden="false" customHeight="false" outlineLevel="0" collapsed="false">
      <c r="G156" s="256"/>
      <c r="H156" s="256"/>
      <c r="I156" s="256"/>
      <c r="J156" s="256"/>
      <c r="K156" s="256"/>
      <c r="L156" s="256"/>
      <c r="M156" s="256"/>
      <c r="N156" s="256"/>
    </row>
    <row r="157" customFormat="false" ht="12" hidden="false" customHeight="false" outlineLevel="0" collapsed="false">
      <c r="G157" s="256"/>
      <c r="H157" s="256"/>
      <c r="I157" s="256"/>
      <c r="J157" s="256"/>
      <c r="K157" s="256"/>
      <c r="L157" s="256"/>
      <c r="M157" s="256"/>
      <c r="N157" s="256"/>
    </row>
    <row r="158" customFormat="false" ht="12" hidden="false" customHeight="false" outlineLevel="0" collapsed="false">
      <c r="G158" s="256"/>
      <c r="H158" s="256"/>
      <c r="I158" s="256"/>
      <c r="J158" s="256"/>
      <c r="K158" s="256"/>
      <c r="L158" s="256"/>
      <c r="M158" s="256"/>
      <c r="N158" s="256"/>
    </row>
    <row r="159" customFormat="false" ht="12" hidden="false" customHeight="false" outlineLevel="0" collapsed="false">
      <c r="G159" s="256"/>
      <c r="H159" s="256"/>
      <c r="I159" s="256"/>
      <c r="J159" s="256"/>
      <c r="K159" s="256"/>
      <c r="L159" s="256"/>
      <c r="M159" s="256"/>
      <c r="N159" s="256"/>
    </row>
    <row r="160" customFormat="false" ht="12" hidden="false" customHeight="false" outlineLevel="0" collapsed="false">
      <c r="G160" s="256"/>
      <c r="H160" s="256"/>
      <c r="I160" s="256"/>
      <c r="J160" s="256"/>
      <c r="K160" s="256"/>
      <c r="L160" s="256"/>
      <c r="M160" s="256"/>
      <c r="N160" s="256"/>
    </row>
    <row r="161" customFormat="false" ht="12" hidden="false" customHeight="false" outlineLevel="0" collapsed="false">
      <c r="G161" s="256"/>
      <c r="H161" s="256"/>
      <c r="I161" s="256"/>
      <c r="J161" s="256"/>
      <c r="K161" s="256"/>
      <c r="L161" s="256"/>
      <c r="M161" s="256"/>
      <c r="N161" s="256"/>
    </row>
    <row r="162" customFormat="false" ht="12" hidden="false" customHeight="false" outlineLevel="0" collapsed="false">
      <c r="G162" s="256"/>
      <c r="H162" s="256"/>
      <c r="I162" s="256"/>
      <c r="J162" s="256"/>
      <c r="K162" s="256"/>
      <c r="L162" s="256"/>
      <c r="M162" s="256"/>
      <c r="N162" s="256"/>
    </row>
    <row r="163" customFormat="false" ht="12" hidden="false" customHeight="false" outlineLevel="0" collapsed="false">
      <c r="G163" s="256"/>
      <c r="H163" s="256"/>
      <c r="I163" s="256"/>
      <c r="J163" s="256"/>
      <c r="K163" s="256"/>
      <c r="L163" s="256"/>
      <c r="M163" s="256"/>
      <c r="N163" s="256"/>
    </row>
    <row r="164" customFormat="false" ht="12" hidden="false" customHeight="false" outlineLevel="0" collapsed="false">
      <c r="G164" s="256"/>
      <c r="H164" s="256"/>
      <c r="I164" s="256"/>
      <c r="J164" s="256"/>
      <c r="K164" s="256"/>
      <c r="L164" s="256"/>
      <c r="M164" s="256"/>
      <c r="N164" s="256"/>
    </row>
    <row r="165" customFormat="false" ht="12" hidden="false" customHeight="false" outlineLevel="0" collapsed="false">
      <c r="G165" s="256"/>
      <c r="H165" s="256"/>
      <c r="I165" s="256"/>
      <c r="J165" s="256"/>
      <c r="K165" s="256"/>
      <c r="L165" s="256"/>
      <c r="M165" s="256"/>
      <c r="N165" s="256"/>
    </row>
    <row r="166" customFormat="false" ht="12" hidden="false" customHeight="false" outlineLevel="0" collapsed="false">
      <c r="G166" s="256"/>
      <c r="H166" s="256"/>
      <c r="I166" s="256"/>
      <c r="J166" s="256"/>
      <c r="K166" s="256"/>
      <c r="L166" s="256"/>
      <c r="M166" s="256"/>
      <c r="N166" s="256"/>
    </row>
    <row r="167" customFormat="false" ht="12" hidden="false" customHeight="false" outlineLevel="0" collapsed="false">
      <c r="G167" s="256"/>
      <c r="H167" s="256"/>
      <c r="I167" s="256"/>
      <c r="J167" s="256"/>
      <c r="K167" s="256"/>
      <c r="L167" s="256"/>
      <c r="M167" s="256"/>
      <c r="N167" s="256"/>
    </row>
    <row r="168" customFormat="false" ht="12" hidden="false" customHeight="false" outlineLevel="0" collapsed="false">
      <c r="G168" s="256"/>
      <c r="H168" s="256"/>
      <c r="I168" s="256"/>
      <c r="J168" s="256"/>
      <c r="K168" s="256"/>
      <c r="L168" s="256"/>
      <c r="M168" s="256"/>
      <c r="N168" s="256"/>
    </row>
    <row r="169" customFormat="false" ht="12" hidden="false" customHeight="false" outlineLevel="0" collapsed="false">
      <c r="G169" s="256"/>
      <c r="H169" s="256"/>
      <c r="I169" s="256"/>
      <c r="J169" s="256"/>
      <c r="K169" s="256"/>
      <c r="L169" s="256"/>
      <c r="M169" s="256"/>
      <c r="N169" s="256"/>
    </row>
    <row r="170" customFormat="false" ht="12" hidden="false" customHeight="false" outlineLevel="0" collapsed="false">
      <c r="G170" s="256"/>
      <c r="H170" s="256"/>
      <c r="I170" s="256"/>
      <c r="J170" s="256"/>
      <c r="K170" s="256"/>
      <c r="L170" s="256"/>
      <c r="M170" s="256"/>
      <c r="N170" s="256"/>
    </row>
    <row r="171" customFormat="false" ht="12" hidden="false" customHeight="false" outlineLevel="0" collapsed="false">
      <c r="G171" s="256"/>
      <c r="H171" s="256"/>
      <c r="I171" s="256"/>
      <c r="J171" s="256"/>
      <c r="K171" s="256"/>
      <c r="L171" s="256"/>
      <c r="M171" s="256"/>
      <c r="N171" s="256"/>
    </row>
    <row r="172" customFormat="false" ht="12" hidden="false" customHeight="false" outlineLevel="0" collapsed="false">
      <c r="G172" s="256"/>
      <c r="H172" s="256"/>
      <c r="I172" s="256"/>
      <c r="J172" s="256"/>
      <c r="K172" s="256"/>
      <c r="L172" s="256"/>
      <c r="M172" s="256"/>
      <c r="N172" s="256"/>
    </row>
    <row r="173" customFormat="false" ht="12" hidden="false" customHeight="false" outlineLevel="0" collapsed="false">
      <c r="G173" s="256"/>
      <c r="H173" s="256"/>
      <c r="I173" s="256"/>
      <c r="J173" s="256"/>
      <c r="K173" s="256"/>
      <c r="L173" s="256"/>
      <c r="M173" s="256"/>
      <c r="N173" s="256"/>
    </row>
    <row r="174" customFormat="false" ht="12" hidden="false" customHeight="false" outlineLevel="0" collapsed="false">
      <c r="G174" s="256"/>
      <c r="H174" s="256"/>
      <c r="I174" s="256"/>
      <c r="J174" s="256"/>
      <c r="K174" s="256"/>
      <c r="L174" s="256"/>
      <c r="M174" s="256"/>
      <c r="N174" s="256"/>
    </row>
    <row r="175" customFormat="false" ht="12" hidden="false" customHeight="false" outlineLevel="0" collapsed="false">
      <c r="G175" s="256"/>
      <c r="H175" s="256"/>
      <c r="I175" s="256"/>
      <c r="J175" s="256"/>
      <c r="K175" s="256"/>
      <c r="L175" s="256"/>
      <c r="M175" s="256"/>
      <c r="N175" s="256"/>
    </row>
    <row r="176" customFormat="false" ht="12" hidden="false" customHeight="false" outlineLevel="0" collapsed="false">
      <c r="G176" s="256"/>
      <c r="H176" s="256"/>
      <c r="I176" s="256"/>
      <c r="J176" s="256"/>
      <c r="K176" s="256"/>
      <c r="L176" s="256"/>
      <c r="M176" s="256"/>
      <c r="N176" s="256"/>
    </row>
    <row r="177" customFormat="false" ht="12" hidden="false" customHeight="false" outlineLevel="0" collapsed="false">
      <c r="G177" s="256"/>
      <c r="H177" s="256"/>
      <c r="I177" s="256"/>
      <c r="J177" s="256"/>
      <c r="K177" s="256"/>
      <c r="L177" s="256"/>
      <c r="M177" s="256"/>
      <c r="N177" s="256"/>
    </row>
    <row r="178" customFormat="false" ht="12" hidden="false" customHeight="false" outlineLevel="0" collapsed="false">
      <c r="G178" s="256"/>
      <c r="H178" s="256"/>
      <c r="I178" s="256"/>
      <c r="J178" s="256"/>
      <c r="K178" s="256"/>
      <c r="L178" s="256"/>
      <c r="M178" s="256"/>
      <c r="N178" s="256"/>
    </row>
    <row r="179" customFormat="false" ht="12" hidden="false" customHeight="false" outlineLevel="0" collapsed="false">
      <c r="G179" s="256"/>
      <c r="H179" s="256"/>
      <c r="I179" s="256"/>
      <c r="J179" s="256"/>
      <c r="K179" s="256"/>
      <c r="L179" s="256"/>
      <c r="M179" s="256"/>
      <c r="N179" s="256"/>
    </row>
    <row r="180" customFormat="false" ht="12" hidden="false" customHeight="false" outlineLevel="0" collapsed="false">
      <c r="G180" s="256"/>
      <c r="H180" s="256"/>
      <c r="I180" s="256"/>
      <c r="J180" s="256"/>
      <c r="K180" s="256"/>
      <c r="L180" s="256"/>
      <c r="M180" s="256"/>
      <c r="N180" s="256"/>
    </row>
    <row r="181" customFormat="false" ht="12" hidden="false" customHeight="false" outlineLevel="0" collapsed="false">
      <c r="G181" s="256"/>
      <c r="H181" s="256"/>
      <c r="I181" s="256"/>
      <c r="J181" s="256"/>
      <c r="K181" s="256"/>
      <c r="L181" s="256"/>
      <c r="M181" s="256"/>
      <c r="N181" s="256"/>
    </row>
    <row r="182" customFormat="false" ht="12" hidden="false" customHeight="false" outlineLevel="0" collapsed="false">
      <c r="G182" s="256"/>
      <c r="H182" s="256"/>
      <c r="I182" s="256"/>
      <c r="J182" s="256"/>
      <c r="K182" s="256"/>
      <c r="L182" s="256"/>
      <c r="M182" s="256"/>
      <c r="N182" s="256"/>
    </row>
    <row r="183" customFormat="false" ht="12" hidden="false" customHeight="false" outlineLevel="0" collapsed="false">
      <c r="G183" s="256"/>
      <c r="H183" s="256"/>
      <c r="I183" s="256"/>
      <c r="J183" s="256"/>
      <c r="K183" s="256"/>
      <c r="L183" s="256"/>
      <c r="M183" s="256"/>
      <c r="N183" s="256"/>
    </row>
    <row r="184" customFormat="false" ht="12" hidden="false" customHeight="false" outlineLevel="0" collapsed="false">
      <c r="G184" s="256"/>
      <c r="H184" s="256"/>
      <c r="I184" s="256"/>
      <c r="J184" s="256"/>
      <c r="K184" s="256"/>
      <c r="L184" s="256"/>
      <c r="M184" s="256"/>
      <c r="N184" s="256"/>
    </row>
    <row r="185" customFormat="false" ht="12" hidden="false" customHeight="false" outlineLevel="0" collapsed="false">
      <c r="G185" s="256"/>
      <c r="H185" s="256"/>
      <c r="I185" s="256"/>
      <c r="J185" s="256"/>
      <c r="K185" s="256"/>
      <c r="L185" s="256"/>
      <c r="M185" s="256"/>
      <c r="N185" s="256"/>
    </row>
    <row r="186" customFormat="false" ht="12" hidden="false" customHeight="false" outlineLevel="0" collapsed="false">
      <c r="G186" s="256"/>
      <c r="H186" s="256"/>
      <c r="I186" s="256"/>
      <c r="J186" s="256"/>
      <c r="K186" s="256"/>
      <c r="L186" s="256"/>
      <c r="M186" s="256"/>
      <c r="N186" s="256"/>
    </row>
    <row r="187" customFormat="false" ht="12" hidden="false" customHeight="false" outlineLevel="0" collapsed="false">
      <c r="G187" s="256"/>
      <c r="H187" s="256"/>
      <c r="I187" s="256"/>
      <c r="J187" s="256"/>
      <c r="K187" s="256"/>
      <c r="L187" s="256"/>
      <c r="M187" s="256"/>
      <c r="N187" s="256"/>
    </row>
    <row r="188" customFormat="false" ht="12" hidden="false" customHeight="false" outlineLevel="0" collapsed="false">
      <c r="G188" s="256"/>
      <c r="H188" s="256"/>
      <c r="I188" s="256"/>
      <c r="J188" s="256"/>
      <c r="K188" s="256"/>
      <c r="L188" s="256"/>
      <c r="M188" s="256"/>
      <c r="N188" s="256"/>
    </row>
    <row r="189" customFormat="false" ht="12" hidden="false" customHeight="false" outlineLevel="0" collapsed="false">
      <c r="G189" s="256"/>
      <c r="H189" s="256"/>
      <c r="I189" s="256"/>
      <c r="J189" s="256"/>
      <c r="K189" s="256"/>
      <c r="L189" s="256"/>
      <c r="M189" s="256"/>
      <c r="N189" s="256"/>
    </row>
    <row r="190" customFormat="false" ht="12" hidden="false" customHeight="false" outlineLevel="0" collapsed="false">
      <c r="G190" s="256"/>
      <c r="H190" s="256"/>
      <c r="I190" s="256"/>
      <c r="J190" s="256"/>
      <c r="K190" s="256"/>
      <c r="L190" s="256"/>
      <c r="M190" s="256"/>
      <c r="N190" s="256"/>
    </row>
    <row r="191" customFormat="false" ht="12" hidden="false" customHeight="false" outlineLevel="0" collapsed="false">
      <c r="G191" s="256"/>
      <c r="H191" s="256"/>
      <c r="I191" s="256"/>
      <c r="J191" s="256"/>
      <c r="K191" s="256"/>
      <c r="L191" s="256"/>
      <c r="M191" s="256"/>
      <c r="N191" s="256"/>
    </row>
    <row r="192" customFormat="false" ht="12" hidden="false" customHeight="false" outlineLevel="0" collapsed="false">
      <c r="G192" s="256"/>
      <c r="H192" s="256"/>
      <c r="I192" s="256"/>
      <c r="J192" s="256"/>
      <c r="K192" s="256"/>
      <c r="L192" s="256"/>
      <c r="M192" s="256"/>
      <c r="N192" s="256"/>
    </row>
    <row r="193" customFormat="false" ht="12" hidden="false" customHeight="false" outlineLevel="0" collapsed="false">
      <c r="G193" s="256"/>
      <c r="H193" s="256"/>
      <c r="I193" s="256"/>
      <c r="J193" s="256"/>
      <c r="K193" s="256"/>
      <c r="L193" s="256"/>
      <c r="M193" s="256"/>
      <c r="N193" s="256"/>
    </row>
    <row r="194" customFormat="false" ht="12" hidden="false" customHeight="false" outlineLevel="0" collapsed="false">
      <c r="G194" s="256"/>
      <c r="H194" s="256"/>
      <c r="I194" s="256"/>
      <c r="J194" s="256"/>
      <c r="K194" s="256"/>
      <c r="L194" s="256"/>
      <c r="M194" s="256"/>
      <c r="N194" s="256"/>
    </row>
    <row r="195" customFormat="false" ht="12" hidden="false" customHeight="false" outlineLevel="0" collapsed="false">
      <c r="G195" s="256"/>
      <c r="H195" s="256"/>
      <c r="I195" s="256"/>
      <c r="J195" s="256"/>
      <c r="K195" s="256"/>
      <c r="L195" s="256"/>
      <c r="M195" s="256"/>
      <c r="N195" s="256"/>
    </row>
    <row r="196" customFormat="false" ht="12" hidden="false" customHeight="false" outlineLevel="0" collapsed="false">
      <c r="G196" s="256"/>
      <c r="H196" s="256"/>
      <c r="I196" s="256"/>
      <c r="J196" s="256"/>
      <c r="K196" s="256"/>
      <c r="L196" s="256"/>
      <c r="M196" s="256"/>
      <c r="N196" s="256"/>
    </row>
    <row r="197" customFormat="false" ht="12" hidden="false" customHeight="false" outlineLevel="0" collapsed="false">
      <c r="G197" s="256"/>
      <c r="H197" s="256"/>
      <c r="I197" s="256"/>
      <c r="J197" s="256"/>
      <c r="K197" s="256"/>
      <c r="L197" s="256"/>
      <c r="M197" s="256"/>
      <c r="N197" s="256"/>
    </row>
    <row r="198" customFormat="false" ht="12" hidden="false" customHeight="false" outlineLevel="0" collapsed="false">
      <c r="G198" s="256"/>
      <c r="H198" s="256"/>
      <c r="I198" s="256"/>
      <c r="J198" s="256"/>
      <c r="K198" s="256"/>
      <c r="L198" s="256"/>
      <c r="M198" s="256"/>
      <c r="N198" s="256"/>
    </row>
    <row r="199" customFormat="false" ht="12" hidden="false" customHeight="false" outlineLevel="0" collapsed="false">
      <c r="G199" s="256"/>
      <c r="H199" s="256"/>
      <c r="I199" s="256"/>
      <c r="J199" s="256"/>
      <c r="K199" s="256"/>
      <c r="L199" s="256"/>
      <c r="M199" s="256"/>
      <c r="N199" s="256"/>
    </row>
    <row r="200" customFormat="false" ht="12" hidden="false" customHeight="false" outlineLevel="0" collapsed="false">
      <c r="G200" s="256"/>
      <c r="H200" s="256"/>
      <c r="I200" s="256"/>
      <c r="J200" s="256"/>
      <c r="K200" s="256"/>
      <c r="L200" s="256"/>
      <c r="M200" s="256"/>
      <c r="N200" s="256"/>
    </row>
    <row r="201" customFormat="false" ht="12" hidden="false" customHeight="false" outlineLevel="0" collapsed="false">
      <c r="G201" s="256"/>
      <c r="H201" s="256"/>
      <c r="I201" s="256"/>
      <c r="J201" s="256"/>
      <c r="K201" s="256"/>
      <c r="L201" s="256"/>
      <c r="M201" s="256"/>
      <c r="N201" s="256"/>
    </row>
    <row r="202" customFormat="false" ht="12" hidden="false" customHeight="false" outlineLevel="0" collapsed="false">
      <c r="G202" s="256"/>
      <c r="H202" s="256"/>
      <c r="I202" s="256"/>
      <c r="J202" s="256"/>
      <c r="K202" s="256"/>
      <c r="L202" s="256"/>
      <c r="M202" s="256"/>
      <c r="N202" s="256"/>
    </row>
    <row r="203" customFormat="false" ht="12" hidden="false" customHeight="false" outlineLevel="0" collapsed="false">
      <c r="G203" s="256"/>
      <c r="H203" s="256"/>
      <c r="I203" s="256"/>
      <c r="J203" s="256"/>
      <c r="K203" s="256"/>
      <c r="L203" s="256"/>
      <c r="M203" s="256"/>
      <c r="N203" s="256"/>
    </row>
    <row r="204" customFormat="false" ht="12" hidden="false" customHeight="false" outlineLevel="0" collapsed="false">
      <c r="G204" s="256"/>
      <c r="H204" s="256"/>
      <c r="I204" s="256"/>
      <c r="J204" s="256"/>
      <c r="K204" s="256"/>
      <c r="L204" s="256"/>
      <c r="M204" s="256"/>
      <c r="N204" s="256"/>
    </row>
    <row r="205" customFormat="false" ht="12" hidden="false" customHeight="false" outlineLevel="0" collapsed="false">
      <c r="G205" s="256"/>
      <c r="H205" s="256"/>
      <c r="I205" s="256"/>
      <c r="J205" s="256"/>
      <c r="K205" s="256"/>
      <c r="L205" s="256"/>
      <c r="M205" s="256"/>
      <c r="N205" s="256"/>
    </row>
    <row r="206" customFormat="false" ht="12" hidden="false" customHeight="false" outlineLevel="0" collapsed="false">
      <c r="G206" s="256"/>
      <c r="H206" s="256"/>
      <c r="I206" s="256"/>
      <c r="J206" s="256"/>
      <c r="K206" s="256"/>
      <c r="L206" s="256"/>
      <c r="M206" s="256"/>
      <c r="N206" s="256"/>
    </row>
    <row r="207" customFormat="false" ht="12" hidden="false" customHeight="false" outlineLevel="0" collapsed="false">
      <c r="G207" s="256"/>
      <c r="H207" s="256"/>
      <c r="I207" s="256"/>
      <c r="J207" s="256"/>
      <c r="K207" s="256"/>
      <c r="L207" s="256"/>
      <c r="M207" s="256"/>
      <c r="N207" s="256"/>
    </row>
  </sheetData>
  <mergeCells count="276">
    <mergeCell ref="M1:N1"/>
    <mergeCell ref="A2:N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N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A56:A59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J72:J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J80:J83"/>
    <mergeCell ref="A84:A87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A108:A111"/>
    <mergeCell ref="B108:B111"/>
    <mergeCell ref="C108:C111"/>
    <mergeCell ref="D108:D111"/>
    <mergeCell ref="E108:E111"/>
    <mergeCell ref="F108:F111"/>
    <mergeCell ref="G108:G111"/>
    <mergeCell ref="H108:H111"/>
    <mergeCell ref="I108:I111"/>
    <mergeCell ref="J108:J111"/>
    <mergeCell ref="A112:H115"/>
    <mergeCell ref="I112:I115"/>
    <mergeCell ref="J112:J11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1" width="4.14"/>
    <col collapsed="false" customWidth="true" hidden="false" outlineLevel="0" max="2" min="2" style="160" width="95.28"/>
    <col collapsed="false" customWidth="true" hidden="false" outlineLevel="0" max="3" min="3" style="258" width="26.99"/>
    <col collapsed="false" customWidth="false" hidden="false" outlineLevel="0" max="4" min="4" style="162" width="9.14"/>
    <col collapsed="false" customWidth="true" hidden="false" outlineLevel="0" max="6" min="5" style="162" width="10.56"/>
    <col collapsed="false" customWidth="false" hidden="false" outlineLevel="0" max="257" min="7" style="162" width="9.14"/>
  </cols>
  <sheetData>
    <row r="1" customFormat="false" ht="57.75" hidden="false" customHeight="true" outlineLevel="0" collapsed="false">
      <c r="B1" s="259"/>
      <c r="C1" s="259" t="s">
        <v>126</v>
      </c>
    </row>
    <row r="2" customFormat="false" ht="13.15" hidden="false" customHeight="true" outlineLevel="0" collapsed="false">
      <c r="A2" s="162"/>
      <c r="B2" s="162"/>
      <c r="C2" s="260"/>
    </row>
    <row r="3" customFormat="false" ht="63" hidden="false" customHeight="true" outlineLevel="0" collapsed="false">
      <c r="A3" s="261" t="s">
        <v>127</v>
      </c>
      <c r="B3" s="261"/>
      <c r="C3" s="261"/>
      <c r="E3" s="262"/>
      <c r="F3" s="262"/>
      <c r="G3" s="262"/>
    </row>
    <row r="4" customFormat="false" ht="15.75" hidden="false" customHeight="true" outlineLevel="0" collapsed="false">
      <c r="A4" s="263"/>
      <c r="B4" s="263"/>
      <c r="C4" s="263"/>
    </row>
    <row r="5" customFormat="false" ht="15.75" hidden="false" customHeight="true" outlineLevel="0" collapsed="false">
      <c r="A5" s="162"/>
      <c r="B5" s="264"/>
      <c r="C5" s="265" t="s">
        <v>3</v>
      </c>
    </row>
    <row r="6" customFormat="false" ht="23.25" hidden="false" customHeight="true" outlineLevel="0" collapsed="false">
      <c r="A6" s="266" t="s">
        <v>128</v>
      </c>
      <c r="B6" s="266"/>
      <c r="C6" s="266"/>
    </row>
    <row r="7" customFormat="false" ht="54" hidden="false" customHeight="true" outlineLevel="0" collapsed="false">
      <c r="A7" s="267" t="s">
        <v>43</v>
      </c>
      <c r="B7" s="268" t="s">
        <v>129</v>
      </c>
      <c r="C7" s="269" t="s">
        <v>130</v>
      </c>
      <c r="D7" s="270"/>
    </row>
    <row r="8" customFormat="false" ht="12.75" hidden="false" customHeight="true" outlineLevel="0" collapsed="false">
      <c r="A8" s="271" t="n">
        <v>1</v>
      </c>
      <c r="B8" s="272" t="n">
        <v>2</v>
      </c>
      <c r="C8" s="273" t="n">
        <v>3</v>
      </c>
    </row>
    <row r="9" customFormat="false" ht="11.25" hidden="false" customHeight="true" outlineLevel="0" collapsed="false">
      <c r="A9" s="274"/>
      <c r="B9" s="275"/>
      <c r="C9" s="276"/>
    </row>
    <row r="10" customFormat="false" ht="24.95" hidden="false" customHeight="true" outlineLevel="0" collapsed="false">
      <c r="A10" s="277" t="s">
        <v>131</v>
      </c>
      <c r="B10" s="278" t="s">
        <v>132</v>
      </c>
      <c r="C10" s="279" t="n">
        <f aca="false">SUM(C11)</f>
        <v>5550000</v>
      </c>
      <c r="F10" s="280"/>
    </row>
    <row r="11" customFormat="false" ht="24.95" hidden="false" customHeight="true" outlineLevel="0" collapsed="false">
      <c r="A11" s="281" t="s">
        <v>54</v>
      </c>
      <c r="B11" s="282" t="s">
        <v>133</v>
      </c>
      <c r="C11" s="283" t="n">
        <f aca="false">5500000+50000</f>
        <v>5550000</v>
      </c>
    </row>
    <row r="12" customFormat="false" ht="24.95" hidden="false" customHeight="true" outlineLevel="0" collapsed="false">
      <c r="A12" s="284" t="s">
        <v>134</v>
      </c>
      <c r="B12" s="278" t="s">
        <v>135</v>
      </c>
      <c r="C12" s="285" t="n">
        <f aca="false">SUM(C13:C18)</f>
        <v>13935000</v>
      </c>
      <c r="E12" s="280"/>
    </row>
    <row r="13" customFormat="false" ht="24.95" hidden="false" customHeight="true" outlineLevel="0" collapsed="false">
      <c r="A13" s="286" t="s">
        <v>54</v>
      </c>
      <c r="B13" s="287" t="s">
        <v>136</v>
      </c>
      <c r="C13" s="288" t="n">
        <v>10000</v>
      </c>
    </row>
    <row r="14" customFormat="false" ht="24.95" hidden="false" customHeight="true" outlineLevel="0" collapsed="false">
      <c r="A14" s="289" t="s">
        <v>62</v>
      </c>
      <c r="B14" s="290" t="s">
        <v>137</v>
      </c>
      <c r="C14" s="291" t="n">
        <v>50000</v>
      </c>
    </row>
    <row r="15" customFormat="false" ht="24.95" hidden="false" customHeight="true" outlineLevel="0" collapsed="false">
      <c r="A15" s="289" t="s">
        <v>65</v>
      </c>
      <c r="B15" s="290" t="s">
        <v>138</v>
      </c>
      <c r="C15" s="291" t="n">
        <v>510000</v>
      </c>
    </row>
    <row r="16" customFormat="false" ht="24.95" hidden="false" customHeight="true" outlineLevel="0" collapsed="false">
      <c r="A16" s="289" t="s">
        <v>69</v>
      </c>
      <c r="B16" s="290" t="s">
        <v>139</v>
      </c>
      <c r="C16" s="291" t="n">
        <v>12700000</v>
      </c>
    </row>
    <row r="17" customFormat="false" ht="24.95" hidden="false" customHeight="true" outlineLevel="0" collapsed="false">
      <c r="A17" s="289" t="s">
        <v>73</v>
      </c>
      <c r="B17" s="290" t="s">
        <v>140</v>
      </c>
      <c r="C17" s="291" t="n">
        <v>615000</v>
      </c>
    </row>
    <row r="18" customFormat="false" ht="24.95" hidden="false" customHeight="true" outlineLevel="0" collapsed="false">
      <c r="A18" s="289" t="s">
        <v>76</v>
      </c>
      <c r="B18" s="292" t="s">
        <v>141</v>
      </c>
      <c r="C18" s="291" t="n">
        <v>50000</v>
      </c>
    </row>
    <row r="19" customFormat="false" ht="24.95" hidden="true" customHeight="true" outlineLevel="0" collapsed="false">
      <c r="A19" s="289" t="s">
        <v>78</v>
      </c>
      <c r="B19" s="293"/>
      <c r="C19" s="294"/>
    </row>
    <row r="20" customFormat="false" ht="24.95" hidden="true" customHeight="true" outlineLevel="0" collapsed="false">
      <c r="A20" s="289" t="s">
        <v>76</v>
      </c>
      <c r="B20" s="292" t="s">
        <v>141</v>
      </c>
      <c r="C20" s="295" t="n">
        <v>50000</v>
      </c>
    </row>
    <row r="21" customFormat="false" ht="24.95" hidden="false" customHeight="true" outlineLevel="0" collapsed="false">
      <c r="A21" s="267" t="s">
        <v>142</v>
      </c>
      <c r="B21" s="296" t="s">
        <v>143</v>
      </c>
      <c r="C21" s="297" t="n">
        <f aca="false">SUM(C24+C27+C30+C33+C36+C39+C43+C46+C49+C52)</f>
        <v>19485000</v>
      </c>
    </row>
    <row r="22" customFormat="false" ht="24.95" hidden="false" customHeight="true" outlineLevel="0" collapsed="false">
      <c r="A22" s="267"/>
      <c r="B22" s="298" t="s">
        <v>144</v>
      </c>
      <c r="C22" s="299" t="n">
        <f aca="false">SUM(C25+C28+C31+C34+C37+C40+C44+C47+C50+C53)</f>
        <v>13855514</v>
      </c>
      <c r="E22" s="300"/>
    </row>
    <row r="23" customFormat="false" ht="24.95" hidden="false" customHeight="true" outlineLevel="0" collapsed="false">
      <c r="A23" s="267"/>
      <c r="B23" s="301" t="s">
        <v>145</v>
      </c>
      <c r="C23" s="302" t="n">
        <f aca="false">SUM(C26+C29+C32+C35+C38+C41+C45+C48+C51+C54)</f>
        <v>5629486</v>
      </c>
    </row>
    <row r="24" customFormat="false" ht="24.75" hidden="false" customHeight="true" outlineLevel="0" collapsed="false">
      <c r="A24" s="286" t="s">
        <v>54</v>
      </c>
      <c r="B24" s="303" t="s">
        <v>146</v>
      </c>
      <c r="C24" s="304" t="n">
        <f aca="false">SUM(C25+C26)</f>
        <v>134350</v>
      </c>
      <c r="D24" s="300"/>
    </row>
    <row r="25" customFormat="false" ht="24.75" hidden="false" customHeight="true" outlineLevel="0" collapsed="false">
      <c r="A25" s="305"/>
      <c r="B25" s="306" t="s">
        <v>144</v>
      </c>
      <c r="C25" s="307" t="n">
        <v>0</v>
      </c>
      <c r="D25" s="300"/>
    </row>
    <row r="26" customFormat="false" ht="24.75" hidden="false" customHeight="true" outlineLevel="0" collapsed="false">
      <c r="A26" s="286"/>
      <c r="B26" s="306" t="s">
        <v>145</v>
      </c>
      <c r="C26" s="307" t="n">
        <v>134350</v>
      </c>
    </row>
    <row r="27" customFormat="false" ht="32.25" hidden="false" customHeight="true" outlineLevel="0" collapsed="false">
      <c r="A27" s="286" t="s">
        <v>62</v>
      </c>
      <c r="B27" s="308" t="s">
        <v>147</v>
      </c>
      <c r="C27" s="309" t="n">
        <f aca="false">SUM(C28+C29)</f>
        <v>1455136</v>
      </c>
    </row>
    <row r="28" customFormat="false" ht="24.95" hidden="false" customHeight="true" outlineLevel="0" collapsed="false">
      <c r="A28" s="305"/>
      <c r="B28" s="306" t="s">
        <v>144</v>
      </c>
      <c r="C28" s="291" t="n">
        <v>200000</v>
      </c>
    </row>
    <row r="29" customFormat="false" ht="24.95" hidden="false" customHeight="true" outlineLevel="0" collapsed="false">
      <c r="A29" s="286"/>
      <c r="B29" s="306" t="s">
        <v>145</v>
      </c>
      <c r="C29" s="291" t="n">
        <v>1255136</v>
      </c>
    </row>
    <row r="30" customFormat="false" ht="24.95" hidden="false" customHeight="true" outlineLevel="0" collapsed="false">
      <c r="A30" s="281" t="s">
        <v>65</v>
      </c>
      <c r="B30" s="310" t="s">
        <v>25</v>
      </c>
      <c r="C30" s="309" t="n">
        <f aca="false">SUM(C31+C32)</f>
        <v>30000</v>
      </c>
    </row>
    <row r="31" customFormat="false" ht="24.95" hidden="false" customHeight="true" outlineLevel="0" collapsed="false">
      <c r="A31" s="305"/>
      <c r="B31" s="311" t="s">
        <v>144</v>
      </c>
      <c r="C31" s="307" t="n">
        <v>30000</v>
      </c>
    </row>
    <row r="32" customFormat="false" ht="24.95" hidden="false" customHeight="true" outlineLevel="0" collapsed="false">
      <c r="A32" s="286"/>
      <c r="B32" s="306" t="s">
        <v>145</v>
      </c>
      <c r="C32" s="307" t="n">
        <v>0</v>
      </c>
    </row>
    <row r="33" customFormat="false" ht="24.95" hidden="false" customHeight="true" outlineLevel="0" collapsed="false">
      <c r="A33" s="289" t="s">
        <v>69</v>
      </c>
      <c r="B33" s="310" t="s">
        <v>148</v>
      </c>
      <c r="C33" s="309" t="n">
        <f aca="false">SUM(C34+C35)</f>
        <v>1221500</v>
      </c>
    </row>
    <row r="34" customFormat="false" ht="24.95" hidden="false" customHeight="true" outlineLevel="0" collapsed="false">
      <c r="A34" s="312"/>
      <c r="B34" s="311" t="s">
        <v>144</v>
      </c>
      <c r="C34" s="307" t="n">
        <v>1221500</v>
      </c>
    </row>
    <row r="35" customFormat="false" ht="24.95" hidden="false" customHeight="true" outlineLevel="0" collapsed="false">
      <c r="A35" s="313"/>
      <c r="B35" s="306" t="s">
        <v>145</v>
      </c>
      <c r="C35" s="291" t="n">
        <v>0</v>
      </c>
    </row>
    <row r="36" customFormat="false" ht="24.95" hidden="false" customHeight="true" outlineLevel="0" collapsed="false">
      <c r="A36" s="289" t="s">
        <v>73</v>
      </c>
      <c r="B36" s="314" t="s">
        <v>149</v>
      </c>
      <c r="C36" s="309" t="n">
        <f aca="false">SUM(C37+C38)</f>
        <v>4090000</v>
      </c>
    </row>
    <row r="37" customFormat="false" ht="24.95" hidden="false" customHeight="true" outlineLevel="0" collapsed="false">
      <c r="A37" s="289"/>
      <c r="B37" s="311" t="s">
        <v>144</v>
      </c>
      <c r="C37" s="307" t="n">
        <v>100000</v>
      </c>
    </row>
    <row r="38" customFormat="false" ht="24.95" hidden="false" customHeight="true" outlineLevel="0" collapsed="false">
      <c r="A38" s="289"/>
      <c r="B38" s="306" t="s">
        <v>145</v>
      </c>
      <c r="C38" s="307" t="n">
        <v>3990000</v>
      </c>
    </row>
    <row r="39" customFormat="false" ht="24.95" hidden="false" customHeight="true" outlineLevel="0" collapsed="false">
      <c r="A39" s="289" t="s">
        <v>76</v>
      </c>
      <c r="B39" s="315" t="s">
        <v>150</v>
      </c>
      <c r="C39" s="316" t="n">
        <f aca="false">SUM(C40+C41)</f>
        <v>439000</v>
      </c>
    </row>
    <row r="40" customFormat="false" ht="24.95" hidden="false" customHeight="true" outlineLevel="0" collapsed="false">
      <c r="A40" s="289"/>
      <c r="B40" s="311" t="s">
        <v>144</v>
      </c>
      <c r="C40" s="307" t="n">
        <v>239000</v>
      </c>
    </row>
    <row r="41" customFormat="false" ht="24.95" hidden="false" customHeight="true" outlineLevel="0" collapsed="false">
      <c r="A41" s="317"/>
      <c r="B41" s="318" t="s">
        <v>145</v>
      </c>
      <c r="C41" s="319" t="n">
        <v>200000</v>
      </c>
    </row>
    <row r="42" customFormat="false" ht="12.75" hidden="false" customHeight="true" outlineLevel="0" collapsed="false">
      <c r="A42" s="271" t="n">
        <v>1</v>
      </c>
      <c r="B42" s="272" t="n">
        <v>2</v>
      </c>
      <c r="C42" s="273" t="n">
        <v>3</v>
      </c>
    </row>
    <row r="43" customFormat="false" ht="34.5" hidden="false" customHeight="true" outlineLevel="0" collapsed="false">
      <c r="A43" s="289" t="s">
        <v>78</v>
      </c>
      <c r="B43" s="320" t="s">
        <v>151</v>
      </c>
      <c r="C43" s="316" t="n">
        <f aca="false">SUM(C44+C45)</f>
        <v>184000</v>
      </c>
    </row>
    <row r="44" customFormat="false" ht="24.95" hidden="false" customHeight="true" outlineLevel="0" collapsed="false">
      <c r="A44" s="289"/>
      <c r="B44" s="311" t="s">
        <v>144</v>
      </c>
      <c r="C44" s="307" t="n">
        <v>134000</v>
      </c>
    </row>
    <row r="45" customFormat="false" ht="24.95" hidden="false" customHeight="true" outlineLevel="0" collapsed="false">
      <c r="A45" s="289"/>
      <c r="B45" s="306" t="s">
        <v>145</v>
      </c>
      <c r="C45" s="307" t="n">
        <v>50000</v>
      </c>
    </row>
    <row r="46" customFormat="false" ht="24.95" hidden="false" customHeight="true" outlineLevel="0" collapsed="false">
      <c r="A46" s="289" t="s">
        <v>81</v>
      </c>
      <c r="B46" s="321" t="s">
        <v>152</v>
      </c>
      <c r="C46" s="316" t="n">
        <f aca="false">SUM(C47+C48)</f>
        <v>230000</v>
      </c>
    </row>
    <row r="47" customFormat="false" ht="24.95" hidden="false" customHeight="true" outlineLevel="0" collapsed="false">
      <c r="A47" s="289"/>
      <c r="B47" s="311" t="s">
        <v>144</v>
      </c>
      <c r="C47" s="307" t="n">
        <v>230000</v>
      </c>
    </row>
    <row r="48" customFormat="false" ht="24.95" hidden="false" customHeight="true" outlineLevel="0" collapsed="false">
      <c r="A48" s="289"/>
      <c r="B48" s="306" t="s">
        <v>145</v>
      </c>
      <c r="C48" s="307" t="n">
        <v>0</v>
      </c>
    </row>
    <row r="49" customFormat="false" ht="24.95" hidden="false" customHeight="true" outlineLevel="0" collapsed="false">
      <c r="A49" s="289" t="s">
        <v>83</v>
      </c>
      <c r="B49" s="322" t="s">
        <v>153</v>
      </c>
      <c r="C49" s="316" t="n">
        <f aca="false">SUM(C50+C51)</f>
        <v>86000</v>
      </c>
    </row>
    <row r="50" customFormat="false" ht="24.95" hidden="false" customHeight="true" outlineLevel="0" collapsed="false">
      <c r="A50" s="289"/>
      <c r="B50" s="311" t="s">
        <v>144</v>
      </c>
      <c r="C50" s="307" t="n">
        <f aca="false">56000+30000</f>
        <v>86000</v>
      </c>
    </row>
    <row r="51" customFormat="false" ht="24.95" hidden="false" customHeight="true" outlineLevel="0" collapsed="false">
      <c r="A51" s="289"/>
      <c r="B51" s="306" t="s">
        <v>145</v>
      </c>
      <c r="C51" s="307" t="n">
        <v>0</v>
      </c>
    </row>
    <row r="52" customFormat="false" ht="24.95" hidden="false" customHeight="true" outlineLevel="0" collapsed="false">
      <c r="A52" s="289" t="s">
        <v>85</v>
      </c>
      <c r="B52" s="323" t="s">
        <v>154</v>
      </c>
      <c r="C52" s="316" t="n">
        <f aca="false">SUM(C53+C54)</f>
        <v>11615014</v>
      </c>
    </row>
    <row r="53" customFormat="false" ht="27.75" hidden="false" customHeight="true" outlineLevel="0" collapsed="false">
      <c r="A53" s="289"/>
      <c r="B53" s="311" t="s">
        <v>144</v>
      </c>
      <c r="C53" s="307" t="n">
        <v>11615014</v>
      </c>
    </row>
    <row r="54" customFormat="false" ht="24.75" hidden="false" customHeight="true" outlineLevel="0" collapsed="false">
      <c r="A54" s="289"/>
      <c r="B54" s="306" t="s">
        <v>145</v>
      </c>
      <c r="C54" s="307" t="n">
        <v>0</v>
      </c>
    </row>
    <row r="55" customFormat="false" ht="24.95" hidden="false" customHeight="true" outlineLevel="0" collapsed="false">
      <c r="A55" s="324" t="s">
        <v>155</v>
      </c>
      <c r="B55" s="325" t="s">
        <v>156</v>
      </c>
      <c r="C55" s="326" t="n">
        <f aca="false">SUM(C56)</f>
        <v>0</v>
      </c>
    </row>
    <row r="56" customFormat="false" ht="24.95" hidden="false" customHeight="true" outlineLevel="0" collapsed="false">
      <c r="A56" s="327" t="s">
        <v>54</v>
      </c>
      <c r="B56" s="328" t="s">
        <v>157</v>
      </c>
      <c r="C56" s="329" t="n">
        <v>0</v>
      </c>
    </row>
  </sheetData>
  <mergeCells count="5">
    <mergeCell ref="A3:C3"/>
    <mergeCell ref="E3:G3"/>
    <mergeCell ref="A6:C6"/>
    <mergeCell ref="A22:A23"/>
    <mergeCell ref="A37:A3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245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26.25" zeroHeight="false" outlineLevelRow="0" outlineLevelCol="0"/>
  <cols>
    <col collapsed="false" customWidth="true" hidden="false" outlineLevel="0" max="1" min="1" style="330" width="5.85"/>
    <col collapsed="false" customWidth="true" hidden="false" outlineLevel="0" max="3" min="2" style="330" width="7.7"/>
    <col collapsed="false" customWidth="true" hidden="false" outlineLevel="0" max="4" min="4" style="331" width="70.7"/>
    <col collapsed="false" customWidth="true" hidden="false" outlineLevel="0" max="6" min="5" style="332" width="7.7"/>
    <col collapsed="false" customWidth="true" hidden="false" outlineLevel="0" max="7" min="7" style="332" width="14.85"/>
    <col collapsed="false" customWidth="true" hidden="false" outlineLevel="0" max="8" min="8" style="332" width="17.85"/>
    <col collapsed="false" customWidth="true" hidden="false" outlineLevel="0" max="9" min="9" style="333" width="13.7"/>
    <col collapsed="false" customWidth="true" hidden="false" outlineLevel="0" max="11" min="10" style="332" width="13.7"/>
    <col collapsed="false" customWidth="true" hidden="false" outlineLevel="0" max="13" min="12" style="330" width="13.7"/>
    <col collapsed="false" customWidth="true" hidden="false" outlineLevel="0" max="15" min="14" style="334" width="13.7"/>
    <col collapsed="false" customWidth="true" hidden="false" outlineLevel="0" max="16" min="16" style="335" width="14.14"/>
    <col collapsed="false" customWidth="true" hidden="false" outlineLevel="0" max="17" min="17" style="334" width="10.85"/>
    <col collapsed="false" customWidth="false" hidden="false" outlineLevel="0" max="257" min="18" style="334" width="8.99"/>
  </cols>
  <sheetData>
    <row r="1" s="162" customFormat="true" ht="55.5" hidden="false" customHeight="true" outlineLevel="0" collapsed="false">
      <c r="A1" s="336"/>
      <c r="B1" s="337"/>
      <c r="C1" s="338"/>
      <c r="D1" s="338"/>
      <c r="O1" s="167" t="s">
        <v>158</v>
      </c>
      <c r="P1" s="167"/>
    </row>
    <row r="2" s="162" customFormat="true" ht="26.25" hidden="false" customHeight="false" outlineLevel="0" collapsed="false">
      <c r="A2" s="339" t="s">
        <v>159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</row>
    <row r="3" s="162" customFormat="true" ht="15.75" hidden="false" customHeight="true" outlineLevel="0" collapsed="false">
      <c r="A3" s="340"/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</row>
    <row r="4" s="162" customFormat="true" ht="15.75" hidden="false" customHeight="true" outlineLevel="0" collapsed="false">
      <c r="A4" s="341" t="s">
        <v>43</v>
      </c>
      <c r="B4" s="342" t="s">
        <v>4</v>
      </c>
      <c r="C4" s="342" t="s">
        <v>160</v>
      </c>
      <c r="D4" s="342" t="s">
        <v>161</v>
      </c>
      <c r="E4" s="343" t="s">
        <v>47</v>
      </c>
      <c r="F4" s="343"/>
      <c r="G4" s="342" t="s">
        <v>162</v>
      </c>
      <c r="H4" s="344" t="s">
        <v>163</v>
      </c>
      <c r="I4" s="345" t="s">
        <v>164</v>
      </c>
      <c r="J4" s="345"/>
      <c r="K4" s="345"/>
      <c r="L4" s="345"/>
      <c r="M4" s="345"/>
      <c r="N4" s="345"/>
      <c r="O4" s="345"/>
      <c r="P4" s="346" t="s">
        <v>165</v>
      </c>
    </row>
    <row r="5" s="162" customFormat="true" ht="31.5" hidden="false" customHeight="true" outlineLevel="0" collapsed="false">
      <c r="A5" s="341"/>
      <c r="B5" s="342"/>
      <c r="C5" s="342"/>
      <c r="D5" s="342"/>
      <c r="E5" s="343"/>
      <c r="F5" s="343"/>
      <c r="G5" s="342"/>
      <c r="H5" s="342"/>
      <c r="I5" s="347" t="s">
        <v>166</v>
      </c>
      <c r="J5" s="347" t="s">
        <v>167</v>
      </c>
      <c r="K5" s="348" t="s">
        <v>168</v>
      </c>
      <c r="L5" s="348"/>
      <c r="M5" s="348"/>
      <c r="N5" s="348"/>
      <c r="O5" s="348"/>
      <c r="P5" s="346"/>
    </row>
    <row r="6" s="162" customFormat="true" ht="16.5" hidden="false" customHeight="false" outlineLevel="0" collapsed="false">
      <c r="A6" s="341"/>
      <c r="B6" s="342"/>
      <c r="C6" s="342"/>
      <c r="D6" s="342"/>
      <c r="E6" s="349" t="s">
        <v>169</v>
      </c>
      <c r="F6" s="349" t="s">
        <v>170</v>
      </c>
      <c r="G6" s="342"/>
      <c r="H6" s="342"/>
      <c r="I6" s="342"/>
      <c r="J6" s="342"/>
      <c r="K6" s="350" t="n">
        <v>2010</v>
      </c>
      <c r="L6" s="351" t="n">
        <v>2011</v>
      </c>
      <c r="M6" s="351" t="n">
        <v>2012</v>
      </c>
      <c r="N6" s="351" t="n">
        <v>2013</v>
      </c>
      <c r="O6" s="352" t="s">
        <v>171</v>
      </c>
      <c r="P6" s="346"/>
    </row>
    <row r="7" s="162" customFormat="true" ht="15.75" hidden="false" customHeight="false" outlineLevel="0" collapsed="false">
      <c r="A7" s="353" t="n">
        <v>1</v>
      </c>
      <c r="B7" s="354" t="n">
        <v>2</v>
      </c>
      <c r="C7" s="354" t="n">
        <v>3</v>
      </c>
      <c r="D7" s="354" t="n">
        <v>4</v>
      </c>
      <c r="E7" s="355" t="n">
        <v>5</v>
      </c>
      <c r="F7" s="355" t="n">
        <v>6</v>
      </c>
      <c r="G7" s="355" t="n">
        <v>7</v>
      </c>
      <c r="H7" s="356" t="n">
        <v>8</v>
      </c>
      <c r="I7" s="355" t="n">
        <v>9</v>
      </c>
      <c r="J7" s="354" t="n">
        <v>10</v>
      </c>
      <c r="K7" s="354" t="n">
        <v>11</v>
      </c>
      <c r="L7" s="354" t="n">
        <v>12</v>
      </c>
      <c r="M7" s="354" t="n">
        <v>13</v>
      </c>
      <c r="N7" s="354" t="n">
        <v>14</v>
      </c>
      <c r="O7" s="357" t="n">
        <v>15</v>
      </c>
      <c r="P7" s="358" t="n">
        <v>16</v>
      </c>
    </row>
    <row r="8" s="162" customFormat="true" ht="17.25" hidden="false" customHeight="true" outlineLevel="0" collapsed="false">
      <c r="A8" s="359" t="s">
        <v>172</v>
      </c>
      <c r="B8" s="359"/>
      <c r="C8" s="359"/>
      <c r="D8" s="359"/>
      <c r="E8" s="359"/>
      <c r="F8" s="359"/>
      <c r="G8" s="359"/>
      <c r="H8" s="360" t="n">
        <f aca="false">SUM(I8:O8)</f>
        <v>400000</v>
      </c>
      <c r="I8" s="361" t="n">
        <f aca="false">SUM(I10)</f>
        <v>100000</v>
      </c>
      <c r="J8" s="361" t="n">
        <f aca="false">SUM(J10)</f>
        <v>300000</v>
      </c>
      <c r="K8" s="361" t="n">
        <f aca="false">SUM(K10)</f>
        <v>0</v>
      </c>
      <c r="L8" s="361" t="n">
        <f aca="false">SUM(L10)</f>
        <v>0</v>
      </c>
      <c r="M8" s="361" t="n">
        <f aca="false">SUM(M10)</f>
        <v>0</v>
      </c>
      <c r="N8" s="361" t="n">
        <f aca="false">SUM(N10)</f>
        <v>0</v>
      </c>
      <c r="O8" s="361" t="n">
        <f aca="false">SUM(O10)</f>
        <v>0</v>
      </c>
      <c r="P8" s="362"/>
    </row>
    <row r="9" s="162" customFormat="true" ht="15.75" hidden="false" customHeight="true" outlineLevel="0" collapsed="false">
      <c r="A9" s="353" t="n">
        <v>1</v>
      </c>
      <c r="B9" s="354" t="n">
        <v>400</v>
      </c>
      <c r="C9" s="354" t="n">
        <v>40002</v>
      </c>
      <c r="D9" s="363" t="s">
        <v>173</v>
      </c>
      <c r="E9" s="354" t="n">
        <v>2008</v>
      </c>
      <c r="F9" s="354" t="n">
        <v>2009</v>
      </c>
      <c r="G9" s="355" t="s">
        <v>174</v>
      </c>
      <c r="H9" s="364"/>
      <c r="I9" s="365"/>
      <c r="J9" s="365"/>
      <c r="K9" s="365"/>
      <c r="L9" s="365"/>
      <c r="M9" s="366"/>
      <c r="N9" s="366"/>
      <c r="O9" s="367"/>
      <c r="P9" s="368"/>
    </row>
    <row r="10" s="162" customFormat="true" ht="15.75" hidden="false" customHeight="false" outlineLevel="0" collapsed="false">
      <c r="A10" s="353"/>
      <c r="B10" s="354"/>
      <c r="C10" s="354"/>
      <c r="D10" s="369" t="s">
        <v>175</v>
      </c>
      <c r="E10" s="354"/>
      <c r="F10" s="354"/>
      <c r="G10" s="355"/>
      <c r="H10" s="370" t="n">
        <f aca="false">SUM(I10:O10)</f>
        <v>400000</v>
      </c>
      <c r="I10" s="371" t="n">
        <f aca="false">SUM(I11:I11)</f>
        <v>100000</v>
      </c>
      <c r="J10" s="371" t="n">
        <f aca="false">SUM(J11:J11)</f>
        <v>300000</v>
      </c>
      <c r="K10" s="371"/>
      <c r="L10" s="371"/>
      <c r="M10" s="371"/>
      <c r="N10" s="372"/>
      <c r="O10" s="373"/>
      <c r="P10" s="368"/>
    </row>
    <row r="11" s="162" customFormat="true" ht="15.75" hidden="false" customHeight="false" outlineLevel="0" collapsed="false">
      <c r="A11" s="353"/>
      <c r="B11" s="354"/>
      <c r="C11" s="354"/>
      <c r="D11" s="374" t="s">
        <v>59</v>
      </c>
      <c r="E11" s="354"/>
      <c r="F11" s="354"/>
      <c r="G11" s="355"/>
      <c r="H11" s="375" t="n">
        <f aca="false">SUM(I11:O11)</f>
        <v>400000</v>
      </c>
      <c r="I11" s="376" t="n">
        <v>100000</v>
      </c>
      <c r="J11" s="376" t="n">
        <v>300000</v>
      </c>
      <c r="K11" s="376"/>
      <c r="L11" s="377"/>
      <c r="M11" s="377"/>
      <c r="N11" s="372"/>
      <c r="O11" s="373"/>
      <c r="P11" s="368"/>
    </row>
    <row r="12" s="162" customFormat="true" ht="17.25" hidden="false" customHeight="true" outlineLevel="0" collapsed="false">
      <c r="A12" s="359" t="s">
        <v>176</v>
      </c>
      <c r="B12" s="359"/>
      <c r="C12" s="359"/>
      <c r="D12" s="359"/>
      <c r="E12" s="359"/>
      <c r="F12" s="359"/>
      <c r="G12" s="359"/>
      <c r="H12" s="360" t="n">
        <f aca="false">SUM(I12:O12)</f>
        <v>10266062</v>
      </c>
      <c r="I12" s="378" t="n">
        <f aca="false">SUM(I14,I17,I21)</f>
        <v>351062</v>
      </c>
      <c r="J12" s="378" t="n">
        <f aca="false">SUM(J14,J17,J21)</f>
        <v>7020000</v>
      </c>
      <c r="K12" s="378" t="n">
        <f aca="false">SUM(K14,K17,K21)</f>
        <v>1320000</v>
      </c>
      <c r="L12" s="378" t="n">
        <f aca="false">SUM(L14,L17,L21)</f>
        <v>787500</v>
      </c>
      <c r="M12" s="378" t="n">
        <f aca="false">SUM(M14,M17,M21)</f>
        <v>787500</v>
      </c>
      <c r="N12" s="378" t="n">
        <f aca="false">SUM(N14,N17,N21)</f>
        <v>0</v>
      </c>
      <c r="O12" s="378" t="n">
        <f aca="false">SUM(O14,O17,O21)</f>
        <v>0</v>
      </c>
      <c r="P12" s="379"/>
    </row>
    <row r="13" s="389" customFormat="true" ht="31.5" hidden="false" customHeight="true" outlineLevel="0" collapsed="false">
      <c r="A13" s="380" t="n">
        <v>2</v>
      </c>
      <c r="B13" s="381" t="n">
        <v>600</v>
      </c>
      <c r="C13" s="382" t="n">
        <v>60004</v>
      </c>
      <c r="D13" s="383" t="s">
        <v>177</v>
      </c>
      <c r="E13" s="381" t="n">
        <v>2009</v>
      </c>
      <c r="F13" s="381" t="n">
        <v>2012</v>
      </c>
      <c r="G13" s="381" t="s">
        <v>178</v>
      </c>
      <c r="H13" s="384"/>
      <c r="I13" s="385"/>
      <c r="J13" s="385"/>
      <c r="K13" s="385"/>
      <c r="L13" s="385"/>
      <c r="M13" s="385"/>
      <c r="N13" s="386"/>
      <c r="O13" s="387"/>
      <c r="P13" s="388"/>
    </row>
    <row r="14" s="389" customFormat="true" ht="15.75" hidden="false" customHeight="false" outlineLevel="0" collapsed="false">
      <c r="A14" s="380"/>
      <c r="B14" s="381"/>
      <c r="C14" s="382"/>
      <c r="D14" s="390" t="s">
        <v>175</v>
      </c>
      <c r="E14" s="381"/>
      <c r="F14" s="381"/>
      <c r="G14" s="381"/>
      <c r="H14" s="370" t="n">
        <f aca="false">SUM(I14:O14)</f>
        <v>1875000</v>
      </c>
      <c r="I14" s="391"/>
      <c r="J14" s="392" t="n">
        <f aca="false">SUM(J15)</f>
        <v>300000</v>
      </c>
      <c r="K14" s="392"/>
      <c r="L14" s="392" t="n">
        <f aca="false">SUM(L15)</f>
        <v>787500</v>
      </c>
      <c r="M14" s="392" t="n">
        <f aca="false">SUM(M15)</f>
        <v>787500</v>
      </c>
      <c r="N14" s="393"/>
      <c r="O14" s="394"/>
      <c r="P14" s="388"/>
    </row>
    <row r="15" s="389" customFormat="true" ht="16.5" hidden="false" customHeight="false" outlineLevel="0" collapsed="false">
      <c r="A15" s="380"/>
      <c r="B15" s="381"/>
      <c r="C15" s="382"/>
      <c r="D15" s="395" t="s">
        <v>59</v>
      </c>
      <c r="E15" s="381"/>
      <c r="F15" s="381"/>
      <c r="G15" s="381"/>
      <c r="H15" s="396" t="n">
        <f aca="false">SUM(I15:O15)</f>
        <v>1875000</v>
      </c>
      <c r="I15" s="391"/>
      <c r="J15" s="397" t="n">
        <v>300000</v>
      </c>
      <c r="K15" s="397"/>
      <c r="L15" s="397" t="n">
        <f aca="false">625000+162500</f>
        <v>787500</v>
      </c>
      <c r="M15" s="397" t="n">
        <f aca="false">625000+162500</f>
        <v>787500</v>
      </c>
      <c r="N15" s="398"/>
      <c r="O15" s="394"/>
      <c r="P15" s="388"/>
    </row>
    <row r="16" s="389" customFormat="true" ht="15.75" hidden="false" customHeight="true" outlineLevel="0" collapsed="false">
      <c r="A16" s="399" t="n">
        <v>3</v>
      </c>
      <c r="B16" s="400" t="n">
        <v>600</v>
      </c>
      <c r="C16" s="400" t="n">
        <v>60013</v>
      </c>
      <c r="D16" s="363" t="s">
        <v>56</v>
      </c>
      <c r="E16" s="400" t="n">
        <v>2006</v>
      </c>
      <c r="F16" s="400" t="n">
        <v>2010</v>
      </c>
      <c r="G16" s="401" t="s">
        <v>179</v>
      </c>
      <c r="H16" s="402"/>
      <c r="I16" s="403"/>
      <c r="J16" s="365"/>
      <c r="K16" s="365"/>
      <c r="L16" s="366"/>
      <c r="M16" s="366"/>
      <c r="N16" s="366"/>
      <c r="O16" s="367"/>
      <c r="P16" s="404"/>
    </row>
    <row r="17" s="389" customFormat="true" ht="15.75" hidden="false" customHeight="false" outlineLevel="0" collapsed="false">
      <c r="A17" s="399"/>
      <c r="B17" s="400"/>
      <c r="C17" s="400"/>
      <c r="D17" s="369" t="s">
        <v>175</v>
      </c>
      <c r="E17" s="400"/>
      <c r="F17" s="400"/>
      <c r="G17" s="401"/>
      <c r="H17" s="405" t="n">
        <f aca="false">SUM(I17:O17)</f>
        <v>2909962</v>
      </c>
      <c r="I17" s="405" t="n">
        <f aca="false">SUM(I18:I19)</f>
        <v>269962</v>
      </c>
      <c r="J17" s="405" t="n">
        <f aca="false">SUM(J18:J19)</f>
        <v>1320000</v>
      </c>
      <c r="K17" s="405" t="n">
        <f aca="false">SUM(K18:K19)</f>
        <v>1320000</v>
      </c>
      <c r="L17" s="405"/>
      <c r="M17" s="377"/>
      <c r="N17" s="377"/>
      <c r="O17" s="406"/>
      <c r="P17" s="368"/>
    </row>
    <row r="18" s="162" customFormat="true" ht="15" hidden="false" customHeight="false" outlineLevel="0" collapsed="false">
      <c r="A18" s="399"/>
      <c r="B18" s="400"/>
      <c r="C18" s="400"/>
      <c r="D18" s="374" t="s">
        <v>59</v>
      </c>
      <c r="E18" s="400"/>
      <c r="F18" s="400"/>
      <c r="G18" s="401"/>
      <c r="H18" s="407" t="n">
        <f aca="false">SUM(I18:O18)</f>
        <v>665962</v>
      </c>
      <c r="I18" s="408" t="n">
        <v>269962</v>
      </c>
      <c r="J18" s="376" t="n">
        <v>198000</v>
      </c>
      <c r="K18" s="377" t="n">
        <v>198000</v>
      </c>
      <c r="L18" s="377"/>
      <c r="M18" s="377"/>
      <c r="N18" s="377"/>
      <c r="O18" s="406"/>
      <c r="P18" s="409"/>
    </row>
    <row r="19" s="162" customFormat="true" ht="15.75" hidden="false" customHeight="false" outlineLevel="0" collapsed="false">
      <c r="A19" s="399"/>
      <c r="B19" s="400"/>
      <c r="C19" s="400"/>
      <c r="D19" s="410" t="s">
        <v>60</v>
      </c>
      <c r="E19" s="400"/>
      <c r="F19" s="400"/>
      <c r="G19" s="401"/>
      <c r="H19" s="407" t="n">
        <f aca="false">SUM(I19:O19)</f>
        <v>2244000</v>
      </c>
      <c r="I19" s="411"/>
      <c r="J19" s="412" t="n">
        <v>1122000</v>
      </c>
      <c r="K19" s="413" t="n">
        <v>1122000</v>
      </c>
      <c r="L19" s="413"/>
      <c r="M19" s="413"/>
      <c r="N19" s="413"/>
      <c r="O19" s="414"/>
      <c r="P19" s="415"/>
    </row>
    <row r="20" s="162" customFormat="true" ht="15.75" hidden="false" customHeight="true" outlineLevel="0" collapsed="false">
      <c r="A20" s="399" t="n">
        <v>4</v>
      </c>
      <c r="B20" s="400" t="n">
        <v>600</v>
      </c>
      <c r="C20" s="416" t="n">
        <v>60014</v>
      </c>
      <c r="D20" s="363" t="s">
        <v>180</v>
      </c>
      <c r="E20" s="400" t="n">
        <v>2003</v>
      </c>
      <c r="F20" s="400" t="n">
        <v>2009</v>
      </c>
      <c r="G20" s="401" t="s">
        <v>179</v>
      </c>
      <c r="H20" s="417"/>
      <c r="I20" s="403"/>
      <c r="J20" s="365"/>
      <c r="K20" s="365"/>
      <c r="L20" s="366"/>
      <c r="M20" s="366"/>
      <c r="N20" s="366"/>
      <c r="O20" s="367"/>
      <c r="P20" s="368"/>
    </row>
    <row r="21" s="162" customFormat="true" ht="15.75" hidden="false" customHeight="false" outlineLevel="0" collapsed="false">
      <c r="A21" s="399"/>
      <c r="B21" s="400"/>
      <c r="C21" s="416"/>
      <c r="D21" s="369" t="s">
        <v>175</v>
      </c>
      <c r="E21" s="400"/>
      <c r="F21" s="400"/>
      <c r="G21" s="401"/>
      <c r="H21" s="370" t="n">
        <f aca="false">SUM(I21:O21)</f>
        <v>5481100</v>
      </c>
      <c r="I21" s="371" t="n">
        <f aca="false">SUM(I22:I23)</f>
        <v>81100</v>
      </c>
      <c r="J21" s="371" t="n">
        <f aca="false">SUM(J22:J23)</f>
        <v>5400000</v>
      </c>
      <c r="K21" s="371"/>
      <c r="L21" s="371"/>
      <c r="M21" s="377"/>
      <c r="N21" s="377"/>
      <c r="O21" s="406"/>
      <c r="P21" s="368"/>
    </row>
    <row r="22" s="162" customFormat="true" ht="15" hidden="false" customHeight="false" outlineLevel="0" collapsed="false">
      <c r="A22" s="399"/>
      <c r="B22" s="400"/>
      <c r="C22" s="416"/>
      <c r="D22" s="418" t="s">
        <v>59</v>
      </c>
      <c r="E22" s="400"/>
      <c r="F22" s="400"/>
      <c r="G22" s="401"/>
      <c r="H22" s="407" t="n">
        <f aca="false">SUM(I22:O22)</f>
        <v>1431100</v>
      </c>
      <c r="I22" s="408" t="n">
        <v>81100</v>
      </c>
      <c r="J22" s="376" t="n">
        <v>1350000</v>
      </c>
      <c r="K22" s="377"/>
      <c r="L22" s="377"/>
      <c r="M22" s="377"/>
      <c r="N22" s="377"/>
      <c r="O22" s="406"/>
      <c r="P22" s="368"/>
    </row>
    <row r="23" s="162" customFormat="true" ht="15.75" hidden="false" customHeight="false" outlineLevel="0" collapsed="false">
      <c r="A23" s="399"/>
      <c r="B23" s="400"/>
      <c r="C23" s="416"/>
      <c r="D23" s="419" t="s">
        <v>181</v>
      </c>
      <c r="E23" s="400"/>
      <c r="F23" s="400"/>
      <c r="G23" s="401"/>
      <c r="H23" s="407" t="n">
        <f aca="false">SUM(I23:O23)</f>
        <v>4050000</v>
      </c>
      <c r="I23" s="411"/>
      <c r="J23" s="412" t="n">
        <v>4050000</v>
      </c>
      <c r="K23" s="413"/>
      <c r="L23" s="413"/>
      <c r="M23" s="413"/>
      <c r="N23" s="413"/>
      <c r="O23" s="414"/>
      <c r="P23" s="368"/>
    </row>
    <row r="24" s="162" customFormat="true" ht="17.25" hidden="false" customHeight="true" outlineLevel="0" collapsed="false">
      <c r="A24" s="359" t="s">
        <v>182</v>
      </c>
      <c r="B24" s="359"/>
      <c r="C24" s="359"/>
      <c r="D24" s="359"/>
      <c r="E24" s="359"/>
      <c r="F24" s="359"/>
      <c r="G24" s="359"/>
      <c r="H24" s="360" t="n">
        <f aca="false">SUM(I24:O24)</f>
        <v>10425000</v>
      </c>
      <c r="I24" s="420" t="n">
        <f aca="false">SUM(I26,I30)</f>
        <v>0</v>
      </c>
      <c r="J24" s="420" t="n">
        <f aca="false">SUM(J26,J30)</f>
        <v>225000</v>
      </c>
      <c r="K24" s="420" t="n">
        <f aca="false">SUM(K26,K30)</f>
        <v>5200000</v>
      </c>
      <c r="L24" s="420" t="n">
        <f aca="false">SUM(L26,L30)</f>
        <v>5000000</v>
      </c>
      <c r="M24" s="420" t="n">
        <f aca="false">SUM(M26,M30)</f>
        <v>0</v>
      </c>
      <c r="N24" s="420" t="n">
        <f aca="false">SUM(N26,N30)</f>
        <v>0</v>
      </c>
      <c r="O24" s="420" t="n">
        <f aca="false">SUM(O26,O30)</f>
        <v>0</v>
      </c>
      <c r="P24" s="362"/>
    </row>
    <row r="25" s="162" customFormat="true" ht="34.5" hidden="false" customHeight="true" outlineLevel="0" collapsed="false">
      <c r="A25" s="399" t="n">
        <v>5</v>
      </c>
      <c r="B25" s="400" t="n">
        <v>630</v>
      </c>
      <c r="C25" s="400" t="n">
        <v>63003</v>
      </c>
      <c r="D25" s="421" t="s">
        <v>183</v>
      </c>
      <c r="E25" s="400" t="n">
        <v>2008</v>
      </c>
      <c r="F25" s="400" t="n">
        <v>2011</v>
      </c>
      <c r="G25" s="401" t="s">
        <v>174</v>
      </c>
      <c r="H25" s="364"/>
      <c r="I25" s="403"/>
      <c r="J25" s="365"/>
      <c r="K25" s="365"/>
      <c r="L25" s="365"/>
      <c r="M25" s="366"/>
      <c r="N25" s="366"/>
      <c r="O25" s="367"/>
      <c r="P25" s="404"/>
    </row>
    <row r="26" s="162" customFormat="true" ht="15.75" hidden="false" customHeight="false" outlineLevel="0" collapsed="false">
      <c r="A26" s="399"/>
      <c r="B26" s="400"/>
      <c r="C26" s="400"/>
      <c r="D26" s="369" t="s">
        <v>175</v>
      </c>
      <c r="E26" s="400"/>
      <c r="F26" s="400"/>
      <c r="G26" s="401"/>
      <c r="H26" s="405" t="n">
        <f aca="false">SUM(I26:O26)</f>
        <v>9150000</v>
      </c>
      <c r="I26" s="422" t="n">
        <f aca="false">SUM(I27:I28)</f>
        <v>0</v>
      </c>
      <c r="J26" s="422" t="n">
        <f aca="false">SUM(J27:J28)</f>
        <v>150000</v>
      </c>
      <c r="K26" s="422" t="n">
        <f aca="false">SUM(K27:K28)</f>
        <v>4000000</v>
      </c>
      <c r="L26" s="422" t="n">
        <f aca="false">SUM(L27:L28)</f>
        <v>5000000</v>
      </c>
      <c r="M26" s="422"/>
      <c r="N26" s="422"/>
      <c r="O26" s="373"/>
      <c r="P26" s="368"/>
    </row>
    <row r="27" s="162" customFormat="true" ht="15" hidden="false" customHeight="false" outlineLevel="0" collapsed="false">
      <c r="A27" s="399"/>
      <c r="B27" s="400"/>
      <c r="C27" s="400"/>
      <c r="D27" s="374" t="s">
        <v>59</v>
      </c>
      <c r="E27" s="400"/>
      <c r="F27" s="400"/>
      <c r="G27" s="401"/>
      <c r="H27" s="407" t="n">
        <f aca="false">SUM(I27:O27)</f>
        <v>1500000</v>
      </c>
      <c r="I27" s="423"/>
      <c r="J27" s="423" t="n">
        <v>150000</v>
      </c>
      <c r="K27" s="423" t="n">
        <v>600000</v>
      </c>
      <c r="L27" s="423" t="n">
        <v>750000</v>
      </c>
      <c r="M27" s="424"/>
      <c r="N27" s="377"/>
      <c r="O27" s="425"/>
      <c r="P27" s="368"/>
    </row>
    <row r="28" s="162" customFormat="true" ht="15.75" hidden="false" customHeight="false" outlineLevel="0" collapsed="false">
      <c r="A28" s="399"/>
      <c r="B28" s="400"/>
      <c r="C28" s="400"/>
      <c r="D28" s="410" t="s">
        <v>60</v>
      </c>
      <c r="E28" s="400"/>
      <c r="F28" s="400"/>
      <c r="G28" s="401"/>
      <c r="H28" s="426" t="n">
        <f aca="false">SUM(I28:O28)</f>
        <v>7650000</v>
      </c>
      <c r="I28" s="427"/>
      <c r="J28" s="428"/>
      <c r="K28" s="428" t="n">
        <v>3400000</v>
      </c>
      <c r="L28" s="428" t="n">
        <v>4250000</v>
      </c>
      <c r="M28" s="429"/>
      <c r="N28" s="413"/>
      <c r="O28" s="430"/>
      <c r="P28" s="415"/>
    </row>
    <row r="29" s="162" customFormat="true" ht="31.5" hidden="false" customHeight="true" outlineLevel="0" collapsed="false">
      <c r="A29" s="431" t="n">
        <v>6</v>
      </c>
      <c r="B29" s="432" t="n">
        <v>630</v>
      </c>
      <c r="C29" s="432" t="n">
        <v>63003</v>
      </c>
      <c r="D29" s="433" t="s">
        <v>184</v>
      </c>
      <c r="E29" s="432" t="n">
        <v>2009</v>
      </c>
      <c r="F29" s="432" t="n">
        <v>2010</v>
      </c>
      <c r="G29" s="434" t="s">
        <v>185</v>
      </c>
      <c r="H29" s="435"/>
      <c r="I29" s="436"/>
      <c r="J29" s="437"/>
      <c r="K29" s="437"/>
      <c r="L29" s="437"/>
      <c r="M29" s="437"/>
      <c r="N29" s="437"/>
      <c r="O29" s="438"/>
      <c r="P29" s="368"/>
    </row>
    <row r="30" s="162" customFormat="true" ht="15.75" hidden="false" customHeight="true" outlineLevel="0" collapsed="false">
      <c r="A30" s="431"/>
      <c r="B30" s="432"/>
      <c r="C30" s="432"/>
      <c r="D30" s="369" t="s">
        <v>175</v>
      </c>
      <c r="E30" s="432"/>
      <c r="F30" s="432"/>
      <c r="G30" s="434"/>
      <c r="H30" s="439" t="n">
        <f aca="false">SUM(I30:O30)</f>
        <v>1275000</v>
      </c>
      <c r="I30" s="439" t="n">
        <f aca="false">SUM(I31:I32)</f>
        <v>0</v>
      </c>
      <c r="J30" s="439" t="n">
        <f aca="false">SUM(J31:J32)</f>
        <v>75000</v>
      </c>
      <c r="K30" s="439" t="n">
        <f aca="false">SUM(K31:K32)</f>
        <v>1200000</v>
      </c>
      <c r="L30" s="376"/>
      <c r="M30" s="376"/>
      <c r="N30" s="376"/>
      <c r="O30" s="440"/>
      <c r="P30" s="368"/>
    </row>
    <row r="31" s="162" customFormat="true" ht="15.75" hidden="false" customHeight="true" outlineLevel="0" collapsed="false">
      <c r="A31" s="431"/>
      <c r="B31" s="432"/>
      <c r="C31" s="432"/>
      <c r="D31" s="418" t="s">
        <v>59</v>
      </c>
      <c r="E31" s="432"/>
      <c r="F31" s="432"/>
      <c r="G31" s="434"/>
      <c r="H31" s="441" t="n">
        <f aca="false">SUM(I31:O31)</f>
        <v>675000</v>
      </c>
      <c r="I31" s="408"/>
      <c r="J31" s="408" t="n">
        <v>75000</v>
      </c>
      <c r="K31" s="408" t="n">
        <v>600000</v>
      </c>
      <c r="L31" s="376"/>
      <c r="M31" s="376"/>
      <c r="N31" s="376"/>
      <c r="O31" s="440"/>
      <c r="P31" s="368"/>
    </row>
    <row r="32" s="162" customFormat="true" ht="15.75" hidden="false" customHeight="false" outlineLevel="0" collapsed="false">
      <c r="A32" s="431"/>
      <c r="B32" s="432"/>
      <c r="C32" s="432"/>
      <c r="D32" s="410" t="s">
        <v>60</v>
      </c>
      <c r="E32" s="432"/>
      <c r="F32" s="432"/>
      <c r="G32" s="434"/>
      <c r="H32" s="442" t="n">
        <f aca="false">SUM(I32:O32)</f>
        <v>600000</v>
      </c>
      <c r="I32" s="411"/>
      <c r="J32" s="412"/>
      <c r="K32" s="412" t="n">
        <v>600000</v>
      </c>
      <c r="L32" s="412"/>
      <c r="M32" s="412"/>
      <c r="N32" s="412"/>
      <c r="O32" s="443"/>
      <c r="P32" s="415"/>
    </row>
    <row r="33" s="162" customFormat="true" ht="17.25" hidden="false" customHeight="true" outlineLevel="0" collapsed="false">
      <c r="A33" s="359" t="s">
        <v>186</v>
      </c>
      <c r="B33" s="359"/>
      <c r="C33" s="359"/>
      <c r="D33" s="359"/>
      <c r="E33" s="359"/>
      <c r="F33" s="359"/>
      <c r="G33" s="359"/>
      <c r="H33" s="360" t="n">
        <f aca="false">SUM(I33:O33)</f>
        <v>48179630</v>
      </c>
      <c r="I33" s="361" t="n">
        <f aca="false">SUM(I35,I38)</f>
        <v>4679630</v>
      </c>
      <c r="J33" s="361" t="n">
        <f aca="false">SUM(J35,J38)</f>
        <v>8000000</v>
      </c>
      <c r="K33" s="361" t="n">
        <f aca="false">SUM(K35,K38)</f>
        <v>10000000</v>
      </c>
      <c r="L33" s="361" t="n">
        <f aca="false">SUM(L35,L38)</f>
        <v>8000000</v>
      </c>
      <c r="M33" s="361" t="n">
        <f aca="false">SUM(M35,M38)</f>
        <v>8500000</v>
      </c>
      <c r="N33" s="361" t="n">
        <f aca="false">SUM(N35,N38)</f>
        <v>9000000</v>
      </c>
      <c r="O33" s="361" t="n">
        <f aca="false">SUM(O35,O38)</f>
        <v>0</v>
      </c>
      <c r="P33" s="379"/>
    </row>
    <row r="34" s="162" customFormat="true" ht="31.5" hidden="false" customHeight="true" outlineLevel="0" collapsed="false">
      <c r="A34" s="399" t="n">
        <v>7</v>
      </c>
      <c r="B34" s="400" t="n">
        <v>700</v>
      </c>
      <c r="C34" s="400" t="n">
        <v>70095</v>
      </c>
      <c r="D34" s="363" t="s">
        <v>187</v>
      </c>
      <c r="E34" s="354" t="n">
        <v>2006</v>
      </c>
      <c r="F34" s="354" t="n">
        <v>2013</v>
      </c>
      <c r="G34" s="355" t="s">
        <v>188</v>
      </c>
      <c r="H34" s="417"/>
      <c r="I34" s="403"/>
      <c r="J34" s="365"/>
      <c r="K34" s="365"/>
      <c r="L34" s="365"/>
      <c r="M34" s="365"/>
      <c r="N34" s="365"/>
      <c r="O34" s="444"/>
      <c r="P34" s="445"/>
    </row>
    <row r="35" s="162" customFormat="true" ht="15.75" hidden="false" customHeight="false" outlineLevel="0" collapsed="false">
      <c r="A35" s="399"/>
      <c r="B35" s="400"/>
      <c r="C35" s="400"/>
      <c r="D35" s="369" t="s">
        <v>175</v>
      </c>
      <c r="E35" s="354"/>
      <c r="F35" s="354"/>
      <c r="G35" s="355"/>
      <c r="H35" s="405" t="n">
        <f aca="false">SUM(I35:O35)</f>
        <v>44099630</v>
      </c>
      <c r="I35" s="371" t="n">
        <f aca="false">SUM(I36)</f>
        <v>4599630</v>
      </c>
      <c r="J35" s="371" t="n">
        <f aca="false">SUM(J36)</f>
        <v>6000000</v>
      </c>
      <c r="K35" s="371" t="n">
        <f aca="false">SUM(K36)</f>
        <v>8000000</v>
      </c>
      <c r="L35" s="371" t="n">
        <f aca="false">SUM(L36)</f>
        <v>8000000</v>
      </c>
      <c r="M35" s="371" t="n">
        <f aca="false">SUM(M36)</f>
        <v>8500000</v>
      </c>
      <c r="N35" s="371" t="n">
        <f aca="false">SUM(N36)</f>
        <v>9000000</v>
      </c>
      <c r="O35" s="371"/>
      <c r="P35" s="445"/>
    </row>
    <row r="36" s="162" customFormat="true" ht="16.5" hidden="false" customHeight="false" outlineLevel="0" collapsed="false">
      <c r="A36" s="399"/>
      <c r="B36" s="400"/>
      <c r="C36" s="400"/>
      <c r="D36" s="374" t="s">
        <v>59</v>
      </c>
      <c r="E36" s="354"/>
      <c r="F36" s="354"/>
      <c r="G36" s="355"/>
      <c r="H36" s="407" t="n">
        <f aca="false">SUM(I36:O36)</f>
        <v>44099630</v>
      </c>
      <c r="I36" s="376" t="n">
        <v>4599630</v>
      </c>
      <c r="J36" s="376" t="n">
        <v>6000000</v>
      </c>
      <c r="K36" s="376" t="n">
        <v>8000000</v>
      </c>
      <c r="L36" s="376" t="n">
        <v>8000000</v>
      </c>
      <c r="M36" s="376" t="n">
        <v>8500000</v>
      </c>
      <c r="N36" s="376" t="n">
        <v>9000000</v>
      </c>
      <c r="O36" s="408"/>
      <c r="P36" s="445"/>
    </row>
    <row r="37" s="162" customFormat="true" ht="31.5" hidden="false" customHeight="true" outlineLevel="0" collapsed="false">
      <c r="A37" s="353" t="n">
        <v>8</v>
      </c>
      <c r="B37" s="354" t="n">
        <v>700</v>
      </c>
      <c r="C37" s="354" t="n">
        <v>70095</v>
      </c>
      <c r="D37" s="363" t="s">
        <v>189</v>
      </c>
      <c r="E37" s="354" t="n">
        <v>2008</v>
      </c>
      <c r="F37" s="354" t="n">
        <v>2010</v>
      </c>
      <c r="G37" s="355" t="s">
        <v>188</v>
      </c>
      <c r="H37" s="417"/>
      <c r="I37" s="365"/>
      <c r="J37" s="365"/>
      <c r="K37" s="365"/>
      <c r="L37" s="365"/>
      <c r="M37" s="365"/>
      <c r="N37" s="365"/>
      <c r="O37" s="403"/>
      <c r="P37" s="446"/>
    </row>
    <row r="38" s="162" customFormat="true" ht="15.75" hidden="false" customHeight="true" outlineLevel="0" collapsed="false">
      <c r="A38" s="353"/>
      <c r="B38" s="354"/>
      <c r="C38" s="354"/>
      <c r="D38" s="369" t="s">
        <v>175</v>
      </c>
      <c r="E38" s="354"/>
      <c r="F38" s="354"/>
      <c r="G38" s="355"/>
      <c r="H38" s="405" t="n">
        <f aca="false">SUM(I38:O38)</f>
        <v>4080000</v>
      </c>
      <c r="I38" s="405" t="n">
        <f aca="false">SUM(I39)</f>
        <v>80000</v>
      </c>
      <c r="J38" s="405" t="n">
        <f aca="false">SUM(J39)</f>
        <v>2000000</v>
      </c>
      <c r="K38" s="405" t="n">
        <f aca="false">SUM(K39)</f>
        <v>2000000</v>
      </c>
      <c r="L38" s="405"/>
      <c r="M38" s="437"/>
      <c r="N38" s="437"/>
      <c r="O38" s="436"/>
      <c r="P38" s="445"/>
    </row>
    <row r="39" s="162" customFormat="true" ht="16.5" hidden="false" customHeight="false" outlineLevel="0" collapsed="false">
      <c r="A39" s="353"/>
      <c r="B39" s="354"/>
      <c r="C39" s="354"/>
      <c r="D39" s="374" t="s">
        <v>59</v>
      </c>
      <c r="E39" s="354"/>
      <c r="F39" s="354"/>
      <c r="G39" s="355"/>
      <c r="H39" s="407" t="n">
        <f aca="false">SUM(I39:O39)</f>
        <v>4080000</v>
      </c>
      <c r="I39" s="376" t="n">
        <v>80000</v>
      </c>
      <c r="J39" s="376" t="n">
        <v>2000000</v>
      </c>
      <c r="K39" s="376" t="n">
        <v>2000000</v>
      </c>
      <c r="L39" s="376"/>
      <c r="M39" s="437"/>
      <c r="N39" s="437"/>
      <c r="O39" s="436"/>
      <c r="P39" s="445"/>
    </row>
    <row r="40" s="162" customFormat="true" ht="17.25" hidden="false" customHeight="true" outlineLevel="0" collapsed="false">
      <c r="A40" s="447" t="s">
        <v>190</v>
      </c>
      <c r="B40" s="447"/>
      <c r="C40" s="447"/>
      <c r="D40" s="447"/>
      <c r="E40" s="447"/>
      <c r="F40" s="447"/>
      <c r="G40" s="447"/>
      <c r="H40" s="360" t="n">
        <f aca="false">SUM(I40:O40)</f>
        <v>1144900</v>
      </c>
      <c r="I40" s="361" t="n">
        <f aca="false">SUM(I42)</f>
        <v>22000</v>
      </c>
      <c r="J40" s="361" t="n">
        <f aca="false">SUM(J42)</f>
        <v>621900</v>
      </c>
      <c r="K40" s="361" t="n">
        <f aca="false">SUM(K42)</f>
        <v>501000</v>
      </c>
      <c r="L40" s="361" t="n">
        <f aca="false">SUM(L42,L46)</f>
        <v>0</v>
      </c>
      <c r="M40" s="361" t="n">
        <f aca="false">SUM(M42,M46)</f>
        <v>0</v>
      </c>
      <c r="N40" s="361" t="n">
        <f aca="false">SUM(N42,N46)</f>
        <v>0</v>
      </c>
      <c r="O40" s="361" t="n">
        <f aca="false">SUM(O42,O46)</f>
        <v>0</v>
      </c>
      <c r="P40" s="362"/>
    </row>
    <row r="41" s="162" customFormat="true" ht="17.25" hidden="false" customHeight="true" outlineLevel="0" collapsed="false">
      <c r="A41" s="399" t="n">
        <v>9</v>
      </c>
      <c r="B41" s="400" t="n">
        <v>750</v>
      </c>
      <c r="C41" s="400" t="n">
        <v>75023</v>
      </c>
      <c r="D41" s="363" t="s">
        <v>63</v>
      </c>
      <c r="E41" s="400" t="n">
        <v>2008</v>
      </c>
      <c r="F41" s="400" t="n">
        <v>2010</v>
      </c>
      <c r="G41" s="401" t="s">
        <v>191</v>
      </c>
      <c r="H41" s="417"/>
      <c r="I41" s="403"/>
      <c r="J41" s="365"/>
      <c r="K41" s="365"/>
      <c r="L41" s="365"/>
      <c r="M41" s="366"/>
      <c r="N41" s="366"/>
      <c r="O41" s="367"/>
      <c r="P41" s="368"/>
    </row>
    <row r="42" s="162" customFormat="true" ht="15.75" hidden="false" customHeight="false" outlineLevel="0" collapsed="false">
      <c r="A42" s="399"/>
      <c r="B42" s="400"/>
      <c r="C42" s="400"/>
      <c r="D42" s="369" t="s">
        <v>175</v>
      </c>
      <c r="E42" s="400"/>
      <c r="F42" s="400"/>
      <c r="G42" s="401"/>
      <c r="H42" s="405" t="n">
        <f aca="false">SUM(I42:O42)</f>
        <v>1144900</v>
      </c>
      <c r="I42" s="371" t="n">
        <f aca="false">SUM(I43:I44)</f>
        <v>22000</v>
      </c>
      <c r="J42" s="371" t="n">
        <f aca="false">SUM(J43:J44)</f>
        <v>621900</v>
      </c>
      <c r="K42" s="371" t="n">
        <f aca="false">SUM(K43:K44)</f>
        <v>501000</v>
      </c>
      <c r="L42" s="371"/>
      <c r="M42" s="372"/>
      <c r="N42" s="372"/>
      <c r="O42" s="373"/>
      <c r="P42" s="368"/>
    </row>
    <row r="43" s="162" customFormat="true" ht="15" hidden="false" customHeight="false" outlineLevel="0" collapsed="false">
      <c r="A43" s="399"/>
      <c r="B43" s="400"/>
      <c r="C43" s="400"/>
      <c r="D43" s="374" t="s">
        <v>59</v>
      </c>
      <c r="E43" s="400"/>
      <c r="F43" s="400"/>
      <c r="G43" s="401"/>
      <c r="H43" s="407" t="n">
        <f aca="false">SUM(I43:O43)</f>
        <v>173435</v>
      </c>
      <c r="I43" s="376" t="n">
        <v>5000</v>
      </c>
      <c r="J43" s="376" t="n">
        <v>93285</v>
      </c>
      <c r="K43" s="376" t="n">
        <v>75150</v>
      </c>
      <c r="L43" s="376"/>
      <c r="M43" s="372"/>
      <c r="N43" s="372"/>
      <c r="O43" s="373"/>
      <c r="P43" s="368"/>
    </row>
    <row r="44" s="162" customFormat="true" ht="15.75" hidden="false" customHeight="false" outlineLevel="0" collapsed="false">
      <c r="A44" s="399"/>
      <c r="B44" s="400"/>
      <c r="C44" s="400"/>
      <c r="D44" s="410" t="s">
        <v>60</v>
      </c>
      <c r="E44" s="400"/>
      <c r="F44" s="400"/>
      <c r="G44" s="401"/>
      <c r="H44" s="407" t="n">
        <f aca="false">SUM(I44:O44)</f>
        <v>971465</v>
      </c>
      <c r="I44" s="412" t="n">
        <v>17000</v>
      </c>
      <c r="J44" s="412" t="n">
        <v>528615</v>
      </c>
      <c r="K44" s="412" t="n">
        <v>425850</v>
      </c>
      <c r="L44" s="412"/>
      <c r="M44" s="448"/>
      <c r="N44" s="448"/>
      <c r="O44" s="430"/>
      <c r="P44" s="409"/>
    </row>
    <row r="45" s="162" customFormat="true" ht="17.25" hidden="false" customHeight="true" outlineLevel="0" collapsed="false">
      <c r="A45" s="447" t="s">
        <v>192</v>
      </c>
      <c r="B45" s="447"/>
      <c r="C45" s="447"/>
      <c r="D45" s="447"/>
      <c r="E45" s="447"/>
      <c r="F45" s="447"/>
      <c r="G45" s="447"/>
      <c r="H45" s="360" t="n">
        <f aca="false">SUM(I45:O45)</f>
        <v>1237706</v>
      </c>
      <c r="I45" s="361" t="n">
        <f aca="false">SUM(I47)</f>
        <v>37706</v>
      </c>
      <c r="J45" s="361" t="n">
        <f aca="false">SUM(J47)</f>
        <v>0</v>
      </c>
      <c r="K45" s="361" t="n">
        <f aca="false">SUM(K47)</f>
        <v>1200000</v>
      </c>
      <c r="L45" s="361" t="n">
        <f aca="false">SUM(L47)</f>
        <v>0</v>
      </c>
      <c r="M45" s="361" t="n">
        <f aca="false">SUM(M47)</f>
        <v>0</v>
      </c>
      <c r="N45" s="361" t="n">
        <f aca="false">SUM(N47)</f>
        <v>0</v>
      </c>
      <c r="O45" s="361" t="n">
        <f aca="false">SUM(O47)</f>
        <v>0</v>
      </c>
      <c r="P45" s="362"/>
    </row>
    <row r="46" s="389" customFormat="true" ht="17.25" hidden="false" customHeight="true" outlineLevel="0" collapsed="false">
      <c r="A46" s="399" t="n">
        <v>10</v>
      </c>
      <c r="B46" s="400" t="n">
        <v>754</v>
      </c>
      <c r="C46" s="400" t="n">
        <v>75412</v>
      </c>
      <c r="D46" s="363" t="s">
        <v>193</v>
      </c>
      <c r="E46" s="400" t="n">
        <v>2004</v>
      </c>
      <c r="F46" s="400" t="n">
        <v>2010</v>
      </c>
      <c r="G46" s="401" t="s">
        <v>174</v>
      </c>
      <c r="H46" s="417"/>
      <c r="I46" s="403"/>
      <c r="J46" s="365"/>
      <c r="K46" s="365"/>
      <c r="L46" s="365"/>
      <c r="M46" s="366"/>
      <c r="N46" s="366"/>
      <c r="O46" s="367"/>
      <c r="P46" s="404"/>
    </row>
    <row r="47" s="389" customFormat="true" ht="15.75" hidden="false" customHeight="false" outlineLevel="0" collapsed="false">
      <c r="A47" s="399"/>
      <c r="B47" s="400"/>
      <c r="C47" s="400"/>
      <c r="D47" s="369" t="s">
        <v>175</v>
      </c>
      <c r="E47" s="400"/>
      <c r="F47" s="400"/>
      <c r="G47" s="401"/>
      <c r="H47" s="405" t="n">
        <f aca="false">SUM(I47:O47)</f>
        <v>1237706</v>
      </c>
      <c r="I47" s="405" t="n">
        <f aca="false">SUM(I48:I49)</f>
        <v>37706</v>
      </c>
      <c r="J47" s="405"/>
      <c r="K47" s="405" t="n">
        <f aca="false">SUM(K48:K49)</f>
        <v>1200000</v>
      </c>
      <c r="L47" s="437"/>
      <c r="M47" s="372"/>
      <c r="N47" s="372"/>
      <c r="O47" s="373"/>
      <c r="P47" s="368"/>
    </row>
    <row r="48" s="389" customFormat="true" ht="15.75" hidden="false" customHeight="false" outlineLevel="0" collapsed="false">
      <c r="A48" s="399"/>
      <c r="B48" s="400"/>
      <c r="C48" s="400"/>
      <c r="D48" s="418" t="s">
        <v>59</v>
      </c>
      <c r="E48" s="400"/>
      <c r="F48" s="400"/>
      <c r="G48" s="401"/>
      <c r="H48" s="407" t="n">
        <f aca="false">SUM(I48:O48)</f>
        <v>718706</v>
      </c>
      <c r="I48" s="408" t="n">
        <v>37706</v>
      </c>
      <c r="J48" s="371"/>
      <c r="K48" s="408" t="n">
        <v>681000</v>
      </c>
      <c r="L48" s="437"/>
      <c r="M48" s="372"/>
      <c r="N48" s="372"/>
      <c r="O48" s="373"/>
      <c r="P48" s="368"/>
    </row>
    <row r="49" s="389" customFormat="true" ht="15.75" hidden="false" customHeight="false" outlineLevel="0" collapsed="false">
      <c r="A49" s="399"/>
      <c r="B49" s="400"/>
      <c r="C49" s="400"/>
      <c r="D49" s="410" t="s">
        <v>60</v>
      </c>
      <c r="E49" s="400"/>
      <c r="F49" s="400"/>
      <c r="G49" s="401"/>
      <c r="H49" s="426" t="n">
        <f aca="false">SUM(I49:O49)</f>
        <v>519000</v>
      </c>
      <c r="I49" s="411"/>
      <c r="J49" s="412"/>
      <c r="K49" s="412" t="n">
        <v>519000</v>
      </c>
      <c r="L49" s="449"/>
      <c r="M49" s="448"/>
      <c r="N49" s="448"/>
      <c r="O49" s="430"/>
      <c r="P49" s="415"/>
    </row>
    <row r="50" s="389" customFormat="true" ht="15.75" hidden="false" customHeight="true" outlineLevel="0" collapsed="false">
      <c r="A50" s="341" t="s">
        <v>43</v>
      </c>
      <c r="B50" s="342" t="s">
        <v>4</v>
      </c>
      <c r="C50" s="342" t="s">
        <v>160</v>
      </c>
      <c r="D50" s="342" t="s">
        <v>161</v>
      </c>
      <c r="E50" s="343" t="s">
        <v>47</v>
      </c>
      <c r="F50" s="343"/>
      <c r="G50" s="342" t="s">
        <v>162</v>
      </c>
      <c r="H50" s="344" t="s">
        <v>163</v>
      </c>
      <c r="I50" s="345" t="s">
        <v>164</v>
      </c>
      <c r="J50" s="345"/>
      <c r="K50" s="345"/>
      <c r="L50" s="345"/>
      <c r="M50" s="345"/>
      <c r="N50" s="345"/>
      <c r="O50" s="345"/>
      <c r="P50" s="346" t="s">
        <v>165</v>
      </c>
    </row>
    <row r="51" s="389" customFormat="true" ht="15.75" hidden="false" customHeight="true" outlineLevel="0" collapsed="false">
      <c r="A51" s="341"/>
      <c r="B51" s="342"/>
      <c r="C51" s="342"/>
      <c r="D51" s="342"/>
      <c r="E51" s="343"/>
      <c r="F51" s="343"/>
      <c r="G51" s="342"/>
      <c r="H51" s="342"/>
      <c r="I51" s="347" t="s">
        <v>166</v>
      </c>
      <c r="J51" s="347" t="s">
        <v>167</v>
      </c>
      <c r="K51" s="348" t="s">
        <v>168</v>
      </c>
      <c r="L51" s="348"/>
      <c r="M51" s="348"/>
      <c r="N51" s="348"/>
      <c r="O51" s="348"/>
      <c r="P51" s="346"/>
    </row>
    <row r="52" s="389" customFormat="true" ht="33" hidden="false" customHeight="true" outlineLevel="0" collapsed="false">
      <c r="A52" s="341"/>
      <c r="B52" s="342"/>
      <c r="C52" s="342"/>
      <c r="D52" s="342"/>
      <c r="E52" s="450" t="s">
        <v>169</v>
      </c>
      <c r="F52" s="450" t="s">
        <v>170</v>
      </c>
      <c r="G52" s="342"/>
      <c r="H52" s="342"/>
      <c r="I52" s="342"/>
      <c r="J52" s="342"/>
      <c r="K52" s="451" t="n">
        <v>2010</v>
      </c>
      <c r="L52" s="452" t="n">
        <v>2011</v>
      </c>
      <c r="M52" s="452" t="n">
        <v>2012</v>
      </c>
      <c r="N52" s="452" t="n">
        <v>2013</v>
      </c>
      <c r="O52" s="453" t="s">
        <v>171</v>
      </c>
      <c r="P52" s="346"/>
    </row>
    <row r="53" s="389" customFormat="true" ht="15.75" hidden="false" customHeight="false" outlineLevel="0" collapsed="false">
      <c r="A53" s="353" t="n">
        <v>1</v>
      </c>
      <c r="B53" s="354" t="n">
        <v>2</v>
      </c>
      <c r="C53" s="354" t="n">
        <v>3</v>
      </c>
      <c r="D53" s="354" t="n">
        <v>4</v>
      </c>
      <c r="E53" s="355" t="n">
        <v>5</v>
      </c>
      <c r="F53" s="355" t="n">
        <v>6</v>
      </c>
      <c r="G53" s="355" t="n">
        <v>7</v>
      </c>
      <c r="H53" s="356" t="n">
        <v>8</v>
      </c>
      <c r="I53" s="355" t="n">
        <v>9</v>
      </c>
      <c r="J53" s="354" t="n">
        <v>10</v>
      </c>
      <c r="K53" s="354" t="n">
        <v>11</v>
      </c>
      <c r="L53" s="354" t="n">
        <v>12</v>
      </c>
      <c r="M53" s="354" t="n">
        <v>13</v>
      </c>
      <c r="N53" s="354" t="n">
        <v>14</v>
      </c>
      <c r="O53" s="357" t="n">
        <v>15</v>
      </c>
      <c r="P53" s="358" t="n">
        <v>16</v>
      </c>
    </row>
    <row r="54" s="389" customFormat="true" ht="17.25" hidden="false" customHeight="true" outlineLevel="0" collapsed="false">
      <c r="A54" s="359" t="s">
        <v>194</v>
      </c>
      <c r="B54" s="359"/>
      <c r="C54" s="359"/>
      <c r="D54" s="359"/>
      <c r="E54" s="359"/>
      <c r="F54" s="359"/>
      <c r="G54" s="359"/>
      <c r="H54" s="360" t="n">
        <f aca="false">SUM(I54:O54)</f>
        <v>36190000</v>
      </c>
      <c r="I54" s="361" t="n">
        <f aca="false">SUM(I56,I60,I64,I68,I72,I76,I79,I83,I86)</f>
        <v>275000</v>
      </c>
      <c r="J54" s="361" t="n">
        <f aca="false">SUM(J56,J60,J64,J68,J72,J76,J79,J83,J86)</f>
        <v>2600000</v>
      </c>
      <c r="K54" s="361" t="n">
        <f aca="false">SUM(K56,K60,K64,K68,K72,K76,K79,K83,K86)</f>
        <v>6565000</v>
      </c>
      <c r="L54" s="361" t="n">
        <f aca="false">SUM(L56,L60,L64,L68,L72,L76,L79,L83,L86)</f>
        <v>1700000</v>
      </c>
      <c r="M54" s="361" t="n">
        <f aca="false">SUM(M56,M60,M64,M68,M72,M76,M79,M83,M86)</f>
        <v>5400000</v>
      </c>
      <c r="N54" s="361" t="n">
        <f aca="false">SUM(N56,N60,N64,N68,N72,N76,N79,N83,N86)</f>
        <v>6650000</v>
      </c>
      <c r="O54" s="361" t="n">
        <f aca="false">SUM(O56,O60,O64,O68,O72,O76,O79,O83,O86)</f>
        <v>13000000</v>
      </c>
      <c r="P54" s="379"/>
    </row>
    <row r="55" s="389" customFormat="true" ht="31.5" hidden="false" customHeight="true" outlineLevel="0" collapsed="false">
      <c r="A55" s="399" t="n">
        <v>11</v>
      </c>
      <c r="B55" s="400" t="n">
        <v>900</v>
      </c>
      <c r="C55" s="400" t="n">
        <v>90001</v>
      </c>
      <c r="D55" s="363" t="s">
        <v>195</v>
      </c>
      <c r="E55" s="400" t="n">
        <v>2008</v>
      </c>
      <c r="F55" s="400" t="n">
        <v>2010</v>
      </c>
      <c r="G55" s="401" t="s">
        <v>188</v>
      </c>
      <c r="H55" s="417"/>
      <c r="I55" s="454"/>
      <c r="J55" s="365"/>
      <c r="K55" s="365"/>
      <c r="L55" s="366"/>
      <c r="M55" s="366"/>
      <c r="N55" s="366"/>
      <c r="O55" s="367"/>
      <c r="P55" s="368"/>
    </row>
    <row r="56" s="162" customFormat="true" ht="15.75" hidden="false" customHeight="true" outlineLevel="0" collapsed="false">
      <c r="A56" s="399"/>
      <c r="B56" s="400"/>
      <c r="C56" s="400"/>
      <c r="D56" s="369" t="s">
        <v>175</v>
      </c>
      <c r="E56" s="400"/>
      <c r="F56" s="400"/>
      <c r="G56" s="401"/>
      <c r="H56" s="405" t="n">
        <f aca="false">SUM(I56:O56)</f>
        <v>5560000</v>
      </c>
      <c r="I56" s="439" t="n">
        <f aca="false">SUM(I57:I58)</f>
        <v>45000</v>
      </c>
      <c r="J56" s="439" t="n">
        <f aca="false">SUM(J57:J58)</f>
        <v>1500000</v>
      </c>
      <c r="K56" s="439" t="n">
        <f aca="false">SUM(K57:K58)</f>
        <v>4015000</v>
      </c>
      <c r="L56" s="439"/>
      <c r="M56" s="455"/>
      <c r="N56" s="455"/>
      <c r="O56" s="456"/>
      <c r="P56" s="368"/>
    </row>
    <row r="57" s="162" customFormat="true" ht="15.75" hidden="false" customHeight="true" outlineLevel="0" collapsed="false">
      <c r="A57" s="399"/>
      <c r="B57" s="400"/>
      <c r="C57" s="400"/>
      <c r="D57" s="374" t="s">
        <v>59</v>
      </c>
      <c r="E57" s="400"/>
      <c r="F57" s="400"/>
      <c r="G57" s="401"/>
      <c r="H57" s="457" t="n">
        <f aca="false">SUM(I57:O57)</f>
        <v>1423750</v>
      </c>
      <c r="I57" s="408" t="n">
        <v>45000</v>
      </c>
      <c r="J57" s="376" t="n">
        <v>375000</v>
      </c>
      <c r="K57" s="376" t="n">
        <v>1003750</v>
      </c>
      <c r="L57" s="377"/>
      <c r="M57" s="377"/>
      <c r="N57" s="377"/>
      <c r="O57" s="406"/>
      <c r="P57" s="368"/>
    </row>
    <row r="58" s="162" customFormat="true" ht="15.75" hidden="false" customHeight="false" outlineLevel="0" collapsed="false">
      <c r="A58" s="399"/>
      <c r="B58" s="400"/>
      <c r="C58" s="400"/>
      <c r="D58" s="410" t="s">
        <v>60</v>
      </c>
      <c r="E58" s="400"/>
      <c r="F58" s="400"/>
      <c r="G58" s="401"/>
      <c r="H58" s="457" t="n">
        <f aca="false">SUM(I58:O58)</f>
        <v>4136250</v>
      </c>
      <c r="I58" s="458"/>
      <c r="J58" s="412" t="n">
        <v>1125000</v>
      </c>
      <c r="K58" s="412" t="n">
        <v>3011250</v>
      </c>
      <c r="L58" s="413"/>
      <c r="M58" s="413"/>
      <c r="N58" s="413"/>
      <c r="O58" s="414"/>
      <c r="P58" s="409"/>
    </row>
    <row r="59" s="162" customFormat="true" ht="42" hidden="false" customHeight="true" outlineLevel="0" collapsed="false">
      <c r="A59" s="399" t="n">
        <v>12</v>
      </c>
      <c r="B59" s="400" t="n">
        <v>900</v>
      </c>
      <c r="C59" s="400" t="n">
        <v>90001</v>
      </c>
      <c r="D59" s="363" t="s">
        <v>196</v>
      </c>
      <c r="E59" s="400" t="n">
        <v>2010</v>
      </c>
      <c r="F59" s="400" t="s">
        <v>171</v>
      </c>
      <c r="G59" s="401" t="s">
        <v>174</v>
      </c>
      <c r="H59" s="417"/>
      <c r="I59" s="454"/>
      <c r="J59" s="365"/>
      <c r="K59" s="365"/>
      <c r="L59" s="366"/>
      <c r="M59" s="366"/>
      <c r="N59" s="366"/>
      <c r="O59" s="367"/>
      <c r="P59" s="404"/>
    </row>
    <row r="60" s="162" customFormat="true" ht="15.75" hidden="false" customHeight="false" outlineLevel="0" collapsed="false">
      <c r="A60" s="399"/>
      <c r="B60" s="400"/>
      <c r="C60" s="400"/>
      <c r="D60" s="369" t="s">
        <v>175</v>
      </c>
      <c r="E60" s="400"/>
      <c r="F60" s="400"/>
      <c r="G60" s="401"/>
      <c r="H60" s="405" t="n">
        <f aca="false">SUM(I60:O60)</f>
        <v>12400000</v>
      </c>
      <c r="I60" s="459"/>
      <c r="J60" s="439"/>
      <c r="K60" s="439" t="n">
        <f aca="false">SUM(K61:K62)</f>
        <v>50000</v>
      </c>
      <c r="L60" s="439" t="n">
        <f aca="false">SUM(L61:L62)</f>
        <v>150000</v>
      </c>
      <c r="M60" s="439" t="n">
        <f aca="false">SUM(M61:M62)</f>
        <v>4200000</v>
      </c>
      <c r="N60" s="439" t="n">
        <f aca="false">SUM(N61:N62)</f>
        <v>4000000</v>
      </c>
      <c r="O60" s="439" t="n">
        <f aca="false">SUM(O61:O62)</f>
        <v>4000000</v>
      </c>
      <c r="P60" s="368"/>
    </row>
    <row r="61" s="162" customFormat="true" ht="17.25" hidden="false" customHeight="true" outlineLevel="0" collapsed="false">
      <c r="A61" s="399"/>
      <c r="B61" s="400"/>
      <c r="C61" s="400"/>
      <c r="D61" s="374" t="s">
        <v>59</v>
      </c>
      <c r="E61" s="400"/>
      <c r="F61" s="400"/>
      <c r="G61" s="401"/>
      <c r="H61" s="457" t="n">
        <f aca="false">SUM(I61:O61)</f>
        <v>3250000</v>
      </c>
      <c r="I61" s="460"/>
      <c r="J61" s="376"/>
      <c r="K61" s="376" t="n">
        <v>50000</v>
      </c>
      <c r="L61" s="377" t="n">
        <v>150000</v>
      </c>
      <c r="M61" s="377" t="n">
        <v>1050000</v>
      </c>
      <c r="N61" s="377" t="n">
        <v>1000000</v>
      </c>
      <c r="O61" s="406" t="n">
        <v>1000000</v>
      </c>
      <c r="P61" s="368"/>
    </row>
    <row r="62" s="162" customFormat="true" ht="15.75" hidden="false" customHeight="false" outlineLevel="0" collapsed="false">
      <c r="A62" s="399"/>
      <c r="B62" s="400"/>
      <c r="C62" s="400"/>
      <c r="D62" s="410" t="s">
        <v>60</v>
      </c>
      <c r="E62" s="400"/>
      <c r="F62" s="400"/>
      <c r="G62" s="401"/>
      <c r="H62" s="457" t="n">
        <f aca="false">SUM(I62:O62)</f>
        <v>9150000</v>
      </c>
      <c r="I62" s="458"/>
      <c r="J62" s="412"/>
      <c r="K62" s="412"/>
      <c r="L62" s="413"/>
      <c r="M62" s="413" t="n">
        <v>3150000</v>
      </c>
      <c r="N62" s="413" t="n">
        <v>3000000</v>
      </c>
      <c r="O62" s="414" t="n">
        <v>3000000</v>
      </c>
      <c r="P62" s="415"/>
    </row>
    <row r="63" s="162" customFormat="true" ht="41.25" hidden="false" customHeight="true" outlineLevel="0" collapsed="false">
      <c r="A63" s="399" t="n">
        <v>13</v>
      </c>
      <c r="B63" s="400" t="n">
        <v>900</v>
      </c>
      <c r="C63" s="400" t="n">
        <v>90001</v>
      </c>
      <c r="D63" s="363" t="s">
        <v>197</v>
      </c>
      <c r="E63" s="400" t="n">
        <v>2011</v>
      </c>
      <c r="F63" s="400" t="s">
        <v>171</v>
      </c>
      <c r="G63" s="401" t="s">
        <v>174</v>
      </c>
      <c r="H63" s="417"/>
      <c r="I63" s="454"/>
      <c r="J63" s="365"/>
      <c r="K63" s="365"/>
      <c r="L63" s="366"/>
      <c r="M63" s="366"/>
      <c r="N63" s="366"/>
      <c r="O63" s="367"/>
      <c r="P63" s="404"/>
    </row>
    <row r="64" s="162" customFormat="true" ht="15.75" hidden="false" customHeight="false" outlineLevel="0" collapsed="false">
      <c r="A64" s="399"/>
      <c r="B64" s="400"/>
      <c r="C64" s="400"/>
      <c r="D64" s="369" t="s">
        <v>175</v>
      </c>
      <c r="E64" s="400"/>
      <c r="F64" s="400"/>
      <c r="G64" s="401"/>
      <c r="H64" s="405" t="n">
        <f aca="false">SUM(I64:O64)</f>
        <v>5200000</v>
      </c>
      <c r="I64" s="459"/>
      <c r="J64" s="439"/>
      <c r="K64" s="439"/>
      <c r="L64" s="439" t="n">
        <f aca="false">SUM(L65:L66)</f>
        <v>50000</v>
      </c>
      <c r="M64" s="439" t="n">
        <f aca="false">SUM(M65:M66)</f>
        <v>150000</v>
      </c>
      <c r="N64" s="439" t="n">
        <f aca="false">SUM(N65:N66)</f>
        <v>2500000</v>
      </c>
      <c r="O64" s="439" t="n">
        <f aca="false">SUM(O65:O66)</f>
        <v>2500000</v>
      </c>
      <c r="P64" s="368"/>
    </row>
    <row r="65" s="162" customFormat="true" ht="15" hidden="false" customHeight="false" outlineLevel="0" collapsed="false">
      <c r="A65" s="399"/>
      <c r="B65" s="400"/>
      <c r="C65" s="400"/>
      <c r="D65" s="374" t="s">
        <v>59</v>
      </c>
      <c r="E65" s="400"/>
      <c r="F65" s="400"/>
      <c r="G65" s="401"/>
      <c r="H65" s="457" t="n">
        <f aca="false">SUM(I65:O65)</f>
        <v>1450000</v>
      </c>
      <c r="I65" s="460"/>
      <c r="J65" s="376"/>
      <c r="K65" s="376"/>
      <c r="L65" s="377" t="n">
        <v>50000</v>
      </c>
      <c r="M65" s="377" t="n">
        <v>150000</v>
      </c>
      <c r="N65" s="377" t="n">
        <v>625000</v>
      </c>
      <c r="O65" s="406" t="n">
        <v>625000</v>
      </c>
      <c r="P65" s="368"/>
    </row>
    <row r="66" s="162" customFormat="true" ht="15.75" hidden="false" customHeight="false" outlineLevel="0" collapsed="false">
      <c r="A66" s="399"/>
      <c r="B66" s="400"/>
      <c r="C66" s="400"/>
      <c r="D66" s="410" t="s">
        <v>60</v>
      </c>
      <c r="E66" s="400"/>
      <c r="F66" s="400"/>
      <c r="G66" s="401"/>
      <c r="H66" s="457" t="n">
        <f aca="false">SUM(I66:O66)</f>
        <v>3750000</v>
      </c>
      <c r="I66" s="458"/>
      <c r="J66" s="412"/>
      <c r="K66" s="412"/>
      <c r="L66" s="413"/>
      <c r="M66" s="413"/>
      <c r="N66" s="413" t="n">
        <v>1875000</v>
      </c>
      <c r="O66" s="414" t="n">
        <v>1875000</v>
      </c>
      <c r="P66" s="415"/>
    </row>
    <row r="67" s="162" customFormat="true" ht="36" hidden="false" customHeight="true" outlineLevel="0" collapsed="false">
      <c r="A67" s="399" t="n">
        <v>14</v>
      </c>
      <c r="B67" s="400" t="n">
        <v>900</v>
      </c>
      <c r="C67" s="400" t="n">
        <v>90001</v>
      </c>
      <c r="D67" s="363" t="s">
        <v>198</v>
      </c>
      <c r="E67" s="400" t="n">
        <v>2012</v>
      </c>
      <c r="F67" s="400" t="s">
        <v>171</v>
      </c>
      <c r="G67" s="401" t="s">
        <v>174</v>
      </c>
      <c r="H67" s="417"/>
      <c r="I67" s="454"/>
      <c r="J67" s="365"/>
      <c r="K67" s="365"/>
      <c r="L67" s="366"/>
      <c r="M67" s="366"/>
      <c r="N67" s="366"/>
      <c r="O67" s="367"/>
      <c r="P67" s="404"/>
    </row>
    <row r="68" s="162" customFormat="true" ht="15.75" hidden="false" customHeight="false" outlineLevel="0" collapsed="false">
      <c r="A68" s="399"/>
      <c r="B68" s="400"/>
      <c r="C68" s="400"/>
      <c r="D68" s="369" t="s">
        <v>175</v>
      </c>
      <c r="E68" s="400"/>
      <c r="F68" s="400"/>
      <c r="G68" s="401"/>
      <c r="H68" s="405" t="n">
        <f aca="false">SUM(I68:O68)</f>
        <v>6700000</v>
      </c>
      <c r="I68" s="459"/>
      <c r="J68" s="439"/>
      <c r="K68" s="439"/>
      <c r="L68" s="439"/>
      <c r="M68" s="439" t="n">
        <f aca="false">SUM(M69:M70)</f>
        <v>50000</v>
      </c>
      <c r="N68" s="439" t="n">
        <f aca="false">SUM(N69:N70)</f>
        <v>150000</v>
      </c>
      <c r="O68" s="439" t="n">
        <f aca="false">SUM(O69:O70)</f>
        <v>6500000</v>
      </c>
      <c r="P68" s="368"/>
    </row>
    <row r="69" s="389" customFormat="true" ht="17.25" hidden="false" customHeight="true" outlineLevel="0" collapsed="false">
      <c r="A69" s="399"/>
      <c r="B69" s="400"/>
      <c r="C69" s="400"/>
      <c r="D69" s="374" t="s">
        <v>59</v>
      </c>
      <c r="E69" s="400"/>
      <c r="F69" s="400"/>
      <c r="G69" s="401"/>
      <c r="H69" s="457" t="n">
        <f aca="false">SUM(I69:O69)</f>
        <v>1825000</v>
      </c>
      <c r="I69" s="460"/>
      <c r="J69" s="376"/>
      <c r="K69" s="376"/>
      <c r="L69" s="377"/>
      <c r="M69" s="377" t="n">
        <v>50000</v>
      </c>
      <c r="N69" s="377" t="n">
        <v>150000</v>
      </c>
      <c r="O69" s="406" t="n">
        <v>1625000</v>
      </c>
      <c r="P69" s="368"/>
    </row>
    <row r="70" s="389" customFormat="true" ht="15.75" hidden="false" customHeight="false" outlineLevel="0" collapsed="false">
      <c r="A70" s="399"/>
      <c r="B70" s="400"/>
      <c r="C70" s="400"/>
      <c r="D70" s="410" t="s">
        <v>60</v>
      </c>
      <c r="E70" s="400"/>
      <c r="F70" s="400"/>
      <c r="G70" s="401"/>
      <c r="H70" s="457" t="n">
        <f aca="false">SUM(I70:O70)</f>
        <v>4875000</v>
      </c>
      <c r="I70" s="458"/>
      <c r="J70" s="412"/>
      <c r="K70" s="412"/>
      <c r="L70" s="413"/>
      <c r="M70" s="413"/>
      <c r="N70" s="413"/>
      <c r="O70" s="414" t="n">
        <v>4875000</v>
      </c>
      <c r="P70" s="415"/>
    </row>
    <row r="71" s="389" customFormat="true" ht="37.5" hidden="false" customHeight="true" outlineLevel="0" collapsed="false">
      <c r="A71" s="399" t="n">
        <v>15</v>
      </c>
      <c r="B71" s="400" t="n">
        <v>900</v>
      </c>
      <c r="C71" s="400" t="n">
        <v>90001</v>
      </c>
      <c r="D71" s="461" t="s">
        <v>199</v>
      </c>
      <c r="E71" s="435" t="n">
        <v>2010</v>
      </c>
      <c r="F71" s="435" t="n">
        <v>2012</v>
      </c>
      <c r="G71" s="462" t="s">
        <v>174</v>
      </c>
      <c r="H71" s="417"/>
      <c r="I71" s="463"/>
      <c r="J71" s="437"/>
      <c r="K71" s="437"/>
      <c r="L71" s="372"/>
      <c r="M71" s="372"/>
      <c r="N71" s="372"/>
      <c r="O71" s="373"/>
      <c r="P71" s="368"/>
    </row>
    <row r="72" s="389" customFormat="true" ht="15.75" hidden="false" customHeight="false" outlineLevel="0" collapsed="false">
      <c r="A72" s="399"/>
      <c r="B72" s="400"/>
      <c r="C72" s="400"/>
      <c r="D72" s="369" t="s">
        <v>175</v>
      </c>
      <c r="E72" s="435"/>
      <c r="F72" s="435"/>
      <c r="G72" s="462"/>
      <c r="H72" s="405" t="n">
        <f aca="false">SUM(I72:O72)</f>
        <v>1650000</v>
      </c>
      <c r="I72" s="464"/>
      <c r="J72" s="439"/>
      <c r="K72" s="439" t="n">
        <f aca="false">SUM(K73:K74)</f>
        <v>100000</v>
      </c>
      <c r="L72" s="439" t="n">
        <f aca="false">SUM(L73:L74)</f>
        <v>550000</v>
      </c>
      <c r="M72" s="439" t="n">
        <f aca="false">SUM(M73:M74)</f>
        <v>1000000</v>
      </c>
      <c r="N72" s="439"/>
      <c r="O72" s="406"/>
      <c r="P72" s="368"/>
    </row>
    <row r="73" s="389" customFormat="true" ht="15" hidden="false" customHeight="false" outlineLevel="0" collapsed="false">
      <c r="A73" s="399"/>
      <c r="B73" s="400"/>
      <c r="C73" s="400"/>
      <c r="D73" s="374" t="s">
        <v>59</v>
      </c>
      <c r="E73" s="435"/>
      <c r="F73" s="435"/>
      <c r="G73" s="462"/>
      <c r="H73" s="457" t="n">
        <f aca="false">SUM(I73:O73)</f>
        <v>487500</v>
      </c>
      <c r="I73" s="460"/>
      <c r="J73" s="376"/>
      <c r="K73" s="377" t="n">
        <v>100000</v>
      </c>
      <c r="L73" s="377" t="n">
        <v>137500</v>
      </c>
      <c r="M73" s="377" t="n">
        <v>250000</v>
      </c>
      <c r="N73" s="377"/>
      <c r="O73" s="406"/>
      <c r="P73" s="368"/>
    </row>
    <row r="74" s="389" customFormat="true" ht="17.25" hidden="false" customHeight="true" outlineLevel="0" collapsed="false">
      <c r="A74" s="399"/>
      <c r="B74" s="400"/>
      <c r="C74" s="400"/>
      <c r="D74" s="410" t="s">
        <v>60</v>
      </c>
      <c r="E74" s="435"/>
      <c r="F74" s="435"/>
      <c r="G74" s="462"/>
      <c r="H74" s="457" t="n">
        <f aca="false">SUM(I74:O74)</f>
        <v>1162500</v>
      </c>
      <c r="I74" s="460"/>
      <c r="J74" s="376"/>
      <c r="K74" s="377"/>
      <c r="L74" s="377" t="n">
        <v>412500</v>
      </c>
      <c r="M74" s="377" t="n">
        <v>750000</v>
      </c>
      <c r="N74" s="377"/>
      <c r="O74" s="406"/>
      <c r="P74" s="409"/>
    </row>
    <row r="75" s="162" customFormat="true" ht="31.5" hidden="false" customHeight="false" outlineLevel="0" collapsed="false">
      <c r="A75" s="353" t="n">
        <v>16</v>
      </c>
      <c r="B75" s="435"/>
      <c r="C75" s="435"/>
      <c r="D75" s="465" t="s">
        <v>200</v>
      </c>
      <c r="E75" s="354"/>
      <c r="F75" s="354"/>
      <c r="G75" s="355"/>
      <c r="H75" s="466"/>
      <c r="I75" s="467"/>
      <c r="J75" s="468"/>
      <c r="K75" s="468"/>
      <c r="L75" s="469"/>
      <c r="M75" s="469"/>
      <c r="N75" s="469"/>
      <c r="O75" s="470"/>
      <c r="P75" s="404"/>
    </row>
    <row r="76" s="162" customFormat="true" ht="15.75" hidden="false" customHeight="false" outlineLevel="0" collapsed="false">
      <c r="A76" s="353"/>
      <c r="B76" s="435" t="n">
        <v>900</v>
      </c>
      <c r="C76" s="435" t="n">
        <v>90001</v>
      </c>
      <c r="D76" s="471" t="s">
        <v>175</v>
      </c>
      <c r="E76" s="435" t="n">
        <v>2008</v>
      </c>
      <c r="F76" s="435" t="n">
        <v>2009</v>
      </c>
      <c r="G76" s="462" t="s">
        <v>174</v>
      </c>
      <c r="H76" s="405" t="n">
        <f aca="false">SUM(I76:O76)</f>
        <v>550000</v>
      </c>
      <c r="I76" s="439" t="n">
        <f aca="false">SUM(I77:I77)</f>
        <v>50000</v>
      </c>
      <c r="J76" s="439" t="n">
        <f aca="false">SUM(J77:J77)</f>
        <v>500000</v>
      </c>
      <c r="K76" s="439"/>
      <c r="L76" s="377"/>
      <c r="M76" s="377"/>
      <c r="N76" s="377"/>
      <c r="O76" s="406"/>
      <c r="P76" s="368"/>
    </row>
    <row r="77" s="162" customFormat="true" ht="15.75" hidden="false" customHeight="false" outlineLevel="0" collapsed="false">
      <c r="A77" s="353"/>
      <c r="B77" s="435"/>
      <c r="C77" s="435"/>
      <c r="D77" s="374" t="s">
        <v>59</v>
      </c>
      <c r="E77" s="435"/>
      <c r="F77" s="435"/>
      <c r="G77" s="462"/>
      <c r="H77" s="407" t="n">
        <f aca="false">SUM(I77:O77)</f>
        <v>550000</v>
      </c>
      <c r="I77" s="376" t="n">
        <v>50000</v>
      </c>
      <c r="J77" s="376" t="n">
        <f aca="false">1000000-500000</f>
        <v>500000</v>
      </c>
      <c r="K77" s="376"/>
      <c r="L77" s="377"/>
      <c r="M77" s="377"/>
      <c r="N77" s="377"/>
      <c r="O77" s="406"/>
      <c r="P77" s="368"/>
    </row>
    <row r="78" s="162" customFormat="true" ht="53.25" hidden="false" customHeight="true" outlineLevel="0" collapsed="false">
      <c r="A78" s="399" t="n">
        <v>17</v>
      </c>
      <c r="B78" s="400" t="n">
        <v>900</v>
      </c>
      <c r="C78" s="400" t="n">
        <v>90001</v>
      </c>
      <c r="D78" s="472" t="s">
        <v>201</v>
      </c>
      <c r="E78" s="400" t="n">
        <v>2008</v>
      </c>
      <c r="F78" s="400" t="n">
        <v>2010</v>
      </c>
      <c r="G78" s="400" t="s">
        <v>174</v>
      </c>
      <c r="H78" s="473"/>
      <c r="I78" s="467"/>
      <c r="J78" s="468"/>
      <c r="K78" s="468"/>
      <c r="L78" s="469"/>
      <c r="M78" s="469"/>
      <c r="N78" s="469"/>
      <c r="O78" s="470"/>
      <c r="P78" s="404"/>
    </row>
    <row r="79" s="162" customFormat="true" ht="15.75" hidden="false" customHeight="false" outlineLevel="0" collapsed="false">
      <c r="A79" s="399"/>
      <c r="B79" s="400"/>
      <c r="C79" s="400"/>
      <c r="D79" s="471" t="s">
        <v>175</v>
      </c>
      <c r="E79" s="400"/>
      <c r="F79" s="400"/>
      <c r="G79" s="400"/>
      <c r="H79" s="405" t="n">
        <f aca="false">SUM(I79:O79)</f>
        <v>1515000</v>
      </c>
      <c r="I79" s="439" t="n">
        <f aca="false">SUM(I80:I81)</f>
        <v>15000</v>
      </c>
      <c r="J79" s="439"/>
      <c r="K79" s="439" t="n">
        <f aca="false">SUM(K80:K81)</f>
        <v>1500000</v>
      </c>
      <c r="L79" s="377"/>
      <c r="M79" s="377"/>
      <c r="N79" s="377"/>
      <c r="O79" s="406"/>
      <c r="P79" s="368"/>
    </row>
    <row r="80" s="162" customFormat="true" ht="15" hidden="false" customHeight="false" outlineLevel="0" collapsed="false">
      <c r="A80" s="399"/>
      <c r="B80" s="400"/>
      <c r="C80" s="400"/>
      <c r="D80" s="374" t="s">
        <v>59</v>
      </c>
      <c r="E80" s="400"/>
      <c r="F80" s="400"/>
      <c r="G80" s="400"/>
      <c r="H80" s="457" t="n">
        <f aca="false">SUM(I80:O80)</f>
        <v>390000</v>
      </c>
      <c r="I80" s="408" t="n">
        <v>15000</v>
      </c>
      <c r="J80" s="376"/>
      <c r="K80" s="376" t="n">
        <v>375000</v>
      </c>
      <c r="L80" s="377"/>
      <c r="M80" s="377"/>
      <c r="N80" s="377"/>
      <c r="O80" s="406"/>
      <c r="P80" s="368"/>
    </row>
    <row r="81" s="162" customFormat="true" ht="15.75" hidden="false" customHeight="false" outlineLevel="0" collapsed="false">
      <c r="A81" s="399"/>
      <c r="B81" s="400"/>
      <c r="C81" s="400"/>
      <c r="D81" s="374" t="s">
        <v>60</v>
      </c>
      <c r="E81" s="400"/>
      <c r="F81" s="400"/>
      <c r="G81" s="400"/>
      <c r="H81" s="426" t="n">
        <f aca="false">SUM(I81:O81)</f>
        <v>1125000</v>
      </c>
      <c r="I81" s="458"/>
      <c r="J81" s="412"/>
      <c r="K81" s="412" t="n">
        <v>1125000</v>
      </c>
      <c r="L81" s="413"/>
      <c r="M81" s="413"/>
      <c r="N81" s="413"/>
      <c r="O81" s="414"/>
      <c r="P81" s="415"/>
    </row>
    <row r="82" s="162" customFormat="true" ht="54" hidden="false" customHeight="true" outlineLevel="0" collapsed="false">
      <c r="A82" s="474" t="n">
        <v>18</v>
      </c>
      <c r="B82" s="475" t="n">
        <v>900</v>
      </c>
      <c r="C82" s="475" t="n">
        <v>90001</v>
      </c>
      <c r="D82" s="472" t="s">
        <v>202</v>
      </c>
      <c r="E82" s="475" t="n">
        <v>2008</v>
      </c>
      <c r="F82" s="475" t="n">
        <v>2009</v>
      </c>
      <c r="G82" s="475" t="s">
        <v>174</v>
      </c>
      <c r="H82" s="407"/>
      <c r="I82" s="460"/>
      <c r="J82" s="376"/>
      <c r="K82" s="376"/>
      <c r="L82" s="377"/>
      <c r="M82" s="377"/>
      <c r="N82" s="377"/>
      <c r="O82" s="406"/>
      <c r="P82" s="368"/>
    </row>
    <row r="83" s="162" customFormat="true" ht="15.75" hidden="false" customHeight="false" outlineLevel="0" collapsed="false">
      <c r="A83" s="474"/>
      <c r="B83" s="475"/>
      <c r="C83" s="475"/>
      <c r="D83" s="471" t="s">
        <v>175</v>
      </c>
      <c r="E83" s="475"/>
      <c r="F83" s="475"/>
      <c r="G83" s="475"/>
      <c r="H83" s="405" t="n">
        <f aca="false">SUM(I83:O83)</f>
        <v>700000</v>
      </c>
      <c r="I83" s="439" t="n">
        <f aca="false">SUM(I84:I84)</f>
        <v>100000</v>
      </c>
      <c r="J83" s="439" t="n">
        <f aca="false">SUM(J84:J84)</f>
        <v>600000</v>
      </c>
      <c r="K83" s="439"/>
      <c r="L83" s="377"/>
      <c r="M83" s="377"/>
      <c r="N83" s="377"/>
      <c r="O83" s="406"/>
      <c r="P83" s="368"/>
    </row>
    <row r="84" s="162" customFormat="true" ht="15.75" hidden="false" customHeight="true" outlineLevel="0" collapsed="false">
      <c r="A84" s="474"/>
      <c r="B84" s="475"/>
      <c r="C84" s="475"/>
      <c r="D84" s="374" t="s">
        <v>59</v>
      </c>
      <c r="E84" s="475"/>
      <c r="F84" s="475"/>
      <c r="G84" s="475"/>
      <c r="H84" s="426" t="n">
        <f aca="false">SUM(I84:O84)</f>
        <v>700000</v>
      </c>
      <c r="I84" s="458" t="n">
        <v>100000</v>
      </c>
      <c r="J84" s="412" t="n">
        <f aca="false">700000-100000</f>
        <v>600000</v>
      </c>
      <c r="K84" s="412"/>
      <c r="L84" s="413"/>
      <c r="M84" s="413"/>
      <c r="N84" s="413"/>
      <c r="O84" s="414"/>
      <c r="P84" s="476"/>
    </row>
    <row r="85" s="162" customFormat="true" ht="50.25" hidden="false" customHeight="true" outlineLevel="0" collapsed="false">
      <c r="A85" s="477" t="n">
        <v>19</v>
      </c>
      <c r="B85" s="354" t="n">
        <v>900</v>
      </c>
      <c r="C85" s="354" t="n">
        <v>90001</v>
      </c>
      <c r="D85" s="363" t="s">
        <v>203</v>
      </c>
      <c r="E85" s="354" t="n">
        <v>2007</v>
      </c>
      <c r="F85" s="354" t="n">
        <v>2011</v>
      </c>
      <c r="G85" s="355" t="s">
        <v>188</v>
      </c>
      <c r="H85" s="417"/>
      <c r="I85" s="454"/>
      <c r="J85" s="365"/>
      <c r="K85" s="365"/>
      <c r="L85" s="365"/>
      <c r="M85" s="366"/>
      <c r="N85" s="366"/>
      <c r="O85" s="367"/>
      <c r="P85" s="404"/>
    </row>
    <row r="86" s="162" customFormat="true" ht="15.75" hidden="false" customHeight="false" outlineLevel="0" collapsed="false">
      <c r="A86" s="477"/>
      <c r="B86" s="354"/>
      <c r="C86" s="354"/>
      <c r="D86" s="369" t="s">
        <v>175</v>
      </c>
      <c r="E86" s="354"/>
      <c r="F86" s="354"/>
      <c r="G86" s="355"/>
      <c r="H86" s="405" t="n">
        <f aca="false">SUM(I86:O86)</f>
        <v>1915000</v>
      </c>
      <c r="I86" s="459" t="n">
        <f aca="false">SUM(I87:I88)</f>
        <v>65000</v>
      </c>
      <c r="J86" s="459"/>
      <c r="K86" s="459" t="n">
        <f aca="false">SUM(K87:K88)</f>
        <v>900000</v>
      </c>
      <c r="L86" s="459" t="n">
        <f aca="false">SUM(L87:L88)</f>
        <v>950000</v>
      </c>
      <c r="M86" s="377"/>
      <c r="N86" s="377"/>
      <c r="O86" s="406"/>
      <c r="P86" s="368"/>
    </row>
    <row r="87" s="162" customFormat="true" ht="15" hidden="false" customHeight="false" outlineLevel="0" collapsed="false">
      <c r="A87" s="477"/>
      <c r="B87" s="354"/>
      <c r="C87" s="354"/>
      <c r="D87" s="374" t="s">
        <v>59</v>
      </c>
      <c r="E87" s="354"/>
      <c r="F87" s="354"/>
      <c r="G87" s="355"/>
      <c r="H87" s="457" t="n">
        <f aca="false">SUM(I87:O87)</f>
        <v>1240000</v>
      </c>
      <c r="I87" s="460" t="n">
        <v>65000</v>
      </c>
      <c r="J87" s="376"/>
      <c r="K87" s="376" t="n">
        <v>700000</v>
      </c>
      <c r="L87" s="376" t="n">
        <v>475000</v>
      </c>
      <c r="M87" s="377"/>
      <c r="N87" s="377"/>
      <c r="O87" s="406"/>
      <c r="P87" s="368"/>
    </row>
    <row r="88" s="162" customFormat="true" ht="15.75" hidden="false" customHeight="false" outlineLevel="0" collapsed="false">
      <c r="A88" s="477"/>
      <c r="B88" s="354"/>
      <c r="C88" s="354"/>
      <c r="D88" s="374" t="s">
        <v>60</v>
      </c>
      <c r="E88" s="354"/>
      <c r="F88" s="354"/>
      <c r="G88" s="355"/>
      <c r="H88" s="457" t="n">
        <f aca="false">SUM(I88:O88)</f>
        <v>675000</v>
      </c>
      <c r="I88" s="460"/>
      <c r="J88" s="376"/>
      <c r="K88" s="376" t="n">
        <v>200000</v>
      </c>
      <c r="L88" s="376" t="n">
        <v>475000</v>
      </c>
      <c r="M88" s="377"/>
      <c r="N88" s="377"/>
      <c r="O88" s="406"/>
      <c r="P88" s="409"/>
    </row>
    <row r="89" s="162" customFormat="true" ht="17.25" hidden="false" customHeight="true" outlineLevel="0" collapsed="false">
      <c r="A89" s="359" t="s">
        <v>204</v>
      </c>
      <c r="B89" s="359"/>
      <c r="C89" s="359"/>
      <c r="D89" s="359"/>
      <c r="E89" s="359"/>
      <c r="F89" s="359"/>
      <c r="G89" s="359"/>
      <c r="H89" s="360" t="n">
        <f aca="false">SUM(I89:O89)</f>
        <v>7100000</v>
      </c>
      <c r="I89" s="478" t="n">
        <f aca="false">SUM(I91)</f>
        <v>1000000</v>
      </c>
      <c r="J89" s="478" t="n">
        <f aca="false">SUM(J91)</f>
        <v>3000000</v>
      </c>
      <c r="K89" s="478" t="n">
        <f aca="false">SUM(K91)</f>
        <v>3100000</v>
      </c>
      <c r="L89" s="478" t="n">
        <f aca="false">SUM(L91)</f>
        <v>0</v>
      </c>
      <c r="M89" s="478" t="n">
        <f aca="false">SUM(M91)</f>
        <v>0</v>
      </c>
      <c r="N89" s="478" t="n">
        <f aca="false">SUM(N91)</f>
        <v>0</v>
      </c>
      <c r="O89" s="478" t="n">
        <f aca="false">SUM(O91)</f>
        <v>0</v>
      </c>
      <c r="P89" s="379"/>
    </row>
    <row r="90" s="162" customFormat="true" ht="38.25" hidden="false" customHeight="true" outlineLevel="0" collapsed="false">
      <c r="A90" s="479" t="n">
        <v>20</v>
      </c>
      <c r="B90" s="400" t="n">
        <v>900</v>
      </c>
      <c r="C90" s="400" t="n">
        <v>90002</v>
      </c>
      <c r="D90" s="363" t="s">
        <v>205</v>
      </c>
      <c r="E90" s="400" t="n">
        <v>2008</v>
      </c>
      <c r="F90" s="400" t="n">
        <v>2010</v>
      </c>
      <c r="G90" s="400" t="s">
        <v>114</v>
      </c>
      <c r="H90" s="417"/>
      <c r="I90" s="454"/>
      <c r="J90" s="365"/>
      <c r="K90" s="365"/>
      <c r="L90" s="365"/>
      <c r="M90" s="366"/>
      <c r="N90" s="366"/>
      <c r="O90" s="367"/>
      <c r="P90" s="404"/>
    </row>
    <row r="91" s="162" customFormat="true" ht="15.75" hidden="false" customHeight="false" outlineLevel="0" collapsed="false">
      <c r="A91" s="479"/>
      <c r="B91" s="400"/>
      <c r="C91" s="400"/>
      <c r="D91" s="369" t="s">
        <v>175</v>
      </c>
      <c r="E91" s="400"/>
      <c r="F91" s="400"/>
      <c r="G91" s="400"/>
      <c r="H91" s="405" t="n">
        <f aca="false">SUM(I91:O91)</f>
        <v>7100000</v>
      </c>
      <c r="I91" s="439" t="n">
        <f aca="false">SUM(I92:I93)</f>
        <v>1000000</v>
      </c>
      <c r="J91" s="439" t="n">
        <f aca="false">SUM(J92:J93)</f>
        <v>3000000</v>
      </c>
      <c r="K91" s="439" t="n">
        <f aca="false">SUM(K92:K93)</f>
        <v>3100000</v>
      </c>
      <c r="L91" s="439"/>
      <c r="M91" s="455"/>
      <c r="N91" s="455"/>
      <c r="O91" s="456"/>
      <c r="P91" s="368"/>
    </row>
    <row r="92" s="162" customFormat="true" ht="15" hidden="false" customHeight="false" outlineLevel="0" collapsed="false">
      <c r="A92" s="479"/>
      <c r="B92" s="400"/>
      <c r="C92" s="400"/>
      <c r="D92" s="374" t="s">
        <v>59</v>
      </c>
      <c r="E92" s="400"/>
      <c r="F92" s="400"/>
      <c r="G92" s="400"/>
      <c r="H92" s="457" t="n">
        <f aca="false">SUM(I92:O92)</f>
        <v>1915000</v>
      </c>
      <c r="I92" s="376" t="n">
        <v>1000000</v>
      </c>
      <c r="J92" s="376" t="n">
        <v>450000</v>
      </c>
      <c r="K92" s="376" t="n">
        <v>465000</v>
      </c>
      <c r="L92" s="376"/>
      <c r="M92" s="377"/>
      <c r="N92" s="377"/>
      <c r="O92" s="406"/>
      <c r="P92" s="368"/>
    </row>
    <row r="93" s="162" customFormat="true" ht="15.75" hidden="false" customHeight="false" outlineLevel="0" collapsed="false">
      <c r="A93" s="479"/>
      <c r="B93" s="400"/>
      <c r="C93" s="400"/>
      <c r="D93" s="410" t="s">
        <v>60</v>
      </c>
      <c r="E93" s="400"/>
      <c r="F93" s="400"/>
      <c r="G93" s="400"/>
      <c r="H93" s="480" t="n">
        <f aca="false">SUM(I93:O93)</f>
        <v>5185000</v>
      </c>
      <c r="I93" s="458"/>
      <c r="J93" s="412" t="n">
        <v>2550000</v>
      </c>
      <c r="K93" s="412" t="n">
        <v>2635000</v>
      </c>
      <c r="L93" s="412"/>
      <c r="M93" s="413"/>
      <c r="N93" s="413"/>
      <c r="O93" s="414"/>
      <c r="P93" s="415"/>
    </row>
    <row r="94" s="162" customFormat="true" ht="15.75" hidden="false" customHeight="true" outlineLevel="0" collapsed="false">
      <c r="A94" s="341" t="s">
        <v>43</v>
      </c>
      <c r="B94" s="342" t="s">
        <v>4</v>
      </c>
      <c r="C94" s="342" t="s">
        <v>160</v>
      </c>
      <c r="D94" s="342" t="s">
        <v>161</v>
      </c>
      <c r="E94" s="343" t="s">
        <v>47</v>
      </c>
      <c r="F94" s="343"/>
      <c r="G94" s="342" t="s">
        <v>162</v>
      </c>
      <c r="H94" s="344" t="s">
        <v>163</v>
      </c>
      <c r="I94" s="345" t="s">
        <v>164</v>
      </c>
      <c r="J94" s="345"/>
      <c r="K94" s="345"/>
      <c r="L94" s="345"/>
      <c r="M94" s="345"/>
      <c r="N94" s="345"/>
      <c r="O94" s="345"/>
      <c r="P94" s="346" t="s">
        <v>165</v>
      </c>
    </row>
    <row r="95" s="162" customFormat="true" ht="15.75" hidden="false" customHeight="true" outlineLevel="0" collapsed="false">
      <c r="A95" s="341"/>
      <c r="B95" s="342"/>
      <c r="C95" s="342"/>
      <c r="D95" s="342"/>
      <c r="E95" s="343"/>
      <c r="F95" s="343"/>
      <c r="G95" s="342"/>
      <c r="H95" s="342"/>
      <c r="I95" s="347" t="s">
        <v>166</v>
      </c>
      <c r="J95" s="347" t="s">
        <v>167</v>
      </c>
      <c r="K95" s="348" t="s">
        <v>168</v>
      </c>
      <c r="L95" s="348"/>
      <c r="M95" s="348"/>
      <c r="N95" s="348"/>
      <c r="O95" s="348"/>
      <c r="P95" s="346"/>
    </row>
    <row r="96" s="162" customFormat="true" ht="38.25" hidden="false" customHeight="true" outlineLevel="0" collapsed="false">
      <c r="A96" s="341"/>
      <c r="B96" s="342"/>
      <c r="C96" s="342"/>
      <c r="D96" s="342"/>
      <c r="E96" s="450" t="s">
        <v>169</v>
      </c>
      <c r="F96" s="450" t="s">
        <v>170</v>
      </c>
      <c r="G96" s="342"/>
      <c r="H96" s="342"/>
      <c r="I96" s="342"/>
      <c r="J96" s="342"/>
      <c r="K96" s="451" t="n">
        <v>2010</v>
      </c>
      <c r="L96" s="452" t="n">
        <v>2011</v>
      </c>
      <c r="M96" s="452" t="n">
        <v>2012</v>
      </c>
      <c r="N96" s="452" t="n">
        <v>2013</v>
      </c>
      <c r="O96" s="453" t="s">
        <v>171</v>
      </c>
      <c r="P96" s="346"/>
    </row>
    <row r="97" s="162" customFormat="true" ht="15.75" hidden="false" customHeight="false" outlineLevel="0" collapsed="false">
      <c r="A97" s="481" t="n">
        <v>1</v>
      </c>
      <c r="B97" s="482" t="n">
        <v>2</v>
      </c>
      <c r="C97" s="482" t="n">
        <v>3</v>
      </c>
      <c r="D97" s="482" t="n">
        <v>4</v>
      </c>
      <c r="E97" s="483" t="n">
        <v>5</v>
      </c>
      <c r="F97" s="483" t="n">
        <v>6</v>
      </c>
      <c r="G97" s="483" t="n">
        <v>7</v>
      </c>
      <c r="H97" s="484" t="n">
        <v>8</v>
      </c>
      <c r="I97" s="483" t="n">
        <v>9</v>
      </c>
      <c r="J97" s="482" t="n">
        <v>10</v>
      </c>
      <c r="K97" s="482" t="n">
        <v>11</v>
      </c>
      <c r="L97" s="482" t="n">
        <v>12</v>
      </c>
      <c r="M97" s="482" t="n">
        <v>13</v>
      </c>
      <c r="N97" s="482" t="n">
        <v>14</v>
      </c>
      <c r="O97" s="485" t="n">
        <v>15</v>
      </c>
      <c r="P97" s="486" t="n">
        <v>16</v>
      </c>
    </row>
    <row r="98" s="162" customFormat="true" ht="17.25" hidden="false" customHeight="true" outlineLevel="0" collapsed="false">
      <c r="A98" s="359" t="s">
        <v>206</v>
      </c>
      <c r="B98" s="359"/>
      <c r="C98" s="359"/>
      <c r="D98" s="359"/>
      <c r="E98" s="359"/>
      <c r="F98" s="359"/>
      <c r="G98" s="359"/>
      <c r="H98" s="360" t="n">
        <f aca="false">SUM(I98:O98)</f>
        <v>1272000</v>
      </c>
      <c r="I98" s="478" t="n">
        <f aca="false">SUM(I100,I103,I106,I109,I112,I115,I118,I121,I124,I127,I130)</f>
        <v>32000</v>
      </c>
      <c r="J98" s="478" t="n">
        <f aca="false">SUM(J100,J103,J106,J109,J112,J115,J118,J121,J124,J127,J130)</f>
        <v>225000</v>
      </c>
      <c r="K98" s="478" t="n">
        <f aca="false">SUM(K100,K103,K106,K109,K112,K115,K118,K121,K124,K127,K130)</f>
        <v>580000</v>
      </c>
      <c r="L98" s="478" t="n">
        <f aca="false">SUM(L100,L103,L106,L109,L112,L115,L118,L121,L124,L127,L130)</f>
        <v>435000</v>
      </c>
      <c r="M98" s="478" t="n">
        <f aca="false">SUM(M100,M130)</f>
        <v>0</v>
      </c>
      <c r="N98" s="478" t="n">
        <f aca="false">SUM(N100,N130)</f>
        <v>0</v>
      </c>
      <c r="O98" s="478" t="n">
        <f aca="false">SUM(O100,O130)</f>
        <v>0</v>
      </c>
      <c r="P98" s="379"/>
    </row>
    <row r="99" s="162" customFormat="true" ht="15.75" hidden="false" customHeight="true" outlineLevel="0" collapsed="false">
      <c r="A99" s="477" t="n">
        <v>21</v>
      </c>
      <c r="B99" s="354" t="n">
        <v>900</v>
      </c>
      <c r="C99" s="354" t="n">
        <v>90015</v>
      </c>
      <c r="D99" s="363" t="s">
        <v>207</v>
      </c>
      <c r="E99" s="354" t="n">
        <v>2008</v>
      </c>
      <c r="F99" s="354" t="n">
        <v>2009</v>
      </c>
      <c r="G99" s="355" t="s">
        <v>174</v>
      </c>
      <c r="H99" s="417"/>
      <c r="I99" s="403"/>
      <c r="J99" s="365"/>
      <c r="K99" s="365"/>
      <c r="L99" s="365"/>
      <c r="M99" s="366"/>
      <c r="N99" s="366"/>
      <c r="O99" s="367"/>
      <c r="P99" s="404"/>
    </row>
    <row r="100" s="162" customFormat="true" ht="15.75" hidden="false" customHeight="false" outlineLevel="0" collapsed="false">
      <c r="A100" s="477"/>
      <c r="B100" s="354"/>
      <c r="C100" s="354"/>
      <c r="D100" s="369" t="s">
        <v>175</v>
      </c>
      <c r="E100" s="354"/>
      <c r="F100" s="354"/>
      <c r="G100" s="355"/>
      <c r="H100" s="405" t="n">
        <f aca="false">SUM(I100:O100)</f>
        <v>161000</v>
      </c>
      <c r="I100" s="405" t="n">
        <f aca="false">SUM(I101:I101)</f>
        <v>11000</v>
      </c>
      <c r="J100" s="405" t="n">
        <f aca="false">SUM(J101:J101)</f>
        <v>150000</v>
      </c>
      <c r="K100" s="405"/>
      <c r="L100" s="376"/>
      <c r="M100" s="377"/>
      <c r="N100" s="377"/>
      <c r="O100" s="406"/>
      <c r="P100" s="368"/>
    </row>
    <row r="101" s="162" customFormat="true" ht="15.75" hidden="false" customHeight="false" outlineLevel="0" collapsed="false">
      <c r="A101" s="477"/>
      <c r="B101" s="354"/>
      <c r="C101" s="354"/>
      <c r="D101" s="374" t="s">
        <v>59</v>
      </c>
      <c r="E101" s="354"/>
      <c r="F101" s="354"/>
      <c r="G101" s="355"/>
      <c r="H101" s="457" t="n">
        <f aca="false">SUM(I101:O101)</f>
        <v>161000</v>
      </c>
      <c r="I101" s="376" t="n">
        <v>11000</v>
      </c>
      <c r="J101" s="376" t="n">
        <v>150000</v>
      </c>
      <c r="K101" s="376"/>
      <c r="L101" s="376"/>
      <c r="M101" s="377"/>
      <c r="N101" s="377"/>
      <c r="O101" s="406"/>
      <c r="P101" s="476"/>
    </row>
    <row r="102" s="162" customFormat="true" ht="36" hidden="false" customHeight="true" outlineLevel="0" collapsed="false">
      <c r="A102" s="477" t="n">
        <v>22</v>
      </c>
      <c r="B102" s="354" t="n">
        <v>900</v>
      </c>
      <c r="C102" s="354" t="n">
        <v>90015</v>
      </c>
      <c r="D102" s="363" t="s">
        <v>208</v>
      </c>
      <c r="E102" s="354" t="n">
        <v>2009</v>
      </c>
      <c r="F102" s="354" t="n">
        <v>2010</v>
      </c>
      <c r="G102" s="355" t="s">
        <v>174</v>
      </c>
      <c r="H102" s="417"/>
      <c r="I102" s="403"/>
      <c r="J102" s="365"/>
      <c r="K102" s="365"/>
      <c r="L102" s="365"/>
      <c r="M102" s="366"/>
      <c r="N102" s="366"/>
      <c r="O102" s="367"/>
      <c r="P102" s="404"/>
    </row>
    <row r="103" s="162" customFormat="true" ht="15.75" hidden="false" customHeight="false" outlineLevel="0" collapsed="false">
      <c r="A103" s="477"/>
      <c r="B103" s="354"/>
      <c r="C103" s="354"/>
      <c r="D103" s="369" t="s">
        <v>175</v>
      </c>
      <c r="E103" s="354"/>
      <c r="F103" s="354"/>
      <c r="G103" s="355"/>
      <c r="H103" s="405" t="n">
        <f aca="false">SUM(I103:O103)</f>
        <v>140000</v>
      </c>
      <c r="I103" s="405"/>
      <c r="J103" s="405" t="n">
        <f aca="false">SUM(J104:J104)</f>
        <v>20000</v>
      </c>
      <c r="K103" s="405" t="n">
        <f aca="false">SUM(K104:K104)</f>
        <v>120000</v>
      </c>
      <c r="L103" s="376"/>
      <c r="M103" s="377"/>
      <c r="N103" s="377"/>
      <c r="O103" s="406"/>
      <c r="P103" s="368"/>
    </row>
    <row r="104" s="162" customFormat="true" ht="15.75" hidden="false" customHeight="true" outlineLevel="0" collapsed="false">
      <c r="A104" s="477"/>
      <c r="B104" s="354"/>
      <c r="C104" s="354"/>
      <c r="D104" s="374" t="s">
        <v>59</v>
      </c>
      <c r="E104" s="354"/>
      <c r="F104" s="354"/>
      <c r="G104" s="355"/>
      <c r="H104" s="457" t="n">
        <f aca="false">SUM(I104:O104)</f>
        <v>140000</v>
      </c>
      <c r="I104" s="376"/>
      <c r="J104" s="376" t="n">
        <v>20000</v>
      </c>
      <c r="K104" s="376" t="n">
        <v>120000</v>
      </c>
      <c r="L104" s="376"/>
      <c r="M104" s="377"/>
      <c r="N104" s="377"/>
      <c r="O104" s="406"/>
      <c r="P104" s="476"/>
    </row>
    <row r="105" s="162" customFormat="true" ht="32.25" hidden="false" customHeight="true" outlineLevel="0" collapsed="false">
      <c r="A105" s="477" t="n">
        <v>23</v>
      </c>
      <c r="B105" s="354" t="n">
        <v>900</v>
      </c>
      <c r="C105" s="354" t="n">
        <v>90015</v>
      </c>
      <c r="D105" s="363" t="s">
        <v>209</v>
      </c>
      <c r="E105" s="354" t="n">
        <v>2010</v>
      </c>
      <c r="F105" s="354" t="n">
        <v>2011</v>
      </c>
      <c r="G105" s="355" t="s">
        <v>174</v>
      </c>
      <c r="H105" s="417"/>
      <c r="I105" s="403"/>
      <c r="J105" s="365"/>
      <c r="K105" s="365"/>
      <c r="L105" s="365"/>
      <c r="M105" s="366"/>
      <c r="N105" s="366"/>
      <c r="O105" s="367"/>
      <c r="P105" s="404"/>
    </row>
    <row r="106" s="162" customFormat="true" ht="15.75" hidden="false" customHeight="false" outlineLevel="0" collapsed="false">
      <c r="A106" s="477"/>
      <c r="B106" s="354"/>
      <c r="C106" s="354"/>
      <c r="D106" s="369" t="s">
        <v>175</v>
      </c>
      <c r="E106" s="354"/>
      <c r="F106" s="354"/>
      <c r="G106" s="355"/>
      <c r="H106" s="405" t="n">
        <f aca="false">SUM(I106:O106)</f>
        <v>55000</v>
      </c>
      <c r="I106" s="405"/>
      <c r="J106" s="405"/>
      <c r="K106" s="405" t="n">
        <f aca="false">SUM(K107:K107)</f>
        <v>15000</v>
      </c>
      <c r="L106" s="405" t="n">
        <f aca="false">SUM(L107:L107)</f>
        <v>40000</v>
      </c>
      <c r="M106" s="377"/>
      <c r="N106" s="377"/>
      <c r="O106" s="406"/>
      <c r="P106" s="368"/>
    </row>
    <row r="107" s="162" customFormat="true" ht="15.75" hidden="false" customHeight="false" outlineLevel="0" collapsed="false">
      <c r="A107" s="477"/>
      <c r="B107" s="354"/>
      <c r="C107" s="354"/>
      <c r="D107" s="374" t="s">
        <v>59</v>
      </c>
      <c r="E107" s="354"/>
      <c r="F107" s="354"/>
      <c r="G107" s="355"/>
      <c r="H107" s="457" t="n">
        <f aca="false">SUM(I107:O107)</f>
        <v>55000</v>
      </c>
      <c r="I107" s="376"/>
      <c r="J107" s="376"/>
      <c r="K107" s="376" t="n">
        <v>15000</v>
      </c>
      <c r="L107" s="376" t="n">
        <v>40000</v>
      </c>
      <c r="M107" s="377"/>
      <c r="N107" s="377"/>
      <c r="O107" s="406"/>
      <c r="P107" s="476"/>
    </row>
    <row r="108" s="162" customFormat="true" ht="15.75" hidden="false" customHeight="true" outlineLevel="0" collapsed="false">
      <c r="A108" s="477" t="n">
        <v>24</v>
      </c>
      <c r="B108" s="354" t="n">
        <v>900</v>
      </c>
      <c r="C108" s="354" t="n">
        <v>90015</v>
      </c>
      <c r="D108" s="363" t="s">
        <v>210</v>
      </c>
      <c r="E108" s="354" t="n">
        <v>2009</v>
      </c>
      <c r="F108" s="354" t="n">
        <v>2010</v>
      </c>
      <c r="G108" s="355" t="s">
        <v>174</v>
      </c>
      <c r="H108" s="417"/>
      <c r="I108" s="403"/>
      <c r="J108" s="365"/>
      <c r="K108" s="365"/>
      <c r="L108" s="365"/>
      <c r="M108" s="366"/>
      <c r="N108" s="366"/>
      <c r="O108" s="367"/>
      <c r="P108" s="404"/>
    </row>
    <row r="109" s="162" customFormat="true" ht="17.25" hidden="false" customHeight="true" outlineLevel="0" collapsed="false">
      <c r="A109" s="477"/>
      <c r="B109" s="354"/>
      <c r="C109" s="354"/>
      <c r="D109" s="369" t="s">
        <v>175</v>
      </c>
      <c r="E109" s="354"/>
      <c r="F109" s="354"/>
      <c r="G109" s="355"/>
      <c r="H109" s="405" t="n">
        <f aca="false">SUM(I109:O109)</f>
        <v>125000</v>
      </c>
      <c r="I109" s="405"/>
      <c r="J109" s="405" t="n">
        <f aca="false">SUM(J110:J110)</f>
        <v>25000</v>
      </c>
      <c r="K109" s="405" t="n">
        <f aca="false">SUM(K110:K110)</f>
        <v>100000</v>
      </c>
      <c r="L109" s="376"/>
      <c r="M109" s="377"/>
      <c r="N109" s="377"/>
      <c r="O109" s="406"/>
      <c r="P109" s="368"/>
    </row>
    <row r="110" s="162" customFormat="true" ht="15.75" hidden="false" customHeight="false" outlineLevel="0" collapsed="false">
      <c r="A110" s="477"/>
      <c r="B110" s="354"/>
      <c r="C110" s="354"/>
      <c r="D110" s="374" t="s">
        <v>59</v>
      </c>
      <c r="E110" s="354"/>
      <c r="F110" s="354"/>
      <c r="G110" s="355"/>
      <c r="H110" s="457" t="n">
        <f aca="false">SUM(I110:O110)</f>
        <v>125000</v>
      </c>
      <c r="I110" s="376"/>
      <c r="J110" s="376" t="n">
        <v>25000</v>
      </c>
      <c r="K110" s="376" t="n">
        <v>100000</v>
      </c>
      <c r="L110" s="376"/>
      <c r="M110" s="377"/>
      <c r="N110" s="377"/>
      <c r="O110" s="406"/>
      <c r="P110" s="476"/>
    </row>
    <row r="111" s="162" customFormat="true" ht="15.75" hidden="false" customHeight="true" outlineLevel="0" collapsed="false">
      <c r="A111" s="477" t="n">
        <v>25</v>
      </c>
      <c r="B111" s="354" t="n">
        <v>900</v>
      </c>
      <c r="C111" s="354" t="n">
        <v>90015</v>
      </c>
      <c r="D111" s="363" t="s">
        <v>211</v>
      </c>
      <c r="E111" s="354" t="n">
        <v>2009</v>
      </c>
      <c r="F111" s="354" t="n">
        <v>2010</v>
      </c>
      <c r="G111" s="355" t="s">
        <v>174</v>
      </c>
      <c r="H111" s="417"/>
      <c r="I111" s="403"/>
      <c r="J111" s="365"/>
      <c r="K111" s="365"/>
      <c r="L111" s="365"/>
      <c r="M111" s="366"/>
      <c r="N111" s="366"/>
      <c r="O111" s="367"/>
      <c r="P111" s="404"/>
    </row>
    <row r="112" s="162" customFormat="true" ht="15.75" hidden="false" customHeight="false" outlineLevel="0" collapsed="false">
      <c r="A112" s="477"/>
      <c r="B112" s="354"/>
      <c r="C112" s="354"/>
      <c r="D112" s="369" t="s">
        <v>175</v>
      </c>
      <c r="E112" s="354"/>
      <c r="F112" s="354"/>
      <c r="G112" s="355"/>
      <c r="H112" s="405" t="n">
        <f aca="false">SUM(I112:O112)</f>
        <v>95000</v>
      </c>
      <c r="I112" s="405"/>
      <c r="J112" s="405" t="n">
        <f aca="false">SUM(J113:J113)</f>
        <v>15000</v>
      </c>
      <c r="K112" s="405" t="n">
        <f aca="false">SUM(K113:K113)</f>
        <v>80000</v>
      </c>
      <c r="L112" s="376"/>
      <c r="M112" s="377"/>
      <c r="N112" s="377"/>
      <c r="O112" s="406"/>
      <c r="P112" s="368"/>
    </row>
    <row r="113" s="162" customFormat="true" ht="15.75" hidden="false" customHeight="false" outlineLevel="0" collapsed="false">
      <c r="A113" s="477"/>
      <c r="B113" s="354"/>
      <c r="C113" s="354"/>
      <c r="D113" s="374" t="s">
        <v>59</v>
      </c>
      <c r="E113" s="354"/>
      <c r="F113" s="354"/>
      <c r="G113" s="355"/>
      <c r="H113" s="457" t="n">
        <f aca="false">SUM(I113:O113)</f>
        <v>95000</v>
      </c>
      <c r="I113" s="376"/>
      <c r="J113" s="376" t="n">
        <v>15000</v>
      </c>
      <c r="K113" s="376" t="n">
        <v>80000</v>
      </c>
      <c r="L113" s="376"/>
      <c r="M113" s="377"/>
      <c r="N113" s="377"/>
      <c r="O113" s="406"/>
      <c r="P113" s="476"/>
    </row>
    <row r="114" s="162" customFormat="true" ht="17.25" hidden="false" customHeight="true" outlineLevel="0" collapsed="false">
      <c r="A114" s="477" t="n">
        <v>26</v>
      </c>
      <c r="B114" s="354" t="n">
        <v>900</v>
      </c>
      <c r="C114" s="354" t="n">
        <v>90015</v>
      </c>
      <c r="D114" s="363" t="s">
        <v>212</v>
      </c>
      <c r="E114" s="354" t="n">
        <v>2010</v>
      </c>
      <c r="F114" s="354" t="n">
        <v>2011</v>
      </c>
      <c r="G114" s="355" t="s">
        <v>174</v>
      </c>
      <c r="H114" s="417"/>
      <c r="I114" s="403"/>
      <c r="J114" s="365"/>
      <c r="K114" s="365"/>
      <c r="L114" s="365"/>
      <c r="M114" s="366"/>
      <c r="N114" s="366"/>
      <c r="O114" s="367"/>
      <c r="P114" s="404"/>
    </row>
    <row r="115" s="162" customFormat="true" ht="15.75" hidden="false" customHeight="false" outlineLevel="0" collapsed="false">
      <c r="A115" s="477"/>
      <c r="B115" s="354"/>
      <c r="C115" s="354"/>
      <c r="D115" s="369" t="s">
        <v>175</v>
      </c>
      <c r="E115" s="354"/>
      <c r="F115" s="354"/>
      <c r="G115" s="355"/>
      <c r="H115" s="405" t="n">
        <f aca="false">SUM(I115:O115)</f>
        <v>110000</v>
      </c>
      <c r="I115" s="405"/>
      <c r="J115" s="405"/>
      <c r="K115" s="405" t="n">
        <f aca="false">SUM(K116:K116)</f>
        <v>20000</v>
      </c>
      <c r="L115" s="405" t="n">
        <f aca="false">SUM(L116:L116)</f>
        <v>90000</v>
      </c>
      <c r="M115" s="377"/>
      <c r="N115" s="377"/>
      <c r="O115" s="406"/>
      <c r="P115" s="368"/>
    </row>
    <row r="116" s="162" customFormat="true" ht="15.75" hidden="false" customHeight="false" outlineLevel="0" collapsed="false">
      <c r="A116" s="477"/>
      <c r="B116" s="354"/>
      <c r="C116" s="354"/>
      <c r="D116" s="374" t="s">
        <v>59</v>
      </c>
      <c r="E116" s="354"/>
      <c r="F116" s="354"/>
      <c r="G116" s="355"/>
      <c r="H116" s="457" t="n">
        <f aca="false">SUM(I116:O116)</f>
        <v>110000</v>
      </c>
      <c r="I116" s="376"/>
      <c r="J116" s="376"/>
      <c r="K116" s="376" t="n">
        <v>20000</v>
      </c>
      <c r="L116" s="376" t="n">
        <v>90000</v>
      </c>
      <c r="M116" s="377"/>
      <c r="N116" s="377"/>
      <c r="O116" s="406"/>
      <c r="P116" s="476"/>
    </row>
    <row r="117" s="162" customFormat="true" ht="36" hidden="false" customHeight="true" outlineLevel="0" collapsed="false">
      <c r="A117" s="477" t="n">
        <v>27</v>
      </c>
      <c r="B117" s="354" t="n">
        <v>900</v>
      </c>
      <c r="C117" s="354" t="n">
        <v>90015</v>
      </c>
      <c r="D117" s="363" t="s">
        <v>213</v>
      </c>
      <c r="E117" s="354" t="n">
        <v>2010</v>
      </c>
      <c r="F117" s="354" t="n">
        <v>2011</v>
      </c>
      <c r="G117" s="355" t="s">
        <v>174</v>
      </c>
      <c r="H117" s="417"/>
      <c r="I117" s="403"/>
      <c r="J117" s="365"/>
      <c r="K117" s="365"/>
      <c r="L117" s="365"/>
      <c r="M117" s="366"/>
      <c r="N117" s="366"/>
      <c r="O117" s="367"/>
      <c r="P117" s="404"/>
    </row>
    <row r="118" s="162" customFormat="true" ht="15.75" hidden="false" customHeight="false" outlineLevel="0" collapsed="false">
      <c r="A118" s="477"/>
      <c r="B118" s="354"/>
      <c r="C118" s="354"/>
      <c r="D118" s="369" t="s">
        <v>175</v>
      </c>
      <c r="E118" s="354"/>
      <c r="F118" s="354"/>
      <c r="G118" s="355"/>
      <c r="H118" s="405" t="n">
        <f aca="false">SUM(I118:O118)</f>
        <v>60000</v>
      </c>
      <c r="I118" s="405"/>
      <c r="J118" s="405"/>
      <c r="K118" s="405" t="n">
        <f aca="false">SUM(K119:K119)</f>
        <v>15000</v>
      </c>
      <c r="L118" s="405" t="n">
        <f aca="false">SUM(L119:L119)</f>
        <v>45000</v>
      </c>
      <c r="M118" s="377"/>
      <c r="N118" s="377"/>
      <c r="O118" s="406"/>
      <c r="P118" s="368"/>
    </row>
    <row r="119" s="162" customFormat="true" ht="15.75" hidden="false" customHeight="false" outlineLevel="0" collapsed="false">
      <c r="A119" s="477"/>
      <c r="B119" s="354"/>
      <c r="C119" s="354"/>
      <c r="D119" s="374" t="s">
        <v>59</v>
      </c>
      <c r="E119" s="354"/>
      <c r="F119" s="354"/>
      <c r="G119" s="355"/>
      <c r="H119" s="457" t="n">
        <f aca="false">SUM(I119:O119)</f>
        <v>60000</v>
      </c>
      <c r="I119" s="376"/>
      <c r="J119" s="376"/>
      <c r="K119" s="376" t="n">
        <v>15000</v>
      </c>
      <c r="L119" s="376" t="n">
        <v>45000</v>
      </c>
      <c r="M119" s="377"/>
      <c r="N119" s="377"/>
      <c r="O119" s="406"/>
      <c r="P119" s="476"/>
    </row>
    <row r="120" s="162" customFormat="true" ht="15.75" hidden="false" customHeight="true" outlineLevel="0" collapsed="false">
      <c r="A120" s="477" t="n">
        <v>28</v>
      </c>
      <c r="B120" s="354" t="n">
        <v>900</v>
      </c>
      <c r="C120" s="354" t="n">
        <v>90015</v>
      </c>
      <c r="D120" s="363" t="s">
        <v>214</v>
      </c>
      <c r="E120" s="354" t="n">
        <v>2010</v>
      </c>
      <c r="F120" s="354" t="n">
        <v>2011</v>
      </c>
      <c r="G120" s="355" t="s">
        <v>174</v>
      </c>
      <c r="H120" s="417"/>
      <c r="I120" s="403"/>
      <c r="J120" s="365"/>
      <c r="K120" s="365"/>
      <c r="L120" s="365"/>
      <c r="M120" s="366"/>
      <c r="N120" s="366"/>
      <c r="O120" s="367"/>
      <c r="P120" s="404"/>
    </row>
    <row r="121" s="162" customFormat="true" ht="15.75" hidden="false" customHeight="false" outlineLevel="0" collapsed="false">
      <c r="A121" s="477"/>
      <c r="B121" s="354"/>
      <c r="C121" s="354"/>
      <c r="D121" s="369" t="s">
        <v>175</v>
      </c>
      <c r="E121" s="354"/>
      <c r="F121" s="354"/>
      <c r="G121" s="355"/>
      <c r="H121" s="405" t="n">
        <f aca="false">SUM(I121:O121)</f>
        <v>105000</v>
      </c>
      <c r="I121" s="405"/>
      <c r="J121" s="405"/>
      <c r="K121" s="405" t="n">
        <f aca="false">SUM(K122:K122)</f>
        <v>25000</v>
      </c>
      <c r="L121" s="405" t="n">
        <f aca="false">SUM(L122:L122)</f>
        <v>80000</v>
      </c>
      <c r="M121" s="377"/>
      <c r="N121" s="377"/>
      <c r="O121" s="406"/>
      <c r="P121" s="368"/>
    </row>
    <row r="122" s="162" customFormat="true" ht="15.75" hidden="false" customHeight="false" outlineLevel="0" collapsed="false">
      <c r="A122" s="477"/>
      <c r="B122" s="354"/>
      <c r="C122" s="354"/>
      <c r="D122" s="374" t="s">
        <v>59</v>
      </c>
      <c r="E122" s="354"/>
      <c r="F122" s="354"/>
      <c r="G122" s="355"/>
      <c r="H122" s="457" t="n">
        <f aca="false">SUM(I122:O122)</f>
        <v>105000</v>
      </c>
      <c r="I122" s="376"/>
      <c r="J122" s="376"/>
      <c r="K122" s="376" t="n">
        <v>25000</v>
      </c>
      <c r="L122" s="376" t="n">
        <v>80000</v>
      </c>
      <c r="M122" s="377"/>
      <c r="N122" s="377"/>
      <c r="O122" s="406"/>
      <c r="P122" s="476"/>
    </row>
    <row r="123" s="162" customFormat="true" ht="15.75" hidden="false" customHeight="true" outlineLevel="0" collapsed="false">
      <c r="A123" s="477" t="n">
        <v>29</v>
      </c>
      <c r="B123" s="354" t="n">
        <v>900</v>
      </c>
      <c r="C123" s="354" t="n">
        <v>90015</v>
      </c>
      <c r="D123" s="363" t="s">
        <v>215</v>
      </c>
      <c r="E123" s="354" t="n">
        <v>2009</v>
      </c>
      <c r="F123" s="354" t="n">
        <v>2010</v>
      </c>
      <c r="G123" s="355" t="s">
        <v>174</v>
      </c>
      <c r="H123" s="417"/>
      <c r="I123" s="403"/>
      <c r="J123" s="365"/>
      <c r="K123" s="365"/>
      <c r="L123" s="365"/>
      <c r="M123" s="366"/>
      <c r="N123" s="366"/>
      <c r="O123" s="367"/>
      <c r="P123" s="404"/>
    </row>
    <row r="124" s="162" customFormat="true" ht="15.75" hidden="false" customHeight="false" outlineLevel="0" collapsed="false">
      <c r="A124" s="477"/>
      <c r="B124" s="354"/>
      <c r="C124" s="354"/>
      <c r="D124" s="369" t="s">
        <v>175</v>
      </c>
      <c r="E124" s="354"/>
      <c r="F124" s="354"/>
      <c r="G124" s="355"/>
      <c r="H124" s="405" t="n">
        <f aca="false">SUM(I124:O124)</f>
        <v>55000</v>
      </c>
      <c r="I124" s="405"/>
      <c r="J124" s="405" t="n">
        <f aca="false">SUM(J125:J125)</f>
        <v>15000</v>
      </c>
      <c r="K124" s="405" t="n">
        <f aca="false">SUM(K125:K125)</f>
        <v>40000</v>
      </c>
      <c r="L124" s="376"/>
      <c r="M124" s="377"/>
      <c r="N124" s="377"/>
      <c r="O124" s="406"/>
      <c r="P124" s="368"/>
    </row>
    <row r="125" s="162" customFormat="true" ht="15.75" hidden="false" customHeight="false" outlineLevel="0" collapsed="false">
      <c r="A125" s="477"/>
      <c r="B125" s="354"/>
      <c r="C125" s="354"/>
      <c r="D125" s="374" t="s">
        <v>59</v>
      </c>
      <c r="E125" s="354"/>
      <c r="F125" s="354"/>
      <c r="G125" s="355"/>
      <c r="H125" s="457" t="n">
        <f aca="false">SUM(I125:O125)</f>
        <v>55000</v>
      </c>
      <c r="I125" s="376"/>
      <c r="J125" s="376" t="n">
        <v>15000</v>
      </c>
      <c r="K125" s="376" t="n">
        <v>40000</v>
      </c>
      <c r="L125" s="376"/>
      <c r="M125" s="377"/>
      <c r="N125" s="377"/>
      <c r="O125" s="406"/>
      <c r="P125" s="476"/>
    </row>
    <row r="126" s="162" customFormat="true" ht="15.75" hidden="false" customHeight="true" outlineLevel="0" collapsed="false">
      <c r="A126" s="477" t="n">
        <v>30</v>
      </c>
      <c r="B126" s="354" t="n">
        <v>900</v>
      </c>
      <c r="C126" s="354" t="n">
        <v>90015</v>
      </c>
      <c r="D126" s="363" t="s">
        <v>216</v>
      </c>
      <c r="E126" s="354" t="n">
        <v>2009</v>
      </c>
      <c r="F126" s="354" t="n">
        <v>2011</v>
      </c>
      <c r="G126" s="355" t="s">
        <v>174</v>
      </c>
      <c r="H126" s="417"/>
      <c r="I126" s="403"/>
      <c r="J126" s="365"/>
      <c r="K126" s="365"/>
      <c r="L126" s="365"/>
      <c r="M126" s="366"/>
      <c r="N126" s="366"/>
      <c r="O126" s="367"/>
      <c r="P126" s="404"/>
    </row>
    <row r="127" s="389" customFormat="true" ht="17.25" hidden="false" customHeight="true" outlineLevel="0" collapsed="false">
      <c r="A127" s="477"/>
      <c r="B127" s="354"/>
      <c r="C127" s="354"/>
      <c r="D127" s="369" t="s">
        <v>175</v>
      </c>
      <c r="E127" s="354"/>
      <c r="F127" s="354"/>
      <c r="G127" s="355"/>
      <c r="H127" s="405" t="n">
        <f aca="false">SUM(I127:O127)</f>
        <v>45000</v>
      </c>
      <c r="I127" s="405"/>
      <c r="J127" s="405"/>
      <c r="K127" s="405" t="n">
        <f aca="false">SUM(K128:K128)</f>
        <v>15000</v>
      </c>
      <c r="L127" s="405" t="n">
        <f aca="false">SUM(L128:L128)</f>
        <v>30000</v>
      </c>
      <c r="M127" s="377"/>
      <c r="N127" s="377"/>
      <c r="O127" s="406"/>
      <c r="P127" s="368"/>
    </row>
    <row r="128" s="162" customFormat="true" ht="15.75" hidden="false" customHeight="false" outlineLevel="0" collapsed="false">
      <c r="A128" s="477"/>
      <c r="B128" s="354"/>
      <c r="C128" s="354"/>
      <c r="D128" s="374" t="s">
        <v>59</v>
      </c>
      <c r="E128" s="354"/>
      <c r="F128" s="354"/>
      <c r="G128" s="355"/>
      <c r="H128" s="457" t="n">
        <f aca="false">SUM(I128:O128)</f>
        <v>45000</v>
      </c>
      <c r="I128" s="376"/>
      <c r="J128" s="376"/>
      <c r="K128" s="376" t="n">
        <v>15000</v>
      </c>
      <c r="L128" s="376" t="n">
        <v>30000</v>
      </c>
      <c r="M128" s="377"/>
      <c r="N128" s="377"/>
      <c r="O128" s="406"/>
      <c r="P128" s="476"/>
    </row>
    <row r="129" s="162" customFormat="true" ht="15.75" hidden="false" customHeight="true" outlineLevel="0" collapsed="false">
      <c r="A129" s="477" t="n">
        <v>31</v>
      </c>
      <c r="B129" s="354" t="n">
        <v>900</v>
      </c>
      <c r="C129" s="354" t="n">
        <v>90015</v>
      </c>
      <c r="D129" s="363" t="s">
        <v>217</v>
      </c>
      <c r="E129" s="354" t="n">
        <v>2008</v>
      </c>
      <c r="F129" s="354" t="n">
        <v>2010</v>
      </c>
      <c r="G129" s="355" t="s">
        <v>174</v>
      </c>
      <c r="H129" s="417"/>
      <c r="I129" s="403"/>
      <c r="J129" s="365"/>
      <c r="K129" s="365"/>
      <c r="L129" s="365"/>
      <c r="M129" s="366"/>
      <c r="N129" s="366"/>
      <c r="O129" s="367"/>
      <c r="P129" s="404"/>
    </row>
    <row r="130" s="162" customFormat="true" ht="15.75" hidden="false" customHeight="false" outlineLevel="0" collapsed="false">
      <c r="A130" s="477"/>
      <c r="B130" s="354"/>
      <c r="C130" s="354"/>
      <c r="D130" s="369" t="s">
        <v>175</v>
      </c>
      <c r="E130" s="354"/>
      <c r="F130" s="354"/>
      <c r="G130" s="355"/>
      <c r="H130" s="405" t="n">
        <f aca="false">SUM(I130:O130)</f>
        <v>321000</v>
      </c>
      <c r="I130" s="405" t="n">
        <f aca="false">SUM(I131:I131)</f>
        <v>21000</v>
      </c>
      <c r="J130" s="405"/>
      <c r="K130" s="405" t="n">
        <f aca="false">SUM(K131:K131)</f>
        <v>150000</v>
      </c>
      <c r="L130" s="405" t="n">
        <f aca="false">SUM(L131:L131)</f>
        <v>150000</v>
      </c>
      <c r="M130" s="377"/>
      <c r="N130" s="377"/>
      <c r="O130" s="406"/>
      <c r="P130" s="368"/>
    </row>
    <row r="131" s="162" customFormat="true" ht="17.25" hidden="false" customHeight="true" outlineLevel="0" collapsed="false">
      <c r="A131" s="477"/>
      <c r="B131" s="354"/>
      <c r="C131" s="354"/>
      <c r="D131" s="374" t="s">
        <v>59</v>
      </c>
      <c r="E131" s="354"/>
      <c r="F131" s="354"/>
      <c r="G131" s="355"/>
      <c r="H131" s="457" t="n">
        <f aca="false">SUM(I131:O131)</f>
        <v>321000</v>
      </c>
      <c r="I131" s="376" t="n">
        <v>21000</v>
      </c>
      <c r="J131" s="376"/>
      <c r="K131" s="376" t="n">
        <v>150000</v>
      </c>
      <c r="L131" s="376" t="n">
        <v>150000</v>
      </c>
      <c r="M131" s="377"/>
      <c r="N131" s="377"/>
      <c r="O131" s="406"/>
      <c r="P131" s="368"/>
    </row>
    <row r="132" s="162" customFormat="true" ht="17.25" hidden="false" customHeight="true" outlineLevel="0" collapsed="false">
      <c r="A132" s="359" t="s">
        <v>218</v>
      </c>
      <c r="B132" s="359"/>
      <c r="C132" s="359"/>
      <c r="D132" s="359"/>
      <c r="E132" s="359"/>
      <c r="F132" s="359"/>
      <c r="G132" s="359"/>
      <c r="H132" s="487" t="n">
        <f aca="false">SUM(H134)</f>
        <v>7150280</v>
      </c>
      <c r="I132" s="487" t="n">
        <f aca="false">SUM(I134)</f>
        <v>0</v>
      </c>
      <c r="J132" s="487" t="n">
        <f aca="false">SUM(J134)</f>
        <v>1150280</v>
      </c>
      <c r="K132" s="487" t="n">
        <f aca="false">SUM(K134)</f>
        <v>3000000</v>
      </c>
      <c r="L132" s="487" t="n">
        <f aca="false">SUM(L134)</f>
        <v>3000000</v>
      </c>
      <c r="M132" s="487" t="n">
        <f aca="false">SUM(M134)</f>
        <v>0</v>
      </c>
      <c r="N132" s="487" t="n">
        <f aca="false">SUM(N134)</f>
        <v>0</v>
      </c>
      <c r="O132" s="487" t="n">
        <f aca="false">SUM(O134)</f>
        <v>0</v>
      </c>
      <c r="P132" s="362"/>
    </row>
    <row r="133" s="162" customFormat="true" ht="49.5" hidden="false" customHeight="true" outlineLevel="0" collapsed="false">
      <c r="A133" s="479" t="n">
        <v>32</v>
      </c>
      <c r="B133" s="400" t="n">
        <v>900</v>
      </c>
      <c r="C133" s="400" t="n">
        <v>90095</v>
      </c>
      <c r="D133" s="363" t="s">
        <v>219</v>
      </c>
      <c r="E133" s="400" t="n">
        <v>2009</v>
      </c>
      <c r="F133" s="400" t="n">
        <v>2011</v>
      </c>
      <c r="G133" s="401" t="s">
        <v>220</v>
      </c>
      <c r="H133" s="417"/>
      <c r="I133" s="403"/>
      <c r="J133" s="365"/>
      <c r="K133" s="365"/>
      <c r="L133" s="365"/>
      <c r="M133" s="366"/>
      <c r="N133" s="366"/>
      <c r="O133" s="367"/>
      <c r="P133" s="404"/>
    </row>
    <row r="134" s="162" customFormat="true" ht="15.75" hidden="false" customHeight="false" outlineLevel="0" collapsed="false">
      <c r="A134" s="479"/>
      <c r="B134" s="400"/>
      <c r="C134" s="400"/>
      <c r="D134" s="369" t="s">
        <v>175</v>
      </c>
      <c r="E134" s="400"/>
      <c r="F134" s="400"/>
      <c r="G134" s="401"/>
      <c r="H134" s="405" t="n">
        <f aca="false">SUM(I134:O134)</f>
        <v>7150280</v>
      </c>
      <c r="I134" s="371" t="n">
        <f aca="false">SUM(I136:I137)</f>
        <v>0</v>
      </c>
      <c r="J134" s="371" t="n">
        <f aca="false">SUM(J135:J137)</f>
        <v>1150280</v>
      </c>
      <c r="K134" s="371" t="n">
        <f aca="false">SUM(K135:K137)</f>
        <v>3000000</v>
      </c>
      <c r="L134" s="371" t="n">
        <f aca="false">SUM(L135:L137)</f>
        <v>3000000</v>
      </c>
      <c r="M134" s="371"/>
      <c r="N134" s="377"/>
      <c r="O134" s="406"/>
      <c r="P134" s="368"/>
    </row>
    <row r="135" s="162" customFormat="true" ht="15.75" hidden="false" customHeight="false" outlineLevel="0" collapsed="false">
      <c r="A135" s="479"/>
      <c r="B135" s="400"/>
      <c r="C135" s="400"/>
      <c r="D135" s="374" t="s">
        <v>59</v>
      </c>
      <c r="E135" s="400"/>
      <c r="F135" s="400"/>
      <c r="G135" s="401"/>
      <c r="H135" s="457" t="n">
        <f aca="false">SUM(I135:O135)</f>
        <v>200000</v>
      </c>
      <c r="I135" s="371"/>
      <c r="J135" s="488" t="n">
        <v>200000</v>
      </c>
      <c r="K135" s="488"/>
      <c r="L135" s="488"/>
      <c r="M135" s="488"/>
      <c r="N135" s="489"/>
      <c r="O135" s="490"/>
      <c r="P135" s="491"/>
    </row>
    <row r="136" s="162" customFormat="true" ht="15" hidden="false" customHeight="false" outlineLevel="0" collapsed="false">
      <c r="A136" s="479"/>
      <c r="B136" s="400"/>
      <c r="C136" s="400"/>
      <c r="D136" s="374" t="s">
        <v>60</v>
      </c>
      <c r="E136" s="400"/>
      <c r="F136" s="400"/>
      <c r="G136" s="401"/>
      <c r="H136" s="457" t="n">
        <f aca="false">SUM(I136:O136)</f>
        <v>5250280</v>
      </c>
      <c r="I136" s="408"/>
      <c r="J136" s="376" t="n">
        <v>637738</v>
      </c>
      <c r="K136" s="376" t="n">
        <v>2550000</v>
      </c>
      <c r="L136" s="377" t="n">
        <v>2062542</v>
      </c>
      <c r="M136" s="377"/>
      <c r="N136" s="377"/>
      <c r="O136" s="406"/>
      <c r="P136" s="368"/>
    </row>
    <row r="137" s="162" customFormat="true" ht="15.75" hidden="false" customHeight="false" outlineLevel="0" collapsed="false">
      <c r="A137" s="479"/>
      <c r="B137" s="400"/>
      <c r="C137" s="400"/>
      <c r="D137" s="410" t="s">
        <v>181</v>
      </c>
      <c r="E137" s="400"/>
      <c r="F137" s="400"/>
      <c r="G137" s="401"/>
      <c r="H137" s="480" t="n">
        <f aca="false">SUM(I137:O137)</f>
        <v>1700000</v>
      </c>
      <c r="I137" s="411"/>
      <c r="J137" s="412" t="n">
        <v>312542</v>
      </c>
      <c r="K137" s="412" t="n">
        <v>450000</v>
      </c>
      <c r="L137" s="413" t="n">
        <v>937458</v>
      </c>
      <c r="M137" s="413"/>
      <c r="N137" s="413"/>
      <c r="O137" s="414"/>
      <c r="P137" s="476"/>
    </row>
    <row r="138" s="162" customFormat="true" ht="17.25" hidden="false" customHeight="true" outlineLevel="0" collapsed="false">
      <c r="A138" s="359" t="s">
        <v>221</v>
      </c>
      <c r="B138" s="359"/>
      <c r="C138" s="359"/>
      <c r="D138" s="359"/>
      <c r="E138" s="359"/>
      <c r="F138" s="359"/>
      <c r="G138" s="359"/>
      <c r="H138" s="360" t="n">
        <f aca="false">SUM(I138:O138)</f>
        <v>8653000</v>
      </c>
      <c r="I138" s="487" t="n">
        <f aca="false">SUM(I140,I144)</f>
        <v>640000</v>
      </c>
      <c r="J138" s="487" t="n">
        <f aca="false">SUM(J140,J144)</f>
        <v>1800000</v>
      </c>
      <c r="K138" s="487" t="n">
        <f aca="false">SUM(K140,K144)</f>
        <v>2200000</v>
      </c>
      <c r="L138" s="487" t="n">
        <f aca="false">SUM(L140,L144)</f>
        <v>3163000</v>
      </c>
      <c r="M138" s="478" t="n">
        <f aca="false">SUM(M140)</f>
        <v>850000</v>
      </c>
      <c r="N138" s="478" t="n">
        <f aca="false">SUM(N140)</f>
        <v>0</v>
      </c>
      <c r="O138" s="478" t="n">
        <f aca="false">SUM(O140)</f>
        <v>0</v>
      </c>
      <c r="P138" s="362"/>
    </row>
    <row r="139" s="162" customFormat="true" ht="15.75" hidden="false" customHeight="true" outlineLevel="0" collapsed="false">
      <c r="A139" s="479" t="n">
        <v>33</v>
      </c>
      <c r="B139" s="400" t="n">
        <v>900</v>
      </c>
      <c r="C139" s="400" t="n">
        <v>90095</v>
      </c>
      <c r="D139" s="363" t="s">
        <v>222</v>
      </c>
      <c r="E139" s="400" t="n">
        <v>2007</v>
      </c>
      <c r="F139" s="400" t="n">
        <v>2012</v>
      </c>
      <c r="G139" s="401" t="s">
        <v>174</v>
      </c>
      <c r="H139" s="417"/>
      <c r="I139" s="403"/>
      <c r="J139" s="365"/>
      <c r="K139" s="365"/>
      <c r="L139" s="365"/>
      <c r="M139" s="366"/>
      <c r="N139" s="366"/>
      <c r="O139" s="367"/>
      <c r="P139" s="404"/>
    </row>
    <row r="140" s="162" customFormat="true" ht="15.75" hidden="false" customHeight="false" outlineLevel="0" collapsed="false">
      <c r="A140" s="479"/>
      <c r="B140" s="400"/>
      <c r="C140" s="400"/>
      <c r="D140" s="369" t="s">
        <v>175</v>
      </c>
      <c r="E140" s="400"/>
      <c r="F140" s="400"/>
      <c r="G140" s="401"/>
      <c r="H140" s="405" t="n">
        <f aca="false">SUM(I140:O140)</f>
        <v>1710000</v>
      </c>
      <c r="I140" s="371" t="n">
        <f aca="false">SUM(I141:I142)</f>
        <v>10000</v>
      </c>
      <c r="J140" s="371"/>
      <c r="K140" s="371"/>
      <c r="L140" s="371" t="n">
        <f aca="false">SUM(L141:L142)</f>
        <v>850000</v>
      </c>
      <c r="M140" s="371" t="n">
        <f aca="false">SUM(M141:M142)</f>
        <v>850000</v>
      </c>
      <c r="N140" s="377"/>
      <c r="O140" s="406"/>
      <c r="P140" s="368"/>
    </row>
    <row r="141" s="162" customFormat="true" ht="15" hidden="false" customHeight="false" outlineLevel="0" collapsed="false">
      <c r="A141" s="479"/>
      <c r="B141" s="400"/>
      <c r="C141" s="400"/>
      <c r="D141" s="374" t="s">
        <v>59</v>
      </c>
      <c r="E141" s="400"/>
      <c r="F141" s="400"/>
      <c r="G141" s="401"/>
      <c r="H141" s="457" t="n">
        <f aca="false">SUM(I141:O141)</f>
        <v>860000</v>
      </c>
      <c r="I141" s="408" t="n">
        <v>10000</v>
      </c>
      <c r="J141" s="376"/>
      <c r="K141" s="376"/>
      <c r="L141" s="376" t="n">
        <v>425000</v>
      </c>
      <c r="M141" s="377" t="n">
        <v>425000</v>
      </c>
      <c r="N141" s="377"/>
      <c r="O141" s="406"/>
      <c r="P141" s="368"/>
    </row>
    <row r="142" s="162" customFormat="true" ht="15.75" hidden="false" customHeight="false" outlineLevel="0" collapsed="false">
      <c r="A142" s="479"/>
      <c r="B142" s="400"/>
      <c r="C142" s="400"/>
      <c r="D142" s="410" t="s">
        <v>60</v>
      </c>
      <c r="E142" s="400"/>
      <c r="F142" s="400"/>
      <c r="G142" s="401"/>
      <c r="H142" s="480" t="n">
        <f aca="false">SUM(I142:O142)</f>
        <v>850000</v>
      </c>
      <c r="I142" s="411"/>
      <c r="J142" s="412"/>
      <c r="K142" s="412"/>
      <c r="L142" s="412" t="n">
        <v>425000</v>
      </c>
      <c r="M142" s="413" t="n">
        <v>425000</v>
      </c>
      <c r="N142" s="413"/>
      <c r="O142" s="414"/>
      <c r="P142" s="415"/>
    </row>
    <row r="143" s="162" customFormat="true" ht="15.75" hidden="false" customHeight="true" outlineLevel="0" collapsed="false">
      <c r="A143" s="492" t="n">
        <v>34</v>
      </c>
      <c r="B143" s="381" t="n">
        <v>900</v>
      </c>
      <c r="C143" s="381" t="n">
        <v>90095</v>
      </c>
      <c r="D143" s="472" t="s">
        <v>116</v>
      </c>
      <c r="E143" s="381" t="n">
        <v>2008</v>
      </c>
      <c r="F143" s="381" t="n">
        <v>2011</v>
      </c>
      <c r="G143" s="381" t="s">
        <v>174</v>
      </c>
      <c r="H143" s="466"/>
      <c r="I143" s="493"/>
      <c r="J143" s="468"/>
      <c r="K143" s="468"/>
      <c r="L143" s="468"/>
      <c r="M143" s="469"/>
      <c r="N143" s="469"/>
      <c r="O143" s="470"/>
      <c r="P143" s="404"/>
    </row>
    <row r="144" s="162" customFormat="true" ht="15.75" hidden="false" customHeight="false" outlineLevel="0" collapsed="false">
      <c r="A144" s="492"/>
      <c r="B144" s="381"/>
      <c r="C144" s="381"/>
      <c r="D144" s="369" t="s">
        <v>175</v>
      </c>
      <c r="E144" s="381"/>
      <c r="F144" s="381"/>
      <c r="G144" s="381"/>
      <c r="H144" s="439" t="n">
        <f aca="false">SUM(I144:O144)</f>
        <v>6943000</v>
      </c>
      <c r="I144" s="439" t="n">
        <f aca="false">SUM(I145:I147)</f>
        <v>630000</v>
      </c>
      <c r="J144" s="439" t="n">
        <f aca="false">SUM(J145:J147)</f>
        <v>1800000</v>
      </c>
      <c r="K144" s="439" t="n">
        <f aca="false">SUM(K145:K147)</f>
        <v>2200000</v>
      </c>
      <c r="L144" s="439" t="n">
        <f aca="false">SUM(L145:L147)</f>
        <v>2313000</v>
      </c>
      <c r="M144" s="377"/>
      <c r="N144" s="377"/>
      <c r="O144" s="406"/>
      <c r="P144" s="368"/>
    </row>
    <row r="145" s="162" customFormat="true" ht="17.25" hidden="false" customHeight="true" outlineLevel="0" collapsed="false">
      <c r="A145" s="492"/>
      <c r="B145" s="381"/>
      <c r="C145" s="381"/>
      <c r="D145" s="374" t="s">
        <v>59</v>
      </c>
      <c r="E145" s="381"/>
      <c r="F145" s="381"/>
      <c r="G145" s="381"/>
      <c r="H145" s="457" t="n">
        <f aca="false">SUM(I145:O145)</f>
        <v>3396500</v>
      </c>
      <c r="I145" s="376" t="n">
        <v>530000</v>
      </c>
      <c r="J145" s="376" t="n">
        <v>900000</v>
      </c>
      <c r="K145" s="376" t="n">
        <v>1100000</v>
      </c>
      <c r="L145" s="376" t="n">
        <v>866500</v>
      </c>
      <c r="M145" s="377"/>
      <c r="N145" s="377"/>
      <c r="O145" s="406"/>
      <c r="P145" s="368"/>
    </row>
    <row r="146" s="162" customFormat="true" ht="15" hidden="false" customHeight="false" outlineLevel="0" collapsed="false">
      <c r="A146" s="492"/>
      <c r="B146" s="381"/>
      <c r="C146" s="381"/>
      <c r="D146" s="374" t="s">
        <v>60</v>
      </c>
      <c r="E146" s="381"/>
      <c r="F146" s="381"/>
      <c r="G146" s="381"/>
      <c r="H146" s="457" t="n">
        <f aca="false">SUM(I146:O146)</f>
        <v>3446500</v>
      </c>
      <c r="I146" s="376"/>
      <c r="J146" s="376" t="n">
        <v>900000</v>
      </c>
      <c r="K146" s="376" t="n">
        <v>1100000</v>
      </c>
      <c r="L146" s="376" t="n">
        <v>1446500</v>
      </c>
      <c r="M146" s="377"/>
      <c r="N146" s="377"/>
      <c r="O146" s="406"/>
      <c r="P146" s="409"/>
    </row>
    <row r="147" s="162" customFormat="true" ht="15.75" hidden="false" customHeight="false" outlineLevel="0" collapsed="false">
      <c r="A147" s="492"/>
      <c r="B147" s="381"/>
      <c r="C147" s="381"/>
      <c r="D147" s="410" t="s">
        <v>181</v>
      </c>
      <c r="E147" s="381"/>
      <c r="F147" s="381"/>
      <c r="G147" s="381"/>
      <c r="H147" s="480" t="n">
        <f aca="false">SUM(I147:O147)</f>
        <v>100000</v>
      </c>
      <c r="I147" s="412" t="n">
        <v>100000</v>
      </c>
      <c r="J147" s="412"/>
      <c r="K147" s="412"/>
      <c r="L147" s="412"/>
      <c r="M147" s="413"/>
      <c r="N147" s="413"/>
      <c r="O147" s="414"/>
      <c r="P147" s="476"/>
    </row>
    <row r="148" s="162" customFormat="true" ht="15.75" hidden="false" customHeight="true" outlineLevel="0" collapsed="false">
      <c r="A148" s="341" t="s">
        <v>43</v>
      </c>
      <c r="B148" s="342" t="s">
        <v>4</v>
      </c>
      <c r="C148" s="342" t="s">
        <v>160</v>
      </c>
      <c r="D148" s="342" t="s">
        <v>161</v>
      </c>
      <c r="E148" s="343" t="s">
        <v>47</v>
      </c>
      <c r="F148" s="343"/>
      <c r="G148" s="342" t="s">
        <v>162</v>
      </c>
      <c r="H148" s="342" t="s">
        <v>163</v>
      </c>
      <c r="I148" s="343" t="s">
        <v>164</v>
      </c>
      <c r="J148" s="343"/>
      <c r="K148" s="343"/>
      <c r="L148" s="343"/>
      <c r="M148" s="343"/>
      <c r="N148" s="343"/>
      <c r="O148" s="343"/>
      <c r="P148" s="346" t="s">
        <v>165</v>
      </c>
    </row>
    <row r="149" s="162" customFormat="true" ht="15.75" hidden="false" customHeight="true" outlineLevel="0" collapsed="false">
      <c r="A149" s="341"/>
      <c r="B149" s="342"/>
      <c r="C149" s="342"/>
      <c r="D149" s="342"/>
      <c r="E149" s="343"/>
      <c r="F149" s="343"/>
      <c r="G149" s="342"/>
      <c r="H149" s="342"/>
      <c r="I149" s="452" t="s">
        <v>166</v>
      </c>
      <c r="J149" s="452" t="s">
        <v>167</v>
      </c>
      <c r="K149" s="494" t="s">
        <v>168</v>
      </c>
      <c r="L149" s="494"/>
      <c r="M149" s="494"/>
      <c r="N149" s="494"/>
      <c r="O149" s="494"/>
      <c r="P149" s="346"/>
    </row>
    <row r="150" s="162" customFormat="true" ht="34.5" hidden="false" customHeight="true" outlineLevel="0" collapsed="false">
      <c r="A150" s="341"/>
      <c r="B150" s="342"/>
      <c r="C150" s="342"/>
      <c r="D150" s="342"/>
      <c r="E150" s="450" t="s">
        <v>169</v>
      </c>
      <c r="F150" s="450" t="s">
        <v>170</v>
      </c>
      <c r="G150" s="342"/>
      <c r="H150" s="342"/>
      <c r="I150" s="342"/>
      <c r="J150" s="342"/>
      <c r="K150" s="451" t="n">
        <v>2010</v>
      </c>
      <c r="L150" s="452" t="n">
        <v>2011</v>
      </c>
      <c r="M150" s="452" t="n">
        <v>2012</v>
      </c>
      <c r="N150" s="452" t="n">
        <v>2013</v>
      </c>
      <c r="O150" s="453" t="s">
        <v>171</v>
      </c>
      <c r="P150" s="346"/>
    </row>
    <row r="151" s="162" customFormat="true" ht="15.75" hidden="false" customHeight="false" outlineLevel="0" collapsed="false">
      <c r="A151" s="481" t="n">
        <v>1</v>
      </c>
      <c r="B151" s="482" t="n">
        <v>2</v>
      </c>
      <c r="C151" s="482" t="n">
        <v>3</v>
      </c>
      <c r="D151" s="482" t="n">
        <v>4</v>
      </c>
      <c r="E151" s="483" t="n">
        <v>5</v>
      </c>
      <c r="F151" s="483" t="n">
        <v>6</v>
      </c>
      <c r="G151" s="483" t="n">
        <v>7</v>
      </c>
      <c r="H151" s="484" t="n">
        <v>8</v>
      </c>
      <c r="I151" s="483" t="n">
        <v>9</v>
      </c>
      <c r="J151" s="482" t="n">
        <v>10</v>
      </c>
      <c r="K151" s="482" t="n">
        <v>11</v>
      </c>
      <c r="L151" s="482" t="n">
        <v>12</v>
      </c>
      <c r="M151" s="482" t="n">
        <v>13</v>
      </c>
      <c r="N151" s="482" t="n">
        <v>14</v>
      </c>
      <c r="O151" s="485" t="n">
        <v>15</v>
      </c>
      <c r="P151" s="486" t="n">
        <v>16</v>
      </c>
    </row>
    <row r="152" s="162" customFormat="true" ht="17.25" hidden="false" customHeight="true" outlineLevel="0" collapsed="false">
      <c r="A152" s="495" t="s">
        <v>223</v>
      </c>
      <c r="B152" s="495"/>
      <c r="C152" s="495"/>
      <c r="D152" s="495"/>
      <c r="E152" s="495"/>
      <c r="F152" s="495"/>
      <c r="G152" s="495"/>
      <c r="H152" s="360" t="n">
        <f aca="false">SUM(I152:O152)</f>
        <v>340000</v>
      </c>
      <c r="I152" s="496" t="n">
        <f aca="false">I154</f>
        <v>40000</v>
      </c>
      <c r="J152" s="496" t="n">
        <f aca="false">J154</f>
        <v>300000</v>
      </c>
      <c r="K152" s="496" t="n">
        <f aca="false">K154</f>
        <v>0</v>
      </c>
      <c r="L152" s="496" t="n">
        <f aca="false">L154</f>
        <v>0</v>
      </c>
      <c r="M152" s="496" t="n">
        <f aca="false">M154</f>
        <v>0</v>
      </c>
      <c r="N152" s="496" t="n">
        <f aca="false">N154</f>
        <v>0</v>
      </c>
      <c r="O152" s="496" t="n">
        <f aca="false">O154</f>
        <v>0</v>
      </c>
      <c r="P152" s="497"/>
    </row>
    <row r="153" s="162" customFormat="true" ht="15.75" hidden="false" customHeight="false" outlineLevel="0" collapsed="false">
      <c r="A153" s="498" t="n">
        <v>35</v>
      </c>
      <c r="B153" s="499" t="n">
        <v>921</v>
      </c>
      <c r="C153" s="500"/>
      <c r="D153" s="501" t="s">
        <v>224</v>
      </c>
      <c r="E153" s="500"/>
      <c r="F153" s="500"/>
      <c r="G153" s="500"/>
      <c r="H153" s="384"/>
      <c r="I153" s="385"/>
      <c r="J153" s="385"/>
      <c r="K153" s="385"/>
      <c r="L153" s="385"/>
      <c r="M153" s="385"/>
      <c r="N153" s="385"/>
      <c r="O153" s="385"/>
      <c r="P153" s="502"/>
    </row>
    <row r="154" s="162" customFormat="true" ht="15.75" hidden="false" customHeight="false" outlineLevel="0" collapsed="false">
      <c r="A154" s="498"/>
      <c r="B154" s="499"/>
      <c r="C154" s="503" t="n">
        <v>92109</v>
      </c>
      <c r="D154" s="369" t="s">
        <v>175</v>
      </c>
      <c r="E154" s="504" t="n">
        <v>2008</v>
      </c>
      <c r="F154" s="503" t="n">
        <v>2009</v>
      </c>
      <c r="G154" s="503" t="s">
        <v>174</v>
      </c>
      <c r="H154" s="405" t="n">
        <f aca="false">SUM(I154:O154)</f>
        <v>340000</v>
      </c>
      <c r="I154" s="392" t="n">
        <f aca="false">SUM(I155)</f>
        <v>40000</v>
      </c>
      <c r="J154" s="392" t="n">
        <f aca="false">SUM(J155)</f>
        <v>300000</v>
      </c>
      <c r="K154" s="392"/>
      <c r="L154" s="392"/>
      <c r="M154" s="391"/>
      <c r="N154" s="391"/>
      <c r="O154" s="391"/>
      <c r="P154" s="505"/>
    </row>
    <row r="155" s="162" customFormat="true" ht="16.5" hidden="false" customHeight="false" outlineLevel="0" collapsed="false">
      <c r="A155" s="498"/>
      <c r="B155" s="499"/>
      <c r="C155" s="506"/>
      <c r="D155" s="507" t="s">
        <v>59</v>
      </c>
      <c r="E155" s="506"/>
      <c r="F155" s="506"/>
      <c r="G155" s="506"/>
      <c r="H155" s="508" t="n">
        <f aca="false">SUM(I155:O155)</f>
        <v>340000</v>
      </c>
      <c r="I155" s="509" t="n">
        <v>40000</v>
      </c>
      <c r="J155" s="509" t="n">
        <f aca="false">500000-200000</f>
        <v>300000</v>
      </c>
      <c r="K155" s="509"/>
      <c r="L155" s="509"/>
      <c r="M155" s="510"/>
      <c r="N155" s="510"/>
      <c r="O155" s="510"/>
      <c r="P155" s="511"/>
    </row>
    <row r="156" s="162" customFormat="true" ht="17.25" hidden="false" customHeight="true" outlineLevel="0" collapsed="false">
      <c r="A156" s="359" t="s">
        <v>225</v>
      </c>
      <c r="B156" s="359"/>
      <c r="C156" s="359"/>
      <c r="D156" s="359"/>
      <c r="E156" s="359"/>
      <c r="F156" s="359"/>
      <c r="G156" s="359"/>
      <c r="H156" s="360" t="n">
        <f aca="false">SUM(I156:O156)</f>
        <v>1776500</v>
      </c>
      <c r="I156" s="378" t="n">
        <f aca="false">SUM(I158,I162)</f>
        <v>56500</v>
      </c>
      <c r="J156" s="378" t="n">
        <f aca="false">SUM(J158,J162)</f>
        <v>520000</v>
      </c>
      <c r="K156" s="378" t="n">
        <f aca="false">SUM(K158,K162)</f>
        <v>1200000</v>
      </c>
      <c r="L156" s="378" t="n">
        <f aca="false">SUM(L158,L162)</f>
        <v>0</v>
      </c>
      <c r="M156" s="378" t="n">
        <f aca="false">SUM(M158,M162)</f>
        <v>0</v>
      </c>
      <c r="N156" s="378" t="n">
        <f aca="false">SUM(N158,N162)</f>
        <v>0</v>
      </c>
      <c r="O156" s="378" t="n">
        <f aca="false">SUM(O158,O162)</f>
        <v>0</v>
      </c>
      <c r="P156" s="362"/>
    </row>
    <row r="157" s="162" customFormat="true" ht="15.75" hidden="false" customHeight="true" outlineLevel="0" collapsed="false">
      <c r="A157" s="353" t="n">
        <v>36</v>
      </c>
      <c r="B157" s="354" t="n">
        <v>921</v>
      </c>
      <c r="C157" s="354" t="n">
        <v>92109</v>
      </c>
      <c r="D157" s="363" t="s">
        <v>123</v>
      </c>
      <c r="E157" s="354" t="n">
        <v>2006</v>
      </c>
      <c r="F157" s="354" t="n">
        <v>2010</v>
      </c>
      <c r="G157" s="355" t="s">
        <v>188</v>
      </c>
      <c r="H157" s="417"/>
      <c r="I157" s="403"/>
      <c r="J157" s="365"/>
      <c r="K157" s="365"/>
      <c r="L157" s="365"/>
      <c r="M157" s="365"/>
      <c r="N157" s="365"/>
      <c r="O157" s="444"/>
      <c r="P157" s="404"/>
    </row>
    <row r="158" s="162" customFormat="true" ht="15.75" hidden="false" customHeight="true" outlineLevel="0" collapsed="false">
      <c r="A158" s="353"/>
      <c r="B158" s="354"/>
      <c r="C158" s="354"/>
      <c r="D158" s="369" t="s">
        <v>175</v>
      </c>
      <c r="E158" s="354"/>
      <c r="F158" s="354"/>
      <c r="G158" s="355"/>
      <c r="H158" s="405" t="n">
        <f aca="false">SUM(I158:O158)</f>
        <v>1050000</v>
      </c>
      <c r="I158" s="405" t="n">
        <f aca="false">SUM(I159:I160)</f>
        <v>30000</v>
      </c>
      <c r="J158" s="405" t="n">
        <f aca="false">SUM(J159:J160)</f>
        <v>270000</v>
      </c>
      <c r="K158" s="405" t="n">
        <f aca="false">SUM(K159:K160)</f>
        <v>750000</v>
      </c>
      <c r="L158" s="376"/>
      <c r="M158" s="376"/>
      <c r="N158" s="376"/>
      <c r="O158" s="440"/>
      <c r="P158" s="368"/>
    </row>
    <row r="159" s="162" customFormat="true" ht="15.75" hidden="false" customHeight="true" outlineLevel="0" collapsed="false">
      <c r="A159" s="353"/>
      <c r="B159" s="354"/>
      <c r="C159" s="354"/>
      <c r="D159" s="418" t="s">
        <v>59</v>
      </c>
      <c r="E159" s="354"/>
      <c r="F159" s="354"/>
      <c r="G159" s="355"/>
      <c r="H159" s="457" t="n">
        <f aca="false">SUM(I159:O159)</f>
        <v>550000</v>
      </c>
      <c r="I159" s="408" t="n">
        <v>30000</v>
      </c>
      <c r="J159" s="408" t="n">
        <v>145000</v>
      </c>
      <c r="K159" s="408" t="n">
        <v>375000</v>
      </c>
      <c r="L159" s="376"/>
      <c r="M159" s="376"/>
      <c r="N159" s="376"/>
      <c r="O159" s="440"/>
      <c r="P159" s="368"/>
    </row>
    <row r="160" s="162" customFormat="true" ht="15.75" hidden="false" customHeight="false" outlineLevel="0" collapsed="false">
      <c r="A160" s="353"/>
      <c r="B160" s="354"/>
      <c r="C160" s="354"/>
      <c r="D160" s="374" t="s">
        <v>60</v>
      </c>
      <c r="E160" s="354"/>
      <c r="F160" s="354"/>
      <c r="G160" s="355"/>
      <c r="H160" s="457" t="n">
        <f aca="false">SUM(I160:O160)</f>
        <v>500000</v>
      </c>
      <c r="I160" s="408"/>
      <c r="J160" s="376" t="n">
        <v>125000</v>
      </c>
      <c r="K160" s="376" t="n">
        <v>375000</v>
      </c>
      <c r="L160" s="376"/>
      <c r="M160" s="376"/>
      <c r="N160" s="376"/>
      <c r="O160" s="440"/>
      <c r="P160" s="409"/>
    </row>
    <row r="161" s="162" customFormat="true" ht="15.75" hidden="false" customHeight="true" outlineLevel="0" collapsed="false">
      <c r="A161" s="481" t="n">
        <v>37</v>
      </c>
      <c r="B161" s="482" t="n">
        <v>921</v>
      </c>
      <c r="C161" s="482" t="n">
        <v>92109</v>
      </c>
      <c r="D161" s="363" t="s">
        <v>226</v>
      </c>
      <c r="E161" s="482" t="n">
        <v>2008</v>
      </c>
      <c r="F161" s="482" t="n">
        <v>2010</v>
      </c>
      <c r="G161" s="482" t="s">
        <v>174</v>
      </c>
      <c r="H161" s="417"/>
      <c r="I161" s="365"/>
      <c r="J161" s="365"/>
      <c r="K161" s="365"/>
      <c r="L161" s="365"/>
      <c r="M161" s="365"/>
      <c r="N161" s="365"/>
      <c r="O161" s="444"/>
      <c r="P161" s="358"/>
    </row>
    <row r="162" s="162" customFormat="true" ht="15.75" hidden="false" customHeight="false" outlineLevel="0" collapsed="false">
      <c r="A162" s="481"/>
      <c r="B162" s="482"/>
      <c r="C162" s="482"/>
      <c r="D162" s="369" t="s">
        <v>175</v>
      </c>
      <c r="E162" s="482"/>
      <c r="F162" s="482"/>
      <c r="G162" s="482"/>
      <c r="H162" s="405" t="n">
        <f aca="false">SUM(I162:O162)</f>
        <v>726500</v>
      </c>
      <c r="I162" s="405" t="n">
        <f aca="false">SUM(I163:I164)</f>
        <v>26500</v>
      </c>
      <c r="J162" s="405" t="n">
        <f aca="false">SUM(J163:J164)</f>
        <v>250000</v>
      </c>
      <c r="K162" s="405" t="n">
        <f aca="false">SUM(K163:K164)</f>
        <v>450000</v>
      </c>
      <c r="L162" s="512"/>
      <c r="M162" s="512"/>
      <c r="N162" s="512"/>
      <c r="O162" s="513"/>
      <c r="P162" s="514"/>
    </row>
    <row r="163" s="162" customFormat="true" ht="15" hidden="false" customHeight="false" outlineLevel="0" collapsed="false">
      <c r="A163" s="481"/>
      <c r="B163" s="482"/>
      <c r="C163" s="482"/>
      <c r="D163" s="418" t="s">
        <v>59</v>
      </c>
      <c r="E163" s="482"/>
      <c r="F163" s="482"/>
      <c r="G163" s="482"/>
      <c r="H163" s="457" t="n">
        <f aca="false">SUM(I163:O163)</f>
        <v>376500</v>
      </c>
      <c r="I163" s="376" t="n">
        <v>26500</v>
      </c>
      <c r="J163" s="376" t="n">
        <v>125000</v>
      </c>
      <c r="K163" s="376" t="n">
        <v>225000</v>
      </c>
      <c r="L163" s="512"/>
      <c r="M163" s="512"/>
      <c r="N163" s="512"/>
      <c r="O163" s="513"/>
      <c r="P163" s="514"/>
    </row>
    <row r="164" s="162" customFormat="true" ht="15.75" hidden="false" customHeight="false" outlineLevel="0" collapsed="false">
      <c r="A164" s="481"/>
      <c r="B164" s="482"/>
      <c r="C164" s="482"/>
      <c r="D164" s="507" t="s">
        <v>60</v>
      </c>
      <c r="E164" s="482"/>
      <c r="F164" s="482"/>
      <c r="G164" s="482"/>
      <c r="H164" s="508" t="n">
        <f aca="false">SUM(I164:O164)</f>
        <v>350000</v>
      </c>
      <c r="I164" s="515"/>
      <c r="J164" s="515" t="n">
        <v>125000</v>
      </c>
      <c r="K164" s="515" t="n">
        <v>225000</v>
      </c>
      <c r="L164" s="515"/>
      <c r="M164" s="515"/>
      <c r="N164" s="515"/>
      <c r="O164" s="516"/>
      <c r="P164" s="517"/>
    </row>
    <row r="165" s="162" customFormat="true" ht="18.75" hidden="false" customHeight="false" outlineLevel="0" collapsed="false">
      <c r="A165" s="518"/>
      <c r="B165" s="519"/>
      <c r="C165" s="519"/>
      <c r="D165" s="520" t="s">
        <v>227</v>
      </c>
      <c r="E165" s="519"/>
      <c r="F165" s="519"/>
      <c r="G165" s="519"/>
      <c r="H165" s="521" t="n">
        <f aca="false">SUM(I165:O165)</f>
        <v>134135078</v>
      </c>
      <c r="I165" s="522" t="n">
        <f aca="false">SUM(I8,I12,I24,I33,I40,I45,I54,I89,I98,I138,I132,I152,I156)</f>
        <v>7233898</v>
      </c>
      <c r="J165" s="522" t="n">
        <f aca="false">SUM(J8,J12,J24,J33,J40,J45,J54,J89,J98,J138,J132,J152,J156)</f>
        <v>25762180</v>
      </c>
      <c r="K165" s="522" t="n">
        <f aca="false">SUM(K8,K12,K24,K33,K40,K45,K54,K89,K98,K138,K132,K152,K156)</f>
        <v>34866000</v>
      </c>
      <c r="L165" s="522" t="n">
        <f aca="false">SUM(L8,L12,L24,L33,L40,L45,L54,L89,L98,L138,L132,L152,L156)</f>
        <v>22085500</v>
      </c>
      <c r="M165" s="522" t="n">
        <f aca="false">SUM(M8,M12,M24,M33,M40,M45,M54,M89,M98,M138,M132,M152,M156)</f>
        <v>15537500</v>
      </c>
      <c r="N165" s="522" t="n">
        <f aca="false">SUM(N8,N12,N24,N33,N40,N45,N54,N89,N98,N138,N132,N152,N156)</f>
        <v>15650000</v>
      </c>
      <c r="O165" s="522" t="n">
        <f aca="false">SUM(O8,O12,O24,O33,O40,O45,O54,O89,O98,O138,O132,O152,O156)</f>
        <v>13000000</v>
      </c>
      <c r="P165" s="523"/>
      <c r="Q165" s="300"/>
    </row>
    <row r="166" s="162" customFormat="true" ht="18" hidden="false" customHeight="false" outlineLevel="0" collapsed="false">
      <c r="A166" s="524"/>
      <c r="B166" s="519"/>
      <c r="C166" s="519"/>
      <c r="D166" s="525" t="s">
        <v>228</v>
      </c>
      <c r="E166" s="519"/>
      <c r="F166" s="519"/>
      <c r="G166" s="519"/>
      <c r="H166" s="526" t="n">
        <f aca="false">SUM(I166:O166)</f>
        <v>75845083</v>
      </c>
      <c r="I166" s="527" t="n">
        <f aca="false">SUM(I11,I15,I18,I22,I27,I36,I39,I43,I48,I57,I61,I65,I69,I73,I77,I80,I84,I87,I92,I101,I104,I107,I110,I113,I116,I119,I122,I125,I128,I131)+SUM(I135,I141,I145,I155,I159,I163,I31)</f>
        <v>7116898</v>
      </c>
      <c r="J166" s="527" t="n">
        <f aca="false">SUM(J11,J15,J18,J22,J27,J36,J39,J43,J48,J57,J61,J65,J69,J73,J77,J80,J84,J87,J92,J101,J104,J107,J110,J113,J116,J119,J122,J125,J128,J131)+SUM(J135,J141,J145,J155,J159,J163,J31)</f>
        <v>14286285</v>
      </c>
      <c r="K166" s="527" t="n">
        <f aca="false">SUM(K11,K15,K18,K22,K27,K36,K39,K43,K48,K57,K61,K65,K69,K73,K77,K80,K84,K87,K92,K101,K104,K107,K110,K113,K116,K119,K122,K125,K128,K131)+SUM(K135,K141,K145,K155,K159,K163,K31)</f>
        <v>17127900</v>
      </c>
      <c r="L166" s="527" t="n">
        <f aca="false">SUM(L11,L15,L18,L22,L27,L36,L39,L43,L48,L57,L61,L65,L69,L73,L77,L80,L84,L87,L92,L101,L104,L107,L110,L113,L116,L119,L122,L125,L128,L131)+SUM(L135,L141,L145,L155,L159,L163,L31)</f>
        <v>12076500</v>
      </c>
      <c r="M166" s="527" t="n">
        <f aca="false">SUM(M11,M15,M18,M22,M27,M36,M39,M43,M48,M57,M61,M65,M69,M73,M77,M80,M84,M87,M92,M101,M104,M107,M110,M113,M116,M119,M122,M125,M128,M131)+SUM(M135,M141,M145,M155,M159,M163,M31)</f>
        <v>11212500</v>
      </c>
      <c r="N166" s="527" t="n">
        <f aca="false">SUM(N11,N15,N18,N22,N27,N36,N39,N43,N48,N57,N61,N65,N69,N73,N77,N80,N84,N87,N92,N101,N104,N107,N110,N113,N116,N119,N122,N125,N128,N131)+SUM(N135,N141,N145,N155,N159,N163,N31)</f>
        <v>10775000</v>
      </c>
      <c r="O166" s="527" t="n">
        <f aca="false">SUM(O11,O15,O18,O22,O27,O36,O39,O43,O48,O57,O61,O65,O69,O73,O77,O80,O84,O87,O92,O101,O104,O107,O110,O113,O116,O119,O122,O125,O128,O131)+SUM(O135,O141,O145,O155,O159,O163,O31)</f>
        <v>3250000</v>
      </c>
      <c r="P166" s="523"/>
      <c r="Q166" s="300"/>
    </row>
    <row r="167" s="162" customFormat="true" ht="18" hidden="false" customHeight="false" outlineLevel="0" collapsed="false">
      <c r="A167" s="524"/>
      <c r="B167" s="519"/>
      <c r="C167" s="519"/>
      <c r="D167" s="525" t="s">
        <v>229</v>
      </c>
      <c r="E167" s="519"/>
      <c r="F167" s="519"/>
      <c r="G167" s="519"/>
      <c r="H167" s="526" t="n">
        <f aca="false">SUM(I167:O167)</f>
        <v>52439995</v>
      </c>
      <c r="I167" s="527" t="n">
        <f aca="false">SUM(I19,I28,I44,I49,I58,I62,I66,I70,I74,I81,I88,I93,I142,I146,I160,I164,I136,I32)</f>
        <v>17000</v>
      </c>
      <c r="J167" s="527" t="n">
        <f aca="false">SUM(J19,J28,J44,J49,J58,J62,J66,J70,J74,J81,J88,J93,J142,J146,J160,J164,J136,J32)</f>
        <v>7113353</v>
      </c>
      <c r="K167" s="527" t="n">
        <f aca="false">SUM(K19,K28,K44,K49,K58,K62,K66,K70,K74,K81,K88,K93,K142,K146,K160,K164,K136,K32)</f>
        <v>17288100</v>
      </c>
      <c r="L167" s="527" t="n">
        <f aca="false">SUM(L19,L28,L44,L49,L58,L62,L66,L70,L74,L81,L88,L93,L142,L146,L160,L164,L136,L32)</f>
        <v>9071542</v>
      </c>
      <c r="M167" s="527" t="n">
        <f aca="false">SUM(M19,M28,M44,M49,M58,M62,M66,M70,M74,M81,M88,M93,M142,M146,M160,M164,M136,M32)</f>
        <v>4325000</v>
      </c>
      <c r="N167" s="527" t="n">
        <f aca="false">SUM(N19,N28,N44,N49,N58,N62,N66,N70,N74,N81,N88,N93,N142,N146,N160,N164,N136,N32)</f>
        <v>4875000</v>
      </c>
      <c r="O167" s="527" t="n">
        <f aca="false">SUM(O19,O28,O44,O49,O58,O62,O66,O70,O74,O81,O88,O93,O142,O146,O160,O164,O136,O32)</f>
        <v>9750000</v>
      </c>
      <c r="P167" s="528"/>
      <c r="Q167" s="300"/>
    </row>
    <row r="168" s="162" customFormat="true" ht="18.75" hidden="false" customHeight="false" outlineLevel="0" collapsed="false">
      <c r="A168" s="529"/>
      <c r="B168" s="530"/>
      <c r="C168" s="530"/>
      <c r="D168" s="531" t="s">
        <v>230</v>
      </c>
      <c r="E168" s="530"/>
      <c r="F168" s="530"/>
      <c r="G168" s="530"/>
      <c r="H168" s="532" t="n">
        <f aca="false">SUM(I168:O168)</f>
        <v>5850000</v>
      </c>
      <c r="I168" s="533" t="n">
        <f aca="false">SUM(I23,I147,I137)</f>
        <v>100000</v>
      </c>
      <c r="J168" s="533" t="n">
        <f aca="false">SUM(J23,J147,J137)</f>
        <v>4362542</v>
      </c>
      <c r="K168" s="533" t="n">
        <f aca="false">SUM(K23,K147,K137)</f>
        <v>450000</v>
      </c>
      <c r="L168" s="533" t="n">
        <f aca="false">SUM(L23,L147,L137)</f>
        <v>937458</v>
      </c>
      <c r="M168" s="533" t="n">
        <f aca="false">SUM(M23,M147,M137)</f>
        <v>0</v>
      </c>
      <c r="N168" s="533" t="n">
        <f aca="false">SUM(N23,N147,N137)</f>
        <v>0</v>
      </c>
      <c r="O168" s="533" t="n">
        <f aca="false">SUM(O23,O147,O137)</f>
        <v>0</v>
      </c>
      <c r="P168" s="534"/>
      <c r="Q168" s="300"/>
    </row>
    <row r="169" s="162" customFormat="true" ht="23.25" hidden="false" customHeight="false" outlineLevel="0" collapsed="false">
      <c r="A169" s="535"/>
      <c r="B169" s="535"/>
      <c r="C169" s="535"/>
      <c r="D169" s="535"/>
      <c r="E169" s="535"/>
      <c r="F169" s="535"/>
      <c r="G169" s="535"/>
      <c r="H169" s="535"/>
      <c r="I169" s="535"/>
      <c r="J169" s="535"/>
      <c r="K169" s="535"/>
      <c r="L169" s="535"/>
      <c r="M169" s="535"/>
      <c r="N169" s="535"/>
      <c r="O169" s="535"/>
      <c r="P169" s="334"/>
      <c r="Q169" s="300"/>
    </row>
    <row r="170" s="162" customFormat="true" ht="12.75" hidden="false" customHeight="false" outlineLevel="0" collapsed="false">
      <c r="A170" s="536"/>
      <c r="B170" s="536"/>
      <c r="C170" s="536"/>
      <c r="D170" s="537"/>
      <c r="E170" s="538"/>
      <c r="F170" s="538"/>
      <c r="G170" s="538"/>
      <c r="H170" s="539"/>
      <c r="I170" s="539"/>
      <c r="J170" s="539"/>
      <c r="K170" s="539"/>
      <c r="L170" s="539"/>
      <c r="M170" s="539"/>
      <c r="N170" s="539"/>
      <c r="O170" s="539"/>
      <c r="P170" s="334"/>
    </row>
    <row r="171" s="162" customFormat="true" ht="12.75" hidden="false" customHeight="false" outlineLevel="0" collapsed="false">
      <c r="A171" s="536"/>
      <c r="B171" s="536"/>
      <c r="C171" s="536"/>
      <c r="D171" s="540"/>
      <c r="E171" s="538"/>
      <c r="F171" s="538"/>
      <c r="G171" s="538"/>
      <c r="H171" s="539"/>
      <c r="I171" s="539"/>
      <c r="J171" s="539"/>
      <c r="K171" s="539"/>
      <c r="L171" s="539"/>
      <c r="M171" s="539"/>
      <c r="N171" s="539"/>
      <c r="O171" s="539"/>
      <c r="P171" s="334"/>
    </row>
    <row r="172" s="162" customFormat="true" ht="12.75" hidden="false" customHeight="false" outlineLevel="0" collapsed="false">
      <c r="A172" s="536"/>
      <c r="B172" s="536"/>
      <c r="C172" s="536"/>
      <c r="D172" s="540"/>
      <c r="E172" s="538"/>
      <c r="F172" s="538"/>
      <c r="G172" s="538"/>
      <c r="H172" s="539"/>
      <c r="I172" s="539"/>
      <c r="J172" s="539"/>
      <c r="K172" s="539"/>
      <c r="L172" s="539"/>
      <c r="M172" s="539"/>
      <c r="N172" s="539"/>
      <c r="O172" s="539"/>
      <c r="P172" s="541"/>
    </row>
    <row r="173" s="162" customFormat="true" ht="12.75" hidden="false" customHeight="false" outlineLevel="0" collapsed="false">
      <c r="A173" s="536"/>
      <c r="B173" s="536"/>
      <c r="C173" s="536"/>
      <c r="D173" s="540"/>
      <c r="E173" s="538"/>
      <c r="F173" s="538"/>
      <c r="G173" s="538"/>
      <c r="H173" s="539"/>
      <c r="I173" s="539"/>
      <c r="J173" s="539"/>
      <c r="K173" s="539"/>
      <c r="L173" s="539"/>
      <c r="M173" s="539"/>
      <c r="N173" s="539"/>
      <c r="O173" s="539"/>
      <c r="P173" s="541"/>
    </row>
    <row r="174" s="162" customFormat="true" ht="12.75" hidden="false" customHeight="false" outlineLevel="0" collapsed="false">
      <c r="A174" s="536"/>
      <c r="B174" s="536"/>
      <c r="C174" s="536"/>
      <c r="D174" s="540"/>
      <c r="E174" s="538"/>
      <c r="F174" s="538"/>
      <c r="G174" s="538"/>
      <c r="H174" s="333"/>
      <c r="I174" s="333"/>
      <c r="J174" s="333"/>
      <c r="K174" s="333"/>
      <c r="L174" s="333"/>
      <c r="M174" s="333"/>
      <c r="N174" s="333"/>
      <c r="O174" s="333"/>
      <c r="P174" s="541"/>
    </row>
    <row r="175" customFormat="false" ht="26.25" hidden="false" customHeight="false" outlineLevel="0" collapsed="false">
      <c r="H175" s="333"/>
      <c r="J175" s="333"/>
      <c r="K175" s="333"/>
      <c r="L175" s="333"/>
      <c r="M175" s="333"/>
      <c r="N175" s="333"/>
      <c r="O175" s="333"/>
    </row>
    <row r="176" customFormat="false" ht="26.25" hidden="false" customHeight="false" outlineLevel="0" collapsed="false">
      <c r="H176" s="333"/>
      <c r="J176" s="333"/>
      <c r="K176" s="333"/>
      <c r="L176" s="333"/>
      <c r="M176" s="333"/>
      <c r="N176" s="333"/>
      <c r="O176" s="333"/>
    </row>
    <row r="177" customFormat="false" ht="26.25" hidden="false" customHeight="false" outlineLevel="0" collapsed="false">
      <c r="H177" s="333"/>
      <c r="J177" s="333"/>
      <c r="K177" s="333"/>
      <c r="L177" s="333"/>
      <c r="M177" s="333"/>
      <c r="N177" s="333"/>
      <c r="O177" s="333"/>
    </row>
    <row r="178" customFormat="false" ht="26.25" hidden="false" customHeight="false" outlineLevel="0" collapsed="false">
      <c r="H178" s="333"/>
      <c r="J178" s="333"/>
      <c r="K178" s="333"/>
      <c r="L178" s="333"/>
      <c r="M178" s="333"/>
      <c r="N178" s="333"/>
      <c r="O178" s="333"/>
    </row>
    <row r="179" customFormat="false" ht="26.25" hidden="false" customHeight="false" outlineLevel="0" collapsed="false">
      <c r="H179" s="333"/>
      <c r="J179" s="333"/>
      <c r="K179" s="333"/>
      <c r="L179" s="333"/>
      <c r="M179" s="333"/>
      <c r="N179" s="333"/>
      <c r="O179" s="333"/>
    </row>
    <row r="180" customFormat="false" ht="26.25" hidden="false" customHeight="false" outlineLevel="0" collapsed="false">
      <c r="H180" s="333"/>
      <c r="J180" s="333"/>
      <c r="K180" s="333"/>
      <c r="L180" s="333"/>
      <c r="M180" s="333"/>
      <c r="N180" s="333"/>
      <c r="O180" s="333"/>
    </row>
    <row r="181" customFormat="false" ht="26.25" hidden="false" customHeight="false" outlineLevel="0" collapsed="false">
      <c r="L181" s="332"/>
      <c r="M181" s="332"/>
    </row>
    <row r="182" customFormat="false" ht="26.25" hidden="false" customHeight="false" outlineLevel="0" collapsed="false">
      <c r="L182" s="332"/>
      <c r="M182" s="332"/>
    </row>
    <row r="183" customFormat="false" ht="26.25" hidden="false" customHeight="false" outlineLevel="0" collapsed="false">
      <c r="L183" s="332"/>
      <c r="M183" s="332"/>
    </row>
    <row r="184" customFormat="false" ht="26.25" hidden="false" customHeight="false" outlineLevel="0" collapsed="false">
      <c r="L184" s="332"/>
      <c r="M184" s="332"/>
    </row>
    <row r="185" customFormat="false" ht="26.25" hidden="false" customHeight="false" outlineLevel="0" collapsed="false">
      <c r="L185" s="332"/>
      <c r="M185" s="332"/>
    </row>
    <row r="186" customFormat="false" ht="26.25" hidden="false" customHeight="false" outlineLevel="0" collapsed="false">
      <c r="L186" s="332"/>
      <c r="M186" s="332"/>
    </row>
    <row r="187" customFormat="false" ht="26.25" hidden="false" customHeight="false" outlineLevel="0" collapsed="false">
      <c r="L187" s="332"/>
      <c r="M187" s="332"/>
    </row>
    <row r="188" customFormat="false" ht="26.25" hidden="false" customHeight="false" outlineLevel="0" collapsed="false">
      <c r="L188" s="332"/>
      <c r="M188" s="332"/>
    </row>
    <row r="189" customFormat="false" ht="26.25" hidden="false" customHeight="false" outlineLevel="0" collapsed="false">
      <c r="L189" s="332"/>
      <c r="M189" s="332"/>
    </row>
    <row r="190" customFormat="false" ht="26.25" hidden="false" customHeight="false" outlineLevel="0" collapsed="false">
      <c r="L190" s="332"/>
      <c r="M190" s="332"/>
    </row>
    <row r="191" customFormat="false" ht="26.25" hidden="false" customHeight="false" outlineLevel="0" collapsed="false">
      <c r="L191" s="332"/>
      <c r="M191" s="332"/>
    </row>
    <row r="192" customFormat="false" ht="26.25" hidden="false" customHeight="false" outlineLevel="0" collapsed="false">
      <c r="L192" s="332"/>
      <c r="M192" s="332"/>
    </row>
    <row r="193" customFormat="false" ht="26.25" hidden="false" customHeight="false" outlineLevel="0" collapsed="false">
      <c r="L193" s="332"/>
      <c r="M193" s="332"/>
    </row>
    <row r="194" customFormat="false" ht="26.25" hidden="false" customHeight="false" outlineLevel="0" collapsed="false">
      <c r="L194" s="332"/>
      <c r="M194" s="332"/>
    </row>
    <row r="195" customFormat="false" ht="26.25" hidden="false" customHeight="false" outlineLevel="0" collapsed="false">
      <c r="L195" s="332"/>
      <c r="M195" s="332"/>
    </row>
    <row r="196" customFormat="false" ht="26.25" hidden="false" customHeight="false" outlineLevel="0" collapsed="false">
      <c r="L196" s="332"/>
      <c r="M196" s="332"/>
    </row>
    <row r="197" customFormat="false" ht="26.25" hidden="false" customHeight="false" outlineLevel="0" collapsed="false">
      <c r="L197" s="332"/>
      <c r="M197" s="332"/>
    </row>
    <row r="198" customFormat="false" ht="26.25" hidden="false" customHeight="false" outlineLevel="0" collapsed="false">
      <c r="L198" s="332"/>
      <c r="M198" s="332"/>
    </row>
    <row r="199" customFormat="false" ht="26.25" hidden="false" customHeight="false" outlineLevel="0" collapsed="false">
      <c r="L199" s="332"/>
      <c r="M199" s="332"/>
    </row>
    <row r="200" customFormat="false" ht="26.25" hidden="false" customHeight="false" outlineLevel="0" collapsed="false">
      <c r="L200" s="332"/>
      <c r="M200" s="332"/>
    </row>
    <row r="201" customFormat="false" ht="26.25" hidden="false" customHeight="false" outlineLevel="0" collapsed="false">
      <c r="L201" s="332"/>
      <c r="M201" s="332"/>
    </row>
    <row r="202" customFormat="false" ht="26.25" hidden="false" customHeight="false" outlineLevel="0" collapsed="false">
      <c r="L202" s="332"/>
      <c r="M202" s="332"/>
    </row>
    <row r="203" customFormat="false" ht="26.25" hidden="false" customHeight="false" outlineLevel="0" collapsed="false">
      <c r="L203" s="332"/>
      <c r="M203" s="332"/>
    </row>
    <row r="204" customFormat="false" ht="26.25" hidden="false" customHeight="false" outlineLevel="0" collapsed="false">
      <c r="L204" s="332"/>
      <c r="M204" s="332"/>
    </row>
    <row r="205" customFormat="false" ht="26.25" hidden="false" customHeight="false" outlineLevel="0" collapsed="false">
      <c r="L205" s="332"/>
      <c r="M205" s="332"/>
    </row>
    <row r="206" customFormat="false" ht="26.25" hidden="false" customHeight="false" outlineLevel="0" collapsed="false">
      <c r="L206" s="332"/>
      <c r="M206" s="332"/>
    </row>
    <row r="207" customFormat="false" ht="26.25" hidden="false" customHeight="false" outlineLevel="0" collapsed="false">
      <c r="L207" s="332"/>
      <c r="M207" s="332"/>
    </row>
    <row r="208" customFormat="false" ht="26.25" hidden="false" customHeight="false" outlineLevel="0" collapsed="false">
      <c r="L208" s="332"/>
      <c r="M208" s="332"/>
    </row>
    <row r="209" customFormat="false" ht="26.25" hidden="false" customHeight="false" outlineLevel="0" collapsed="false">
      <c r="L209" s="332"/>
      <c r="M209" s="332"/>
    </row>
    <row r="210" customFormat="false" ht="26.25" hidden="false" customHeight="false" outlineLevel="0" collapsed="false">
      <c r="L210" s="332"/>
      <c r="M210" s="332"/>
    </row>
    <row r="211" customFormat="false" ht="26.25" hidden="false" customHeight="false" outlineLevel="0" collapsed="false">
      <c r="L211" s="332"/>
      <c r="M211" s="332"/>
    </row>
    <row r="212" customFormat="false" ht="26.25" hidden="false" customHeight="false" outlineLevel="0" collapsed="false">
      <c r="L212" s="332"/>
      <c r="M212" s="332"/>
    </row>
    <row r="213" customFormat="false" ht="26.25" hidden="false" customHeight="false" outlineLevel="0" collapsed="false">
      <c r="L213" s="332"/>
      <c r="M213" s="332"/>
    </row>
    <row r="214" customFormat="false" ht="26.25" hidden="false" customHeight="false" outlineLevel="0" collapsed="false">
      <c r="L214" s="332"/>
      <c r="M214" s="332"/>
    </row>
    <row r="215" customFormat="false" ht="26.25" hidden="false" customHeight="false" outlineLevel="0" collapsed="false">
      <c r="L215" s="332"/>
      <c r="M215" s="332"/>
    </row>
    <row r="216" customFormat="false" ht="26.25" hidden="false" customHeight="false" outlineLevel="0" collapsed="false">
      <c r="L216" s="332"/>
      <c r="M216" s="332"/>
    </row>
    <row r="217" customFormat="false" ht="26.25" hidden="false" customHeight="false" outlineLevel="0" collapsed="false">
      <c r="L217" s="332"/>
      <c r="M217" s="332"/>
    </row>
    <row r="218" customFormat="false" ht="26.25" hidden="false" customHeight="false" outlineLevel="0" collapsed="false">
      <c r="L218" s="332"/>
      <c r="M218" s="332"/>
    </row>
    <row r="219" customFormat="false" ht="26.25" hidden="false" customHeight="false" outlineLevel="0" collapsed="false">
      <c r="L219" s="332"/>
      <c r="M219" s="332"/>
    </row>
    <row r="220" customFormat="false" ht="26.25" hidden="false" customHeight="false" outlineLevel="0" collapsed="false">
      <c r="L220" s="332"/>
      <c r="M220" s="332"/>
    </row>
    <row r="221" customFormat="false" ht="26.25" hidden="false" customHeight="false" outlineLevel="0" collapsed="false">
      <c r="L221" s="332"/>
      <c r="M221" s="332"/>
    </row>
    <row r="222" customFormat="false" ht="26.25" hidden="false" customHeight="false" outlineLevel="0" collapsed="false">
      <c r="L222" s="332"/>
      <c r="M222" s="332"/>
    </row>
    <row r="223" customFormat="false" ht="26.25" hidden="false" customHeight="false" outlineLevel="0" collapsed="false">
      <c r="L223" s="332"/>
      <c r="M223" s="332"/>
    </row>
    <row r="224" customFormat="false" ht="26.25" hidden="false" customHeight="false" outlineLevel="0" collapsed="false">
      <c r="L224" s="332"/>
      <c r="M224" s="332"/>
    </row>
    <row r="225" customFormat="false" ht="26.25" hidden="false" customHeight="false" outlineLevel="0" collapsed="false">
      <c r="L225" s="332"/>
      <c r="M225" s="332"/>
    </row>
    <row r="226" customFormat="false" ht="26.25" hidden="false" customHeight="false" outlineLevel="0" collapsed="false">
      <c r="L226" s="332"/>
      <c r="M226" s="332"/>
    </row>
    <row r="227" customFormat="false" ht="26.25" hidden="false" customHeight="false" outlineLevel="0" collapsed="false">
      <c r="L227" s="332"/>
      <c r="M227" s="332"/>
    </row>
    <row r="228" customFormat="false" ht="26.25" hidden="false" customHeight="false" outlineLevel="0" collapsed="false">
      <c r="L228" s="332"/>
      <c r="M228" s="332"/>
    </row>
    <row r="229" customFormat="false" ht="26.25" hidden="false" customHeight="false" outlineLevel="0" collapsed="false">
      <c r="L229" s="332"/>
      <c r="M229" s="332"/>
    </row>
    <row r="230" customFormat="false" ht="26.25" hidden="false" customHeight="false" outlineLevel="0" collapsed="false">
      <c r="L230" s="332"/>
      <c r="M230" s="332"/>
    </row>
    <row r="231" customFormat="false" ht="26.25" hidden="false" customHeight="false" outlineLevel="0" collapsed="false">
      <c r="L231" s="332"/>
      <c r="M231" s="332"/>
    </row>
    <row r="232" customFormat="false" ht="26.25" hidden="false" customHeight="false" outlineLevel="0" collapsed="false">
      <c r="L232" s="332"/>
      <c r="M232" s="332"/>
    </row>
    <row r="233" customFormat="false" ht="26.25" hidden="false" customHeight="false" outlineLevel="0" collapsed="false">
      <c r="L233" s="332"/>
      <c r="M233" s="332"/>
    </row>
    <row r="234" customFormat="false" ht="26.25" hidden="false" customHeight="false" outlineLevel="0" collapsed="false">
      <c r="L234" s="332"/>
      <c r="M234" s="332"/>
    </row>
    <row r="235" customFormat="false" ht="26.25" hidden="false" customHeight="false" outlineLevel="0" collapsed="false">
      <c r="L235" s="332"/>
      <c r="M235" s="332"/>
    </row>
    <row r="236" customFormat="false" ht="26.25" hidden="false" customHeight="false" outlineLevel="0" collapsed="false">
      <c r="L236" s="332"/>
      <c r="M236" s="332"/>
    </row>
    <row r="237" customFormat="false" ht="26.25" hidden="false" customHeight="false" outlineLevel="0" collapsed="false">
      <c r="L237" s="332"/>
      <c r="M237" s="332"/>
    </row>
    <row r="238" customFormat="false" ht="26.25" hidden="false" customHeight="false" outlineLevel="0" collapsed="false">
      <c r="L238" s="332"/>
      <c r="M238" s="332"/>
    </row>
    <row r="239" customFormat="false" ht="26.25" hidden="false" customHeight="false" outlineLevel="0" collapsed="false">
      <c r="L239" s="332"/>
      <c r="M239" s="332"/>
    </row>
    <row r="240" customFormat="false" ht="26.25" hidden="false" customHeight="false" outlineLevel="0" collapsed="false">
      <c r="L240" s="332"/>
      <c r="M240" s="332"/>
    </row>
    <row r="241" customFormat="false" ht="26.25" hidden="false" customHeight="false" outlineLevel="0" collapsed="false">
      <c r="L241" s="332"/>
      <c r="M241" s="332"/>
    </row>
    <row r="242" customFormat="false" ht="26.25" hidden="false" customHeight="false" outlineLevel="0" collapsed="false">
      <c r="L242" s="332"/>
      <c r="M242" s="332"/>
    </row>
    <row r="243" customFormat="false" ht="26.25" hidden="false" customHeight="false" outlineLevel="0" collapsed="false">
      <c r="L243" s="332"/>
      <c r="M243" s="332"/>
    </row>
    <row r="244" customFormat="false" ht="26.25" hidden="false" customHeight="false" outlineLevel="0" collapsed="false">
      <c r="L244" s="332"/>
      <c r="M244" s="332"/>
    </row>
    <row r="245" customFormat="false" ht="26.25" hidden="false" customHeight="false" outlineLevel="0" collapsed="false">
      <c r="L245" s="332"/>
      <c r="M245" s="332"/>
    </row>
  </sheetData>
  <mergeCells count="278">
    <mergeCell ref="O1:P1"/>
    <mergeCell ref="A2:P2"/>
    <mergeCell ref="A3:P3"/>
    <mergeCell ref="A4:A6"/>
    <mergeCell ref="B4:B6"/>
    <mergeCell ref="C4:C6"/>
    <mergeCell ref="D4:D6"/>
    <mergeCell ref="E4:F5"/>
    <mergeCell ref="G4:G6"/>
    <mergeCell ref="H4:H6"/>
    <mergeCell ref="I4:O4"/>
    <mergeCell ref="P4:P6"/>
    <mergeCell ref="I5:I6"/>
    <mergeCell ref="J5:J6"/>
    <mergeCell ref="K5:O5"/>
    <mergeCell ref="A8:G8"/>
    <mergeCell ref="A9:A11"/>
    <mergeCell ref="B9:B11"/>
    <mergeCell ref="C9:C11"/>
    <mergeCell ref="E9:E11"/>
    <mergeCell ref="F9:F11"/>
    <mergeCell ref="G9:G11"/>
    <mergeCell ref="A12:G12"/>
    <mergeCell ref="A13:A15"/>
    <mergeCell ref="B13:B15"/>
    <mergeCell ref="C13:C15"/>
    <mergeCell ref="E13:E15"/>
    <mergeCell ref="F13:F15"/>
    <mergeCell ref="G13:G15"/>
    <mergeCell ref="A16:A19"/>
    <mergeCell ref="B16:B19"/>
    <mergeCell ref="C16:C19"/>
    <mergeCell ref="E16:E19"/>
    <mergeCell ref="F16:F19"/>
    <mergeCell ref="G16:G19"/>
    <mergeCell ref="A20:A23"/>
    <mergeCell ref="B20:B23"/>
    <mergeCell ref="C20:C23"/>
    <mergeCell ref="E20:E23"/>
    <mergeCell ref="F20:F23"/>
    <mergeCell ref="G20:G23"/>
    <mergeCell ref="A24:G24"/>
    <mergeCell ref="A25:A28"/>
    <mergeCell ref="B25:B28"/>
    <mergeCell ref="C25:C28"/>
    <mergeCell ref="E25:E28"/>
    <mergeCell ref="F25:F28"/>
    <mergeCell ref="G25:G28"/>
    <mergeCell ref="A29:A32"/>
    <mergeCell ref="B29:B32"/>
    <mergeCell ref="C29:C32"/>
    <mergeCell ref="E29:E32"/>
    <mergeCell ref="F29:F32"/>
    <mergeCell ref="G29:G32"/>
    <mergeCell ref="A33:G33"/>
    <mergeCell ref="A34:A36"/>
    <mergeCell ref="B34:B36"/>
    <mergeCell ref="C34:C36"/>
    <mergeCell ref="E34:E36"/>
    <mergeCell ref="F34:F36"/>
    <mergeCell ref="G34:G36"/>
    <mergeCell ref="A37:A39"/>
    <mergeCell ref="B37:B39"/>
    <mergeCell ref="C37:C39"/>
    <mergeCell ref="E37:E39"/>
    <mergeCell ref="F37:F39"/>
    <mergeCell ref="G37:G39"/>
    <mergeCell ref="A40:G40"/>
    <mergeCell ref="A41:A44"/>
    <mergeCell ref="B41:B44"/>
    <mergeCell ref="C41:C44"/>
    <mergeCell ref="E41:E44"/>
    <mergeCell ref="F41:F44"/>
    <mergeCell ref="G41:G44"/>
    <mergeCell ref="A45:G45"/>
    <mergeCell ref="A46:A49"/>
    <mergeCell ref="B46:B49"/>
    <mergeCell ref="C46:C49"/>
    <mergeCell ref="E46:E49"/>
    <mergeCell ref="F46:F49"/>
    <mergeCell ref="G46:G49"/>
    <mergeCell ref="A50:A52"/>
    <mergeCell ref="B50:B52"/>
    <mergeCell ref="C50:C52"/>
    <mergeCell ref="D50:D52"/>
    <mergeCell ref="E50:F51"/>
    <mergeCell ref="G50:G52"/>
    <mergeCell ref="H50:H52"/>
    <mergeCell ref="I50:O50"/>
    <mergeCell ref="P50:P52"/>
    <mergeCell ref="I51:I52"/>
    <mergeCell ref="J51:J52"/>
    <mergeCell ref="K51:O51"/>
    <mergeCell ref="A54:G54"/>
    <mergeCell ref="A55:A58"/>
    <mergeCell ref="B55:B58"/>
    <mergeCell ref="C55:C58"/>
    <mergeCell ref="E55:E58"/>
    <mergeCell ref="F55:F58"/>
    <mergeCell ref="G55:G58"/>
    <mergeCell ref="A59:A62"/>
    <mergeCell ref="B59:B62"/>
    <mergeCell ref="C59:C62"/>
    <mergeCell ref="E59:E62"/>
    <mergeCell ref="F59:F62"/>
    <mergeCell ref="G59:G62"/>
    <mergeCell ref="A63:A66"/>
    <mergeCell ref="B63:B66"/>
    <mergeCell ref="C63:C66"/>
    <mergeCell ref="E63:E66"/>
    <mergeCell ref="F63:F66"/>
    <mergeCell ref="G63:G66"/>
    <mergeCell ref="A67:A70"/>
    <mergeCell ref="B67:B70"/>
    <mergeCell ref="C67:C70"/>
    <mergeCell ref="E67:E70"/>
    <mergeCell ref="F67:F70"/>
    <mergeCell ref="G67:G70"/>
    <mergeCell ref="A71:A74"/>
    <mergeCell ref="B71:B74"/>
    <mergeCell ref="C71:C74"/>
    <mergeCell ref="E71:E74"/>
    <mergeCell ref="F71:F74"/>
    <mergeCell ref="G71:G74"/>
    <mergeCell ref="A75:A77"/>
    <mergeCell ref="A78:A81"/>
    <mergeCell ref="B78:B81"/>
    <mergeCell ref="C78:C81"/>
    <mergeCell ref="E78:E81"/>
    <mergeCell ref="F78:F81"/>
    <mergeCell ref="G78:G81"/>
    <mergeCell ref="A82:A84"/>
    <mergeCell ref="B82:B84"/>
    <mergeCell ref="C82:C84"/>
    <mergeCell ref="E82:E84"/>
    <mergeCell ref="F82:F84"/>
    <mergeCell ref="G82:G84"/>
    <mergeCell ref="A85:A88"/>
    <mergeCell ref="B85:B88"/>
    <mergeCell ref="C85:C88"/>
    <mergeCell ref="E85:E88"/>
    <mergeCell ref="F85:F88"/>
    <mergeCell ref="G85:G88"/>
    <mergeCell ref="A89:G89"/>
    <mergeCell ref="A90:A93"/>
    <mergeCell ref="B90:B93"/>
    <mergeCell ref="C90:C93"/>
    <mergeCell ref="E90:E93"/>
    <mergeCell ref="F90:F93"/>
    <mergeCell ref="G90:G93"/>
    <mergeCell ref="A94:A96"/>
    <mergeCell ref="B94:B96"/>
    <mergeCell ref="C94:C96"/>
    <mergeCell ref="D94:D96"/>
    <mergeCell ref="E94:F95"/>
    <mergeCell ref="G94:G96"/>
    <mergeCell ref="H94:H96"/>
    <mergeCell ref="I94:O94"/>
    <mergeCell ref="P94:P96"/>
    <mergeCell ref="I95:I96"/>
    <mergeCell ref="J95:J96"/>
    <mergeCell ref="K95:O95"/>
    <mergeCell ref="A98:G98"/>
    <mergeCell ref="A99:A101"/>
    <mergeCell ref="B99:B101"/>
    <mergeCell ref="C99:C101"/>
    <mergeCell ref="E99:E101"/>
    <mergeCell ref="F99:F101"/>
    <mergeCell ref="G99:G101"/>
    <mergeCell ref="A102:A104"/>
    <mergeCell ref="B102:B104"/>
    <mergeCell ref="C102:C104"/>
    <mergeCell ref="E102:E104"/>
    <mergeCell ref="F102:F104"/>
    <mergeCell ref="G102:G104"/>
    <mergeCell ref="A105:A107"/>
    <mergeCell ref="B105:B107"/>
    <mergeCell ref="C105:C107"/>
    <mergeCell ref="E105:E107"/>
    <mergeCell ref="F105:F107"/>
    <mergeCell ref="G105:G107"/>
    <mergeCell ref="A108:A110"/>
    <mergeCell ref="B108:B110"/>
    <mergeCell ref="C108:C110"/>
    <mergeCell ref="E108:E110"/>
    <mergeCell ref="F108:F110"/>
    <mergeCell ref="G108:G110"/>
    <mergeCell ref="A111:A113"/>
    <mergeCell ref="B111:B113"/>
    <mergeCell ref="C111:C113"/>
    <mergeCell ref="E111:E113"/>
    <mergeCell ref="F111:F113"/>
    <mergeCell ref="G111:G113"/>
    <mergeCell ref="A114:A116"/>
    <mergeCell ref="B114:B116"/>
    <mergeCell ref="C114:C116"/>
    <mergeCell ref="E114:E116"/>
    <mergeCell ref="F114:F116"/>
    <mergeCell ref="G114:G116"/>
    <mergeCell ref="A117:A119"/>
    <mergeCell ref="B117:B119"/>
    <mergeCell ref="C117:C119"/>
    <mergeCell ref="E117:E119"/>
    <mergeCell ref="F117:F119"/>
    <mergeCell ref="G117:G119"/>
    <mergeCell ref="A120:A122"/>
    <mergeCell ref="B120:B122"/>
    <mergeCell ref="C120:C122"/>
    <mergeCell ref="E120:E122"/>
    <mergeCell ref="F120:F122"/>
    <mergeCell ref="G120:G122"/>
    <mergeCell ref="A123:A125"/>
    <mergeCell ref="B123:B125"/>
    <mergeCell ref="C123:C125"/>
    <mergeCell ref="E123:E125"/>
    <mergeCell ref="F123:F125"/>
    <mergeCell ref="G123:G125"/>
    <mergeCell ref="A126:A128"/>
    <mergeCell ref="B126:B128"/>
    <mergeCell ref="C126:C128"/>
    <mergeCell ref="E126:E128"/>
    <mergeCell ref="F126:F128"/>
    <mergeCell ref="G126:G128"/>
    <mergeCell ref="A129:A131"/>
    <mergeCell ref="B129:B131"/>
    <mergeCell ref="C129:C131"/>
    <mergeCell ref="E129:E131"/>
    <mergeCell ref="F129:F131"/>
    <mergeCell ref="G129:G131"/>
    <mergeCell ref="A132:G132"/>
    <mergeCell ref="A133:A137"/>
    <mergeCell ref="B133:B137"/>
    <mergeCell ref="C133:C137"/>
    <mergeCell ref="E133:E137"/>
    <mergeCell ref="F133:F137"/>
    <mergeCell ref="G133:G137"/>
    <mergeCell ref="A138:G138"/>
    <mergeCell ref="A139:A142"/>
    <mergeCell ref="B139:B142"/>
    <mergeCell ref="C139:C142"/>
    <mergeCell ref="E139:E142"/>
    <mergeCell ref="F139:F142"/>
    <mergeCell ref="G139:G142"/>
    <mergeCell ref="A143:A147"/>
    <mergeCell ref="B143:B147"/>
    <mergeCell ref="C143:C147"/>
    <mergeCell ref="E143:E147"/>
    <mergeCell ref="F143:F147"/>
    <mergeCell ref="G143:G147"/>
    <mergeCell ref="A148:A150"/>
    <mergeCell ref="B148:B150"/>
    <mergeCell ref="C148:C150"/>
    <mergeCell ref="D148:D150"/>
    <mergeCell ref="E148:F149"/>
    <mergeCell ref="G148:G150"/>
    <mergeCell ref="H148:H150"/>
    <mergeCell ref="I148:O148"/>
    <mergeCell ref="P148:P150"/>
    <mergeCell ref="I149:I150"/>
    <mergeCell ref="J149:J150"/>
    <mergeCell ref="K149:O149"/>
    <mergeCell ref="A152:G152"/>
    <mergeCell ref="A153:A155"/>
    <mergeCell ref="B153:B155"/>
    <mergeCell ref="A156:G156"/>
    <mergeCell ref="A157:A160"/>
    <mergeCell ref="B157:B160"/>
    <mergeCell ref="C157:C160"/>
    <mergeCell ref="E157:E160"/>
    <mergeCell ref="F157:F160"/>
    <mergeCell ref="G157:G160"/>
    <mergeCell ref="A161:A164"/>
    <mergeCell ref="B161:B164"/>
    <mergeCell ref="C161:C164"/>
    <mergeCell ref="E161:E164"/>
    <mergeCell ref="F161:F164"/>
    <mergeCell ref="G161:G164"/>
    <mergeCell ref="A169:O16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3" man="true" max="16383" min="0"/>
    <brk id="147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ug</cp:lastModifiedBy>
  <cp:lastPrinted>2009-03-02T08:32:04Z</cp:lastPrinted>
  <dcterms:modified xsi:type="dcterms:W3CDTF">2009-03-02T08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