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 - dochody " sheetId="1" state="visible" r:id="rId2"/>
    <sheet name="1-dochody układzie rodzajowym" sheetId="2" state="visible" r:id="rId3"/>
    <sheet name="2 - wydatki" sheetId="3" state="visible" r:id="rId4"/>
    <sheet name="3-przychody, rozchody" sheetId="4" state="visible" r:id="rId5"/>
    <sheet name="4 - jedn.pomoc." sheetId="5" state="visible" r:id="rId6"/>
    <sheet name="5-plan doch. własnych" sheetId="6" state="visible" r:id="rId7"/>
    <sheet name="6-dotacje dla zakł. budż. " sheetId="7" state="visible" r:id="rId8"/>
    <sheet name="7- dotacje celowe- programy" sheetId="8" state="visible" r:id="rId9"/>
    <sheet name="8-dotacje poz." sheetId="9" state="visible" r:id="rId10"/>
    <sheet name="9-dot. celowe na zad. poroz." sheetId="10" state="visible" r:id="rId11"/>
    <sheet name="10-dotacje na pomoc finansową" sheetId="11" state="visible" r:id="rId12"/>
    <sheet name="11-Fundusze pomocowe" sheetId="12" state="visible" r:id="rId13"/>
    <sheet name="12- GFOŚiGW" sheetId="13" state="visible" r:id="rId14"/>
    <sheet name="13-Wykaz wieloletni" sheetId="14" state="visible" r:id="rId15"/>
  </sheets>
  <definedNames>
    <definedName function="false" hidden="false" localSheetId="0" name="_xlnm.Print_Area" vbProcedure="false">'1 - dochody '!$A$1:$G$333</definedName>
    <definedName function="false" hidden="false" localSheetId="1" name="_xlnm.Print_Area" vbProcedure="false">'1-dochody układzie rodzajowym'!$A$1:$B$63</definedName>
    <definedName function="false" hidden="false" localSheetId="10" name="_xlnm.Print_Area" vbProcedure="false">'10-dotacje na pomoc finansową'!$A$1:$H$17</definedName>
    <definedName function="false" hidden="false" localSheetId="11" name="_xlnm.Print_Area" vbProcedure="false">'11-Fundusze pomocowe'!$A$1:$N$111</definedName>
    <definedName function="false" hidden="false" localSheetId="12" name="_xlnm.Print_Area" vbProcedure="false">'12- GFOŚiGW'!$A$1:$C$56</definedName>
    <definedName function="false" hidden="false" localSheetId="13" name="_xlnm.Print_Area" vbProcedure="false">'13-Wykaz wieloletni'!$A$1:$P$164</definedName>
    <definedName function="false" hidden="false" localSheetId="2" name="_xlnm.Print_Area" vbProcedure="false">'2 - wydatki'!$A$1:$J$298</definedName>
    <definedName function="false" hidden="false" localSheetId="3" name="_xlnm.Print_Area" vbProcedure="false">'3-przychody, rozchody'!$A$1:$D$15</definedName>
    <definedName function="false" hidden="false" localSheetId="4" name="_xlnm.Print_Area" vbProcedure="false">'4 - jedn.pomoc.'!$A$1:$F$37</definedName>
    <definedName function="false" hidden="false" localSheetId="5" name="_xlnm.Print_Area" vbProcedure="false">'5-plan doch. własnych'!$A$1:$J$13</definedName>
    <definedName function="false" hidden="false" localSheetId="6" name="_xlnm.Print_Area" vbProcedure="false">'6-dotacje dla zakł. budż. '!$A$1:$P$122</definedName>
    <definedName function="false" hidden="false" localSheetId="7" name="_xlnm.Print_Area" vbProcedure="false">'7- dotacje celowe- programy'!$A$1:$E$47</definedName>
    <definedName function="false" hidden="false" localSheetId="8" name="_xlnm.Print_Area" vbProcedure="false">'8-dotacje poz.'!$A$1:$I$33</definedName>
    <definedName function="false" hidden="false" localSheetId="9" name="_xlnm.Print_Area" vbProcedure="false">'9-dot. celowe na zad. poroz.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667">
  <si>
    <t xml:space="preserve">Załącznik nr 1 
do uchwały Nr XXXV/264/08 
Rady Miejskiej w Policach 
z dnia 30.12.2008 r.</t>
  </si>
  <si>
    <t xml:space="preserve">1. PROGNOZOWANE DOCHODY BUDŻETU GMINY POLICE W 2009 ROKU  </t>
  </si>
  <si>
    <t xml:space="preserve">(zestawienie zbiorcze ogółem według działów klasyfikacji budżetowej)</t>
  </si>
  <si>
    <t xml:space="preserve">w zł</t>
  </si>
  <si>
    <t xml:space="preserve">Dział</t>
  </si>
  <si>
    <t xml:space="preserve">              Treść</t>
  </si>
  <si>
    <t xml:space="preserve">Plan</t>
  </si>
  <si>
    <t xml:space="preserve">z tego:</t>
  </si>
  <si>
    <t xml:space="preserve">dochody bieżące</t>
  </si>
  <si>
    <t xml:space="preserve">dochody majątkowe</t>
  </si>
  <si>
    <t xml:space="preserve">WYTWARZANIE I ZAOPATRYWANIE 
W ENERGIĘ ELEKTRYCZNĄ, GAZ I WODĘ</t>
  </si>
  <si>
    <t xml:space="preserve">TRANSPORT I ŁĄCZNOŚĆ</t>
  </si>
  <si>
    <t xml:space="preserve">GOSPODARKA MIESZKANIOWA</t>
  </si>
  <si>
    <t xml:space="preserve">ADMINISTRACJA PUBLICZNA</t>
  </si>
  <si>
    <t xml:space="preserve">URZĘDY NACZELNYCH ORGANÓW WŁADZY PAŃSTWOWEJ, 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 FIZYCZNYCH </t>
  </si>
  <si>
    <t xml:space="preserve">I OD INNYCH JEDNOSTEK NIEPOSIADAJĄCYCH OSOBOWOŚCI PRAWNEJ</t>
  </si>
  <si>
    <t xml:space="preserve">ORAZ WYDATKI ZWIĄZANE Z ICH POBOREM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GOSPODARKA KOMUNALNA I OCHRONA ŚRODOWISKA</t>
  </si>
  <si>
    <t xml:space="preserve">KULTURA I OCHRONA DZIEDZICTWA NARODOWEGO</t>
  </si>
  <si>
    <t xml:space="preserve">RAZEM</t>
  </si>
  <si>
    <t xml:space="preserve">2. DOCHODY ZWIĄZANE Z REALIZACJĄ ZADAŃ WŁASNYCH</t>
  </si>
  <si>
    <t xml:space="preserve">(według działów, rozdziałów i paragrafów klasyfikacji budżetowej)</t>
  </si>
  <si>
    <t xml:space="preserve">Rozdział</t>
  </si>
  <si>
    <t xml:space="preserve">Paragraf</t>
  </si>
  <si>
    <t xml:space="preserve">Treść</t>
  </si>
  <si>
    <t xml:space="preserve">Dostarczanie wody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Zakłady gospodarki mieszkaniowej</t>
  </si>
  <si>
    <t xml:space="preserve">Dotacje otrzymane z funduszy celowych na finansowanie lub dofinansowanie kosztów realizacji inwestycji i zakupów inwestycyjnych jednostek sektora finansów publicznych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Promocja jednostek samorządu terytorialnego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Pozostała działalność</t>
  </si>
  <si>
    <t xml:space="preserve">BEZPIECZEŃSTWO PUBLICZNE I OCHRONA</t>
  </si>
  <si>
    <t xml:space="preserve">PRZECIWPOŻAROWA</t>
  </si>
  <si>
    <t xml:space="preserve">Ochotnicze straże pożarne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 FIZYCZNYCH I OD INNYCH</t>
  </si>
  <si>
    <t xml:space="preserve">JEDNOSTEK NIEPOSIADAJĄCYCH OSOBOWOŚCI  PRAWNEJ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</t>
  </si>
  <si>
    <t xml:space="preserve">podatku od czynności cywilnoprawnych oraz podatków i opłat lokalnych</t>
  </si>
  <si>
    <t xml:space="preserve">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60</t>
  </si>
  <si>
    <t xml:space="preserve">Zaległości od podatków zniesionych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Część równoważąca subwencji ogólnej dla gmin</t>
  </si>
  <si>
    <t xml:space="preserve">Szkoły podstawowe</t>
  </si>
  <si>
    <t xml:space="preserve">2705</t>
  </si>
  <si>
    <t xml:space="preserve">Gimnazja</t>
  </si>
  <si>
    <t xml:space="preserve">2030</t>
  </si>
  <si>
    <t xml:space="preserve">Dotacje celowe otrzymane z budżetu państwa na realizację własnych zadań bieżących gmin (związków gmin)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.</t>
  </si>
  <si>
    <t xml:space="preserve">Świadczenia rodzinne, świadczenie z funduszu alimentacyjnego oraz składki </t>
  </si>
  <si>
    <t xml:space="preserve">na ubezpieczenia emerytalne i rentowe z ubezpieczenia społecznego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Pozostałe zadania w zakresie polityki społecznej</t>
  </si>
  <si>
    <t xml:space="preserve">Dotacje rozwojowe oraz środki na finansowanie Wspólnej Polityki Rolnej </t>
  </si>
  <si>
    <t xml:space="preserve">Gospodarka ściekowa i ochrona wód</t>
  </si>
  <si>
    <t xml:space="preserve">Dotacje rozwojowe</t>
  </si>
  <si>
    <t xml:space="preserve">Gospodarka odpadami</t>
  </si>
  <si>
    <t xml:space="preserve">Dotacje otrzymane z funduszy celowych na realizację zadań bieżących jednostek sektora finansów publicznych</t>
  </si>
  <si>
    <t xml:space="preserve">Utrzymanie zieleni w miastach i gminach</t>
  </si>
  <si>
    <t xml:space="preserve">2440</t>
  </si>
  <si>
    <t xml:space="preserve">Wpływy i wydatki związane z gromadzeniem środków</t>
  </si>
  <si>
    <t xml:space="preserve">z opłat produktowych</t>
  </si>
  <si>
    <t xml:space="preserve">0400</t>
  </si>
  <si>
    <t xml:space="preserve">Wpływy z opłaty produktowej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Ochrona zabytków i opieka nad zabytkami</t>
  </si>
  <si>
    <t xml:space="preserve">Dotacje celowe otrzymane z powiatu na inwestycje i zakupy inwestycyjne realizowane na podstawie porozumień (umów) między jednostkami samorządu terytorialnego</t>
  </si>
  <si>
    <t xml:space="preserve">3. DOCHODY ZWIĄZANE Z REALIZACJĄ ZADAŃ Z ZAKRESU ADMINISTRACJI RZĄDOWEJ 
ORAZ INNYCH ZADAŃ ZLECONYCH USTAWAMI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</t>
  </si>
  <si>
    <t xml:space="preserve">Urzędy naczelnych organów władzy państwowej,</t>
  </si>
  <si>
    <t xml:space="preserve">kontroli i ochrony prawa</t>
  </si>
  <si>
    <t xml:space="preserve">Ośrodki wsparcia</t>
  </si>
  <si>
    <t xml:space="preserve">Składki na ubezpieczenia zdrowotne opłacane za osoby</t>
  </si>
  <si>
    <t xml:space="preserve">pobierające niektóre świadczenia z pomocy społecznej,</t>
  </si>
  <si>
    <t xml:space="preserve">niektóre świadczenia rodzinne oraz za osoby</t>
  </si>
  <si>
    <t xml:space="preserve">uczestniczące w zajęciach w centrum integracji społecznej</t>
  </si>
  <si>
    <t xml:space="preserve">4. DOCHODY ZWIĄZANE Z REALIZACJĄ ZADAŃ WYKONYWANYCH NA PODSTAWIE POROZUMIEŃ (UMÓW) 
MIĘDZY JEDNOSTKAMI SAMORZĄDU TERYTORIALNEGO</t>
  </si>
  <si>
    <t xml:space="preserve">Drogi publiczne wojewódzkie</t>
  </si>
  <si>
    <t xml:space="preserve">Drogi publiczne powiatowe</t>
  </si>
  <si>
    <t xml:space="preserve">Dotacje celowe otrzymane z powiatu na zadania bieżące realizowane na podstawie porozumień (umów) między jednostkami samorządu terytorialnego</t>
  </si>
  <si>
    <t xml:space="preserve">Dotacje celowe otrzymane z budżetu państwa na inwestycje i zakupy inwestycyjne realizowane przez gminę na podstawie porozumień z organami administracji rządowej</t>
  </si>
  <si>
    <t xml:space="preserve">5. DOCHODY BUDŻETU GMINY POLICE W 2009 ROKU  </t>
  </si>
  <si>
    <t xml:space="preserve">(w układzie rodzajowym)</t>
  </si>
  <si>
    <t xml:space="preserve">Wyszczególnienie</t>
  </si>
  <si>
    <t xml:space="preserve">Plan na rok 2009</t>
  </si>
  <si>
    <t xml:space="preserve">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opłata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 ) udziały w podatkach stanowiących</t>
  </si>
  <si>
    <t xml:space="preserve">         dochód budżetu państwa:</t>
  </si>
  <si>
    <t xml:space="preserve">         - w podatku doch. 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 ) opłata za wydawanie zezwoleń na sprzedaż alkoholu</t>
  </si>
  <si>
    <t xml:space="preserve">     ł ) opłata eksploatacyjna</t>
  </si>
  <si>
    <t xml:space="preserve">    m) opłata skarbowa</t>
  </si>
  <si>
    <t xml:space="preserve">     n) rekompensaty utraconych dochodów podatkowych</t>
  </si>
  <si>
    <t xml:space="preserve">     o) odsetki</t>
  </si>
  <si>
    <t xml:space="preserve">     p) pozostałe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-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 subwencji ogólnej dla jst</t>
  </si>
  <si>
    <t xml:space="preserve">     b) część równoważąca subwencji ogólnej dla gmin</t>
  </si>
  <si>
    <t xml:space="preserve">  4. Dotacje i środki:</t>
  </si>
  <si>
    <t xml:space="preserve">     a) na zadania własne, z tego:</t>
  </si>
  <si>
    <t xml:space="preserve">        - dotacje, z tego:</t>
  </si>
  <si>
    <t xml:space="preserve">          - z budżetu państwa</t>
  </si>
  <si>
    <t xml:space="preserve">          - z powiatu polickiego</t>
  </si>
  <si>
    <t xml:space="preserve">          - rozwojowe z Programu Operacyjnego Kapitał Ludzki, z tego:</t>
  </si>
  <si>
    <t xml:space="preserve">            ∙ ze środków pomocowych</t>
  </si>
  <si>
    <t xml:space="preserve">            ∙ z budżetu państwa na sfinansowanie wkładu własnego</t>
  </si>
  <si>
    <t xml:space="preserve">          - dotacje rozwojowe ze środków pomocowych</t>
  </si>
  <si>
    <t xml:space="preserve">          - z funduszy celowych, z tego:</t>
  </si>
  <si>
    <t xml:space="preserve">            ∙ z Gminnego Funduszu Ochrony Środowiska i Gospodarki Wodnej</t>
  </si>
  <si>
    <t xml:space="preserve">            ∙ z Wojewódzkiego Funduszu Ochrony Środowiska i Gospodarki Wodnej 
              oraz Narodowego Funduszu Ochrony Środowiska i Gospodarki Wodnej</t>
  </si>
  <si>
    <t xml:space="preserve">        - środki, z tego:</t>
  </si>
  <si>
    <t xml:space="preserve">          - z funduszy strukturalnych INTERREG IV</t>
  </si>
  <si>
    <t xml:space="preserve">          - z Polsko-Niemieckiej Współpracy Młodzieży</t>
  </si>
  <si>
    <t xml:space="preserve">          - z Fundacji Współpracy Polsko - Niemieckiej</t>
  </si>
  <si>
    <t xml:space="preserve">     b) na zadania z zakresu administracji rządowej</t>
  </si>
  <si>
    <t xml:space="preserve">         oraz inne zlecone ustawami, z tego:</t>
  </si>
  <si>
    <t xml:space="preserve">         - dotacje z budżetu państwa</t>
  </si>
  <si>
    <t xml:space="preserve">     c) na zadania realizowane przez gminę na podstawie porozumień, z tego:</t>
  </si>
  <si>
    <t xml:space="preserve">         - dotacja z powiatu polickiego</t>
  </si>
  <si>
    <t xml:space="preserve">         - dotacja z budżetu państwa</t>
  </si>
  <si>
    <t xml:space="preserve">         - dotacja rozwojowa ze środków pomocowych</t>
  </si>
  <si>
    <t xml:space="preserve">  5. Pozostałe dochody</t>
  </si>
  <si>
    <t xml:space="preserve">Załącznik nr 2 
do uchwały Nr XXXV/264/08 
Rady Miejskiej w Policach 
z dnia 30.12.2008 r.</t>
  </si>
  <si>
    <t xml:space="preserve">1. WYDATKI BUDŻETU GMINY W 2009 ROKU</t>
  </si>
  <si>
    <t xml:space="preserve">(zestawienie zbiorcze według działów klasyfikacji budżetowej)</t>
  </si>
  <si>
    <t xml:space="preserve">wydatki bieżące</t>
  </si>
  <si>
    <t xml:space="preserve">w tym:</t>
  </si>
  <si>
    <t xml:space="preserve">wydatki majątkowe</t>
  </si>
  <si>
    <t xml:space="preserve">dotacje</t>
  </si>
  <si>
    <t xml:space="preserve">wynagrodzenia
i pochodne od wynagrodzeń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400</t>
  </si>
  <si>
    <t xml:space="preserve">WYTWARZANIE I ZAOPATRYWANIE W ENERGIĘ</t>
  </si>
  <si>
    <t xml:space="preserve">ELEKTRYCZNĄ, GAZ I WODĘ</t>
  </si>
  <si>
    <t xml:space="preserve">TURYSTYKA</t>
  </si>
  <si>
    <t xml:space="preserve">DZIAŁALNOŚĆ USŁUGOWA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DOCHODY OD OSÓB PRAWNYCH, </t>
  </si>
  <si>
    <t xml:space="preserve">OD OSÓB FIZYCZNYCH I OD INNYCH JEDNOSTEK</t>
  </si>
  <si>
    <t xml:space="preserve">NIEPOSIADAJĄCYCH OSOBOWOŚCI PRAWNEJ</t>
  </si>
  <si>
    <t xml:space="preserve">OBSŁUGA DŁUGU PUBLICZNEGO</t>
  </si>
  <si>
    <t xml:space="preserve">POMOC SPOŁECZNA </t>
  </si>
  <si>
    <t xml:space="preserve">POZOSTAŁE ZADANIA W ZAKRESIE</t>
  </si>
  <si>
    <t xml:space="preserve">POLITYKI SPOŁECZNEJ</t>
  </si>
  <si>
    <t xml:space="preserve">EDUKACYJNA OPIEKA WYCHOWAWCZA</t>
  </si>
  <si>
    <t xml:space="preserve">GOSPODARKA KOMUNALNA</t>
  </si>
  <si>
    <t xml:space="preserve"> I OCHRONA ŚRODOWISKA</t>
  </si>
  <si>
    <t xml:space="preserve">KULTURA I OCHRONA DZIEDZICTWA</t>
  </si>
  <si>
    <t xml:space="preserve">NARODOWEGO</t>
  </si>
  <si>
    <t xml:space="preserve">KULTURA FIZYCZNA I SPORT</t>
  </si>
  <si>
    <t xml:space="preserve">OGÓŁEM</t>
  </si>
  <si>
    <t xml:space="preserve"> - 311.000 z oświetlenia</t>
  </si>
  <si>
    <t xml:space="preserve">2. WYDATKI BUDŻETU GMINY W 2009 ROKU związane z realizacją zadań własnych</t>
  </si>
  <si>
    <t xml:space="preserve">(według działów i rozdziałów klasyfikacji budżetowej)</t>
  </si>
  <si>
    <t xml:space="preserve">wynagrodzenia 
i pochodne od wynagrodzeń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Dostarczanie paliw gazowych</t>
  </si>
  <si>
    <t xml:space="preserve">Lokalny transport zbiorowy</t>
  </si>
  <si>
    <t xml:space="preserve">Zadania w zakresie upowszechniania turystyki</t>
  </si>
  <si>
    <t xml:space="preserve">DOTACJE</t>
  </si>
  <si>
    <t xml:space="preserve">ZAKŁADY</t>
  </si>
  <si>
    <t xml:space="preserve">POZOSTAŁE</t>
  </si>
  <si>
    <t xml:space="preserve">PROGRAMY</t>
  </si>
  <si>
    <t xml:space="preserve">POWIAT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Wybory do Parlamentu Europejskiego</t>
  </si>
  <si>
    <t xml:space="preserve">Komendy powiatowe Policji</t>
  </si>
  <si>
    <t xml:space="preserve">Pobór podatków, opłat i niepodatkowych </t>
  </si>
  <si>
    <t xml:space="preserve">należności budżetowych</t>
  </si>
  <si>
    <t xml:space="preserve">Obsługa papierów wartościowych, kredytów</t>
  </si>
  <si>
    <t xml:space="preserve">i pożyczek jednostek samorządu terytorialnego</t>
  </si>
  <si>
    <t xml:space="preserve">Rezerwy ogólne i celowe</t>
  </si>
  <si>
    <t xml:space="preserve">Oddziały przedszkolne w szkołach podstawowych</t>
  </si>
  <si>
    <t xml:space="preserve">Przedszkola</t>
  </si>
  <si>
    <t xml:space="preserve">Przedszkola specjalne</t>
  </si>
  <si>
    <t xml:space="preserve"> 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Programy polityki zdrowotnej</t>
  </si>
  <si>
    <t xml:space="preserve">Zwalczanie narkomanii</t>
  </si>
  <si>
    <t xml:space="preserve">Przeciwdziałanie alkoholizmowi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Usługi opiekuńcze i specjalistyczne</t>
  </si>
  <si>
    <t xml:space="preserve">usługi opiekuńcze</t>
  </si>
  <si>
    <t xml:space="preserve">Żłobki</t>
  </si>
  <si>
    <t xml:space="preserve">Kolonie i obozy oraz inne formy wypoczynku dzieci</t>
  </si>
  <si>
    <t xml:space="preserve">i młodzieży szkolnej, a także szkolenia młodzieży</t>
  </si>
  <si>
    <t xml:space="preserve">Pomoc materialna dla uczniów</t>
  </si>
  <si>
    <t xml:space="preserve">Ochotnicze Hufce Pracy</t>
  </si>
  <si>
    <t xml:space="preserve">GOSPODARKA KOMUNALNA I OCHRONA</t>
  </si>
  <si>
    <t xml:space="preserve">ŚRODOWISKA</t>
  </si>
  <si>
    <t xml:space="preserve">Oczyszczanie miast i wsi</t>
  </si>
  <si>
    <t xml:space="preserve">Oświetlenie ulic, placów i dróg</t>
  </si>
  <si>
    <t xml:space="preserve">Wpływy i wydatki związane z gromadzeniem</t>
  </si>
  <si>
    <t xml:space="preserve">środków z opłat produktowych</t>
  </si>
  <si>
    <t xml:space="preserve">Domy i ośrodki kultury, świetlice i kluby</t>
  </si>
  <si>
    <t xml:space="preserve">Biblioteki</t>
  </si>
  <si>
    <t xml:space="preserve">Instytucje kultury fizycznej</t>
  </si>
  <si>
    <t xml:space="preserve">Zadania w zakresie kultury fizycznej i sportu</t>
  </si>
  <si>
    <t xml:space="preserve">3. WYDATKI BUDŻETU GMINY W 2009 ROKU  związane z realizacją zadań z zakresu administracji rządowej oraz innych zadań zleconych ustawami.</t>
  </si>
  <si>
    <t xml:space="preserve">URZĘDY NACZELNYCH ORGANÓW WŁADZY</t>
  </si>
  <si>
    <t xml:space="preserve">PAŃSTWOWEJ, KONTROLI I OCHRONY </t>
  </si>
  <si>
    <t xml:space="preserve">Świadczenia rodzinne, świadczenie z funduszu alimentacyjnego</t>
  </si>
  <si>
    <t xml:space="preserve">oraz składki na ubezpieczenia emerytalne i rentowe </t>
  </si>
  <si>
    <t xml:space="preserve">z ubezpieczenia społecznego</t>
  </si>
  <si>
    <t xml:space="preserve">Usługi opiekuńcze i specjalistyczne usługi</t>
  </si>
  <si>
    <t xml:space="preserve">opiekuńcze</t>
  </si>
  <si>
    <t xml:space="preserve">4. WYDATKI BUDŻETU GMINY W 2009 ROKU  związane z realizacją zadań wykonywanych na podstawie porozumień (umów) 
między jednostkami samorządu terytorialnego</t>
  </si>
  <si>
    <r>
      <rPr>
        <sz val="9"/>
        <rFont val="Arial CE"/>
        <family val="2"/>
        <charset val="238"/>
      </rPr>
      <t xml:space="preserve">Pozostała działalnoś</t>
    </r>
    <r>
      <rPr>
        <sz val="9"/>
        <rFont val="Arial"/>
        <family val="2"/>
        <charset val="238"/>
      </rPr>
      <t xml:space="preserve">ć</t>
    </r>
  </si>
  <si>
    <t xml:space="preserve">5. WYDATKI BUDŻETU GMINY W 2009 ROKU  na pomoc finansową innym jednostkom samorządu terytorialnego</t>
  </si>
  <si>
    <t xml:space="preserve">Załącznik nr 3 
do uchwały Nr XXXV/264/08 
Rady Miejskiej w Policach 
z dnia 30.12.2008 r.</t>
  </si>
  <si>
    <t xml:space="preserve">PRZYCHODY I ROZCHODY BUDŻETU GMINY W 2009 ROKU</t>
  </si>
  <si>
    <t xml:space="preserve">Lp.</t>
  </si>
  <si>
    <t xml:space="preserve">Klasyfikacja
§</t>
  </si>
  <si>
    <t xml:space="preserve">Kwota</t>
  </si>
  <si>
    <t xml:space="preserve">Przychody ogółem:</t>
  </si>
  <si>
    <t xml:space="preserve">1.</t>
  </si>
  <si>
    <t xml:space="preserve">Przychody z zaciągniętych pożyczek i kredytów na rynku krajowym</t>
  </si>
  <si>
    <t xml:space="preserve">§ 952</t>
  </si>
  <si>
    <t xml:space="preserve">2.</t>
  </si>
  <si>
    <t xml:space="preserve">Nadwyżka budżetu z lat ubiegłych</t>
  </si>
  <si>
    <t xml:space="preserve">§ 957</t>
  </si>
  <si>
    <t xml:space="preserve">Rozchody ogółem:</t>
  </si>
  <si>
    <t xml:space="preserve">Spłaty otrzymanych krajowych pożyczek i kredytów</t>
  </si>
  <si>
    <t xml:space="preserve">§ 992</t>
  </si>
  <si>
    <t xml:space="preserve">Załącznik nr 4 
do uchwały Nr XXXV/264/08 
Rady Miejskiej w Policach 
z dnia 30.12.2008 r.</t>
  </si>
  <si>
    <t xml:space="preserve">WYDATKI JEDNOSTEK POMOCNICZYCH W 2009 ROKU</t>
  </si>
  <si>
    <t xml:space="preserve">Dział 921 rozdział 92109</t>
  </si>
  <si>
    <t xml:space="preserve">Poz.</t>
  </si>
  <si>
    <t xml:space="preserve">Nazwa jednostki pomocniczej</t>
  </si>
  <si>
    <t xml:space="preserve">wynagrodzenia 
i pochodne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  <si>
    <t xml:space="preserve">                              Załącznik nr 5 
                              do uchwały Nr XXXV/264/08 
                              Rady Miejskiej w Policach 
                              z dnia 30.12.2008 r.</t>
  </si>
  <si>
    <t xml:space="preserve">PLAN DOCHODÓW I WYDATKÓW RACHUNKÓW DOCHODÓW WŁASNYCH JEDNOSTEK BUDŻETOWYCH GMINY W 2009 ROKU</t>
  </si>
  <si>
    <t xml:space="preserve">Nazwa jednostki budżetowej</t>
  </si>
  <si>
    <t xml:space="preserve">Nazwa podziałki klasyfikacji budżetowej</t>
  </si>
  <si>
    <t xml:space="preserve">Stan środków pieniężnych 
na początek roku</t>
  </si>
  <si>
    <t xml:space="preserve">Dochody</t>
  </si>
  <si>
    <t xml:space="preserve">Wydatki</t>
  </si>
  <si>
    <t xml:space="preserve">Stan środków pieniężnych 
na koniec roku</t>
  </si>
  <si>
    <t xml:space="preserve">wpłata do budżetu</t>
  </si>
  <si>
    <t xml:space="preserve">Ośrodek Pomocy Społecznej 
w Policach</t>
  </si>
  <si>
    <t xml:space="preserve">Ośrodek Sportu i Rekreacji 
w Policach</t>
  </si>
  <si>
    <t xml:space="preserve">`</t>
  </si>
  <si>
    <t xml:space="preserve">Załącznik nr 6</t>
  </si>
  <si>
    <t xml:space="preserve">do uchwały Nr XXXV/264/08 
Rady Miejskiej w Policach 
z dnia 30.12.2008 r.</t>
  </si>
  <si>
    <t xml:space="preserve">PLAN PRZYCHODÓW I WYDATKÓW ORAZ PLANOWANE DOTACJE DLA ZAKŁADÓW BUDŻETOWYCH W 2009 ROKU</t>
  </si>
  <si>
    <t xml:space="preserve">Nazwa zakładu budżetowego</t>
  </si>
  <si>
    <t xml:space="preserve">Środki obrotowe na początek roku</t>
  </si>
  <si>
    <t xml:space="preserve">Przychody</t>
  </si>
  <si>
    <t xml:space="preserve">Środki obrotowe na koniec roku</t>
  </si>
  <si>
    <t xml:space="preserve">własne</t>
  </si>
  <si>
    <t xml:space="preserve">bieżące </t>
  </si>
  <si>
    <t xml:space="preserve">podmiotowa z budżetu na wydatki bieżące</t>
  </si>
  <si>
    <t xml:space="preserve">przedmiotowa z budżetu na wydatki bieżące</t>
  </si>
  <si>
    <t xml:space="preserve">celowa
z budżetu
na inwestycje </t>
  </si>
  <si>
    <t xml:space="preserve">majątkowe</t>
  </si>
  <si>
    <t xml:space="preserve">Zakład Wodociągów i Kanalizacji 
w Policach</t>
  </si>
  <si>
    <t xml:space="preserve">Zakład Gospodarki Komunalnej 
i Mieszkaniowej w Policach</t>
  </si>
  <si>
    <t xml:space="preserve">3.</t>
  </si>
  <si>
    <t xml:space="preserve">Zakład Odzysku i Składowania Odpadów Komunalnych w Leśnie Górnym</t>
  </si>
  <si>
    <t xml:space="preserve">Szkoły podstawowe zbiorczo</t>
  </si>
  <si>
    <t xml:space="preserve">4.</t>
  </si>
  <si>
    <t xml:space="preserve">Szkoła Podstawowa nr 1 w Policach</t>
  </si>
  <si>
    <t xml:space="preserve">5.</t>
  </si>
  <si>
    <t xml:space="preserve">Szkoła Podstawowa nr 2 w Policach</t>
  </si>
  <si>
    <t xml:space="preserve">6.</t>
  </si>
  <si>
    <t xml:space="preserve">Szkoła Podstawowa nr 3 w Policach</t>
  </si>
  <si>
    <t xml:space="preserve">7.</t>
  </si>
  <si>
    <t xml:space="preserve">Zespół Szkół nr 2 w Policach</t>
  </si>
  <si>
    <t xml:space="preserve">Szkoła Podstawowa nr 6 </t>
  </si>
  <si>
    <t xml:space="preserve">8.</t>
  </si>
  <si>
    <t xml:space="preserve">Szkoła Podstawowa nr 8 w Policach</t>
  </si>
  <si>
    <t xml:space="preserve">9.</t>
  </si>
  <si>
    <t xml:space="preserve">Szkoła Podstawowa w Tanowie</t>
  </si>
  <si>
    <t xml:space="preserve">10.</t>
  </si>
  <si>
    <t xml:space="preserve">Zespół Szkół w Trzebieży</t>
  </si>
  <si>
    <t xml:space="preserve">Szkoła Podstawowa </t>
  </si>
  <si>
    <t xml:space="preserve">Przedszkola zbiorczo, w tym:</t>
  </si>
  <si>
    <t xml:space="preserve">11.</t>
  </si>
  <si>
    <t xml:space="preserve">Przedszkole Publiczne nr 1 w Policach</t>
  </si>
  <si>
    <t xml:space="preserve">12.</t>
  </si>
  <si>
    <t xml:space="preserve">Przedszkole Publiczne nr 5 w Policach</t>
  </si>
  <si>
    <t xml:space="preserve">13.</t>
  </si>
  <si>
    <t xml:space="preserve">Przedszkole Publiczne nr 6 w Policach</t>
  </si>
  <si>
    <t xml:space="preserve">14.</t>
  </si>
  <si>
    <t xml:space="preserve">Przedszkole Publiczne nr 8 w Policach</t>
  </si>
  <si>
    <t xml:space="preserve">15.</t>
  </si>
  <si>
    <t xml:space="preserve">Przedszkole Publiczne nr 9 w Policach</t>
  </si>
  <si>
    <t xml:space="preserve">16.</t>
  </si>
  <si>
    <t xml:space="preserve">Przedszkole Publiczne nr 10 w Policach</t>
  </si>
  <si>
    <t xml:space="preserve">17.</t>
  </si>
  <si>
    <t xml:space="preserve">Przedszkole Publiczne nr 11 w Policach</t>
  </si>
  <si>
    <t xml:space="preserve">18.</t>
  </si>
  <si>
    <t xml:space="preserve">Przedszkole Publiczne w Tanowie</t>
  </si>
  <si>
    <t xml:space="preserve">19.</t>
  </si>
  <si>
    <t xml:space="preserve">Przedszkole Publiczne w Trzebieży</t>
  </si>
  <si>
    <t xml:space="preserve">Gimnazja zbiorczo, w tym:</t>
  </si>
  <si>
    <t xml:space="preserve">20.</t>
  </si>
  <si>
    <t xml:space="preserve">Gimnazjum nr 1 w Policach</t>
  </si>
  <si>
    <t xml:space="preserve">21.</t>
  </si>
  <si>
    <t xml:space="preserve">Zespół Szkół nr 1 w Policach</t>
  </si>
  <si>
    <t xml:space="preserve">Gimnazjum nr 2</t>
  </si>
  <si>
    <t xml:space="preserve">22.</t>
  </si>
  <si>
    <t xml:space="preserve">Gimnazjum nr 3 w Policach</t>
  </si>
  <si>
    <t xml:space="preserve">23.</t>
  </si>
  <si>
    <t xml:space="preserve">Gimnazjum nr 4 </t>
  </si>
  <si>
    <t xml:space="preserve">24.</t>
  </si>
  <si>
    <t xml:space="preserve">Zespół Szkół  w Trzebieży</t>
  </si>
  <si>
    <t xml:space="preserve">Gimnazjum </t>
  </si>
  <si>
    <t xml:space="preserve">25.</t>
  </si>
  <si>
    <t xml:space="preserve">Żłobek Miejski</t>
  </si>
  <si>
    <t xml:space="preserve">RAZEM ZAKŁADY BUDŻETOWE</t>
  </si>
  <si>
    <t xml:space="preserve">Załącznik nr 7 
do uchwały Nr XXXV/264/08 
Rady Miejskiej w Policach 
z dnia 30.12.2008 r.</t>
  </si>
  <si>
    <t xml:space="preserve">DOTACJE CELOWE NA ZADANIA WŁASNE GMINY
REALIZOWANE PRZEZ PODMIOTY NIENALEŻĄCE DO SEKTORA FINANSÓW PUBLICZNYCH
W 2009 ROKU</t>
  </si>
  <si>
    <t xml:space="preserve">Zakresy zadań</t>
  </si>
  <si>
    <t xml:space="preserve">Plan </t>
  </si>
  <si>
    <t xml:space="preserve">Zadania w zakresie ochrony zdrowia,</t>
  </si>
  <si>
    <t xml:space="preserve"> - przeciwdziałanie patologiom społecznym poprzez</t>
  </si>
  <si>
    <t xml:space="preserve">   prowadzenie działalności na rzecz niepijących</t>
  </si>
  <si>
    <t xml:space="preserve">   alkoholików</t>
  </si>
  <si>
    <t xml:space="preserve"> - pomoc osobom chorym na fenyloketonurię i cukrzycę</t>
  </si>
  <si>
    <t xml:space="preserve">   opieka hospicyjna i inne</t>
  </si>
  <si>
    <t xml:space="preserve">Zadania w zakresie pomocy społecznej,</t>
  </si>
  <si>
    <t xml:space="preserve"> - prowadzenie Środowiskowego Domu Samopomocy</t>
  </si>
  <si>
    <t xml:space="preserve"> - przeciwdziałanie bezdomności poprzez prowadzenie</t>
  </si>
  <si>
    <r>
      <rPr>
        <sz val="11"/>
        <rFont val="Arial CE"/>
        <family val="2"/>
        <charset val="238"/>
      </rPr>
      <t xml:space="preserve">   schroniska dla bezdomnych matek z dzie</t>
    </r>
    <r>
      <rPr>
        <sz val="11"/>
        <rFont val="Arial"/>
        <family val="2"/>
        <charset val="238"/>
      </rPr>
      <t xml:space="preserve">ć</t>
    </r>
    <r>
      <rPr>
        <sz val="11"/>
        <rFont val="Arial CE"/>
        <family val="2"/>
        <charset val="238"/>
      </rPr>
      <t xml:space="preserve">mi</t>
    </r>
  </si>
  <si>
    <t xml:space="preserve">Zadania w zakresie polityki społecznej,</t>
  </si>
  <si>
    <t xml:space="preserve"> tj. na rzecz aktywizacji ludzi starszych, w tym emerytów</t>
  </si>
  <si>
    <t xml:space="preserve"> i rencistów oraz na wspomaganie techniczne,</t>
  </si>
  <si>
    <t xml:space="preserve">szkoleniowe i informacyjne polickich organizacji</t>
  </si>
  <si>
    <t xml:space="preserve">pozarządowych</t>
  </si>
  <si>
    <t xml:space="preserve">Zadania w zakresie edukacyjnej opieki wychowawczej</t>
  </si>
  <si>
    <t xml:space="preserve"> - organizacja wypoczynku dzieci i młodzieży szkolnej</t>
  </si>
  <si>
    <t xml:space="preserve"> - prowadzenie środowiskowych ognisk wychowawczych</t>
  </si>
  <si>
    <t xml:space="preserve">Zadania w zakresie kultury i ochrony</t>
  </si>
  <si>
    <t xml:space="preserve">dziedzictwa narodowego</t>
  </si>
  <si>
    <t xml:space="preserve"> - ochrona zabytków wpisanych do rejestru zabytków</t>
  </si>
  <si>
    <t xml:space="preserve"> - podtrzymywanie tradycji narodowej, pielęgnowanie </t>
  </si>
  <si>
    <t xml:space="preserve">   polskości oraz rozwój świadomości narodowej</t>
  </si>
  <si>
    <t xml:space="preserve">   obywatelskiej, kulturowej</t>
  </si>
  <si>
    <t xml:space="preserve">Zadania w zakresie upowszechniania kultury fizycznej</t>
  </si>
  <si>
    <t xml:space="preserve">i sportu</t>
  </si>
  <si>
    <t xml:space="preserve">x</t>
  </si>
  <si>
    <t xml:space="preserve">          Załącznik nr 8 
          do uchwały Nr XXXV/264/08 
          Rady Miejskiej w Policach 
          z dnia 30.12.2008 r.</t>
  </si>
  <si>
    <t xml:space="preserve">POZOSTAŁE DOTACJE NA ZADANIA PUBLICZNE W 2009 ROKU</t>
  </si>
  <si>
    <t xml:space="preserve">Nazwa podmiotu</t>
  </si>
  <si>
    <t xml:space="preserve">Dotacje</t>
  </si>
  <si>
    <t xml:space="preserve">podmiotowe na wydatki bieżące</t>
  </si>
  <si>
    <t xml:space="preserve">celowe</t>
  </si>
  <si>
    <t xml:space="preserve">na wydatki bieżące</t>
  </si>
  <si>
    <t xml:space="preserve">na wydatki inwestycyjne</t>
  </si>
  <si>
    <t xml:space="preserve">INSTYTUCJE KULTURY:</t>
  </si>
  <si>
    <t xml:space="preserve">Miejski Ośrodek Kultury w Policach</t>
  </si>
  <si>
    <t xml:space="preserve">Biblioteka im. M. Skłodowskiej-Curie</t>
  </si>
  <si>
    <t xml:space="preserve">w Policach</t>
  </si>
  <si>
    <t xml:space="preserve">POZOSTAŁE PODMIOTY:</t>
  </si>
  <si>
    <t xml:space="preserve">Gmina Miasto Szczecin - dotacja </t>
  </si>
  <si>
    <t xml:space="preserve">z tytułu uczęszczania dzieci z Gminy Police </t>
  </si>
  <si>
    <t xml:space="preserve">do przedszkoli niepublicznych w Szczecinie</t>
  </si>
  <si>
    <t xml:space="preserve">do Przedszkola Specjalnego nr 21 w Szczecinie</t>
  </si>
  <si>
    <t xml:space="preserve">na działania profilaktyczne dla osób</t>
  </si>
  <si>
    <t xml:space="preserve">zagrożonych uzależnieniem od alkoholu</t>
  </si>
  <si>
    <t xml:space="preserve">          Załącznik nr 9 
          do uchwały Nr XXXV/264/08 
          Rady Miejskiej w Policach 
          z dnia 30.12.2008 r.</t>
  </si>
  <si>
    <t xml:space="preserve">DOTACJE CELOWE NA ZADANIA REALIZOWANE NA PODSTAWIE POROZUMIEŃ (UMÓW) MIĘDZY JEDNOSTKAMI SAMORZĄDU TERYTORIALNEGO 
WYKONYWANE PRZEZ PODMIOTY NIENALEŻĄCE DO SEKTORA FINANSÓW PUBLICZNYCH
W 2009 ROKU</t>
  </si>
  <si>
    <t xml:space="preserve">Zakres zadania</t>
  </si>
  <si>
    <t xml:space="preserve">Zadania w zakresie działalności na rzecz wspierania osób niepełnosprawnych</t>
  </si>
  <si>
    <t xml:space="preserve">          Załącznik nr 10 
          do uchwały Nr XXXV/264/08 
          Rady Miejskiej w Policach 
          z dnia 30.12.2008 r.</t>
  </si>
  <si>
    <t xml:space="preserve">DOTACJE CELOWE NA POMOC FINANSOWĄ 
INNYM JEDNOSTKOM SAMORZĄDU TERYTORIALNEGO W 2009 ROKU</t>
  </si>
  <si>
    <t xml:space="preserve">Jednostka 
samorządu terytorialnego</t>
  </si>
  <si>
    <t xml:space="preserve">Nazwa zadania</t>
  </si>
  <si>
    <t xml:space="preserve">Gmina Miasto Szczecin</t>
  </si>
  <si>
    <t xml:space="preserve">Zintegrowany projekt zakupu autobusów 
dla SPPK Sp. z o.o.</t>
  </si>
  <si>
    <t xml:space="preserve">Województwo Zachodniopomorskie</t>
  </si>
  <si>
    <t xml:space="preserve">Studium wykonalności obwodnicy Szczecina</t>
  </si>
  <si>
    <t xml:space="preserve">Powiat Policki</t>
  </si>
  <si>
    <t xml:space="preserve">Przebudowa drogi powiatowej nr 0613Z Pilchowo-Police (odcinek Pilchowo-Siedlice)</t>
  </si>
  <si>
    <t xml:space="preserve">Załącznik nr 11
do uchwały Nr XXXV/264/08 
Rady Miejskiej w Policach 
z dnia 30.12.2008 r.</t>
  </si>
  <si>
    <t xml:space="preserve">WYDATKI NA PROGRAMY I PROJEKTY 
REALIZOWANE ZE ŚRODKÓW, O KTÓRYCH MOWA W ART. 5 UST. 1 PKT 2 I 3 USTAWY O FINANSACH PUBLICZNYCH, W CZĘŚCI ZWIĄZANEJ Z REALIZACJĄ ZADAŃ GMINY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Źródła finansowania</t>
  </si>
  <si>
    <t xml:space="preserve">Planowane wydatki w latach w ramach projektu</t>
  </si>
  <si>
    <t xml:space="preserve">Rok rozpoczęcia</t>
  </si>
  <si>
    <t xml:space="preserve">Rok zakończenia</t>
  </si>
  <si>
    <t xml:space="preserve"> INTERREG IV</t>
  </si>
  <si>
    <t xml:space="preserve">Budowa ścieżek rowerowych</t>
  </si>
  <si>
    <t xml:space="preserve">Wydział GKM</t>
  </si>
  <si>
    <t xml:space="preserve">OGÓŁEM:</t>
  </si>
  <si>
    <t xml:space="preserve">środki budżetowe</t>
  </si>
  <si>
    <t xml:space="preserve">środki pomocowe</t>
  </si>
  <si>
    <t xml:space="preserve">inne środki</t>
  </si>
  <si>
    <t xml:space="preserve">Budowa systemu informacji przestrzennej GIS</t>
  </si>
  <si>
    <t xml:space="preserve">Wydział UA</t>
  </si>
  <si>
    <t xml:space="preserve">Polsko-Niemiecka Współpraca Młodzieży Stowarzyszenia Gmin Polskich Euroregionu POMERANIA</t>
  </si>
  <si>
    <t xml:space="preserve">"Żyj zdrowo - czyli w zdrowym ciele zdrowy duch i sprawny umysł"</t>
  </si>
  <si>
    <t xml:space="preserve">Szkoła Podstawowa nr 8 
w Policach</t>
  </si>
  <si>
    <t xml:space="preserve">"Różne języki, jedna tradycja"</t>
  </si>
  <si>
    <t xml:space="preserve">Gimnazjum nr 3 
w Policach</t>
  </si>
  <si>
    <t xml:space="preserve">"Święto Szkoły"</t>
  </si>
  <si>
    <t xml:space="preserve">Program Operacyjny Kapitał Ludzki</t>
  </si>
  <si>
    <t xml:space="preserve">"Skrzydła dla najmłodszych - wyrównywanie szans w dostępie do edukacji przedszkolnej w Policach" 
nr projektu POKL/1/9.1.1/12/08</t>
  </si>
  <si>
    <t xml:space="preserve">Wydział PI</t>
  </si>
  <si>
    <t xml:space="preserve">"Język angielski szansą zdobycia lepszego wykształcenia w Trzebieży" 
nr projektu POKL/1/9.5/90-2/07</t>
  </si>
  <si>
    <t xml:space="preserve">"Łatwiejszy dostęp do edukacji poprzez kurs języka niemieckiego w Pilchowie" 
nr projektu POKL/1/9.5/91-2/07</t>
  </si>
  <si>
    <t xml:space="preserve">"Edukacja i kultura w Tanowie - teatr i literatura bez tajemnic" 
nr projektu POKL/1/9.5/92-1/07</t>
  </si>
  <si>
    <t xml:space="preserve">"Język angielski szansą lepszego wykształcenia" 
nr projektu POKL/1/9.5/93-2/07</t>
  </si>
  <si>
    <t xml:space="preserve">"Łatwiejszy dostęp do edukacji poprzez kurs języka niemieckiego w Tanowie" 
nr projektu POKL/1/9.5/94-2/07</t>
  </si>
  <si>
    <t xml:space="preserve">"Nauka języka angielskiego szansą podnoszenia poziomu wykształcenia i kwalifikacji" 
nr projektu POKL/1/9.5/95-2/07</t>
  </si>
  <si>
    <t xml:space="preserve">"Edukacja i kultura w Pilchowie - teatr i literatura bez tajemnic" 
nr projektu POKL/1/9.5/96-1/07</t>
  </si>
  <si>
    <t xml:space="preserve">"Łatwiejszy dostęp do edukacji poprzez  kurs języka niemieckiego w Trzebieży" 
nr projektu POKL/1/9.5/97-2/07</t>
  </si>
  <si>
    <t xml:space="preserve">"Język angielski szansą zdobycia lepszego wykształcenia w Drogoradzu" 
nr projektu POKL/1/9.5/98-2/07</t>
  </si>
  <si>
    <t xml:space="preserve">"Dostęp do edukacji na wsi - dziennikarstwo, literatura i język polski" 
nr projektu POKL/1/9.5/99-1/07</t>
  </si>
  <si>
    <t xml:space="preserve">"Język angielski szansą lepszego wykształcenia w Przęsocinie" 
nr projektu POKL/1/9.5/100-2/07</t>
  </si>
  <si>
    <t xml:space="preserve">"Język angielski - lepsze wykształcenie, lepsze kwalifikacje, lepsza przyszłość" 
nr projektu POKL/1/9.5/101-2/07</t>
  </si>
  <si>
    <t xml:space="preserve">"Język angielski - lepszy start, lepsze jutro" 
nr projektu POKL/1/9.5/233/08</t>
  </si>
  <si>
    <t xml:space="preserve">Regionalny Program Operacyjny 
dla województwa zachodniopomorskiego</t>
  </si>
  <si>
    <t xml:space="preserve">Odprowadzenie ścieków i wód opadowych 
z rejonu ul. Tanowskiej w Policach 
i m. Trzeszczyn</t>
  </si>
  <si>
    <t xml:space="preserve">Wydział TI</t>
  </si>
  <si>
    <t xml:space="preserve">Program Operacyjny Infrastruktura 
i Środowisko</t>
  </si>
  <si>
    <t xml:space="preserve">Rozbudowa i modernizacja instalacji Zakładu Odzysku i Składowania Odpadów Komunalnych w Leśnie Górnym</t>
  </si>
  <si>
    <t xml:space="preserve">ZOiSOK</t>
  </si>
  <si>
    <t xml:space="preserve">Termomodernizacja obiektów użyteczności publicznej</t>
  </si>
  <si>
    <t xml:space="preserve">INTERREG IVA</t>
  </si>
  <si>
    <t xml:space="preserve">Transgraniczny Ośrodek Edukacji Ekologicznej - projekt pn. "Życie nad Zalewem Szczecińskim 
i w Puszczy Wkrzańskiej - ekologia, edukacja 
i historia"</t>
  </si>
  <si>
    <t xml:space="preserve">Wydział OŚ</t>
  </si>
  <si>
    <t xml:space="preserve">Program Rozwoju Obszarów Wiejskich</t>
  </si>
  <si>
    <t xml:space="preserve">Budowa świetlicy wiejskiej w Trzeszczynie</t>
  </si>
  <si>
    <t xml:space="preserve">Budowa świetlicy wiejskiej w Uniemyślu</t>
  </si>
  <si>
    <t xml:space="preserve">Załącznik nr 12
do uchwały Nr XXXV/264/08 
Rady Miejskiej w Policach 
z dnia 30.12.2008 r.</t>
  </si>
  <si>
    <t xml:space="preserve">PLAN PRZYCHODÓW I WYDATKÓW 
GMINNEGO FUNDUSZU OCHRONY ŚRODOWISKA I GOSPODARKI WODNEJ 
NA 2009 ROK</t>
  </si>
  <si>
    <t xml:space="preserve">Dział 900                             Rozdział 90011</t>
  </si>
  <si>
    <t xml:space="preserve">Plan na 2009 r.</t>
  </si>
  <si>
    <t xml:space="preserve">I.</t>
  </si>
  <si>
    <t xml:space="preserve">STAN FUNDUSZU NA POCZĄTEK ROKU</t>
  </si>
  <si>
    <t xml:space="preserve">Środki finansowe pozostałe z 2008 r.</t>
  </si>
  <si>
    <t xml:space="preserve">II.</t>
  </si>
  <si>
    <t xml:space="preserve">PRZYCHODY </t>
  </si>
  <si>
    <t xml:space="preserve">Wpływy z różnych opłat (za pobór wód)</t>
  </si>
  <si>
    <t xml:space="preserve">Odsetki od środków na rachunkach bankowych</t>
  </si>
  <si>
    <t xml:space="preserve">Wpływy z różnych opłat (za zrzut ścieków)</t>
  </si>
  <si>
    <t xml:space="preserve">Wpływy z różnych opłat (za składowanie odpadów)</t>
  </si>
  <si>
    <t xml:space="preserve">Wpływy z różnych opłat (za emisję)</t>
  </si>
  <si>
    <t xml:space="preserve">Wpływy z różnych opłat (pozostałe wpływy)</t>
  </si>
  <si>
    <t xml:space="preserve">III.</t>
  </si>
  <si>
    <t xml:space="preserve"> WYDATKI </t>
  </si>
  <si>
    <t xml:space="preserve">Utrzymanie zieleni </t>
  </si>
  <si>
    <t xml:space="preserve">Ochrona powietrza atmosferycznego i klimatu</t>
  </si>
  <si>
    <t xml:space="preserve">Opieka nad zwierzętami</t>
  </si>
  <si>
    <t xml:space="preserve">Edukacja ekologiczna</t>
  </si>
  <si>
    <t xml:space="preserve">Melioracje</t>
  </si>
  <si>
    <t xml:space="preserve">Inne zadania</t>
  </si>
  <si>
    <t xml:space="preserve">IV</t>
  </si>
  <si>
    <t xml:space="preserve">STAN FUNDUSZU NA KONIEC ROKU</t>
  </si>
  <si>
    <t xml:space="preserve">Środki finansowe pozostałe z 2009 r.</t>
  </si>
  <si>
    <t xml:space="preserve">Załącznik nr 13
do uchwały Nr XXXV/264/08 
Rady Miejskiej w Policach 
z dnia 30.12.2008 r.</t>
  </si>
  <si>
    <t xml:space="preserve">WYKAZ   WIELOLETNICH   PROGRAMÓW   INWESTYCYJNYCH   NA   LATA   2009 - 2013 </t>
  </si>
  <si>
    <t xml:space="preserve">Roz-dział</t>
  </si>
  <si>
    <t xml:space="preserve">Nazwa programu wraz z wykazem zadań inwestycyjnych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8</t>
  </si>
  <si>
    <t xml:space="preserve">Planowane nakłady w 2009</t>
  </si>
  <si>
    <t xml:space="preserve">Prognozowane nakłady w latach następnych</t>
  </si>
  <si>
    <t xml:space="preserve">Od</t>
  </si>
  <si>
    <t xml:space="preserve">Do</t>
  </si>
  <si>
    <t xml:space="preserve">po 2013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ROZBUDOWA I MODERNIZACJA SIECI KOMUNIKACJI DROGOWEJ</t>
  </si>
  <si>
    <t xml:space="preserve">Zintegrowany projekt zakupu autobusów dla SPPK Sp. z o.o. - pomoc finansowa dla Gminy Miasto Szczecin</t>
  </si>
  <si>
    <t xml:space="preserve">Wydz. SO</t>
  </si>
  <si>
    <t xml:space="preserve">Wydz.GKM</t>
  </si>
  <si>
    <t xml:space="preserve">Modernizacja ul.Wyszyńskiego w Policach</t>
  </si>
  <si>
    <t xml:space="preserve">inne</t>
  </si>
  <si>
    <t xml:space="preserve">ROZBUDOWA BAZY TURYSTYCZNEJ</t>
  </si>
  <si>
    <t xml:space="preserve">Budowa infrastruktury w Trzebieży w ramach Zachodniopomorskiego Szlaku Żeglarskiego</t>
  </si>
  <si>
    <t xml:space="preserve">ROZBUDOWA I MODERNIZACJA ZASOBÓW MIESZKANIOWYCH</t>
  </si>
  <si>
    <t xml:space="preserve">Budowa budynków mieszkalno-usługowych przy 
ul. Bankowej w Policach</t>
  </si>
  <si>
    <t xml:space="preserve">Wydz.TI</t>
  </si>
  <si>
    <t xml:space="preserve">Budowa budynku socjalnego przy ul. Niedziałkowskiego 12 
w Policach</t>
  </si>
  <si>
    <t xml:space="preserve">Wydz. UA</t>
  </si>
  <si>
    <t xml:space="preserve">Przebudowa remizy OSP w Trzebieży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Budowa sieci kanalizacji sanitarnej i deszczowej 
w Tanowie</t>
  </si>
  <si>
    <t xml:space="preserve">Budowa sieci kanalizacji sanitarnej i deszczowej 
w Siedlicach</t>
  </si>
  <si>
    <t xml:space="preserve">Budowa sieci kanalizacji sanitarnej i deszczowej 
w Przęsocinie</t>
  </si>
  <si>
    <t xml:space="preserve">Rozbudowa sieci kanalizacji sanitarnej i deszczowej 
w Pilchowie</t>
  </si>
  <si>
    <t xml:space="preserve">Budowa sieci kanalizacji sanitarnej i deszczowej oraz sieci wodociągowej w ul. Polnej w Trzebieży</t>
  </si>
  <si>
    <t xml:space="preserve">Budowa kanalizacji sanitarnej i deszczowej w ul. J.Kochanowskiego, Galla Anonima, M.Reja, W.Kadłubka 
i Wkrzańskiej w Policach.</t>
  </si>
  <si>
    <t xml:space="preserve">Budowa sieci kanalizacji sanitarnej i deszczowej oraz sieci wodociągowej w ul. Brzoskwiniowej, Wiśniowej i Czereśniowej w Policach</t>
  </si>
  <si>
    <t xml:space="preserve">Przebudowa rurociągu na cieku melioracyjnym "Grzybnica" oraz budowa sieci kanalizacji sanitarnej 
w ul. Kochanowskiego w Policach</t>
  </si>
  <si>
    <t xml:space="preserve">OCHRONA ŚRODOWISKA</t>
  </si>
  <si>
    <t xml:space="preserve">Rozbudowa i modernizacja instalacji Zakładu Odzysku 
i Składowania Odpadów Komunalnych w Leśnie Górnym</t>
  </si>
  <si>
    <t xml:space="preserve">BUDOWA OŚWIETLENIA ULICZNEGO</t>
  </si>
  <si>
    <t xml:space="preserve">Oświetlenie w miejscowości Węgornik</t>
  </si>
  <si>
    <t xml:space="preserve">Budowa oświetlenia drogi pomiędzy Dębostrowem a Policami-Jasienicą</t>
  </si>
  <si>
    <t xml:space="preserve">Dodatkowe punkty oświetleniowe - ul.Odrzańska
-ul.Robotnicza w Policach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
w Trzebieży</t>
  </si>
  <si>
    <t xml:space="preserve">Budowa oświetlenia przy ul. Sikorskiego w Wieńkowie</t>
  </si>
  <si>
    <t xml:space="preserve">Budowa oświetlenia przy pomniku w Trzeszczynie</t>
  </si>
  <si>
    <t xml:space="preserve">Dodatkowe punkty oświetleniowe w m. Siedlice</t>
  </si>
  <si>
    <t xml:space="preserve">Oświetlenie drogi pomiędzy Drogoradzem a Uniemyślem</t>
  </si>
  <si>
    <t xml:space="preserve">EDUKACJA EKOLOGICZNA</t>
  </si>
  <si>
    <t xml:space="preserve">Transgraniczny Ośrodek Edukacji Ekologicznej - projekt 
pn. "Życie nad zalewem Szczecińskim i w Puszczy Wkrzańskiej - ekologia, edukacja i historia"</t>
  </si>
  <si>
    <t xml:space="preserve">Wydz. OŚ</t>
  </si>
  <si>
    <t xml:space="preserve">GOSPODARKA ZASOBAMI KOMUNALNYMI</t>
  </si>
  <si>
    <t xml:space="preserve">Przebudowa Parku "Staromiejskiego" w Policach</t>
  </si>
  <si>
    <t xml:space="preserve">Modernizacja budynku MOK przy ul. Siedleckiej w Policach</t>
  </si>
  <si>
    <t xml:space="preserve">POPRAWA WARUNKÓW DZIAŁALNOŚCI SAMORZĄDÓW WIEJSKICH I OSIEDLOWYCH </t>
  </si>
  <si>
    <t xml:space="preserve">Przebudowa świetlicy wiejskiej w Uniemyślu</t>
  </si>
  <si>
    <t xml:space="preserve">NAKŁADY  OGÓŁEM, W TYM:</t>
  </si>
  <si>
    <t xml:space="preserve">ŚRODKI BUDŻETOWE</t>
  </si>
  <si>
    <t xml:space="preserve">ŚRODKI POMOCOWE</t>
  </si>
  <si>
    <t xml:space="preserve">IN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#,##0.00"/>
    <numFmt numFmtId="170" formatCode="_-* #,##0.00&quot; zł&quot;_-;\-* #,##0.00&quot; zł&quot;_-;_-* \-??&quot; zł&quot;_-;_-@_-"/>
    <numFmt numFmtId="171" formatCode="#,##0_ ;\-#,##0\ "/>
    <numFmt numFmtId="172" formatCode="_-* #,##0\ _z_ł_-;\-* #,##0\ _z_ł_-;_-* &quot;- &quot;_z_ł_-;_-@_-"/>
    <numFmt numFmtId="173" formatCode="0%"/>
    <numFmt numFmtId="174" formatCode="0.00%"/>
  </numFmts>
  <fonts count="5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FF0000"/>
      <name val="Arial CE"/>
      <family val="0"/>
      <charset val="238"/>
    </font>
    <font>
      <i val="true"/>
      <sz val="9"/>
      <name val="Arial CE"/>
      <family val="2"/>
      <charset val="238"/>
    </font>
    <font>
      <sz val="8"/>
      <name val="Arial"/>
      <family val="2"/>
    </font>
    <font>
      <b val="true"/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Arial"/>
      <family val="2"/>
      <charset val="238"/>
    </font>
    <font>
      <sz val="14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8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8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7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8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8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8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8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9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8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7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5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7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7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8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7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8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8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Małgosia - Projekt budżetu na 2005 r. - TABELE" xfId="21"/>
    <cellStyle name="Normalny_Wieloletni 19-12-01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false" hidden="false" outlineLevel="0" max="3" min="3" style="2" width="9.13"/>
    <col collapsed="false" customWidth="true" hidden="false" outlineLevel="0" max="4" min="4" style="1" width="70.28"/>
    <col collapsed="false" customWidth="true" hidden="false" outlineLevel="0" max="5" min="5" style="3" width="19.56"/>
    <col collapsed="false" customWidth="true" hidden="false" outlineLevel="0" max="6" min="6" style="3" width="22.13"/>
    <col collapsed="false" customWidth="true" hidden="false" outlineLevel="0" max="7" min="7" style="1" width="21.42"/>
    <col collapsed="false" customWidth="false" hidden="false" outlineLevel="0" max="8" min="8" style="1" width="9.13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false" hidden="false" outlineLevel="0" max="257" min="11" style="1" width="9.13"/>
  </cols>
  <sheetData>
    <row r="1" customFormat="false" ht="45" hidden="false" customHeight="false" outlineLevel="0" collapsed="false">
      <c r="A1" s="4"/>
      <c r="B1" s="5"/>
      <c r="C1" s="6"/>
      <c r="D1" s="3"/>
      <c r="G1" s="7" t="s">
        <v>0</v>
      </c>
    </row>
    <row r="2" customFormat="false" ht="12" hidden="false" customHeight="false" outlineLevel="0" collapsed="false">
      <c r="A2" s="4"/>
      <c r="B2" s="5"/>
      <c r="C2" s="6"/>
      <c r="D2" s="3"/>
      <c r="G2" s="3"/>
    </row>
    <row r="3" customFormat="false" ht="14.4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4.25" hidden="false" customHeight="true" outlineLevel="0" collapsed="false">
      <c r="E5" s="10"/>
      <c r="F5" s="11"/>
      <c r="G5" s="12" t="s">
        <v>3</v>
      </c>
    </row>
    <row r="6" s="13" customFormat="true" ht="14.25" hidden="false" customHeight="true" outlineLevel="0" collapsed="false">
      <c r="B6" s="14" t="s">
        <v>4</v>
      </c>
      <c r="C6" s="15" t="s">
        <v>5</v>
      </c>
      <c r="D6" s="15"/>
      <c r="E6" s="16" t="s">
        <v>6</v>
      </c>
      <c r="F6" s="17" t="s">
        <v>7</v>
      </c>
      <c r="G6" s="17"/>
    </row>
    <row r="7" s="13" customFormat="true" ht="32.25" hidden="false" customHeight="true" outlineLevel="0" collapsed="false">
      <c r="A7" s="18"/>
      <c r="B7" s="14"/>
      <c r="C7" s="15"/>
      <c r="D7" s="15"/>
      <c r="E7" s="16"/>
      <c r="F7" s="19" t="s">
        <v>8</v>
      </c>
      <c r="G7" s="20" t="s">
        <v>9</v>
      </c>
    </row>
    <row r="8" s="28" customFormat="true" ht="12" hidden="false" customHeight="false" outlineLevel="0" collapsed="false">
      <c r="A8" s="21"/>
      <c r="B8" s="22" t="n">
        <v>1</v>
      </c>
      <c r="C8" s="23" t="n">
        <v>2</v>
      </c>
      <c r="D8" s="23"/>
      <c r="E8" s="24" t="n">
        <v>3</v>
      </c>
      <c r="F8" s="25" t="n">
        <v>4</v>
      </c>
      <c r="G8" s="26" t="n">
        <v>5</v>
      </c>
      <c r="H8" s="27"/>
    </row>
    <row r="9" customFormat="false" ht="3.75" hidden="false" customHeight="true" outlineLevel="0" collapsed="false">
      <c r="A9" s="3"/>
      <c r="B9" s="29"/>
      <c r="C9" s="30"/>
      <c r="D9" s="31"/>
      <c r="E9" s="32"/>
      <c r="F9" s="33"/>
      <c r="G9" s="34"/>
    </row>
    <row r="10" customFormat="false" ht="27.75" hidden="true" customHeight="true" outlineLevel="0" collapsed="false">
      <c r="A10" s="3"/>
      <c r="B10" s="35" t="n">
        <v>400</v>
      </c>
      <c r="C10" s="36" t="s">
        <v>10</v>
      </c>
      <c r="D10" s="36"/>
      <c r="E10" s="37" t="n">
        <f aca="false">SUM(F10:G10)</f>
        <v>0</v>
      </c>
      <c r="F10" s="38" t="n">
        <f aca="false">F50</f>
        <v>0</v>
      </c>
      <c r="G10" s="39" t="n">
        <f aca="false">G50</f>
        <v>0</v>
      </c>
    </row>
    <row r="11" customFormat="false" ht="12" hidden="false" customHeight="true" outlineLevel="0" collapsed="false">
      <c r="A11" s="3"/>
      <c r="B11" s="29"/>
      <c r="C11" s="30"/>
      <c r="D11" s="31"/>
      <c r="E11" s="32"/>
      <c r="F11" s="33"/>
      <c r="G11" s="40"/>
    </row>
    <row r="12" customFormat="false" ht="14.25" hidden="false" customHeight="true" outlineLevel="0" collapsed="false">
      <c r="A12" s="3"/>
      <c r="B12" s="35" t="n">
        <v>600</v>
      </c>
      <c r="C12" s="41" t="s">
        <v>11</v>
      </c>
      <c r="D12" s="42"/>
      <c r="E12" s="37" t="n">
        <f aca="false">SUM(F12:G12)</f>
        <v>4950000</v>
      </c>
      <c r="F12" s="38" t="n">
        <f aca="false">F317</f>
        <v>300000</v>
      </c>
      <c r="G12" s="39" t="n">
        <f aca="false">G317</f>
        <v>4650000</v>
      </c>
    </row>
    <row r="13" customFormat="false" ht="14.25" hidden="false" customHeight="true" outlineLevel="0" collapsed="false">
      <c r="A13" s="3"/>
      <c r="B13" s="29"/>
      <c r="C13" s="30"/>
      <c r="D13" s="31"/>
      <c r="E13" s="32"/>
      <c r="F13" s="33"/>
      <c r="G13" s="40"/>
    </row>
    <row r="14" customFormat="false" ht="14.25" hidden="false" customHeight="true" outlineLevel="0" collapsed="false">
      <c r="A14" s="3"/>
      <c r="B14" s="29" t="n">
        <v>700</v>
      </c>
      <c r="C14" s="30" t="s">
        <v>12</v>
      </c>
      <c r="D14" s="31"/>
      <c r="E14" s="37" t="n">
        <f aca="false">SUM(F14:G14)</f>
        <v>8858500</v>
      </c>
      <c r="F14" s="43" t="n">
        <f aca="false">F60</f>
        <v>149500</v>
      </c>
      <c r="G14" s="44" t="n">
        <f aca="false">G60</f>
        <v>8709000</v>
      </c>
    </row>
    <row r="15" customFormat="false" ht="14.25" hidden="false" customHeight="true" outlineLevel="0" collapsed="false">
      <c r="A15" s="3"/>
      <c r="B15" s="45"/>
      <c r="C15" s="46"/>
      <c r="D15" s="47"/>
      <c r="E15" s="48"/>
      <c r="F15" s="49"/>
      <c r="G15" s="50"/>
    </row>
    <row r="16" customFormat="false" ht="14.25" hidden="false" customHeight="true" outlineLevel="0" collapsed="false">
      <c r="A16" s="3"/>
      <c r="B16" s="35" t="n">
        <v>750</v>
      </c>
      <c r="C16" s="41" t="s">
        <v>13</v>
      </c>
      <c r="D16" s="42"/>
      <c r="E16" s="37" t="n">
        <f aca="false">SUM(F16:G16)</f>
        <v>755092</v>
      </c>
      <c r="F16" s="51" t="n">
        <f aca="false">F72+F251</f>
        <v>332200</v>
      </c>
      <c r="G16" s="52" t="n">
        <f aca="false">G72+G251</f>
        <v>422892</v>
      </c>
    </row>
    <row r="17" customFormat="false" ht="14.25" hidden="false" customHeight="true" outlineLevel="0" collapsed="false">
      <c r="A17" s="3"/>
      <c r="B17" s="29"/>
      <c r="C17" s="30"/>
      <c r="D17" s="31"/>
      <c r="E17" s="53"/>
      <c r="F17" s="54"/>
      <c r="G17" s="55"/>
    </row>
    <row r="18" customFormat="false" ht="14.25" hidden="false" customHeight="true" outlineLevel="0" collapsed="false">
      <c r="A18" s="3"/>
      <c r="B18" s="29" t="n">
        <v>751</v>
      </c>
      <c r="C18" s="30" t="s">
        <v>14</v>
      </c>
      <c r="D18" s="31"/>
      <c r="E18" s="56"/>
      <c r="F18" s="54"/>
      <c r="G18" s="55"/>
    </row>
    <row r="19" customFormat="false" ht="14.25" hidden="false" customHeight="true" outlineLevel="0" collapsed="false">
      <c r="A19" s="3"/>
      <c r="B19" s="29"/>
      <c r="C19" s="30" t="s">
        <v>15</v>
      </c>
      <c r="D19" s="31"/>
      <c r="E19" s="53" t="n">
        <f aca="false">SUM(F19:G19)</f>
        <v>6720</v>
      </c>
      <c r="F19" s="54" t="n">
        <f aca="false">SUM(F259)</f>
        <v>6720</v>
      </c>
      <c r="G19" s="55" t="n">
        <f aca="false">SUM(G259)</f>
        <v>0</v>
      </c>
    </row>
    <row r="20" customFormat="false" ht="14.25" hidden="false" customHeight="true" outlineLevel="0" collapsed="false">
      <c r="A20" s="3"/>
      <c r="B20" s="45"/>
      <c r="C20" s="46"/>
      <c r="D20" s="47"/>
      <c r="E20" s="57"/>
      <c r="F20" s="58"/>
      <c r="G20" s="59"/>
    </row>
    <row r="21" customFormat="false" ht="14.25" hidden="false" customHeight="true" outlineLevel="0" collapsed="false">
      <c r="A21" s="3"/>
      <c r="B21" s="29" t="n">
        <v>754</v>
      </c>
      <c r="C21" s="30" t="s">
        <v>16</v>
      </c>
      <c r="D21" s="31"/>
      <c r="E21" s="56"/>
      <c r="F21" s="54"/>
      <c r="G21" s="55"/>
    </row>
    <row r="22" customFormat="false" ht="14.25" hidden="false" customHeight="true" outlineLevel="0" collapsed="false">
      <c r="A22" s="3"/>
      <c r="B22" s="60"/>
      <c r="C22" s="41" t="s">
        <v>17</v>
      </c>
      <c r="D22" s="42"/>
      <c r="E22" s="37" t="n">
        <f aca="false">SUM(F22:G22)</f>
        <v>35000</v>
      </c>
      <c r="F22" s="51" t="n">
        <f aca="false">F89</f>
        <v>35000</v>
      </c>
      <c r="G22" s="52" t="n">
        <f aca="false">G89</f>
        <v>0</v>
      </c>
    </row>
    <row r="23" customFormat="false" ht="14.25" hidden="false" customHeight="true" outlineLevel="0" collapsed="false">
      <c r="A23" s="3"/>
      <c r="B23" s="61"/>
      <c r="C23" s="30"/>
      <c r="D23" s="31"/>
      <c r="E23" s="53"/>
      <c r="F23" s="54"/>
      <c r="G23" s="55"/>
    </row>
    <row r="24" customFormat="false" ht="14.25" hidden="false" customHeight="true" outlineLevel="0" collapsed="false">
      <c r="A24" s="3"/>
      <c r="B24" s="29" t="n">
        <v>756</v>
      </c>
      <c r="C24" s="30" t="s">
        <v>18</v>
      </c>
      <c r="D24" s="31"/>
      <c r="E24" s="56"/>
      <c r="F24" s="54"/>
      <c r="G24" s="55"/>
    </row>
    <row r="25" customFormat="false" ht="14.25" hidden="false" customHeight="true" outlineLevel="0" collapsed="false">
      <c r="A25" s="3"/>
      <c r="B25" s="29"/>
      <c r="C25" s="30" t="s">
        <v>19</v>
      </c>
      <c r="D25" s="31"/>
      <c r="E25" s="62"/>
      <c r="F25" s="63"/>
      <c r="G25" s="64"/>
    </row>
    <row r="26" customFormat="false" ht="14.25" hidden="false" customHeight="true" outlineLevel="0" collapsed="false">
      <c r="A26" s="3"/>
      <c r="B26" s="29"/>
      <c r="C26" s="30" t="s">
        <v>20</v>
      </c>
      <c r="D26" s="31"/>
      <c r="E26" s="37" t="n">
        <f aca="false">F26+G26</f>
        <v>67019647</v>
      </c>
      <c r="F26" s="54" t="n">
        <f aca="false">F99</f>
        <v>67019647</v>
      </c>
      <c r="G26" s="55" t="n">
        <f aca="false">G99</f>
        <v>0</v>
      </c>
    </row>
    <row r="27" customFormat="false" ht="14.25" hidden="false" customHeight="true" outlineLevel="0" collapsed="false">
      <c r="A27" s="3"/>
      <c r="B27" s="45"/>
      <c r="C27" s="46"/>
      <c r="D27" s="47"/>
      <c r="E27" s="65"/>
      <c r="F27" s="58"/>
      <c r="G27" s="59"/>
    </row>
    <row r="28" customFormat="false" ht="14.25" hidden="false" customHeight="true" outlineLevel="0" collapsed="false">
      <c r="A28" s="3"/>
      <c r="B28" s="66" t="n">
        <v>758</v>
      </c>
      <c r="C28" s="41" t="s">
        <v>21</v>
      </c>
      <c r="D28" s="42"/>
      <c r="E28" s="37" t="n">
        <f aca="false">SUM(F28:G28)</f>
        <v>18306797</v>
      </c>
      <c r="F28" s="51" t="n">
        <f aca="false">F150</f>
        <v>18306797</v>
      </c>
      <c r="G28" s="52" t="n">
        <f aca="false">G150</f>
        <v>0</v>
      </c>
    </row>
    <row r="29" customFormat="false" ht="14.25" hidden="false" customHeight="true" outlineLevel="0" collapsed="false">
      <c r="A29" s="3"/>
      <c r="B29" s="67"/>
      <c r="C29" s="30"/>
      <c r="D29" s="31"/>
      <c r="E29" s="56"/>
      <c r="F29" s="54"/>
      <c r="G29" s="55"/>
    </row>
    <row r="30" customFormat="false" ht="14.25" hidden="false" customHeight="true" outlineLevel="0" collapsed="false">
      <c r="A30" s="3"/>
      <c r="B30" s="67" t="n">
        <v>801</v>
      </c>
      <c r="C30" s="30" t="s">
        <v>22</v>
      </c>
      <c r="D30" s="31"/>
      <c r="E30" s="37" t="n">
        <f aca="false">SUM(F30:G30)</f>
        <v>35200</v>
      </c>
      <c r="F30" s="54" t="n">
        <f aca="false">F161</f>
        <v>35200</v>
      </c>
      <c r="G30" s="55" t="n">
        <f aca="false">G161</f>
        <v>0</v>
      </c>
    </row>
    <row r="31" customFormat="false" ht="14.25" hidden="false" customHeight="true" outlineLevel="0" collapsed="false">
      <c r="A31" s="3"/>
      <c r="B31" s="68"/>
      <c r="C31" s="46"/>
      <c r="D31" s="47"/>
      <c r="E31" s="65"/>
      <c r="F31" s="58"/>
      <c r="G31" s="59"/>
    </row>
    <row r="32" customFormat="false" ht="14.25" hidden="false" customHeight="true" outlineLevel="0" collapsed="false">
      <c r="A32" s="3"/>
      <c r="B32" s="66" t="n">
        <v>851</v>
      </c>
      <c r="C32" s="41" t="s">
        <v>23</v>
      </c>
      <c r="D32" s="42"/>
      <c r="E32" s="37" t="n">
        <f aca="false">SUM(F32:G32)</f>
        <v>3508</v>
      </c>
      <c r="F32" s="51" t="n">
        <f aca="false">F172+F267</f>
        <v>3508</v>
      </c>
      <c r="G32" s="52" t="n">
        <f aca="false">SUM(G172+G267)</f>
        <v>0</v>
      </c>
    </row>
    <row r="33" customFormat="false" ht="14.25" hidden="false" customHeight="true" outlineLevel="0" collapsed="false">
      <c r="A33" s="3"/>
      <c r="B33" s="67"/>
      <c r="C33" s="30"/>
      <c r="D33" s="31"/>
      <c r="E33" s="56"/>
      <c r="F33" s="54"/>
      <c r="G33" s="55"/>
    </row>
    <row r="34" customFormat="false" ht="14.25" hidden="false" customHeight="true" outlineLevel="0" collapsed="false">
      <c r="A34" s="3"/>
      <c r="B34" s="69" t="n">
        <v>852</v>
      </c>
      <c r="C34" s="70" t="s">
        <v>24</v>
      </c>
      <c r="D34" s="71"/>
      <c r="E34" s="37" t="n">
        <f aca="false">SUM(F34:G34)</f>
        <v>11733350</v>
      </c>
      <c r="F34" s="72" t="n">
        <f aca="false">F177+F274</f>
        <v>11733350</v>
      </c>
      <c r="G34" s="73" t="n">
        <f aca="false">G177+G274</f>
        <v>0</v>
      </c>
    </row>
    <row r="35" customFormat="false" ht="14.25" hidden="false" customHeight="true" outlineLevel="0" collapsed="false">
      <c r="A35" s="3"/>
      <c r="B35" s="67"/>
      <c r="C35" s="30"/>
      <c r="D35" s="31"/>
      <c r="E35" s="57"/>
      <c r="F35" s="54"/>
      <c r="G35" s="55"/>
    </row>
    <row r="36" customFormat="false" ht="14.25" hidden="false" customHeight="true" outlineLevel="0" collapsed="false">
      <c r="A36" s="3"/>
      <c r="B36" s="67" t="n">
        <v>853</v>
      </c>
      <c r="C36" s="30" t="s">
        <v>25</v>
      </c>
      <c r="D36" s="31"/>
      <c r="E36" s="37" t="n">
        <f aca="false">SUM(F36:G36)</f>
        <v>592124</v>
      </c>
      <c r="F36" s="54" t="n">
        <f aca="false">F198+F327</f>
        <v>592124</v>
      </c>
      <c r="G36" s="55" t="n">
        <f aca="false">G198+G327</f>
        <v>0</v>
      </c>
    </row>
    <row r="37" customFormat="false" ht="14.25" hidden="false" customHeight="true" outlineLevel="0" collapsed="false">
      <c r="A37" s="3"/>
      <c r="B37" s="68"/>
      <c r="C37" s="46"/>
      <c r="D37" s="47"/>
      <c r="E37" s="65"/>
      <c r="F37" s="58"/>
      <c r="G37" s="59"/>
    </row>
    <row r="38" customFormat="false" ht="14.25" hidden="false" customHeight="true" outlineLevel="0" collapsed="false">
      <c r="A38" s="3"/>
      <c r="B38" s="66" t="n">
        <v>900</v>
      </c>
      <c r="C38" s="41" t="s">
        <v>26</v>
      </c>
      <c r="D38" s="42"/>
      <c r="E38" s="37" t="n">
        <f aca="false">SUM(F38:G38)</f>
        <v>11453516</v>
      </c>
      <c r="F38" s="51" t="n">
        <f aca="false">F204</f>
        <v>2969557</v>
      </c>
      <c r="G38" s="52" t="n">
        <f aca="false">G204</f>
        <v>8483959</v>
      </c>
    </row>
    <row r="39" customFormat="false" ht="14.25" hidden="false" customHeight="true" outlineLevel="0" collapsed="false">
      <c r="A39" s="3"/>
      <c r="B39" s="29"/>
      <c r="C39" s="30"/>
      <c r="D39" s="31"/>
      <c r="E39" s="56"/>
      <c r="F39" s="54"/>
      <c r="G39" s="55"/>
    </row>
    <row r="40" customFormat="false" ht="14.25" hidden="false" customHeight="true" outlineLevel="0" collapsed="false">
      <c r="A40" s="3"/>
      <c r="B40" s="35" t="n">
        <v>921</v>
      </c>
      <c r="C40" s="41" t="s">
        <v>27</v>
      </c>
      <c r="D40" s="42"/>
      <c r="E40" s="37" t="n">
        <f aca="false">SUM(F40:G40)</f>
        <v>300000</v>
      </c>
      <c r="F40" s="51" t="n">
        <f aca="false">F238</f>
        <v>0</v>
      </c>
      <c r="G40" s="52" t="n">
        <f aca="false">G238</f>
        <v>300000</v>
      </c>
    </row>
    <row r="41" customFormat="false" ht="14.25" hidden="false" customHeight="true" outlineLevel="0" collapsed="false">
      <c r="A41" s="3"/>
      <c r="B41" s="74"/>
      <c r="C41" s="75"/>
      <c r="D41" s="76"/>
      <c r="E41" s="77"/>
      <c r="F41" s="78"/>
      <c r="G41" s="79"/>
    </row>
    <row r="42" customFormat="false" ht="14.25" hidden="false" customHeight="true" outlineLevel="0" collapsed="false">
      <c r="A42" s="3"/>
      <c r="B42" s="80"/>
      <c r="C42" s="81" t="s">
        <v>28</v>
      </c>
      <c r="D42" s="82"/>
      <c r="E42" s="83" t="n">
        <f aca="false">SUM(E10:E40)</f>
        <v>124049454</v>
      </c>
      <c r="F42" s="84" t="n">
        <f aca="false">SUM(F10:F40)</f>
        <v>101483603</v>
      </c>
      <c r="G42" s="85" t="n">
        <f aca="false">SUM(G10:G40)</f>
        <v>22565851</v>
      </c>
      <c r="I42" s="86"/>
    </row>
    <row r="43" customFormat="false" ht="14.25" hidden="false" customHeight="true" outlineLevel="0" collapsed="false">
      <c r="A43" s="87" t="s">
        <v>29</v>
      </c>
      <c r="B43" s="87"/>
      <c r="C43" s="87"/>
      <c r="D43" s="87"/>
      <c r="E43" s="87"/>
      <c r="F43" s="87"/>
      <c r="G43" s="87"/>
    </row>
    <row r="44" customFormat="false" ht="14.25" hidden="false" customHeight="true" outlineLevel="0" collapsed="false">
      <c r="A44" s="9" t="s">
        <v>30</v>
      </c>
      <c r="B44" s="9"/>
      <c r="C44" s="9"/>
      <c r="D44" s="9"/>
      <c r="E44" s="9"/>
      <c r="F44" s="9"/>
      <c r="G44" s="9"/>
    </row>
    <row r="45" customFormat="false" ht="14.25" hidden="false" customHeight="true" outlineLevel="0" collapsed="false">
      <c r="A45" s="88"/>
      <c r="B45" s="89"/>
      <c r="C45" s="90"/>
      <c r="D45" s="89"/>
      <c r="E45" s="91"/>
      <c r="G45" s="3"/>
    </row>
    <row r="46" customFormat="false" ht="14.25" hidden="false" customHeight="true" outlineLevel="0" collapsed="false">
      <c r="A46" s="88"/>
      <c r="B46" s="89"/>
      <c r="C46" s="90"/>
      <c r="D46" s="89"/>
      <c r="E46" s="92"/>
      <c r="F46" s="93"/>
      <c r="G46" s="10" t="s">
        <v>3</v>
      </c>
    </row>
    <row r="47" s="95" customFormat="true" ht="14.25" hidden="false" customHeight="true" outlineLevel="0" collapsed="false">
      <c r="A47" s="94" t="s">
        <v>4</v>
      </c>
      <c r="B47" s="15" t="s">
        <v>31</v>
      </c>
      <c r="C47" s="15" t="s">
        <v>32</v>
      </c>
      <c r="D47" s="15" t="s">
        <v>33</v>
      </c>
      <c r="E47" s="16" t="s">
        <v>6</v>
      </c>
      <c r="F47" s="17" t="s">
        <v>7</v>
      </c>
      <c r="G47" s="17"/>
    </row>
    <row r="48" s="96" customFormat="true" ht="12.75" hidden="false" customHeight="false" outlineLevel="0" collapsed="false">
      <c r="A48" s="94"/>
      <c r="B48" s="15"/>
      <c r="C48" s="15"/>
      <c r="D48" s="15"/>
      <c r="E48" s="16"/>
      <c r="F48" s="19" t="s">
        <v>8</v>
      </c>
      <c r="G48" s="20" t="s">
        <v>9</v>
      </c>
    </row>
    <row r="49" s="28" customFormat="true" ht="14.25" hidden="false" customHeight="true" outlineLevel="0" collapsed="false">
      <c r="A49" s="22" t="n">
        <v>1</v>
      </c>
      <c r="B49" s="23" t="n">
        <v>2</v>
      </c>
      <c r="C49" s="97" t="n">
        <v>3</v>
      </c>
      <c r="D49" s="23" t="n">
        <v>4</v>
      </c>
      <c r="E49" s="24" t="n">
        <v>5</v>
      </c>
      <c r="F49" s="25" t="n">
        <v>6</v>
      </c>
      <c r="G49" s="98" t="n">
        <v>7</v>
      </c>
    </row>
    <row r="50" s="102" customFormat="true" ht="25.5" hidden="true" customHeight="false" outlineLevel="0" collapsed="false">
      <c r="A50" s="29" t="n">
        <v>400</v>
      </c>
      <c r="B50" s="99"/>
      <c r="C50" s="100"/>
      <c r="D50" s="101" t="s">
        <v>10</v>
      </c>
      <c r="E50" s="37" t="n">
        <f aca="false">SUM(E52)</f>
        <v>0</v>
      </c>
      <c r="F50" s="37" t="n">
        <f aca="false">SUM(F52)</f>
        <v>0</v>
      </c>
      <c r="G50" s="39" t="n">
        <f aca="false">SUM(G52)</f>
        <v>0</v>
      </c>
    </row>
    <row r="51" s="102" customFormat="true" ht="14.25" hidden="true" customHeight="true" outlineLevel="0" collapsed="false">
      <c r="A51" s="29"/>
      <c r="B51" s="33"/>
      <c r="C51" s="103"/>
      <c r="D51" s="104"/>
      <c r="E51" s="53"/>
      <c r="F51" s="58"/>
      <c r="G51" s="59"/>
    </row>
    <row r="52" s="102" customFormat="true" ht="14.25" hidden="true" customHeight="true" outlineLevel="0" collapsed="false">
      <c r="A52" s="29"/>
      <c r="B52" s="33" t="n">
        <v>40002</v>
      </c>
      <c r="C52" s="100"/>
      <c r="D52" s="105" t="s">
        <v>34</v>
      </c>
      <c r="E52" s="37" t="n">
        <f aca="false">SUM(E53)</f>
        <v>0</v>
      </c>
      <c r="F52" s="38" t="n">
        <f aca="false">SUM(F53)</f>
        <v>0</v>
      </c>
      <c r="G52" s="39" t="n">
        <f aca="false">SUM(G53)</f>
        <v>0</v>
      </c>
    </row>
    <row r="53" s="102" customFormat="true" ht="32.25" hidden="true" customHeight="true" outlineLevel="0" collapsed="false">
      <c r="A53" s="35"/>
      <c r="B53" s="106"/>
      <c r="C53" s="100" t="n">
        <v>6298</v>
      </c>
      <c r="D53" s="107" t="s">
        <v>35</v>
      </c>
      <c r="E53" s="108" t="n">
        <v>0</v>
      </c>
      <c r="F53" s="51"/>
      <c r="G53" s="52" t="n">
        <v>0</v>
      </c>
    </row>
    <row r="54" s="102" customFormat="true" ht="14.25" hidden="true" customHeight="true" outlineLevel="0" collapsed="false">
      <c r="A54" s="29"/>
      <c r="B54" s="33"/>
      <c r="C54" s="103"/>
      <c r="D54" s="104"/>
      <c r="E54" s="53"/>
      <c r="F54" s="43"/>
      <c r="G54" s="55"/>
    </row>
    <row r="55" s="102" customFormat="true" ht="14.25" hidden="true" customHeight="true" outlineLevel="0" collapsed="false">
      <c r="A55" s="29" t="n">
        <v>600</v>
      </c>
      <c r="B55" s="99"/>
      <c r="C55" s="100"/>
      <c r="D55" s="105" t="s">
        <v>11</v>
      </c>
      <c r="E55" s="37" t="n">
        <f aca="false">SUM(E57)</f>
        <v>0</v>
      </c>
      <c r="F55" s="38" t="n">
        <f aca="false">SUM(F57)</f>
        <v>0</v>
      </c>
      <c r="G55" s="39" t="n">
        <f aca="false">SUM(G57)</f>
        <v>0</v>
      </c>
    </row>
    <row r="56" s="102" customFormat="true" ht="14.25" hidden="true" customHeight="true" outlineLevel="0" collapsed="false">
      <c r="A56" s="29"/>
      <c r="B56" s="33"/>
      <c r="C56" s="103"/>
      <c r="D56" s="104"/>
      <c r="E56" s="53"/>
      <c r="F56" s="58"/>
      <c r="G56" s="59"/>
    </row>
    <row r="57" s="102" customFormat="true" ht="14.25" hidden="true" customHeight="true" outlineLevel="0" collapsed="false">
      <c r="A57" s="29"/>
      <c r="B57" s="33" t="n">
        <v>60016</v>
      </c>
      <c r="C57" s="100"/>
      <c r="D57" s="105" t="s">
        <v>36</v>
      </c>
      <c r="E57" s="37" t="n">
        <f aca="false">SUM(E58)</f>
        <v>0</v>
      </c>
      <c r="F57" s="38" t="n">
        <f aca="false">SUM(F58)</f>
        <v>0</v>
      </c>
      <c r="G57" s="39" t="n">
        <f aca="false">SUM(G58)</f>
        <v>0</v>
      </c>
    </row>
    <row r="58" s="102" customFormat="true" ht="37.5" hidden="true" customHeight="true" outlineLevel="0" collapsed="false">
      <c r="A58" s="35"/>
      <c r="B58" s="106"/>
      <c r="C58" s="100" t="n">
        <v>6298</v>
      </c>
      <c r="D58" s="107" t="s">
        <v>35</v>
      </c>
      <c r="E58" s="108" t="n">
        <v>0</v>
      </c>
      <c r="F58" s="51"/>
      <c r="G58" s="52" t="n">
        <v>0</v>
      </c>
    </row>
    <row r="59" s="102" customFormat="true" ht="14.25" hidden="false" customHeight="true" outlineLevel="0" collapsed="false">
      <c r="A59" s="29"/>
      <c r="B59" s="33"/>
      <c r="C59" s="103"/>
      <c r="D59" s="104"/>
      <c r="E59" s="53"/>
      <c r="F59" s="43"/>
      <c r="G59" s="55"/>
    </row>
    <row r="60" s="102" customFormat="true" ht="14.25" hidden="false" customHeight="true" outlineLevel="0" collapsed="false">
      <c r="A60" s="29" t="n">
        <v>700</v>
      </c>
      <c r="B60" s="99"/>
      <c r="C60" s="100"/>
      <c r="D60" s="105" t="s">
        <v>12</v>
      </c>
      <c r="E60" s="37" t="n">
        <f aca="false">SUM(E62+E65)</f>
        <v>8858500</v>
      </c>
      <c r="F60" s="38" t="n">
        <f aca="false">SUM(F62+F65)</f>
        <v>149500</v>
      </c>
      <c r="G60" s="39" t="n">
        <f aca="false">SUM(G62+G65)</f>
        <v>8709000</v>
      </c>
    </row>
    <row r="61" s="102" customFormat="true" ht="14.25" hidden="false" customHeight="true" outlineLevel="0" collapsed="false">
      <c r="A61" s="29"/>
      <c r="B61" s="33"/>
      <c r="C61" s="103"/>
      <c r="D61" s="104"/>
      <c r="E61" s="53"/>
      <c r="F61" s="58"/>
      <c r="G61" s="59"/>
    </row>
    <row r="62" s="102" customFormat="true" ht="14.25" hidden="false" customHeight="true" outlineLevel="0" collapsed="false">
      <c r="A62" s="29"/>
      <c r="B62" s="33" t="n">
        <v>70001</v>
      </c>
      <c r="C62" s="100"/>
      <c r="D62" s="105" t="s">
        <v>37</v>
      </c>
      <c r="E62" s="37" t="n">
        <f aca="false">SUM(E63)</f>
        <v>1970000</v>
      </c>
      <c r="F62" s="38" t="n">
        <f aca="false">SUM(F63)</f>
        <v>0</v>
      </c>
      <c r="G62" s="39" t="n">
        <f aca="false">SUM(G63)</f>
        <v>1970000</v>
      </c>
    </row>
    <row r="63" s="102" customFormat="true" ht="43.5" hidden="false" customHeight="true" outlineLevel="0" collapsed="false">
      <c r="A63" s="29"/>
      <c r="B63" s="106"/>
      <c r="C63" s="100" t="n">
        <v>6260</v>
      </c>
      <c r="D63" s="107" t="s">
        <v>38</v>
      </c>
      <c r="E63" s="108" t="n">
        <f aca="false">SUM(F63:G63)</f>
        <v>1970000</v>
      </c>
      <c r="F63" s="54"/>
      <c r="G63" s="55" t="n">
        <f aca="false">700000+1130000-150000+290000</f>
        <v>1970000</v>
      </c>
    </row>
    <row r="64" s="102" customFormat="true" ht="12.75" hidden="false" customHeight="true" outlineLevel="0" collapsed="false">
      <c r="A64" s="29"/>
      <c r="B64" s="33"/>
      <c r="C64" s="103"/>
      <c r="D64" s="104"/>
      <c r="E64" s="53"/>
      <c r="F64" s="58"/>
      <c r="G64" s="59"/>
    </row>
    <row r="65" s="102" customFormat="true" ht="14.25" hidden="false" customHeight="true" outlineLevel="0" collapsed="false">
      <c r="A65" s="29"/>
      <c r="B65" s="33" t="n">
        <v>70005</v>
      </c>
      <c r="C65" s="100"/>
      <c r="D65" s="105" t="s">
        <v>39</v>
      </c>
      <c r="E65" s="37" t="n">
        <f aca="false">SUM(E66:E70)</f>
        <v>6888500</v>
      </c>
      <c r="F65" s="38" t="n">
        <f aca="false">SUM(F66:F70)</f>
        <v>149500</v>
      </c>
      <c r="G65" s="39" t="n">
        <f aca="false">SUM(G66:G70)</f>
        <v>6739000</v>
      </c>
    </row>
    <row r="66" s="102" customFormat="true" ht="26.25" hidden="false" customHeight="true" outlineLevel="0" collapsed="false">
      <c r="A66" s="29"/>
      <c r="B66" s="33"/>
      <c r="C66" s="109" t="s">
        <v>40</v>
      </c>
      <c r="D66" s="107" t="s">
        <v>41</v>
      </c>
      <c r="E66" s="108" t="n">
        <f aca="false">SUM(F66:G66)</f>
        <v>143000</v>
      </c>
      <c r="F66" s="54" t="n">
        <v>143000</v>
      </c>
      <c r="G66" s="55"/>
    </row>
    <row r="67" s="102" customFormat="true" ht="33" hidden="false" customHeight="true" outlineLevel="0" collapsed="false">
      <c r="A67" s="29"/>
      <c r="B67" s="33"/>
      <c r="C67" s="109" t="s">
        <v>42</v>
      </c>
      <c r="D67" s="107" t="s">
        <v>43</v>
      </c>
      <c r="E67" s="108" t="n">
        <f aca="false">SUM(F67:G67)</f>
        <v>27000</v>
      </c>
      <c r="F67" s="110"/>
      <c r="G67" s="111" t="n">
        <v>27000</v>
      </c>
    </row>
    <row r="68" s="102" customFormat="true" ht="33" hidden="false" customHeight="true" outlineLevel="0" collapsed="false">
      <c r="A68" s="29"/>
      <c r="B68" s="112"/>
      <c r="C68" s="113" t="s">
        <v>44</v>
      </c>
      <c r="D68" s="114" t="s">
        <v>45</v>
      </c>
      <c r="E68" s="108" t="n">
        <f aca="false">SUM(F68:G68)</f>
        <v>6712000</v>
      </c>
      <c r="F68" s="54"/>
      <c r="G68" s="115" t="n">
        <f aca="false">3246000+3466000</f>
        <v>6712000</v>
      </c>
    </row>
    <row r="69" s="102" customFormat="true" ht="25.5" hidden="false" customHeight="true" outlineLevel="0" collapsed="false">
      <c r="A69" s="29"/>
      <c r="B69" s="33"/>
      <c r="C69" s="113" t="s">
        <v>46</v>
      </c>
      <c r="D69" s="114" t="s">
        <v>47</v>
      </c>
      <c r="E69" s="108" t="n">
        <f aca="false">SUM(F69:G69)</f>
        <v>1000</v>
      </c>
      <c r="F69" s="110" t="n">
        <v>1000</v>
      </c>
      <c r="G69" s="111"/>
    </row>
    <row r="70" s="102" customFormat="true" ht="25.5" hidden="false" customHeight="true" outlineLevel="0" collapsed="false">
      <c r="A70" s="116"/>
      <c r="B70" s="117"/>
      <c r="C70" s="118" t="s">
        <v>48</v>
      </c>
      <c r="D70" s="119" t="s">
        <v>49</v>
      </c>
      <c r="E70" s="120" t="n">
        <f aca="false">SUM(F70:G70)</f>
        <v>5500</v>
      </c>
      <c r="F70" s="121" t="n">
        <v>5500</v>
      </c>
      <c r="G70" s="122"/>
    </row>
    <row r="71" s="102" customFormat="true" ht="9.75" hidden="false" customHeight="true" outlineLevel="0" collapsed="false">
      <c r="A71" s="29"/>
      <c r="B71" s="33"/>
      <c r="C71" s="123"/>
      <c r="D71" s="124"/>
      <c r="E71" s="53"/>
      <c r="F71" s="54"/>
      <c r="G71" s="55"/>
    </row>
    <row r="72" s="102" customFormat="true" ht="14.25" hidden="false" customHeight="true" outlineLevel="0" collapsed="false">
      <c r="A72" s="29" t="n">
        <v>750</v>
      </c>
      <c r="B72" s="99"/>
      <c r="C72" s="100"/>
      <c r="D72" s="105" t="s">
        <v>13</v>
      </c>
      <c r="E72" s="37" t="n">
        <f aca="false">SUM(E74+E77+E81+E84)</f>
        <v>450092</v>
      </c>
      <c r="F72" s="38" t="n">
        <f aca="false">SUM(F74+F77+F81+F84)</f>
        <v>27200</v>
      </c>
      <c r="G72" s="39" t="n">
        <f aca="false">SUM(G74+G77+G81+G84)</f>
        <v>422892</v>
      </c>
    </row>
    <row r="73" s="102" customFormat="true" ht="12" hidden="false" customHeight="true" outlineLevel="0" collapsed="false">
      <c r="A73" s="29"/>
      <c r="B73" s="33"/>
      <c r="C73" s="103"/>
      <c r="D73" s="104"/>
      <c r="E73" s="53"/>
      <c r="F73" s="54"/>
      <c r="G73" s="55"/>
    </row>
    <row r="74" s="102" customFormat="true" ht="14.25" hidden="false" customHeight="true" outlineLevel="0" collapsed="false">
      <c r="A74" s="29"/>
      <c r="B74" s="33" t="n">
        <v>75011</v>
      </c>
      <c r="C74" s="100"/>
      <c r="D74" s="105" t="s">
        <v>50</v>
      </c>
      <c r="E74" s="37" t="n">
        <f aca="false">SUM(E75:E75)</f>
        <v>12500</v>
      </c>
      <c r="F74" s="38" t="n">
        <f aca="false">SUM(F75:F75)</f>
        <v>12500</v>
      </c>
      <c r="G74" s="39" t="n">
        <f aca="false">SUM(G75:G75)</f>
        <v>0</v>
      </c>
    </row>
    <row r="75" s="102" customFormat="true" ht="33.75" hidden="false" customHeight="true" outlineLevel="0" collapsed="false">
      <c r="A75" s="29"/>
      <c r="B75" s="106"/>
      <c r="C75" s="125" t="s">
        <v>51</v>
      </c>
      <c r="D75" s="114" t="s">
        <v>52</v>
      </c>
      <c r="E75" s="108" t="n">
        <f aca="false">SUM(F75:G75)</f>
        <v>12500</v>
      </c>
      <c r="F75" s="110" t="n">
        <v>12500</v>
      </c>
      <c r="G75" s="111"/>
    </row>
    <row r="76" s="102" customFormat="true" ht="12.75" hidden="false" customHeight="false" outlineLevel="0" collapsed="false">
      <c r="A76" s="29"/>
      <c r="B76" s="33"/>
      <c r="C76" s="126"/>
      <c r="D76" s="124"/>
      <c r="E76" s="53"/>
      <c r="F76" s="54"/>
      <c r="G76" s="55"/>
    </row>
    <row r="77" s="102" customFormat="true" ht="12.75" hidden="false" customHeight="false" outlineLevel="0" collapsed="false">
      <c r="A77" s="29"/>
      <c r="B77" s="33" t="n">
        <v>75023</v>
      </c>
      <c r="C77" s="127"/>
      <c r="D77" s="107" t="s">
        <v>53</v>
      </c>
      <c r="E77" s="37" t="n">
        <f aca="false">SUM(E78:E79)</f>
        <v>427592</v>
      </c>
      <c r="F77" s="37" t="n">
        <f aca="false">SUM(F78:F79)</f>
        <v>4700</v>
      </c>
      <c r="G77" s="39" t="n">
        <f aca="false">SUM(G78:G79)</f>
        <v>422892</v>
      </c>
      <c r="H77" s="128"/>
    </row>
    <row r="78" s="102" customFormat="true" ht="25.5" hidden="false" customHeight="true" outlineLevel="0" collapsed="false">
      <c r="A78" s="29"/>
      <c r="B78" s="33"/>
      <c r="C78" s="129" t="s">
        <v>48</v>
      </c>
      <c r="D78" s="107" t="s">
        <v>49</v>
      </c>
      <c r="E78" s="108" t="n">
        <f aca="false">SUM(F78:G78)</f>
        <v>4700</v>
      </c>
      <c r="F78" s="110" t="n">
        <v>4700</v>
      </c>
      <c r="G78" s="111"/>
    </row>
    <row r="79" s="102" customFormat="true" ht="39.75" hidden="false" customHeight="true" outlineLevel="0" collapsed="false">
      <c r="A79" s="29"/>
      <c r="B79" s="106"/>
      <c r="C79" s="100" t="n">
        <v>6298</v>
      </c>
      <c r="D79" s="107" t="s">
        <v>35</v>
      </c>
      <c r="E79" s="108" t="n">
        <f aca="false">SUM(F79:G79)</f>
        <v>422892</v>
      </c>
      <c r="F79" s="54"/>
      <c r="G79" s="55" t="n">
        <v>422892</v>
      </c>
    </row>
    <row r="80" s="102" customFormat="true" ht="12.75" hidden="true" customHeight="false" outlineLevel="0" collapsed="false">
      <c r="A80" s="29"/>
      <c r="B80" s="33"/>
      <c r="C80" s="130"/>
      <c r="D80" s="131"/>
      <c r="E80" s="53"/>
      <c r="F80" s="58"/>
      <c r="G80" s="59"/>
    </row>
    <row r="81" s="102" customFormat="true" ht="14.25" hidden="true" customHeight="true" outlineLevel="0" collapsed="false">
      <c r="A81" s="29"/>
      <c r="B81" s="33" t="n">
        <v>75075</v>
      </c>
      <c r="C81" s="100"/>
      <c r="D81" s="105" t="s">
        <v>54</v>
      </c>
      <c r="E81" s="37" t="n">
        <f aca="false">SUM(E82)</f>
        <v>0</v>
      </c>
      <c r="F81" s="38" t="n">
        <f aca="false">SUM(F82)</f>
        <v>0</v>
      </c>
      <c r="G81" s="39" t="n">
        <f aca="false">SUM(G82)</f>
        <v>0</v>
      </c>
    </row>
    <row r="82" s="102" customFormat="true" ht="44.25" hidden="true" customHeight="true" outlineLevel="0" collapsed="false">
      <c r="A82" s="29"/>
      <c r="B82" s="106"/>
      <c r="C82" s="113" t="s">
        <v>55</v>
      </c>
      <c r="D82" s="114" t="s">
        <v>56</v>
      </c>
      <c r="E82" s="132" t="n">
        <f aca="false">SUM(F82:G82)</f>
        <v>0</v>
      </c>
      <c r="F82" s="54" t="n">
        <v>0</v>
      </c>
      <c r="G82" s="55"/>
    </row>
    <row r="83" s="102" customFormat="true" ht="14.25" hidden="false" customHeight="true" outlineLevel="0" collapsed="false">
      <c r="A83" s="29"/>
      <c r="B83" s="49"/>
      <c r="C83" s="133"/>
      <c r="D83" s="134"/>
      <c r="E83" s="57"/>
      <c r="F83" s="58"/>
      <c r="G83" s="59"/>
    </row>
    <row r="84" s="102" customFormat="true" ht="14.25" hidden="false" customHeight="true" outlineLevel="0" collapsed="false">
      <c r="A84" s="29"/>
      <c r="B84" s="33" t="n">
        <v>75095</v>
      </c>
      <c r="C84" s="100"/>
      <c r="D84" s="105" t="s">
        <v>57</v>
      </c>
      <c r="E84" s="37" t="n">
        <f aca="false">SUM(E85:E85)</f>
        <v>10000</v>
      </c>
      <c r="F84" s="37" t="n">
        <f aca="false">SUM(F85:F85)</f>
        <v>10000</v>
      </c>
      <c r="G84" s="39" t="n">
        <f aca="false">SUM(G85:G85)</f>
        <v>0</v>
      </c>
    </row>
    <row r="85" s="102" customFormat="true" ht="42" hidden="false" customHeight="true" outlineLevel="0" collapsed="false">
      <c r="A85" s="135"/>
      <c r="B85" s="136"/>
      <c r="C85" s="137" t="n">
        <v>2705</v>
      </c>
      <c r="D85" s="138" t="s">
        <v>56</v>
      </c>
      <c r="E85" s="139" t="n">
        <f aca="false">SUM(F85:G85)</f>
        <v>10000</v>
      </c>
      <c r="F85" s="140" t="n">
        <v>10000</v>
      </c>
      <c r="G85" s="141"/>
    </row>
    <row r="86" s="28" customFormat="true" ht="14.25" hidden="false" customHeight="true" outlineLevel="0" collapsed="false">
      <c r="A86" s="142" t="n">
        <v>1</v>
      </c>
      <c r="B86" s="143" t="n">
        <v>2</v>
      </c>
      <c r="C86" s="144" t="n">
        <v>3</v>
      </c>
      <c r="D86" s="143" t="n">
        <v>4</v>
      </c>
      <c r="E86" s="145" t="n">
        <v>5</v>
      </c>
      <c r="F86" s="143" t="n">
        <v>6</v>
      </c>
      <c r="G86" s="146" t="n">
        <v>7</v>
      </c>
    </row>
    <row r="87" s="13" customFormat="true" ht="8.25" hidden="false" customHeight="true" outlineLevel="0" collapsed="false">
      <c r="A87" s="147"/>
      <c r="B87" s="148"/>
      <c r="C87" s="149"/>
      <c r="D87" s="150"/>
      <c r="E87" s="151"/>
      <c r="F87" s="152"/>
      <c r="G87" s="115"/>
    </row>
    <row r="88" s="13" customFormat="true" ht="14.25" hidden="false" customHeight="true" outlineLevel="0" collapsed="false">
      <c r="A88" s="147" t="n">
        <v>754</v>
      </c>
      <c r="B88" s="153"/>
      <c r="C88" s="149"/>
      <c r="D88" s="150" t="s">
        <v>58</v>
      </c>
      <c r="E88" s="154"/>
      <c r="F88" s="152"/>
      <c r="G88" s="115"/>
    </row>
    <row r="89" s="13" customFormat="true" ht="14.25" hidden="false" customHeight="true" outlineLevel="0" collapsed="false">
      <c r="A89" s="147"/>
      <c r="B89" s="155"/>
      <c r="C89" s="156"/>
      <c r="D89" s="157" t="s">
        <v>59</v>
      </c>
      <c r="E89" s="158" t="n">
        <f aca="false">SUM(E91+E94)</f>
        <v>35000</v>
      </c>
      <c r="F89" s="159" t="n">
        <f aca="false">SUM(F91+F94)</f>
        <v>35000</v>
      </c>
      <c r="G89" s="160" t="n">
        <f aca="false">SUM(G91+G94)</f>
        <v>0</v>
      </c>
    </row>
    <row r="90" s="13" customFormat="true" ht="14.25" hidden="true" customHeight="true" outlineLevel="0" collapsed="false">
      <c r="A90" s="147"/>
      <c r="B90" s="148"/>
      <c r="C90" s="149"/>
      <c r="D90" s="150"/>
      <c r="E90" s="132"/>
      <c r="F90" s="161"/>
      <c r="G90" s="162"/>
    </row>
    <row r="91" s="13" customFormat="true" ht="14.25" hidden="true" customHeight="true" outlineLevel="0" collapsed="false">
      <c r="A91" s="147"/>
      <c r="B91" s="148" t="n">
        <v>75412</v>
      </c>
      <c r="C91" s="156"/>
      <c r="D91" s="157" t="s">
        <v>60</v>
      </c>
      <c r="E91" s="158" t="n">
        <f aca="false">SUM(E92)</f>
        <v>0</v>
      </c>
      <c r="F91" s="159" t="n">
        <f aca="false">SUM(F92)</f>
        <v>0</v>
      </c>
      <c r="G91" s="160" t="n">
        <f aca="false">SUM(G92)</f>
        <v>0</v>
      </c>
    </row>
    <row r="92" s="13" customFormat="true" ht="25.5" hidden="true" customHeight="true" outlineLevel="0" collapsed="false">
      <c r="A92" s="147"/>
      <c r="B92" s="163"/>
      <c r="C92" s="156" t="n">
        <v>6298</v>
      </c>
      <c r="D92" s="164" t="s">
        <v>35</v>
      </c>
      <c r="E92" s="158" t="n">
        <f aca="false">SUM(F92:G92)</f>
        <v>0</v>
      </c>
      <c r="F92" s="165"/>
      <c r="G92" s="166" t="n">
        <v>0</v>
      </c>
    </row>
    <row r="93" s="13" customFormat="true" ht="14.25" hidden="false" customHeight="true" outlineLevel="0" collapsed="false">
      <c r="A93" s="147"/>
      <c r="B93" s="148"/>
      <c r="C93" s="149"/>
      <c r="D93" s="150"/>
      <c r="E93" s="132"/>
      <c r="F93" s="161"/>
      <c r="G93" s="162"/>
    </row>
    <row r="94" s="13" customFormat="true" ht="14.25" hidden="false" customHeight="true" outlineLevel="0" collapsed="false">
      <c r="A94" s="147"/>
      <c r="B94" s="148" t="n">
        <v>75416</v>
      </c>
      <c r="C94" s="156"/>
      <c r="D94" s="157" t="s">
        <v>61</v>
      </c>
      <c r="E94" s="158" t="n">
        <f aca="false">SUM(E95)</f>
        <v>35000</v>
      </c>
      <c r="F94" s="159" t="n">
        <f aca="false">SUM(F95)</f>
        <v>35000</v>
      </c>
      <c r="G94" s="160" t="n">
        <f aca="false">SUM(G95)</f>
        <v>0</v>
      </c>
    </row>
    <row r="95" s="13" customFormat="true" ht="25.5" hidden="false" customHeight="true" outlineLevel="0" collapsed="false">
      <c r="A95" s="167"/>
      <c r="B95" s="168"/>
      <c r="C95" s="169" t="s">
        <v>62</v>
      </c>
      <c r="D95" s="170" t="s">
        <v>63</v>
      </c>
      <c r="E95" s="120" t="n">
        <f aca="false">SUM(F95:G95)</f>
        <v>35000</v>
      </c>
      <c r="F95" s="171" t="n">
        <v>35000</v>
      </c>
      <c r="G95" s="172"/>
    </row>
    <row r="96" s="13" customFormat="true" ht="9.75" hidden="false" customHeight="true" outlineLevel="0" collapsed="false">
      <c r="A96" s="147"/>
      <c r="B96" s="148"/>
      <c r="C96" s="149"/>
      <c r="D96" s="150"/>
      <c r="E96" s="132"/>
      <c r="F96" s="152"/>
      <c r="G96" s="115"/>
    </row>
    <row r="97" s="102" customFormat="true" ht="14.25" hidden="false" customHeight="true" outlineLevel="0" collapsed="false">
      <c r="A97" s="29" t="n">
        <v>756</v>
      </c>
      <c r="B97" s="173"/>
      <c r="C97" s="103"/>
      <c r="D97" s="104" t="s">
        <v>64</v>
      </c>
      <c r="E97" s="53"/>
      <c r="F97" s="54"/>
      <c r="G97" s="55"/>
    </row>
    <row r="98" s="102" customFormat="true" ht="14.25" hidden="false" customHeight="true" outlineLevel="0" collapsed="false">
      <c r="A98" s="29"/>
      <c r="B98" s="173"/>
      <c r="C98" s="103"/>
      <c r="D98" s="104" t="s">
        <v>65</v>
      </c>
      <c r="E98" s="53"/>
      <c r="F98" s="54"/>
      <c r="G98" s="55"/>
    </row>
    <row r="99" s="102" customFormat="true" ht="14.25" hidden="false" customHeight="true" outlineLevel="0" collapsed="false">
      <c r="A99" s="29"/>
      <c r="B99" s="99"/>
      <c r="C99" s="100"/>
      <c r="D99" s="105" t="s">
        <v>20</v>
      </c>
      <c r="E99" s="37" t="n">
        <f aca="false">SUM(F99:G99)</f>
        <v>67019647</v>
      </c>
      <c r="F99" s="37" t="n">
        <f aca="false">F101+F106+F119+F135+F145</f>
        <v>67019647</v>
      </c>
      <c r="G99" s="39" t="n">
        <f aca="false">G101+G106+G119+G135+G145</f>
        <v>0</v>
      </c>
    </row>
    <row r="100" s="102" customFormat="true" ht="14.25" hidden="false" customHeight="true" outlineLevel="0" collapsed="false">
      <c r="A100" s="29"/>
      <c r="B100" s="33"/>
      <c r="C100" s="103"/>
      <c r="D100" s="104"/>
      <c r="E100" s="53"/>
      <c r="F100" s="43"/>
      <c r="G100" s="44"/>
    </row>
    <row r="101" s="102" customFormat="true" ht="14.25" hidden="false" customHeight="true" outlineLevel="0" collapsed="false">
      <c r="A101" s="29"/>
      <c r="B101" s="33" t="n">
        <v>75601</v>
      </c>
      <c r="C101" s="100"/>
      <c r="D101" s="105" t="s">
        <v>66</v>
      </c>
      <c r="E101" s="37" t="n">
        <f aca="false">SUM(E102)</f>
        <v>120000</v>
      </c>
      <c r="F101" s="38" t="n">
        <f aca="false">SUM(F102)</f>
        <v>120000</v>
      </c>
      <c r="G101" s="39" t="n">
        <f aca="false">SUM(G102)</f>
        <v>0</v>
      </c>
    </row>
    <row r="102" s="102" customFormat="true" ht="27.75" hidden="false" customHeight="true" outlineLevel="0" collapsed="false">
      <c r="A102" s="67"/>
      <c r="B102" s="106"/>
      <c r="C102" s="174" t="s">
        <v>67</v>
      </c>
      <c r="D102" s="107" t="s">
        <v>68</v>
      </c>
      <c r="E102" s="37" t="n">
        <f aca="false">SUM(F102:G102)</f>
        <v>120000</v>
      </c>
      <c r="F102" s="51" t="n">
        <v>120000</v>
      </c>
      <c r="G102" s="52"/>
      <c r="H102" s="175"/>
      <c r="I102" s="91"/>
      <c r="J102" s="91"/>
      <c r="K102" s="175"/>
      <c r="L102" s="175"/>
      <c r="M102" s="175"/>
      <c r="N102" s="175"/>
    </row>
    <row r="103" s="102" customFormat="true" ht="10.5" hidden="false" customHeight="true" outlineLevel="0" collapsed="false">
      <c r="A103" s="29"/>
      <c r="B103" s="33"/>
      <c r="C103" s="176"/>
      <c r="D103" s="104"/>
      <c r="E103" s="53"/>
      <c r="F103" s="54"/>
      <c r="G103" s="55"/>
      <c r="H103" s="177"/>
      <c r="I103" s="91"/>
      <c r="J103" s="178"/>
      <c r="K103" s="175"/>
      <c r="L103" s="175"/>
      <c r="M103" s="175"/>
      <c r="N103" s="175"/>
    </row>
    <row r="104" s="102" customFormat="true" ht="14.25" hidden="false" customHeight="true" outlineLevel="0" collapsed="false">
      <c r="A104" s="29"/>
      <c r="B104" s="33" t="n">
        <v>75615</v>
      </c>
      <c r="C104" s="176"/>
      <c r="D104" s="104" t="s">
        <v>69</v>
      </c>
      <c r="E104" s="53"/>
      <c r="F104" s="54"/>
      <c r="G104" s="55"/>
      <c r="H104" s="177"/>
      <c r="I104" s="91"/>
      <c r="J104" s="178"/>
      <c r="K104" s="175"/>
      <c r="L104" s="175"/>
      <c r="M104" s="175"/>
      <c r="N104" s="175"/>
    </row>
    <row r="105" s="102" customFormat="true" ht="14.25" hidden="false" customHeight="true" outlineLevel="0" collapsed="false">
      <c r="A105" s="29"/>
      <c r="B105" s="33"/>
      <c r="C105" s="176"/>
      <c r="D105" s="104" t="s">
        <v>70</v>
      </c>
      <c r="E105" s="53"/>
      <c r="F105" s="54"/>
      <c r="G105" s="55"/>
      <c r="H105" s="177"/>
      <c r="I105" s="91"/>
      <c r="J105" s="178"/>
      <c r="K105" s="175"/>
      <c r="L105" s="175"/>
      <c r="M105" s="175"/>
      <c r="N105" s="175"/>
    </row>
    <row r="106" s="102" customFormat="true" ht="14.25" hidden="false" customHeight="true" outlineLevel="0" collapsed="false">
      <c r="A106" s="29"/>
      <c r="B106" s="33"/>
      <c r="C106" s="174"/>
      <c r="D106" s="105" t="s">
        <v>71</v>
      </c>
      <c r="E106" s="37" t="n">
        <f aca="false">SUM(E107:E115)</f>
        <v>35789157</v>
      </c>
      <c r="F106" s="38" t="n">
        <f aca="false">SUM(F107:F115)</f>
        <v>35789157</v>
      </c>
      <c r="G106" s="39" t="n">
        <f aca="false">SUM(G107:G115)</f>
        <v>0</v>
      </c>
      <c r="H106" s="177"/>
      <c r="I106" s="91"/>
      <c r="J106" s="178"/>
      <c r="K106" s="175"/>
      <c r="L106" s="175"/>
      <c r="M106" s="175"/>
      <c r="N106" s="175"/>
    </row>
    <row r="107" s="102" customFormat="true" ht="25.5" hidden="false" customHeight="true" outlineLevel="0" collapsed="false">
      <c r="A107" s="29"/>
      <c r="B107" s="33"/>
      <c r="C107" s="179" t="s">
        <v>72</v>
      </c>
      <c r="D107" s="114" t="s">
        <v>73</v>
      </c>
      <c r="E107" s="180" t="n">
        <f aca="false">SUM(F107:G107)</f>
        <v>35100000</v>
      </c>
      <c r="F107" s="54" t="n">
        <v>35100000</v>
      </c>
      <c r="G107" s="55"/>
      <c r="H107" s="177"/>
      <c r="I107" s="91"/>
      <c r="J107" s="178"/>
      <c r="K107" s="175"/>
      <c r="L107" s="175"/>
      <c r="M107" s="175"/>
      <c r="N107" s="175"/>
    </row>
    <row r="108" s="102" customFormat="true" ht="25.5" hidden="false" customHeight="true" outlineLevel="0" collapsed="false">
      <c r="A108" s="29"/>
      <c r="B108" s="33"/>
      <c r="C108" s="174" t="s">
        <v>74</v>
      </c>
      <c r="D108" s="107" t="s">
        <v>75</v>
      </c>
      <c r="E108" s="180" t="n">
        <v>45979</v>
      </c>
      <c r="F108" s="110" t="n">
        <v>45979</v>
      </c>
      <c r="G108" s="111"/>
      <c r="H108" s="177"/>
      <c r="I108" s="91"/>
      <c r="J108" s="178"/>
      <c r="K108" s="175"/>
      <c r="L108" s="175"/>
      <c r="M108" s="175"/>
      <c r="N108" s="175"/>
    </row>
    <row r="109" s="102" customFormat="true" ht="25.5" hidden="false" customHeight="true" outlineLevel="0" collapsed="false">
      <c r="A109" s="29"/>
      <c r="B109" s="33"/>
      <c r="C109" s="179" t="s">
        <v>76</v>
      </c>
      <c r="D109" s="114" t="s">
        <v>77</v>
      </c>
      <c r="E109" s="180" t="n">
        <v>197887</v>
      </c>
      <c r="F109" s="54" t="n">
        <v>197887</v>
      </c>
      <c r="G109" s="55"/>
      <c r="H109" s="177"/>
      <c r="I109" s="91"/>
      <c r="J109" s="178"/>
      <c r="K109" s="175"/>
      <c r="L109" s="175"/>
      <c r="M109" s="175"/>
      <c r="N109" s="175"/>
    </row>
    <row r="110" s="102" customFormat="true" ht="25.5" hidden="false" customHeight="true" outlineLevel="0" collapsed="false">
      <c r="A110" s="29"/>
      <c r="B110" s="33"/>
      <c r="C110" s="179" t="s">
        <v>78</v>
      </c>
      <c r="D110" s="114" t="s">
        <v>79</v>
      </c>
      <c r="E110" s="180" t="n">
        <f aca="false">SUM(F110:G110)</f>
        <v>166000</v>
      </c>
      <c r="F110" s="110" t="n">
        <v>166000</v>
      </c>
      <c r="G110" s="111"/>
      <c r="H110" s="177"/>
      <c r="I110" s="91"/>
      <c r="J110" s="178"/>
      <c r="K110" s="175"/>
      <c r="L110" s="175"/>
      <c r="M110" s="175"/>
      <c r="N110" s="175"/>
    </row>
    <row r="111" s="102" customFormat="true" ht="25.5" hidden="false" customHeight="true" outlineLevel="0" collapsed="false">
      <c r="A111" s="29"/>
      <c r="B111" s="33"/>
      <c r="C111" s="179" t="s">
        <v>80</v>
      </c>
      <c r="D111" s="114" t="s">
        <v>81</v>
      </c>
      <c r="E111" s="180" t="n">
        <f aca="false">SUM(F111:G111)</f>
        <v>23946</v>
      </c>
      <c r="F111" s="54" t="n">
        <v>23946</v>
      </c>
      <c r="G111" s="55"/>
      <c r="H111" s="177"/>
      <c r="I111" s="91"/>
      <c r="J111" s="178"/>
      <c r="K111" s="175"/>
      <c r="L111" s="175"/>
      <c r="M111" s="175"/>
      <c r="N111" s="175"/>
    </row>
    <row r="112" s="102" customFormat="true" ht="25.5" hidden="false" customHeight="true" outlineLevel="0" collapsed="false">
      <c r="A112" s="29"/>
      <c r="B112" s="33"/>
      <c r="C112" s="179" t="s">
        <v>82</v>
      </c>
      <c r="D112" s="114" t="s">
        <v>83</v>
      </c>
      <c r="E112" s="180" t="n">
        <f aca="false">SUM(F112:G112)</f>
        <v>1300</v>
      </c>
      <c r="F112" s="110" t="n">
        <v>1300</v>
      </c>
      <c r="G112" s="111"/>
      <c r="H112" s="177"/>
      <c r="I112" s="91"/>
      <c r="J112" s="175"/>
      <c r="K112" s="175"/>
      <c r="L112" s="175"/>
      <c r="M112" s="175"/>
      <c r="N112" s="175"/>
    </row>
    <row r="113" s="102" customFormat="true" ht="25.5" hidden="false" customHeight="true" outlineLevel="0" collapsed="false">
      <c r="A113" s="29"/>
      <c r="B113" s="33"/>
      <c r="C113" s="179" t="s">
        <v>84</v>
      </c>
      <c r="D113" s="114" t="s">
        <v>85</v>
      </c>
      <c r="E113" s="180" t="n">
        <f aca="false">SUM(F113:G113)</f>
        <v>252000</v>
      </c>
      <c r="F113" s="54" t="n">
        <v>252000</v>
      </c>
      <c r="G113" s="55"/>
      <c r="H113" s="177"/>
      <c r="I113" s="91"/>
      <c r="J113" s="178"/>
      <c r="K113" s="175"/>
      <c r="L113" s="175"/>
      <c r="M113" s="175"/>
      <c r="N113" s="175"/>
    </row>
    <row r="114" s="102" customFormat="true" ht="25.5" hidden="false" customHeight="true" outlineLevel="0" collapsed="false">
      <c r="A114" s="29"/>
      <c r="B114" s="33"/>
      <c r="C114" s="179" t="s">
        <v>48</v>
      </c>
      <c r="D114" s="114" t="s">
        <v>49</v>
      </c>
      <c r="E114" s="180" t="n">
        <f aca="false">SUM(F114:G114)</f>
        <v>1000</v>
      </c>
      <c r="F114" s="110" t="n">
        <v>1000</v>
      </c>
      <c r="G114" s="111"/>
      <c r="H114" s="177"/>
      <c r="I114" s="91"/>
      <c r="J114" s="178"/>
      <c r="K114" s="175"/>
      <c r="L114" s="175"/>
      <c r="M114" s="175"/>
      <c r="N114" s="175"/>
    </row>
    <row r="115" s="102" customFormat="true" ht="25.5" hidden="false" customHeight="true" outlineLevel="0" collapsed="false">
      <c r="A115" s="67"/>
      <c r="B115" s="106"/>
      <c r="C115" s="174" t="s">
        <v>86</v>
      </c>
      <c r="D115" s="107" t="s">
        <v>87</v>
      </c>
      <c r="E115" s="180" t="n">
        <f aca="false">SUM(F115:G115)</f>
        <v>1045</v>
      </c>
      <c r="F115" s="51" t="n">
        <v>1045</v>
      </c>
      <c r="G115" s="52"/>
      <c r="H115" s="177"/>
      <c r="I115" s="91"/>
      <c r="J115" s="178"/>
      <c r="K115" s="175"/>
      <c r="L115" s="175"/>
      <c r="M115" s="175"/>
      <c r="N115" s="175"/>
    </row>
    <row r="116" s="102" customFormat="true" ht="10.5" hidden="false" customHeight="true" outlineLevel="0" collapsed="false">
      <c r="A116" s="29"/>
      <c r="B116" s="33"/>
      <c r="C116" s="176"/>
      <c r="D116" s="124"/>
      <c r="E116" s="53"/>
      <c r="F116" s="54"/>
      <c r="G116" s="55"/>
      <c r="H116" s="177"/>
      <c r="I116" s="91"/>
      <c r="J116" s="178"/>
      <c r="K116" s="175"/>
      <c r="L116" s="175"/>
      <c r="M116" s="175"/>
      <c r="N116" s="175"/>
    </row>
    <row r="117" s="102" customFormat="true" ht="14.25" hidden="false" customHeight="true" outlineLevel="0" collapsed="false">
      <c r="A117" s="29"/>
      <c r="B117" s="33" t="n">
        <v>75616</v>
      </c>
      <c r="C117" s="176"/>
      <c r="D117" s="104" t="s">
        <v>88</v>
      </c>
      <c r="E117" s="53"/>
      <c r="F117" s="54"/>
      <c r="G117" s="55"/>
      <c r="H117" s="177"/>
      <c r="I117" s="91"/>
      <c r="J117" s="178"/>
      <c r="K117" s="175"/>
      <c r="L117" s="175"/>
      <c r="M117" s="175"/>
      <c r="N117" s="175"/>
    </row>
    <row r="118" s="102" customFormat="true" ht="14.25" hidden="false" customHeight="true" outlineLevel="0" collapsed="false">
      <c r="A118" s="29"/>
      <c r="B118" s="33"/>
      <c r="C118" s="176"/>
      <c r="D118" s="104" t="s">
        <v>89</v>
      </c>
      <c r="E118" s="53"/>
      <c r="F118" s="54"/>
      <c r="G118" s="55"/>
      <c r="H118" s="177"/>
      <c r="I118" s="91"/>
      <c r="J118" s="178"/>
      <c r="K118" s="175"/>
      <c r="L118" s="175"/>
      <c r="M118" s="175"/>
      <c r="N118" s="175"/>
    </row>
    <row r="119" s="102" customFormat="true" ht="12.75" hidden="false" customHeight="false" outlineLevel="0" collapsed="false">
      <c r="A119" s="29"/>
      <c r="B119" s="33"/>
      <c r="C119" s="174"/>
      <c r="D119" s="105" t="s">
        <v>90</v>
      </c>
      <c r="E119" s="37" t="n">
        <f aca="false">SUM(E120:E132)-E122</f>
        <v>4863612</v>
      </c>
      <c r="F119" s="38" t="n">
        <f aca="false">SUM(F120:F132)-F122</f>
        <v>4863612</v>
      </c>
      <c r="G119" s="39" t="n">
        <f aca="false">SUM(G120:G132)-G122</f>
        <v>0</v>
      </c>
      <c r="H119" s="177"/>
      <c r="I119" s="91"/>
      <c r="J119" s="178"/>
      <c r="K119" s="175"/>
      <c r="L119" s="175"/>
      <c r="M119" s="175"/>
      <c r="N119" s="175"/>
    </row>
    <row r="120" s="102" customFormat="true" ht="25.5" hidden="false" customHeight="true" outlineLevel="0" collapsed="false">
      <c r="A120" s="29"/>
      <c r="B120" s="33"/>
      <c r="C120" s="179" t="s">
        <v>72</v>
      </c>
      <c r="D120" s="114" t="s">
        <v>73</v>
      </c>
      <c r="E120" s="180" t="n">
        <f aca="false">SUM(F120:G120)</f>
        <v>2820000</v>
      </c>
      <c r="F120" s="54" t="n">
        <v>2820000</v>
      </c>
      <c r="G120" s="55"/>
      <c r="H120" s="177"/>
      <c r="I120" s="91"/>
      <c r="J120" s="178"/>
      <c r="K120" s="175"/>
      <c r="L120" s="175"/>
      <c r="M120" s="175"/>
      <c r="N120" s="175"/>
    </row>
    <row r="121" s="102" customFormat="true" ht="25.5" hidden="false" customHeight="true" outlineLevel="0" collapsed="false">
      <c r="A121" s="135"/>
      <c r="B121" s="136"/>
      <c r="C121" s="181" t="s">
        <v>74</v>
      </c>
      <c r="D121" s="182" t="s">
        <v>75</v>
      </c>
      <c r="E121" s="183" t="n">
        <f aca="false">SUM(F121:G121)</f>
        <v>221652</v>
      </c>
      <c r="F121" s="184" t="n">
        <f aca="false">230279-7734-893</f>
        <v>221652</v>
      </c>
      <c r="G121" s="185"/>
      <c r="H121" s="177"/>
      <c r="I121" s="91"/>
      <c r="J121" s="178"/>
      <c r="K121" s="175"/>
      <c r="L121" s="175"/>
      <c r="M121" s="175"/>
      <c r="N121" s="175"/>
    </row>
    <row r="122" s="28" customFormat="true" ht="14.25" hidden="false" customHeight="true" outlineLevel="0" collapsed="false">
      <c r="A122" s="142" t="n">
        <v>1</v>
      </c>
      <c r="B122" s="143" t="n">
        <v>2</v>
      </c>
      <c r="C122" s="144" t="n">
        <v>3</v>
      </c>
      <c r="D122" s="143" t="n">
        <v>4</v>
      </c>
      <c r="E122" s="186" t="n">
        <v>5</v>
      </c>
      <c r="F122" s="143" t="n">
        <v>6</v>
      </c>
      <c r="G122" s="187" t="n">
        <v>7</v>
      </c>
    </row>
    <row r="123" s="102" customFormat="true" ht="25.5" hidden="false" customHeight="true" outlineLevel="0" collapsed="false">
      <c r="A123" s="29"/>
      <c r="B123" s="33"/>
      <c r="C123" s="179" t="s">
        <v>76</v>
      </c>
      <c r="D123" s="114" t="s">
        <v>77</v>
      </c>
      <c r="E123" s="180" t="n">
        <f aca="false">SUM(F123:G123)</f>
        <v>860</v>
      </c>
      <c r="F123" s="54" t="n">
        <v>860</v>
      </c>
      <c r="G123" s="55"/>
      <c r="H123" s="175"/>
      <c r="I123" s="175"/>
      <c r="J123" s="175"/>
      <c r="K123" s="175"/>
      <c r="L123" s="175"/>
      <c r="M123" s="175"/>
      <c r="N123" s="175"/>
    </row>
    <row r="124" s="102" customFormat="true" ht="25.5" hidden="false" customHeight="true" outlineLevel="0" collapsed="false">
      <c r="A124" s="29"/>
      <c r="B124" s="33"/>
      <c r="C124" s="179" t="s">
        <v>78</v>
      </c>
      <c r="D124" s="114" t="s">
        <v>79</v>
      </c>
      <c r="E124" s="180" t="n">
        <f aca="false">SUM(F124:G124)</f>
        <v>150000</v>
      </c>
      <c r="F124" s="110" t="n">
        <v>150000</v>
      </c>
      <c r="G124" s="111"/>
      <c r="H124" s="175"/>
      <c r="I124" s="175"/>
      <c r="J124" s="175"/>
      <c r="K124" s="175"/>
      <c r="L124" s="175"/>
      <c r="M124" s="175"/>
      <c r="N124" s="175"/>
    </row>
    <row r="125" s="102" customFormat="true" ht="25.5" hidden="false" customHeight="true" outlineLevel="0" collapsed="false">
      <c r="A125" s="29"/>
      <c r="B125" s="33"/>
      <c r="C125" s="179" t="s">
        <v>91</v>
      </c>
      <c r="D125" s="188" t="s">
        <v>92</v>
      </c>
      <c r="E125" s="180" t="n">
        <f aca="false">SUM(F125:G125)</f>
        <v>100000</v>
      </c>
      <c r="F125" s="54" t="n">
        <v>100000</v>
      </c>
      <c r="G125" s="55"/>
      <c r="H125" s="175"/>
      <c r="I125" s="175"/>
      <c r="J125" s="175"/>
      <c r="K125" s="175"/>
      <c r="L125" s="175"/>
      <c r="M125" s="175"/>
      <c r="N125" s="175"/>
    </row>
    <row r="126" s="102" customFormat="true" ht="25.5" hidden="false" customHeight="true" outlineLevel="0" collapsed="false">
      <c r="A126" s="29"/>
      <c r="B126" s="33"/>
      <c r="C126" s="179" t="s">
        <v>93</v>
      </c>
      <c r="D126" s="114" t="s">
        <v>94</v>
      </c>
      <c r="E126" s="180" t="n">
        <f aca="false">SUM(F126:G126)</f>
        <v>64000</v>
      </c>
      <c r="F126" s="110" t="n">
        <v>64000</v>
      </c>
      <c r="G126" s="111"/>
      <c r="H126" s="177"/>
      <c r="I126" s="91"/>
      <c r="J126" s="178"/>
      <c r="K126" s="175"/>
      <c r="L126" s="175"/>
      <c r="M126" s="175"/>
      <c r="N126" s="175"/>
    </row>
    <row r="127" s="102" customFormat="true" ht="25.5" hidden="false" customHeight="true" outlineLevel="0" collapsed="false">
      <c r="A127" s="29"/>
      <c r="B127" s="33"/>
      <c r="C127" s="179" t="s">
        <v>95</v>
      </c>
      <c r="D127" s="188" t="s">
        <v>96</v>
      </c>
      <c r="E127" s="180" t="n">
        <f aca="false">SUM(F127:G127)</f>
        <v>168000</v>
      </c>
      <c r="F127" s="54" t="n">
        <v>168000</v>
      </c>
      <c r="G127" s="55"/>
      <c r="H127" s="175"/>
      <c r="I127" s="175"/>
      <c r="J127" s="175"/>
      <c r="K127" s="175"/>
      <c r="L127" s="175"/>
      <c r="M127" s="175"/>
      <c r="N127" s="175"/>
    </row>
    <row r="128" s="102" customFormat="true" ht="25.5" hidden="false" customHeight="true" outlineLevel="0" collapsed="false">
      <c r="A128" s="29"/>
      <c r="B128" s="33"/>
      <c r="C128" s="179" t="s">
        <v>80</v>
      </c>
      <c r="D128" s="114" t="s">
        <v>81</v>
      </c>
      <c r="E128" s="180" t="n">
        <f aca="false">SUM(F128:G128)</f>
        <v>1279000</v>
      </c>
      <c r="F128" s="110" t="n">
        <v>1279000</v>
      </c>
      <c r="G128" s="111"/>
      <c r="H128" s="175"/>
      <c r="I128" s="175"/>
      <c r="J128" s="175"/>
      <c r="K128" s="175"/>
      <c r="L128" s="175"/>
      <c r="M128" s="175"/>
      <c r="N128" s="175"/>
    </row>
    <row r="129" s="102" customFormat="true" ht="25.5" hidden="false" customHeight="true" outlineLevel="0" collapsed="false">
      <c r="A129" s="29"/>
      <c r="B129" s="33"/>
      <c r="C129" s="179" t="s">
        <v>97</v>
      </c>
      <c r="D129" s="114" t="s">
        <v>98</v>
      </c>
      <c r="E129" s="180" t="n">
        <f aca="false">SUM(F129:G129)</f>
        <v>2000</v>
      </c>
      <c r="F129" s="54" t="n">
        <v>2000</v>
      </c>
      <c r="G129" s="55"/>
      <c r="H129" s="175"/>
      <c r="I129" s="175"/>
      <c r="J129" s="175"/>
      <c r="K129" s="175"/>
      <c r="L129" s="175"/>
      <c r="M129" s="175"/>
      <c r="N129" s="175"/>
    </row>
    <row r="130" s="102" customFormat="true" ht="25.5" hidden="false" customHeight="true" outlineLevel="0" collapsed="false">
      <c r="A130" s="29"/>
      <c r="B130" s="33"/>
      <c r="C130" s="179" t="s">
        <v>82</v>
      </c>
      <c r="D130" s="114" t="s">
        <v>83</v>
      </c>
      <c r="E130" s="180" t="n">
        <f aca="false">SUM(F130:G130)</f>
        <v>15500</v>
      </c>
      <c r="F130" s="110" t="n">
        <v>15500</v>
      </c>
      <c r="G130" s="111"/>
      <c r="H130" s="175"/>
      <c r="I130" s="175"/>
      <c r="J130" s="175"/>
      <c r="K130" s="175"/>
      <c r="L130" s="175"/>
      <c r="M130" s="175"/>
      <c r="N130" s="175"/>
    </row>
    <row r="131" s="102" customFormat="true" ht="25.5" hidden="false" customHeight="true" outlineLevel="0" collapsed="false">
      <c r="A131" s="29"/>
      <c r="B131" s="33"/>
      <c r="C131" s="179" t="s">
        <v>84</v>
      </c>
      <c r="D131" s="114" t="s">
        <v>85</v>
      </c>
      <c r="E131" s="180" t="n">
        <f aca="false">SUM(F131:G131)</f>
        <v>40000</v>
      </c>
      <c r="F131" s="54" t="n">
        <v>40000</v>
      </c>
      <c r="G131" s="55"/>
      <c r="H131" s="175"/>
      <c r="I131" s="175"/>
      <c r="J131" s="175"/>
      <c r="K131" s="175"/>
      <c r="L131" s="175"/>
      <c r="M131" s="175"/>
      <c r="N131" s="175"/>
    </row>
    <row r="132" s="102" customFormat="true" ht="25.5" hidden="false" customHeight="true" outlineLevel="0" collapsed="false">
      <c r="A132" s="67"/>
      <c r="B132" s="106"/>
      <c r="C132" s="174" t="s">
        <v>48</v>
      </c>
      <c r="D132" s="114" t="s">
        <v>49</v>
      </c>
      <c r="E132" s="180" t="n">
        <f aca="false">SUM(F132:G132)</f>
        <v>2600</v>
      </c>
      <c r="F132" s="110" t="n">
        <v>2600</v>
      </c>
      <c r="G132" s="111"/>
      <c r="H132" s="175"/>
      <c r="I132" s="175"/>
      <c r="J132" s="175"/>
      <c r="K132" s="175"/>
      <c r="L132" s="175"/>
      <c r="M132" s="175"/>
      <c r="N132" s="175"/>
    </row>
    <row r="133" s="102" customFormat="true" ht="5.25" hidden="false" customHeight="true" outlineLevel="0" collapsed="false">
      <c r="A133" s="29"/>
      <c r="B133" s="33"/>
      <c r="C133" s="176"/>
      <c r="D133" s="104"/>
      <c r="E133" s="53"/>
      <c r="F133" s="54"/>
      <c r="G133" s="55"/>
      <c r="H133" s="175"/>
      <c r="I133" s="175"/>
      <c r="J133" s="175"/>
      <c r="K133" s="175"/>
      <c r="L133" s="175"/>
      <c r="M133" s="175"/>
      <c r="N133" s="175"/>
    </row>
    <row r="134" s="102" customFormat="true" ht="14.25" hidden="false" customHeight="true" outlineLevel="0" collapsed="false">
      <c r="A134" s="29"/>
      <c r="B134" s="33" t="n">
        <v>75618</v>
      </c>
      <c r="C134" s="176"/>
      <c r="D134" s="104" t="s">
        <v>99</v>
      </c>
      <c r="E134" s="53"/>
      <c r="F134" s="54"/>
      <c r="G134" s="55"/>
      <c r="H134" s="175"/>
      <c r="I134" s="175"/>
      <c r="J134" s="175"/>
      <c r="K134" s="175"/>
      <c r="L134" s="175"/>
      <c r="M134" s="175"/>
      <c r="N134" s="175"/>
    </row>
    <row r="135" s="102" customFormat="true" ht="14.25" hidden="false" customHeight="true" outlineLevel="0" collapsed="false">
      <c r="A135" s="29"/>
      <c r="B135" s="33"/>
      <c r="C135" s="174"/>
      <c r="D135" s="105" t="s">
        <v>100</v>
      </c>
      <c r="E135" s="37" t="n">
        <f aca="false">SUM(E136:E142)</f>
        <v>1029673</v>
      </c>
      <c r="F135" s="38" t="n">
        <f aca="false">SUM(F136:F142)</f>
        <v>1029673</v>
      </c>
      <c r="G135" s="39" t="n">
        <f aca="false">SUM(G136:G142)</f>
        <v>0</v>
      </c>
      <c r="H135" s="175"/>
      <c r="I135" s="175"/>
      <c r="J135" s="175"/>
      <c r="K135" s="175"/>
      <c r="L135" s="175"/>
      <c r="M135" s="175"/>
      <c r="N135" s="175"/>
    </row>
    <row r="136" s="102" customFormat="true" ht="25.5" hidden="false" customHeight="true" outlineLevel="0" collapsed="false">
      <c r="A136" s="29"/>
      <c r="B136" s="33"/>
      <c r="C136" s="179" t="s">
        <v>101</v>
      </c>
      <c r="D136" s="188" t="s">
        <v>102</v>
      </c>
      <c r="E136" s="180" t="n">
        <f aca="false">SUM(F136:G136)</f>
        <v>340000</v>
      </c>
      <c r="F136" s="110" t="n">
        <v>340000</v>
      </c>
      <c r="G136" s="111"/>
      <c r="H136" s="175"/>
      <c r="I136" s="175"/>
      <c r="J136" s="175"/>
      <c r="K136" s="175"/>
      <c r="L136" s="175"/>
      <c r="M136" s="175"/>
      <c r="N136" s="175"/>
    </row>
    <row r="137" s="102" customFormat="true" ht="25.5" hidden="false" customHeight="true" outlineLevel="0" collapsed="false">
      <c r="A137" s="29"/>
      <c r="B137" s="33"/>
      <c r="C137" s="179" t="s">
        <v>103</v>
      </c>
      <c r="D137" s="188" t="s">
        <v>104</v>
      </c>
      <c r="E137" s="180" t="n">
        <f aca="false">SUM(F137:G137)</f>
        <v>2000</v>
      </c>
      <c r="F137" s="54" t="n">
        <v>2000</v>
      </c>
      <c r="G137" s="55"/>
      <c r="H137" s="175"/>
      <c r="I137" s="175"/>
      <c r="J137" s="175"/>
      <c r="K137" s="175"/>
      <c r="L137" s="175"/>
      <c r="M137" s="175"/>
      <c r="N137" s="175"/>
    </row>
    <row r="138" s="102" customFormat="true" ht="25.5" hidden="false" customHeight="true" outlineLevel="0" collapsed="false">
      <c r="A138" s="29"/>
      <c r="B138" s="33"/>
      <c r="C138" s="179" t="s">
        <v>105</v>
      </c>
      <c r="D138" s="188" t="s">
        <v>106</v>
      </c>
      <c r="E138" s="180" t="n">
        <f aca="false">SUM(F138:G138)</f>
        <v>629873</v>
      </c>
      <c r="F138" s="110" t="n">
        <v>629873</v>
      </c>
      <c r="G138" s="111"/>
      <c r="H138" s="175"/>
      <c r="I138" s="175"/>
      <c r="J138" s="175"/>
      <c r="K138" s="175"/>
      <c r="L138" s="175"/>
      <c r="M138" s="175"/>
      <c r="N138" s="175"/>
    </row>
    <row r="139" s="102" customFormat="true" ht="30" hidden="false" customHeight="true" outlineLevel="0" collapsed="false">
      <c r="A139" s="29"/>
      <c r="B139" s="33"/>
      <c r="C139" s="179" t="s">
        <v>107</v>
      </c>
      <c r="D139" s="114" t="s">
        <v>108</v>
      </c>
      <c r="E139" s="180" t="n">
        <f aca="false">SUM(F139:G139)</f>
        <v>35000</v>
      </c>
      <c r="F139" s="110" t="n">
        <v>35000</v>
      </c>
      <c r="G139" s="111"/>
      <c r="H139" s="175"/>
      <c r="I139" s="175"/>
      <c r="J139" s="175"/>
      <c r="K139" s="175"/>
      <c r="L139" s="175"/>
      <c r="M139" s="175"/>
      <c r="N139" s="175"/>
    </row>
    <row r="140" s="102" customFormat="true" ht="25.5" hidden="false" customHeight="true" outlineLevel="0" collapsed="false">
      <c r="A140" s="29"/>
      <c r="B140" s="33"/>
      <c r="C140" s="179" t="s">
        <v>109</v>
      </c>
      <c r="D140" s="188" t="s">
        <v>110</v>
      </c>
      <c r="E140" s="180" t="n">
        <f aca="false">SUM(F140:G140)</f>
        <v>1300</v>
      </c>
      <c r="F140" s="54" t="n">
        <v>1300</v>
      </c>
      <c r="G140" s="55"/>
      <c r="H140" s="175"/>
      <c r="I140" s="175"/>
      <c r="J140" s="175"/>
      <c r="K140" s="175"/>
      <c r="L140" s="175"/>
      <c r="M140" s="175"/>
      <c r="N140" s="175"/>
    </row>
    <row r="141" s="102" customFormat="true" ht="25.5" hidden="false" customHeight="true" outlineLevel="0" collapsed="false">
      <c r="A141" s="29"/>
      <c r="B141" s="33"/>
      <c r="C141" s="179" t="s">
        <v>82</v>
      </c>
      <c r="D141" s="114" t="s">
        <v>83</v>
      </c>
      <c r="E141" s="180" t="n">
        <f aca="false">SUM(F141:G141)</f>
        <v>21000</v>
      </c>
      <c r="F141" s="165" t="n">
        <f aca="false">75000-54000</f>
        <v>21000</v>
      </c>
      <c r="G141" s="111"/>
    </row>
    <row r="142" s="102" customFormat="true" ht="25.5" hidden="false" customHeight="true" outlineLevel="0" collapsed="false">
      <c r="A142" s="67"/>
      <c r="B142" s="106"/>
      <c r="C142" s="174" t="s">
        <v>48</v>
      </c>
      <c r="D142" s="114" t="s">
        <v>49</v>
      </c>
      <c r="E142" s="37" t="n">
        <f aca="false">SUM(F142:G142)</f>
        <v>500</v>
      </c>
      <c r="F142" s="110" t="n">
        <v>500</v>
      </c>
      <c r="G142" s="111"/>
    </row>
    <row r="143" s="102" customFormat="true" ht="12.75" hidden="false" customHeight="false" outlineLevel="0" collapsed="false">
      <c r="A143" s="29"/>
      <c r="B143" s="33"/>
      <c r="C143" s="176"/>
      <c r="D143" s="124"/>
      <c r="E143" s="53"/>
      <c r="F143" s="54"/>
      <c r="G143" s="55"/>
    </row>
    <row r="144" s="102" customFormat="true" ht="14.25" hidden="false" customHeight="true" outlineLevel="0" collapsed="false">
      <c r="A144" s="29"/>
      <c r="B144" s="33" t="n">
        <v>75621</v>
      </c>
      <c r="C144" s="103"/>
      <c r="D144" s="104" t="s">
        <v>111</v>
      </c>
      <c r="E144" s="189"/>
      <c r="F144" s="54"/>
      <c r="G144" s="55"/>
    </row>
    <row r="145" s="102" customFormat="true" ht="14.25" hidden="false" customHeight="true" outlineLevel="0" collapsed="false">
      <c r="A145" s="29"/>
      <c r="B145" s="33"/>
      <c r="C145" s="100"/>
      <c r="D145" s="105" t="s">
        <v>112</v>
      </c>
      <c r="E145" s="37" t="n">
        <f aca="false">SUM(E146:E147)</f>
        <v>25217205</v>
      </c>
      <c r="F145" s="38" t="n">
        <f aca="false">SUM(F146:F147)</f>
        <v>25217205</v>
      </c>
      <c r="G145" s="39" t="n">
        <f aca="false">SUM(G146:G147)</f>
        <v>0</v>
      </c>
    </row>
    <row r="146" s="102" customFormat="true" ht="25.5" hidden="false" customHeight="true" outlineLevel="0" collapsed="false">
      <c r="A146" s="29"/>
      <c r="B146" s="33"/>
      <c r="C146" s="109" t="s">
        <v>113</v>
      </c>
      <c r="D146" s="107" t="s">
        <v>114</v>
      </c>
      <c r="E146" s="190" t="n">
        <f aca="false">SUM(F146:G146)</f>
        <v>23849805</v>
      </c>
      <c r="F146" s="165" t="n">
        <f aca="false">24277561-(10%*24277561)+2000000</f>
        <v>23849805</v>
      </c>
      <c r="G146" s="111"/>
    </row>
    <row r="147" s="102" customFormat="true" ht="25.5" hidden="false" customHeight="true" outlineLevel="0" collapsed="false">
      <c r="A147" s="135"/>
      <c r="B147" s="136"/>
      <c r="C147" s="191" t="s">
        <v>115</v>
      </c>
      <c r="D147" s="182" t="s">
        <v>116</v>
      </c>
      <c r="E147" s="192" t="n">
        <f aca="false">SUM(F147:G147)</f>
        <v>1367400</v>
      </c>
      <c r="F147" s="193" t="n">
        <v>1367400</v>
      </c>
      <c r="G147" s="185"/>
    </row>
    <row r="148" s="28" customFormat="true" ht="14.25" hidden="false" customHeight="true" outlineLevel="0" collapsed="false">
      <c r="A148" s="142" t="n">
        <v>1</v>
      </c>
      <c r="B148" s="143" t="n">
        <v>2</v>
      </c>
      <c r="C148" s="144" t="n">
        <v>3</v>
      </c>
      <c r="D148" s="143" t="n">
        <v>4</v>
      </c>
      <c r="E148" s="186" t="n">
        <v>5</v>
      </c>
      <c r="F148" s="143" t="n">
        <v>6</v>
      </c>
      <c r="G148" s="187" t="n">
        <v>7</v>
      </c>
    </row>
    <row r="149" s="102" customFormat="true" ht="14.25" hidden="false" customHeight="true" outlineLevel="0" collapsed="false">
      <c r="A149" s="29"/>
      <c r="B149" s="173"/>
      <c r="C149" s="103"/>
      <c r="D149" s="104"/>
      <c r="E149" s="53"/>
      <c r="F149" s="54"/>
      <c r="G149" s="55"/>
    </row>
    <row r="150" s="102" customFormat="true" ht="14.25" hidden="false" customHeight="true" outlineLevel="0" collapsed="false">
      <c r="A150" s="29" t="n">
        <v>758</v>
      </c>
      <c r="B150" s="99"/>
      <c r="C150" s="100"/>
      <c r="D150" s="105" t="s">
        <v>21</v>
      </c>
      <c r="E150" s="37" t="n">
        <f aca="false">SUM(E152+E155+E158)</f>
        <v>18306797</v>
      </c>
      <c r="F150" s="38" t="n">
        <f aca="false">SUM(F152+F155+F158)</f>
        <v>18306797</v>
      </c>
      <c r="G150" s="39" t="n">
        <f aca="false">SUM(G152+G155+G158)</f>
        <v>0</v>
      </c>
    </row>
    <row r="151" s="102" customFormat="true" ht="14.25" hidden="false" customHeight="true" outlineLevel="0" collapsed="false">
      <c r="A151" s="29"/>
      <c r="B151" s="33"/>
      <c r="C151" s="103"/>
      <c r="D151" s="104"/>
      <c r="E151" s="53"/>
      <c r="F151" s="43"/>
      <c r="G151" s="44"/>
    </row>
    <row r="152" s="102" customFormat="true" ht="14.25" hidden="false" customHeight="true" outlineLevel="0" collapsed="false">
      <c r="A152" s="29"/>
      <c r="B152" s="33" t="n">
        <v>75801</v>
      </c>
      <c r="C152" s="100"/>
      <c r="D152" s="105" t="s">
        <v>117</v>
      </c>
      <c r="E152" s="37" t="n">
        <f aca="false">SUM(E153)</f>
        <v>17181296</v>
      </c>
      <c r="F152" s="38" t="n">
        <f aca="false">SUM(F153)</f>
        <v>17181296</v>
      </c>
      <c r="G152" s="39" t="n">
        <f aca="false">SUM(G153)</f>
        <v>0</v>
      </c>
    </row>
    <row r="153" s="102" customFormat="true" ht="25.5" hidden="false" customHeight="true" outlineLevel="0" collapsed="false">
      <c r="A153" s="29"/>
      <c r="B153" s="106"/>
      <c r="C153" s="125" t="s">
        <v>118</v>
      </c>
      <c r="D153" s="114" t="s">
        <v>119</v>
      </c>
      <c r="E153" s="180" t="n">
        <f aca="false">SUM(F153:G153)</f>
        <v>17181296</v>
      </c>
      <c r="F153" s="110" t="n">
        <v>17181296</v>
      </c>
      <c r="G153" s="111"/>
    </row>
    <row r="154" s="102" customFormat="true" ht="14.25" hidden="false" customHeight="true" outlineLevel="0" collapsed="false">
      <c r="A154" s="29"/>
      <c r="B154" s="33"/>
      <c r="C154" s="103"/>
      <c r="D154" s="104"/>
      <c r="E154" s="53"/>
      <c r="F154" s="54"/>
      <c r="G154" s="55"/>
    </row>
    <row r="155" s="102" customFormat="true" ht="14.25" hidden="false" customHeight="true" outlineLevel="0" collapsed="false">
      <c r="A155" s="29"/>
      <c r="B155" s="33" t="n">
        <v>75814</v>
      </c>
      <c r="C155" s="100"/>
      <c r="D155" s="105" t="s">
        <v>120</v>
      </c>
      <c r="E155" s="37" t="n">
        <f aca="false">SUM(E156)</f>
        <v>300000</v>
      </c>
      <c r="F155" s="38" t="n">
        <f aca="false">SUM(F156)</f>
        <v>300000</v>
      </c>
      <c r="G155" s="39" t="n">
        <f aca="false">SUM(G156)</f>
        <v>0</v>
      </c>
    </row>
    <row r="156" s="102" customFormat="true" ht="25.5" hidden="false" customHeight="true" outlineLevel="0" collapsed="false">
      <c r="A156" s="29"/>
      <c r="B156" s="106"/>
      <c r="C156" s="194" t="s">
        <v>46</v>
      </c>
      <c r="D156" s="107" t="s">
        <v>47</v>
      </c>
      <c r="E156" s="37" t="n">
        <f aca="false">SUM(F156:G156)</f>
        <v>300000</v>
      </c>
      <c r="F156" s="38" t="n">
        <v>300000</v>
      </c>
      <c r="G156" s="39"/>
    </row>
    <row r="157" s="102" customFormat="true" ht="14.25" hidden="false" customHeight="true" outlineLevel="0" collapsed="false">
      <c r="A157" s="29"/>
      <c r="B157" s="33"/>
      <c r="C157" s="103"/>
      <c r="D157" s="104"/>
      <c r="E157" s="53"/>
      <c r="F157" s="43"/>
      <c r="G157" s="44"/>
    </row>
    <row r="158" s="102" customFormat="true" ht="14.25" hidden="false" customHeight="true" outlineLevel="0" collapsed="false">
      <c r="A158" s="29"/>
      <c r="B158" s="33" t="n">
        <v>75831</v>
      </c>
      <c r="C158" s="100"/>
      <c r="D158" s="105" t="s">
        <v>121</v>
      </c>
      <c r="E158" s="37" t="n">
        <f aca="false">SUM(E159)</f>
        <v>825501</v>
      </c>
      <c r="F158" s="38" t="n">
        <f aca="false">SUM(F159)</f>
        <v>825501</v>
      </c>
      <c r="G158" s="39" t="n">
        <f aca="false">SUM(G159)</f>
        <v>0</v>
      </c>
    </row>
    <row r="159" s="102" customFormat="true" ht="25.5" hidden="false" customHeight="true" outlineLevel="0" collapsed="false">
      <c r="A159" s="116"/>
      <c r="B159" s="117"/>
      <c r="C159" s="195" t="s">
        <v>118</v>
      </c>
      <c r="D159" s="196" t="s">
        <v>119</v>
      </c>
      <c r="E159" s="197" t="n">
        <f aca="false">SUM(F159:G159)</f>
        <v>825501</v>
      </c>
      <c r="F159" s="121" t="n">
        <v>825501</v>
      </c>
      <c r="G159" s="122"/>
    </row>
    <row r="160" s="102" customFormat="true" ht="14.25" hidden="false" customHeight="true" outlineLevel="0" collapsed="false">
      <c r="A160" s="29"/>
      <c r="B160" s="33"/>
      <c r="C160" s="198"/>
      <c r="D160" s="199"/>
      <c r="E160" s="53"/>
      <c r="F160" s="54"/>
      <c r="G160" s="55"/>
    </row>
    <row r="161" s="102" customFormat="true" ht="12.75" hidden="false" customHeight="false" outlineLevel="0" collapsed="false">
      <c r="A161" s="29" t="n">
        <v>801</v>
      </c>
      <c r="B161" s="99"/>
      <c r="C161" s="100"/>
      <c r="D161" s="105" t="s">
        <v>22</v>
      </c>
      <c r="E161" s="37" t="n">
        <f aca="false">SUM(E163+E166+E169)</f>
        <v>35200</v>
      </c>
      <c r="F161" s="38" t="n">
        <f aca="false">SUM(F163+F166+F169)</f>
        <v>35200</v>
      </c>
      <c r="G161" s="39" t="n">
        <f aca="false">SUM(G163+G166+G169)</f>
        <v>0</v>
      </c>
    </row>
    <row r="162" s="102" customFormat="true" ht="12.75" hidden="false" customHeight="false" outlineLevel="0" collapsed="false">
      <c r="A162" s="29"/>
      <c r="B162" s="173"/>
      <c r="C162" s="103"/>
      <c r="D162" s="104"/>
      <c r="E162" s="53"/>
      <c r="F162" s="43"/>
      <c r="G162" s="44"/>
    </row>
    <row r="163" s="102" customFormat="true" ht="12.75" hidden="false" customHeight="false" outlineLevel="0" collapsed="false">
      <c r="A163" s="29"/>
      <c r="B163" s="33" t="n">
        <v>80101</v>
      </c>
      <c r="C163" s="100"/>
      <c r="D163" s="105" t="s">
        <v>122</v>
      </c>
      <c r="E163" s="37" t="n">
        <f aca="false">SUM(E164:E164)</f>
        <v>2400</v>
      </c>
      <c r="F163" s="37" t="n">
        <f aca="false">SUM(F164:F164)</f>
        <v>2400</v>
      </c>
      <c r="G163" s="39" t="n">
        <f aca="false">SUM(G164:G164)</f>
        <v>0</v>
      </c>
    </row>
    <row r="164" s="102" customFormat="true" ht="38.25" hidden="false" customHeight="false" outlineLevel="0" collapsed="false">
      <c r="A164" s="29"/>
      <c r="B164" s="106"/>
      <c r="C164" s="174" t="s">
        <v>123</v>
      </c>
      <c r="D164" s="107" t="s">
        <v>56</v>
      </c>
      <c r="E164" s="180" t="n">
        <f aca="false">SUM(F164:G164)</f>
        <v>2400</v>
      </c>
      <c r="F164" s="110" t="n">
        <v>2400</v>
      </c>
      <c r="G164" s="111"/>
    </row>
    <row r="165" s="102" customFormat="true" ht="12.75" hidden="false" customHeight="false" outlineLevel="0" collapsed="false">
      <c r="A165" s="29"/>
      <c r="B165" s="33"/>
      <c r="C165" s="103"/>
      <c r="D165" s="104"/>
      <c r="E165" s="53"/>
      <c r="F165" s="54"/>
      <c r="G165" s="55"/>
    </row>
    <row r="166" s="102" customFormat="true" ht="12.75" hidden="false" customHeight="false" outlineLevel="0" collapsed="false">
      <c r="A166" s="29"/>
      <c r="B166" s="33" t="n">
        <v>80110</v>
      </c>
      <c r="C166" s="100"/>
      <c r="D166" s="105" t="s">
        <v>124</v>
      </c>
      <c r="E166" s="37" t="n">
        <f aca="false">SUM(E167:E167)</f>
        <v>800</v>
      </c>
      <c r="F166" s="38" t="n">
        <f aca="false">SUM(F167:F167)</f>
        <v>800</v>
      </c>
      <c r="G166" s="39" t="n">
        <f aca="false">SUM(G167:G167)</f>
        <v>0</v>
      </c>
    </row>
    <row r="167" s="102" customFormat="true" ht="38.25" hidden="false" customHeight="false" outlineLevel="0" collapsed="false">
      <c r="A167" s="67"/>
      <c r="B167" s="106"/>
      <c r="C167" s="174" t="s">
        <v>123</v>
      </c>
      <c r="D167" s="107" t="s">
        <v>56</v>
      </c>
      <c r="E167" s="37" t="n">
        <f aca="false">SUM(F167:G167)</f>
        <v>800</v>
      </c>
      <c r="F167" s="51" t="n">
        <v>800</v>
      </c>
      <c r="G167" s="52"/>
    </row>
    <row r="168" s="102" customFormat="true" ht="12.75" hidden="false" customHeight="false" outlineLevel="0" collapsed="false">
      <c r="A168" s="29"/>
      <c r="B168" s="33"/>
      <c r="C168" s="176"/>
      <c r="D168" s="124"/>
      <c r="E168" s="53"/>
      <c r="F168" s="54"/>
      <c r="G168" s="55"/>
    </row>
    <row r="169" s="102" customFormat="true" ht="12.75" hidden="false" customHeight="false" outlineLevel="0" collapsed="false">
      <c r="A169" s="29"/>
      <c r="B169" s="33" t="n">
        <v>80195</v>
      </c>
      <c r="C169" s="174"/>
      <c r="D169" s="107" t="s">
        <v>57</v>
      </c>
      <c r="E169" s="37" t="n">
        <f aca="false">SUM(E170)</f>
        <v>32000</v>
      </c>
      <c r="F169" s="51" t="n">
        <f aca="false">SUM(F170)</f>
        <v>32000</v>
      </c>
      <c r="G169" s="52" t="n">
        <f aca="false">SUM(G170)</f>
        <v>0</v>
      </c>
    </row>
    <row r="170" s="102" customFormat="true" ht="35.25" hidden="false" customHeight="true" outlineLevel="0" collapsed="false">
      <c r="A170" s="200"/>
      <c r="B170" s="117"/>
      <c r="C170" s="201" t="s">
        <v>125</v>
      </c>
      <c r="D170" s="196" t="s">
        <v>126</v>
      </c>
      <c r="E170" s="197" t="n">
        <f aca="false">SUM(F170:G170)</f>
        <v>32000</v>
      </c>
      <c r="F170" s="202" t="n">
        <v>32000</v>
      </c>
      <c r="G170" s="203"/>
    </row>
    <row r="171" s="102" customFormat="true" ht="14.25" hidden="false" customHeight="true" outlineLevel="0" collapsed="false">
      <c r="A171" s="29"/>
      <c r="B171" s="173"/>
      <c r="C171" s="103"/>
      <c r="D171" s="104"/>
      <c r="E171" s="189"/>
      <c r="F171" s="54"/>
      <c r="G171" s="204"/>
    </row>
    <row r="172" s="102" customFormat="true" ht="14.25" hidden="false" customHeight="true" outlineLevel="0" collapsed="false">
      <c r="A172" s="29" t="n">
        <v>851</v>
      </c>
      <c r="B172" s="99"/>
      <c r="C172" s="100"/>
      <c r="D172" s="105" t="s">
        <v>23</v>
      </c>
      <c r="E172" s="37" t="n">
        <f aca="false">SUM(E174)</f>
        <v>1508</v>
      </c>
      <c r="F172" s="38" t="n">
        <f aca="false">SUM(F174)</f>
        <v>1508</v>
      </c>
      <c r="G172" s="39" t="n">
        <f aca="false">SUM(G174)</f>
        <v>0</v>
      </c>
    </row>
    <row r="173" s="102" customFormat="true" ht="14.25" hidden="false" customHeight="true" outlineLevel="0" collapsed="false">
      <c r="A173" s="29"/>
      <c r="B173" s="33"/>
      <c r="C173" s="103"/>
      <c r="D173" s="104"/>
      <c r="E173" s="53"/>
      <c r="F173" s="43"/>
      <c r="G173" s="44"/>
    </row>
    <row r="174" s="102" customFormat="true" ht="14.25" hidden="false" customHeight="true" outlineLevel="0" collapsed="false">
      <c r="A174" s="29"/>
      <c r="B174" s="33" t="n">
        <v>85195</v>
      </c>
      <c r="C174" s="100"/>
      <c r="D174" s="105" t="s">
        <v>57</v>
      </c>
      <c r="E174" s="37" t="n">
        <f aca="false">SUM(E175:E175)</f>
        <v>1508</v>
      </c>
      <c r="F174" s="38" t="n">
        <f aca="false">SUM(F175:F175)</f>
        <v>1508</v>
      </c>
      <c r="G174" s="39" t="n">
        <f aca="false">SUM(G175:G175)</f>
        <v>0</v>
      </c>
    </row>
    <row r="175" s="13" customFormat="true" ht="42" hidden="false" customHeight="true" outlineLevel="0" collapsed="false">
      <c r="A175" s="167"/>
      <c r="B175" s="168"/>
      <c r="C175" s="169" t="s">
        <v>127</v>
      </c>
      <c r="D175" s="205" t="s">
        <v>128</v>
      </c>
      <c r="E175" s="206" t="n">
        <f aca="false">SUM(F175:G175)</f>
        <v>1508</v>
      </c>
      <c r="F175" s="207" t="n">
        <v>1508</v>
      </c>
      <c r="G175" s="208"/>
    </row>
    <row r="176" s="102" customFormat="true" ht="14.25" hidden="false" customHeight="true" outlineLevel="0" collapsed="false">
      <c r="A176" s="29"/>
      <c r="B176" s="173"/>
      <c r="C176" s="123"/>
      <c r="D176" s="199"/>
      <c r="E176" s="53"/>
      <c r="F176" s="54"/>
      <c r="G176" s="55"/>
    </row>
    <row r="177" s="102" customFormat="true" ht="14.25" hidden="false" customHeight="true" outlineLevel="0" collapsed="false">
      <c r="A177" s="29" t="n">
        <v>852</v>
      </c>
      <c r="B177" s="99"/>
      <c r="C177" s="100"/>
      <c r="D177" s="105" t="s">
        <v>24</v>
      </c>
      <c r="E177" s="37" t="n">
        <f aca="false">SUM(E180+E183+E187+E190+E194)</f>
        <v>1332350</v>
      </c>
      <c r="F177" s="38" t="n">
        <f aca="false">SUM(F180+F183+F187+F190+F194)</f>
        <v>1332350</v>
      </c>
      <c r="G177" s="39" t="n">
        <f aca="false">SUM(G180+G183+G187+G190+G194)</f>
        <v>0</v>
      </c>
    </row>
    <row r="178" s="102" customFormat="true" ht="14.25" hidden="false" customHeight="true" outlineLevel="0" collapsed="false">
      <c r="A178" s="29"/>
      <c r="B178" s="33"/>
      <c r="C178" s="103"/>
      <c r="D178" s="104"/>
      <c r="E178" s="57"/>
      <c r="F178" s="209"/>
      <c r="G178" s="210"/>
    </row>
    <row r="179" s="102" customFormat="true" ht="14.25" hidden="false" customHeight="true" outlineLevel="0" collapsed="false">
      <c r="A179" s="29"/>
      <c r="B179" s="33" t="n">
        <v>85212</v>
      </c>
      <c r="C179" s="103"/>
      <c r="D179" s="104" t="s">
        <v>129</v>
      </c>
      <c r="E179" s="53"/>
      <c r="F179" s="43"/>
      <c r="G179" s="44"/>
    </row>
    <row r="180" s="102" customFormat="true" ht="14.25" hidden="false" customHeight="true" outlineLevel="0" collapsed="false">
      <c r="A180" s="29"/>
      <c r="B180" s="33"/>
      <c r="C180" s="100"/>
      <c r="D180" s="105" t="s">
        <v>130</v>
      </c>
      <c r="E180" s="37" t="n">
        <f aca="false">SUM(E181)</f>
        <v>50000</v>
      </c>
      <c r="F180" s="38" t="n">
        <f aca="false">SUM(F181)</f>
        <v>50000</v>
      </c>
      <c r="G180" s="39" t="n">
        <f aca="false">SUM(G181)</f>
        <v>0</v>
      </c>
    </row>
    <row r="181" s="102" customFormat="true" ht="33" hidden="false" customHeight="true" outlineLevel="0" collapsed="false">
      <c r="A181" s="211"/>
      <c r="B181" s="136"/>
      <c r="C181" s="212" t="s">
        <v>51</v>
      </c>
      <c r="D181" s="182" t="s">
        <v>52</v>
      </c>
      <c r="E181" s="139" t="n">
        <f aca="false">SUM(F181:G181)</f>
        <v>50000</v>
      </c>
      <c r="F181" s="184" t="n">
        <v>50000</v>
      </c>
      <c r="G181" s="185"/>
    </row>
    <row r="182" s="28" customFormat="true" ht="14.25" hidden="false" customHeight="true" outlineLevel="0" collapsed="false">
      <c r="A182" s="142" t="n">
        <v>1</v>
      </c>
      <c r="B182" s="143" t="n">
        <v>2</v>
      </c>
      <c r="C182" s="144" t="n">
        <v>3</v>
      </c>
      <c r="D182" s="143" t="n">
        <v>4</v>
      </c>
      <c r="E182" s="186" t="n">
        <v>5</v>
      </c>
      <c r="F182" s="143" t="n">
        <v>6</v>
      </c>
      <c r="G182" s="187" t="n">
        <v>7</v>
      </c>
    </row>
    <row r="183" s="102" customFormat="true" ht="21" hidden="false" customHeight="true" outlineLevel="0" collapsed="false">
      <c r="A183" s="29"/>
      <c r="B183" s="33" t="n">
        <v>85214</v>
      </c>
      <c r="C183" s="100"/>
      <c r="D183" s="105" t="s">
        <v>131</v>
      </c>
      <c r="E183" s="37" t="n">
        <f aca="false">SUM(E184:E185)</f>
        <v>361000</v>
      </c>
      <c r="F183" s="38" t="n">
        <f aca="false">SUM(F184:F185)</f>
        <v>361000</v>
      </c>
      <c r="G183" s="39" t="n">
        <f aca="false">SUM(G184:G185)</f>
        <v>0</v>
      </c>
    </row>
    <row r="184" s="102" customFormat="true" ht="25.5" hidden="false" customHeight="true" outlineLevel="0" collapsed="false">
      <c r="A184" s="29"/>
      <c r="B184" s="33"/>
      <c r="C184" s="109" t="s">
        <v>48</v>
      </c>
      <c r="D184" s="124" t="s">
        <v>49</v>
      </c>
      <c r="E184" s="37" t="n">
        <f aca="false">SUM(F184:G184)</f>
        <v>5000</v>
      </c>
      <c r="F184" s="110" t="n">
        <v>5000</v>
      </c>
      <c r="G184" s="111"/>
    </row>
    <row r="185" s="102" customFormat="true" ht="34.5" hidden="false" customHeight="true" outlineLevel="0" collapsed="false">
      <c r="A185" s="29"/>
      <c r="B185" s="106"/>
      <c r="C185" s="125" t="s">
        <v>125</v>
      </c>
      <c r="D185" s="114" t="s">
        <v>126</v>
      </c>
      <c r="E185" s="37" t="n">
        <f aca="false">SUM(F185:G185)</f>
        <v>356000</v>
      </c>
      <c r="F185" s="51" t="n">
        <v>356000</v>
      </c>
      <c r="G185" s="52"/>
    </row>
    <row r="186" s="28" customFormat="true" ht="14.25" hidden="false" customHeight="true" outlineLevel="0" collapsed="false">
      <c r="A186" s="213"/>
      <c r="B186" s="214"/>
      <c r="C186" s="215"/>
      <c r="D186" s="214"/>
      <c r="E186" s="216"/>
      <c r="F186" s="214"/>
      <c r="G186" s="217"/>
    </row>
    <row r="187" s="102" customFormat="true" ht="17.25" hidden="false" customHeight="true" outlineLevel="0" collapsed="false">
      <c r="A187" s="29"/>
      <c r="B187" s="33" t="n">
        <v>85219</v>
      </c>
      <c r="C187" s="100"/>
      <c r="D187" s="105" t="s">
        <v>132</v>
      </c>
      <c r="E187" s="37" t="n">
        <f aca="false">SUM(E188)</f>
        <v>549000</v>
      </c>
      <c r="F187" s="38" t="n">
        <f aca="false">SUM(F188)</f>
        <v>549000</v>
      </c>
      <c r="G187" s="39" t="n">
        <f aca="false">SUM(G188)</f>
        <v>0</v>
      </c>
    </row>
    <row r="188" s="102" customFormat="true" ht="33.75" hidden="false" customHeight="true" outlineLevel="0" collapsed="false">
      <c r="A188" s="29"/>
      <c r="B188" s="106"/>
      <c r="C188" s="125" t="s">
        <v>125</v>
      </c>
      <c r="D188" s="114" t="s">
        <v>126</v>
      </c>
      <c r="E188" s="37" t="n">
        <f aca="false">SUM(F188:G188)</f>
        <v>549000</v>
      </c>
      <c r="F188" s="54" t="n">
        <v>549000</v>
      </c>
      <c r="G188" s="55"/>
    </row>
    <row r="189" s="102" customFormat="true" ht="14.25" hidden="false" customHeight="true" outlineLevel="0" collapsed="false">
      <c r="A189" s="29"/>
      <c r="B189" s="33"/>
      <c r="C189" s="123"/>
      <c r="D189" s="199"/>
      <c r="E189" s="53"/>
      <c r="F189" s="58"/>
      <c r="G189" s="59"/>
    </row>
    <row r="190" s="102" customFormat="true" ht="14.25" hidden="false" customHeight="true" outlineLevel="0" collapsed="false">
      <c r="A190" s="29"/>
      <c r="B190" s="33" t="n">
        <v>85228</v>
      </c>
      <c r="C190" s="100"/>
      <c r="D190" s="105" t="s">
        <v>133</v>
      </c>
      <c r="E190" s="37" t="n">
        <f aca="false">SUM(E191:E192)</f>
        <v>50350</v>
      </c>
      <c r="F190" s="38" t="n">
        <f aca="false">SUM(F191:F192)</f>
        <v>50350</v>
      </c>
      <c r="G190" s="39" t="n">
        <f aca="false">SUM(G191:G192)</f>
        <v>0</v>
      </c>
    </row>
    <row r="191" s="102" customFormat="true" ht="25.5" hidden="false" customHeight="true" outlineLevel="0" collapsed="false">
      <c r="A191" s="29"/>
      <c r="B191" s="33"/>
      <c r="C191" s="109" t="s">
        <v>134</v>
      </c>
      <c r="D191" s="107" t="s">
        <v>135</v>
      </c>
      <c r="E191" s="37" t="n">
        <f aca="false">SUM(F191:G191)</f>
        <v>50000</v>
      </c>
      <c r="F191" s="54" t="n">
        <v>50000</v>
      </c>
      <c r="G191" s="55"/>
    </row>
    <row r="192" s="102" customFormat="true" ht="34.5" hidden="false" customHeight="true" outlineLevel="0" collapsed="false">
      <c r="A192" s="29"/>
      <c r="B192" s="106"/>
      <c r="C192" s="109" t="s">
        <v>51</v>
      </c>
      <c r="D192" s="114" t="s">
        <v>52</v>
      </c>
      <c r="E192" s="37" t="n">
        <f aca="false">SUM(F192:G192)</f>
        <v>350</v>
      </c>
      <c r="F192" s="110" t="n">
        <v>350</v>
      </c>
      <c r="G192" s="111"/>
    </row>
    <row r="193" s="102" customFormat="true" ht="14.25" hidden="false" customHeight="true" outlineLevel="0" collapsed="false">
      <c r="A193" s="29"/>
      <c r="B193" s="33"/>
      <c r="C193" s="103"/>
      <c r="D193" s="104"/>
      <c r="E193" s="53"/>
      <c r="F193" s="54"/>
      <c r="G193" s="55"/>
    </row>
    <row r="194" s="102" customFormat="true" ht="14.25" hidden="false" customHeight="true" outlineLevel="0" collapsed="false">
      <c r="A194" s="29"/>
      <c r="B194" s="33" t="n">
        <v>85295</v>
      </c>
      <c r="C194" s="100"/>
      <c r="D194" s="105" t="s">
        <v>57</v>
      </c>
      <c r="E194" s="37" t="n">
        <f aca="false">SUM(E195:E196)</f>
        <v>322000</v>
      </c>
      <c r="F194" s="37" t="n">
        <f aca="false">SUM(F195:F196)</f>
        <v>322000</v>
      </c>
      <c r="G194" s="39" t="n">
        <f aca="false">SUM(G195:G196)</f>
        <v>0</v>
      </c>
    </row>
    <row r="195" s="102" customFormat="true" ht="36.75" hidden="false" customHeight="true" outlineLevel="0" collapsed="false">
      <c r="A195" s="116"/>
      <c r="B195" s="117"/>
      <c r="C195" s="118" t="s">
        <v>125</v>
      </c>
      <c r="D195" s="119" t="s">
        <v>126</v>
      </c>
      <c r="E195" s="218" t="n">
        <f aca="false">SUM(F195:G195)</f>
        <v>322000</v>
      </c>
      <c r="F195" s="121" t="n">
        <v>322000</v>
      </c>
      <c r="G195" s="122"/>
    </row>
    <row r="196" s="102" customFormat="true" ht="36.75" hidden="true" customHeight="true" outlineLevel="0" collapsed="false">
      <c r="A196" s="135"/>
      <c r="B196" s="136"/>
      <c r="C196" s="219" t="s">
        <v>55</v>
      </c>
      <c r="D196" s="138" t="s">
        <v>56</v>
      </c>
      <c r="E196" s="139" t="n">
        <f aca="false">SUM(F196:G196)</f>
        <v>0</v>
      </c>
      <c r="F196" s="220" t="n">
        <v>0</v>
      </c>
      <c r="G196" s="221"/>
    </row>
    <row r="197" s="224" customFormat="true" ht="14.25" hidden="false" customHeight="true" outlineLevel="0" collapsed="false">
      <c r="A197" s="213"/>
      <c r="B197" s="214"/>
      <c r="C197" s="215"/>
      <c r="D197" s="214"/>
      <c r="E197" s="222"/>
      <c r="F197" s="223"/>
      <c r="G197" s="115"/>
    </row>
    <row r="198" s="102" customFormat="true" ht="14.25" hidden="false" customHeight="true" outlineLevel="0" collapsed="false">
      <c r="A198" s="29" t="n">
        <v>853</v>
      </c>
      <c r="B198" s="173"/>
      <c r="C198" s="100"/>
      <c r="D198" s="105" t="s">
        <v>136</v>
      </c>
      <c r="E198" s="37" t="n">
        <f aca="false">SUM(E200)</f>
        <v>582124</v>
      </c>
      <c r="F198" s="37" t="n">
        <f aca="false">SUM(F200)</f>
        <v>582124</v>
      </c>
      <c r="G198" s="39" t="n">
        <f aca="false">SUM(G200)</f>
        <v>0</v>
      </c>
    </row>
    <row r="199" s="102" customFormat="true" ht="12.75" hidden="false" customHeight="false" outlineLevel="0" collapsed="false">
      <c r="A199" s="29"/>
      <c r="B199" s="49"/>
      <c r="C199" s="225"/>
      <c r="D199" s="124"/>
      <c r="E199" s="53"/>
      <c r="F199" s="54"/>
      <c r="G199" s="55"/>
    </row>
    <row r="200" s="102" customFormat="true" ht="12.75" hidden="false" customHeight="false" outlineLevel="0" collapsed="false">
      <c r="A200" s="29"/>
      <c r="B200" s="33" t="n">
        <v>85395</v>
      </c>
      <c r="C200" s="226"/>
      <c r="D200" s="107" t="s">
        <v>57</v>
      </c>
      <c r="E200" s="53" t="n">
        <f aca="false">SUM(E201:E202)</f>
        <v>582124</v>
      </c>
      <c r="F200" s="53" t="n">
        <f aca="false">SUM(F201:F202)</f>
        <v>582124</v>
      </c>
      <c r="G200" s="44" t="n">
        <f aca="false">SUM(G201:G202)</f>
        <v>0</v>
      </c>
    </row>
    <row r="201" s="102" customFormat="true" ht="26.25" hidden="false" customHeight="true" outlineLevel="0" collapsed="false">
      <c r="A201" s="29"/>
      <c r="B201" s="33"/>
      <c r="C201" s="227" t="n">
        <v>2008</v>
      </c>
      <c r="D201" s="164" t="s">
        <v>137</v>
      </c>
      <c r="E201" s="228" t="n">
        <f aca="false">F201+G201</f>
        <v>494806</v>
      </c>
      <c r="F201" s="110" t="n">
        <v>494806</v>
      </c>
      <c r="G201" s="111"/>
    </row>
    <row r="202" s="102" customFormat="true" ht="22.5" hidden="false" customHeight="true" outlineLevel="0" collapsed="false">
      <c r="A202" s="116"/>
      <c r="B202" s="117"/>
      <c r="C202" s="229" t="n">
        <v>2009</v>
      </c>
      <c r="D202" s="170" t="s">
        <v>137</v>
      </c>
      <c r="E202" s="197" t="n">
        <f aca="false">F202+G202</f>
        <v>87318</v>
      </c>
      <c r="F202" s="202" t="n">
        <v>87318</v>
      </c>
      <c r="G202" s="203"/>
    </row>
    <row r="203" s="102" customFormat="true" ht="14.25" hidden="false" customHeight="true" outlineLevel="0" collapsed="false">
      <c r="A203" s="29"/>
      <c r="B203" s="33"/>
      <c r="C203" s="103"/>
      <c r="D203" s="104"/>
      <c r="E203" s="53"/>
      <c r="F203" s="54"/>
      <c r="G203" s="55"/>
    </row>
    <row r="204" s="102" customFormat="true" ht="14.25" hidden="false" customHeight="true" outlineLevel="0" collapsed="false">
      <c r="A204" s="29" t="n">
        <v>900</v>
      </c>
      <c r="B204" s="99"/>
      <c r="C204" s="100"/>
      <c r="D204" s="105" t="s">
        <v>26</v>
      </c>
      <c r="E204" s="37" t="n">
        <f aca="false">SUM(E206+E210+E216+E221+E224)</f>
        <v>11453516</v>
      </c>
      <c r="F204" s="38" t="n">
        <f aca="false">SUM(F206+F210+F216+F221+F224)</f>
        <v>2969557</v>
      </c>
      <c r="G204" s="39" t="n">
        <f aca="false">SUM(G206+G210+G216+G221+G224)</f>
        <v>8483959</v>
      </c>
    </row>
    <row r="205" s="102" customFormat="true" ht="14.25" hidden="false" customHeight="true" outlineLevel="0" collapsed="false">
      <c r="A205" s="29"/>
      <c r="B205" s="33"/>
      <c r="C205" s="103"/>
      <c r="D205" s="104"/>
      <c r="E205" s="53"/>
      <c r="F205" s="43"/>
      <c r="G205" s="44"/>
    </row>
    <row r="206" s="102" customFormat="true" ht="14.25" hidden="false" customHeight="true" outlineLevel="0" collapsed="false">
      <c r="A206" s="29"/>
      <c r="B206" s="33" t="n">
        <v>90001</v>
      </c>
      <c r="C206" s="100"/>
      <c r="D206" s="105" t="s">
        <v>138</v>
      </c>
      <c r="E206" s="37" t="n">
        <f aca="false">SUM(E207:E208)</f>
        <v>1600000</v>
      </c>
      <c r="F206" s="37" t="n">
        <f aca="false">SUM(F207:F208)</f>
        <v>0</v>
      </c>
      <c r="G206" s="39" t="n">
        <f aca="false">SUM(G207:G208)</f>
        <v>1600000</v>
      </c>
    </row>
    <row r="207" s="13" customFormat="true" ht="29.25" hidden="false" customHeight="true" outlineLevel="0" collapsed="false">
      <c r="A207" s="147"/>
      <c r="B207" s="148"/>
      <c r="C207" s="230" t="n">
        <v>6208</v>
      </c>
      <c r="D207" s="164" t="s">
        <v>139</v>
      </c>
      <c r="E207" s="158" t="n">
        <f aca="false">SUM(F207:G207)</f>
        <v>500000</v>
      </c>
      <c r="F207" s="158"/>
      <c r="G207" s="160" t="n">
        <v>500000</v>
      </c>
    </row>
    <row r="208" s="13" customFormat="true" ht="43.5" hidden="false" customHeight="true" outlineLevel="0" collapsed="false">
      <c r="A208" s="147"/>
      <c r="B208" s="163"/>
      <c r="C208" s="231" t="n">
        <v>6260</v>
      </c>
      <c r="D208" s="232" t="s">
        <v>38</v>
      </c>
      <c r="E208" s="108" t="n">
        <f aca="false">SUM(F208:G208)</f>
        <v>1100000</v>
      </c>
      <c r="F208" s="165"/>
      <c r="G208" s="166" t="n">
        <f aca="false">1700000-100000-500000</f>
        <v>1100000</v>
      </c>
    </row>
    <row r="209" s="102" customFormat="true" ht="14.25" hidden="false" customHeight="true" outlineLevel="0" collapsed="false">
      <c r="A209" s="29"/>
      <c r="B209" s="33"/>
      <c r="C209" s="103"/>
      <c r="D209" s="104"/>
      <c r="E209" s="53"/>
      <c r="F209" s="54"/>
      <c r="G209" s="55"/>
    </row>
    <row r="210" s="13" customFormat="true" ht="14.25" hidden="false" customHeight="true" outlineLevel="0" collapsed="false">
      <c r="A210" s="147"/>
      <c r="B210" s="148" t="n">
        <v>90002</v>
      </c>
      <c r="C210" s="156"/>
      <c r="D210" s="157" t="s">
        <v>140</v>
      </c>
      <c r="E210" s="158" t="n">
        <f aca="false">SUM(E211:E214)</f>
        <v>2125000</v>
      </c>
      <c r="F210" s="158" t="n">
        <f aca="false">SUM(F211:F214)</f>
        <v>0</v>
      </c>
      <c r="G210" s="160" t="n">
        <f aca="false">SUM(G211:G214)</f>
        <v>2125000</v>
      </c>
    </row>
    <row r="211" s="13" customFormat="true" ht="36" hidden="true" customHeight="true" outlineLevel="0" collapsed="false">
      <c r="A211" s="147"/>
      <c r="B211" s="148"/>
      <c r="C211" s="156" t="n">
        <v>2440</v>
      </c>
      <c r="D211" s="164" t="s">
        <v>141</v>
      </c>
      <c r="E211" s="158" t="n">
        <f aca="false">SUM(F211:G211)</f>
        <v>0</v>
      </c>
      <c r="F211" s="165" t="n">
        <v>0</v>
      </c>
      <c r="G211" s="166"/>
    </row>
    <row r="212" s="13" customFormat="true" ht="27" hidden="false" customHeight="true" outlineLevel="0" collapsed="false">
      <c r="A212" s="147"/>
      <c r="B212" s="163"/>
      <c r="C212" s="156" t="n">
        <v>6208</v>
      </c>
      <c r="D212" s="164" t="s">
        <v>139</v>
      </c>
      <c r="E212" s="158" t="n">
        <f aca="false">SUM(F212:G212)</f>
        <v>2125000</v>
      </c>
      <c r="F212" s="165"/>
      <c r="G212" s="166" t="n">
        <f aca="false">4000000-4000000+2125000</f>
        <v>2125000</v>
      </c>
    </row>
    <row r="213" s="102" customFormat="true" ht="46.5" hidden="true" customHeight="true" outlineLevel="0" collapsed="false">
      <c r="A213" s="29"/>
      <c r="B213" s="33"/>
      <c r="C213" s="100" t="n">
        <v>6269</v>
      </c>
      <c r="D213" s="107" t="s">
        <v>38</v>
      </c>
      <c r="E213" s="37" t="n">
        <f aca="false">SUM(F213:G213)</f>
        <v>0</v>
      </c>
      <c r="F213" s="110"/>
      <c r="G213" s="111" t="n">
        <v>0</v>
      </c>
    </row>
    <row r="214" s="102" customFormat="true" ht="39.75" hidden="true" customHeight="true" outlineLevel="0" collapsed="false">
      <c r="A214" s="29"/>
      <c r="B214" s="106"/>
      <c r="C214" s="100" t="n">
        <v>6298</v>
      </c>
      <c r="D214" s="107" t="s">
        <v>35</v>
      </c>
      <c r="E214" s="37" t="n">
        <f aca="false">SUM(F214:G214)</f>
        <v>0</v>
      </c>
      <c r="F214" s="51"/>
      <c r="G214" s="52" t="n">
        <v>0</v>
      </c>
    </row>
    <row r="215" s="102" customFormat="true" ht="12.75" hidden="false" customHeight="false" outlineLevel="0" collapsed="false">
      <c r="A215" s="29"/>
      <c r="B215" s="33"/>
      <c r="C215" s="233"/>
      <c r="D215" s="124"/>
      <c r="E215" s="53"/>
      <c r="F215" s="54"/>
      <c r="G215" s="55"/>
    </row>
    <row r="216" s="102" customFormat="true" ht="12.75" hidden="false" customHeight="false" outlineLevel="0" collapsed="false">
      <c r="A216" s="29"/>
      <c r="B216" s="33" t="n">
        <v>90004</v>
      </c>
      <c r="C216" s="127"/>
      <c r="D216" s="107" t="s">
        <v>142</v>
      </c>
      <c r="E216" s="37" t="n">
        <f aca="false">SUM(E217)</f>
        <v>809500</v>
      </c>
      <c r="F216" s="38" t="n">
        <f aca="false">SUM(F217)</f>
        <v>809500</v>
      </c>
      <c r="G216" s="39" t="n">
        <f aca="false">SUM(G217)</f>
        <v>0</v>
      </c>
    </row>
    <row r="217" s="102" customFormat="true" ht="34.5" hidden="false" customHeight="true" outlineLevel="0" collapsed="false">
      <c r="A217" s="135"/>
      <c r="B217" s="136"/>
      <c r="C217" s="234" t="s">
        <v>143</v>
      </c>
      <c r="D217" s="138" t="s">
        <v>141</v>
      </c>
      <c r="E217" s="139" t="n">
        <f aca="false">SUM(F217:G217)</f>
        <v>809500</v>
      </c>
      <c r="F217" s="220" t="n">
        <v>809500</v>
      </c>
      <c r="G217" s="221"/>
    </row>
    <row r="218" s="28" customFormat="true" ht="14.25" hidden="false" customHeight="true" outlineLevel="0" collapsed="false">
      <c r="A218" s="142" t="n">
        <v>1</v>
      </c>
      <c r="B218" s="143" t="n">
        <v>2</v>
      </c>
      <c r="C218" s="144" t="n">
        <v>3</v>
      </c>
      <c r="D218" s="143" t="n">
        <v>4</v>
      </c>
      <c r="E218" s="186" t="n">
        <v>5</v>
      </c>
      <c r="F218" s="143" t="n">
        <v>6</v>
      </c>
      <c r="G218" s="187" t="n">
        <v>7</v>
      </c>
    </row>
    <row r="219" s="102" customFormat="true" ht="7.5" hidden="false" customHeight="true" outlineLevel="0" collapsed="false">
      <c r="A219" s="29"/>
      <c r="B219" s="33"/>
      <c r="C219" s="233"/>
      <c r="D219" s="124"/>
      <c r="E219" s="53"/>
      <c r="F219" s="58"/>
      <c r="G219" s="59"/>
    </row>
    <row r="220" s="102" customFormat="true" ht="14.25" hidden="false" customHeight="true" outlineLevel="0" collapsed="false">
      <c r="A220" s="29"/>
      <c r="B220" s="33" t="n">
        <v>90020</v>
      </c>
      <c r="C220" s="103"/>
      <c r="D220" s="104" t="s">
        <v>144</v>
      </c>
      <c r="E220" s="53"/>
      <c r="F220" s="54"/>
      <c r="G220" s="55"/>
    </row>
    <row r="221" s="102" customFormat="true" ht="14.25" hidden="false" customHeight="true" outlineLevel="0" collapsed="false">
      <c r="A221" s="29"/>
      <c r="B221" s="33"/>
      <c r="C221" s="100"/>
      <c r="D221" s="105" t="s">
        <v>145</v>
      </c>
      <c r="E221" s="37" t="n">
        <f aca="false">SUM(E222)</f>
        <v>50000</v>
      </c>
      <c r="F221" s="38" t="n">
        <f aca="false">SUM(F222)</f>
        <v>50000</v>
      </c>
      <c r="G221" s="39" t="n">
        <f aca="false">SUM(G222)</f>
        <v>0</v>
      </c>
    </row>
    <row r="222" s="102" customFormat="true" ht="25.5" hidden="false" customHeight="true" outlineLevel="0" collapsed="false">
      <c r="A222" s="67"/>
      <c r="B222" s="106"/>
      <c r="C222" s="109" t="s">
        <v>146</v>
      </c>
      <c r="D222" s="107" t="s">
        <v>147</v>
      </c>
      <c r="E222" s="180" t="n">
        <f aca="false">SUM(F222:G222)</f>
        <v>50000</v>
      </c>
      <c r="F222" s="51" t="n">
        <v>50000</v>
      </c>
      <c r="G222" s="52"/>
    </row>
    <row r="223" s="102" customFormat="true" ht="14.25" hidden="false" customHeight="true" outlineLevel="0" collapsed="false">
      <c r="A223" s="29"/>
      <c r="B223" s="33"/>
      <c r="C223" s="103"/>
      <c r="D223" s="104"/>
      <c r="E223" s="235"/>
      <c r="F223" s="54"/>
      <c r="G223" s="236"/>
    </row>
    <row r="224" s="102" customFormat="true" ht="14.25" hidden="false" customHeight="true" outlineLevel="0" collapsed="false">
      <c r="A224" s="29"/>
      <c r="B224" s="33" t="n">
        <v>90095</v>
      </c>
      <c r="C224" s="100"/>
      <c r="D224" s="105" t="s">
        <v>57</v>
      </c>
      <c r="E224" s="237" t="n">
        <f aca="false">SUM(E225:E236)</f>
        <v>6869016</v>
      </c>
      <c r="F224" s="38" t="n">
        <f aca="false">SUM(F225:F236)</f>
        <v>2110057</v>
      </c>
      <c r="G224" s="238" t="n">
        <f aca="false">SUM(G225:G236)</f>
        <v>4758959</v>
      </c>
    </row>
    <row r="225" s="102" customFormat="true" ht="25.5" hidden="false" customHeight="true" outlineLevel="0" collapsed="false">
      <c r="A225" s="29"/>
      <c r="B225" s="33"/>
      <c r="C225" s="113" t="s">
        <v>40</v>
      </c>
      <c r="D225" s="114" t="s">
        <v>41</v>
      </c>
      <c r="E225" s="37" t="n">
        <f aca="false">SUM(F225:G225)</f>
        <v>895000</v>
      </c>
      <c r="F225" s="110" t="n">
        <v>895000</v>
      </c>
      <c r="G225" s="239"/>
    </row>
    <row r="226" s="102" customFormat="true" ht="34.5" hidden="false" customHeight="true" outlineLevel="0" collapsed="false">
      <c r="A226" s="29"/>
      <c r="B226" s="33"/>
      <c r="C226" s="113" t="s">
        <v>107</v>
      </c>
      <c r="D226" s="114" t="s">
        <v>108</v>
      </c>
      <c r="E226" s="37" t="n">
        <f aca="false">SUM(F226:G226)</f>
        <v>126000</v>
      </c>
      <c r="F226" s="54" t="n">
        <v>126000</v>
      </c>
      <c r="G226" s="240"/>
    </row>
    <row r="227" s="102" customFormat="true" ht="45" hidden="false" customHeight="true" outlineLevel="0" collapsed="false">
      <c r="A227" s="29"/>
      <c r="B227" s="33"/>
      <c r="C227" s="113" t="s">
        <v>127</v>
      </c>
      <c r="D227" s="114" t="s">
        <v>148</v>
      </c>
      <c r="E227" s="37" t="n">
        <f aca="false">SUM(F227:G227)</f>
        <v>888057</v>
      </c>
      <c r="F227" s="110" t="n">
        <f aca="false">15000+265000+531566+25100+23391-265000+293000</f>
        <v>888057</v>
      </c>
      <c r="G227" s="239"/>
    </row>
    <row r="228" s="102" customFormat="true" ht="33.75" hidden="false" customHeight="true" outlineLevel="0" collapsed="false">
      <c r="A228" s="29"/>
      <c r="B228" s="33"/>
      <c r="C228" s="113" t="s">
        <v>42</v>
      </c>
      <c r="D228" s="107" t="s">
        <v>43</v>
      </c>
      <c r="E228" s="37" t="n">
        <f aca="false">SUM(F228:G228)</f>
        <v>14000</v>
      </c>
      <c r="F228" s="110"/>
      <c r="G228" s="239" t="n">
        <v>14000</v>
      </c>
    </row>
    <row r="229" s="102" customFormat="true" ht="33.75" hidden="false" customHeight="true" outlineLevel="0" collapsed="false">
      <c r="A229" s="29"/>
      <c r="B229" s="33"/>
      <c r="C229" s="241" t="s">
        <v>44</v>
      </c>
      <c r="D229" s="114" t="s">
        <v>45</v>
      </c>
      <c r="E229" s="37" t="n">
        <f aca="false">SUM(F229:G229)</f>
        <v>2136000</v>
      </c>
      <c r="F229" s="54"/>
      <c r="G229" s="240" t="n">
        <f aca="false">336000+1800000</f>
        <v>2136000</v>
      </c>
    </row>
    <row r="230" s="102" customFormat="true" ht="25.5" hidden="false" customHeight="true" outlineLevel="0" collapsed="false">
      <c r="A230" s="29"/>
      <c r="B230" s="33"/>
      <c r="C230" s="241" t="s">
        <v>134</v>
      </c>
      <c r="D230" s="242" t="s">
        <v>135</v>
      </c>
      <c r="E230" s="37" t="n">
        <f aca="false">SUM(F230:G230)</f>
        <v>15000</v>
      </c>
      <c r="F230" s="110" t="n">
        <v>15000</v>
      </c>
      <c r="G230" s="239"/>
    </row>
    <row r="231" s="102" customFormat="true" ht="25.5" hidden="false" customHeight="true" outlineLevel="0" collapsed="false">
      <c r="A231" s="29"/>
      <c r="B231" s="33"/>
      <c r="C231" s="113" t="s">
        <v>46</v>
      </c>
      <c r="D231" s="114" t="s">
        <v>47</v>
      </c>
      <c r="E231" s="37" t="n">
        <f aca="false">SUM(F231:G231)</f>
        <v>12500</v>
      </c>
      <c r="F231" s="110" t="n">
        <v>12500</v>
      </c>
      <c r="G231" s="239"/>
    </row>
    <row r="232" s="102" customFormat="true" ht="25.5" hidden="false" customHeight="true" outlineLevel="0" collapsed="false">
      <c r="A232" s="29"/>
      <c r="B232" s="33"/>
      <c r="C232" s="125" t="s">
        <v>48</v>
      </c>
      <c r="D232" s="114" t="s">
        <v>49</v>
      </c>
      <c r="E232" s="37" t="n">
        <f aca="false">SUM(F232:G232)</f>
        <v>7500</v>
      </c>
      <c r="F232" s="54" t="n">
        <v>7500</v>
      </c>
      <c r="G232" s="240"/>
    </row>
    <row r="233" s="102" customFormat="true" ht="32.25" hidden="false" customHeight="true" outlineLevel="0" collapsed="false">
      <c r="A233" s="29"/>
      <c r="B233" s="33"/>
      <c r="C233" s="125" t="s">
        <v>143</v>
      </c>
      <c r="D233" s="114" t="s">
        <v>141</v>
      </c>
      <c r="E233" s="180" t="n">
        <f aca="false">SUM(F233:G233)</f>
        <v>166000</v>
      </c>
      <c r="F233" s="110" t="n">
        <f aca="false">289100-23100-100000</f>
        <v>166000</v>
      </c>
      <c r="G233" s="239"/>
    </row>
    <row r="234" s="102" customFormat="true" ht="42" hidden="false" customHeight="true" outlineLevel="0" collapsed="false">
      <c r="A234" s="29"/>
      <c r="B234" s="33"/>
      <c r="C234" s="231" t="n">
        <v>6260</v>
      </c>
      <c r="D234" s="232" t="s">
        <v>38</v>
      </c>
      <c r="E234" s="108" t="n">
        <f aca="false">SUM(F234:G234)</f>
        <v>2050000</v>
      </c>
      <c r="F234" s="165"/>
      <c r="G234" s="243" t="n">
        <f aca="false">2400000-400000-500000+500000+50000</f>
        <v>2050000</v>
      </c>
    </row>
    <row r="235" s="102" customFormat="true" ht="42" hidden="false" customHeight="true" outlineLevel="0" collapsed="false">
      <c r="A235" s="29"/>
      <c r="B235" s="33"/>
      <c r="C235" s="231" t="n">
        <v>6269</v>
      </c>
      <c r="D235" s="232" t="s">
        <v>38</v>
      </c>
      <c r="E235" s="108" t="n">
        <f aca="false">SUM(F235:G235)</f>
        <v>112542</v>
      </c>
      <c r="F235" s="165"/>
      <c r="G235" s="243" t="n">
        <f aca="false">112542</f>
        <v>112542</v>
      </c>
    </row>
    <row r="236" s="13" customFormat="true" ht="37.5" hidden="false" customHeight="true" outlineLevel="0" collapsed="false">
      <c r="A236" s="167"/>
      <c r="B236" s="168"/>
      <c r="C236" s="244" t="n">
        <v>6298</v>
      </c>
      <c r="D236" s="170" t="s">
        <v>35</v>
      </c>
      <c r="E236" s="120" t="n">
        <f aca="false">SUM(F236:G236)</f>
        <v>446417</v>
      </c>
      <c r="F236" s="207"/>
      <c r="G236" s="245" t="n">
        <v>446417</v>
      </c>
    </row>
    <row r="237" s="102" customFormat="true" ht="14.25" hidden="false" customHeight="true" outlineLevel="0" collapsed="false">
      <c r="A237" s="29"/>
      <c r="B237" s="33"/>
      <c r="C237" s="103"/>
      <c r="D237" s="104"/>
      <c r="E237" s="246"/>
      <c r="F237" s="54"/>
      <c r="G237" s="240"/>
    </row>
    <row r="238" s="102" customFormat="true" ht="13.5" hidden="false" customHeight="true" outlineLevel="0" collapsed="false">
      <c r="A238" s="29" t="n">
        <v>921</v>
      </c>
      <c r="B238" s="106"/>
      <c r="C238" s="100"/>
      <c r="D238" s="105" t="s">
        <v>27</v>
      </c>
      <c r="E238" s="237" t="n">
        <f aca="false">SUM(E240)</f>
        <v>300000</v>
      </c>
      <c r="F238" s="38" t="n">
        <f aca="false">SUM(F240)</f>
        <v>0</v>
      </c>
      <c r="G238" s="238" t="n">
        <f aca="false">SUM(G240)</f>
        <v>300000</v>
      </c>
    </row>
    <row r="239" s="102" customFormat="true" ht="14.25" hidden="false" customHeight="true" outlineLevel="0" collapsed="false">
      <c r="A239" s="29"/>
      <c r="B239" s="33"/>
      <c r="C239" s="103"/>
      <c r="D239" s="104"/>
      <c r="E239" s="246"/>
      <c r="F239" s="43"/>
      <c r="G239" s="247"/>
    </row>
    <row r="240" s="102" customFormat="true" ht="14.25" hidden="false" customHeight="true" outlineLevel="0" collapsed="false">
      <c r="A240" s="29"/>
      <c r="B240" s="33" t="n">
        <v>92120</v>
      </c>
      <c r="C240" s="100"/>
      <c r="D240" s="105" t="s">
        <v>149</v>
      </c>
      <c r="E240" s="237" t="n">
        <f aca="false">SUM(E241)</f>
        <v>300000</v>
      </c>
      <c r="F240" s="38" t="n">
        <f aca="false">SUM(F241)</f>
        <v>0</v>
      </c>
      <c r="G240" s="238" t="n">
        <f aca="false">SUM(G241)</f>
        <v>300000</v>
      </c>
    </row>
    <row r="241" s="102" customFormat="true" ht="40.5" hidden="false" customHeight="true" outlineLevel="0" collapsed="false">
      <c r="A241" s="135"/>
      <c r="B241" s="136"/>
      <c r="C241" s="248" t="n">
        <v>6620</v>
      </c>
      <c r="D241" s="182" t="s">
        <v>150</v>
      </c>
      <c r="E241" s="139" t="n">
        <f aca="false">SUM(F241:G241)</f>
        <v>300000</v>
      </c>
      <c r="F241" s="220"/>
      <c r="G241" s="249" t="n">
        <v>300000</v>
      </c>
    </row>
    <row r="242" customFormat="false" ht="14.25" hidden="false" customHeight="true" outlineLevel="0" collapsed="false">
      <c r="A242" s="250"/>
      <c r="B242" s="251"/>
      <c r="C242" s="252"/>
      <c r="D242" s="253"/>
      <c r="E242" s="254"/>
      <c r="F242" s="255"/>
      <c r="G242" s="256"/>
    </row>
    <row r="243" s="260" customFormat="true" ht="14.25" hidden="false" customHeight="true" outlineLevel="0" collapsed="false">
      <c r="A243" s="257"/>
      <c r="B243" s="136"/>
      <c r="C243" s="258"/>
      <c r="D243" s="259" t="s">
        <v>28</v>
      </c>
      <c r="E243" s="83" t="n">
        <f aca="false">F243+G243</f>
        <v>108374734</v>
      </c>
      <c r="F243" s="84" t="n">
        <f aca="false">F204+F198+F177+F172+F161+F150+F99+F89+F72+F60+F238</f>
        <v>90458883</v>
      </c>
      <c r="G243" s="85" t="n">
        <f aca="false">G204+G198+G177+G172+G161+G150+G99+G89+G72+G60+G238</f>
        <v>17915851</v>
      </c>
    </row>
    <row r="244" s="262" customFormat="true" ht="36" hidden="false" customHeight="true" outlineLevel="0" collapsed="false">
      <c r="A244" s="261" t="s">
        <v>151</v>
      </c>
      <c r="B244" s="261"/>
      <c r="C244" s="261"/>
      <c r="D244" s="261"/>
      <c r="E244" s="261"/>
      <c r="F244" s="261"/>
      <c r="G244" s="261"/>
    </row>
    <row r="245" customFormat="false" ht="14.25" hidden="false" customHeight="true" outlineLevel="0" collapsed="false">
      <c r="A245" s="9" t="s">
        <v>30</v>
      </c>
      <c r="B245" s="9"/>
      <c r="C245" s="9"/>
      <c r="D245" s="9"/>
      <c r="E245" s="9"/>
      <c r="F245" s="9"/>
      <c r="G245" s="9"/>
    </row>
    <row r="246" customFormat="false" ht="14.25" hidden="false" customHeight="true" outlineLevel="0" collapsed="false">
      <c r="A246" s="263"/>
      <c r="B246" s="264"/>
      <c r="C246" s="265"/>
      <c r="D246" s="266"/>
      <c r="E246" s="267"/>
      <c r="F246" s="93"/>
      <c r="G246" s="10" t="s">
        <v>3</v>
      </c>
    </row>
    <row r="247" s="269" customFormat="true" ht="14.25" hidden="false" customHeight="true" outlineLevel="0" collapsed="false">
      <c r="A247" s="94" t="s">
        <v>4</v>
      </c>
      <c r="B247" s="15" t="s">
        <v>31</v>
      </c>
      <c r="C247" s="15" t="s">
        <v>32</v>
      </c>
      <c r="D247" s="15" t="s">
        <v>33</v>
      </c>
      <c r="E247" s="268" t="s">
        <v>6</v>
      </c>
      <c r="F247" s="17" t="s">
        <v>7</v>
      </c>
      <c r="G247" s="17"/>
    </row>
    <row r="248" s="270" customFormat="true" ht="12.75" hidden="false" customHeight="false" outlineLevel="0" collapsed="false">
      <c r="A248" s="94"/>
      <c r="B248" s="15"/>
      <c r="C248" s="15"/>
      <c r="D248" s="15"/>
      <c r="E248" s="268"/>
      <c r="F248" s="19" t="s">
        <v>8</v>
      </c>
      <c r="G248" s="20" t="s">
        <v>9</v>
      </c>
    </row>
    <row r="249" s="28" customFormat="true" ht="12" hidden="false" customHeight="false" outlineLevel="0" collapsed="false">
      <c r="A249" s="22" t="n">
        <v>1</v>
      </c>
      <c r="B249" s="23" t="n">
        <v>2</v>
      </c>
      <c r="C249" s="97" t="n">
        <v>3</v>
      </c>
      <c r="D249" s="23" t="n">
        <v>4</v>
      </c>
      <c r="E249" s="271" t="n">
        <v>5</v>
      </c>
      <c r="F249" s="25" t="n">
        <v>6</v>
      </c>
      <c r="G249" s="26" t="n">
        <v>7</v>
      </c>
    </row>
    <row r="250" s="102" customFormat="true" ht="12.75" hidden="false" customHeight="true" outlineLevel="0" collapsed="false">
      <c r="A250" s="29"/>
      <c r="B250" s="173"/>
      <c r="C250" s="272"/>
      <c r="D250" s="173"/>
      <c r="E250" s="273"/>
      <c r="F250" s="274"/>
      <c r="G250" s="55"/>
    </row>
    <row r="251" s="102" customFormat="true" ht="12.75" hidden="false" customHeight="true" outlineLevel="0" collapsed="false">
      <c r="A251" s="29" t="n">
        <v>750</v>
      </c>
      <c r="B251" s="99"/>
      <c r="C251" s="275"/>
      <c r="D251" s="276" t="s">
        <v>13</v>
      </c>
      <c r="E251" s="277" t="n">
        <f aca="false">SUM(E253)</f>
        <v>305000</v>
      </c>
      <c r="F251" s="51" t="n">
        <f aca="false">SUM(F253)</f>
        <v>305000</v>
      </c>
      <c r="G251" s="52" t="n">
        <f aca="false">SUM(G253)</f>
        <v>0</v>
      </c>
    </row>
    <row r="252" s="102" customFormat="true" ht="12.75" hidden="false" customHeight="true" outlineLevel="0" collapsed="false">
      <c r="A252" s="29"/>
      <c r="B252" s="33"/>
      <c r="C252" s="225"/>
      <c r="D252" s="278"/>
      <c r="E252" s="56"/>
      <c r="F252" s="54"/>
      <c r="G252" s="55"/>
    </row>
    <row r="253" s="102" customFormat="true" ht="12.75" hidden="false" customHeight="true" outlineLevel="0" collapsed="false">
      <c r="A253" s="29"/>
      <c r="B253" s="33" t="n">
        <v>75011</v>
      </c>
      <c r="C253" s="226"/>
      <c r="D253" s="276" t="s">
        <v>50</v>
      </c>
      <c r="E253" s="277" t="n">
        <f aca="false">SUM(E256)</f>
        <v>305000</v>
      </c>
      <c r="F253" s="51" t="n">
        <f aca="false">SUM(F256)</f>
        <v>305000</v>
      </c>
      <c r="G253" s="52" t="n">
        <f aca="false">SUM(G256)</f>
        <v>0</v>
      </c>
    </row>
    <row r="254" s="102" customFormat="true" ht="12.75" hidden="false" customHeight="true" outlineLevel="0" collapsed="false">
      <c r="A254" s="29"/>
      <c r="B254" s="33"/>
      <c r="C254" s="225" t="n">
        <v>2010</v>
      </c>
      <c r="D254" s="278" t="s">
        <v>152</v>
      </c>
      <c r="E254" s="56"/>
      <c r="F254" s="54"/>
      <c r="G254" s="55"/>
    </row>
    <row r="255" s="102" customFormat="true" ht="12.75" hidden="false" customHeight="true" outlineLevel="0" collapsed="false">
      <c r="A255" s="29"/>
      <c r="B255" s="33"/>
      <c r="C255" s="225"/>
      <c r="D255" s="278" t="s">
        <v>153</v>
      </c>
      <c r="E255" s="56"/>
      <c r="F255" s="54"/>
      <c r="G255" s="55"/>
    </row>
    <row r="256" s="102" customFormat="true" ht="12.75" hidden="false" customHeight="true" outlineLevel="0" collapsed="false">
      <c r="A256" s="116"/>
      <c r="B256" s="117"/>
      <c r="C256" s="279"/>
      <c r="D256" s="280" t="s">
        <v>154</v>
      </c>
      <c r="E256" s="281" t="n">
        <f aca="false">SUM(F256:G256)</f>
        <v>305000</v>
      </c>
      <c r="F256" s="202" t="n">
        <v>305000</v>
      </c>
      <c r="G256" s="203"/>
    </row>
    <row r="257" s="102" customFormat="true" ht="12.75" hidden="false" customHeight="true" outlineLevel="0" collapsed="false">
      <c r="A257" s="29"/>
      <c r="B257" s="33"/>
      <c r="C257" s="225"/>
      <c r="D257" s="278"/>
      <c r="E257" s="56"/>
      <c r="F257" s="54"/>
      <c r="G257" s="55"/>
    </row>
    <row r="258" s="102" customFormat="true" ht="12.75" hidden="false" customHeight="true" outlineLevel="0" collapsed="false">
      <c r="A258" s="29" t="n">
        <v>751</v>
      </c>
      <c r="B258" s="173"/>
      <c r="C258" s="272"/>
      <c r="D258" s="278" t="s">
        <v>155</v>
      </c>
      <c r="E258" s="56"/>
      <c r="F258" s="54"/>
      <c r="G258" s="55"/>
    </row>
    <row r="259" s="102" customFormat="true" ht="12.75" hidden="false" customHeight="true" outlineLevel="0" collapsed="false">
      <c r="A259" s="29"/>
      <c r="B259" s="99"/>
      <c r="C259" s="275"/>
      <c r="D259" s="276" t="s">
        <v>15</v>
      </c>
      <c r="E259" s="277" t="n">
        <f aca="false">SUM(E262)</f>
        <v>6720</v>
      </c>
      <c r="F259" s="51" t="n">
        <f aca="false">SUM(F262)</f>
        <v>6720</v>
      </c>
      <c r="G259" s="52" t="n">
        <f aca="false">SUM(G262)</f>
        <v>0</v>
      </c>
    </row>
    <row r="260" s="102" customFormat="true" ht="12.75" hidden="false" customHeight="true" outlineLevel="0" collapsed="false">
      <c r="A260" s="29"/>
      <c r="B260" s="173"/>
      <c r="C260" s="272"/>
      <c r="D260" s="278"/>
      <c r="E260" s="56"/>
      <c r="F260" s="54"/>
      <c r="G260" s="55"/>
    </row>
    <row r="261" s="102" customFormat="true" ht="12.75" hidden="false" customHeight="true" outlineLevel="0" collapsed="false">
      <c r="A261" s="29"/>
      <c r="B261" s="33" t="n">
        <v>75101</v>
      </c>
      <c r="C261" s="225"/>
      <c r="D261" s="278" t="s">
        <v>156</v>
      </c>
      <c r="E261" s="56"/>
      <c r="F261" s="54"/>
      <c r="G261" s="55"/>
    </row>
    <row r="262" s="102" customFormat="true" ht="12.75" hidden="false" customHeight="true" outlineLevel="0" collapsed="false">
      <c r="A262" s="29"/>
      <c r="B262" s="33"/>
      <c r="C262" s="226"/>
      <c r="D262" s="276" t="s">
        <v>157</v>
      </c>
      <c r="E262" s="277" t="n">
        <f aca="false">SUM(E265)</f>
        <v>6720</v>
      </c>
      <c r="F262" s="51" t="n">
        <f aca="false">SUM(F265)</f>
        <v>6720</v>
      </c>
      <c r="G262" s="52" t="n">
        <f aca="false">SUM(G265)</f>
        <v>0</v>
      </c>
    </row>
    <row r="263" s="102" customFormat="true" ht="12.75" hidden="false" customHeight="true" outlineLevel="0" collapsed="false">
      <c r="A263" s="29"/>
      <c r="B263" s="33"/>
      <c r="C263" s="225" t="n">
        <v>2010</v>
      </c>
      <c r="D263" s="278" t="s">
        <v>152</v>
      </c>
      <c r="E263" s="56"/>
      <c r="F263" s="54"/>
      <c r="G263" s="55"/>
    </row>
    <row r="264" s="102" customFormat="true" ht="12.75" hidden="false" customHeight="true" outlineLevel="0" collapsed="false">
      <c r="A264" s="29"/>
      <c r="B264" s="33"/>
      <c r="C264" s="225"/>
      <c r="D264" s="278" t="s">
        <v>153</v>
      </c>
      <c r="E264" s="56"/>
      <c r="F264" s="54"/>
      <c r="G264" s="55"/>
    </row>
    <row r="265" s="102" customFormat="true" ht="12.75" hidden="false" customHeight="true" outlineLevel="0" collapsed="false">
      <c r="A265" s="116"/>
      <c r="B265" s="117"/>
      <c r="C265" s="279"/>
      <c r="D265" s="280" t="s">
        <v>154</v>
      </c>
      <c r="E265" s="282" t="n">
        <f aca="false">SUM(F265:G265)</f>
        <v>6720</v>
      </c>
      <c r="F265" s="202" t="n">
        <v>6720</v>
      </c>
      <c r="G265" s="203"/>
    </row>
    <row r="266" s="102" customFormat="true" ht="12.75" hidden="false" customHeight="true" outlineLevel="0" collapsed="false">
      <c r="A266" s="29"/>
      <c r="B266" s="278"/>
      <c r="C266" s="225"/>
      <c r="D266" s="278"/>
      <c r="E266" s="56"/>
      <c r="F266" s="54"/>
      <c r="G266" s="55"/>
    </row>
    <row r="267" s="102" customFormat="true" ht="12.75" hidden="false" customHeight="true" outlineLevel="0" collapsed="false">
      <c r="A267" s="29" t="n">
        <v>851</v>
      </c>
      <c r="B267" s="276"/>
      <c r="C267" s="226"/>
      <c r="D267" s="276" t="s">
        <v>23</v>
      </c>
      <c r="E267" s="277" t="n">
        <f aca="false">SUM(E269,)</f>
        <v>2000</v>
      </c>
      <c r="F267" s="51" t="n">
        <f aca="false">SUM(F269,)</f>
        <v>2000</v>
      </c>
      <c r="G267" s="52" t="n">
        <f aca="false">SUM(G269,)</f>
        <v>0</v>
      </c>
    </row>
    <row r="268" s="102" customFormat="true" ht="12.75" hidden="false" customHeight="true" outlineLevel="0" collapsed="false">
      <c r="A268" s="29"/>
      <c r="B268" s="278"/>
      <c r="C268" s="225"/>
      <c r="D268" s="278"/>
      <c r="E268" s="56"/>
      <c r="F268" s="54"/>
      <c r="G268" s="55"/>
    </row>
    <row r="269" s="102" customFormat="true" ht="12.75" hidden="false" customHeight="true" outlineLevel="0" collapsed="false">
      <c r="A269" s="29"/>
      <c r="B269" s="33" t="n">
        <v>85195</v>
      </c>
      <c r="C269" s="226"/>
      <c r="D269" s="276" t="s">
        <v>57</v>
      </c>
      <c r="E269" s="277" t="n">
        <f aca="false">SUM(E272,)</f>
        <v>2000</v>
      </c>
      <c r="F269" s="51" t="n">
        <f aca="false">SUM(F272,)</f>
        <v>2000</v>
      </c>
      <c r="G269" s="52" t="n">
        <f aca="false">SUM(G272,)</f>
        <v>0</v>
      </c>
    </row>
    <row r="270" s="102" customFormat="true" ht="12.75" hidden="false" customHeight="true" outlineLevel="0" collapsed="false">
      <c r="A270" s="29"/>
      <c r="B270" s="278"/>
      <c r="C270" s="225" t="n">
        <v>2010</v>
      </c>
      <c r="D270" s="278" t="s">
        <v>152</v>
      </c>
      <c r="E270" s="56"/>
      <c r="F270" s="54"/>
      <c r="G270" s="55"/>
    </row>
    <row r="271" s="102" customFormat="true" ht="12.75" hidden="false" customHeight="true" outlineLevel="0" collapsed="false">
      <c r="A271" s="29"/>
      <c r="B271" s="278"/>
      <c r="C271" s="225"/>
      <c r="D271" s="278" t="s">
        <v>153</v>
      </c>
      <c r="E271" s="56"/>
      <c r="F271" s="54"/>
      <c r="G271" s="55"/>
    </row>
    <row r="272" s="102" customFormat="true" ht="12.75" hidden="false" customHeight="true" outlineLevel="0" collapsed="false">
      <c r="A272" s="116"/>
      <c r="B272" s="283"/>
      <c r="C272" s="284"/>
      <c r="D272" s="280" t="s">
        <v>154</v>
      </c>
      <c r="E272" s="281" t="n">
        <f aca="false">SUM(F272:G272)</f>
        <v>2000</v>
      </c>
      <c r="F272" s="202" t="n">
        <v>2000</v>
      </c>
      <c r="G272" s="203"/>
    </row>
    <row r="273" s="102" customFormat="true" ht="12.75" hidden="false" customHeight="true" outlineLevel="0" collapsed="false">
      <c r="A273" s="29"/>
      <c r="B273" s="173"/>
      <c r="C273" s="272"/>
      <c r="D273" s="278"/>
      <c r="E273" s="56"/>
      <c r="F273" s="54"/>
      <c r="G273" s="55"/>
    </row>
    <row r="274" s="102" customFormat="true" ht="12.75" hidden="false" customHeight="true" outlineLevel="0" collapsed="false">
      <c r="A274" s="285" t="n">
        <v>852</v>
      </c>
      <c r="B274" s="99"/>
      <c r="C274" s="275"/>
      <c r="D274" s="276" t="s">
        <v>24</v>
      </c>
      <c r="E274" s="277" t="n">
        <f aca="false">SUM(E276,E282,E292,E298,E304,)</f>
        <v>10401000</v>
      </c>
      <c r="F274" s="51" t="n">
        <f aca="false">SUM(F276,F282,F292,F298,F304,)</f>
        <v>10401000</v>
      </c>
      <c r="G274" s="52" t="n">
        <f aca="false">SUM(G276,G282,G292,G298,G304,)</f>
        <v>0</v>
      </c>
    </row>
    <row r="275" s="102" customFormat="true" ht="12.75" hidden="false" customHeight="true" outlineLevel="0" collapsed="false">
      <c r="A275" s="285"/>
      <c r="B275" s="33"/>
      <c r="C275" s="225"/>
      <c r="D275" s="278"/>
      <c r="E275" s="56"/>
      <c r="F275" s="54"/>
      <c r="G275" s="55"/>
    </row>
    <row r="276" s="102" customFormat="true" ht="12.75" hidden="false" customHeight="true" outlineLevel="0" collapsed="false">
      <c r="A276" s="285"/>
      <c r="B276" s="33" t="n">
        <v>85203</v>
      </c>
      <c r="C276" s="226"/>
      <c r="D276" s="276" t="s">
        <v>158</v>
      </c>
      <c r="E276" s="277" t="n">
        <f aca="false">SUM(E279)</f>
        <v>175000</v>
      </c>
      <c r="F276" s="51" t="n">
        <f aca="false">SUM(F279)</f>
        <v>175000</v>
      </c>
      <c r="G276" s="52" t="n">
        <f aca="false">SUM(G279)</f>
        <v>0</v>
      </c>
    </row>
    <row r="277" s="102" customFormat="true" ht="12.75" hidden="false" customHeight="true" outlineLevel="0" collapsed="false">
      <c r="A277" s="285"/>
      <c r="B277" s="33"/>
      <c r="C277" s="225" t="n">
        <v>2010</v>
      </c>
      <c r="D277" s="278" t="s">
        <v>152</v>
      </c>
      <c r="E277" s="56"/>
      <c r="F277" s="54"/>
      <c r="G277" s="55"/>
    </row>
    <row r="278" s="102" customFormat="true" ht="12.75" hidden="false" customHeight="true" outlineLevel="0" collapsed="false">
      <c r="A278" s="285"/>
      <c r="B278" s="33"/>
      <c r="C278" s="225"/>
      <c r="D278" s="278" t="s">
        <v>153</v>
      </c>
      <c r="E278" s="56"/>
      <c r="F278" s="54"/>
      <c r="G278" s="55"/>
    </row>
    <row r="279" s="102" customFormat="true" ht="12.75" hidden="false" customHeight="true" outlineLevel="0" collapsed="false">
      <c r="A279" s="285"/>
      <c r="B279" s="33"/>
      <c r="C279" s="226"/>
      <c r="D279" s="276" t="s">
        <v>154</v>
      </c>
      <c r="E279" s="277" t="n">
        <f aca="false">SUM(F279:G279)</f>
        <v>175000</v>
      </c>
      <c r="F279" s="51" t="n">
        <v>175000</v>
      </c>
      <c r="G279" s="52"/>
    </row>
    <row r="280" s="102" customFormat="true" ht="12.75" hidden="false" customHeight="true" outlineLevel="0" collapsed="false">
      <c r="A280" s="285"/>
      <c r="B280" s="49"/>
      <c r="C280" s="225"/>
      <c r="D280" s="278"/>
      <c r="E280" s="56"/>
      <c r="F280" s="54"/>
      <c r="G280" s="55"/>
    </row>
    <row r="281" s="102" customFormat="true" ht="12.75" hidden="false" customHeight="true" outlineLevel="0" collapsed="false">
      <c r="A281" s="285"/>
      <c r="B281" s="33" t="n">
        <v>85212</v>
      </c>
      <c r="C281" s="225"/>
      <c r="D281" s="104" t="s">
        <v>129</v>
      </c>
      <c r="E281" s="56"/>
      <c r="F281" s="54"/>
      <c r="G281" s="55"/>
    </row>
    <row r="282" s="102" customFormat="true" ht="12.75" hidden="false" customHeight="true" outlineLevel="0" collapsed="false">
      <c r="A282" s="285"/>
      <c r="B282" s="33"/>
      <c r="C282" s="286"/>
      <c r="D282" s="105" t="s">
        <v>130</v>
      </c>
      <c r="E282" s="277" t="n">
        <f aca="false">SUM(E286)</f>
        <v>9050000</v>
      </c>
      <c r="F282" s="51" t="n">
        <f aca="false">SUM(F286)</f>
        <v>9050000</v>
      </c>
      <c r="G282" s="52" t="n">
        <f aca="false">SUM(G286)</f>
        <v>0</v>
      </c>
    </row>
    <row r="283" s="102" customFormat="true" ht="12.75" hidden="false" customHeight="true" outlineLevel="0" collapsed="false">
      <c r="A283" s="285"/>
      <c r="B283" s="33"/>
      <c r="C283" s="225"/>
      <c r="D283" s="278"/>
      <c r="E283" s="56"/>
      <c r="F283" s="58"/>
      <c r="G283" s="59"/>
    </row>
    <row r="284" s="102" customFormat="true" ht="12.75" hidden="false" customHeight="true" outlineLevel="0" collapsed="false">
      <c r="A284" s="285"/>
      <c r="B284" s="33"/>
      <c r="C284" s="225" t="n">
        <v>2010</v>
      </c>
      <c r="D284" s="278" t="s">
        <v>152</v>
      </c>
      <c r="E284" s="56"/>
      <c r="F284" s="54"/>
      <c r="G284" s="55"/>
    </row>
    <row r="285" s="102" customFormat="true" ht="12.75" hidden="false" customHeight="true" outlineLevel="0" collapsed="false">
      <c r="A285" s="285"/>
      <c r="B285" s="33"/>
      <c r="C285" s="225"/>
      <c r="D285" s="278" t="s">
        <v>153</v>
      </c>
      <c r="E285" s="56"/>
      <c r="F285" s="54"/>
      <c r="G285" s="55"/>
    </row>
    <row r="286" s="102" customFormat="true" ht="12.75" hidden="false" customHeight="true" outlineLevel="0" collapsed="false">
      <c r="A286" s="287"/>
      <c r="B286" s="136"/>
      <c r="C286" s="137"/>
      <c r="D286" s="288" t="s">
        <v>154</v>
      </c>
      <c r="E286" s="289" t="n">
        <f aca="false">SUM(F286:G286)</f>
        <v>9050000</v>
      </c>
      <c r="F286" s="220" t="n">
        <v>9050000</v>
      </c>
      <c r="G286" s="221"/>
    </row>
    <row r="287" s="28" customFormat="true" ht="14.25" hidden="false" customHeight="true" outlineLevel="0" collapsed="false">
      <c r="A287" s="142" t="n">
        <v>1</v>
      </c>
      <c r="B287" s="143" t="n">
        <v>2</v>
      </c>
      <c r="C287" s="144" t="n">
        <v>3</v>
      </c>
      <c r="D287" s="143" t="n">
        <v>4</v>
      </c>
      <c r="E287" s="145" t="n">
        <v>5</v>
      </c>
      <c r="F287" s="143" t="n">
        <v>6</v>
      </c>
      <c r="G287" s="146" t="n">
        <v>7</v>
      </c>
    </row>
    <row r="288" s="102" customFormat="true" ht="12.75" hidden="false" customHeight="true" outlineLevel="0" collapsed="false">
      <c r="A288" s="285"/>
      <c r="B288" s="33"/>
      <c r="C288" s="225"/>
      <c r="D288" s="278"/>
      <c r="E288" s="56"/>
      <c r="F288" s="54"/>
      <c r="G288" s="55"/>
    </row>
    <row r="289" s="102" customFormat="true" ht="12.75" hidden="false" customHeight="true" outlineLevel="0" collapsed="false">
      <c r="A289" s="285"/>
      <c r="B289" s="33" t="n">
        <v>85213</v>
      </c>
      <c r="C289" s="225"/>
      <c r="D289" s="290" t="s">
        <v>159</v>
      </c>
      <c r="E289" s="56"/>
      <c r="F289" s="54"/>
      <c r="G289" s="55"/>
    </row>
    <row r="290" s="102" customFormat="true" ht="12.75" hidden="false" customHeight="true" outlineLevel="0" collapsed="false">
      <c r="A290" s="29"/>
      <c r="B290" s="33"/>
      <c r="C290" s="103"/>
      <c r="D290" s="290" t="s">
        <v>160</v>
      </c>
      <c r="E290" s="291"/>
      <c r="F290" s="54"/>
      <c r="G290" s="55"/>
    </row>
    <row r="291" s="102" customFormat="true" ht="12.75" hidden="false" customHeight="true" outlineLevel="0" collapsed="false">
      <c r="A291" s="29"/>
      <c r="B291" s="33"/>
      <c r="C291" s="225"/>
      <c r="D291" s="290" t="s">
        <v>161</v>
      </c>
      <c r="E291" s="291"/>
      <c r="F291" s="54"/>
      <c r="G291" s="55"/>
    </row>
    <row r="292" s="102" customFormat="true" ht="12.75" hidden="false" customHeight="true" outlineLevel="0" collapsed="false">
      <c r="A292" s="29"/>
      <c r="B292" s="33"/>
      <c r="C292" s="226"/>
      <c r="D292" s="292" t="s">
        <v>162</v>
      </c>
      <c r="E292" s="277" t="n">
        <f aca="false">SUM(E296)</f>
        <v>97000</v>
      </c>
      <c r="F292" s="51" t="n">
        <f aca="false">SUM(F296)</f>
        <v>97000</v>
      </c>
      <c r="G292" s="52" t="n">
        <f aca="false">SUM(G296)</f>
        <v>0</v>
      </c>
    </row>
    <row r="293" s="102" customFormat="true" ht="12.75" hidden="false" customHeight="true" outlineLevel="0" collapsed="false">
      <c r="A293" s="29"/>
      <c r="B293" s="33"/>
      <c r="C293" s="225"/>
      <c r="D293" s="278"/>
      <c r="E293" s="56"/>
      <c r="F293" s="58"/>
      <c r="G293" s="59"/>
    </row>
    <row r="294" s="102" customFormat="true" ht="12.75" hidden="false" customHeight="true" outlineLevel="0" collapsed="false">
      <c r="A294" s="29"/>
      <c r="B294" s="33"/>
      <c r="C294" s="225" t="n">
        <v>2010</v>
      </c>
      <c r="D294" s="278" t="s">
        <v>152</v>
      </c>
      <c r="E294" s="56"/>
      <c r="F294" s="54"/>
      <c r="G294" s="55"/>
    </row>
    <row r="295" s="102" customFormat="true" ht="12.75" hidden="false" customHeight="true" outlineLevel="0" collapsed="false">
      <c r="A295" s="29"/>
      <c r="B295" s="33"/>
      <c r="C295" s="225"/>
      <c r="D295" s="278" t="s">
        <v>153</v>
      </c>
      <c r="E295" s="56"/>
      <c r="F295" s="54"/>
      <c r="G295" s="55"/>
    </row>
    <row r="296" s="102" customFormat="true" ht="12.75" hidden="false" customHeight="true" outlineLevel="0" collapsed="false">
      <c r="A296" s="29"/>
      <c r="B296" s="106"/>
      <c r="C296" s="226"/>
      <c r="D296" s="276" t="s">
        <v>154</v>
      </c>
      <c r="E296" s="277" t="n">
        <f aca="false">SUM(F296:G296)</f>
        <v>97000</v>
      </c>
      <c r="F296" s="51" t="n">
        <v>97000</v>
      </c>
      <c r="G296" s="52"/>
    </row>
    <row r="297" s="102" customFormat="true" ht="12.75" hidden="false" customHeight="true" outlineLevel="0" collapsed="false">
      <c r="A297" s="29"/>
      <c r="B297" s="33"/>
      <c r="C297" s="225"/>
      <c r="D297" s="278"/>
      <c r="E297" s="56"/>
      <c r="F297" s="54"/>
      <c r="G297" s="55"/>
    </row>
    <row r="298" s="102" customFormat="true" ht="12.75" hidden="false" customHeight="true" outlineLevel="0" collapsed="false">
      <c r="A298" s="29"/>
      <c r="B298" s="33" t="n">
        <v>85214</v>
      </c>
      <c r="C298" s="226"/>
      <c r="D298" s="276" t="s">
        <v>131</v>
      </c>
      <c r="E298" s="277" t="n">
        <f aca="false">SUM(E302)</f>
        <v>949000</v>
      </c>
      <c r="F298" s="51" t="n">
        <f aca="false">SUM(F302)</f>
        <v>949000</v>
      </c>
      <c r="G298" s="52" t="n">
        <f aca="false">SUM(G302)</f>
        <v>0</v>
      </c>
    </row>
    <row r="299" s="102" customFormat="true" ht="12.75" hidden="false" customHeight="true" outlineLevel="0" collapsed="false">
      <c r="A299" s="29"/>
      <c r="B299" s="33"/>
      <c r="C299" s="225"/>
      <c r="D299" s="278"/>
      <c r="E299" s="56"/>
      <c r="F299" s="58"/>
      <c r="G299" s="59"/>
    </row>
    <row r="300" s="102" customFormat="true" ht="12.75" hidden="false" customHeight="true" outlineLevel="0" collapsed="false">
      <c r="A300" s="29"/>
      <c r="B300" s="33"/>
      <c r="C300" s="225" t="n">
        <v>2010</v>
      </c>
      <c r="D300" s="278" t="s">
        <v>152</v>
      </c>
      <c r="E300" s="56"/>
      <c r="F300" s="54"/>
      <c r="G300" s="55"/>
    </row>
    <row r="301" s="102" customFormat="true" ht="12.75" hidden="false" customHeight="true" outlineLevel="0" collapsed="false">
      <c r="A301" s="29"/>
      <c r="B301" s="33"/>
      <c r="C301" s="225"/>
      <c r="D301" s="278" t="s">
        <v>153</v>
      </c>
      <c r="E301" s="56"/>
      <c r="F301" s="54"/>
      <c r="G301" s="55"/>
    </row>
    <row r="302" s="102" customFormat="true" ht="12.75" hidden="false" customHeight="true" outlineLevel="0" collapsed="false">
      <c r="A302" s="29"/>
      <c r="B302" s="106"/>
      <c r="C302" s="226"/>
      <c r="D302" s="276" t="s">
        <v>154</v>
      </c>
      <c r="E302" s="56" t="n">
        <f aca="false">SUM(F302:G302)</f>
        <v>949000</v>
      </c>
      <c r="F302" s="51" t="n">
        <v>949000</v>
      </c>
      <c r="G302" s="52"/>
    </row>
    <row r="303" s="102" customFormat="true" ht="12.75" hidden="false" customHeight="true" outlineLevel="0" collapsed="false">
      <c r="A303" s="29"/>
      <c r="B303" s="33"/>
      <c r="C303" s="293"/>
      <c r="D303" s="294"/>
      <c r="E303" s="65"/>
      <c r="F303" s="54"/>
      <c r="G303" s="55"/>
    </row>
    <row r="304" s="102" customFormat="true" ht="12.75" hidden="false" customHeight="true" outlineLevel="0" collapsed="false">
      <c r="A304" s="29"/>
      <c r="B304" s="33" t="n">
        <v>85228</v>
      </c>
      <c r="C304" s="226"/>
      <c r="D304" s="276" t="s">
        <v>133</v>
      </c>
      <c r="E304" s="277" t="n">
        <f aca="false">SUM(E307)</f>
        <v>130000</v>
      </c>
      <c r="F304" s="51" t="n">
        <f aca="false">SUM(F307)</f>
        <v>130000</v>
      </c>
      <c r="G304" s="52" t="n">
        <f aca="false">SUM(G307)</f>
        <v>0</v>
      </c>
    </row>
    <row r="305" s="102" customFormat="true" ht="12.75" hidden="false" customHeight="true" outlineLevel="0" collapsed="false">
      <c r="A305" s="29"/>
      <c r="B305" s="33"/>
      <c r="C305" s="225" t="n">
        <v>2010</v>
      </c>
      <c r="D305" s="278" t="s">
        <v>152</v>
      </c>
      <c r="E305" s="91"/>
      <c r="F305" s="54"/>
      <c r="G305" s="55"/>
    </row>
    <row r="306" s="102" customFormat="true" ht="12.75" hidden="false" customHeight="true" outlineLevel="0" collapsed="false">
      <c r="A306" s="29"/>
      <c r="B306" s="33"/>
      <c r="C306" s="225"/>
      <c r="D306" s="278" t="s">
        <v>153</v>
      </c>
      <c r="E306" s="91"/>
      <c r="F306" s="54"/>
      <c r="G306" s="55"/>
    </row>
    <row r="307" s="102" customFormat="true" ht="12.75" hidden="false" customHeight="true" outlineLevel="0" collapsed="false">
      <c r="A307" s="135"/>
      <c r="B307" s="136"/>
      <c r="C307" s="137"/>
      <c r="D307" s="288" t="s">
        <v>154</v>
      </c>
      <c r="E307" s="295" t="n">
        <f aca="false">SUM(F307:G307)</f>
        <v>130000</v>
      </c>
      <c r="F307" s="220" t="n">
        <v>130000</v>
      </c>
      <c r="G307" s="221"/>
    </row>
    <row r="308" customFormat="false" ht="10.5" hidden="false" customHeight="true" outlineLevel="0" collapsed="false">
      <c r="A308" s="250"/>
      <c r="B308" s="296"/>
      <c r="C308" s="297"/>
      <c r="D308" s="298"/>
      <c r="E308" s="299"/>
      <c r="F308" s="255"/>
      <c r="G308" s="79"/>
    </row>
    <row r="309" s="260" customFormat="true" ht="14.25" hidden="false" customHeight="true" outlineLevel="0" collapsed="false">
      <c r="A309" s="257"/>
      <c r="B309" s="300"/>
      <c r="C309" s="301"/>
      <c r="D309" s="302" t="s">
        <v>28</v>
      </c>
      <c r="E309" s="83" t="n">
        <f aca="false">SUM(E274,E267,E251,E259,)</f>
        <v>10714720</v>
      </c>
      <c r="F309" s="84" t="n">
        <f aca="false">SUM(F274,F267,F251,F259,)</f>
        <v>10714720</v>
      </c>
      <c r="G309" s="303" t="n">
        <f aca="false">SUM(G274,G267,G251,G259,)</f>
        <v>0</v>
      </c>
    </row>
    <row r="310" customFormat="false" ht="37.5" hidden="false" customHeight="true" outlineLevel="0" collapsed="false">
      <c r="A310" s="261" t="s">
        <v>163</v>
      </c>
      <c r="B310" s="261"/>
      <c r="C310" s="261"/>
      <c r="D310" s="261"/>
      <c r="E310" s="261"/>
      <c r="F310" s="261"/>
      <c r="G310" s="261"/>
    </row>
    <row r="311" customFormat="false" ht="14.25" hidden="false" customHeight="true" outlineLevel="0" collapsed="false">
      <c r="A311" s="9" t="s">
        <v>30</v>
      </c>
      <c r="B311" s="9"/>
      <c r="C311" s="9"/>
      <c r="D311" s="9"/>
      <c r="E311" s="9"/>
      <c r="F311" s="9"/>
      <c r="G311" s="9"/>
    </row>
    <row r="312" customFormat="false" ht="14.25" hidden="false" customHeight="true" outlineLevel="0" collapsed="false">
      <c r="A312" s="304"/>
      <c r="B312" s="305"/>
      <c r="D312" s="305"/>
      <c r="E312" s="11"/>
      <c r="F312" s="93"/>
      <c r="G312" s="10" t="s">
        <v>3</v>
      </c>
    </row>
    <row r="313" s="269" customFormat="true" ht="14.25" hidden="false" customHeight="true" outlineLevel="0" collapsed="false">
      <c r="A313" s="94" t="s">
        <v>4</v>
      </c>
      <c r="B313" s="15" t="s">
        <v>31</v>
      </c>
      <c r="C313" s="15" t="s">
        <v>32</v>
      </c>
      <c r="D313" s="15" t="s">
        <v>33</v>
      </c>
      <c r="E313" s="16" t="s">
        <v>6</v>
      </c>
      <c r="F313" s="17" t="s">
        <v>7</v>
      </c>
      <c r="G313" s="17"/>
    </row>
    <row r="314" s="270" customFormat="true" ht="12.75" hidden="false" customHeight="false" outlineLevel="0" collapsed="false">
      <c r="A314" s="94"/>
      <c r="B314" s="15"/>
      <c r="C314" s="15"/>
      <c r="D314" s="15"/>
      <c r="E314" s="16"/>
      <c r="F314" s="19" t="s">
        <v>8</v>
      </c>
      <c r="G314" s="20" t="s">
        <v>9</v>
      </c>
    </row>
    <row r="315" customFormat="false" ht="14.25" hidden="false" customHeight="true" outlineLevel="0" collapsed="false">
      <c r="A315" s="22" t="n">
        <v>1</v>
      </c>
      <c r="B315" s="23" t="n">
        <v>2</v>
      </c>
      <c r="C315" s="97" t="n">
        <v>3</v>
      </c>
      <c r="D315" s="23" t="n">
        <v>4</v>
      </c>
      <c r="E315" s="24" t="n">
        <v>5</v>
      </c>
      <c r="F315" s="25" t="n">
        <v>6</v>
      </c>
      <c r="G315" s="98" t="n">
        <v>7</v>
      </c>
    </row>
    <row r="316" customFormat="false" ht="14.25" hidden="false" customHeight="true" outlineLevel="0" collapsed="false">
      <c r="A316" s="306"/>
      <c r="B316" s="307"/>
      <c r="C316" s="308"/>
      <c r="D316" s="307"/>
      <c r="E316" s="309"/>
      <c r="F316" s="62"/>
      <c r="G316" s="79"/>
    </row>
    <row r="317" customFormat="false" ht="14.25" hidden="false" customHeight="true" outlineLevel="0" collapsed="false">
      <c r="A317" s="29" t="n">
        <v>600</v>
      </c>
      <c r="B317" s="276"/>
      <c r="C317" s="310"/>
      <c r="D317" s="276" t="s">
        <v>11</v>
      </c>
      <c r="E317" s="311" t="n">
        <f aca="false">E319+E322</f>
        <v>4950000</v>
      </c>
      <c r="F317" s="51" t="n">
        <f aca="false">F319+F322</f>
        <v>300000</v>
      </c>
      <c r="G317" s="312" t="n">
        <f aca="false">G319+G322</f>
        <v>4650000</v>
      </c>
    </row>
    <row r="318" customFormat="false" ht="14.25" hidden="false" customHeight="true" outlineLevel="0" collapsed="false">
      <c r="A318" s="29"/>
      <c r="B318" s="278"/>
      <c r="C318" s="313"/>
      <c r="D318" s="278"/>
      <c r="E318" s="175"/>
      <c r="F318" s="278"/>
      <c r="G318" s="236"/>
    </row>
    <row r="319" customFormat="false" ht="14.25" hidden="false" customHeight="true" outlineLevel="0" collapsed="false">
      <c r="A319" s="29"/>
      <c r="B319" s="33" t="n">
        <v>60013</v>
      </c>
      <c r="C319" s="310"/>
      <c r="D319" s="276" t="s">
        <v>164</v>
      </c>
      <c r="E319" s="311" t="n">
        <f aca="false">F319+G319</f>
        <v>600000</v>
      </c>
      <c r="F319" s="51" t="n">
        <f aca="false">F320</f>
        <v>0</v>
      </c>
      <c r="G319" s="312" t="n">
        <f aca="false">G320</f>
        <v>600000</v>
      </c>
    </row>
    <row r="320" s="270" customFormat="true" ht="33" hidden="false" customHeight="true" outlineLevel="0" collapsed="false">
      <c r="A320" s="314"/>
      <c r="B320" s="163"/>
      <c r="C320" s="156" t="n">
        <v>6208</v>
      </c>
      <c r="D320" s="164" t="s">
        <v>139</v>
      </c>
      <c r="E320" s="315" t="n">
        <f aca="false">F320+G320</f>
        <v>600000</v>
      </c>
      <c r="F320" s="72"/>
      <c r="G320" s="316" t="n">
        <v>600000</v>
      </c>
    </row>
    <row r="321" s="270" customFormat="true" ht="14.25" hidden="false" customHeight="true" outlineLevel="0" collapsed="false">
      <c r="A321" s="147"/>
      <c r="B321" s="317"/>
      <c r="C321" s="318"/>
      <c r="D321" s="317"/>
      <c r="E321" s="18"/>
      <c r="F321" s="317"/>
      <c r="G321" s="319"/>
    </row>
    <row r="322" s="270" customFormat="true" ht="14.25" hidden="false" customHeight="true" outlineLevel="0" collapsed="false">
      <c r="A322" s="147"/>
      <c r="B322" s="148" t="n">
        <v>60014</v>
      </c>
      <c r="C322" s="320"/>
      <c r="D322" s="321" t="s">
        <v>165</v>
      </c>
      <c r="E322" s="315" t="n">
        <f aca="false">SUM(E323:E325)</f>
        <v>4350000</v>
      </c>
      <c r="F322" s="72" t="n">
        <f aca="false">SUM(F323:F325)</f>
        <v>300000</v>
      </c>
      <c r="G322" s="316" t="n">
        <f aca="false">SUM(G323:G325)</f>
        <v>4050000</v>
      </c>
    </row>
    <row r="323" s="270" customFormat="true" ht="32.25" hidden="false" customHeight="true" outlineLevel="0" collapsed="false">
      <c r="A323" s="314"/>
      <c r="B323" s="148"/>
      <c r="C323" s="231" t="n">
        <v>2320</v>
      </c>
      <c r="D323" s="322" t="s">
        <v>166</v>
      </c>
      <c r="E323" s="323" t="n">
        <f aca="false">SUM(F323:G323)</f>
        <v>300000</v>
      </c>
      <c r="F323" s="165" t="n">
        <v>300000</v>
      </c>
      <c r="G323" s="243" t="n">
        <v>0</v>
      </c>
    </row>
    <row r="324" s="270" customFormat="true" ht="38.25" hidden="false" customHeight="false" outlineLevel="0" collapsed="false">
      <c r="A324" s="314"/>
      <c r="B324" s="148"/>
      <c r="C324" s="230" t="n">
        <v>6320</v>
      </c>
      <c r="D324" s="164" t="s">
        <v>167</v>
      </c>
      <c r="E324" s="315" t="n">
        <f aca="false">SUM(F324:G324)</f>
        <v>2700000</v>
      </c>
      <c r="F324" s="72"/>
      <c r="G324" s="316" t="n">
        <v>2700000</v>
      </c>
    </row>
    <row r="325" s="270" customFormat="true" ht="39" hidden="false" customHeight="false" outlineLevel="0" collapsed="false">
      <c r="A325" s="324"/>
      <c r="B325" s="168"/>
      <c r="C325" s="325" t="n">
        <v>6620</v>
      </c>
      <c r="D325" s="205" t="s">
        <v>150</v>
      </c>
      <c r="E325" s="326" t="n">
        <f aca="false">SUM(F325:G325)</f>
        <v>1350000</v>
      </c>
      <c r="F325" s="171"/>
      <c r="G325" s="327" t="n">
        <v>1350000</v>
      </c>
    </row>
    <row r="326" customFormat="false" ht="13.5" hidden="false" customHeight="false" outlineLevel="0" collapsed="false">
      <c r="A326" s="328" t="n">
        <v>853</v>
      </c>
      <c r="B326" s="33"/>
      <c r="C326" s="103"/>
      <c r="D326" s="124"/>
      <c r="E326" s="91"/>
      <c r="F326" s="54"/>
      <c r="G326" s="240"/>
    </row>
    <row r="327" customFormat="false" ht="12.75" hidden="false" customHeight="false" outlineLevel="0" collapsed="false">
      <c r="A327" s="328"/>
      <c r="B327" s="106"/>
      <c r="C327" s="100"/>
      <c r="D327" s="105" t="s">
        <v>136</v>
      </c>
      <c r="E327" s="311" t="n">
        <f aca="false">F327+G327</f>
        <v>10000</v>
      </c>
      <c r="F327" s="51" t="n">
        <f aca="false">F329</f>
        <v>10000</v>
      </c>
      <c r="G327" s="312" t="n">
        <f aca="false">G329</f>
        <v>0</v>
      </c>
    </row>
    <row r="328" customFormat="false" ht="12.75" hidden="false" customHeight="false" outlineLevel="0" collapsed="false">
      <c r="A328" s="29"/>
      <c r="B328" s="33"/>
      <c r="C328" s="133"/>
      <c r="D328" s="131"/>
      <c r="E328" s="329"/>
      <c r="F328" s="58"/>
      <c r="G328" s="330"/>
    </row>
    <row r="329" customFormat="false" ht="14.25" hidden="false" customHeight="true" outlineLevel="0" collapsed="false">
      <c r="A329" s="29"/>
      <c r="B329" s="33" t="n">
        <v>85395</v>
      </c>
      <c r="C329" s="310"/>
      <c r="D329" s="105" t="s">
        <v>57</v>
      </c>
      <c r="E329" s="311" t="n">
        <f aca="false">SUM(E331:E331)</f>
        <v>10000</v>
      </c>
      <c r="F329" s="51" t="n">
        <f aca="false">SUM(F331:F331)</f>
        <v>10000</v>
      </c>
      <c r="G329" s="312" t="n">
        <f aca="false">SUM(G331:G331)</f>
        <v>0</v>
      </c>
    </row>
    <row r="330" customFormat="false" ht="14.25" hidden="false" customHeight="true" outlineLevel="0" collapsed="false">
      <c r="A330" s="29"/>
      <c r="B330" s="33"/>
      <c r="C330" s="313"/>
      <c r="D330" s="294"/>
      <c r="E330" s="91"/>
      <c r="F330" s="331"/>
      <c r="G330" s="332"/>
    </row>
    <row r="331" customFormat="false" ht="26.25" hidden="false" customHeight="false" outlineLevel="0" collapsed="false">
      <c r="A331" s="29"/>
      <c r="B331" s="33"/>
      <c r="C331" s="103" t="n">
        <v>2320</v>
      </c>
      <c r="D331" s="333" t="s">
        <v>166</v>
      </c>
      <c r="E331" s="91" t="n">
        <f aca="false">SUM(F331:G331)</f>
        <v>10000</v>
      </c>
      <c r="F331" s="54" t="n">
        <v>10000</v>
      </c>
      <c r="G331" s="240"/>
    </row>
    <row r="332" customFormat="false" ht="14.25" hidden="false" customHeight="true" outlineLevel="0" collapsed="false">
      <c r="A332" s="334"/>
      <c r="B332" s="298"/>
      <c r="C332" s="297"/>
      <c r="D332" s="298"/>
      <c r="E332" s="335"/>
      <c r="F332" s="336"/>
      <c r="G332" s="256"/>
    </row>
    <row r="333" customFormat="false" ht="14.25" hidden="false" customHeight="true" outlineLevel="0" collapsed="false">
      <c r="A333" s="337"/>
      <c r="B333" s="338"/>
      <c r="C333" s="339"/>
      <c r="D333" s="302" t="s">
        <v>28</v>
      </c>
      <c r="E333" s="83" t="n">
        <f aca="false">E317+E329</f>
        <v>4960000</v>
      </c>
      <c r="F333" s="84" t="n">
        <f aca="false">F317+F329</f>
        <v>310000</v>
      </c>
      <c r="G333" s="303" t="n">
        <f aca="false">SUM(G317)</f>
        <v>4650000</v>
      </c>
    </row>
    <row r="336" customFormat="false" ht="12" hidden="false" customHeight="false" outlineLevel="0" collapsed="false">
      <c r="E336" s="92"/>
    </row>
  </sheetData>
  <mergeCells count="33">
    <mergeCell ref="A3:G3"/>
    <mergeCell ref="A4:G4"/>
    <mergeCell ref="B6:B7"/>
    <mergeCell ref="C6:D7"/>
    <mergeCell ref="E6:E7"/>
    <mergeCell ref="F6:G6"/>
    <mergeCell ref="C8:D8"/>
    <mergeCell ref="C10:D10"/>
    <mergeCell ref="A43:G43"/>
    <mergeCell ref="A44:G44"/>
    <mergeCell ref="A47:A48"/>
    <mergeCell ref="B47:B48"/>
    <mergeCell ref="C47:C48"/>
    <mergeCell ref="D47:D48"/>
    <mergeCell ref="E47:E48"/>
    <mergeCell ref="F47:G47"/>
    <mergeCell ref="A244:G244"/>
    <mergeCell ref="A245:G245"/>
    <mergeCell ref="A247:A248"/>
    <mergeCell ref="B247:B248"/>
    <mergeCell ref="C247:C248"/>
    <mergeCell ref="D247:D248"/>
    <mergeCell ref="E247:E248"/>
    <mergeCell ref="F247:G247"/>
    <mergeCell ref="A310:G310"/>
    <mergeCell ref="A311:G311"/>
    <mergeCell ref="A313:A314"/>
    <mergeCell ref="B313:B314"/>
    <mergeCell ref="C313:C314"/>
    <mergeCell ref="D313:D314"/>
    <mergeCell ref="E313:E314"/>
    <mergeCell ref="F313:G313"/>
    <mergeCell ref="A326:A3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2" man="true" max="16383" min="0"/>
    <brk id="85" man="true" max="16383" min="0"/>
    <brk id="121" man="true" max="16383" min="0"/>
    <brk id="147" man="true" max="16383" min="0"/>
    <brk id="181" man="true" max="16383" min="0"/>
    <brk id="217" man="true" max="16383" min="0"/>
    <brk id="243" man="true" max="16383" min="0"/>
    <brk id="286" man="true" max="16383" min="0"/>
    <brk id="309" man="true" max="16383" min="0"/>
    <brk id="3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" zeroHeight="false" outlineLevelRow="0" outlineLevelCol="0"/>
  <cols>
    <col collapsed="false" customWidth="true" hidden="false" outlineLevel="0" max="1" min="1" style="340" width="5.42"/>
    <col collapsed="false" customWidth="true" hidden="false" outlineLevel="0" max="2" min="2" style="340" width="44.99"/>
    <col collapsed="false" customWidth="true" hidden="false" outlineLevel="0" max="3" min="3" style="340" width="7.85"/>
    <col collapsed="false" customWidth="true" hidden="false" outlineLevel="0" max="4" min="4" style="340" width="9.7"/>
    <col collapsed="false" customWidth="true" hidden="false" outlineLevel="0" max="5" min="5" style="340" width="11.28"/>
    <col collapsed="false" customWidth="true" hidden="false" outlineLevel="0" max="6" min="6" style="340" width="12.42"/>
    <col collapsed="false" customWidth="true" hidden="false" outlineLevel="0" max="7" min="7" style="1" width="14.13"/>
    <col collapsed="false" customWidth="true" hidden="false" outlineLevel="0" max="8" min="8" style="340" width="8.7"/>
    <col collapsed="false" customWidth="false" hidden="false" outlineLevel="0" max="257" min="9" style="340" width="9.13"/>
  </cols>
  <sheetData>
    <row r="1" customFormat="false" ht="46.5" hidden="false" customHeight="true" outlineLevel="0" collapsed="false">
      <c r="D1" s="933"/>
      <c r="E1" s="933"/>
      <c r="F1" s="7" t="s">
        <v>503</v>
      </c>
      <c r="G1" s="7"/>
    </row>
    <row r="3" s="340" customFormat="true" ht="69" hidden="false" customHeight="true" outlineLevel="0" collapsed="false">
      <c r="A3" s="584" t="s">
        <v>504</v>
      </c>
      <c r="B3" s="584"/>
      <c r="C3" s="584"/>
      <c r="D3" s="584"/>
      <c r="E3" s="584"/>
      <c r="F3" s="584"/>
      <c r="G3" s="584"/>
      <c r="H3" s="934"/>
      <c r="I3" s="934"/>
    </row>
    <row r="4" customFormat="false" ht="15" hidden="false" customHeight="false" outlineLevel="0" collapsed="false">
      <c r="A4" s="935"/>
      <c r="B4" s="935"/>
      <c r="C4" s="935"/>
      <c r="D4" s="935"/>
      <c r="E4" s="935"/>
      <c r="F4" s="935"/>
      <c r="G4" s="936" t="s">
        <v>3</v>
      </c>
    </row>
    <row r="5" s="340" customFormat="true" ht="15" hidden="false" customHeight="true" outlineLevel="0" collapsed="false">
      <c r="A5" s="348" t="s">
        <v>347</v>
      </c>
      <c r="B5" s="937" t="s">
        <v>505</v>
      </c>
      <c r="C5" s="910" t="s">
        <v>4</v>
      </c>
      <c r="D5" s="910" t="s">
        <v>31</v>
      </c>
      <c r="E5" s="938" t="s">
        <v>6</v>
      </c>
      <c r="F5" s="938"/>
      <c r="G5" s="938"/>
    </row>
    <row r="6" s="340" customFormat="true" ht="15" hidden="false" customHeight="true" outlineLevel="0" collapsed="false">
      <c r="A6" s="348"/>
      <c r="B6" s="937"/>
      <c r="C6" s="910"/>
      <c r="D6" s="910"/>
      <c r="E6" s="939" t="s">
        <v>487</v>
      </c>
      <c r="F6" s="942" t="s">
        <v>231</v>
      </c>
      <c r="G6" s="942"/>
    </row>
    <row r="7" s="340" customFormat="true" ht="44.25" hidden="false" customHeight="true" outlineLevel="0" collapsed="false">
      <c r="A7" s="348"/>
      <c r="B7" s="937"/>
      <c r="C7" s="910"/>
      <c r="D7" s="910"/>
      <c r="E7" s="939"/>
      <c r="F7" s="943" t="s">
        <v>490</v>
      </c>
      <c r="G7" s="944" t="s">
        <v>491</v>
      </c>
    </row>
    <row r="8" s="340" customFormat="true" ht="12.75" hidden="false" customHeight="false" outlineLevel="0" collapsed="false">
      <c r="A8" s="460" t="n">
        <v>1</v>
      </c>
      <c r="B8" s="461" t="n">
        <v>2</v>
      </c>
      <c r="C8" s="461" t="n">
        <v>3</v>
      </c>
      <c r="D8" s="461" t="n">
        <v>4</v>
      </c>
      <c r="E8" s="461" t="n">
        <v>5</v>
      </c>
      <c r="F8" s="461" t="n">
        <v>6</v>
      </c>
      <c r="G8" s="462" t="n">
        <v>7</v>
      </c>
    </row>
    <row r="9" s="340" customFormat="true" ht="12.75" hidden="false" customHeight="false" outlineLevel="0" collapsed="false">
      <c r="A9" s="364"/>
      <c r="B9" s="290" t="s">
        <v>291</v>
      </c>
      <c r="C9" s="945"/>
      <c r="D9" s="945"/>
      <c r="E9" s="945"/>
      <c r="F9" s="976"/>
      <c r="G9" s="977"/>
    </row>
    <row r="10" s="1" customFormat="true" ht="25.5" hidden="false" customHeight="false" outlineLevel="0" collapsed="false">
      <c r="A10" s="978" t="s">
        <v>335</v>
      </c>
      <c r="B10" s="979" t="s">
        <v>506</v>
      </c>
      <c r="C10" s="32" t="n">
        <v>853</v>
      </c>
      <c r="D10" s="32" t="n">
        <v>85395</v>
      </c>
      <c r="E10" s="53" t="n">
        <f aca="false">SUM(F10:G10)</f>
        <v>75000</v>
      </c>
      <c r="F10" s="43" t="n">
        <v>75000</v>
      </c>
      <c r="G10" s="247"/>
    </row>
    <row r="11" s="340" customFormat="true" ht="13.5" hidden="false" customHeight="false" outlineLevel="0" collapsed="false">
      <c r="A11" s="978"/>
      <c r="B11" s="290"/>
      <c r="C11" s="290"/>
      <c r="D11" s="290"/>
      <c r="E11" s="951"/>
      <c r="F11" s="962"/>
      <c r="G11" s="963"/>
    </row>
    <row r="12" s="340" customFormat="true" ht="12.75" hidden="false" customHeight="false" outlineLevel="0" collapsed="false">
      <c r="A12" s="966"/>
      <c r="B12" s="967"/>
      <c r="C12" s="967"/>
      <c r="D12" s="967"/>
      <c r="E12" s="968"/>
      <c r="F12" s="968"/>
      <c r="G12" s="969"/>
    </row>
    <row r="13" s="340" customFormat="true" ht="13.5" hidden="false" customHeight="false" outlineLevel="0" collapsed="false">
      <c r="A13" s="970"/>
      <c r="B13" s="971" t="s">
        <v>28</v>
      </c>
      <c r="C13" s="972" t="s">
        <v>483</v>
      </c>
      <c r="D13" s="972" t="s">
        <v>483</v>
      </c>
      <c r="E13" s="973" t="n">
        <f aca="false">SUM(E10:E11)</f>
        <v>75000</v>
      </c>
      <c r="F13" s="973" t="n">
        <f aca="false">SUM(F10:F12)</f>
        <v>75000</v>
      </c>
      <c r="G13" s="974" t="n">
        <f aca="false">SUM(G10:G11)</f>
        <v>0</v>
      </c>
    </row>
    <row r="15" customFormat="false" ht="12" hidden="false" customHeight="false" outlineLevel="0" collapsed="false">
      <c r="G15" s="343"/>
    </row>
    <row r="16" customFormat="false" ht="12" hidden="false" customHeight="false" outlineLevel="0" collapsed="false">
      <c r="G16" s="340"/>
    </row>
  </sheetData>
  <mergeCells count="9">
    <mergeCell ref="F1:G1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1328125" defaultRowHeight="12" zeroHeight="false" outlineLevelRow="0" outlineLevelCol="0"/>
  <cols>
    <col collapsed="false" customWidth="true" hidden="false" outlineLevel="0" max="1" min="1" style="340" width="5.42"/>
    <col collapsed="false" customWidth="true" hidden="false" outlineLevel="0" max="2" min="2" style="340" width="32.42"/>
    <col collapsed="false" customWidth="true" hidden="false" outlineLevel="0" max="3" min="3" style="340" width="44.42"/>
    <col collapsed="false" customWidth="true" hidden="false" outlineLevel="0" max="4" min="4" style="340" width="7.85"/>
    <col collapsed="false" customWidth="true" hidden="false" outlineLevel="0" max="5" min="5" style="340" width="9.7"/>
    <col collapsed="false" customWidth="true" hidden="false" outlineLevel="0" max="6" min="6" style="340" width="11.28"/>
    <col collapsed="false" customWidth="true" hidden="false" outlineLevel="0" max="7" min="7" style="340" width="12.42"/>
    <col collapsed="false" customWidth="true" hidden="false" outlineLevel="0" max="8" min="8" style="1" width="14.13"/>
    <col collapsed="false" customWidth="true" hidden="false" outlineLevel="0" max="9" min="9" style="340" width="8.7"/>
    <col collapsed="false" customWidth="false" hidden="false" outlineLevel="0" max="257" min="10" style="340" width="9.13"/>
  </cols>
  <sheetData>
    <row r="1" customFormat="false" ht="46.5" hidden="false" customHeight="true" outlineLevel="0" collapsed="false">
      <c r="E1" s="933"/>
      <c r="F1" s="933"/>
      <c r="G1" s="7" t="s">
        <v>507</v>
      </c>
      <c r="H1" s="7"/>
    </row>
    <row r="3" customFormat="false" ht="40.5" hidden="false" customHeight="true" outlineLevel="0" collapsed="false">
      <c r="A3" s="584" t="s">
        <v>508</v>
      </c>
      <c r="B3" s="584"/>
      <c r="C3" s="584"/>
      <c r="D3" s="584"/>
      <c r="E3" s="584"/>
      <c r="F3" s="584"/>
      <c r="G3" s="584"/>
      <c r="H3" s="584"/>
      <c r="I3" s="934"/>
      <c r="J3" s="934"/>
    </row>
    <row r="4" customFormat="false" ht="15" hidden="false" customHeight="false" outlineLevel="0" collapsed="false">
      <c r="A4" s="935"/>
      <c r="B4" s="935"/>
      <c r="C4" s="935"/>
      <c r="D4" s="935"/>
      <c r="E4" s="935"/>
      <c r="F4" s="935"/>
      <c r="G4" s="935"/>
      <c r="H4" s="936" t="s">
        <v>3</v>
      </c>
    </row>
    <row r="5" customFormat="false" ht="15" hidden="false" customHeight="true" outlineLevel="0" collapsed="false">
      <c r="A5" s="348" t="s">
        <v>347</v>
      </c>
      <c r="B5" s="980" t="s">
        <v>509</v>
      </c>
      <c r="C5" s="937" t="s">
        <v>510</v>
      </c>
      <c r="D5" s="910" t="s">
        <v>4</v>
      </c>
      <c r="E5" s="910" t="s">
        <v>31</v>
      </c>
      <c r="F5" s="938" t="s">
        <v>6</v>
      </c>
      <c r="G5" s="938"/>
      <c r="H5" s="938"/>
    </row>
    <row r="6" customFormat="false" ht="15" hidden="false" customHeight="true" outlineLevel="0" collapsed="false">
      <c r="A6" s="348"/>
      <c r="B6" s="980"/>
      <c r="C6" s="937"/>
      <c r="D6" s="910"/>
      <c r="E6" s="910"/>
      <c r="F6" s="939" t="s">
        <v>487</v>
      </c>
      <c r="G6" s="942" t="s">
        <v>231</v>
      </c>
      <c r="H6" s="942"/>
    </row>
    <row r="7" customFormat="false" ht="44.25" hidden="false" customHeight="true" outlineLevel="0" collapsed="false">
      <c r="A7" s="348"/>
      <c r="B7" s="980"/>
      <c r="C7" s="937"/>
      <c r="D7" s="910"/>
      <c r="E7" s="910"/>
      <c r="F7" s="939"/>
      <c r="G7" s="943" t="s">
        <v>490</v>
      </c>
      <c r="H7" s="944" t="s">
        <v>491</v>
      </c>
    </row>
    <row r="8" customFormat="false" ht="12.75" hidden="false" customHeight="false" outlineLevel="0" collapsed="false">
      <c r="A8" s="460" t="n">
        <v>1</v>
      </c>
      <c r="B8" s="572" t="n">
        <v>2</v>
      </c>
      <c r="C8" s="461" t="n">
        <v>3</v>
      </c>
      <c r="D8" s="461" t="n">
        <v>4</v>
      </c>
      <c r="E8" s="461" t="n">
        <v>5</v>
      </c>
      <c r="F8" s="461" t="n">
        <v>6</v>
      </c>
      <c r="G8" s="461" t="n">
        <v>7</v>
      </c>
      <c r="H8" s="462" t="n">
        <v>8</v>
      </c>
    </row>
    <row r="9" customFormat="false" ht="12.75" hidden="false" customHeight="false" outlineLevel="0" collapsed="false">
      <c r="A9" s="364"/>
      <c r="B9" s="981"/>
      <c r="C9" s="290" t="s">
        <v>291</v>
      </c>
      <c r="D9" s="945"/>
      <c r="E9" s="945"/>
      <c r="F9" s="945"/>
      <c r="G9" s="976"/>
      <c r="H9" s="977"/>
    </row>
    <row r="10" s="1" customFormat="true" ht="25.5" hidden="false" customHeight="false" outlineLevel="0" collapsed="false">
      <c r="A10" s="978" t="s">
        <v>335</v>
      </c>
      <c r="B10" s="982" t="s">
        <v>511</v>
      </c>
      <c r="C10" s="979" t="s">
        <v>512</v>
      </c>
      <c r="D10" s="32" t="n">
        <v>600</v>
      </c>
      <c r="E10" s="32" t="n">
        <v>60004</v>
      </c>
      <c r="F10" s="53" t="n">
        <f aca="false">SUM(G10:H10)</f>
        <v>300000</v>
      </c>
      <c r="G10" s="43"/>
      <c r="H10" s="247" t="n">
        <v>300000</v>
      </c>
    </row>
    <row r="11" customFormat="false" ht="12.75" hidden="false" customHeight="false" outlineLevel="0" collapsed="false">
      <c r="A11" s="978"/>
      <c r="B11" s="982"/>
      <c r="C11" s="290"/>
      <c r="D11" s="290"/>
      <c r="E11" s="290"/>
      <c r="F11" s="951"/>
      <c r="G11" s="962"/>
      <c r="H11" s="963"/>
    </row>
    <row r="12" s="360" customFormat="true" ht="12.75" hidden="false" customHeight="false" outlineLevel="0" collapsed="false">
      <c r="A12" s="978" t="s">
        <v>338</v>
      </c>
      <c r="B12" s="982" t="s">
        <v>513</v>
      </c>
      <c r="C12" s="979" t="s">
        <v>514</v>
      </c>
      <c r="D12" s="954" t="n">
        <v>600</v>
      </c>
      <c r="E12" s="954" t="n">
        <v>60013</v>
      </c>
      <c r="F12" s="983" t="n">
        <f aca="false">SUM(G12:H12)</f>
        <v>500000</v>
      </c>
      <c r="G12" s="960"/>
      <c r="H12" s="961" t="n">
        <v>500000</v>
      </c>
    </row>
    <row r="13" customFormat="false" ht="12.75" hidden="false" customHeight="false" outlineLevel="0" collapsed="false">
      <c r="A13" s="978"/>
      <c r="B13" s="982"/>
      <c r="C13" s="290"/>
      <c r="D13" s="290"/>
      <c r="E13" s="290"/>
      <c r="F13" s="951"/>
      <c r="G13" s="962"/>
      <c r="H13" s="963"/>
    </row>
    <row r="14" s="360" customFormat="true" ht="25.5" hidden="false" customHeight="false" outlineLevel="0" collapsed="false">
      <c r="A14" s="978" t="s">
        <v>399</v>
      </c>
      <c r="B14" s="982" t="s">
        <v>515</v>
      </c>
      <c r="C14" s="979" t="s">
        <v>516</v>
      </c>
      <c r="D14" s="954" t="n">
        <v>600</v>
      </c>
      <c r="E14" s="954" t="n">
        <v>60014</v>
      </c>
      <c r="F14" s="983" t="n">
        <f aca="false">SUM(G14:H14)</f>
        <v>200000</v>
      </c>
      <c r="G14" s="960"/>
      <c r="H14" s="961" t="n">
        <v>200000</v>
      </c>
    </row>
    <row r="15" s="360" customFormat="true" ht="13.5" hidden="false" customHeight="false" outlineLevel="0" collapsed="false">
      <c r="A15" s="147"/>
      <c r="B15" s="148"/>
      <c r="C15" s="953"/>
      <c r="D15" s="954"/>
      <c r="E15" s="954"/>
      <c r="F15" s="955"/>
      <c r="G15" s="955"/>
      <c r="H15" s="956"/>
    </row>
    <row r="16" customFormat="false" ht="12.75" hidden="false" customHeight="false" outlineLevel="0" collapsed="false">
      <c r="A16" s="966"/>
      <c r="B16" s="984"/>
      <c r="C16" s="967"/>
      <c r="D16" s="967"/>
      <c r="E16" s="967"/>
      <c r="F16" s="968"/>
      <c r="G16" s="968"/>
      <c r="H16" s="969"/>
    </row>
    <row r="17" customFormat="false" ht="13.5" hidden="false" customHeight="false" outlineLevel="0" collapsed="false">
      <c r="A17" s="970"/>
      <c r="B17" s="508"/>
      <c r="C17" s="971" t="s">
        <v>28</v>
      </c>
      <c r="D17" s="972" t="s">
        <v>483</v>
      </c>
      <c r="E17" s="972" t="s">
        <v>483</v>
      </c>
      <c r="F17" s="973" t="n">
        <f aca="false">SUM(F10:F15)</f>
        <v>1000000</v>
      </c>
      <c r="G17" s="973" t="n">
        <f aca="false">SUM(G10:G16)</f>
        <v>0</v>
      </c>
      <c r="H17" s="974" t="n">
        <f aca="false">SUM(H10:H15)</f>
        <v>1000000</v>
      </c>
    </row>
    <row r="19" customFormat="false" ht="12" hidden="false" customHeight="false" outlineLevel="0" collapsed="false">
      <c r="H19" s="343"/>
    </row>
    <row r="20" customFormat="false" ht="12" hidden="false" customHeight="false" outlineLevel="0" collapsed="false">
      <c r="H20" s="340"/>
    </row>
  </sheetData>
  <mergeCells count="10">
    <mergeCell ref="G1:H1"/>
    <mergeCell ref="A3:H3"/>
    <mergeCell ref="A5:A7"/>
    <mergeCell ref="B5:B7"/>
    <mergeCell ref="C5:C7"/>
    <mergeCell ref="D5:D7"/>
    <mergeCell ref="E5:E7"/>
    <mergeCell ref="F5:H5"/>
    <mergeCell ref="F6:F7"/>
    <mergeCell ref="G6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0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P9" activeCellId="0" sqref="P9"/>
    </sheetView>
  </sheetViews>
  <sheetFormatPr defaultColWidth="9.1328125" defaultRowHeight="12" zeroHeight="false" outlineLevelRow="0" outlineLevelCol="0"/>
  <cols>
    <col collapsed="false" customWidth="true" hidden="false" outlineLevel="0" max="1" min="1" style="305" width="4.42"/>
    <col collapsed="false" customWidth="true" hidden="false" outlineLevel="0" max="2" min="2" style="909" width="4.85"/>
    <col collapsed="false" customWidth="true" hidden="false" outlineLevel="0" max="3" min="3" style="909" width="8.28"/>
    <col collapsed="false" customWidth="true" hidden="false" outlineLevel="0" max="4" min="4" style="535" width="35.85"/>
    <col collapsed="false" customWidth="true" hidden="false" outlineLevel="0" max="5" min="5" style="535" width="38.85"/>
    <col collapsed="false" customWidth="true" hidden="false" outlineLevel="0" max="6" min="6" style="535" width="21.28"/>
    <col collapsed="false" customWidth="true" hidden="false" outlineLevel="0" max="7" min="7" style="912" width="11.56"/>
    <col collapsed="false" customWidth="true" hidden="false" outlineLevel="0" max="8" min="8" style="912" width="11.85"/>
    <col collapsed="false" customWidth="true" hidden="false" outlineLevel="0" max="9" min="9" style="912" width="17.13"/>
    <col collapsed="false" customWidth="true" hidden="false" outlineLevel="0" max="10" min="10" style="912" width="17.85"/>
    <col collapsed="false" customWidth="true" hidden="false" outlineLevel="0" max="11" min="11" style="912" width="21.13"/>
    <col collapsed="false" customWidth="true" hidden="false" outlineLevel="0" max="12" min="12" style="912" width="15.13"/>
    <col collapsed="false" customWidth="true" hidden="false" outlineLevel="0" max="14" min="13" style="912" width="14.85"/>
    <col collapsed="false" customWidth="true" hidden="false" outlineLevel="0" max="15" min="15" style="340" width="12.85"/>
    <col collapsed="false" customWidth="true" hidden="false" outlineLevel="0" max="16" min="16" style="340" width="15.28"/>
    <col collapsed="false" customWidth="true" hidden="false" outlineLevel="0" max="17" min="17" style="340" width="11.7"/>
    <col collapsed="false" customWidth="true" hidden="false" outlineLevel="0" max="18" min="18" style="340" width="10.28"/>
    <col collapsed="false" customWidth="false" hidden="false" outlineLevel="0" max="257" min="19" style="340" width="9.13"/>
  </cols>
  <sheetData>
    <row r="1" customFormat="false" ht="59.25" hidden="false" customHeight="true" outlineLevel="0" collapsed="false">
      <c r="A1" s="985"/>
      <c r="B1" s="986"/>
      <c r="C1" s="987"/>
      <c r="D1" s="987"/>
      <c r="E1" s="987"/>
      <c r="F1" s="987"/>
      <c r="G1" s="987"/>
      <c r="H1" s="987"/>
      <c r="I1" s="987"/>
      <c r="J1" s="987"/>
      <c r="K1" s="987"/>
      <c r="L1" s="988"/>
      <c r="M1" s="989" t="s">
        <v>517</v>
      </c>
      <c r="N1" s="989"/>
    </row>
    <row r="2" customFormat="false" ht="51" hidden="false" customHeight="true" outlineLevel="0" collapsed="false">
      <c r="A2" s="990" t="s">
        <v>518</v>
      </c>
      <c r="B2" s="990"/>
      <c r="C2" s="990"/>
      <c r="D2" s="990"/>
      <c r="E2" s="990"/>
      <c r="F2" s="990"/>
      <c r="G2" s="990"/>
      <c r="H2" s="990"/>
      <c r="I2" s="990"/>
      <c r="J2" s="990"/>
      <c r="K2" s="990"/>
      <c r="L2" s="990"/>
      <c r="M2" s="990"/>
      <c r="N2" s="990"/>
    </row>
    <row r="3" customFormat="false" ht="18.75" hidden="false" customHeight="false" outlineLevel="0" collapsed="false">
      <c r="A3" s="991"/>
      <c r="B3" s="992"/>
      <c r="C3" s="992"/>
      <c r="D3" s="992"/>
      <c r="E3" s="992"/>
      <c r="F3" s="992"/>
      <c r="G3" s="992"/>
      <c r="H3" s="992"/>
      <c r="I3" s="993"/>
      <c r="J3" s="993"/>
      <c r="K3" s="992"/>
      <c r="L3" s="994"/>
      <c r="M3" s="995"/>
      <c r="N3" s="996" t="s">
        <v>3</v>
      </c>
    </row>
    <row r="4" s="1000" customFormat="true" ht="36.75" hidden="false" customHeight="true" outlineLevel="0" collapsed="false">
      <c r="A4" s="997" t="s">
        <v>331</v>
      </c>
      <c r="B4" s="998" t="s">
        <v>4</v>
      </c>
      <c r="C4" s="998" t="s">
        <v>31</v>
      </c>
      <c r="D4" s="998" t="s">
        <v>519</v>
      </c>
      <c r="E4" s="998" t="s">
        <v>520</v>
      </c>
      <c r="F4" s="998" t="s">
        <v>521</v>
      </c>
      <c r="G4" s="998" t="s">
        <v>522</v>
      </c>
      <c r="H4" s="998"/>
      <c r="I4" s="998" t="s">
        <v>523</v>
      </c>
      <c r="J4" s="998" t="s">
        <v>524</v>
      </c>
      <c r="K4" s="998" t="s">
        <v>525</v>
      </c>
      <c r="L4" s="999" t="s">
        <v>526</v>
      </c>
      <c r="M4" s="999"/>
      <c r="N4" s="999"/>
    </row>
    <row r="5" s="1000" customFormat="true" ht="45.75" hidden="false" customHeight="true" outlineLevel="0" collapsed="false">
      <c r="A5" s="997"/>
      <c r="B5" s="998"/>
      <c r="C5" s="998"/>
      <c r="D5" s="998"/>
      <c r="E5" s="998"/>
      <c r="F5" s="998"/>
      <c r="G5" s="1001" t="s">
        <v>527</v>
      </c>
      <c r="H5" s="1001" t="s">
        <v>528</v>
      </c>
      <c r="I5" s="998"/>
      <c r="J5" s="998"/>
      <c r="K5" s="998"/>
      <c r="L5" s="1002" t="n">
        <v>2009</v>
      </c>
      <c r="M5" s="19" t="n">
        <v>2010</v>
      </c>
      <c r="N5" s="20" t="n">
        <v>2011</v>
      </c>
    </row>
    <row r="6" s="1008" customFormat="true" ht="15" hidden="false" customHeight="true" outlineLevel="0" collapsed="false">
      <c r="A6" s="1003" t="n">
        <v>1</v>
      </c>
      <c r="B6" s="1004" t="n">
        <v>2</v>
      </c>
      <c r="C6" s="1004" t="n">
        <v>3</v>
      </c>
      <c r="D6" s="1005" t="n">
        <v>4</v>
      </c>
      <c r="E6" s="1005" t="n">
        <v>5</v>
      </c>
      <c r="F6" s="1005" t="n">
        <v>6</v>
      </c>
      <c r="G6" s="1005" t="n">
        <v>7</v>
      </c>
      <c r="H6" s="1005" t="n">
        <v>8</v>
      </c>
      <c r="I6" s="1005" t="n">
        <v>9</v>
      </c>
      <c r="J6" s="1005" t="n">
        <v>10</v>
      </c>
      <c r="K6" s="1005" t="n">
        <v>11</v>
      </c>
      <c r="L6" s="1006" t="n">
        <v>12</v>
      </c>
      <c r="M6" s="1005" t="n">
        <v>13</v>
      </c>
      <c r="N6" s="1007" t="n">
        <v>14</v>
      </c>
    </row>
    <row r="7" s="342" customFormat="true" ht="14.25" hidden="false" customHeight="true" outlineLevel="0" collapsed="false">
      <c r="A7" s="1009" t="s">
        <v>335</v>
      </c>
      <c r="B7" s="1010" t="n">
        <v>600</v>
      </c>
      <c r="C7" s="1010" t="n">
        <v>60013</v>
      </c>
      <c r="D7" s="1011" t="s">
        <v>529</v>
      </c>
      <c r="E7" s="1011" t="s">
        <v>530</v>
      </c>
      <c r="F7" s="1012" t="s">
        <v>531</v>
      </c>
      <c r="G7" s="1010" t="n">
        <v>2006</v>
      </c>
      <c r="H7" s="1010" t="n">
        <v>2010</v>
      </c>
      <c r="I7" s="1013" t="n">
        <v>3039962</v>
      </c>
      <c r="J7" s="1013" t="n">
        <v>2640000</v>
      </c>
      <c r="K7" s="1014" t="s">
        <v>532</v>
      </c>
      <c r="L7" s="1015" t="n">
        <f aca="false">SUM(L8:L10)</f>
        <v>1320000</v>
      </c>
      <c r="M7" s="1015" t="n">
        <f aca="false">SUM(M8:M10)</f>
        <v>1320000</v>
      </c>
      <c r="N7" s="1016" t="n">
        <f aca="false">SUM(N8:N10)</f>
        <v>0</v>
      </c>
      <c r="O7" s="1017"/>
      <c r="P7" s="1018"/>
    </row>
    <row r="8" s="342" customFormat="true" ht="12.75" hidden="false" customHeight="false" outlineLevel="0" collapsed="false">
      <c r="A8" s="1009"/>
      <c r="B8" s="1010"/>
      <c r="C8" s="1010"/>
      <c r="D8" s="1011"/>
      <c r="E8" s="1011"/>
      <c r="F8" s="1012"/>
      <c r="G8" s="1010"/>
      <c r="H8" s="1010"/>
      <c r="I8" s="1013"/>
      <c r="J8" s="1013"/>
      <c r="K8" s="1019" t="s">
        <v>533</v>
      </c>
      <c r="L8" s="1020" t="n">
        <v>198000</v>
      </c>
      <c r="M8" s="1020" t="n">
        <v>198000</v>
      </c>
      <c r="N8" s="1021"/>
      <c r="O8" s="1022"/>
      <c r="P8" s="1023"/>
      <c r="R8" s="1017"/>
    </row>
    <row r="9" s="342" customFormat="true" ht="12.75" hidden="false" customHeight="false" outlineLevel="0" collapsed="false">
      <c r="A9" s="1009"/>
      <c r="B9" s="1010"/>
      <c r="C9" s="1010"/>
      <c r="D9" s="1011"/>
      <c r="E9" s="1011"/>
      <c r="F9" s="1012"/>
      <c r="G9" s="1010"/>
      <c r="H9" s="1010"/>
      <c r="I9" s="1013"/>
      <c r="J9" s="1013"/>
      <c r="K9" s="1019" t="s">
        <v>534</v>
      </c>
      <c r="L9" s="1020" t="n">
        <v>1122000</v>
      </c>
      <c r="M9" s="1020" t="n">
        <v>1122000</v>
      </c>
      <c r="N9" s="1021"/>
      <c r="O9" s="1022"/>
      <c r="P9" s="1024"/>
    </row>
    <row r="10" s="341" customFormat="true" ht="13.5" hidden="false" customHeight="false" outlineLevel="0" collapsed="false">
      <c r="A10" s="1009"/>
      <c r="B10" s="1010"/>
      <c r="C10" s="1010"/>
      <c r="D10" s="1011"/>
      <c r="E10" s="1011"/>
      <c r="F10" s="1012"/>
      <c r="G10" s="1010"/>
      <c r="H10" s="1010"/>
      <c r="I10" s="1013"/>
      <c r="J10" s="1013"/>
      <c r="K10" s="1025" t="s">
        <v>535</v>
      </c>
      <c r="L10" s="1026" t="n">
        <v>0</v>
      </c>
      <c r="M10" s="1026"/>
      <c r="N10" s="1027"/>
      <c r="O10" s="1017"/>
    </row>
    <row r="11" s="342" customFormat="true" ht="12.75" hidden="false" customHeight="true" outlineLevel="0" collapsed="false">
      <c r="A11" s="1009" t="s">
        <v>338</v>
      </c>
      <c r="B11" s="1010" t="n">
        <v>750</v>
      </c>
      <c r="C11" s="1010" t="n">
        <v>75023</v>
      </c>
      <c r="D11" s="1011" t="s">
        <v>529</v>
      </c>
      <c r="E11" s="1011" t="s">
        <v>536</v>
      </c>
      <c r="F11" s="1012" t="s">
        <v>537</v>
      </c>
      <c r="G11" s="1010" t="n">
        <v>2008</v>
      </c>
      <c r="H11" s="1010" t="n">
        <v>2010</v>
      </c>
      <c r="I11" s="1013" t="n">
        <v>1144900</v>
      </c>
      <c r="J11" s="1013" t="n">
        <v>1142900</v>
      </c>
      <c r="K11" s="1014" t="s">
        <v>532</v>
      </c>
      <c r="L11" s="1015" t="n">
        <f aca="false">SUM(L12:L14)</f>
        <v>621900</v>
      </c>
      <c r="M11" s="1015" t="n">
        <f aca="false">SUM(M12:M14)</f>
        <v>501000</v>
      </c>
      <c r="N11" s="1016" t="n">
        <f aca="false">SUM(N12:N14)</f>
        <v>0</v>
      </c>
      <c r="O11" s="1017"/>
      <c r="P11" s="1018"/>
      <c r="Q11" s="1017"/>
    </row>
    <row r="12" s="342" customFormat="true" ht="12.75" hidden="false" customHeight="false" outlineLevel="0" collapsed="false">
      <c r="A12" s="1009"/>
      <c r="B12" s="1010"/>
      <c r="C12" s="1010"/>
      <c r="D12" s="1011"/>
      <c r="E12" s="1011"/>
      <c r="F12" s="1012"/>
      <c r="G12" s="1010"/>
      <c r="H12" s="1010"/>
      <c r="I12" s="1013"/>
      <c r="J12" s="1013"/>
      <c r="K12" s="1019" t="s">
        <v>533</v>
      </c>
      <c r="L12" s="1020" t="n">
        <v>93285</v>
      </c>
      <c r="M12" s="1028" t="n">
        <v>75150</v>
      </c>
      <c r="N12" s="1021"/>
      <c r="O12" s="1022"/>
      <c r="P12" s="1023"/>
    </row>
    <row r="13" s="342" customFormat="true" ht="12.75" hidden="false" customHeight="false" outlineLevel="0" collapsed="false">
      <c r="A13" s="1009"/>
      <c r="B13" s="1010"/>
      <c r="C13" s="1010"/>
      <c r="D13" s="1011"/>
      <c r="E13" s="1011"/>
      <c r="F13" s="1012"/>
      <c r="G13" s="1010"/>
      <c r="H13" s="1010"/>
      <c r="I13" s="1013"/>
      <c r="J13" s="1013"/>
      <c r="K13" s="1019" t="s">
        <v>534</v>
      </c>
      <c r="L13" s="1020" t="n">
        <v>528615</v>
      </c>
      <c r="M13" s="1028" t="n">
        <v>425850</v>
      </c>
      <c r="N13" s="1021"/>
      <c r="O13" s="1022"/>
      <c r="P13" s="1024"/>
    </row>
    <row r="14" s="341" customFormat="true" ht="13.5" hidden="false" customHeight="false" outlineLevel="0" collapsed="false">
      <c r="A14" s="1009"/>
      <c r="B14" s="1010"/>
      <c r="C14" s="1010"/>
      <c r="D14" s="1011"/>
      <c r="E14" s="1011"/>
      <c r="F14" s="1012"/>
      <c r="G14" s="1010"/>
      <c r="H14" s="1010"/>
      <c r="I14" s="1013"/>
      <c r="J14" s="1013"/>
      <c r="K14" s="1025" t="s">
        <v>535</v>
      </c>
      <c r="L14" s="1026" t="n">
        <v>0</v>
      </c>
      <c r="M14" s="1026"/>
      <c r="N14" s="1027"/>
      <c r="O14" s="1017"/>
    </row>
    <row r="15" s="1" customFormat="true" ht="12.75" hidden="false" customHeight="true" outlineLevel="0" collapsed="false">
      <c r="A15" s="1009" t="s">
        <v>399</v>
      </c>
      <c r="B15" s="1010" t="n">
        <v>801</v>
      </c>
      <c r="C15" s="1010" t="n">
        <v>80101</v>
      </c>
      <c r="D15" s="1011" t="s">
        <v>538</v>
      </c>
      <c r="E15" s="1011" t="s">
        <v>539</v>
      </c>
      <c r="F15" s="1029" t="s">
        <v>540</v>
      </c>
      <c r="G15" s="1010" t="n">
        <v>2009</v>
      </c>
      <c r="H15" s="1010" t="n">
        <v>2009</v>
      </c>
      <c r="I15" s="1013" t="n">
        <v>3000</v>
      </c>
      <c r="J15" s="1013" t="n">
        <v>3000</v>
      </c>
      <c r="K15" s="1014" t="s">
        <v>532</v>
      </c>
      <c r="L15" s="1015" t="n">
        <f aca="false">SUM(L16:L18)</f>
        <v>3000</v>
      </c>
      <c r="M15" s="1015" t="n">
        <f aca="false">SUM(M16:M18)</f>
        <v>0</v>
      </c>
      <c r="N15" s="1016" t="n">
        <v>0</v>
      </c>
      <c r="O15" s="1030"/>
    </row>
    <row r="16" s="1" customFormat="true" ht="12.75" hidden="false" customHeight="false" outlineLevel="0" collapsed="false">
      <c r="A16" s="1009"/>
      <c r="B16" s="1010"/>
      <c r="C16" s="1010"/>
      <c r="D16" s="1011"/>
      <c r="E16" s="1011"/>
      <c r="F16" s="1029"/>
      <c r="G16" s="1010"/>
      <c r="H16" s="1010"/>
      <c r="I16" s="1013"/>
      <c r="J16" s="1013"/>
      <c r="K16" s="1019" t="s">
        <v>533</v>
      </c>
      <c r="L16" s="1020" t="n">
        <v>600</v>
      </c>
      <c r="M16" s="1020" t="n">
        <v>0</v>
      </c>
      <c r="N16" s="1021" t="n">
        <v>0</v>
      </c>
      <c r="O16" s="1030"/>
      <c r="P16" s="1031"/>
    </row>
    <row r="17" s="1" customFormat="true" ht="12.75" hidden="false" customHeight="false" outlineLevel="0" collapsed="false">
      <c r="A17" s="1009"/>
      <c r="B17" s="1010"/>
      <c r="C17" s="1010"/>
      <c r="D17" s="1011"/>
      <c r="E17" s="1011"/>
      <c r="F17" s="1029"/>
      <c r="G17" s="1010"/>
      <c r="H17" s="1010"/>
      <c r="I17" s="1013"/>
      <c r="J17" s="1013"/>
      <c r="K17" s="1019" t="s">
        <v>534</v>
      </c>
      <c r="L17" s="1020" t="n">
        <v>2400</v>
      </c>
      <c r="M17" s="1020" t="n">
        <v>0</v>
      </c>
      <c r="N17" s="1021" t="n">
        <v>0</v>
      </c>
      <c r="O17" s="1030"/>
      <c r="P17" s="1032"/>
    </row>
    <row r="18" s="270" customFormat="true" ht="13.5" hidden="false" customHeight="false" outlineLevel="0" collapsed="false">
      <c r="A18" s="1009"/>
      <c r="B18" s="1010"/>
      <c r="C18" s="1010"/>
      <c r="D18" s="1011"/>
      <c r="E18" s="1011"/>
      <c r="F18" s="1029"/>
      <c r="G18" s="1010"/>
      <c r="H18" s="1010"/>
      <c r="I18" s="1013"/>
      <c r="J18" s="1013"/>
      <c r="K18" s="1025" t="s">
        <v>535</v>
      </c>
      <c r="L18" s="1026" t="n">
        <v>0</v>
      </c>
      <c r="M18" s="1026" t="n">
        <v>0</v>
      </c>
      <c r="N18" s="1027" t="n">
        <v>0</v>
      </c>
      <c r="O18" s="1030"/>
    </row>
    <row r="19" s="1" customFormat="true" ht="12.75" hidden="false" customHeight="true" outlineLevel="0" collapsed="false">
      <c r="A19" s="1009" t="s">
        <v>402</v>
      </c>
      <c r="B19" s="1010" t="n">
        <v>801</v>
      </c>
      <c r="C19" s="1010" t="n">
        <v>80110</v>
      </c>
      <c r="D19" s="1011" t="s">
        <v>538</v>
      </c>
      <c r="E19" s="1011" t="s">
        <v>541</v>
      </c>
      <c r="F19" s="1029" t="s">
        <v>542</v>
      </c>
      <c r="G19" s="1010" t="n">
        <v>2009</v>
      </c>
      <c r="H19" s="1010" t="n">
        <v>2009</v>
      </c>
      <c r="I19" s="1013" t="n">
        <v>500</v>
      </c>
      <c r="J19" s="1013" t="n">
        <v>500</v>
      </c>
      <c r="K19" s="1014" t="s">
        <v>532</v>
      </c>
      <c r="L19" s="1033" t="n">
        <f aca="false">SUM(L20:L22)</f>
        <v>500</v>
      </c>
      <c r="M19" s="1015" t="n">
        <f aca="false">SUM(M20:M22)</f>
        <v>0</v>
      </c>
      <c r="N19" s="1016" t="n">
        <v>0</v>
      </c>
      <c r="O19" s="1032"/>
    </row>
    <row r="20" s="1" customFormat="true" ht="12.75" hidden="false" customHeight="false" outlineLevel="0" collapsed="false">
      <c r="A20" s="1009"/>
      <c r="B20" s="1010"/>
      <c r="C20" s="1010"/>
      <c r="D20" s="1011"/>
      <c r="E20" s="1011"/>
      <c r="F20" s="1029"/>
      <c r="G20" s="1010"/>
      <c r="H20" s="1010"/>
      <c r="I20" s="1013"/>
      <c r="J20" s="1013"/>
      <c r="K20" s="1019" t="s">
        <v>533</v>
      </c>
      <c r="L20" s="1034" t="n">
        <v>200</v>
      </c>
      <c r="M20" s="1020" t="n">
        <v>0</v>
      </c>
      <c r="N20" s="1021" t="n">
        <v>0</v>
      </c>
      <c r="O20" s="1032"/>
      <c r="P20" s="1031"/>
    </row>
    <row r="21" s="1" customFormat="true" ht="12.75" hidden="false" customHeight="false" outlineLevel="0" collapsed="false">
      <c r="A21" s="1009"/>
      <c r="B21" s="1010"/>
      <c r="C21" s="1010"/>
      <c r="D21" s="1011"/>
      <c r="E21" s="1011"/>
      <c r="F21" s="1029"/>
      <c r="G21" s="1010"/>
      <c r="H21" s="1010"/>
      <c r="I21" s="1013"/>
      <c r="J21" s="1013"/>
      <c r="K21" s="1019" t="s">
        <v>534</v>
      </c>
      <c r="L21" s="1020" t="n">
        <v>300</v>
      </c>
      <c r="M21" s="1020" t="n">
        <v>0</v>
      </c>
      <c r="N21" s="1021" t="n">
        <v>0</v>
      </c>
      <c r="O21" s="1032"/>
      <c r="P21" s="1032"/>
    </row>
    <row r="22" s="270" customFormat="true" ht="13.5" hidden="false" customHeight="false" outlineLevel="0" collapsed="false">
      <c r="A22" s="1009"/>
      <c r="B22" s="1010"/>
      <c r="C22" s="1010"/>
      <c r="D22" s="1011"/>
      <c r="E22" s="1011"/>
      <c r="F22" s="1029"/>
      <c r="G22" s="1010"/>
      <c r="H22" s="1010"/>
      <c r="I22" s="1013"/>
      <c r="J22" s="1013"/>
      <c r="K22" s="1025" t="s">
        <v>535</v>
      </c>
      <c r="L22" s="1026" t="n">
        <v>0</v>
      </c>
      <c r="M22" s="1026" t="n">
        <v>0</v>
      </c>
      <c r="N22" s="1027" t="n">
        <v>0</v>
      </c>
      <c r="O22" s="1032"/>
    </row>
    <row r="23" s="1" customFormat="true" ht="12.75" hidden="false" customHeight="true" outlineLevel="0" collapsed="false">
      <c r="A23" s="1009" t="s">
        <v>404</v>
      </c>
      <c r="B23" s="1010" t="n">
        <v>801</v>
      </c>
      <c r="C23" s="1010" t="n">
        <v>80110</v>
      </c>
      <c r="D23" s="1011" t="s">
        <v>538</v>
      </c>
      <c r="E23" s="1011" t="s">
        <v>543</v>
      </c>
      <c r="F23" s="1029" t="s">
        <v>542</v>
      </c>
      <c r="G23" s="1010" t="n">
        <v>2009</v>
      </c>
      <c r="H23" s="1010" t="n">
        <v>2009</v>
      </c>
      <c r="I23" s="1013" t="n">
        <v>800</v>
      </c>
      <c r="J23" s="1013" t="n">
        <v>800</v>
      </c>
      <c r="K23" s="1014" t="s">
        <v>532</v>
      </c>
      <c r="L23" s="1033" t="n">
        <f aca="false">SUM(L24:L26)</f>
        <v>800</v>
      </c>
      <c r="M23" s="1015" t="n">
        <f aca="false">SUM(M24:M26)</f>
        <v>0</v>
      </c>
      <c r="N23" s="1016" t="n">
        <v>0</v>
      </c>
      <c r="O23" s="1032"/>
    </row>
    <row r="24" s="1" customFormat="true" ht="12.75" hidden="false" customHeight="false" outlineLevel="0" collapsed="false">
      <c r="A24" s="1009"/>
      <c r="B24" s="1010"/>
      <c r="C24" s="1010"/>
      <c r="D24" s="1011"/>
      <c r="E24" s="1011"/>
      <c r="F24" s="1029"/>
      <c r="G24" s="1010"/>
      <c r="H24" s="1010"/>
      <c r="I24" s="1013"/>
      <c r="J24" s="1013"/>
      <c r="K24" s="1019" t="s">
        <v>533</v>
      </c>
      <c r="L24" s="1034" t="n">
        <v>300</v>
      </c>
      <c r="M24" s="1020" t="n">
        <v>0</v>
      </c>
      <c r="N24" s="1021" t="n">
        <v>0</v>
      </c>
      <c r="O24" s="1032"/>
      <c r="P24" s="1031"/>
    </row>
    <row r="25" s="1" customFormat="true" ht="12.75" hidden="false" customHeight="false" outlineLevel="0" collapsed="false">
      <c r="A25" s="1009"/>
      <c r="B25" s="1010"/>
      <c r="C25" s="1010"/>
      <c r="D25" s="1011"/>
      <c r="E25" s="1011"/>
      <c r="F25" s="1029"/>
      <c r="G25" s="1010"/>
      <c r="H25" s="1010"/>
      <c r="I25" s="1013"/>
      <c r="J25" s="1013"/>
      <c r="K25" s="1019" t="s">
        <v>534</v>
      </c>
      <c r="L25" s="1020" t="n">
        <v>500</v>
      </c>
      <c r="M25" s="1020" t="n">
        <v>0</v>
      </c>
      <c r="N25" s="1021" t="n">
        <v>0</v>
      </c>
      <c r="O25" s="1032"/>
      <c r="P25" s="1032"/>
    </row>
    <row r="26" s="270" customFormat="true" ht="14.25" hidden="false" customHeight="true" outlineLevel="0" collapsed="false">
      <c r="A26" s="1009"/>
      <c r="B26" s="1010"/>
      <c r="C26" s="1010"/>
      <c r="D26" s="1011"/>
      <c r="E26" s="1011"/>
      <c r="F26" s="1029"/>
      <c r="G26" s="1010"/>
      <c r="H26" s="1010"/>
      <c r="I26" s="1013"/>
      <c r="J26" s="1013"/>
      <c r="K26" s="1025" t="s">
        <v>535</v>
      </c>
      <c r="L26" s="1026" t="n">
        <v>0</v>
      </c>
      <c r="M26" s="1026" t="n">
        <v>0</v>
      </c>
      <c r="N26" s="1027" t="n">
        <v>0</v>
      </c>
      <c r="O26" s="1032"/>
    </row>
    <row r="27" s="1" customFormat="true" ht="12.75" hidden="false" customHeight="true" outlineLevel="0" collapsed="false">
      <c r="A27" s="1009" t="s">
        <v>406</v>
      </c>
      <c r="B27" s="1010" t="n">
        <v>853</v>
      </c>
      <c r="C27" s="1010" t="n">
        <v>85395</v>
      </c>
      <c r="D27" s="1011" t="s">
        <v>544</v>
      </c>
      <c r="E27" s="1011" t="s">
        <v>545</v>
      </c>
      <c r="F27" s="1012" t="s">
        <v>546</v>
      </c>
      <c r="G27" s="1010" t="n">
        <v>2008</v>
      </c>
      <c r="H27" s="1010" t="n">
        <v>2009</v>
      </c>
      <c r="I27" s="1013" t="n">
        <v>465066</v>
      </c>
      <c r="J27" s="1013" t="n">
        <v>465066</v>
      </c>
      <c r="K27" s="1014" t="s">
        <v>532</v>
      </c>
      <c r="L27" s="1015" t="n">
        <f aca="false">SUM(L28:L30)</f>
        <v>284888</v>
      </c>
      <c r="M27" s="1015" t="n">
        <f aca="false">SUM(M28:M30)</f>
        <v>0</v>
      </c>
      <c r="N27" s="1016" t="n">
        <v>0</v>
      </c>
      <c r="O27" s="1030"/>
    </row>
    <row r="28" s="1" customFormat="true" ht="12.75" hidden="false" customHeight="false" outlineLevel="0" collapsed="false">
      <c r="A28" s="1009"/>
      <c r="B28" s="1010"/>
      <c r="C28" s="1010"/>
      <c r="D28" s="1011"/>
      <c r="E28" s="1011"/>
      <c r="F28" s="1012"/>
      <c r="G28" s="1010"/>
      <c r="H28" s="1010"/>
      <c r="I28" s="1013"/>
      <c r="J28" s="1013"/>
      <c r="K28" s="1019" t="s">
        <v>533</v>
      </c>
      <c r="L28" s="1020" t="n">
        <v>0</v>
      </c>
      <c r="M28" s="1020" t="n">
        <v>0</v>
      </c>
      <c r="N28" s="1021" t="n">
        <v>0</v>
      </c>
      <c r="O28" s="1030"/>
      <c r="P28" s="1031"/>
    </row>
    <row r="29" s="1" customFormat="true" ht="12.75" hidden="false" customHeight="false" outlineLevel="0" collapsed="false">
      <c r="A29" s="1009"/>
      <c r="B29" s="1010"/>
      <c r="C29" s="1010"/>
      <c r="D29" s="1011"/>
      <c r="E29" s="1011"/>
      <c r="F29" s="1012"/>
      <c r="G29" s="1010"/>
      <c r="H29" s="1010"/>
      <c r="I29" s="1013"/>
      <c r="J29" s="1013"/>
      <c r="K29" s="1019" t="s">
        <v>534</v>
      </c>
      <c r="L29" s="1020" t="n">
        <v>242155</v>
      </c>
      <c r="M29" s="1020" t="n">
        <v>0</v>
      </c>
      <c r="N29" s="1021" t="n">
        <v>0</v>
      </c>
      <c r="O29" s="1030"/>
      <c r="P29" s="1032"/>
    </row>
    <row r="30" s="270" customFormat="true" ht="13.5" hidden="false" customHeight="false" outlineLevel="0" collapsed="false">
      <c r="A30" s="1009"/>
      <c r="B30" s="1010"/>
      <c r="C30" s="1010"/>
      <c r="D30" s="1011"/>
      <c r="E30" s="1011"/>
      <c r="F30" s="1012"/>
      <c r="G30" s="1010"/>
      <c r="H30" s="1010"/>
      <c r="I30" s="1013"/>
      <c r="J30" s="1013"/>
      <c r="K30" s="1025" t="s">
        <v>535</v>
      </c>
      <c r="L30" s="1026" t="n">
        <v>42733</v>
      </c>
      <c r="M30" s="1026" t="n">
        <v>0</v>
      </c>
      <c r="N30" s="1027" t="n">
        <v>0</v>
      </c>
      <c r="O30" s="1030"/>
    </row>
    <row r="31" s="1" customFormat="true" ht="12.75" hidden="false" customHeight="true" outlineLevel="0" collapsed="false">
      <c r="A31" s="1009" t="s">
        <v>408</v>
      </c>
      <c r="B31" s="1010" t="n">
        <v>853</v>
      </c>
      <c r="C31" s="1010" t="n">
        <v>85395</v>
      </c>
      <c r="D31" s="1011" t="s">
        <v>544</v>
      </c>
      <c r="E31" s="1011" t="s">
        <v>547</v>
      </c>
      <c r="F31" s="1012" t="s">
        <v>546</v>
      </c>
      <c r="G31" s="1010" t="n">
        <v>2008</v>
      </c>
      <c r="H31" s="1010" t="n">
        <v>2009</v>
      </c>
      <c r="I31" s="1013" t="n">
        <v>47889</v>
      </c>
      <c r="J31" s="1013" t="n">
        <v>47889</v>
      </c>
      <c r="K31" s="1014" t="s">
        <v>532</v>
      </c>
      <c r="L31" s="1033" t="n">
        <f aca="false">SUM(L32:L34)</f>
        <v>21420</v>
      </c>
      <c r="M31" s="1015" t="n">
        <f aca="false">SUM(M32:M34)</f>
        <v>0</v>
      </c>
      <c r="N31" s="1016" t="n">
        <v>0</v>
      </c>
      <c r="O31" s="1032"/>
    </row>
    <row r="32" s="1" customFormat="true" ht="12.75" hidden="false" customHeight="false" outlineLevel="0" collapsed="false">
      <c r="A32" s="1009"/>
      <c r="B32" s="1010"/>
      <c r="C32" s="1010"/>
      <c r="D32" s="1011"/>
      <c r="E32" s="1011"/>
      <c r="F32" s="1012"/>
      <c r="G32" s="1010"/>
      <c r="H32" s="1010"/>
      <c r="I32" s="1013"/>
      <c r="J32" s="1013"/>
      <c r="K32" s="1019" t="s">
        <v>533</v>
      </c>
      <c r="L32" s="1034" t="n">
        <v>0</v>
      </c>
      <c r="M32" s="1020" t="n">
        <v>0</v>
      </c>
      <c r="N32" s="1021" t="n">
        <v>0</v>
      </c>
      <c r="O32" s="1032"/>
      <c r="P32" s="1031"/>
    </row>
    <row r="33" s="1" customFormat="true" ht="12.75" hidden="false" customHeight="false" outlineLevel="0" collapsed="false">
      <c r="A33" s="1009"/>
      <c r="B33" s="1010"/>
      <c r="C33" s="1010"/>
      <c r="D33" s="1011"/>
      <c r="E33" s="1011"/>
      <c r="F33" s="1012"/>
      <c r="G33" s="1010"/>
      <c r="H33" s="1010"/>
      <c r="I33" s="1013"/>
      <c r="J33" s="1013"/>
      <c r="K33" s="1019" t="s">
        <v>534</v>
      </c>
      <c r="L33" s="1020" t="n">
        <f aca="false">21420*85%</f>
        <v>18207</v>
      </c>
      <c r="M33" s="1020" t="n">
        <v>0</v>
      </c>
      <c r="N33" s="1021" t="n">
        <v>0</v>
      </c>
      <c r="O33" s="1032"/>
      <c r="P33" s="1032"/>
    </row>
    <row r="34" s="270" customFormat="true" ht="13.5" hidden="false" customHeight="false" outlineLevel="0" collapsed="false">
      <c r="A34" s="1009"/>
      <c r="B34" s="1010"/>
      <c r="C34" s="1010"/>
      <c r="D34" s="1011"/>
      <c r="E34" s="1011"/>
      <c r="F34" s="1012"/>
      <c r="G34" s="1010"/>
      <c r="H34" s="1010"/>
      <c r="I34" s="1013"/>
      <c r="J34" s="1013"/>
      <c r="K34" s="1025" t="s">
        <v>535</v>
      </c>
      <c r="L34" s="1026" t="n">
        <v>3213</v>
      </c>
      <c r="M34" s="1026" t="n">
        <v>0</v>
      </c>
      <c r="N34" s="1027" t="n">
        <v>0</v>
      </c>
      <c r="O34" s="1032"/>
    </row>
    <row r="35" s="1" customFormat="true" ht="12.75" hidden="false" customHeight="true" outlineLevel="0" collapsed="false">
      <c r="A35" s="1009" t="s">
        <v>411</v>
      </c>
      <c r="B35" s="1010" t="n">
        <v>853</v>
      </c>
      <c r="C35" s="1010" t="n">
        <v>85395</v>
      </c>
      <c r="D35" s="1011" t="s">
        <v>544</v>
      </c>
      <c r="E35" s="1011" t="s">
        <v>548</v>
      </c>
      <c r="F35" s="1012" t="s">
        <v>546</v>
      </c>
      <c r="G35" s="1010" t="n">
        <v>2008</v>
      </c>
      <c r="H35" s="1010" t="n">
        <v>2009</v>
      </c>
      <c r="I35" s="1013" t="n">
        <v>48389</v>
      </c>
      <c r="J35" s="1013" t="n">
        <v>48389</v>
      </c>
      <c r="K35" s="1014" t="s">
        <v>532</v>
      </c>
      <c r="L35" s="1033" t="n">
        <f aca="false">SUM(L36:L38)</f>
        <v>21420</v>
      </c>
      <c r="M35" s="1015" t="n">
        <f aca="false">SUM(M36:M38)</f>
        <v>0</v>
      </c>
      <c r="N35" s="1016" t="n">
        <v>0</v>
      </c>
      <c r="O35" s="1032"/>
    </row>
    <row r="36" s="1" customFormat="true" ht="12.75" hidden="false" customHeight="false" outlineLevel="0" collapsed="false">
      <c r="A36" s="1009"/>
      <c r="B36" s="1010"/>
      <c r="C36" s="1010"/>
      <c r="D36" s="1011"/>
      <c r="E36" s="1011"/>
      <c r="F36" s="1012"/>
      <c r="G36" s="1010"/>
      <c r="H36" s="1010"/>
      <c r="I36" s="1013"/>
      <c r="J36" s="1013"/>
      <c r="K36" s="1019" t="s">
        <v>533</v>
      </c>
      <c r="L36" s="1034" t="n">
        <v>0</v>
      </c>
      <c r="M36" s="1020" t="n">
        <v>0</v>
      </c>
      <c r="N36" s="1021" t="n">
        <v>0</v>
      </c>
      <c r="O36" s="1032"/>
      <c r="P36" s="1031"/>
    </row>
    <row r="37" s="1" customFormat="true" ht="12.75" hidden="false" customHeight="false" outlineLevel="0" collapsed="false">
      <c r="A37" s="1009"/>
      <c r="B37" s="1010"/>
      <c r="C37" s="1010"/>
      <c r="D37" s="1011"/>
      <c r="E37" s="1011"/>
      <c r="F37" s="1012"/>
      <c r="G37" s="1010"/>
      <c r="H37" s="1010"/>
      <c r="I37" s="1013"/>
      <c r="J37" s="1013"/>
      <c r="K37" s="1019" t="s">
        <v>534</v>
      </c>
      <c r="L37" s="1020" t="n">
        <f aca="false">21420*85%</f>
        <v>18207</v>
      </c>
      <c r="M37" s="1020" t="n">
        <v>0</v>
      </c>
      <c r="N37" s="1021" t="n">
        <v>0</v>
      </c>
      <c r="O37" s="1032"/>
      <c r="P37" s="1032"/>
    </row>
    <row r="38" s="270" customFormat="true" ht="14.25" hidden="false" customHeight="true" outlineLevel="0" collapsed="false">
      <c r="A38" s="1009"/>
      <c r="B38" s="1010"/>
      <c r="C38" s="1010"/>
      <c r="D38" s="1011"/>
      <c r="E38" s="1011"/>
      <c r="F38" s="1012"/>
      <c r="G38" s="1010"/>
      <c r="H38" s="1010"/>
      <c r="I38" s="1013"/>
      <c r="J38" s="1013"/>
      <c r="K38" s="1025" t="s">
        <v>535</v>
      </c>
      <c r="L38" s="1026" t="n">
        <f aca="false">21420-L37</f>
        <v>3213</v>
      </c>
      <c r="M38" s="1026" t="n">
        <v>0</v>
      </c>
      <c r="N38" s="1027" t="n">
        <v>0</v>
      </c>
      <c r="O38" s="1032"/>
    </row>
    <row r="39" s="1" customFormat="true" ht="12.75" hidden="false" customHeight="true" outlineLevel="0" collapsed="false">
      <c r="A39" s="1009" t="s">
        <v>413</v>
      </c>
      <c r="B39" s="1010" t="n">
        <v>853</v>
      </c>
      <c r="C39" s="1010" t="n">
        <v>85395</v>
      </c>
      <c r="D39" s="1011" t="s">
        <v>544</v>
      </c>
      <c r="E39" s="1011" t="s">
        <v>549</v>
      </c>
      <c r="F39" s="1012" t="s">
        <v>546</v>
      </c>
      <c r="G39" s="1010" t="n">
        <v>2008</v>
      </c>
      <c r="H39" s="1010" t="n">
        <v>2009</v>
      </c>
      <c r="I39" s="1013" t="n">
        <v>47843</v>
      </c>
      <c r="J39" s="1013" t="n">
        <v>47843</v>
      </c>
      <c r="K39" s="1014" t="s">
        <v>532</v>
      </c>
      <c r="L39" s="1033" t="n">
        <f aca="false">SUM(L40:L42)</f>
        <v>26054</v>
      </c>
      <c r="M39" s="1015" t="n">
        <f aca="false">SUM(M40:M42)</f>
        <v>0</v>
      </c>
      <c r="N39" s="1016" t="n">
        <v>0</v>
      </c>
      <c r="O39" s="1032"/>
    </row>
    <row r="40" s="1" customFormat="true" ht="12.75" hidden="false" customHeight="false" outlineLevel="0" collapsed="false">
      <c r="A40" s="1009"/>
      <c r="B40" s="1010"/>
      <c r="C40" s="1010"/>
      <c r="D40" s="1011"/>
      <c r="E40" s="1011"/>
      <c r="F40" s="1012"/>
      <c r="G40" s="1010"/>
      <c r="H40" s="1010"/>
      <c r="I40" s="1013"/>
      <c r="J40" s="1013"/>
      <c r="K40" s="1019" t="s">
        <v>533</v>
      </c>
      <c r="L40" s="1034" t="n">
        <v>0</v>
      </c>
      <c r="M40" s="1020" t="n">
        <v>0</v>
      </c>
      <c r="N40" s="1021" t="n">
        <v>0</v>
      </c>
      <c r="O40" s="1032"/>
      <c r="P40" s="1031"/>
    </row>
    <row r="41" s="1" customFormat="true" ht="12.75" hidden="false" customHeight="false" outlineLevel="0" collapsed="false">
      <c r="A41" s="1009"/>
      <c r="B41" s="1010"/>
      <c r="C41" s="1010"/>
      <c r="D41" s="1011"/>
      <c r="E41" s="1011"/>
      <c r="F41" s="1012"/>
      <c r="G41" s="1010"/>
      <c r="H41" s="1010"/>
      <c r="I41" s="1013"/>
      <c r="J41" s="1013"/>
      <c r="K41" s="1019" t="s">
        <v>534</v>
      </c>
      <c r="L41" s="1020" t="n">
        <f aca="false">26054*85%</f>
        <v>22146</v>
      </c>
      <c r="M41" s="1020" t="n">
        <v>0</v>
      </c>
      <c r="N41" s="1021" t="n">
        <v>0</v>
      </c>
      <c r="O41" s="1032"/>
      <c r="P41" s="1031"/>
    </row>
    <row r="42" s="270" customFormat="true" ht="14.25" hidden="false" customHeight="true" outlineLevel="0" collapsed="false">
      <c r="A42" s="1009"/>
      <c r="B42" s="1010"/>
      <c r="C42" s="1010"/>
      <c r="D42" s="1011"/>
      <c r="E42" s="1011"/>
      <c r="F42" s="1012"/>
      <c r="G42" s="1010"/>
      <c r="H42" s="1010"/>
      <c r="I42" s="1013"/>
      <c r="J42" s="1013"/>
      <c r="K42" s="1025" t="s">
        <v>535</v>
      </c>
      <c r="L42" s="1026" t="n">
        <f aca="false">26054-L41</f>
        <v>3908</v>
      </c>
      <c r="M42" s="1026" t="n">
        <v>0</v>
      </c>
      <c r="N42" s="1027" t="n">
        <v>0</v>
      </c>
      <c r="O42" s="1032"/>
      <c r="P42" s="1031"/>
    </row>
    <row r="43" s="1" customFormat="true" ht="12.75" hidden="false" customHeight="true" outlineLevel="0" collapsed="false">
      <c r="A43" s="1009" t="s">
        <v>415</v>
      </c>
      <c r="B43" s="1010" t="n">
        <v>853</v>
      </c>
      <c r="C43" s="1010" t="n">
        <v>85395</v>
      </c>
      <c r="D43" s="1011" t="s">
        <v>544</v>
      </c>
      <c r="E43" s="1011" t="s">
        <v>550</v>
      </c>
      <c r="F43" s="1012" t="s">
        <v>546</v>
      </c>
      <c r="G43" s="1010" t="n">
        <v>2008</v>
      </c>
      <c r="H43" s="1010" t="n">
        <v>2009</v>
      </c>
      <c r="I43" s="1013" t="n">
        <v>49549</v>
      </c>
      <c r="J43" s="1013" t="n">
        <v>49549</v>
      </c>
      <c r="K43" s="1014" t="s">
        <v>532</v>
      </c>
      <c r="L43" s="1033" t="n">
        <f aca="false">SUM(L44:L46)</f>
        <v>22100</v>
      </c>
      <c r="M43" s="1015" t="n">
        <f aca="false">SUM(M44:M46)</f>
        <v>0</v>
      </c>
      <c r="N43" s="1016" t="n">
        <v>0</v>
      </c>
      <c r="O43" s="1032"/>
    </row>
    <row r="44" s="1" customFormat="true" ht="12.75" hidden="false" customHeight="false" outlineLevel="0" collapsed="false">
      <c r="A44" s="1009"/>
      <c r="B44" s="1010"/>
      <c r="C44" s="1010"/>
      <c r="D44" s="1011"/>
      <c r="E44" s="1011"/>
      <c r="F44" s="1012"/>
      <c r="G44" s="1010"/>
      <c r="H44" s="1010"/>
      <c r="I44" s="1013"/>
      <c r="J44" s="1013"/>
      <c r="K44" s="1019" t="s">
        <v>533</v>
      </c>
      <c r="L44" s="1034" t="n">
        <v>0</v>
      </c>
      <c r="M44" s="1020" t="n">
        <v>0</v>
      </c>
      <c r="N44" s="1021" t="n">
        <v>0</v>
      </c>
      <c r="O44" s="1032"/>
      <c r="P44" s="1031"/>
    </row>
    <row r="45" s="1" customFormat="true" ht="12.75" hidden="false" customHeight="false" outlineLevel="0" collapsed="false">
      <c r="A45" s="1009"/>
      <c r="B45" s="1010"/>
      <c r="C45" s="1010"/>
      <c r="D45" s="1011"/>
      <c r="E45" s="1011"/>
      <c r="F45" s="1012"/>
      <c r="G45" s="1010"/>
      <c r="H45" s="1010"/>
      <c r="I45" s="1013"/>
      <c r="J45" s="1013"/>
      <c r="K45" s="1019" t="s">
        <v>534</v>
      </c>
      <c r="L45" s="1020" t="n">
        <f aca="false">22100*85%</f>
        <v>18785</v>
      </c>
      <c r="M45" s="1020"/>
      <c r="N45" s="1021" t="n">
        <v>0</v>
      </c>
      <c r="O45" s="1032"/>
      <c r="P45" s="1031"/>
    </row>
    <row r="46" s="270" customFormat="true" ht="14.25" hidden="false" customHeight="true" outlineLevel="0" collapsed="false">
      <c r="A46" s="1009"/>
      <c r="B46" s="1010"/>
      <c r="C46" s="1010"/>
      <c r="D46" s="1011"/>
      <c r="E46" s="1011"/>
      <c r="F46" s="1012"/>
      <c r="G46" s="1010"/>
      <c r="H46" s="1010"/>
      <c r="I46" s="1013"/>
      <c r="J46" s="1013"/>
      <c r="K46" s="1025" t="s">
        <v>535</v>
      </c>
      <c r="L46" s="1026" t="n">
        <f aca="false">22100-L45</f>
        <v>3315</v>
      </c>
      <c r="M46" s="1026"/>
      <c r="N46" s="1027" t="n">
        <v>0</v>
      </c>
      <c r="O46" s="1032"/>
      <c r="P46" s="1031"/>
    </row>
    <row r="47" s="1" customFormat="true" ht="12.75" hidden="false" customHeight="true" outlineLevel="0" collapsed="false">
      <c r="A47" s="1009" t="s">
        <v>419</v>
      </c>
      <c r="B47" s="1010" t="n">
        <v>853</v>
      </c>
      <c r="C47" s="1010" t="n">
        <v>85395</v>
      </c>
      <c r="D47" s="1011" t="s">
        <v>544</v>
      </c>
      <c r="E47" s="1011" t="s">
        <v>551</v>
      </c>
      <c r="F47" s="1012" t="s">
        <v>546</v>
      </c>
      <c r="G47" s="1010" t="n">
        <v>2008</v>
      </c>
      <c r="H47" s="1010" t="n">
        <v>2009</v>
      </c>
      <c r="I47" s="1013" t="n">
        <v>48389</v>
      </c>
      <c r="J47" s="1013" t="n">
        <v>48389</v>
      </c>
      <c r="K47" s="1014" t="s">
        <v>532</v>
      </c>
      <c r="L47" s="1033" t="n">
        <f aca="false">SUM(L48:L50)</f>
        <v>21420</v>
      </c>
      <c r="M47" s="1015" t="n">
        <f aca="false">SUM(M48:M50)</f>
        <v>0</v>
      </c>
      <c r="N47" s="1016" t="n">
        <v>0</v>
      </c>
      <c r="O47" s="1032"/>
    </row>
    <row r="48" s="1" customFormat="true" ht="12.75" hidden="false" customHeight="false" outlineLevel="0" collapsed="false">
      <c r="A48" s="1009"/>
      <c r="B48" s="1010"/>
      <c r="C48" s="1010"/>
      <c r="D48" s="1011"/>
      <c r="E48" s="1011"/>
      <c r="F48" s="1012"/>
      <c r="G48" s="1010"/>
      <c r="H48" s="1010"/>
      <c r="I48" s="1013"/>
      <c r="J48" s="1013"/>
      <c r="K48" s="1019" t="s">
        <v>533</v>
      </c>
      <c r="L48" s="1034" t="n">
        <v>0</v>
      </c>
      <c r="M48" s="1020" t="n">
        <v>0</v>
      </c>
      <c r="N48" s="1021" t="n">
        <v>0</v>
      </c>
      <c r="O48" s="1032"/>
      <c r="P48" s="1031"/>
    </row>
    <row r="49" s="1" customFormat="true" ht="12.75" hidden="false" customHeight="false" outlineLevel="0" collapsed="false">
      <c r="A49" s="1009"/>
      <c r="B49" s="1010"/>
      <c r="C49" s="1010"/>
      <c r="D49" s="1011"/>
      <c r="E49" s="1011"/>
      <c r="F49" s="1012"/>
      <c r="G49" s="1010"/>
      <c r="H49" s="1010"/>
      <c r="I49" s="1013"/>
      <c r="J49" s="1013"/>
      <c r="K49" s="1019" t="s">
        <v>534</v>
      </c>
      <c r="L49" s="1020" t="n">
        <f aca="false">21420*85%</f>
        <v>18207</v>
      </c>
      <c r="M49" s="1020"/>
      <c r="N49" s="1021" t="n">
        <v>0</v>
      </c>
      <c r="O49" s="1032"/>
      <c r="P49" s="1031"/>
    </row>
    <row r="50" s="270" customFormat="true" ht="14.25" hidden="false" customHeight="true" outlineLevel="0" collapsed="false">
      <c r="A50" s="1009"/>
      <c r="B50" s="1010"/>
      <c r="C50" s="1010"/>
      <c r="D50" s="1011"/>
      <c r="E50" s="1011"/>
      <c r="F50" s="1012"/>
      <c r="G50" s="1010"/>
      <c r="H50" s="1010"/>
      <c r="I50" s="1013"/>
      <c r="J50" s="1013"/>
      <c r="K50" s="1025" t="s">
        <v>535</v>
      </c>
      <c r="L50" s="1026" t="n">
        <f aca="false">21420-L49</f>
        <v>3213</v>
      </c>
      <c r="M50" s="1026"/>
      <c r="N50" s="1027" t="n">
        <v>0</v>
      </c>
      <c r="O50" s="1032"/>
      <c r="P50" s="1031"/>
    </row>
    <row r="51" s="1" customFormat="true" ht="12.75" hidden="false" customHeight="true" outlineLevel="0" collapsed="false">
      <c r="A51" s="1009" t="s">
        <v>421</v>
      </c>
      <c r="B51" s="1010" t="n">
        <v>853</v>
      </c>
      <c r="C51" s="1010" t="n">
        <v>85395</v>
      </c>
      <c r="D51" s="1011" t="s">
        <v>544</v>
      </c>
      <c r="E51" s="1011" t="s">
        <v>552</v>
      </c>
      <c r="F51" s="1012" t="s">
        <v>546</v>
      </c>
      <c r="G51" s="1010" t="n">
        <v>2008</v>
      </c>
      <c r="H51" s="1010" t="n">
        <v>2009</v>
      </c>
      <c r="I51" s="1013" t="n">
        <v>49549</v>
      </c>
      <c r="J51" s="1013" t="n">
        <f aca="false">I51</f>
        <v>49549</v>
      </c>
      <c r="K51" s="1014" t="s">
        <v>532</v>
      </c>
      <c r="L51" s="1033" t="n">
        <f aca="false">SUM(L52:L54)</f>
        <v>22100</v>
      </c>
      <c r="M51" s="1015" t="n">
        <f aca="false">SUM(M52:M54)</f>
        <v>0</v>
      </c>
      <c r="N51" s="1016" t="n">
        <v>0</v>
      </c>
      <c r="O51" s="1032"/>
    </row>
    <row r="52" s="1" customFormat="true" ht="12.75" hidden="false" customHeight="false" outlineLevel="0" collapsed="false">
      <c r="A52" s="1009"/>
      <c r="B52" s="1010"/>
      <c r="C52" s="1010"/>
      <c r="D52" s="1011"/>
      <c r="E52" s="1011"/>
      <c r="F52" s="1012"/>
      <c r="G52" s="1010"/>
      <c r="H52" s="1010"/>
      <c r="I52" s="1013"/>
      <c r="J52" s="1013"/>
      <c r="K52" s="1019" t="s">
        <v>533</v>
      </c>
      <c r="L52" s="1034" t="n">
        <v>0</v>
      </c>
      <c r="M52" s="1020" t="n">
        <v>0</v>
      </c>
      <c r="N52" s="1021" t="n">
        <v>0</v>
      </c>
      <c r="O52" s="1032"/>
      <c r="P52" s="1031"/>
    </row>
    <row r="53" s="1" customFormat="true" ht="12.75" hidden="false" customHeight="false" outlineLevel="0" collapsed="false">
      <c r="A53" s="1009"/>
      <c r="B53" s="1010"/>
      <c r="C53" s="1010"/>
      <c r="D53" s="1011"/>
      <c r="E53" s="1011"/>
      <c r="F53" s="1012"/>
      <c r="G53" s="1010"/>
      <c r="H53" s="1010"/>
      <c r="I53" s="1013"/>
      <c r="J53" s="1013"/>
      <c r="K53" s="1019" t="s">
        <v>534</v>
      </c>
      <c r="L53" s="1020" t="n">
        <f aca="false">22100*85%</f>
        <v>18785</v>
      </c>
      <c r="M53" s="1020" t="n">
        <v>0</v>
      </c>
      <c r="N53" s="1021" t="n">
        <v>0</v>
      </c>
      <c r="O53" s="1032"/>
      <c r="P53" s="1032"/>
    </row>
    <row r="54" s="270" customFormat="true" ht="13.5" hidden="false" customHeight="false" outlineLevel="0" collapsed="false">
      <c r="A54" s="1009"/>
      <c r="B54" s="1010"/>
      <c r="C54" s="1010"/>
      <c r="D54" s="1011"/>
      <c r="E54" s="1011"/>
      <c r="F54" s="1012"/>
      <c r="G54" s="1010"/>
      <c r="H54" s="1010"/>
      <c r="I54" s="1013"/>
      <c r="J54" s="1013"/>
      <c r="K54" s="1025" t="s">
        <v>535</v>
      </c>
      <c r="L54" s="1026" t="n">
        <f aca="false">22100-L53</f>
        <v>3315</v>
      </c>
      <c r="M54" s="1026" t="n">
        <v>0</v>
      </c>
      <c r="N54" s="1027" t="n">
        <v>0</v>
      </c>
      <c r="O54" s="1032"/>
    </row>
    <row r="55" s="1008" customFormat="true" ht="15" hidden="false" customHeight="true" outlineLevel="0" collapsed="false">
      <c r="A55" s="1035" t="n">
        <v>1</v>
      </c>
      <c r="B55" s="1036" t="n">
        <v>2</v>
      </c>
      <c r="C55" s="1036" t="n">
        <v>3</v>
      </c>
      <c r="D55" s="1037" t="n">
        <v>4</v>
      </c>
      <c r="E55" s="1037" t="n">
        <v>5</v>
      </c>
      <c r="F55" s="1037" t="n">
        <v>6</v>
      </c>
      <c r="G55" s="1037" t="n">
        <v>7</v>
      </c>
      <c r="H55" s="1037" t="n">
        <v>8</v>
      </c>
      <c r="I55" s="1037" t="n">
        <v>9</v>
      </c>
      <c r="J55" s="1037" t="n">
        <v>10</v>
      </c>
      <c r="K55" s="1037" t="n">
        <v>11</v>
      </c>
      <c r="L55" s="1038" t="n">
        <v>12</v>
      </c>
      <c r="M55" s="1037" t="n">
        <v>13</v>
      </c>
      <c r="N55" s="1039" t="n">
        <v>14</v>
      </c>
    </row>
    <row r="56" s="1" customFormat="true" ht="12.75" hidden="false" customHeight="true" outlineLevel="0" collapsed="false">
      <c r="A56" s="1009" t="s">
        <v>423</v>
      </c>
      <c r="B56" s="1010" t="n">
        <v>853</v>
      </c>
      <c r="C56" s="1010" t="n">
        <v>85395</v>
      </c>
      <c r="D56" s="1011" t="s">
        <v>544</v>
      </c>
      <c r="E56" s="1011" t="s">
        <v>553</v>
      </c>
      <c r="F56" s="1012" t="s">
        <v>546</v>
      </c>
      <c r="G56" s="1010" t="n">
        <v>2008</v>
      </c>
      <c r="H56" s="1010" t="n">
        <v>2009</v>
      </c>
      <c r="I56" s="1013" t="n">
        <v>47843</v>
      </c>
      <c r="J56" s="1013" t="n">
        <v>47843</v>
      </c>
      <c r="K56" s="1014" t="s">
        <v>532</v>
      </c>
      <c r="L56" s="1033" t="n">
        <f aca="false">SUM(L57:L59)</f>
        <v>26054</v>
      </c>
      <c r="M56" s="1015" t="n">
        <f aca="false">SUM(M57:M59)</f>
        <v>0</v>
      </c>
      <c r="N56" s="1016" t="n">
        <v>0</v>
      </c>
      <c r="O56" s="1032"/>
    </row>
    <row r="57" s="1" customFormat="true" ht="12.75" hidden="false" customHeight="false" outlineLevel="0" collapsed="false">
      <c r="A57" s="1009"/>
      <c r="B57" s="1010"/>
      <c r="C57" s="1010"/>
      <c r="D57" s="1011"/>
      <c r="E57" s="1011"/>
      <c r="F57" s="1012"/>
      <c r="G57" s="1010"/>
      <c r="H57" s="1010"/>
      <c r="I57" s="1013"/>
      <c r="J57" s="1013"/>
      <c r="K57" s="1019" t="s">
        <v>533</v>
      </c>
      <c r="L57" s="1034" t="n">
        <v>0</v>
      </c>
      <c r="M57" s="1020" t="n">
        <v>0</v>
      </c>
      <c r="N57" s="1021" t="n">
        <v>0</v>
      </c>
      <c r="O57" s="1032"/>
    </row>
    <row r="58" s="1" customFormat="true" ht="12.75" hidden="false" customHeight="false" outlineLevel="0" collapsed="false">
      <c r="A58" s="1009"/>
      <c r="B58" s="1010"/>
      <c r="C58" s="1010"/>
      <c r="D58" s="1011"/>
      <c r="E58" s="1011"/>
      <c r="F58" s="1012"/>
      <c r="G58" s="1010"/>
      <c r="H58" s="1010"/>
      <c r="I58" s="1013"/>
      <c r="J58" s="1013"/>
      <c r="K58" s="1019" t="s">
        <v>534</v>
      </c>
      <c r="L58" s="1020" t="n">
        <f aca="false">26054*85%</f>
        <v>22146</v>
      </c>
      <c r="M58" s="1020" t="n">
        <v>0</v>
      </c>
      <c r="N58" s="1021" t="n">
        <v>0</v>
      </c>
      <c r="O58" s="1032"/>
      <c r="P58" s="1032"/>
    </row>
    <row r="59" s="270" customFormat="true" ht="13.5" hidden="false" customHeight="false" outlineLevel="0" collapsed="false">
      <c r="A59" s="1009"/>
      <c r="B59" s="1010"/>
      <c r="C59" s="1010"/>
      <c r="D59" s="1011"/>
      <c r="E59" s="1011"/>
      <c r="F59" s="1012"/>
      <c r="G59" s="1010"/>
      <c r="H59" s="1010"/>
      <c r="I59" s="1013"/>
      <c r="J59" s="1013"/>
      <c r="K59" s="1025" t="s">
        <v>535</v>
      </c>
      <c r="L59" s="1026" t="n">
        <f aca="false">26054-L58</f>
        <v>3908</v>
      </c>
      <c r="M59" s="1026" t="n">
        <v>0</v>
      </c>
      <c r="N59" s="1027" t="n">
        <v>0</v>
      </c>
      <c r="O59" s="1032"/>
    </row>
    <row r="60" s="1" customFormat="true" ht="12.75" hidden="false" customHeight="true" outlineLevel="0" collapsed="false">
      <c r="A60" s="1009" t="s">
        <v>425</v>
      </c>
      <c r="B60" s="1010" t="n">
        <v>853</v>
      </c>
      <c r="C60" s="1010" t="n">
        <v>85395</v>
      </c>
      <c r="D60" s="1011" t="s">
        <v>544</v>
      </c>
      <c r="E60" s="1011" t="s">
        <v>554</v>
      </c>
      <c r="F60" s="1029" t="s">
        <v>546</v>
      </c>
      <c r="G60" s="1010" t="n">
        <v>2008</v>
      </c>
      <c r="H60" s="1010" t="n">
        <v>2009</v>
      </c>
      <c r="I60" s="1013" t="n">
        <v>47889</v>
      </c>
      <c r="J60" s="1013" t="n">
        <f aca="false">I60</f>
        <v>47889</v>
      </c>
      <c r="K60" s="1014" t="s">
        <v>532</v>
      </c>
      <c r="L60" s="1033" t="n">
        <f aca="false">SUM(L61:L63)</f>
        <v>21420</v>
      </c>
      <c r="M60" s="1015" t="n">
        <f aca="false">SUM(M61:M63)</f>
        <v>0</v>
      </c>
      <c r="N60" s="1016" t="n">
        <v>0</v>
      </c>
      <c r="O60" s="1032"/>
    </row>
    <row r="61" s="1" customFormat="true" ht="12.75" hidden="false" customHeight="false" outlineLevel="0" collapsed="false">
      <c r="A61" s="1009"/>
      <c r="B61" s="1010"/>
      <c r="C61" s="1010"/>
      <c r="D61" s="1011"/>
      <c r="E61" s="1011"/>
      <c r="F61" s="1029"/>
      <c r="G61" s="1010"/>
      <c r="H61" s="1010"/>
      <c r="I61" s="1013"/>
      <c r="J61" s="1013"/>
      <c r="K61" s="1019" t="s">
        <v>533</v>
      </c>
      <c r="L61" s="1034" t="n">
        <v>0</v>
      </c>
      <c r="M61" s="1020" t="n">
        <v>0</v>
      </c>
      <c r="N61" s="1021" t="n">
        <v>0</v>
      </c>
      <c r="O61" s="1032"/>
    </row>
    <row r="62" s="1" customFormat="true" ht="12.75" hidden="false" customHeight="false" outlineLevel="0" collapsed="false">
      <c r="A62" s="1009"/>
      <c r="B62" s="1010"/>
      <c r="C62" s="1010"/>
      <c r="D62" s="1011"/>
      <c r="E62" s="1011"/>
      <c r="F62" s="1029"/>
      <c r="G62" s="1010"/>
      <c r="H62" s="1010"/>
      <c r="I62" s="1013"/>
      <c r="J62" s="1013"/>
      <c r="K62" s="1019" t="s">
        <v>534</v>
      </c>
      <c r="L62" s="1020" t="n">
        <f aca="false">21420*85%</f>
        <v>18207</v>
      </c>
      <c r="M62" s="1020" t="n">
        <v>0</v>
      </c>
      <c r="N62" s="1021" t="n">
        <v>0</v>
      </c>
      <c r="O62" s="1032"/>
      <c r="P62" s="1032"/>
    </row>
    <row r="63" s="270" customFormat="true" ht="13.5" hidden="false" customHeight="false" outlineLevel="0" collapsed="false">
      <c r="A63" s="1009"/>
      <c r="B63" s="1010"/>
      <c r="C63" s="1010"/>
      <c r="D63" s="1011"/>
      <c r="E63" s="1011"/>
      <c r="F63" s="1029"/>
      <c r="G63" s="1010"/>
      <c r="H63" s="1010"/>
      <c r="I63" s="1013"/>
      <c r="J63" s="1013"/>
      <c r="K63" s="1025" t="s">
        <v>535</v>
      </c>
      <c r="L63" s="1026" t="n">
        <f aca="false">21420-L62</f>
        <v>3213</v>
      </c>
      <c r="M63" s="1026" t="n">
        <v>0</v>
      </c>
      <c r="N63" s="1027" t="n">
        <v>0</v>
      </c>
      <c r="O63" s="1032"/>
      <c r="P63" s="1040"/>
    </row>
    <row r="64" s="1" customFormat="true" ht="12.75" hidden="false" customHeight="true" outlineLevel="0" collapsed="false">
      <c r="A64" s="1009" t="s">
        <v>427</v>
      </c>
      <c r="B64" s="1010" t="n">
        <v>853</v>
      </c>
      <c r="C64" s="1010" t="n">
        <v>85395</v>
      </c>
      <c r="D64" s="1011" t="s">
        <v>544</v>
      </c>
      <c r="E64" s="1011" t="s">
        <v>555</v>
      </c>
      <c r="F64" s="1029" t="s">
        <v>546</v>
      </c>
      <c r="G64" s="1010" t="n">
        <v>2008</v>
      </c>
      <c r="H64" s="1010" t="n">
        <v>2009</v>
      </c>
      <c r="I64" s="1013" t="n">
        <v>47889</v>
      </c>
      <c r="J64" s="1013" t="n">
        <v>47889</v>
      </c>
      <c r="K64" s="1014" t="s">
        <v>532</v>
      </c>
      <c r="L64" s="1015" t="n">
        <f aca="false">SUM(L65:L67)</f>
        <v>21420</v>
      </c>
      <c r="M64" s="1015" t="n">
        <f aca="false">SUM(M65:M67)</f>
        <v>0</v>
      </c>
      <c r="N64" s="1016" t="n">
        <v>0</v>
      </c>
      <c r="O64" s="1032"/>
    </row>
    <row r="65" s="1" customFormat="true" ht="12.75" hidden="false" customHeight="false" outlineLevel="0" collapsed="false">
      <c r="A65" s="1009"/>
      <c r="B65" s="1010"/>
      <c r="C65" s="1010"/>
      <c r="D65" s="1011"/>
      <c r="E65" s="1011"/>
      <c r="F65" s="1029"/>
      <c r="G65" s="1010"/>
      <c r="H65" s="1010"/>
      <c r="I65" s="1013"/>
      <c r="J65" s="1013"/>
      <c r="K65" s="1019" t="s">
        <v>533</v>
      </c>
      <c r="L65" s="1020" t="n">
        <v>0</v>
      </c>
      <c r="M65" s="1020" t="n">
        <v>0</v>
      </c>
      <c r="N65" s="1021" t="n">
        <v>0</v>
      </c>
      <c r="O65" s="1032"/>
      <c r="P65" s="1031"/>
    </row>
    <row r="66" s="1" customFormat="true" ht="12.75" hidden="false" customHeight="false" outlineLevel="0" collapsed="false">
      <c r="A66" s="1009"/>
      <c r="B66" s="1010"/>
      <c r="C66" s="1010"/>
      <c r="D66" s="1011"/>
      <c r="E66" s="1011"/>
      <c r="F66" s="1029"/>
      <c r="G66" s="1010"/>
      <c r="H66" s="1010"/>
      <c r="I66" s="1013"/>
      <c r="J66" s="1013"/>
      <c r="K66" s="1019" t="s">
        <v>534</v>
      </c>
      <c r="L66" s="1020" t="n">
        <f aca="false">21420*85%</f>
        <v>18207</v>
      </c>
      <c r="M66" s="1020" t="n">
        <v>0</v>
      </c>
      <c r="N66" s="1021" t="n">
        <v>0</v>
      </c>
      <c r="O66" s="1032"/>
      <c r="P66" s="1032"/>
    </row>
    <row r="67" s="270" customFormat="true" ht="13.5" hidden="false" customHeight="false" outlineLevel="0" collapsed="false">
      <c r="A67" s="1009"/>
      <c r="B67" s="1010"/>
      <c r="C67" s="1010"/>
      <c r="D67" s="1011"/>
      <c r="E67" s="1011"/>
      <c r="F67" s="1029"/>
      <c r="G67" s="1010"/>
      <c r="H67" s="1010"/>
      <c r="I67" s="1013"/>
      <c r="J67" s="1013"/>
      <c r="K67" s="1025" t="s">
        <v>535</v>
      </c>
      <c r="L67" s="1026" t="n">
        <f aca="false">21420-L66</f>
        <v>3213</v>
      </c>
      <c r="M67" s="1026" t="n">
        <v>0</v>
      </c>
      <c r="N67" s="1027" t="n">
        <v>0</v>
      </c>
      <c r="O67" s="1032"/>
    </row>
    <row r="68" s="1" customFormat="true" ht="12.75" hidden="false" customHeight="true" outlineLevel="0" collapsed="false">
      <c r="A68" s="1009" t="s">
        <v>429</v>
      </c>
      <c r="B68" s="1010" t="n">
        <v>853</v>
      </c>
      <c r="C68" s="1010" t="n">
        <v>85395</v>
      </c>
      <c r="D68" s="1011" t="s">
        <v>544</v>
      </c>
      <c r="E68" s="1011" t="s">
        <v>556</v>
      </c>
      <c r="F68" s="1012" t="s">
        <v>546</v>
      </c>
      <c r="G68" s="1010" t="n">
        <v>2008</v>
      </c>
      <c r="H68" s="1010" t="n">
        <v>2009</v>
      </c>
      <c r="I68" s="1013" t="n">
        <v>45630</v>
      </c>
      <c r="J68" s="1013" t="n">
        <v>45630</v>
      </c>
      <c r="K68" s="1014" t="s">
        <v>532</v>
      </c>
      <c r="L68" s="1033" t="n">
        <f aca="false">SUM(L69:L71)</f>
        <v>25488</v>
      </c>
      <c r="M68" s="1015" t="n">
        <f aca="false">SUM(M69:M71)</f>
        <v>0</v>
      </c>
      <c r="N68" s="1016" t="n">
        <v>0</v>
      </c>
      <c r="O68" s="1032"/>
    </row>
    <row r="69" s="1" customFormat="true" ht="12.75" hidden="false" customHeight="false" outlineLevel="0" collapsed="false">
      <c r="A69" s="1009"/>
      <c r="B69" s="1010"/>
      <c r="C69" s="1010"/>
      <c r="D69" s="1011"/>
      <c r="E69" s="1011"/>
      <c r="F69" s="1012"/>
      <c r="G69" s="1010"/>
      <c r="H69" s="1010"/>
      <c r="I69" s="1013"/>
      <c r="J69" s="1013"/>
      <c r="K69" s="1019" t="s">
        <v>533</v>
      </c>
      <c r="L69" s="1034" t="n">
        <v>0</v>
      </c>
      <c r="M69" s="1020" t="n">
        <v>0</v>
      </c>
      <c r="N69" s="1021" t="n">
        <v>0</v>
      </c>
      <c r="O69" s="1032"/>
    </row>
    <row r="70" s="1" customFormat="true" ht="12.75" hidden="false" customHeight="false" outlineLevel="0" collapsed="false">
      <c r="A70" s="1009"/>
      <c r="B70" s="1010"/>
      <c r="C70" s="1010"/>
      <c r="D70" s="1011"/>
      <c r="E70" s="1011"/>
      <c r="F70" s="1012"/>
      <c r="G70" s="1010"/>
      <c r="H70" s="1010"/>
      <c r="I70" s="1013"/>
      <c r="J70" s="1013"/>
      <c r="K70" s="1019" t="s">
        <v>534</v>
      </c>
      <c r="L70" s="1020" t="n">
        <f aca="false">25488*85%</f>
        <v>21665</v>
      </c>
      <c r="M70" s="1020" t="n">
        <v>0</v>
      </c>
      <c r="N70" s="1021" t="n">
        <v>0</v>
      </c>
      <c r="O70" s="1032"/>
      <c r="P70" s="1032"/>
    </row>
    <row r="71" s="270" customFormat="true" ht="13.5" hidden="false" customHeight="false" outlineLevel="0" collapsed="false">
      <c r="A71" s="1009"/>
      <c r="B71" s="1010"/>
      <c r="C71" s="1010"/>
      <c r="D71" s="1011"/>
      <c r="E71" s="1011"/>
      <c r="F71" s="1012"/>
      <c r="G71" s="1010"/>
      <c r="H71" s="1010"/>
      <c r="I71" s="1013"/>
      <c r="J71" s="1013"/>
      <c r="K71" s="1025" t="s">
        <v>535</v>
      </c>
      <c r="L71" s="1026" t="n">
        <f aca="false">25488-L70</f>
        <v>3823</v>
      </c>
      <c r="M71" s="1026" t="n">
        <v>0</v>
      </c>
      <c r="N71" s="1027" t="n">
        <v>0</v>
      </c>
      <c r="O71" s="1032"/>
    </row>
    <row r="72" s="1" customFormat="true" ht="12.75" hidden="false" customHeight="true" outlineLevel="0" collapsed="false">
      <c r="A72" s="1009" t="s">
        <v>431</v>
      </c>
      <c r="B72" s="1010" t="n">
        <v>853</v>
      </c>
      <c r="C72" s="1010" t="n">
        <v>85395</v>
      </c>
      <c r="D72" s="1011" t="s">
        <v>544</v>
      </c>
      <c r="E72" s="1011" t="s">
        <v>557</v>
      </c>
      <c r="F72" s="1012" t="s">
        <v>546</v>
      </c>
      <c r="G72" s="1010" t="n">
        <v>2008</v>
      </c>
      <c r="H72" s="1010" t="n">
        <v>2009</v>
      </c>
      <c r="I72" s="1013" t="n">
        <v>48689</v>
      </c>
      <c r="J72" s="1013" t="n">
        <v>48689</v>
      </c>
      <c r="K72" s="1014" t="s">
        <v>532</v>
      </c>
      <c r="L72" s="1033" t="n">
        <f aca="false">SUM(L73:L75)</f>
        <v>21520</v>
      </c>
      <c r="M72" s="1015" t="n">
        <f aca="false">SUM(M73:M75)</f>
        <v>0</v>
      </c>
      <c r="N72" s="1016" t="n">
        <v>0</v>
      </c>
      <c r="O72" s="1032"/>
    </row>
    <row r="73" s="1" customFormat="true" ht="12.75" hidden="false" customHeight="false" outlineLevel="0" collapsed="false">
      <c r="A73" s="1009"/>
      <c r="B73" s="1010"/>
      <c r="C73" s="1010"/>
      <c r="D73" s="1011"/>
      <c r="E73" s="1011"/>
      <c r="F73" s="1012"/>
      <c r="G73" s="1010"/>
      <c r="H73" s="1010"/>
      <c r="I73" s="1013"/>
      <c r="J73" s="1013"/>
      <c r="K73" s="1019" t="s">
        <v>533</v>
      </c>
      <c r="L73" s="1034" t="n">
        <v>0</v>
      </c>
      <c r="M73" s="1020" t="n">
        <v>0</v>
      </c>
      <c r="N73" s="1021" t="n">
        <v>0</v>
      </c>
      <c r="O73" s="1032"/>
      <c r="P73" s="1031"/>
    </row>
    <row r="74" s="1" customFormat="true" ht="12.75" hidden="false" customHeight="false" outlineLevel="0" collapsed="false">
      <c r="A74" s="1009"/>
      <c r="B74" s="1010"/>
      <c r="C74" s="1010"/>
      <c r="D74" s="1011"/>
      <c r="E74" s="1011"/>
      <c r="F74" s="1012"/>
      <c r="G74" s="1010"/>
      <c r="H74" s="1010"/>
      <c r="I74" s="1013"/>
      <c r="J74" s="1013"/>
      <c r="K74" s="1019" t="s">
        <v>534</v>
      </c>
      <c r="L74" s="1020" t="n">
        <f aca="false">21520*85%</f>
        <v>18292</v>
      </c>
      <c r="M74" s="1020" t="n">
        <v>0</v>
      </c>
      <c r="N74" s="1021" t="n">
        <v>0</v>
      </c>
      <c r="O74" s="1032"/>
      <c r="P74" s="1032"/>
    </row>
    <row r="75" s="270" customFormat="true" ht="13.5" hidden="false" customHeight="false" outlineLevel="0" collapsed="false">
      <c r="A75" s="1009"/>
      <c r="B75" s="1010"/>
      <c r="C75" s="1010"/>
      <c r="D75" s="1011"/>
      <c r="E75" s="1011"/>
      <c r="F75" s="1012"/>
      <c r="G75" s="1010"/>
      <c r="H75" s="1010"/>
      <c r="I75" s="1013"/>
      <c r="J75" s="1013"/>
      <c r="K75" s="1025" t="s">
        <v>535</v>
      </c>
      <c r="L75" s="1026" t="n">
        <f aca="false">21520-L74</f>
        <v>3228</v>
      </c>
      <c r="M75" s="1026" t="n">
        <v>0</v>
      </c>
      <c r="N75" s="1027" t="n">
        <v>0</v>
      </c>
      <c r="O75" s="1032"/>
    </row>
    <row r="76" s="1" customFormat="true" ht="12.75" hidden="false" customHeight="true" outlineLevel="0" collapsed="false">
      <c r="A76" s="1009" t="s">
        <v>433</v>
      </c>
      <c r="B76" s="1010" t="n">
        <v>853</v>
      </c>
      <c r="C76" s="1010" t="n">
        <v>85395</v>
      </c>
      <c r="D76" s="1011" t="s">
        <v>544</v>
      </c>
      <c r="E76" s="1011" t="s">
        <v>558</v>
      </c>
      <c r="F76" s="1012" t="s">
        <v>546</v>
      </c>
      <c r="G76" s="1010" t="n">
        <v>2008</v>
      </c>
      <c r="H76" s="1010" t="n">
        <v>2009</v>
      </c>
      <c r="I76" s="1013" t="n">
        <v>47889</v>
      </c>
      <c r="J76" s="1013" t="n">
        <v>47889</v>
      </c>
      <c r="K76" s="1014" t="s">
        <v>532</v>
      </c>
      <c r="L76" s="1033" t="n">
        <f aca="false">SUM(L77:L79)</f>
        <v>21420</v>
      </c>
      <c r="M76" s="1015" t="n">
        <f aca="false">SUM(M77:M79)</f>
        <v>0</v>
      </c>
      <c r="N76" s="1016" t="n">
        <f aca="false">SUM(N77:N79)</f>
        <v>0</v>
      </c>
      <c r="O76" s="1032"/>
    </row>
    <row r="77" s="1" customFormat="true" ht="12.75" hidden="false" customHeight="true" outlineLevel="0" collapsed="false">
      <c r="A77" s="1009"/>
      <c r="B77" s="1010"/>
      <c r="C77" s="1010"/>
      <c r="D77" s="1011"/>
      <c r="E77" s="1011"/>
      <c r="F77" s="1012"/>
      <c r="G77" s="1010"/>
      <c r="H77" s="1010"/>
      <c r="I77" s="1013"/>
      <c r="J77" s="1013"/>
      <c r="K77" s="1019" t="s">
        <v>533</v>
      </c>
      <c r="L77" s="1034" t="n">
        <v>0</v>
      </c>
      <c r="M77" s="1020" t="n">
        <v>0</v>
      </c>
      <c r="N77" s="1021"/>
      <c r="O77" s="1032"/>
    </row>
    <row r="78" s="1" customFormat="true" ht="12.75" hidden="false" customHeight="true" outlineLevel="0" collapsed="false">
      <c r="A78" s="1009"/>
      <c r="B78" s="1010"/>
      <c r="C78" s="1010"/>
      <c r="D78" s="1011"/>
      <c r="E78" s="1011"/>
      <c r="F78" s="1012"/>
      <c r="G78" s="1010"/>
      <c r="H78" s="1010"/>
      <c r="I78" s="1013"/>
      <c r="J78" s="1013"/>
      <c r="K78" s="1019" t="s">
        <v>534</v>
      </c>
      <c r="L78" s="1020" t="n">
        <f aca="false">21420*85%</f>
        <v>18207</v>
      </c>
      <c r="M78" s="1020" t="n">
        <v>0</v>
      </c>
      <c r="N78" s="1021"/>
      <c r="O78" s="1032"/>
    </row>
    <row r="79" s="270" customFormat="true" ht="13.5" hidden="false" customHeight="true" outlineLevel="0" collapsed="false">
      <c r="A79" s="1009"/>
      <c r="B79" s="1010"/>
      <c r="C79" s="1010"/>
      <c r="D79" s="1011"/>
      <c r="E79" s="1011"/>
      <c r="F79" s="1012"/>
      <c r="G79" s="1010"/>
      <c r="H79" s="1010"/>
      <c r="I79" s="1013"/>
      <c r="J79" s="1013"/>
      <c r="K79" s="1025" t="s">
        <v>535</v>
      </c>
      <c r="L79" s="1026" t="n">
        <f aca="false">21420-L78</f>
        <v>3213</v>
      </c>
      <c r="M79" s="1026" t="n">
        <v>0</v>
      </c>
      <c r="N79" s="1027"/>
      <c r="O79" s="1032"/>
    </row>
    <row r="80" customFormat="false" ht="12.75" hidden="false" customHeight="true" outlineLevel="0" collapsed="false">
      <c r="A80" s="1009" t="s">
        <v>435</v>
      </c>
      <c r="B80" s="1010" t="n">
        <v>853</v>
      </c>
      <c r="C80" s="1010" t="n">
        <v>85395</v>
      </c>
      <c r="D80" s="1011" t="s">
        <v>544</v>
      </c>
      <c r="E80" s="1011" t="s">
        <v>559</v>
      </c>
      <c r="F80" s="1012" t="s">
        <v>546</v>
      </c>
      <c r="G80" s="1010" t="n">
        <v>2008</v>
      </c>
      <c r="H80" s="1010" t="n">
        <v>2009</v>
      </c>
      <c r="I80" s="1013" t="n">
        <v>45169</v>
      </c>
      <c r="J80" s="1013" t="n">
        <v>45169</v>
      </c>
      <c r="K80" s="1014" t="s">
        <v>532</v>
      </c>
      <c r="L80" s="1033" t="n">
        <f aca="false">SUM(L81:L83)</f>
        <v>25400</v>
      </c>
      <c r="M80" s="1015" t="n">
        <f aca="false">SUM(M81:M83)</f>
        <v>0</v>
      </c>
      <c r="N80" s="1016" t="n">
        <f aca="false">SUM(N81:N83)</f>
        <v>0</v>
      </c>
    </row>
    <row r="81" customFormat="false" ht="12.75" hidden="false" customHeight="false" outlineLevel="0" collapsed="false">
      <c r="A81" s="1009"/>
      <c r="B81" s="1010"/>
      <c r="C81" s="1010"/>
      <c r="D81" s="1011"/>
      <c r="E81" s="1011"/>
      <c r="F81" s="1012"/>
      <c r="G81" s="1010"/>
      <c r="H81" s="1010"/>
      <c r="I81" s="1013"/>
      <c r="J81" s="1013"/>
      <c r="K81" s="1019" t="s">
        <v>533</v>
      </c>
      <c r="L81" s="1034" t="n">
        <v>0</v>
      </c>
      <c r="M81" s="1020" t="n">
        <v>0</v>
      </c>
      <c r="N81" s="1021"/>
    </row>
    <row r="82" customFormat="false" ht="12.75" hidden="false" customHeight="false" outlineLevel="0" collapsed="false">
      <c r="A82" s="1009"/>
      <c r="B82" s="1010"/>
      <c r="C82" s="1010"/>
      <c r="D82" s="1011"/>
      <c r="E82" s="1011"/>
      <c r="F82" s="1012"/>
      <c r="G82" s="1010"/>
      <c r="H82" s="1010"/>
      <c r="I82" s="1013"/>
      <c r="J82" s="1013"/>
      <c r="K82" s="1019" t="s">
        <v>534</v>
      </c>
      <c r="L82" s="1020" t="n">
        <v>21590</v>
      </c>
      <c r="M82" s="1020" t="n">
        <v>0</v>
      </c>
      <c r="N82" s="1021"/>
    </row>
    <row r="83" customFormat="false" ht="13.5" hidden="false" customHeight="false" outlineLevel="0" collapsed="false">
      <c r="A83" s="1009"/>
      <c r="B83" s="1010"/>
      <c r="C83" s="1010"/>
      <c r="D83" s="1011"/>
      <c r="E83" s="1011"/>
      <c r="F83" s="1012"/>
      <c r="G83" s="1010"/>
      <c r="H83" s="1010"/>
      <c r="I83" s="1013"/>
      <c r="J83" s="1013"/>
      <c r="K83" s="1025" t="s">
        <v>535</v>
      </c>
      <c r="L83" s="1026" t="n">
        <v>3810</v>
      </c>
      <c r="M83" s="1026" t="n">
        <v>0</v>
      </c>
      <c r="N83" s="1027"/>
      <c r="P83" s="623"/>
    </row>
    <row r="84" customFormat="false" ht="12.75" hidden="false" customHeight="true" outlineLevel="0" collapsed="false">
      <c r="A84" s="1009" t="s">
        <v>438</v>
      </c>
      <c r="B84" s="1041" t="n">
        <v>900</v>
      </c>
      <c r="C84" s="1041" t="n">
        <v>90001</v>
      </c>
      <c r="D84" s="1042" t="s">
        <v>560</v>
      </c>
      <c r="E84" s="1042" t="s">
        <v>561</v>
      </c>
      <c r="F84" s="1043" t="s">
        <v>562</v>
      </c>
      <c r="G84" s="1041" t="n">
        <v>2008</v>
      </c>
      <c r="H84" s="1041" t="n">
        <v>2010</v>
      </c>
      <c r="I84" s="1044" t="n">
        <v>5560000</v>
      </c>
      <c r="J84" s="1045" t="n">
        <v>5515000</v>
      </c>
      <c r="K84" s="1046" t="s">
        <v>532</v>
      </c>
      <c r="L84" s="1047" t="n">
        <f aca="false">SUM(L85:L87)</f>
        <v>1500000</v>
      </c>
      <c r="M84" s="1048" t="n">
        <f aca="false">SUM(M85:M87)</f>
        <v>4015000</v>
      </c>
      <c r="N84" s="1049" t="n">
        <f aca="false">SUM(N85:N87)</f>
        <v>0</v>
      </c>
      <c r="O84" s="1050"/>
    </row>
    <row r="85" s="340" customFormat="true" ht="12.75" hidden="false" customHeight="false" outlineLevel="0" collapsed="false">
      <c r="A85" s="1009"/>
      <c r="B85" s="1041"/>
      <c r="C85" s="1041"/>
      <c r="D85" s="1041"/>
      <c r="E85" s="1041"/>
      <c r="F85" s="1041"/>
      <c r="G85" s="1041"/>
      <c r="H85" s="1041"/>
      <c r="I85" s="1044"/>
      <c r="J85" s="1044"/>
      <c r="K85" s="1019" t="s">
        <v>533</v>
      </c>
      <c r="L85" s="1034" t="n">
        <v>375000</v>
      </c>
      <c r="M85" s="1020" t="n">
        <v>1003750</v>
      </c>
      <c r="N85" s="1021"/>
      <c r="O85" s="1051"/>
      <c r="P85" s="1052"/>
      <c r="Q85" s="623"/>
    </row>
    <row r="86" customFormat="false" ht="12.75" hidden="false" customHeight="false" outlineLevel="0" collapsed="false">
      <c r="A86" s="1009"/>
      <c r="B86" s="1041"/>
      <c r="C86" s="1041"/>
      <c r="D86" s="1041"/>
      <c r="E86" s="1041"/>
      <c r="F86" s="1041"/>
      <c r="G86" s="1041"/>
      <c r="H86" s="1041"/>
      <c r="I86" s="1044"/>
      <c r="J86" s="1044"/>
      <c r="K86" s="1019" t="s">
        <v>534</v>
      </c>
      <c r="L86" s="1034" t="n">
        <v>1125000</v>
      </c>
      <c r="M86" s="1020" t="n">
        <v>3011250</v>
      </c>
      <c r="N86" s="1021"/>
      <c r="O86" s="1051"/>
      <c r="P86" s="623"/>
      <c r="Q86" s="623"/>
    </row>
    <row r="87" customFormat="false" ht="13.5" hidden="false" customHeight="false" outlineLevel="0" collapsed="false">
      <c r="A87" s="1009"/>
      <c r="B87" s="1041"/>
      <c r="C87" s="1041"/>
      <c r="D87" s="1041"/>
      <c r="E87" s="1041"/>
      <c r="F87" s="1041"/>
      <c r="G87" s="1041"/>
      <c r="H87" s="1041"/>
      <c r="I87" s="1044"/>
      <c r="J87" s="1044"/>
      <c r="K87" s="1025" t="s">
        <v>535</v>
      </c>
      <c r="L87" s="1053" t="n">
        <v>0</v>
      </c>
      <c r="M87" s="1026" t="n">
        <v>0</v>
      </c>
      <c r="N87" s="1027"/>
    </row>
    <row r="88" customFormat="false" ht="12.75" hidden="false" customHeight="true" outlineLevel="0" collapsed="false">
      <c r="A88" s="1009" t="s">
        <v>440</v>
      </c>
      <c r="B88" s="1041" t="n">
        <v>900</v>
      </c>
      <c r="C88" s="1041" t="n">
        <v>90002</v>
      </c>
      <c r="D88" s="1042" t="s">
        <v>563</v>
      </c>
      <c r="E88" s="1042" t="s">
        <v>564</v>
      </c>
      <c r="F88" s="1043" t="s">
        <v>565</v>
      </c>
      <c r="G88" s="1041" t="n">
        <v>2008</v>
      </c>
      <c r="H88" s="1041" t="n">
        <v>2010</v>
      </c>
      <c r="I88" s="1044" t="n">
        <v>7100000</v>
      </c>
      <c r="J88" s="1045" t="n">
        <v>7100000</v>
      </c>
      <c r="K88" s="1046" t="s">
        <v>532</v>
      </c>
      <c r="L88" s="1047" t="n">
        <f aca="false">SUM(L89:L91)</f>
        <v>3000000</v>
      </c>
      <c r="M88" s="1048" t="n">
        <f aca="false">SUM(M89:M91)</f>
        <v>3100000</v>
      </c>
      <c r="N88" s="1049" t="n">
        <f aca="false">SUM(N89:N91)</f>
        <v>0</v>
      </c>
      <c r="O88" s="1050"/>
      <c r="P88" s="623"/>
    </row>
    <row r="89" s="340" customFormat="true" ht="12.75" hidden="false" customHeight="false" outlineLevel="0" collapsed="false">
      <c r="A89" s="1009"/>
      <c r="B89" s="1041"/>
      <c r="C89" s="1041"/>
      <c r="D89" s="1041"/>
      <c r="E89" s="1041"/>
      <c r="F89" s="1041"/>
      <c r="G89" s="1041"/>
      <c r="H89" s="1041"/>
      <c r="I89" s="1044"/>
      <c r="J89" s="1044"/>
      <c r="K89" s="1019" t="s">
        <v>533</v>
      </c>
      <c r="L89" s="1034" t="n">
        <v>450000</v>
      </c>
      <c r="M89" s="1034" t="n">
        <v>465000</v>
      </c>
      <c r="N89" s="1054"/>
      <c r="O89" s="1051"/>
      <c r="P89" s="1052"/>
      <c r="Q89" s="623"/>
    </row>
    <row r="90" customFormat="false" ht="12.75" hidden="false" customHeight="false" outlineLevel="0" collapsed="false">
      <c r="A90" s="1009"/>
      <c r="B90" s="1041"/>
      <c r="C90" s="1041"/>
      <c r="D90" s="1041"/>
      <c r="E90" s="1041"/>
      <c r="F90" s="1041"/>
      <c r="G90" s="1041"/>
      <c r="H90" s="1041"/>
      <c r="I90" s="1044"/>
      <c r="J90" s="1044"/>
      <c r="K90" s="1019" t="s">
        <v>534</v>
      </c>
      <c r="L90" s="1034" t="n">
        <v>2550000</v>
      </c>
      <c r="M90" s="1034" t="n">
        <v>2635000</v>
      </c>
      <c r="N90" s="1054"/>
      <c r="O90" s="1051"/>
      <c r="P90" s="623"/>
      <c r="Q90" s="623"/>
    </row>
    <row r="91" customFormat="false" ht="13.5" hidden="false" customHeight="false" outlineLevel="0" collapsed="false">
      <c r="A91" s="1009"/>
      <c r="B91" s="1041"/>
      <c r="C91" s="1041"/>
      <c r="D91" s="1041"/>
      <c r="E91" s="1041"/>
      <c r="F91" s="1041"/>
      <c r="G91" s="1041"/>
      <c r="H91" s="1041"/>
      <c r="I91" s="1044"/>
      <c r="J91" s="1044"/>
      <c r="K91" s="1025" t="s">
        <v>535</v>
      </c>
      <c r="L91" s="1053" t="n">
        <v>0</v>
      </c>
      <c r="M91" s="1053" t="n">
        <v>0</v>
      </c>
      <c r="N91" s="1055"/>
    </row>
    <row r="92" customFormat="false" ht="12.75" hidden="false" customHeight="true" outlineLevel="0" collapsed="false">
      <c r="A92" s="1009" t="s">
        <v>443</v>
      </c>
      <c r="B92" s="1041" t="n">
        <v>900</v>
      </c>
      <c r="C92" s="1041" t="n">
        <v>90095</v>
      </c>
      <c r="D92" s="1042" t="s">
        <v>563</v>
      </c>
      <c r="E92" s="1042" t="s">
        <v>566</v>
      </c>
      <c r="F92" s="1043" t="s">
        <v>562</v>
      </c>
      <c r="G92" s="1041" t="n">
        <v>2008</v>
      </c>
      <c r="H92" s="1041" t="n">
        <v>2011</v>
      </c>
      <c r="I92" s="1044" t="n">
        <v>6943000</v>
      </c>
      <c r="J92" s="1045" t="n">
        <v>6893000</v>
      </c>
      <c r="K92" s="1046" t="s">
        <v>532</v>
      </c>
      <c r="L92" s="1047" t="n">
        <f aca="false">SUM(L93:L95)</f>
        <v>2000000</v>
      </c>
      <c r="M92" s="1048" t="n">
        <f aca="false">SUM(M93:M95)</f>
        <v>2000000</v>
      </c>
      <c r="N92" s="1049" t="n">
        <f aca="false">SUM(N93:N95)</f>
        <v>2313000</v>
      </c>
      <c r="O92" s="1050"/>
      <c r="P92" s="623"/>
    </row>
    <row r="93" s="340" customFormat="true" ht="12.75" hidden="false" customHeight="false" outlineLevel="0" collapsed="false">
      <c r="A93" s="1009"/>
      <c r="B93" s="1041"/>
      <c r="C93" s="1041"/>
      <c r="D93" s="1041"/>
      <c r="E93" s="1041"/>
      <c r="F93" s="1041"/>
      <c r="G93" s="1041"/>
      <c r="H93" s="1041"/>
      <c r="I93" s="1044"/>
      <c r="J93" s="1044"/>
      <c r="K93" s="1019" t="s">
        <v>533</v>
      </c>
      <c r="L93" s="1034" t="n">
        <v>1000000</v>
      </c>
      <c r="M93" s="1034" t="n">
        <v>1000000</v>
      </c>
      <c r="N93" s="1021" t="n">
        <v>866500</v>
      </c>
      <c r="O93" s="1051"/>
      <c r="P93" s="1052"/>
      <c r="Q93" s="623"/>
    </row>
    <row r="94" customFormat="false" ht="12.75" hidden="false" customHeight="false" outlineLevel="0" collapsed="false">
      <c r="A94" s="1009"/>
      <c r="B94" s="1041"/>
      <c r="C94" s="1041"/>
      <c r="D94" s="1041"/>
      <c r="E94" s="1041"/>
      <c r="F94" s="1041"/>
      <c r="G94" s="1041"/>
      <c r="H94" s="1041"/>
      <c r="I94" s="1044"/>
      <c r="J94" s="1044"/>
      <c r="K94" s="1019" t="s">
        <v>534</v>
      </c>
      <c r="L94" s="1034" t="n">
        <v>1000000</v>
      </c>
      <c r="M94" s="1034" t="n">
        <v>1000000</v>
      </c>
      <c r="N94" s="1021" t="n">
        <v>1446500</v>
      </c>
      <c r="O94" s="1051"/>
      <c r="P94" s="623"/>
      <c r="Q94" s="623"/>
    </row>
    <row r="95" customFormat="false" ht="13.5" hidden="false" customHeight="false" outlineLevel="0" collapsed="false">
      <c r="A95" s="1009"/>
      <c r="B95" s="1041"/>
      <c r="C95" s="1041"/>
      <c r="D95" s="1041"/>
      <c r="E95" s="1041"/>
      <c r="F95" s="1041"/>
      <c r="G95" s="1041"/>
      <c r="H95" s="1041"/>
      <c r="I95" s="1044"/>
      <c r="J95" s="1044"/>
      <c r="K95" s="1025" t="s">
        <v>535</v>
      </c>
      <c r="L95" s="1053" t="n">
        <v>0</v>
      </c>
      <c r="M95" s="1026" t="n">
        <v>0</v>
      </c>
      <c r="N95" s="1027"/>
    </row>
    <row r="96" customFormat="false" ht="12.75" hidden="false" customHeight="true" outlineLevel="0" collapsed="false">
      <c r="A96" s="1009" t="s">
        <v>445</v>
      </c>
      <c r="B96" s="1041" t="n">
        <v>900</v>
      </c>
      <c r="C96" s="1041" t="n">
        <v>90095</v>
      </c>
      <c r="D96" s="1042" t="s">
        <v>567</v>
      </c>
      <c r="E96" s="1042" t="s">
        <v>568</v>
      </c>
      <c r="F96" s="1043" t="s">
        <v>569</v>
      </c>
      <c r="G96" s="1041" t="n">
        <v>2008</v>
      </c>
      <c r="H96" s="1041" t="n">
        <v>2011</v>
      </c>
      <c r="I96" s="1044" t="n">
        <v>6800280</v>
      </c>
      <c r="J96" s="1045" t="n">
        <v>6176800</v>
      </c>
      <c r="K96" s="1046" t="s">
        <v>532</v>
      </c>
      <c r="L96" s="1047" t="n">
        <f aca="false">SUM(L97:L99)</f>
        <v>800280</v>
      </c>
      <c r="M96" s="1048" t="n">
        <f aca="false">SUM(M97:M99)</f>
        <v>3000000</v>
      </c>
      <c r="N96" s="1049" t="n">
        <f aca="false">SUM(N97:N99)</f>
        <v>3000000</v>
      </c>
      <c r="O96" s="1050"/>
      <c r="P96" s="623"/>
    </row>
    <row r="97" s="340" customFormat="true" ht="12.75" hidden="false" customHeight="false" outlineLevel="0" collapsed="false">
      <c r="A97" s="1009"/>
      <c r="B97" s="1041"/>
      <c r="C97" s="1041"/>
      <c r="D97" s="1042"/>
      <c r="E97" s="1042"/>
      <c r="F97" s="1042"/>
      <c r="G97" s="1042"/>
      <c r="H97" s="1042"/>
      <c r="I97" s="1044"/>
      <c r="J97" s="1044"/>
      <c r="K97" s="1019" t="s">
        <v>533</v>
      </c>
      <c r="L97" s="1034" t="n">
        <v>50000</v>
      </c>
      <c r="M97" s="1034"/>
      <c r="N97" s="1021"/>
      <c r="O97" s="1051"/>
      <c r="P97" s="1052"/>
      <c r="Q97" s="623"/>
    </row>
    <row r="98" customFormat="false" ht="12.75" hidden="false" customHeight="false" outlineLevel="0" collapsed="false">
      <c r="A98" s="1009"/>
      <c r="B98" s="1041"/>
      <c r="C98" s="1041"/>
      <c r="D98" s="1042"/>
      <c r="E98" s="1042"/>
      <c r="F98" s="1042"/>
      <c r="G98" s="1042"/>
      <c r="H98" s="1042"/>
      <c r="I98" s="1044"/>
      <c r="J98" s="1044"/>
      <c r="K98" s="1019" t="s">
        <v>534</v>
      </c>
      <c r="L98" s="1034" t="n">
        <v>637738</v>
      </c>
      <c r="M98" s="1034" t="n">
        <v>2550000</v>
      </c>
      <c r="N98" s="1021" t="n">
        <v>2062542</v>
      </c>
      <c r="O98" s="1051"/>
      <c r="P98" s="623"/>
      <c r="Q98" s="623"/>
    </row>
    <row r="99" customFormat="false" ht="13.5" hidden="false" customHeight="false" outlineLevel="0" collapsed="false">
      <c r="A99" s="1009"/>
      <c r="B99" s="1041"/>
      <c r="C99" s="1041"/>
      <c r="D99" s="1042"/>
      <c r="E99" s="1042"/>
      <c r="F99" s="1042"/>
      <c r="G99" s="1042"/>
      <c r="H99" s="1042"/>
      <c r="I99" s="1044"/>
      <c r="J99" s="1044"/>
      <c r="K99" s="1025" t="s">
        <v>535</v>
      </c>
      <c r="L99" s="1053" t="n">
        <v>112542</v>
      </c>
      <c r="M99" s="1026" t="n">
        <v>450000</v>
      </c>
      <c r="N99" s="1027" t="n">
        <v>937458</v>
      </c>
    </row>
    <row r="100" customFormat="false" ht="12.75" hidden="false" customHeight="true" outlineLevel="0" collapsed="false">
      <c r="A100" s="1009" t="s">
        <v>447</v>
      </c>
      <c r="B100" s="1010" t="n">
        <v>921</v>
      </c>
      <c r="C100" s="1010" t="n">
        <v>92109</v>
      </c>
      <c r="D100" s="1011" t="s">
        <v>570</v>
      </c>
      <c r="E100" s="1011" t="s">
        <v>571</v>
      </c>
      <c r="F100" s="1012" t="s">
        <v>562</v>
      </c>
      <c r="G100" s="1010" t="n">
        <v>2006</v>
      </c>
      <c r="H100" s="1010" t="n">
        <v>2010</v>
      </c>
      <c r="I100" s="1013" t="n">
        <v>1060000</v>
      </c>
      <c r="J100" s="1056" t="n">
        <v>1000000</v>
      </c>
      <c r="K100" s="1014" t="s">
        <v>532</v>
      </c>
      <c r="L100" s="1033" t="n">
        <f aca="false">SUM(L101:L103)</f>
        <v>270000</v>
      </c>
      <c r="M100" s="1015" t="n">
        <f aca="false">SUM(M101:M103)</f>
        <v>750000</v>
      </c>
      <c r="N100" s="1016" t="n">
        <f aca="false">SUM(N101:N103)</f>
        <v>0</v>
      </c>
      <c r="P100" s="623"/>
    </row>
    <row r="101" s="340" customFormat="true" ht="12.75" hidden="false" customHeight="false" outlineLevel="0" collapsed="false">
      <c r="A101" s="1009"/>
      <c r="B101" s="1010"/>
      <c r="C101" s="1010"/>
      <c r="D101" s="1011"/>
      <c r="E101" s="1011"/>
      <c r="F101" s="1012"/>
      <c r="G101" s="1010"/>
      <c r="H101" s="1010"/>
      <c r="I101" s="1013"/>
      <c r="J101" s="1056"/>
      <c r="K101" s="1019" t="s">
        <v>533</v>
      </c>
      <c r="L101" s="1034" t="n">
        <v>145000</v>
      </c>
      <c r="M101" s="1020" t="n">
        <v>375000</v>
      </c>
      <c r="N101" s="1021"/>
      <c r="O101" s="1057"/>
      <c r="P101" s="1052"/>
    </row>
    <row r="102" customFormat="false" ht="12.75" hidden="false" customHeight="false" outlineLevel="0" collapsed="false">
      <c r="A102" s="1009"/>
      <c r="B102" s="1010"/>
      <c r="C102" s="1010"/>
      <c r="D102" s="1011"/>
      <c r="E102" s="1011"/>
      <c r="F102" s="1012"/>
      <c r="G102" s="1010"/>
      <c r="H102" s="1010"/>
      <c r="I102" s="1013"/>
      <c r="J102" s="1056"/>
      <c r="K102" s="1019" t="s">
        <v>534</v>
      </c>
      <c r="L102" s="1034" t="n">
        <v>125000</v>
      </c>
      <c r="M102" s="1020" t="n">
        <v>375000</v>
      </c>
      <c r="N102" s="1021"/>
      <c r="O102" s="1057"/>
      <c r="P102" s="623"/>
    </row>
    <row r="103" customFormat="false" ht="13.5" hidden="false" customHeight="false" outlineLevel="0" collapsed="false">
      <c r="A103" s="1009"/>
      <c r="B103" s="1010"/>
      <c r="C103" s="1010"/>
      <c r="D103" s="1011"/>
      <c r="E103" s="1011"/>
      <c r="F103" s="1012"/>
      <c r="G103" s="1010"/>
      <c r="H103" s="1010"/>
      <c r="I103" s="1013"/>
      <c r="J103" s="1056"/>
      <c r="K103" s="1025" t="s">
        <v>535</v>
      </c>
      <c r="L103" s="1053" t="n">
        <v>0</v>
      </c>
      <c r="M103" s="1026"/>
      <c r="N103" s="1027"/>
    </row>
    <row r="104" customFormat="false" ht="12.75" hidden="false" customHeight="true" outlineLevel="0" collapsed="false">
      <c r="A104" s="1009" t="s">
        <v>450</v>
      </c>
      <c r="B104" s="1010" t="n">
        <v>921</v>
      </c>
      <c r="C104" s="1010" t="n">
        <v>92109</v>
      </c>
      <c r="D104" s="1011" t="s">
        <v>570</v>
      </c>
      <c r="E104" s="1011" t="s">
        <v>572</v>
      </c>
      <c r="F104" s="1012" t="s">
        <v>562</v>
      </c>
      <c r="G104" s="1010" t="n">
        <v>2008</v>
      </c>
      <c r="H104" s="1010" t="n">
        <v>2010</v>
      </c>
      <c r="I104" s="1013" t="n">
        <v>726500</v>
      </c>
      <c r="J104" s="1056" t="n">
        <v>700000</v>
      </c>
      <c r="K104" s="1014" t="s">
        <v>532</v>
      </c>
      <c r="L104" s="1033" t="n">
        <f aca="false">SUM(L105:L107)</f>
        <v>250000</v>
      </c>
      <c r="M104" s="1015" t="n">
        <f aca="false">SUM(M105:M107)</f>
        <v>450000</v>
      </c>
      <c r="N104" s="1016" t="n">
        <f aca="false">SUM(N105:N107)</f>
        <v>0</v>
      </c>
      <c r="P104" s="623"/>
    </row>
    <row r="105" s="340" customFormat="true" ht="12.75" hidden="false" customHeight="false" outlineLevel="0" collapsed="false">
      <c r="A105" s="1009"/>
      <c r="B105" s="1010"/>
      <c r="C105" s="1010"/>
      <c r="D105" s="1011"/>
      <c r="E105" s="1011"/>
      <c r="F105" s="1012"/>
      <c r="G105" s="1010"/>
      <c r="H105" s="1010"/>
      <c r="I105" s="1013"/>
      <c r="J105" s="1056"/>
      <c r="K105" s="1019" t="s">
        <v>533</v>
      </c>
      <c r="L105" s="1034" t="n">
        <v>125000</v>
      </c>
      <c r="M105" s="1020" t="n">
        <v>225000</v>
      </c>
      <c r="N105" s="1021"/>
      <c r="O105" s="1057"/>
      <c r="P105" s="1052"/>
    </row>
    <row r="106" customFormat="false" ht="12.75" hidden="false" customHeight="false" outlineLevel="0" collapsed="false">
      <c r="A106" s="1009"/>
      <c r="B106" s="1010"/>
      <c r="C106" s="1010"/>
      <c r="D106" s="1011"/>
      <c r="E106" s="1011"/>
      <c r="F106" s="1012"/>
      <c r="G106" s="1010"/>
      <c r="H106" s="1010"/>
      <c r="I106" s="1013"/>
      <c r="J106" s="1056"/>
      <c r="K106" s="1019" t="s">
        <v>534</v>
      </c>
      <c r="L106" s="1034" t="n">
        <v>125000</v>
      </c>
      <c r="M106" s="1020" t="n">
        <v>225000</v>
      </c>
      <c r="N106" s="1021"/>
      <c r="O106" s="1057"/>
      <c r="P106" s="623"/>
    </row>
    <row r="107" customFormat="false" ht="13.5" hidden="false" customHeight="false" outlineLevel="0" collapsed="false">
      <c r="A107" s="1009"/>
      <c r="B107" s="1010"/>
      <c r="C107" s="1010"/>
      <c r="D107" s="1011"/>
      <c r="E107" s="1011"/>
      <c r="F107" s="1012"/>
      <c r="G107" s="1010"/>
      <c r="H107" s="1010"/>
      <c r="I107" s="1013"/>
      <c r="J107" s="1056"/>
      <c r="K107" s="1025" t="s">
        <v>535</v>
      </c>
      <c r="L107" s="1053" t="n">
        <v>0</v>
      </c>
      <c r="M107" s="1026"/>
      <c r="N107" s="1027"/>
    </row>
    <row r="108" customFormat="false" ht="12.75" hidden="false" customHeight="true" outlineLevel="0" collapsed="false">
      <c r="A108" s="1058" t="s">
        <v>260</v>
      </c>
      <c r="B108" s="1058"/>
      <c r="C108" s="1058"/>
      <c r="D108" s="1058"/>
      <c r="E108" s="1058"/>
      <c r="F108" s="1058"/>
      <c r="G108" s="1058"/>
      <c r="H108" s="1058"/>
      <c r="I108" s="1059" t="n">
        <f aca="false">SUM(I7:I54,I56:I107)</f>
        <v>33466614</v>
      </c>
      <c r="J108" s="1059" t="n">
        <f aca="false">SUM(J7:J54,J56:J107)</f>
        <v>32259672</v>
      </c>
      <c r="K108" s="1060" t="s">
        <v>532</v>
      </c>
      <c r="L108" s="1061" t="n">
        <f aca="false">SUM(L109:L111)</f>
        <v>10348604</v>
      </c>
      <c r="M108" s="1062" t="n">
        <f aca="false">SUM(M109:M111)</f>
        <v>15136000</v>
      </c>
      <c r="N108" s="1063" t="n">
        <f aca="false">SUM(N109:N111)</f>
        <v>5313000</v>
      </c>
      <c r="O108" s="623"/>
      <c r="P108" s="623"/>
    </row>
    <row r="109" customFormat="false" ht="12.75" hidden="false" customHeight="false" outlineLevel="0" collapsed="false">
      <c r="A109" s="1058"/>
      <c r="B109" s="1058"/>
      <c r="C109" s="1058"/>
      <c r="D109" s="1058"/>
      <c r="E109" s="1058"/>
      <c r="F109" s="1058"/>
      <c r="G109" s="1058"/>
      <c r="H109" s="1058"/>
      <c r="I109" s="1059"/>
      <c r="J109" s="1059"/>
      <c r="K109" s="1064" t="s">
        <v>533</v>
      </c>
      <c r="L109" s="1065" t="n">
        <f aca="false">SUM(L8+L12+L16+L20+L24+L28+L32+L36+L40+L44+L48+L52+L57+L61+L65+L69+L73+L77+L81+L85+L93+L89+L97+L101+L105)</f>
        <v>2437385</v>
      </c>
      <c r="M109" s="1065" t="n">
        <f aca="false">SUM(M8+M12+M16+M20+M24+M28+M32+M36+M40+M44+M48+M52+M57+M61+M65+M69+M73+M77+M81+M85+M93+M89+M97+M101+M105)</f>
        <v>3341900</v>
      </c>
      <c r="N109" s="1066" t="n">
        <f aca="false">SUM(N8+N12+N16+N20+N24+N28+N32+N36+N40+N44+N48+N52+N57+N61+N65+N69+N73+N77+N81+N85+N93+N89+N97+N101+N105)</f>
        <v>866500</v>
      </c>
      <c r="O109" s="623"/>
    </row>
    <row r="110" customFormat="false" ht="12.75" hidden="false" customHeight="false" outlineLevel="0" collapsed="false">
      <c r="A110" s="1058"/>
      <c r="B110" s="1058"/>
      <c r="C110" s="1058"/>
      <c r="D110" s="1058"/>
      <c r="E110" s="1058"/>
      <c r="F110" s="1058"/>
      <c r="G110" s="1058"/>
      <c r="H110" s="1058"/>
      <c r="I110" s="1059"/>
      <c r="J110" s="1059"/>
      <c r="K110" s="1064" t="s">
        <v>534</v>
      </c>
      <c r="L110" s="1065" t="n">
        <f aca="false">SUM(L9+L13+L17+L21+L25+L29+L33+L37+L41+L45+L49+L53+L58+L62+L66+L70+L74+L78+L82+L86+L94+L90+L98+L102+L106)</f>
        <v>7711359</v>
      </c>
      <c r="M110" s="1065" t="n">
        <f aca="false">SUM(M9+M13+M17+M21+M25+M29+M33+M37+M41+M45+M49+M53+M58+M62+M66+M70+M74+M78+M82+M86+M94+M90+M98+M102+M106)</f>
        <v>11344100</v>
      </c>
      <c r="N110" s="1066" t="n">
        <f aca="false">SUM(N9+N13+N17+N21+N25+N29+N33+N37+N41+N45+N49+N53+N58+N62+N66+N70+N74+N78+N82+N86+N94+N90+N98+N102+N106)</f>
        <v>3509042</v>
      </c>
      <c r="O110" s="623"/>
    </row>
    <row r="111" customFormat="false" ht="13.5" hidden="false" customHeight="false" outlineLevel="0" collapsed="false">
      <c r="A111" s="1058"/>
      <c r="B111" s="1058"/>
      <c r="C111" s="1058"/>
      <c r="D111" s="1058"/>
      <c r="E111" s="1058"/>
      <c r="F111" s="1058"/>
      <c r="G111" s="1058"/>
      <c r="H111" s="1058"/>
      <c r="I111" s="1059"/>
      <c r="J111" s="1059"/>
      <c r="K111" s="1067" t="s">
        <v>535</v>
      </c>
      <c r="L111" s="1068" t="n">
        <f aca="false">SUM(L10+L14+L18+L22+L26+L30+L34+L38+L42+L46+L50+L54+L59+L63+L67+L71+L75+L79+L83+L87+L95+L91+L99+L103+L107)</f>
        <v>199860</v>
      </c>
      <c r="M111" s="1068" t="n">
        <f aca="false">SUM(M10+M14+M18+M22+M26+M30+M34+M38+M42+M46+M50+M54+M59+M63+M67+M71+M75+M79+M83+M87+M95+M91+M99+M103+M107)</f>
        <v>450000</v>
      </c>
      <c r="N111" s="1069" t="n">
        <f aca="false">SUM(N10+N14+N18+N22+N26+N30+N34+N38+N42+N46+N50+N54+N59+N63+N67+N71+N75+N79+N83+N87+N95+N91+N99+N103+N107)</f>
        <v>937458</v>
      </c>
      <c r="O111" s="623"/>
    </row>
    <row r="112" customFormat="false" ht="12" hidden="false" customHeight="false" outlineLevel="0" collapsed="false">
      <c r="A112" s="1070"/>
      <c r="B112" s="1071"/>
      <c r="C112" s="1071"/>
      <c r="G112" s="442"/>
      <c r="H112" s="442"/>
      <c r="I112" s="442"/>
      <c r="J112" s="442"/>
      <c r="K112" s="442"/>
      <c r="L112" s="442"/>
      <c r="M112" s="442"/>
      <c r="N112" s="442"/>
    </row>
    <row r="113" customFormat="false" ht="12" hidden="false" customHeight="false" outlineLevel="0" collapsed="false">
      <c r="A113" s="1070"/>
      <c r="B113" s="1071"/>
      <c r="C113" s="1071"/>
      <c r="G113" s="442"/>
      <c r="H113" s="442"/>
      <c r="I113" s="442"/>
      <c r="J113" s="442"/>
      <c r="K113" s="442"/>
      <c r="L113" s="1072"/>
      <c r="M113" s="1072"/>
      <c r="N113" s="1072"/>
    </row>
    <row r="114" customFormat="false" ht="12" hidden="false" customHeight="false" outlineLevel="0" collapsed="false">
      <c r="A114" s="1070"/>
      <c r="B114" s="1071"/>
      <c r="C114" s="1071"/>
      <c r="G114" s="442"/>
      <c r="H114" s="442"/>
      <c r="I114" s="442"/>
      <c r="J114" s="442"/>
      <c r="K114" s="442"/>
      <c r="L114" s="442"/>
      <c r="M114" s="442"/>
      <c r="N114" s="442"/>
    </row>
    <row r="115" customFormat="false" ht="12" hidden="false" customHeight="false" outlineLevel="0" collapsed="false">
      <c r="A115" s="1070"/>
      <c r="B115" s="1071"/>
      <c r="C115" s="1071"/>
      <c r="G115" s="442"/>
      <c r="H115" s="442"/>
      <c r="I115" s="442"/>
      <c r="J115" s="442"/>
      <c r="K115" s="442"/>
      <c r="L115" s="442"/>
      <c r="M115" s="442"/>
      <c r="N115" s="442"/>
    </row>
    <row r="116" customFormat="false" ht="12" hidden="false" customHeight="false" outlineLevel="0" collapsed="false">
      <c r="A116" s="1070"/>
      <c r="B116" s="1071"/>
      <c r="C116" s="1071"/>
      <c r="G116" s="442"/>
      <c r="H116" s="442"/>
      <c r="I116" s="442"/>
      <c r="J116" s="442"/>
      <c r="K116" s="442"/>
      <c r="L116" s="442"/>
      <c r="M116" s="442"/>
      <c r="N116" s="442"/>
    </row>
    <row r="117" customFormat="false" ht="12" hidden="false" customHeight="false" outlineLevel="0" collapsed="false">
      <c r="A117" s="1070"/>
      <c r="B117" s="1071"/>
      <c r="C117" s="1071"/>
      <c r="G117" s="442"/>
      <c r="H117" s="442"/>
      <c r="I117" s="442"/>
      <c r="J117" s="442"/>
      <c r="K117" s="442"/>
      <c r="L117" s="442"/>
      <c r="M117" s="442"/>
      <c r="N117" s="442"/>
    </row>
    <row r="118" customFormat="false" ht="12" hidden="false" customHeight="false" outlineLevel="0" collapsed="false">
      <c r="G118" s="442"/>
      <c r="H118" s="442"/>
      <c r="I118" s="442"/>
      <c r="J118" s="442"/>
      <c r="K118" s="442"/>
      <c r="L118" s="442"/>
      <c r="M118" s="442"/>
      <c r="N118" s="442"/>
    </row>
    <row r="119" customFormat="false" ht="12" hidden="false" customHeight="false" outlineLevel="0" collapsed="false">
      <c r="G119" s="442"/>
      <c r="H119" s="442"/>
      <c r="I119" s="442"/>
      <c r="J119" s="442"/>
      <c r="K119" s="442"/>
      <c r="L119" s="442"/>
      <c r="M119" s="442"/>
      <c r="N119" s="442"/>
    </row>
    <row r="120" customFormat="false" ht="12" hidden="false" customHeight="false" outlineLevel="0" collapsed="false">
      <c r="G120" s="442"/>
      <c r="H120" s="442"/>
      <c r="I120" s="442"/>
      <c r="J120" s="442"/>
      <c r="K120" s="442"/>
      <c r="L120" s="442"/>
      <c r="M120" s="442"/>
      <c r="N120" s="442"/>
    </row>
    <row r="121" customFormat="false" ht="12" hidden="false" customHeight="false" outlineLevel="0" collapsed="false">
      <c r="G121" s="442"/>
      <c r="H121" s="442"/>
      <c r="I121" s="442"/>
      <c r="J121" s="442"/>
      <c r="K121" s="442"/>
      <c r="L121" s="442"/>
      <c r="M121" s="442"/>
      <c r="N121" s="442"/>
    </row>
    <row r="122" customFormat="false" ht="12" hidden="false" customHeight="false" outlineLevel="0" collapsed="false">
      <c r="G122" s="442"/>
      <c r="H122" s="442"/>
      <c r="I122" s="442"/>
      <c r="J122" s="442"/>
      <c r="K122" s="442"/>
      <c r="L122" s="442"/>
      <c r="M122" s="442"/>
      <c r="N122" s="442"/>
    </row>
    <row r="123" customFormat="false" ht="12" hidden="false" customHeight="false" outlineLevel="0" collapsed="false">
      <c r="G123" s="442"/>
      <c r="H123" s="442"/>
      <c r="I123" s="442"/>
      <c r="J123" s="442"/>
      <c r="K123" s="442"/>
      <c r="L123" s="442"/>
      <c r="M123" s="442"/>
      <c r="N123" s="442"/>
    </row>
    <row r="124" customFormat="false" ht="12" hidden="false" customHeight="false" outlineLevel="0" collapsed="false">
      <c r="G124" s="442"/>
      <c r="H124" s="442"/>
      <c r="I124" s="442"/>
      <c r="J124" s="442"/>
      <c r="K124" s="442"/>
      <c r="L124" s="442"/>
      <c r="M124" s="442"/>
      <c r="N124" s="442"/>
    </row>
    <row r="125" customFormat="false" ht="12" hidden="false" customHeight="false" outlineLevel="0" collapsed="false">
      <c r="G125" s="442"/>
      <c r="H125" s="442"/>
      <c r="I125" s="442"/>
      <c r="J125" s="442"/>
      <c r="K125" s="442"/>
      <c r="L125" s="442"/>
      <c r="M125" s="442"/>
      <c r="N125" s="442"/>
    </row>
    <row r="126" customFormat="false" ht="12" hidden="false" customHeight="false" outlineLevel="0" collapsed="false">
      <c r="G126" s="442"/>
      <c r="H126" s="442"/>
      <c r="I126" s="442"/>
      <c r="J126" s="442"/>
      <c r="K126" s="442"/>
      <c r="L126" s="442"/>
      <c r="M126" s="442"/>
      <c r="N126" s="442"/>
    </row>
    <row r="127" customFormat="false" ht="12" hidden="false" customHeight="false" outlineLevel="0" collapsed="false">
      <c r="G127" s="442"/>
      <c r="H127" s="442"/>
      <c r="I127" s="442"/>
      <c r="J127" s="442"/>
      <c r="K127" s="442"/>
      <c r="L127" s="442"/>
      <c r="M127" s="442"/>
      <c r="N127" s="442"/>
    </row>
    <row r="128" customFormat="false" ht="12" hidden="false" customHeight="false" outlineLevel="0" collapsed="false">
      <c r="G128" s="442"/>
      <c r="H128" s="442"/>
      <c r="I128" s="442"/>
      <c r="J128" s="442"/>
      <c r="K128" s="442"/>
      <c r="L128" s="442"/>
      <c r="M128" s="442"/>
      <c r="N128" s="442"/>
    </row>
    <row r="129" customFormat="false" ht="12" hidden="false" customHeight="false" outlineLevel="0" collapsed="false">
      <c r="G129" s="442"/>
      <c r="H129" s="442"/>
      <c r="I129" s="442"/>
      <c r="J129" s="442"/>
      <c r="K129" s="442"/>
      <c r="L129" s="442"/>
      <c r="M129" s="442"/>
      <c r="N129" s="442"/>
    </row>
    <row r="130" customFormat="false" ht="12" hidden="false" customHeight="false" outlineLevel="0" collapsed="false">
      <c r="G130" s="442"/>
      <c r="H130" s="442"/>
      <c r="I130" s="442"/>
      <c r="J130" s="442"/>
      <c r="K130" s="442"/>
      <c r="L130" s="442"/>
      <c r="M130" s="442"/>
      <c r="N130" s="442"/>
    </row>
    <row r="131" customFormat="false" ht="12" hidden="false" customHeight="false" outlineLevel="0" collapsed="false">
      <c r="G131" s="442"/>
      <c r="H131" s="442"/>
      <c r="I131" s="442"/>
      <c r="J131" s="442"/>
      <c r="K131" s="442"/>
      <c r="L131" s="442"/>
      <c r="M131" s="442"/>
      <c r="N131" s="442"/>
    </row>
    <row r="132" customFormat="false" ht="12" hidden="false" customHeight="false" outlineLevel="0" collapsed="false">
      <c r="G132" s="442"/>
      <c r="H132" s="442"/>
      <c r="I132" s="442"/>
      <c r="J132" s="442"/>
      <c r="K132" s="442"/>
      <c r="L132" s="442"/>
      <c r="M132" s="442"/>
      <c r="N132" s="442"/>
    </row>
    <row r="133" customFormat="false" ht="12" hidden="false" customHeight="false" outlineLevel="0" collapsed="false">
      <c r="G133" s="442"/>
      <c r="H133" s="442"/>
      <c r="I133" s="442"/>
      <c r="J133" s="442"/>
      <c r="K133" s="442"/>
      <c r="L133" s="442"/>
      <c r="M133" s="442"/>
      <c r="N133" s="442"/>
    </row>
    <row r="134" customFormat="false" ht="12" hidden="false" customHeight="false" outlineLevel="0" collapsed="false">
      <c r="G134" s="442"/>
      <c r="H134" s="442"/>
      <c r="I134" s="442"/>
      <c r="J134" s="442"/>
      <c r="K134" s="442"/>
      <c r="L134" s="442"/>
      <c r="M134" s="442"/>
      <c r="N134" s="442"/>
    </row>
    <row r="135" customFormat="false" ht="12" hidden="false" customHeight="false" outlineLevel="0" collapsed="false">
      <c r="G135" s="442"/>
      <c r="H135" s="442"/>
      <c r="I135" s="442"/>
      <c r="J135" s="442"/>
      <c r="K135" s="442"/>
      <c r="L135" s="442"/>
      <c r="M135" s="442"/>
      <c r="N135" s="442"/>
    </row>
    <row r="136" customFormat="false" ht="12" hidden="false" customHeight="false" outlineLevel="0" collapsed="false">
      <c r="G136" s="442"/>
      <c r="H136" s="442"/>
      <c r="I136" s="442"/>
      <c r="J136" s="442"/>
      <c r="K136" s="442"/>
      <c r="L136" s="442"/>
      <c r="M136" s="442"/>
      <c r="N136" s="442"/>
    </row>
    <row r="137" customFormat="false" ht="12" hidden="false" customHeight="false" outlineLevel="0" collapsed="false">
      <c r="G137" s="442"/>
      <c r="H137" s="442"/>
      <c r="I137" s="442"/>
      <c r="J137" s="442"/>
      <c r="K137" s="442"/>
      <c r="L137" s="442"/>
      <c r="M137" s="442"/>
      <c r="N137" s="442"/>
    </row>
    <row r="138" customFormat="false" ht="12" hidden="false" customHeight="false" outlineLevel="0" collapsed="false">
      <c r="G138" s="442"/>
      <c r="H138" s="442"/>
      <c r="I138" s="442"/>
      <c r="J138" s="442"/>
      <c r="K138" s="442"/>
      <c r="L138" s="442"/>
      <c r="M138" s="442"/>
      <c r="N138" s="442"/>
    </row>
    <row r="139" customFormat="false" ht="12" hidden="false" customHeight="false" outlineLevel="0" collapsed="false">
      <c r="G139" s="442"/>
      <c r="H139" s="442"/>
      <c r="I139" s="442"/>
      <c r="J139" s="442"/>
      <c r="K139" s="442"/>
      <c r="L139" s="442"/>
      <c r="M139" s="442"/>
      <c r="N139" s="442"/>
    </row>
    <row r="140" customFormat="false" ht="12" hidden="false" customHeight="false" outlineLevel="0" collapsed="false">
      <c r="G140" s="442"/>
      <c r="H140" s="442"/>
      <c r="I140" s="442"/>
      <c r="J140" s="442"/>
      <c r="K140" s="442"/>
      <c r="L140" s="442"/>
      <c r="M140" s="442"/>
      <c r="N140" s="442"/>
    </row>
    <row r="141" customFormat="false" ht="12" hidden="false" customHeight="false" outlineLevel="0" collapsed="false">
      <c r="G141" s="442"/>
      <c r="H141" s="442"/>
      <c r="I141" s="442"/>
      <c r="J141" s="442"/>
      <c r="K141" s="442"/>
      <c r="L141" s="442"/>
      <c r="M141" s="442"/>
      <c r="N141" s="442"/>
    </row>
    <row r="142" customFormat="false" ht="12" hidden="false" customHeight="false" outlineLevel="0" collapsed="false">
      <c r="G142" s="442"/>
      <c r="H142" s="442"/>
      <c r="I142" s="442"/>
      <c r="J142" s="442"/>
      <c r="K142" s="442"/>
      <c r="L142" s="442"/>
      <c r="M142" s="442"/>
      <c r="N142" s="442"/>
    </row>
    <row r="143" customFormat="false" ht="12" hidden="false" customHeight="false" outlineLevel="0" collapsed="false">
      <c r="G143" s="442"/>
      <c r="H143" s="442"/>
      <c r="I143" s="442"/>
      <c r="J143" s="442"/>
      <c r="K143" s="442"/>
      <c r="L143" s="442"/>
      <c r="M143" s="442"/>
      <c r="N143" s="442"/>
    </row>
    <row r="144" customFormat="false" ht="12" hidden="false" customHeight="false" outlineLevel="0" collapsed="false">
      <c r="G144" s="442"/>
      <c r="H144" s="442"/>
      <c r="I144" s="442"/>
      <c r="J144" s="442"/>
      <c r="K144" s="442"/>
      <c r="L144" s="442"/>
      <c r="M144" s="442"/>
      <c r="N144" s="442"/>
    </row>
    <row r="145" customFormat="false" ht="12" hidden="false" customHeight="false" outlineLevel="0" collapsed="false">
      <c r="G145" s="442"/>
      <c r="H145" s="442"/>
      <c r="I145" s="442"/>
      <c r="J145" s="442"/>
      <c r="K145" s="442"/>
      <c r="L145" s="442"/>
      <c r="M145" s="442"/>
      <c r="N145" s="442"/>
    </row>
    <row r="146" customFormat="false" ht="12" hidden="false" customHeight="false" outlineLevel="0" collapsed="false">
      <c r="G146" s="442"/>
      <c r="H146" s="442"/>
      <c r="I146" s="442"/>
      <c r="J146" s="442"/>
      <c r="K146" s="442"/>
      <c r="L146" s="442"/>
      <c r="M146" s="442"/>
      <c r="N146" s="442"/>
    </row>
    <row r="147" customFormat="false" ht="12" hidden="false" customHeight="false" outlineLevel="0" collapsed="false">
      <c r="G147" s="442"/>
      <c r="H147" s="442"/>
      <c r="I147" s="442"/>
      <c r="J147" s="442"/>
      <c r="K147" s="442"/>
      <c r="L147" s="442"/>
      <c r="M147" s="442"/>
      <c r="N147" s="442"/>
    </row>
    <row r="148" customFormat="false" ht="12" hidden="false" customHeight="false" outlineLevel="0" collapsed="false">
      <c r="G148" s="442"/>
      <c r="H148" s="442"/>
      <c r="I148" s="442"/>
      <c r="J148" s="442"/>
      <c r="K148" s="442"/>
      <c r="L148" s="442"/>
      <c r="M148" s="442"/>
      <c r="N148" s="442"/>
    </row>
    <row r="149" customFormat="false" ht="12" hidden="false" customHeight="false" outlineLevel="0" collapsed="false">
      <c r="G149" s="442"/>
      <c r="H149" s="442"/>
      <c r="I149" s="442"/>
      <c r="J149" s="442"/>
      <c r="K149" s="442"/>
      <c r="L149" s="442"/>
      <c r="M149" s="442"/>
      <c r="N149" s="442"/>
    </row>
    <row r="150" customFormat="false" ht="12" hidden="false" customHeight="false" outlineLevel="0" collapsed="false">
      <c r="G150" s="442"/>
      <c r="H150" s="442"/>
      <c r="I150" s="442"/>
      <c r="J150" s="442"/>
      <c r="K150" s="442"/>
      <c r="L150" s="442"/>
      <c r="M150" s="442"/>
      <c r="N150" s="442"/>
    </row>
    <row r="151" customFormat="false" ht="12" hidden="false" customHeight="false" outlineLevel="0" collapsed="false">
      <c r="G151" s="442"/>
      <c r="H151" s="442"/>
      <c r="I151" s="442"/>
      <c r="J151" s="442"/>
      <c r="K151" s="442"/>
      <c r="L151" s="442"/>
      <c r="M151" s="442"/>
      <c r="N151" s="442"/>
    </row>
    <row r="152" customFormat="false" ht="12" hidden="false" customHeight="false" outlineLevel="0" collapsed="false">
      <c r="G152" s="442"/>
      <c r="H152" s="442"/>
      <c r="I152" s="442"/>
      <c r="J152" s="442"/>
      <c r="K152" s="442"/>
      <c r="L152" s="442"/>
      <c r="M152" s="442"/>
      <c r="N152" s="442"/>
    </row>
    <row r="153" customFormat="false" ht="12" hidden="false" customHeight="false" outlineLevel="0" collapsed="false">
      <c r="G153" s="442"/>
      <c r="H153" s="442"/>
      <c r="I153" s="442"/>
      <c r="J153" s="442"/>
      <c r="K153" s="442"/>
      <c r="L153" s="442"/>
      <c r="M153" s="442"/>
      <c r="N153" s="442"/>
    </row>
    <row r="154" customFormat="false" ht="12" hidden="false" customHeight="false" outlineLevel="0" collapsed="false">
      <c r="G154" s="442"/>
      <c r="H154" s="442"/>
      <c r="I154" s="442"/>
      <c r="J154" s="442"/>
      <c r="K154" s="442"/>
      <c r="L154" s="442"/>
      <c r="M154" s="442"/>
      <c r="N154" s="442"/>
    </row>
    <row r="155" customFormat="false" ht="12" hidden="false" customHeight="false" outlineLevel="0" collapsed="false">
      <c r="G155" s="442"/>
      <c r="H155" s="442"/>
      <c r="I155" s="442"/>
      <c r="J155" s="442"/>
      <c r="K155" s="442"/>
      <c r="L155" s="442"/>
      <c r="M155" s="442"/>
      <c r="N155" s="442"/>
    </row>
    <row r="156" customFormat="false" ht="12" hidden="false" customHeight="false" outlineLevel="0" collapsed="false">
      <c r="G156" s="442"/>
      <c r="H156" s="442"/>
      <c r="I156" s="442"/>
      <c r="J156" s="442"/>
      <c r="K156" s="442"/>
      <c r="L156" s="442"/>
      <c r="M156" s="442"/>
      <c r="N156" s="442"/>
    </row>
    <row r="157" customFormat="false" ht="12" hidden="false" customHeight="false" outlineLevel="0" collapsed="false">
      <c r="G157" s="442"/>
      <c r="H157" s="442"/>
      <c r="I157" s="442"/>
      <c r="J157" s="442"/>
      <c r="K157" s="442"/>
      <c r="L157" s="442"/>
      <c r="M157" s="442"/>
      <c r="N157" s="442"/>
    </row>
    <row r="158" customFormat="false" ht="12" hidden="false" customHeight="false" outlineLevel="0" collapsed="false">
      <c r="G158" s="442"/>
      <c r="H158" s="442"/>
      <c r="I158" s="442"/>
      <c r="J158" s="442"/>
      <c r="K158" s="442"/>
      <c r="L158" s="442"/>
      <c r="M158" s="442"/>
      <c r="N158" s="442"/>
    </row>
    <row r="159" customFormat="false" ht="12" hidden="false" customHeight="false" outlineLevel="0" collapsed="false">
      <c r="G159" s="442"/>
      <c r="H159" s="442"/>
      <c r="I159" s="442"/>
      <c r="J159" s="442"/>
      <c r="K159" s="442"/>
      <c r="L159" s="442"/>
      <c r="M159" s="442"/>
      <c r="N159" s="442"/>
    </row>
    <row r="160" customFormat="false" ht="12" hidden="false" customHeight="false" outlineLevel="0" collapsed="false">
      <c r="G160" s="442"/>
      <c r="H160" s="442"/>
      <c r="I160" s="442"/>
      <c r="J160" s="442"/>
      <c r="K160" s="442"/>
      <c r="L160" s="442"/>
      <c r="M160" s="442"/>
      <c r="N160" s="442"/>
    </row>
    <row r="161" customFormat="false" ht="12" hidden="false" customHeight="false" outlineLevel="0" collapsed="false">
      <c r="G161" s="442"/>
      <c r="H161" s="442"/>
      <c r="I161" s="442"/>
      <c r="J161" s="442"/>
      <c r="K161" s="442"/>
      <c r="L161" s="442"/>
      <c r="M161" s="442"/>
      <c r="N161" s="442"/>
    </row>
    <row r="162" customFormat="false" ht="12" hidden="false" customHeight="false" outlineLevel="0" collapsed="false">
      <c r="G162" s="442"/>
      <c r="H162" s="442"/>
      <c r="I162" s="442"/>
      <c r="J162" s="442"/>
      <c r="K162" s="442"/>
      <c r="L162" s="442"/>
      <c r="M162" s="442"/>
      <c r="N162" s="442"/>
    </row>
    <row r="163" customFormat="false" ht="12" hidden="false" customHeight="false" outlineLevel="0" collapsed="false">
      <c r="G163" s="442"/>
      <c r="H163" s="442"/>
      <c r="I163" s="442"/>
      <c r="J163" s="442"/>
      <c r="K163" s="442"/>
      <c r="L163" s="442"/>
      <c r="M163" s="442"/>
      <c r="N163" s="442"/>
    </row>
    <row r="164" customFormat="false" ht="12" hidden="false" customHeight="false" outlineLevel="0" collapsed="false">
      <c r="G164" s="442"/>
      <c r="H164" s="442"/>
      <c r="I164" s="442"/>
      <c r="J164" s="442"/>
      <c r="K164" s="442"/>
      <c r="L164" s="442"/>
      <c r="M164" s="442"/>
      <c r="N164" s="442"/>
    </row>
    <row r="165" customFormat="false" ht="12" hidden="false" customHeight="false" outlineLevel="0" collapsed="false">
      <c r="G165" s="442"/>
      <c r="H165" s="442"/>
      <c r="I165" s="442"/>
      <c r="J165" s="442"/>
      <c r="K165" s="442"/>
      <c r="L165" s="442"/>
      <c r="M165" s="442"/>
      <c r="N165" s="442"/>
    </row>
    <row r="166" customFormat="false" ht="12" hidden="false" customHeight="false" outlineLevel="0" collapsed="false">
      <c r="G166" s="442"/>
      <c r="H166" s="442"/>
      <c r="I166" s="442"/>
      <c r="J166" s="442"/>
      <c r="K166" s="442"/>
      <c r="L166" s="442"/>
      <c r="M166" s="442"/>
      <c r="N166" s="442"/>
    </row>
    <row r="167" customFormat="false" ht="12" hidden="false" customHeight="false" outlineLevel="0" collapsed="false">
      <c r="G167" s="442"/>
      <c r="H167" s="442"/>
      <c r="I167" s="442"/>
      <c r="J167" s="442"/>
      <c r="K167" s="442"/>
      <c r="L167" s="442"/>
      <c r="M167" s="442"/>
      <c r="N167" s="442"/>
    </row>
    <row r="168" customFormat="false" ht="12" hidden="false" customHeight="false" outlineLevel="0" collapsed="false">
      <c r="G168" s="442"/>
      <c r="H168" s="442"/>
      <c r="I168" s="442"/>
      <c r="J168" s="442"/>
      <c r="K168" s="442"/>
      <c r="L168" s="442"/>
      <c r="M168" s="442"/>
      <c r="N168" s="442"/>
    </row>
    <row r="169" customFormat="false" ht="12" hidden="false" customHeight="false" outlineLevel="0" collapsed="false">
      <c r="G169" s="442"/>
      <c r="H169" s="442"/>
      <c r="I169" s="442"/>
      <c r="J169" s="442"/>
      <c r="K169" s="442"/>
      <c r="L169" s="442"/>
      <c r="M169" s="442"/>
      <c r="N169" s="442"/>
    </row>
    <row r="170" customFormat="false" ht="12" hidden="false" customHeight="false" outlineLevel="0" collapsed="false">
      <c r="G170" s="442"/>
      <c r="H170" s="442"/>
      <c r="I170" s="442"/>
      <c r="J170" s="442"/>
      <c r="K170" s="442"/>
      <c r="L170" s="442"/>
      <c r="M170" s="442"/>
      <c r="N170" s="442"/>
    </row>
    <row r="171" customFormat="false" ht="12" hidden="false" customHeight="false" outlineLevel="0" collapsed="false">
      <c r="G171" s="442"/>
      <c r="H171" s="442"/>
      <c r="I171" s="442"/>
      <c r="J171" s="442"/>
      <c r="K171" s="442"/>
      <c r="L171" s="442"/>
      <c r="M171" s="442"/>
      <c r="N171" s="442"/>
    </row>
    <row r="172" customFormat="false" ht="12" hidden="false" customHeight="false" outlineLevel="0" collapsed="false">
      <c r="G172" s="442"/>
      <c r="H172" s="442"/>
      <c r="I172" s="442"/>
      <c r="J172" s="442"/>
      <c r="K172" s="442"/>
      <c r="L172" s="442"/>
      <c r="M172" s="442"/>
      <c r="N172" s="442"/>
    </row>
    <row r="173" customFormat="false" ht="12" hidden="false" customHeight="false" outlineLevel="0" collapsed="false">
      <c r="G173" s="442"/>
      <c r="H173" s="442"/>
      <c r="I173" s="442"/>
      <c r="J173" s="442"/>
      <c r="K173" s="442"/>
      <c r="L173" s="442"/>
      <c r="M173" s="442"/>
      <c r="N173" s="442"/>
    </row>
    <row r="174" customFormat="false" ht="12" hidden="false" customHeight="false" outlineLevel="0" collapsed="false">
      <c r="G174" s="442"/>
      <c r="H174" s="442"/>
      <c r="I174" s="442"/>
      <c r="J174" s="442"/>
      <c r="K174" s="442"/>
      <c r="L174" s="442"/>
      <c r="M174" s="442"/>
      <c r="N174" s="442"/>
    </row>
    <row r="175" customFormat="false" ht="12" hidden="false" customHeight="false" outlineLevel="0" collapsed="false">
      <c r="G175" s="442"/>
      <c r="H175" s="442"/>
      <c r="I175" s="442"/>
      <c r="J175" s="442"/>
      <c r="K175" s="442"/>
      <c r="L175" s="442"/>
      <c r="M175" s="442"/>
      <c r="N175" s="442"/>
    </row>
    <row r="176" customFormat="false" ht="12" hidden="false" customHeight="false" outlineLevel="0" collapsed="false">
      <c r="G176" s="442"/>
      <c r="H176" s="442"/>
      <c r="I176" s="442"/>
      <c r="J176" s="442"/>
      <c r="K176" s="442"/>
      <c r="L176" s="442"/>
      <c r="M176" s="442"/>
      <c r="N176" s="442"/>
    </row>
    <row r="177" customFormat="false" ht="12" hidden="false" customHeight="false" outlineLevel="0" collapsed="false">
      <c r="G177" s="442"/>
      <c r="H177" s="442"/>
      <c r="I177" s="442"/>
      <c r="J177" s="442"/>
      <c r="K177" s="442"/>
      <c r="L177" s="442"/>
      <c r="M177" s="442"/>
      <c r="N177" s="442"/>
    </row>
    <row r="178" customFormat="false" ht="12" hidden="false" customHeight="false" outlineLevel="0" collapsed="false">
      <c r="G178" s="442"/>
      <c r="H178" s="442"/>
      <c r="I178" s="442"/>
      <c r="J178" s="442"/>
      <c r="K178" s="442"/>
      <c r="L178" s="442"/>
      <c r="M178" s="442"/>
      <c r="N178" s="442"/>
    </row>
    <row r="179" customFormat="false" ht="12" hidden="false" customHeight="false" outlineLevel="0" collapsed="false">
      <c r="G179" s="442"/>
      <c r="H179" s="442"/>
      <c r="I179" s="442"/>
      <c r="J179" s="442"/>
      <c r="K179" s="442"/>
      <c r="L179" s="442"/>
      <c r="M179" s="442"/>
      <c r="N179" s="442"/>
    </row>
    <row r="180" customFormat="false" ht="12" hidden="false" customHeight="false" outlineLevel="0" collapsed="false">
      <c r="G180" s="442"/>
      <c r="H180" s="442"/>
      <c r="I180" s="442"/>
      <c r="J180" s="442"/>
      <c r="K180" s="442"/>
      <c r="L180" s="442"/>
      <c r="M180" s="442"/>
      <c r="N180" s="442"/>
    </row>
    <row r="181" customFormat="false" ht="12" hidden="false" customHeight="false" outlineLevel="0" collapsed="false">
      <c r="G181" s="442"/>
      <c r="H181" s="442"/>
      <c r="I181" s="442"/>
      <c r="J181" s="442"/>
      <c r="K181" s="442"/>
      <c r="L181" s="442"/>
      <c r="M181" s="442"/>
      <c r="N181" s="442"/>
    </row>
    <row r="182" customFormat="false" ht="12" hidden="false" customHeight="false" outlineLevel="0" collapsed="false">
      <c r="G182" s="442"/>
      <c r="H182" s="442"/>
      <c r="I182" s="442"/>
      <c r="J182" s="442"/>
      <c r="K182" s="442"/>
      <c r="L182" s="442"/>
      <c r="M182" s="442"/>
      <c r="N182" s="442"/>
    </row>
    <row r="183" customFormat="false" ht="12" hidden="false" customHeight="false" outlineLevel="0" collapsed="false">
      <c r="G183" s="442"/>
      <c r="H183" s="442"/>
      <c r="I183" s="442"/>
      <c r="J183" s="442"/>
      <c r="K183" s="442"/>
      <c r="L183" s="442"/>
      <c r="M183" s="442"/>
      <c r="N183" s="442"/>
    </row>
    <row r="184" customFormat="false" ht="12" hidden="false" customHeight="false" outlineLevel="0" collapsed="false">
      <c r="G184" s="442"/>
      <c r="H184" s="442"/>
      <c r="I184" s="442"/>
      <c r="J184" s="442"/>
      <c r="K184" s="442"/>
      <c r="L184" s="442"/>
      <c r="M184" s="442"/>
      <c r="N184" s="442"/>
    </row>
    <row r="185" customFormat="false" ht="12" hidden="false" customHeight="false" outlineLevel="0" collapsed="false">
      <c r="G185" s="442"/>
      <c r="H185" s="442"/>
      <c r="I185" s="442"/>
      <c r="J185" s="442"/>
      <c r="K185" s="442"/>
      <c r="L185" s="442"/>
      <c r="M185" s="442"/>
      <c r="N185" s="442"/>
    </row>
    <row r="186" customFormat="false" ht="12" hidden="false" customHeight="false" outlineLevel="0" collapsed="false">
      <c r="G186" s="442"/>
      <c r="H186" s="442"/>
      <c r="I186" s="442"/>
      <c r="J186" s="442"/>
      <c r="K186" s="442"/>
      <c r="L186" s="442"/>
      <c r="M186" s="442"/>
      <c r="N186" s="442"/>
    </row>
    <row r="187" customFormat="false" ht="12" hidden="false" customHeight="false" outlineLevel="0" collapsed="false">
      <c r="G187" s="442"/>
      <c r="H187" s="442"/>
      <c r="I187" s="442"/>
      <c r="J187" s="442"/>
      <c r="K187" s="442"/>
      <c r="L187" s="442"/>
      <c r="M187" s="442"/>
      <c r="N187" s="442"/>
    </row>
    <row r="188" customFormat="false" ht="12" hidden="false" customHeight="false" outlineLevel="0" collapsed="false">
      <c r="G188" s="442"/>
      <c r="H188" s="442"/>
      <c r="I188" s="442"/>
      <c r="J188" s="442"/>
      <c r="K188" s="442"/>
      <c r="L188" s="442"/>
      <c r="M188" s="442"/>
      <c r="N188" s="442"/>
    </row>
    <row r="189" customFormat="false" ht="12" hidden="false" customHeight="false" outlineLevel="0" collapsed="false">
      <c r="G189" s="442"/>
      <c r="H189" s="442"/>
      <c r="I189" s="442"/>
      <c r="J189" s="442"/>
      <c r="K189" s="442"/>
      <c r="L189" s="442"/>
      <c r="M189" s="442"/>
      <c r="N189" s="442"/>
    </row>
    <row r="190" customFormat="false" ht="12" hidden="false" customHeight="false" outlineLevel="0" collapsed="false">
      <c r="G190" s="442"/>
      <c r="H190" s="442"/>
      <c r="I190" s="442"/>
      <c r="J190" s="442"/>
      <c r="K190" s="442"/>
      <c r="L190" s="442"/>
      <c r="M190" s="442"/>
      <c r="N190" s="442"/>
    </row>
    <row r="191" customFormat="false" ht="12" hidden="false" customHeight="false" outlineLevel="0" collapsed="false">
      <c r="G191" s="442"/>
      <c r="H191" s="442"/>
      <c r="I191" s="442"/>
      <c r="J191" s="442"/>
      <c r="K191" s="442"/>
      <c r="L191" s="442"/>
      <c r="M191" s="442"/>
      <c r="N191" s="442"/>
    </row>
    <row r="192" customFormat="false" ht="12" hidden="false" customHeight="false" outlineLevel="0" collapsed="false">
      <c r="G192" s="442"/>
      <c r="H192" s="442"/>
      <c r="I192" s="442"/>
      <c r="J192" s="442"/>
      <c r="K192" s="442"/>
      <c r="L192" s="442"/>
      <c r="M192" s="442"/>
      <c r="N192" s="442"/>
    </row>
    <row r="193" customFormat="false" ht="12" hidden="false" customHeight="false" outlineLevel="0" collapsed="false">
      <c r="G193" s="442"/>
      <c r="H193" s="442"/>
      <c r="I193" s="442"/>
      <c r="J193" s="442"/>
      <c r="K193" s="442"/>
      <c r="L193" s="442"/>
      <c r="M193" s="442"/>
      <c r="N193" s="442"/>
    </row>
    <row r="194" customFormat="false" ht="12" hidden="false" customHeight="false" outlineLevel="0" collapsed="false">
      <c r="G194" s="442"/>
      <c r="H194" s="442"/>
      <c r="I194" s="442"/>
      <c r="J194" s="442"/>
      <c r="K194" s="442"/>
      <c r="L194" s="442"/>
      <c r="M194" s="442"/>
      <c r="N194" s="442"/>
    </row>
    <row r="195" customFormat="false" ht="12" hidden="false" customHeight="false" outlineLevel="0" collapsed="false">
      <c r="G195" s="442"/>
      <c r="H195" s="442"/>
      <c r="I195" s="442"/>
      <c r="J195" s="442"/>
      <c r="K195" s="442"/>
      <c r="L195" s="442"/>
      <c r="M195" s="442"/>
      <c r="N195" s="442"/>
    </row>
    <row r="196" customFormat="false" ht="12" hidden="false" customHeight="false" outlineLevel="0" collapsed="false">
      <c r="G196" s="442"/>
      <c r="H196" s="442"/>
      <c r="I196" s="442"/>
      <c r="J196" s="442"/>
      <c r="K196" s="442"/>
      <c r="L196" s="442"/>
      <c r="M196" s="442"/>
      <c r="N196" s="442"/>
    </row>
    <row r="197" customFormat="false" ht="12" hidden="false" customHeight="false" outlineLevel="0" collapsed="false">
      <c r="G197" s="442"/>
      <c r="H197" s="442"/>
      <c r="I197" s="442"/>
      <c r="J197" s="442"/>
      <c r="K197" s="442"/>
      <c r="L197" s="442"/>
      <c r="M197" s="442"/>
      <c r="N197" s="442"/>
    </row>
    <row r="198" customFormat="false" ht="12" hidden="false" customHeight="false" outlineLevel="0" collapsed="false">
      <c r="G198" s="442"/>
      <c r="H198" s="442"/>
      <c r="I198" s="442"/>
      <c r="J198" s="442"/>
      <c r="K198" s="442"/>
      <c r="L198" s="442"/>
      <c r="M198" s="442"/>
      <c r="N198" s="442"/>
    </row>
    <row r="199" customFormat="false" ht="12" hidden="false" customHeight="false" outlineLevel="0" collapsed="false">
      <c r="G199" s="442"/>
      <c r="H199" s="442"/>
      <c r="I199" s="442"/>
      <c r="J199" s="442"/>
      <c r="K199" s="442"/>
      <c r="L199" s="442"/>
      <c r="M199" s="442"/>
      <c r="N199" s="442"/>
    </row>
    <row r="200" customFormat="false" ht="12" hidden="false" customHeight="false" outlineLevel="0" collapsed="false">
      <c r="G200" s="442"/>
      <c r="H200" s="442"/>
      <c r="I200" s="442"/>
      <c r="J200" s="442"/>
      <c r="K200" s="442"/>
      <c r="L200" s="442"/>
      <c r="M200" s="442"/>
      <c r="N200" s="442"/>
    </row>
    <row r="201" customFormat="false" ht="12" hidden="false" customHeight="false" outlineLevel="0" collapsed="false">
      <c r="G201" s="442"/>
      <c r="H201" s="442"/>
      <c r="I201" s="442"/>
      <c r="J201" s="442"/>
      <c r="K201" s="442"/>
      <c r="L201" s="442"/>
      <c r="M201" s="442"/>
      <c r="N201" s="442"/>
    </row>
    <row r="202" customFormat="false" ht="12" hidden="false" customHeight="false" outlineLevel="0" collapsed="false">
      <c r="G202" s="442"/>
      <c r="H202" s="442"/>
      <c r="I202" s="442"/>
      <c r="J202" s="442"/>
      <c r="K202" s="442"/>
      <c r="L202" s="442"/>
      <c r="M202" s="442"/>
      <c r="N202" s="442"/>
    </row>
    <row r="203" customFormat="false" ht="12" hidden="false" customHeight="false" outlineLevel="0" collapsed="false">
      <c r="G203" s="442"/>
      <c r="H203" s="442"/>
      <c r="I203" s="442"/>
      <c r="J203" s="442"/>
      <c r="K203" s="442"/>
      <c r="L203" s="442"/>
      <c r="M203" s="442"/>
      <c r="N203" s="442"/>
    </row>
  </sheetData>
  <mergeCells count="266">
    <mergeCell ref="M1:N1"/>
    <mergeCell ref="A2:N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N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A108:H111"/>
    <mergeCell ref="I108:I111"/>
    <mergeCell ref="J108:J1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9.1328125" defaultRowHeight="24.95" zeroHeight="false" outlineLevelRow="0" outlineLevelCol="0"/>
  <cols>
    <col collapsed="false" customWidth="true" hidden="false" outlineLevel="0" max="1" min="1" style="912" width="4.13"/>
    <col collapsed="false" customWidth="true" hidden="false" outlineLevel="0" max="2" min="2" style="535" width="95.28"/>
    <col collapsed="false" customWidth="true" hidden="false" outlineLevel="0" max="3" min="3" style="1073" width="26.99"/>
    <col collapsed="false" customWidth="false" hidden="false" outlineLevel="0" max="4" min="4" style="340" width="9.13"/>
    <col collapsed="false" customWidth="true" hidden="false" outlineLevel="0" max="6" min="5" style="340" width="10.56"/>
    <col collapsed="false" customWidth="false" hidden="false" outlineLevel="0" max="257" min="7" style="340" width="9.13"/>
  </cols>
  <sheetData>
    <row r="1" customFormat="false" ht="57.75" hidden="false" customHeight="true" outlineLevel="0" collapsed="false">
      <c r="B1" s="1074"/>
      <c r="C1" s="1074" t="s">
        <v>573</v>
      </c>
    </row>
    <row r="2" customFormat="false" ht="13.15" hidden="false" customHeight="true" outlineLevel="0" collapsed="false">
      <c r="A2" s="340"/>
      <c r="B2" s="340"/>
      <c r="C2" s="1075"/>
    </row>
    <row r="3" customFormat="false" ht="63" hidden="false" customHeight="true" outlineLevel="0" collapsed="false">
      <c r="A3" s="1076" t="s">
        <v>574</v>
      </c>
      <c r="B3" s="1076"/>
      <c r="C3" s="1076"/>
      <c r="E3" s="1077"/>
      <c r="F3" s="1077"/>
      <c r="G3" s="1077"/>
    </row>
    <row r="4" customFormat="false" ht="15.75" hidden="false" customHeight="true" outlineLevel="0" collapsed="false">
      <c r="A4" s="1078"/>
      <c r="B4" s="1078"/>
      <c r="C4" s="1078"/>
    </row>
    <row r="5" customFormat="false" ht="15.75" hidden="false" customHeight="true" outlineLevel="0" collapsed="false">
      <c r="A5" s="340"/>
      <c r="B5" s="1079"/>
      <c r="C5" s="1080" t="s">
        <v>3</v>
      </c>
    </row>
    <row r="6" customFormat="false" ht="23.25" hidden="false" customHeight="true" outlineLevel="0" collapsed="false">
      <c r="A6" s="1081" t="s">
        <v>575</v>
      </c>
      <c r="B6" s="1081"/>
      <c r="C6" s="1081"/>
    </row>
    <row r="7" customFormat="false" ht="54" hidden="false" customHeight="true" outlineLevel="0" collapsed="false">
      <c r="A7" s="1082" t="s">
        <v>331</v>
      </c>
      <c r="B7" s="1083" t="s">
        <v>170</v>
      </c>
      <c r="C7" s="1084" t="s">
        <v>576</v>
      </c>
      <c r="D7" s="536"/>
    </row>
    <row r="8" customFormat="false" ht="12.75" hidden="false" customHeight="true" outlineLevel="0" collapsed="false">
      <c r="A8" s="1085" t="n">
        <v>1</v>
      </c>
      <c r="B8" s="1086" t="n">
        <v>2</v>
      </c>
      <c r="C8" s="1087" t="n">
        <v>3</v>
      </c>
    </row>
    <row r="9" customFormat="false" ht="11.25" hidden="false" customHeight="true" outlineLevel="0" collapsed="false">
      <c r="A9" s="1088"/>
      <c r="B9" s="1089"/>
      <c r="C9" s="1090"/>
    </row>
    <row r="10" customFormat="false" ht="24.95" hidden="false" customHeight="true" outlineLevel="0" collapsed="false">
      <c r="A10" s="1091" t="s">
        <v>577</v>
      </c>
      <c r="B10" s="1092" t="s">
        <v>578</v>
      </c>
      <c r="C10" s="1093" t="n">
        <f aca="false">SUM(C11)</f>
        <v>5550000</v>
      </c>
      <c r="F10" s="1094"/>
    </row>
    <row r="11" customFormat="false" ht="24.95" hidden="false" customHeight="true" outlineLevel="0" collapsed="false">
      <c r="A11" s="1095" t="s">
        <v>335</v>
      </c>
      <c r="B11" s="1096" t="s">
        <v>579</v>
      </c>
      <c r="C11" s="1097" t="n">
        <f aca="false">5500000+50000</f>
        <v>5550000</v>
      </c>
    </row>
    <row r="12" customFormat="false" ht="24.95" hidden="false" customHeight="true" outlineLevel="0" collapsed="false">
      <c r="A12" s="1098" t="s">
        <v>580</v>
      </c>
      <c r="B12" s="1092" t="s">
        <v>581</v>
      </c>
      <c r="C12" s="1099" t="n">
        <f aca="false">SUM(C13:C18)</f>
        <v>13935000</v>
      </c>
      <c r="E12" s="1094"/>
    </row>
    <row r="13" customFormat="false" ht="24.95" hidden="false" customHeight="true" outlineLevel="0" collapsed="false">
      <c r="A13" s="1100" t="s">
        <v>335</v>
      </c>
      <c r="B13" s="1101" t="s">
        <v>582</v>
      </c>
      <c r="C13" s="1102" t="n">
        <v>10000</v>
      </c>
    </row>
    <row r="14" customFormat="false" ht="24.95" hidden="false" customHeight="true" outlineLevel="0" collapsed="false">
      <c r="A14" s="1103" t="s">
        <v>338</v>
      </c>
      <c r="B14" s="1104" t="s">
        <v>583</v>
      </c>
      <c r="C14" s="1105" t="n">
        <v>50000</v>
      </c>
    </row>
    <row r="15" customFormat="false" ht="24.95" hidden="false" customHeight="true" outlineLevel="0" collapsed="false">
      <c r="A15" s="1103" t="s">
        <v>399</v>
      </c>
      <c r="B15" s="1104" t="s">
        <v>584</v>
      </c>
      <c r="C15" s="1105" t="n">
        <v>510000</v>
      </c>
    </row>
    <row r="16" customFormat="false" ht="24.95" hidden="false" customHeight="true" outlineLevel="0" collapsed="false">
      <c r="A16" s="1103" t="s">
        <v>402</v>
      </c>
      <c r="B16" s="1104" t="s">
        <v>585</v>
      </c>
      <c r="C16" s="1105" t="n">
        <v>12700000</v>
      </c>
    </row>
    <row r="17" customFormat="false" ht="24.95" hidden="false" customHeight="true" outlineLevel="0" collapsed="false">
      <c r="A17" s="1103" t="s">
        <v>404</v>
      </c>
      <c r="B17" s="1104" t="s">
        <v>586</v>
      </c>
      <c r="C17" s="1105" t="n">
        <v>615000</v>
      </c>
    </row>
    <row r="18" customFormat="false" ht="24.95" hidden="false" customHeight="true" outlineLevel="0" collapsed="false">
      <c r="A18" s="1103" t="s">
        <v>406</v>
      </c>
      <c r="B18" s="1106" t="s">
        <v>587</v>
      </c>
      <c r="C18" s="1105" t="n">
        <v>50000</v>
      </c>
    </row>
    <row r="19" customFormat="false" ht="24.95" hidden="true" customHeight="true" outlineLevel="0" collapsed="false">
      <c r="A19" s="1103" t="s">
        <v>408</v>
      </c>
      <c r="B19" s="1107"/>
      <c r="C19" s="1108"/>
    </row>
    <row r="20" customFormat="false" ht="24.95" hidden="true" customHeight="true" outlineLevel="0" collapsed="false">
      <c r="A20" s="1103" t="s">
        <v>406</v>
      </c>
      <c r="B20" s="1106" t="s">
        <v>587</v>
      </c>
      <c r="C20" s="1109" t="n">
        <v>50000</v>
      </c>
    </row>
    <row r="21" customFormat="false" ht="24.95" hidden="false" customHeight="true" outlineLevel="0" collapsed="false">
      <c r="A21" s="1082" t="s">
        <v>588</v>
      </c>
      <c r="B21" s="1110" t="s">
        <v>589</v>
      </c>
      <c r="C21" s="1111" t="n">
        <f aca="false">SUM(C24+C27+C30+C33+C36+C39+C43+C46+C49+C52)</f>
        <v>19485000</v>
      </c>
    </row>
    <row r="22" customFormat="false" ht="24.95" hidden="false" customHeight="true" outlineLevel="0" collapsed="false">
      <c r="A22" s="1082"/>
      <c r="B22" s="1112" t="s">
        <v>230</v>
      </c>
      <c r="C22" s="1113" t="n">
        <f aca="false">SUM(C25+C28+C31+C34+C37+C40+C44+C47+C50+C53)</f>
        <v>13605514</v>
      </c>
      <c r="E22" s="343"/>
    </row>
    <row r="23" customFormat="false" ht="24.95" hidden="false" customHeight="true" outlineLevel="0" collapsed="false">
      <c r="A23" s="1082"/>
      <c r="B23" s="1114" t="s">
        <v>232</v>
      </c>
      <c r="C23" s="1115" t="n">
        <f aca="false">SUM(C26+C29+C32+C35+C38+C41+C45+C48+C51+C54)</f>
        <v>5879486</v>
      </c>
    </row>
    <row r="24" customFormat="false" ht="24.75" hidden="false" customHeight="true" outlineLevel="0" collapsed="false">
      <c r="A24" s="1100" t="s">
        <v>335</v>
      </c>
      <c r="B24" s="1116" t="s">
        <v>34</v>
      </c>
      <c r="C24" s="1117" t="n">
        <f aca="false">SUM(C25+C26)</f>
        <v>134350</v>
      </c>
      <c r="D24" s="343"/>
    </row>
    <row r="25" customFormat="false" ht="24.75" hidden="false" customHeight="true" outlineLevel="0" collapsed="false">
      <c r="A25" s="1118"/>
      <c r="B25" s="1119" t="s">
        <v>230</v>
      </c>
      <c r="C25" s="1120" t="n">
        <v>0</v>
      </c>
      <c r="D25" s="343"/>
    </row>
    <row r="26" customFormat="false" ht="24.75" hidden="false" customHeight="true" outlineLevel="0" collapsed="false">
      <c r="A26" s="1100"/>
      <c r="B26" s="1119" t="s">
        <v>232</v>
      </c>
      <c r="C26" s="1120" t="n">
        <v>134350</v>
      </c>
    </row>
    <row r="27" customFormat="false" ht="32.25" hidden="false" customHeight="true" outlineLevel="0" collapsed="false">
      <c r="A27" s="1100" t="s">
        <v>338</v>
      </c>
      <c r="B27" s="1121" t="s">
        <v>138</v>
      </c>
      <c r="C27" s="1122" t="n">
        <f aca="false">SUM(C28+C29)</f>
        <v>1505136</v>
      </c>
    </row>
    <row r="28" customFormat="false" ht="24.95" hidden="false" customHeight="true" outlineLevel="0" collapsed="false">
      <c r="A28" s="1118"/>
      <c r="B28" s="1119" t="s">
        <v>230</v>
      </c>
      <c r="C28" s="1105" t="n">
        <v>250000</v>
      </c>
    </row>
    <row r="29" customFormat="false" ht="24.95" hidden="false" customHeight="true" outlineLevel="0" collapsed="false">
      <c r="A29" s="1100"/>
      <c r="B29" s="1119" t="s">
        <v>232</v>
      </c>
      <c r="C29" s="1105" t="n">
        <v>1255136</v>
      </c>
    </row>
    <row r="30" customFormat="false" ht="24.95" hidden="false" customHeight="true" outlineLevel="0" collapsed="false">
      <c r="A30" s="1095" t="s">
        <v>399</v>
      </c>
      <c r="B30" s="1123" t="s">
        <v>140</v>
      </c>
      <c r="C30" s="1122" t="n">
        <f aca="false">SUM(C31+C32)</f>
        <v>50000</v>
      </c>
    </row>
    <row r="31" customFormat="false" ht="24.95" hidden="false" customHeight="true" outlineLevel="0" collapsed="false">
      <c r="A31" s="1118"/>
      <c r="B31" s="1124" t="s">
        <v>230</v>
      </c>
      <c r="C31" s="1120" t="n">
        <f aca="false">200000-150000</f>
        <v>50000</v>
      </c>
    </row>
    <row r="32" customFormat="false" ht="24.95" hidden="false" customHeight="true" outlineLevel="0" collapsed="false">
      <c r="A32" s="1100"/>
      <c r="B32" s="1119" t="s">
        <v>232</v>
      </c>
      <c r="C32" s="1120" t="n">
        <v>0</v>
      </c>
    </row>
    <row r="33" customFormat="false" ht="24.95" hidden="false" customHeight="true" outlineLevel="0" collapsed="false">
      <c r="A33" s="1103" t="s">
        <v>402</v>
      </c>
      <c r="B33" s="1123" t="s">
        <v>590</v>
      </c>
      <c r="C33" s="1122" t="n">
        <f aca="false">SUM(C34+C35)</f>
        <v>941500</v>
      </c>
    </row>
    <row r="34" customFormat="false" ht="24.95" hidden="false" customHeight="true" outlineLevel="0" collapsed="false">
      <c r="A34" s="1125"/>
      <c r="B34" s="1124" t="s">
        <v>230</v>
      </c>
      <c r="C34" s="1120" t="n">
        <f aca="false">971500-30000</f>
        <v>941500</v>
      </c>
    </row>
    <row r="35" customFormat="false" ht="24.95" hidden="false" customHeight="true" outlineLevel="0" collapsed="false">
      <c r="A35" s="1126"/>
      <c r="B35" s="1119" t="s">
        <v>232</v>
      </c>
      <c r="C35" s="1105" t="n">
        <v>0</v>
      </c>
    </row>
    <row r="36" customFormat="false" ht="24.95" hidden="false" customHeight="true" outlineLevel="0" collapsed="false">
      <c r="A36" s="1103" t="s">
        <v>404</v>
      </c>
      <c r="B36" s="1127" t="s">
        <v>591</v>
      </c>
      <c r="C36" s="1122" t="n">
        <f aca="false">SUM(C37+C38)</f>
        <v>4340000</v>
      </c>
    </row>
    <row r="37" customFormat="false" ht="24.95" hidden="false" customHeight="true" outlineLevel="0" collapsed="false">
      <c r="A37" s="1103"/>
      <c r="B37" s="1124" t="s">
        <v>230</v>
      </c>
      <c r="C37" s="1120" t="n">
        <v>100000</v>
      </c>
    </row>
    <row r="38" customFormat="false" ht="24.95" hidden="false" customHeight="true" outlineLevel="0" collapsed="false">
      <c r="A38" s="1103"/>
      <c r="B38" s="1119" t="s">
        <v>232</v>
      </c>
      <c r="C38" s="1120" t="n">
        <f aca="false">3950000+150000+100000+40000</f>
        <v>4240000</v>
      </c>
    </row>
    <row r="39" customFormat="false" ht="24.95" hidden="false" customHeight="true" outlineLevel="0" collapsed="false">
      <c r="A39" s="1103" t="s">
        <v>406</v>
      </c>
      <c r="B39" s="1128" t="s">
        <v>592</v>
      </c>
      <c r="C39" s="1129" t="n">
        <f aca="false">SUM(C40+C41)</f>
        <v>394000</v>
      </c>
    </row>
    <row r="40" customFormat="false" ht="24.95" hidden="false" customHeight="true" outlineLevel="0" collapsed="false">
      <c r="A40" s="1103"/>
      <c r="B40" s="1124" t="s">
        <v>230</v>
      </c>
      <c r="C40" s="1120" t="n">
        <f aca="false">294000-100000</f>
        <v>194000</v>
      </c>
    </row>
    <row r="41" customFormat="false" ht="24.95" hidden="false" customHeight="true" outlineLevel="0" collapsed="false">
      <c r="A41" s="1130"/>
      <c r="B41" s="1131" t="s">
        <v>232</v>
      </c>
      <c r="C41" s="1132" t="n">
        <v>200000</v>
      </c>
    </row>
    <row r="42" customFormat="false" ht="12.75" hidden="false" customHeight="true" outlineLevel="0" collapsed="false">
      <c r="A42" s="1085" t="n">
        <v>1</v>
      </c>
      <c r="B42" s="1086" t="n">
        <v>2</v>
      </c>
      <c r="C42" s="1087" t="n">
        <v>3</v>
      </c>
    </row>
    <row r="43" customFormat="false" ht="34.5" hidden="false" customHeight="true" outlineLevel="0" collapsed="false">
      <c r="A43" s="1103" t="s">
        <v>408</v>
      </c>
      <c r="B43" s="1133" t="s">
        <v>593</v>
      </c>
      <c r="C43" s="1129" t="n">
        <f aca="false">SUM(C44+C45)</f>
        <v>189000</v>
      </c>
    </row>
    <row r="44" customFormat="false" ht="24.95" hidden="false" customHeight="true" outlineLevel="0" collapsed="false">
      <c r="A44" s="1103"/>
      <c r="B44" s="1124" t="s">
        <v>230</v>
      </c>
      <c r="C44" s="1120" t="n">
        <v>139000</v>
      </c>
    </row>
    <row r="45" customFormat="false" ht="24.95" hidden="false" customHeight="true" outlineLevel="0" collapsed="false">
      <c r="A45" s="1103"/>
      <c r="B45" s="1119" t="s">
        <v>232</v>
      </c>
      <c r="C45" s="1120" t="n">
        <v>50000</v>
      </c>
    </row>
    <row r="46" customFormat="false" ht="24.95" hidden="false" customHeight="true" outlineLevel="0" collapsed="false">
      <c r="A46" s="1103" t="s">
        <v>411</v>
      </c>
      <c r="B46" s="1134" t="s">
        <v>594</v>
      </c>
      <c r="C46" s="1129" t="n">
        <f aca="false">SUM(C47+C48)</f>
        <v>230000</v>
      </c>
    </row>
    <row r="47" customFormat="false" ht="24.95" hidden="false" customHeight="true" outlineLevel="0" collapsed="false">
      <c r="A47" s="1103"/>
      <c r="B47" s="1124" t="s">
        <v>230</v>
      </c>
      <c r="C47" s="1120" t="n">
        <v>230000</v>
      </c>
    </row>
    <row r="48" customFormat="false" ht="24.95" hidden="false" customHeight="true" outlineLevel="0" collapsed="false">
      <c r="A48" s="1103"/>
      <c r="B48" s="1119" t="s">
        <v>232</v>
      </c>
      <c r="C48" s="1120" t="n">
        <v>0</v>
      </c>
    </row>
    <row r="49" customFormat="false" ht="24.95" hidden="false" customHeight="true" outlineLevel="0" collapsed="false">
      <c r="A49" s="1103" t="s">
        <v>413</v>
      </c>
      <c r="B49" s="1135" t="s">
        <v>595</v>
      </c>
      <c r="C49" s="1129" t="n">
        <f aca="false">SUM(C50+C51)</f>
        <v>86000</v>
      </c>
    </row>
    <row r="50" customFormat="false" ht="24.95" hidden="false" customHeight="true" outlineLevel="0" collapsed="false">
      <c r="A50" s="1103"/>
      <c r="B50" s="1124" t="s">
        <v>230</v>
      </c>
      <c r="C50" s="1120" t="n">
        <f aca="false">56000+30000</f>
        <v>86000</v>
      </c>
    </row>
    <row r="51" customFormat="false" ht="24.95" hidden="false" customHeight="true" outlineLevel="0" collapsed="false">
      <c r="A51" s="1103"/>
      <c r="B51" s="1119" t="s">
        <v>232</v>
      </c>
      <c r="C51" s="1120" t="n">
        <v>0</v>
      </c>
    </row>
    <row r="52" customFormat="false" ht="24.95" hidden="false" customHeight="true" outlineLevel="0" collapsed="false">
      <c r="A52" s="1103" t="s">
        <v>415</v>
      </c>
      <c r="B52" s="1136" t="s">
        <v>120</v>
      </c>
      <c r="C52" s="1129" t="n">
        <f aca="false">SUM(C53+C54)</f>
        <v>11615014</v>
      </c>
    </row>
    <row r="53" customFormat="false" ht="27.75" hidden="false" customHeight="true" outlineLevel="0" collapsed="false">
      <c r="A53" s="1103"/>
      <c r="B53" s="1124" t="s">
        <v>230</v>
      </c>
      <c r="C53" s="1120" t="n">
        <v>11615014</v>
      </c>
    </row>
    <row r="54" customFormat="false" ht="24.75" hidden="false" customHeight="true" outlineLevel="0" collapsed="false">
      <c r="A54" s="1103"/>
      <c r="B54" s="1119" t="s">
        <v>232</v>
      </c>
      <c r="C54" s="1120" t="n">
        <v>0</v>
      </c>
    </row>
    <row r="55" customFormat="false" ht="24.95" hidden="false" customHeight="true" outlineLevel="0" collapsed="false">
      <c r="A55" s="1137" t="s">
        <v>596</v>
      </c>
      <c r="B55" s="1138" t="s">
        <v>597</v>
      </c>
      <c r="C55" s="1139" t="n">
        <f aca="false">SUM(C56)</f>
        <v>0</v>
      </c>
    </row>
    <row r="56" customFormat="false" ht="24.95" hidden="false" customHeight="true" outlineLevel="0" collapsed="false">
      <c r="A56" s="1140" t="s">
        <v>335</v>
      </c>
      <c r="B56" s="1141" t="s">
        <v>598</v>
      </c>
      <c r="C56" s="1142" t="n">
        <v>0</v>
      </c>
    </row>
  </sheetData>
  <mergeCells count="5">
    <mergeCell ref="A3:C3"/>
    <mergeCell ref="E3:G3"/>
    <mergeCell ref="A6:C6"/>
    <mergeCell ref="A22:A23"/>
    <mergeCell ref="A37:A3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24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" activeCellId="0" sqref="B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143" width="5.85"/>
    <col collapsed="false" customWidth="true" hidden="false" outlineLevel="0" max="3" min="2" style="1143" width="7.7"/>
    <col collapsed="false" customWidth="true" hidden="false" outlineLevel="0" max="4" min="4" style="1144" width="70.7"/>
    <col collapsed="false" customWidth="true" hidden="false" outlineLevel="0" max="6" min="5" style="1145" width="7.7"/>
    <col collapsed="false" customWidth="true" hidden="false" outlineLevel="0" max="7" min="7" style="1145" width="14.85"/>
    <col collapsed="false" customWidth="true" hidden="false" outlineLevel="0" max="8" min="8" style="1145" width="17.85"/>
    <col collapsed="false" customWidth="true" hidden="false" outlineLevel="0" max="9" min="9" style="1146" width="13.7"/>
    <col collapsed="false" customWidth="true" hidden="false" outlineLevel="0" max="11" min="10" style="1145" width="13.7"/>
    <col collapsed="false" customWidth="true" hidden="false" outlineLevel="0" max="13" min="12" style="1143" width="13.7"/>
    <col collapsed="false" customWidth="true" hidden="false" outlineLevel="0" max="15" min="14" style="1147" width="13.7"/>
    <col collapsed="false" customWidth="true" hidden="false" outlineLevel="0" max="16" min="16" style="1148" width="14.13"/>
    <col collapsed="false" customWidth="true" hidden="false" outlineLevel="0" max="17" min="17" style="1147" width="9.85"/>
    <col collapsed="false" customWidth="false" hidden="false" outlineLevel="0" max="257" min="18" style="1147" width="8.99"/>
  </cols>
  <sheetData>
    <row r="1" s="340" customFormat="true" ht="55.5" hidden="false" customHeight="true" outlineLevel="0" collapsed="false">
      <c r="A1" s="1149"/>
      <c r="B1" s="1150"/>
      <c r="C1" s="1151"/>
      <c r="D1" s="1151"/>
      <c r="O1" s="1152" t="s">
        <v>599</v>
      </c>
      <c r="P1" s="1152"/>
    </row>
    <row r="2" s="340" customFormat="true" ht="26.25" hidden="false" customHeight="false" outlineLevel="0" collapsed="false">
      <c r="A2" s="1153" t="s">
        <v>600</v>
      </c>
      <c r="B2" s="1153"/>
      <c r="C2" s="1153"/>
      <c r="D2" s="1153"/>
      <c r="E2" s="1153"/>
      <c r="F2" s="1153"/>
      <c r="G2" s="1153"/>
      <c r="H2" s="1153"/>
      <c r="I2" s="1153"/>
      <c r="J2" s="1153"/>
      <c r="K2" s="1153"/>
      <c r="L2" s="1153"/>
      <c r="M2" s="1153"/>
      <c r="N2" s="1153"/>
      <c r="O2" s="1153"/>
      <c r="P2" s="1153"/>
    </row>
    <row r="3" s="340" customFormat="true" ht="15.75" hidden="false" customHeight="true" outlineLevel="0" collapsed="false">
      <c r="A3" s="1154"/>
      <c r="B3" s="1154"/>
      <c r="C3" s="1154"/>
      <c r="D3" s="1154"/>
      <c r="E3" s="1154"/>
      <c r="F3" s="1154"/>
      <c r="G3" s="1154"/>
      <c r="H3" s="1154"/>
      <c r="I3" s="1154"/>
      <c r="J3" s="1154"/>
      <c r="K3" s="1154"/>
      <c r="L3" s="1154"/>
      <c r="M3" s="1154"/>
      <c r="N3" s="1154"/>
      <c r="O3" s="1154"/>
      <c r="P3" s="1154"/>
    </row>
    <row r="4" s="340" customFormat="true" ht="15.75" hidden="false" customHeight="true" outlineLevel="0" collapsed="false">
      <c r="A4" s="1155" t="s">
        <v>331</v>
      </c>
      <c r="B4" s="1156" t="s">
        <v>4</v>
      </c>
      <c r="C4" s="1156" t="s">
        <v>601</v>
      </c>
      <c r="D4" s="1156" t="s">
        <v>602</v>
      </c>
      <c r="E4" s="1157" t="s">
        <v>522</v>
      </c>
      <c r="F4" s="1157"/>
      <c r="G4" s="1156" t="s">
        <v>603</v>
      </c>
      <c r="H4" s="1158" t="s">
        <v>604</v>
      </c>
      <c r="I4" s="1159" t="s">
        <v>605</v>
      </c>
      <c r="J4" s="1159"/>
      <c r="K4" s="1159"/>
      <c r="L4" s="1159"/>
      <c r="M4" s="1159"/>
      <c r="N4" s="1159"/>
      <c r="O4" s="1159"/>
      <c r="P4" s="1160" t="s">
        <v>606</v>
      </c>
    </row>
    <row r="5" s="340" customFormat="true" ht="31.5" hidden="false" customHeight="true" outlineLevel="0" collapsed="false">
      <c r="A5" s="1155"/>
      <c r="B5" s="1156"/>
      <c r="C5" s="1156"/>
      <c r="D5" s="1156"/>
      <c r="E5" s="1157"/>
      <c r="F5" s="1157"/>
      <c r="G5" s="1156"/>
      <c r="H5" s="1156"/>
      <c r="I5" s="1161" t="s">
        <v>607</v>
      </c>
      <c r="J5" s="1161" t="s">
        <v>608</v>
      </c>
      <c r="K5" s="1162" t="s">
        <v>609</v>
      </c>
      <c r="L5" s="1162"/>
      <c r="M5" s="1162"/>
      <c r="N5" s="1162"/>
      <c r="O5" s="1162"/>
      <c r="P5" s="1160"/>
    </row>
    <row r="6" s="340" customFormat="true" ht="16.5" hidden="false" customHeight="false" outlineLevel="0" collapsed="false">
      <c r="A6" s="1155"/>
      <c r="B6" s="1156"/>
      <c r="C6" s="1156"/>
      <c r="D6" s="1156"/>
      <c r="E6" s="1163" t="s">
        <v>610</v>
      </c>
      <c r="F6" s="1163" t="s">
        <v>611</v>
      </c>
      <c r="G6" s="1156"/>
      <c r="H6" s="1156"/>
      <c r="I6" s="1156"/>
      <c r="J6" s="1156"/>
      <c r="K6" s="1164" t="n">
        <v>2010</v>
      </c>
      <c r="L6" s="1165" t="n">
        <v>2011</v>
      </c>
      <c r="M6" s="1165" t="n">
        <v>2012</v>
      </c>
      <c r="N6" s="1165" t="n">
        <v>2013</v>
      </c>
      <c r="O6" s="1166" t="s">
        <v>612</v>
      </c>
      <c r="P6" s="1160"/>
    </row>
    <row r="7" s="340" customFormat="true" ht="15.75" hidden="false" customHeight="false" outlineLevel="0" collapsed="false">
      <c r="A7" s="1167" t="n">
        <v>1</v>
      </c>
      <c r="B7" s="1168" t="n">
        <v>2</v>
      </c>
      <c r="C7" s="1168" t="n">
        <v>3</v>
      </c>
      <c r="D7" s="1168" t="n">
        <v>4</v>
      </c>
      <c r="E7" s="1169" t="n">
        <v>5</v>
      </c>
      <c r="F7" s="1169" t="n">
        <v>6</v>
      </c>
      <c r="G7" s="1169" t="n">
        <v>7</v>
      </c>
      <c r="H7" s="1170" t="n">
        <v>8</v>
      </c>
      <c r="I7" s="1169" t="n">
        <v>9</v>
      </c>
      <c r="J7" s="1168" t="n">
        <v>10</v>
      </c>
      <c r="K7" s="1168" t="n">
        <v>11</v>
      </c>
      <c r="L7" s="1168" t="n">
        <v>12</v>
      </c>
      <c r="M7" s="1168" t="n">
        <v>13</v>
      </c>
      <c r="N7" s="1168" t="n">
        <v>14</v>
      </c>
      <c r="O7" s="1171" t="n">
        <v>15</v>
      </c>
      <c r="P7" s="1172" t="n">
        <v>16</v>
      </c>
    </row>
    <row r="8" s="340" customFormat="true" ht="17.25" hidden="false" customHeight="true" outlineLevel="0" collapsed="false">
      <c r="A8" s="1173" t="s">
        <v>613</v>
      </c>
      <c r="B8" s="1173"/>
      <c r="C8" s="1173"/>
      <c r="D8" s="1173"/>
      <c r="E8" s="1173"/>
      <c r="F8" s="1173"/>
      <c r="G8" s="1173"/>
      <c r="H8" s="1174" t="n">
        <f aca="false">SUM(I8:O8)</f>
        <v>400000</v>
      </c>
      <c r="I8" s="1175" t="n">
        <f aca="false">SUM(I10)</f>
        <v>100000</v>
      </c>
      <c r="J8" s="1175" t="n">
        <f aca="false">SUM(J10)</f>
        <v>300000</v>
      </c>
      <c r="K8" s="1175" t="n">
        <f aca="false">SUM(K10)</f>
        <v>0</v>
      </c>
      <c r="L8" s="1175" t="n">
        <f aca="false">SUM(L10)</f>
        <v>0</v>
      </c>
      <c r="M8" s="1175" t="n">
        <f aca="false">SUM(M10)</f>
        <v>0</v>
      </c>
      <c r="N8" s="1175" t="n">
        <f aca="false">SUM(N10)</f>
        <v>0</v>
      </c>
      <c r="O8" s="1175" t="n">
        <f aca="false">SUM(O10)</f>
        <v>0</v>
      </c>
      <c r="P8" s="1176"/>
    </row>
    <row r="9" s="340" customFormat="true" ht="15.75" hidden="false" customHeight="true" outlineLevel="0" collapsed="false">
      <c r="A9" s="1167" t="n">
        <v>1</v>
      </c>
      <c r="B9" s="1168" t="n">
        <v>400</v>
      </c>
      <c r="C9" s="1168" t="n">
        <v>40002</v>
      </c>
      <c r="D9" s="1177" t="s">
        <v>614</v>
      </c>
      <c r="E9" s="1168" t="n">
        <v>2008</v>
      </c>
      <c r="F9" s="1168" t="n">
        <v>2009</v>
      </c>
      <c r="G9" s="1169" t="s">
        <v>615</v>
      </c>
      <c r="H9" s="1178"/>
      <c r="I9" s="1179"/>
      <c r="J9" s="1179"/>
      <c r="K9" s="1179"/>
      <c r="L9" s="1179"/>
      <c r="M9" s="1180"/>
      <c r="N9" s="1180"/>
      <c r="O9" s="1181"/>
      <c r="P9" s="1182"/>
    </row>
    <row r="10" s="340" customFormat="true" ht="15.75" hidden="false" customHeight="false" outlineLevel="0" collapsed="false">
      <c r="A10" s="1167"/>
      <c r="B10" s="1168"/>
      <c r="C10" s="1168"/>
      <c r="D10" s="1183" t="s">
        <v>616</v>
      </c>
      <c r="E10" s="1168"/>
      <c r="F10" s="1168"/>
      <c r="G10" s="1169"/>
      <c r="H10" s="1184" t="n">
        <f aca="false">SUM(I10:O10)</f>
        <v>400000</v>
      </c>
      <c r="I10" s="1185" t="n">
        <f aca="false">SUM(I11:I11)</f>
        <v>100000</v>
      </c>
      <c r="J10" s="1185" t="n">
        <f aca="false">SUM(J11:J11)</f>
        <v>300000</v>
      </c>
      <c r="K10" s="1185"/>
      <c r="L10" s="1185"/>
      <c r="M10" s="1185"/>
      <c r="N10" s="1186"/>
      <c r="O10" s="1187"/>
      <c r="P10" s="1182"/>
    </row>
    <row r="11" s="340" customFormat="true" ht="15.75" hidden="false" customHeight="false" outlineLevel="0" collapsed="false">
      <c r="A11" s="1167"/>
      <c r="B11" s="1168"/>
      <c r="C11" s="1168"/>
      <c r="D11" s="1188" t="s">
        <v>533</v>
      </c>
      <c r="E11" s="1168"/>
      <c r="F11" s="1168"/>
      <c r="G11" s="1169"/>
      <c r="H11" s="1189" t="n">
        <f aca="false">SUM(I11:O11)</f>
        <v>400000</v>
      </c>
      <c r="I11" s="1190" t="n">
        <v>100000</v>
      </c>
      <c r="J11" s="1190" t="n">
        <v>300000</v>
      </c>
      <c r="K11" s="1190"/>
      <c r="L11" s="1191"/>
      <c r="M11" s="1191"/>
      <c r="N11" s="1186"/>
      <c r="O11" s="1187"/>
      <c r="P11" s="1182"/>
    </row>
    <row r="12" s="340" customFormat="true" ht="17.25" hidden="false" customHeight="true" outlineLevel="0" collapsed="false">
      <c r="A12" s="1173" t="s">
        <v>617</v>
      </c>
      <c r="B12" s="1173"/>
      <c r="C12" s="1173"/>
      <c r="D12" s="1173"/>
      <c r="E12" s="1173"/>
      <c r="F12" s="1173"/>
      <c r="G12" s="1173"/>
      <c r="H12" s="1174" t="n">
        <f aca="false">SUM(I12:O12)</f>
        <v>10266062</v>
      </c>
      <c r="I12" s="1192" t="n">
        <f aca="false">SUM(I14,I17,I21)</f>
        <v>351062</v>
      </c>
      <c r="J12" s="1192" t="n">
        <f aca="false">SUM(J14,J17,J21)</f>
        <v>7020000</v>
      </c>
      <c r="K12" s="1192" t="n">
        <f aca="false">SUM(K14,K17,K21)</f>
        <v>1320000</v>
      </c>
      <c r="L12" s="1192" t="n">
        <f aca="false">SUM(L14,L17,L21)</f>
        <v>787500</v>
      </c>
      <c r="M12" s="1192" t="n">
        <f aca="false">SUM(M14,M17,M21)</f>
        <v>787500</v>
      </c>
      <c r="N12" s="1192" t="n">
        <f aca="false">SUM(N14,N17,N21)</f>
        <v>0</v>
      </c>
      <c r="O12" s="1192" t="n">
        <f aca="false">SUM(O14,O17,O21)</f>
        <v>0</v>
      </c>
      <c r="P12" s="1193"/>
    </row>
    <row r="13" s="1203" customFormat="true" ht="31.5" hidden="false" customHeight="true" outlineLevel="0" collapsed="false">
      <c r="A13" s="1194" t="n">
        <v>2</v>
      </c>
      <c r="B13" s="1195" t="n">
        <v>600</v>
      </c>
      <c r="C13" s="1196" t="n">
        <v>60004</v>
      </c>
      <c r="D13" s="1197" t="s">
        <v>618</v>
      </c>
      <c r="E13" s="1195" t="n">
        <v>2009</v>
      </c>
      <c r="F13" s="1195" t="n">
        <v>2012</v>
      </c>
      <c r="G13" s="1195" t="s">
        <v>619</v>
      </c>
      <c r="H13" s="1198"/>
      <c r="I13" s="1199"/>
      <c r="J13" s="1199"/>
      <c r="K13" s="1199"/>
      <c r="L13" s="1199"/>
      <c r="M13" s="1199"/>
      <c r="N13" s="1200"/>
      <c r="O13" s="1201"/>
      <c r="P13" s="1202"/>
    </row>
    <row r="14" s="1203" customFormat="true" ht="15.75" hidden="false" customHeight="false" outlineLevel="0" collapsed="false">
      <c r="A14" s="1194"/>
      <c r="B14" s="1195"/>
      <c r="C14" s="1196"/>
      <c r="D14" s="1204" t="s">
        <v>616</v>
      </c>
      <c r="E14" s="1195"/>
      <c r="F14" s="1195"/>
      <c r="G14" s="1195"/>
      <c r="H14" s="1184" t="n">
        <f aca="false">SUM(I14:O14)</f>
        <v>1875000</v>
      </c>
      <c r="I14" s="1205"/>
      <c r="J14" s="1206" t="n">
        <f aca="false">SUM(J15)</f>
        <v>300000</v>
      </c>
      <c r="K14" s="1206"/>
      <c r="L14" s="1206" t="n">
        <f aca="false">SUM(L15)</f>
        <v>787500</v>
      </c>
      <c r="M14" s="1206" t="n">
        <f aca="false">SUM(M15)</f>
        <v>787500</v>
      </c>
      <c r="N14" s="1207"/>
      <c r="O14" s="1208"/>
      <c r="P14" s="1202"/>
    </row>
    <row r="15" s="1203" customFormat="true" ht="16.5" hidden="false" customHeight="false" outlineLevel="0" collapsed="false">
      <c r="A15" s="1194"/>
      <c r="B15" s="1195"/>
      <c r="C15" s="1196"/>
      <c r="D15" s="1209" t="s">
        <v>533</v>
      </c>
      <c r="E15" s="1195"/>
      <c r="F15" s="1195"/>
      <c r="G15" s="1195"/>
      <c r="H15" s="1210" t="n">
        <f aca="false">SUM(I15:O15)</f>
        <v>1875000</v>
      </c>
      <c r="I15" s="1205"/>
      <c r="J15" s="1211" t="n">
        <v>300000</v>
      </c>
      <c r="K15" s="1211"/>
      <c r="L15" s="1211" t="n">
        <f aca="false">625000+162500</f>
        <v>787500</v>
      </c>
      <c r="M15" s="1211" t="n">
        <f aca="false">625000+162500</f>
        <v>787500</v>
      </c>
      <c r="N15" s="1212"/>
      <c r="O15" s="1208"/>
      <c r="P15" s="1202"/>
    </row>
    <row r="16" s="1203" customFormat="true" ht="15.75" hidden="false" customHeight="true" outlineLevel="0" collapsed="false">
      <c r="A16" s="1213" t="n">
        <v>3</v>
      </c>
      <c r="B16" s="1214" t="n">
        <v>600</v>
      </c>
      <c r="C16" s="1214" t="n">
        <v>60013</v>
      </c>
      <c r="D16" s="1177" t="s">
        <v>530</v>
      </c>
      <c r="E16" s="1214" t="n">
        <v>2006</v>
      </c>
      <c r="F16" s="1214" t="n">
        <v>2010</v>
      </c>
      <c r="G16" s="1215" t="s">
        <v>620</v>
      </c>
      <c r="H16" s="1216"/>
      <c r="I16" s="1217"/>
      <c r="J16" s="1179"/>
      <c r="K16" s="1179"/>
      <c r="L16" s="1180"/>
      <c r="M16" s="1180"/>
      <c r="N16" s="1180"/>
      <c r="O16" s="1181"/>
      <c r="P16" s="1218"/>
    </row>
    <row r="17" s="1203" customFormat="true" ht="15.75" hidden="false" customHeight="false" outlineLevel="0" collapsed="false">
      <c r="A17" s="1213"/>
      <c r="B17" s="1214"/>
      <c r="C17" s="1214"/>
      <c r="D17" s="1183" t="s">
        <v>616</v>
      </c>
      <c r="E17" s="1214"/>
      <c r="F17" s="1214"/>
      <c r="G17" s="1215"/>
      <c r="H17" s="1219" t="n">
        <f aca="false">SUM(I17:O17)</f>
        <v>2909962</v>
      </c>
      <c r="I17" s="1219" t="n">
        <f aca="false">SUM(I18:I19)</f>
        <v>269962</v>
      </c>
      <c r="J17" s="1219" t="n">
        <f aca="false">SUM(J18:J19)</f>
        <v>1320000</v>
      </c>
      <c r="K17" s="1219" t="n">
        <f aca="false">SUM(K18:K19)</f>
        <v>1320000</v>
      </c>
      <c r="L17" s="1219"/>
      <c r="M17" s="1191"/>
      <c r="N17" s="1191"/>
      <c r="O17" s="1220"/>
      <c r="P17" s="1182"/>
    </row>
    <row r="18" s="340" customFormat="true" ht="15" hidden="false" customHeight="false" outlineLevel="0" collapsed="false">
      <c r="A18" s="1213"/>
      <c r="B18" s="1214"/>
      <c r="C18" s="1214"/>
      <c r="D18" s="1188" t="s">
        <v>533</v>
      </c>
      <c r="E18" s="1214"/>
      <c r="F18" s="1214"/>
      <c r="G18" s="1215"/>
      <c r="H18" s="1221" t="n">
        <f aca="false">SUM(I18:O18)</f>
        <v>665962</v>
      </c>
      <c r="I18" s="1222" t="n">
        <v>269962</v>
      </c>
      <c r="J18" s="1190" t="n">
        <v>198000</v>
      </c>
      <c r="K18" s="1191" t="n">
        <v>198000</v>
      </c>
      <c r="L18" s="1191"/>
      <c r="M18" s="1191"/>
      <c r="N18" s="1191"/>
      <c r="O18" s="1220"/>
      <c r="P18" s="1223"/>
    </row>
    <row r="19" s="340" customFormat="true" ht="15.75" hidden="false" customHeight="false" outlineLevel="0" collapsed="false">
      <c r="A19" s="1213"/>
      <c r="B19" s="1214"/>
      <c r="C19" s="1214"/>
      <c r="D19" s="1224" t="s">
        <v>534</v>
      </c>
      <c r="E19" s="1214"/>
      <c r="F19" s="1214"/>
      <c r="G19" s="1215"/>
      <c r="H19" s="1221" t="n">
        <f aca="false">SUM(I19:O19)</f>
        <v>2244000</v>
      </c>
      <c r="I19" s="1225"/>
      <c r="J19" s="1226" t="n">
        <v>1122000</v>
      </c>
      <c r="K19" s="1227" t="n">
        <v>1122000</v>
      </c>
      <c r="L19" s="1227"/>
      <c r="M19" s="1227"/>
      <c r="N19" s="1227"/>
      <c r="O19" s="1228"/>
      <c r="P19" s="1229"/>
    </row>
    <row r="20" s="340" customFormat="true" ht="15.75" hidden="false" customHeight="true" outlineLevel="0" collapsed="false">
      <c r="A20" s="1213" t="n">
        <v>4</v>
      </c>
      <c r="B20" s="1214" t="n">
        <v>600</v>
      </c>
      <c r="C20" s="1230" t="n">
        <v>60014</v>
      </c>
      <c r="D20" s="1177" t="s">
        <v>621</v>
      </c>
      <c r="E20" s="1214" t="n">
        <v>2003</v>
      </c>
      <c r="F20" s="1214" t="n">
        <v>2009</v>
      </c>
      <c r="G20" s="1215" t="s">
        <v>620</v>
      </c>
      <c r="H20" s="1231"/>
      <c r="I20" s="1217"/>
      <c r="J20" s="1179"/>
      <c r="K20" s="1179"/>
      <c r="L20" s="1180"/>
      <c r="M20" s="1180"/>
      <c r="N20" s="1180"/>
      <c r="O20" s="1181"/>
      <c r="P20" s="1182"/>
    </row>
    <row r="21" s="340" customFormat="true" ht="15.75" hidden="false" customHeight="false" outlineLevel="0" collapsed="false">
      <c r="A21" s="1213"/>
      <c r="B21" s="1214"/>
      <c r="C21" s="1230"/>
      <c r="D21" s="1183" t="s">
        <v>616</v>
      </c>
      <c r="E21" s="1214"/>
      <c r="F21" s="1214"/>
      <c r="G21" s="1215"/>
      <c r="H21" s="1184" t="n">
        <f aca="false">SUM(I21:O21)</f>
        <v>5481100</v>
      </c>
      <c r="I21" s="1185" t="n">
        <f aca="false">SUM(I22:I23)</f>
        <v>81100</v>
      </c>
      <c r="J21" s="1185" t="n">
        <f aca="false">SUM(J22:J23)</f>
        <v>5400000</v>
      </c>
      <c r="K21" s="1185"/>
      <c r="L21" s="1185"/>
      <c r="M21" s="1191"/>
      <c r="N21" s="1191"/>
      <c r="O21" s="1220"/>
      <c r="P21" s="1182"/>
    </row>
    <row r="22" s="340" customFormat="true" ht="15" hidden="false" customHeight="false" outlineLevel="0" collapsed="false">
      <c r="A22" s="1213"/>
      <c r="B22" s="1214"/>
      <c r="C22" s="1230"/>
      <c r="D22" s="1232" t="s">
        <v>533</v>
      </c>
      <c r="E22" s="1214"/>
      <c r="F22" s="1214"/>
      <c r="G22" s="1215"/>
      <c r="H22" s="1221" t="n">
        <f aca="false">SUM(I22:O22)</f>
        <v>1431100</v>
      </c>
      <c r="I22" s="1222" t="n">
        <v>81100</v>
      </c>
      <c r="J22" s="1190" t="n">
        <v>1350000</v>
      </c>
      <c r="K22" s="1191"/>
      <c r="L22" s="1191"/>
      <c r="M22" s="1191"/>
      <c r="N22" s="1191"/>
      <c r="O22" s="1220"/>
      <c r="P22" s="1182"/>
    </row>
    <row r="23" s="340" customFormat="true" ht="15.75" hidden="false" customHeight="false" outlineLevel="0" collapsed="false">
      <c r="A23" s="1213"/>
      <c r="B23" s="1214"/>
      <c r="C23" s="1230"/>
      <c r="D23" s="1233" t="s">
        <v>622</v>
      </c>
      <c r="E23" s="1214"/>
      <c r="F23" s="1214"/>
      <c r="G23" s="1215"/>
      <c r="H23" s="1221" t="n">
        <f aca="false">SUM(I23:O23)</f>
        <v>4050000</v>
      </c>
      <c r="I23" s="1225"/>
      <c r="J23" s="1226" t="n">
        <v>4050000</v>
      </c>
      <c r="K23" s="1227"/>
      <c r="L23" s="1227"/>
      <c r="M23" s="1227"/>
      <c r="N23" s="1227"/>
      <c r="O23" s="1228"/>
      <c r="P23" s="1182"/>
    </row>
    <row r="24" s="340" customFormat="true" ht="17.25" hidden="false" customHeight="true" outlineLevel="0" collapsed="false">
      <c r="A24" s="1173" t="s">
        <v>623</v>
      </c>
      <c r="B24" s="1173"/>
      <c r="C24" s="1173"/>
      <c r="D24" s="1173"/>
      <c r="E24" s="1173"/>
      <c r="F24" s="1173"/>
      <c r="G24" s="1173"/>
      <c r="H24" s="1174" t="n">
        <f aca="false">SUM(I24:O24)</f>
        <v>9220000</v>
      </c>
      <c r="I24" s="1234" t="n">
        <f aca="false">SUM(I26)</f>
        <v>70000</v>
      </c>
      <c r="J24" s="1234" t="n">
        <f aca="false">SUM(J26)</f>
        <v>150000</v>
      </c>
      <c r="K24" s="1234" t="n">
        <f aca="false">SUM(K26)</f>
        <v>4000000</v>
      </c>
      <c r="L24" s="1234" t="n">
        <f aca="false">SUM(L26)</f>
        <v>5000000</v>
      </c>
      <c r="M24" s="1234" t="n">
        <f aca="false">SUM(M26)</f>
        <v>0</v>
      </c>
      <c r="N24" s="1234" t="n">
        <f aca="false">SUM(N26)</f>
        <v>0</v>
      </c>
      <c r="O24" s="1175" t="n">
        <f aca="false">SUM(O26)</f>
        <v>0</v>
      </c>
      <c r="P24" s="1176"/>
    </row>
    <row r="25" s="340" customFormat="true" ht="34.5" hidden="false" customHeight="true" outlineLevel="0" collapsed="false">
      <c r="A25" s="1235" t="n">
        <v>5</v>
      </c>
      <c r="B25" s="1236" t="n">
        <v>630</v>
      </c>
      <c r="C25" s="1236" t="n">
        <v>63003</v>
      </c>
      <c r="D25" s="1237" t="s">
        <v>624</v>
      </c>
      <c r="E25" s="1236" t="n">
        <v>2008</v>
      </c>
      <c r="F25" s="1236" t="n">
        <v>2011</v>
      </c>
      <c r="G25" s="1238" t="s">
        <v>615</v>
      </c>
      <c r="H25" s="1178"/>
      <c r="I25" s="1217"/>
      <c r="J25" s="1179"/>
      <c r="K25" s="1179"/>
      <c r="L25" s="1179"/>
      <c r="M25" s="1180"/>
      <c r="N25" s="1180"/>
      <c r="O25" s="1181"/>
      <c r="P25" s="1218"/>
    </row>
    <row r="26" s="340" customFormat="true" ht="15.75" hidden="false" customHeight="false" outlineLevel="0" collapsed="false">
      <c r="A26" s="1235"/>
      <c r="B26" s="1236"/>
      <c r="C26" s="1236"/>
      <c r="D26" s="1183" t="s">
        <v>616</v>
      </c>
      <c r="E26" s="1236"/>
      <c r="F26" s="1236"/>
      <c r="G26" s="1238"/>
      <c r="H26" s="1219" t="n">
        <f aca="false">SUM(I26:O26)</f>
        <v>9220000</v>
      </c>
      <c r="I26" s="1239" t="n">
        <f aca="false">SUM(I27:I28)</f>
        <v>70000</v>
      </c>
      <c r="J26" s="1239" t="n">
        <f aca="false">SUM(J27:J28)</f>
        <v>150000</v>
      </c>
      <c r="K26" s="1239" t="n">
        <f aca="false">SUM(K27:K28)</f>
        <v>4000000</v>
      </c>
      <c r="L26" s="1239" t="n">
        <f aca="false">SUM(L27:L28)</f>
        <v>5000000</v>
      </c>
      <c r="M26" s="1239"/>
      <c r="N26" s="1239"/>
      <c r="O26" s="1187"/>
      <c r="P26" s="1182"/>
    </row>
    <row r="27" s="340" customFormat="true" ht="15" hidden="false" customHeight="false" outlineLevel="0" collapsed="false">
      <c r="A27" s="1235"/>
      <c r="B27" s="1236"/>
      <c r="C27" s="1236"/>
      <c r="D27" s="1188" t="s">
        <v>533</v>
      </c>
      <c r="E27" s="1236"/>
      <c r="F27" s="1236"/>
      <c r="G27" s="1238"/>
      <c r="H27" s="1221" t="n">
        <f aca="false">SUM(I27:O27)</f>
        <v>1570000</v>
      </c>
      <c r="I27" s="1240" t="n">
        <v>70000</v>
      </c>
      <c r="J27" s="1240" t="n">
        <v>150000</v>
      </c>
      <c r="K27" s="1240" t="n">
        <v>600000</v>
      </c>
      <c r="L27" s="1240" t="n">
        <v>750000</v>
      </c>
      <c r="M27" s="1241"/>
      <c r="N27" s="1191"/>
      <c r="O27" s="1242"/>
      <c r="P27" s="1182"/>
    </row>
    <row r="28" s="340" customFormat="true" ht="15.75" hidden="false" customHeight="false" outlineLevel="0" collapsed="false">
      <c r="A28" s="1235"/>
      <c r="B28" s="1236"/>
      <c r="C28" s="1236"/>
      <c r="D28" s="1224" t="s">
        <v>534</v>
      </c>
      <c r="E28" s="1236"/>
      <c r="F28" s="1236"/>
      <c r="G28" s="1238"/>
      <c r="H28" s="1221" t="n">
        <f aca="false">SUM(I28:O28)</f>
        <v>7650000</v>
      </c>
      <c r="I28" s="1243"/>
      <c r="J28" s="1244"/>
      <c r="K28" s="1244" t="n">
        <v>3400000</v>
      </c>
      <c r="L28" s="1244" t="n">
        <v>4250000</v>
      </c>
      <c r="M28" s="1245"/>
      <c r="N28" s="1246"/>
      <c r="O28" s="1247"/>
      <c r="P28" s="1223"/>
    </row>
    <row r="29" s="340" customFormat="true" ht="17.25" hidden="false" customHeight="true" outlineLevel="0" collapsed="false">
      <c r="A29" s="1173" t="s">
        <v>625</v>
      </c>
      <c r="B29" s="1173"/>
      <c r="C29" s="1173"/>
      <c r="D29" s="1173"/>
      <c r="E29" s="1173"/>
      <c r="F29" s="1173"/>
      <c r="G29" s="1173"/>
      <c r="H29" s="1174" t="n">
        <f aca="false">SUM(I29:O29)</f>
        <v>48179630</v>
      </c>
      <c r="I29" s="1175" t="n">
        <f aca="false">SUM(I31,I34)</f>
        <v>4679630</v>
      </c>
      <c r="J29" s="1175" t="n">
        <f aca="false">SUM(J31,J34)</f>
        <v>8000000</v>
      </c>
      <c r="K29" s="1175" t="n">
        <f aca="false">SUM(K31,K34)</f>
        <v>10000000</v>
      </c>
      <c r="L29" s="1175" t="n">
        <f aca="false">SUM(L31,L34)</f>
        <v>8000000</v>
      </c>
      <c r="M29" s="1175" t="n">
        <f aca="false">SUM(M31,M34)</f>
        <v>8500000</v>
      </c>
      <c r="N29" s="1175" t="n">
        <f aca="false">SUM(N31,N34)</f>
        <v>9000000</v>
      </c>
      <c r="O29" s="1175" t="n">
        <f aca="false">SUM(O31,O34)</f>
        <v>0</v>
      </c>
      <c r="P29" s="1193"/>
    </row>
    <row r="30" s="340" customFormat="true" ht="31.5" hidden="false" customHeight="true" outlineLevel="0" collapsed="false">
      <c r="A30" s="1213" t="n">
        <v>6</v>
      </c>
      <c r="B30" s="1214" t="n">
        <v>700</v>
      </c>
      <c r="C30" s="1214" t="n">
        <v>70095</v>
      </c>
      <c r="D30" s="1177" t="s">
        <v>626</v>
      </c>
      <c r="E30" s="1168" t="n">
        <v>2006</v>
      </c>
      <c r="F30" s="1168" t="n">
        <v>2013</v>
      </c>
      <c r="G30" s="1169" t="s">
        <v>627</v>
      </c>
      <c r="H30" s="1231"/>
      <c r="I30" s="1217"/>
      <c r="J30" s="1179"/>
      <c r="K30" s="1179"/>
      <c r="L30" s="1179"/>
      <c r="M30" s="1179"/>
      <c r="N30" s="1179"/>
      <c r="O30" s="1248"/>
      <c r="P30" s="1249"/>
    </row>
    <row r="31" s="340" customFormat="true" ht="15.75" hidden="false" customHeight="false" outlineLevel="0" collapsed="false">
      <c r="A31" s="1213"/>
      <c r="B31" s="1214"/>
      <c r="C31" s="1214"/>
      <c r="D31" s="1183" t="s">
        <v>616</v>
      </c>
      <c r="E31" s="1168"/>
      <c r="F31" s="1168"/>
      <c r="G31" s="1169"/>
      <c r="H31" s="1219" t="n">
        <f aca="false">SUM(I31:O31)</f>
        <v>44099630</v>
      </c>
      <c r="I31" s="1185" t="n">
        <f aca="false">SUM(I32)</f>
        <v>4599630</v>
      </c>
      <c r="J31" s="1185" t="n">
        <f aca="false">SUM(J32)</f>
        <v>6000000</v>
      </c>
      <c r="K31" s="1185" t="n">
        <f aca="false">SUM(K32)</f>
        <v>8000000</v>
      </c>
      <c r="L31" s="1185" t="n">
        <f aca="false">SUM(L32)</f>
        <v>8000000</v>
      </c>
      <c r="M31" s="1185" t="n">
        <f aca="false">SUM(M32)</f>
        <v>8500000</v>
      </c>
      <c r="N31" s="1185" t="n">
        <f aca="false">SUM(N32)</f>
        <v>9000000</v>
      </c>
      <c r="O31" s="1185"/>
      <c r="P31" s="1249"/>
    </row>
    <row r="32" s="340" customFormat="true" ht="16.5" hidden="false" customHeight="false" outlineLevel="0" collapsed="false">
      <c r="A32" s="1213"/>
      <c r="B32" s="1214"/>
      <c r="C32" s="1214"/>
      <c r="D32" s="1188" t="s">
        <v>533</v>
      </c>
      <c r="E32" s="1168"/>
      <c r="F32" s="1168"/>
      <c r="G32" s="1169"/>
      <c r="H32" s="1221" t="n">
        <f aca="false">SUM(I32:O32)</f>
        <v>44099630</v>
      </c>
      <c r="I32" s="1190" t="n">
        <v>4599630</v>
      </c>
      <c r="J32" s="1190" t="n">
        <v>6000000</v>
      </c>
      <c r="K32" s="1190" t="n">
        <v>8000000</v>
      </c>
      <c r="L32" s="1190" t="n">
        <v>8000000</v>
      </c>
      <c r="M32" s="1190" t="n">
        <v>8500000</v>
      </c>
      <c r="N32" s="1190" t="n">
        <v>9000000</v>
      </c>
      <c r="O32" s="1222"/>
      <c r="P32" s="1249"/>
    </row>
    <row r="33" s="340" customFormat="true" ht="31.5" hidden="false" customHeight="true" outlineLevel="0" collapsed="false">
      <c r="A33" s="1167" t="n">
        <v>7</v>
      </c>
      <c r="B33" s="1168" t="n">
        <v>700</v>
      </c>
      <c r="C33" s="1168" t="n">
        <v>70095</v>
      </c>
      <c r="D33" s="1177" t="s">
        <v>628</v>
      </c>
      <c r="E33" s="1168" t="n">
        <v>2008</v>
      </c>
      <c r="F33" s="1168" t="n">
        <v>2010</v>
      </c>
      <c r="G33" s="1169" t="s">
        <v>627</v>
      </c>
      <c r="H33" s="1231"/>
      <c r="I33" s="1179"/>
      <c r="J33" s="1179"/>
      <c r="K33" s="1179"/>
      <c r="L33" s="1179"/>
      <c r="M33" s="1179"/>
      <c r="N33" s="1179"/>
      <c r="O33" s="1217"/>
      <c r="P33" s="1250"/>
    </row>
    <row r="34" s="340" customFormat="true" ht="15.75" hidden="false" customHeight="true" outlineLevel="0" collapsed="false">
      <c r="A34" s="1167"/>
      <c r="B34" s="1168"/>
      <c r="C34" s="1168"/>
      <c r="D34" s="1183" t="s">
        <v>616</v>
      </c>
      <c r="E34" s="1168"/>
      <c r="F34" s="1168"/>
      <c r="G34" s="1169"/>
      <c r="H34" s="1219" t="n">
        <f aca="false">SUM(I34:O34)</f>
        <v>4080000</v>
      </c>
      <c r="I34" s="1219" t="n">
        <f aca="false">SUM(I35)</f>
        <v>80000</v>
      </c>
      <c r="J34" s="1219" t="n">
        <f aca="false">SUM(J35)</f>
        <v>2000000</v>
      </c>
      <c r="K34" s="1219" t="n">
        <f aca="false">SUM(K35)</f>
        <v>2000000</v>
      </c>
      <c r="L34" s="1219"/>
      <c r="M34" s="1251"/>
      <c r="N34" s="1251"/>
      <c r="O34" s="1252"/>
      <c r="P34" s="1249"/>
    </row>
    <row r="35" s="340" customFormat="true" ht="16.5" hidden="false" customHeight="false" outlineLevel="0" collapsed="false">
      <c r="A35" s="1167"/>
      <c r="B35" s="1168"/>
      <c r="C35" s="1168"/>
      <c r="D35" s="1188" t="s">
        <v>533</v>
      </c>
      <c r="E35" s="1168"/>
      <c r="F35" s="1168"/>
      <c r="G35" s="1169"/>
      <c r="H35" s="1221" t="n">
        <f aca="false">SUM(I35:O35)</f>
        <v>4080000</v>
      </c>
      <c r="I35" s="1190" t="n">
        <v>80000</v>
      </c>
      <c r="J35" s="1190" t="n">
        <v>2000000</v>
      </c>
      <c r="K35" s="1190" t="n">
        <v>2000000</v>
      </c>
      <c r="L35" s="1190"/>
      <c r="M35" s="1251"/>
      <c r="N35" s="1251"/>
      <c r="O35" s="1252"/>
      <c r="P35" s="1249"/>
    </row>
    <row r="36" s="340" customFormat="true" ht="17.25" hidden="false" customHeight="true" outlineLevel="0" collapsed="false">
      <c r="A36" s="1253" t="s">
        <v>13</v>
      </c>
      <c r="B36" s="1253"/>
      <c r="C36" s="1253"/>
      <c r="D36" s="1253"/>
      <c r="E36" s="1253"/>
      <c r="F36" s="1253"/>
      <c r="G36" s="1253"/>
      <c r="H36" s="1174" t="n">
        <f aca="false">SUM(I36:O36)</f>
        <v>1144900</v>
      </c>
      <c r="I36" s="1175" t="n">
        <f aca="false">SUM(I38)</f>
        <v>22000</v>
      </c>
      <c r="J36" s="1175" t="n">
        <f aca="false">SUM(J38)</f>
        <v>621900</v>
      </c>
      <c r="K36" s="1175" t="n">
        <f aca="false">SUM(K38)</f>
        <v>501000</v>
      </c>
      <c r="L36" s="1175" t="n">
        <f aca="false">SUM(L38,L42)</f>
        <v>0</v>
      </c>
      <c r="M36" s="1175" t="n">
        <f aca="false">SUM(M38,M42)</f>
        <v>0</v>
      </c>
      <c r="N36" s="1175" t="n">
        <f aca="false">SUM(N38,N42)</f>
        <v>0</v>
      </c>
      <c r="O36" s="1175" t="n">
        <f aca="false">SUM(O38,O42)</f>
        <v>0</v>
      </c>
      <c r="P36" s="1176"/>
    </row>
    <row r="37" s="340" customFormat="true" ht="17.25" hidden="false" customHeight="true" outlineLevel="0" collapsed="false">
      <c r="A37" s="1213" t="n">
        <v>8</v>
      </c>
      <c r="B37" s="1214" t="n">
        <v>750</v>
      </c>
      <c r="C37" s="1214" t="n">
        <v>75023</v>
      </c>
      <c r="D37" s="1177" t="s">
        <v>536</v>
      </c>
      <c r="E37" s="1214" t="n">
        <v>2008</v>
      </c>
      <c r="F37" s="1214" t="n">
        <v>2010</v>
      </c>
      <c r="G37" s="1215" t="s">
        <v>629</v>
      </c>
      <c r="H37" s="1231"/>
      <c r="I37" s="1217"/>
      <c r="J37" s="1179"/>
      <c r="K37" s="1179"/>
      <c r="L37" s="1179"/>
      <c r="M37" s="1180"/>
      <c r="N37" s="1180"/>
      <c r="O37" s="1181"/>
      <c r="P37" s="1182"/>
    </row>
    <row r="38" s="340" customFormat="true" ht="15.75" hidden="false" customHeight="false" outlineLevel="0" collapsed="false">
      <c r="A38" s="1213"/>
      <c r="B38" s="1214"/>
      <c r="C38" s="1214"/>
      <c r="D38" s="1183" t="s">
        <v>616</v>
      </c>
      <c r="E38" s="1214"/>
      <c r="F38" s="1214"/>
      <c r="G38" s="1215"/>
      <c r="H38" s="1219" t="n">
        <f aca="false">SUM(I38:O38)</f>
        <v>1144900</v>
      </c>
      <c r="I38" s="1185" t="n">
        <f aca="false">SUM(I39:I40)</f>
        <v>22000</v>
      </c>
      <c r="J38" s="1185" t="n">
        <f aca="false">SUM(J39:J40)</f>
        <v>621900</v>
      </c>
      <c r="K38" s="1185" t="n">
        <f aca="false">SUM(K39:K40)</f>
        <v>501000</v>
      </c>
      <c r="L38" s="1185"/>
      <c r="M38" s="1186"/>
      <c r="N38" s="1186"/>
      <c r="O38" s="1187"/>
      <c r="P38" s="1182"/>
    </row>
    <row r="39" s="340" customFormat="true" ht="15" hidden="false" customHeight="false" outlineLevel="0" collapsed="false">
      <c r="A39" s="1213"/>
      <c r="B39" s="1214"/>
      <c r="C39" s="1214"/>
      <c r="D39" s="1188" t="s">
        <v>533</v>
      </c>
      <c r="E39" s="1214"/>
      <c r="F39" s="1214"/>
      <c r="G39" s="1215"/>
      <c r="H39" s="1221" t="n">
        <f aca="false">SUM(I39:O39)</f>
        <v>173435</v>
      </c>
      <c r="I39" s="1190" t="n">
        <v>5000</v>
      </c>
      <c r="J39" s="1190" t="n">
        <v>93285</v>
      </c>
      <c r="K39" s="1190" t="n">
        <v>75150</v>
      </c>
      <c r="L39" s="1190"/>
      <c r="M39" s="1186"/>
      <c r="N39" s="1186"/>
      <c r="O39" s="1187"/>
      <c r="P39" s="1182"/>
    </row>
    <row r="40" s="340" customFormat="true" ht="15.75" hidden="false" customHeight="false" outlineLevel="0" collapsed="false">
      <c r="A40" s="1213"/>
      <c r="B40" s="1214"/>
      <c r="C40" s="1214"/>
      <c r="D40" s="1224" t="s">
        <v>534</v>
      </c>
      <c r="E40" s="1214"/>
      <c r="F40" s="1214"/>
      <c r="G40" s="1215"/>
      <c r="H40" s="1221" t="n">
        <f aca="false">SUM(I40:O40)</f>
        <v>971465</v>
      </c>
      <c r="I40" s="1226" t="n">
        <v>17000</v>
      </c>
      <c r="J40" s="1226" t="n">
        <v>528615</v>
      </c>
      <c r="K40" s="1226" t="n">
        <v>425850</v>
      </c>
      <c r="L40" s="1226"/>
      <c r="M40" s="1254"/>
      <c r="N40" s="1254"/>
      <c r="O40" s="1255"/>
      <c r="P40" s="1223"/>
    </row>
    <row r="41" s="340" customFormat="true" ht="17.25" hidden="false" customHeight="true" outlineLevel="0" collapsed="false">
      <c r="A41" s="1253" t="s">
        <v>16</v>
      </c>
      <c r="B41" s="1253"/>
      <c r="C41" s="1253"/>
      <c r="D41" s="1253"/>
      <c r="E41" s="1253"/>
      <c r="F41" s="1253"/>
      <c r="G41" s="1253"/>
      <c r="H41" s="1174" t="n">
        <f aca="false">SUM(I41:O41)</f>
        <v>1237706</v>
      </c>
      <c r="I41" s="1175" t="n">
        <f aca="false">SUM(I43)</f>
        <v>37706</v>
      </c>
      <c r="J41" s="1175" t="n">
        <f aca="false">SUM(J43)</f>
        <v>0</v>
      </c>
      <c r="K41" s="1175" t="n">
        <f aca="false">SUM(K43)</f>
        <v>1200000</v>
      </c>
      <c r="L41" s="1175" t="n">
        <f aca="false">SUM(L43)</f>
        <v>0</v>
      </c>
      <c r="M41" s="1175" t="n">
        <f aca="false">SUM(M43)</f>
        <v>0</v>
      </c>
      <c r="N41" s="1175" t="n">
        <f aca="false">SUM(N43)</f>
        <v>0</v>
      </c>
      <c r="O41" s="1175" t="n">
        <f aca="false">SUM(O43)</f>
        <v>0</v>
      </c>
      <c r="P41" s="1176"/>
    </row>
    <row r="42" s="1203" customFormat="true" ht="17.25" hidden="false" customHeight="true" outlineLevel="0" collapsed="false">
      <c r="A42" s="1213" t="n">
        <v>9</v>
      </c>
      <c r="B42" s="1214" t="n">
        <v>754</v>
      </c>
      <c r="C42" s="1214" t="n">
        <v>75412</v>
      </c>
      <c r="D42" s="1177" t="s">
        <v>630</v>
      </c>
      <c r="E42" s="1214" t="n">
        <v>2004</v>
      </c>
      <c r="F42" s="1214" t="n">
        <v>2010</v>
      </c>
      <c r="G42" s="1215" t="s">
        <v>615</v>
      </c>
      <c r="H42" s="1231"/>
      <c r="I42" s="1217"/>
      <c r="J42" s="1179"/>
      <c r="K42" s="1179"/>
      <c r="L42" s="1179"/>
      <c r="M42" s="1180"/>
      <c r="N42" s="1180"/>
      <c r="O42" s="1181"/>
      <c r="P42" s="1218"/>
    </row>
    <row r="43" s="1203" customFormat="true" ht="15.75" hidden="false" customHeight="false" outlineLevel="0" collapsed="false">
      <c r="A43" s="1213"/>
      <c r="B43" s="1214"/>
      <c r="C43" s="1214"/>
      <c r="D43" s="1183" t="s">
        <v>616</v>
      </c>
      <c r="E43" s="1214"/>
      <c r="F43" s="1214"/>
      <c r="G43" s="1215"/>
      <c r="H43" s="1219" t="n">
        <f aca="false">SUM(I43:O43)</f>
        <v>1237706</v>
      </c>
      <c r="I43" s="1219" t="n">
        <f aca="false">SUM(I44:I45)</f>
        <v>37706</v>
      </c>
      <c r="J43" s="1219"/>
      <c r="K43" s="1219" t="n">
        <f aca="false">SUM(K44:K45)</f>
        <v>1200000</v>
      </c>
      <c r="L43" s="1251"/>
      <c r="M43" s="1186"/>
      <c r="N43" s="1186"/>
      <c r="O43" s="1187"/>
      <c r="P43" s="1182"/>
    </row>
    <row r="44" s="1203" customFormat="true" ht="15.75" hidden="false" customHeight="false" outlineLevel="0" collapsed="false">
      <c r="A44" s="1213"/>
      <c r="B44" s="1214"/>
      <c r="C44" s="1214"/>
      <c r="D44" s="1232" t="s">
        <v>533</v>
      </c>
      <c r="E44" s="1214"/>
      <c r="F44" s="1214"/>
      <c r="G44" s="1215"/>
      <c r="H44" s="1221" t="n">
        <f aca="false">SUM(I44:O44)</f>
        <v>718706</v>
      </c>
      <c r="I44" s="1222" t="n">
        <v>37706</v>
      </c>
      <c r="J44" s="1185"/>
      <c r="K44" s="1222" t="n">
        <v>681000</v>
      </c>
      <c r="L44" s="1251"/>
      <c r="M44" s="1186"/>
      <c r="N44" s="1186"/>
      <c r="O44" s="1187"/>
      <c r="P44" s="1182"/>
    </row>
    <row r="45" s="1203" customFormat="true" ht="15.75" hidden="false" customHeight="false" outlineLevel="0" collapsed="false">
      <c r="A45" s="1213"/>
      <c r="B45" s="1214"/>
      <c r="C45" s="1214"/>
      <c r="D45" s="1224" t="s">
        <v>534</v>
      </c>
      <c r="E45" s="1214"/>
      <c r="F45" s="1214"/>
      <c r="G45" s="1215"/>
      <c r="H45" s="1256" t="n">
        <f aca="false">SUM(I45:O45)</f>
        <v>519000</v>
      </c>
      <c r="I45" s="1225"/>
      <c r="J45" s="1226"/>
      <c r="K45" s="1226" t="n">
        <v>519000</v>
      </c>
      <c r="L45" s="1257"/>
      <c r="M45" s="1254"/>
      <c r="N45" s="1254"/>
      <c r="O45" s="1255"/>
      <c r="P45" s="1229"/>
    </row>
    <row r="46" s="1203" customFormat="true" ht="15.75" hidden="false" customHeight="true" outlineLevel="0" collapsed="false">
      <c r="A46" s="1155" t="s">
        <v>331</v>
      </c>
      <c r="B46" s="1156" t="s">
        <v>4</v>
      </c>
      <c r="C46" s="1156" t="s">
        <v>601</v>
      </c>
      <c r="D46" s="1156" t="s">
        <v>602</v>
      </c>
      <c r="E46" s="1157" t="s">
        <v>522</v>
      </c>
      <c r="F46" s="1157"/>
      <c r="G46" s="1156" t="s">
        <v>603</v>
      </c>
      <c r="H46" s="1158" t="s">
        <v>604</v>
      </c>
      <c r="I46" s="1159" t="s">
        <v>605</v>
      </c>
      <c r="J46" s="1159"/>
      <c r="K46" s="1159"/>
      <c r="L46" s="1159"/>
      <c r="M46" s="1159"/>
      <c r="N46" s="1159"/>
      <c r="O46" s="1159"/>
      <c r="P46" s="1160" t="s">
        <v>606</v>
      </c>
    </row>
    <row r="47" s="1203" customFormat="true" ht="15.75" hidden="false" customHeight="true" outlineLevel="0" collapsed="false">
      <c r="A47" s="1155"/>
      <c r="B47" s="1156"/>
      <c r="C47" s="1156"/>
      <c r="D47" s="1156"/>
      <c r="E47" s="1157"/>
      <c r="F47" s="1157"/>
      <c r="G47" s="1156"/>
      <c r="H47" s="1156"/>
      <c r="I47" s="1161" t="s">
        <v>607</v>
      </c>
      <c r="J47" s="1161" t="s">
        <v>608</v>
      </c>
      <c r="K47" s="1162" t="s">
        <v>609</v>
      </c>
      <c r="L47" s="1162"/>
      <c r="M47" s="1162"/>
      <c r="N47" s="1162"/>
      <c r="O47" s="1162"/>
      <c r="P47" s="1160"/>
    </row>
    <row r="48" s="1203" customFormat="true" ht="33" hidden="false" customHeight="true" outlineLevel="0" collapsed="false">
      <c r="A48" s="1155"/>
      <c r="B48" s="1156"/>
      <c r="C48" s="1156"/>
      <c r="D48" s="1156"/>
      <c r="E48" s="1258" t="s">
        <v>610</v>
      </c>
      <c r="F48" s="1258" t="s">
        <v>611</v>
      </c>
      <c r="G48" s="1156"/>
      <c r="H48" s="1156"/>
      <c r="I48" s="1156"/>
      <c r="J48" s="1156"/>
      <c r="K48" s="1259" t="n">
        <v>2010</v>
      </c>
      <c r="L48" s="1260" t="n">
        <v>2011</v>
      </c>
      <c r="M48" s="1260" t="n">
        <v>2012</v>
      </c>
      <c r="N48" s="1260" t="n">
        <v>2013</v>
      </c>
      <c r="O48" s="1261" t="s">
        <v>612</v>
      </c>
      <c r="P48" s="1160"/>
    </row>
    <row r="49" s="1203" customFormat="true" ht="15.75" hidden="false" customHeight="false" outlineLevel="0" collapsed="false">
      <c r="A49" s="1167" t="n">
        <v>1</v>
      </c>
      <c r="B49" s="1168" t="n">
        <v>2</v>
      </c>
      <c r="C49" s="1168" t="n">
        <v>3</v>
      </c>
      <c r="D49" s="1168" t="n">
        <v>4</v>
      </c>
      <c r="E49" s="1169" t="n">
        <v>5</v>
      </c>
      <c r="F49" s="1169" t="n">
        <v>6</v>
      </c>
      <c r="G49" s="1169" t="n">
        <v>7</v>
      </c>
      <c r="H49" s="1170" t="n">
        <v>8</v>
      </c>
      <c r="I49" s="1169" t="n">
        <v>9</v>
      </c>
      <c r="J49" s="1168" t="n">
        <v>10</v>
      </c>
      <c r="K49" s="1168" t="n">
        <v>11</v>
      </c>
      <c r="L49" s="1168" t="n">
        <v>12</v>
      </c>
      <c r="M49" s="1168" t="n">
        <v>13</v>
      </c>
      <c r="N49" s="1168" t="n">
        <v>14</v>
      </c>
      <c r="O49" s="1171" t="n">
        <v>15</v>
      </c>
      <c r="P49" s="1172" t="n">
        <v>16</v>
      </c>
    </row>
    <row r="50" s="1203" customFormat="true" ht="17.25" hidden="false" customHeight="true" outlineLevel="0" collapsed="false">
      <c r="A50" s="1173" t="s">
        <v>631</v>
      </c>
      <c r="B50" s="1173"/>
      <c r="C50" s="1173"/>
      <c r="D50" s="1173"/>
      <c r="E50" s="1173"/>
      <c r="F50" s="1173"/>
      <c r="G50" s="1173"/>
      <c r="H50" s="1174" t="n">
        <f aca="false">SUM(I50:O50)</f>
        <v>36190000</v>
      </c>
      <c r="I50" s="1175" t="n">
        <f aca="false">SUM(I52,I56,I60,I64,I68,I72,I75,I79,I82)</f>
        <v>275000</v>
      </c>
      <c r="J50" s="1175" t="n">
        <f aca="false">SUM(J52,J56,J60,J64,J68,J72,J75,J79,J82)</f>
        <v>2600000</v>
      </c>
      <c r="K50" s="1175" t="n">
        <f aca="false">SUM(K52,K56,K60,K64,K68,K72,K75,K79,K82)</f>
        <v>6565000</v>
      </c>
      <c r="L50" s="1175" t="n">
        <f aca="false">SUM(L52,L56,L60,L64,L68,L72,L75,L79,L82)</f>
        <v>1700000</v>
      </c>
      <c r="M50" s="1175" t="n">
        <f aca="false">SUM(M52,M56,M60,M64,M68,M72,M75,M79,M82)</f>
        <v>5400000</v>
      </c>
      <c r="N50" s="1175" t="n">
        <f aca="false">SUM(N52,N56,N60,N64,N68,N72,N75,N79,N82)</f>
        <v>6650000</v>
      </c>
      <c r="O50" s="1175" t="n">
        <f aca="false">SUM(O52,O56,O60,O64,O68,O72,O75,O79,O82)</f>
        <v>13000000</v>
      </c>
      <c r="P50" s="1193"/>
    </row>
    <row r="51" s="1203" customFormat="true" ht="31.5" hidden="false" customHeight="true" outlineLevel="0" collapsed="false">
      <c r="A51" s="1213" t="n">
        <v>10</v>
      </c>
      <c r="B51" s="1214" t="n">
        <v>900</v>
      </c>
      <c r="C51" s="1214" t="n">
        <v>90001</v>
      </c>
      <c r="D51" s="1177" t="s">
        <v>632</v>
      </c>
      <c r="E51" s="1214" t="n">
        <v>2008</v>
      </c>
      <c r="F51" s="1214" t="n">
        <v>2010</v>
      </c>
      <c r="G51" s="1215" t="s">
        <v>627</v>
      </c>
      <c r="H51" s="1231"/>
      <c r="I51" s="1262"/>
      <c r="J51" s="1179"/>
      <c r="K51" s="1179"/>
      <c r="L51" s="1180"/>
      <c r="M51" s="1180"/>
      <c r="N51" s="1180"/>
      <c r="O51" s="1181"/>
      <c r="P51" s="1182"/>
    </row>
    <row r="52" s="340" customFormat="true" ht="15.75" hidden="false" customHeight="true" outlineLevel="0" collapsed="false">
      <c r="A52" s="1213"/>
      <c r="B52" s="1214"/>
      <c r="C52" s="1214"/>
      <c r="D52" s="1183" t="s">
        <v>616</v>
      </c>
      <c r="E52" s="1214"/>
      <c r="F52" s="1214"/>
      <c r="G52" s="1215"/>
      <c r="H52" s="1219" t="n">
        <f aca="false">SUM(I52:O52)</f>
        <v>5560000</v>
      </c>
      <c r="I52" s="1263" t="n">
        <f aca="false">SUM(I53:I54)</f>
        <v>45000</v>
      </c>
      <c r="J52" s="1263" t="n">
        <f aca="false">SUM(J53:J54)</f>
        <v>1500000</v>
      </c>
      <c r="K52" s="1263" t="n">
        <f aca="false">SUM(K53:K54)</f>
        <v>4015000</v>
      </c>
      <c r="L52" s="1263"/>
      <c r="M52" s="1264"/>
      <c r="N52" s="1264"/>
      <c r="O52" s="1265"/>
      <c r="P52" s="1182"/>
    </row>
    <row r="53" s="340" customFormat="true" ht="15.75" hidden="false" customHeight="true" outlineLevel="0" collapsed="false">
      <c r="A53" s="1213"/>
      <c r="B53" s="1214"/>
      <c r="C53" s="1214"/>
      <c r="D53" s="1188" t="s">
        <v>533</v>
      </c>
      <c r="E53" s="1214"/>
      <c r="F53" s="1214"/>
      <c r="G53" s="1215"/>
      <c r="H53" s="1266" t="n">
        <f aca="false">SUM(I53:O53)</f>
        <v>1423750</v>
      </c>
      <c r="I53" s="1222" t="n">
        <v>45000</v>
      </c>
      <c r="J53" s="1190" t="n">
        <v>375000</v>
      </c>
      <c r="K53" s="1190" t="n">
        <v>1003750</v>
      </c>
      <c r="L53" s="1191"/>
      <c r="M53" s="1191"/>
      <c r="N53" s="1191"/>
      <c r="O53" s="1220"/>
      <c r="P53" s="1182"/>
    </row>
    <row r="54" s="340" customFormat="true" ht="15.75" hidden="false" customHeight="false" outlineLevel="0" collapsed="false">
      <c r="A54" s="1213"/>
      <c r="B54" s="1214"/>
      <c r="C54" s="1214"/>
      <c r="D54" s="1224" t="s">
        <v>534</v>
      </c>
      <c r="E54" s="1214"/>
      <c r="F54" s="1214"/>
      <c r="G54" s="1215"/>
      <c r="H54" s="1266" t="n">
        <f aca="false">SUM(I54:O54)</f>
        <v>4136250</v>
      </c>
      <c r="I54" s="1267"/>
      <c r="J54" s="1226" t="n">
        <v>1125000</v>
      </c>
      <c r="K54" s="1226" t="n">
        <v>3011250</v>
      </c>
      <c r="L54" s="1227"/>
      <c r="M54" s="1227"/>
      <c r="N54" s="1227"/>
      <c r="O54" s="1228"/>
      <c r="P54" s="1223"/>
    </row>
    <row r="55" s="340" customFormat="true" ht="42" hidden="false" customHeight="true" outlineLevel="0" collapsed="false">
      <c r="A55" s="1213" t="n">
        <v>11</v>
      </c>
      <c r="B55" s="1214" t="n">
        <v>900</v>
      </c>
      <c r="C55" s="1214" t="n">
        <v>90001</v>
      </c>
      <c r="D55" s="1177" t="s">
        <v>633</v>
      </c>
      <c r="E55" s="1214" t="n">
        <v>2010</v>
      </c>
      <c r="F55" s="1214" t="s">
        <v>612</v>
      </c>
      <c r="G55" s="1215" t="s">
        <v>615</v>
      </c>
      <c r="H55" s="1231"/>
      <c r="I55" s="1262"/>
      <c r="J55" s="1179"/>
      <c r="K55" s="1179"/>
      <c r="L55" s="1180"/>
      <c r="M55" s="1180"/>
      <c r="N55" s="1180"/>
      <c r="O55" s="1181"/>
      <c r="P55" s="1218"/>
    </row>
    <row r="56" s="340" customFormat="true" ht="15.75" hidden="false" customHeight="false" outlineLevel="0" collapsed="false">
      <c r="A56" s="1213"/>
      <c r="B56" s="1214"/>
      <c r="C56" s="1214"/>
      <c r="D56" s="1183" t="s">
        <v>616</v>
      </c>
      <c r="E56" s="1214"/>
      <c r="F56" s="1214"/>
      <c r="G56" s="1215"/>
      <c r="H56" s="1219" t="n">
        <f aca="false">SUM(I56:O56)</f>
        <v>12400000</v>
      </c>
      <c r="I56" s="1268"/>
      <c r="J56" s="1263"/>
      <c r="K56" s="1263" t="n">
        <f aca="false">SUM(K57:K58)</f>
        <v>50000</v>
      </c>
      <c r="L56" s="1263" t="n">
        <f aca="false">SUM(L57:L58)</f>
        <v>150000</v>
      </c>
      <c r="M56" s="1263" t="n">
        <f aca="false">SUM(M57:M58)</f>
        <v>4200000</v>
      </c>
      <c r="N56" s="1263" t="n">
        <f aca="false">SUM(N57:N58)</f>
        <v>4000000</v>
      </c>
      <c r="O56" s="1263" t="n">
        <f aca="false">SUM(O57:O58)</f>
        <v>4000000</v>
      </c>
      <c r="P56" s="1182"/>
    </row>
    <row r="57" s="340" customFormat="true" ht="17.25" hidden="false" customHeight="true" outlineLevel="0" collapsed="false">
      <c r="A57" s="1213"/>
      <c r="B57" s="1214"/>
      <c r="C57" s="1214"/>
      <c r="D57" s="1188" t="s">
        <v>533</v>
      </c>
      <c r="E57" s="1214"/>
      <c r="F57" s="1214"/>
      <c r="G57" s="1215"/>
      <c r="H57" s="1266" t="n">
        <f aca="false">SUM(I57:O57)</f>
        <v>3250000</v>
      </c>
      <c r="I57" s="1269"/>
      <c r="J57" s="1190"/>
      <c r="K57" s="1190" t="n">
        <v>50000</v>
      </c>
      <c r="L57" s="1191" t="n">
        <v>150000</v>
      </c>
      <c r="M57" s="1191" t="n">
        <v>1050000</v>
      </c>
      <c r="N57" s="1191" t="n">
        <v>1000000</v>
      </c>
      <c r="O57" s="1220" t="n">
        <v>1000000</v>
      </c>
      <c r="P57" s="1182"/>
    </row>
    <row r="58" s="340" customFormat="true" ht="15.75" hidden="false" customHeight="false" outlineLevel="0" collapsed="false">
      <c r="A58" s="1213"/>
      <c r="B58" s="1214"/>
      <c r="C58" s="1214"/>
      <c r="D58" s="1224" t="s">
        <v>534</v>
      </c>
      <c r="E58" s="1214"/>
      <c r="F58" s="1214"/>
      <c r="G58" s="1215"/>
      <c r="H58" s="1266" t="n">
        <f aca="false">SUM(I58:O58)</f>
        <v>9150000</v>
      </c>
      <c r="I58" s="1267"/>
      <c r="J58" s="1226"/>
      <c r="K58" s="1226"/>
      <c r="L58" s="1227"/>
      <c r="M58" s="1227" t="n">
        <v>3150000</v>
      </c>
      <c r="N58" s="1227" t="n">
        <v>3000000</v>
      </c>
      <c r="O58" s="1228" t="n">
        <v>3000000</v>
      </c>
      <c r="P58" s="1229"/>
    </row>
    <row r="59" s="340" customFormat="true" ht="41.25" hidden="false" customHeight="true" outlineLevel="0" collapsed="false">
      <c r="A59" s="1213" t="n">
        <v>12</v>
      </c>
      <c r="B59" s="1214" t="n">
        <v>900</v>
      </c>
      <c r="C59" s="1214" t="n">
        <v>90001</v>
      </c>
      <c r="D59" s="1177" t="s">
        <v>634</v>
      </c>
      <c r="E59" s="1214" t="n">
        <v>2011</v>
      </c>
      <c r="F59" s="1214" t="s">
        <v>612</v>
      </c>
      <c r="G59" s="1215" t="s">
        <v>615</v>
      </c>
      <c r="H59" s="1231"/>
      <c r="I59" s="1262"/>
      <c r="J59" s="1179"/>
      <c r="K59" s="1179"/>
      <c r="L59" s="1180"/>
      <c r="M59" s="1180"/>
      <c r="N59" s="1180"/>
      <c r="O59" s="1181"/>
      <c r="P59" s="1218"/>
    </row>
    <row r="60" s="340" customFormat="true" ht="15.75" hidden="false" customHeight="false" outlineLevel="0" collapsed="false">
      <c r="A60" s="1213"/>
      <c r="B60" s="1214"/>
      <c r="C60" s="1214"/>
      <c r="D60" s="1183" t="s">
        <v>616</v>
      </c>
      <c r="E60" s="1214"/>
      <c r="F60" s="1214"/>
      <c r="G60" s="1215"/>
      <c r="H60" s="1219" t="n">
        <f aca="false">SUM(I60:O60)</f>
        <v>5200000</v>
      </c>
      <c r="I60" s="1268"/>
      <c r="J60" s="1263"/>
      <c r="K60" s="1263"/>
      <c r="L60" s="1263" t="n">
        <f aca="false">SUM(L61:L62)</f>
        <v>50000</v>
      </c>
      <c r="M60" s="1263" t="n">
        <f aca="false">SUM(M61:M62)</f>
        <v>150000</v>
      </c>
      <c r="N60" s="1263" t="n">
        <f aca="false">SUM(N61:N62)</f>
        <v>2500000</v>
      </c>
      <c r="O60" s="1263" t="n">
        <f aca="false">SUM(O61:O62)</f>
        <v>2500000</v>
      </c>
      <c r="P60" s="1182"/>
    </row>
    <row r="61" s="340" customFormat="true" ht="15" hidden="false" customHeight="false" outlineLevel="0" collapsed="false">
      <c r="A61" s="1213"/>
      <c r="B61" s="1214"/>
      <c r="C61" s="1214"/>
      <c r="D61" s="1188" t="s">
        <v>533</v>
      </c>
      <c r="E61" s="1214"/>
      <c r="F61" s="1214"/>
      <c r="G61" s="1215"/>
      <c r="H61" s="1266" t="n">
        <f aca="false">SUM(I61:O61)</f>
        <v>1450000</v>
      </c>
      <c r="I61" s="1269"/>
      <c r="J61" s="1190"/>
      <c r="K61" s="1190"/>
      <c r="L61" s="1191" t="n">
        <v>50000</v>
      </c>
      <c r="M61" s="1191" t="n">
        <v>150000</v>
      </c>
      <c r="N61" s="1191" t="n">
        <v>625000</v>
      </c>
      <c r="O61" s="1220" t="n">
        <v>625000</v>
      </c>
      <c r="P61" s="1182"/>
    </row>
    <row r="62" s="340" customFormat="true" ht="15.75" hidden="false" customHeight="false" outlineLevel="0" collapsed="false">
      <c r="A62" s="1213"/>
      <c r="B62" s="1214"/>
      <c r="C62" s="1214"/>
      <c r="D62" s="1224" t="s">
        <v>534</v>
      </c>
      <c r="E62" s="1214"/>
      <c r="F62" s="1214"/>
      <c r="G62" s="1215"/>
      <c r="H62" s="1266" t="n">
        <f aca="false">SUM(I62:O62)</f>
        <v>3750000</v>
      </c>
      <c r="I62" s="1267"/>
      <c r="J62" s="1226"/>
      <c r="K62" s="1226"/>
      <c r="L62" s="1227"/>
      <c r="M62" s="1227"/>
      <c r="N62" s="1227" t="n">
        <v>1875000</v>
      </c>
      <c r="O62" s="1228" t="n">
        <v>1875000</v>
      </c>
      <c r="P62" s="1229"/>
    </row>
    <row r="63" s="340" customFormat="true" ht="36" hidden="false" customHeight="true" outlineLevel="0" collapsed="false">
      <c r="A63" s="1213" t="n">
        <v>13</v>
      </c>
      <c r="B63" s="1214" t="n">
        <v>900</v>
      </c>
      <c r="C63" s="1214" t="n">
        <v>90001</v>
      </c>
      <c r="D63" s="1177" t="s">
        <v>635</v>
      </c>
      <c r="E63" s="1214" t="n">
        <v>2012</v>
      </c>
      <c r="F63" s="1214" t="s">
        <v>612</v>
      </c>
      <c r="G63" s="1215" t="s">
        <v>615</v>
      </c>
      <c r="H63" s="1231"/>
      <c r="I63" s="1262"/>
      <c r="J63" s="1179"/>
      <c r="K63" s="1179"/>
      <c r="L63" s="1180"/>
      <c r="M63" s="1180"/>
      <c r="N63" s="1180"/>
      <c r="O63" s="1181"/>
      <c r="P63" s="1218"/>
    </row>
    <row r="64" s="340" customFormat="true" ht="15.75" hidden="false" customHeight="false" outlineLevel="0" collapsed="false">
      <c r="A64" s="1213"/>
      <c r="B64" s="1214"/>
      <c r="C64" s="1214"/>
      <c r="D64" s="1183" t="s">
        <v>616</v>
      </c>
      <c r="E64" s="1214"/>
      <c r="F64" s="1214"/>
      <c r="G64" s="1215"/>
      <c r="H64" s="1219" t="n">
        <f aca="false">SUM(I64:O64)</f>
        <v>6700000</v>
      </c>
      <c r="I64" s="1268"/>
      <c r="J64" s="1263"/>
      <c r="K64" s="1263"/>
      <c r="L64" s="1263"/>
      <c r="M64" s="1263" t="n">
        <f aca="false">SUM(M65:M66)</f>
        <v>50000</v>
      </c>
      <c r="N64" s="1263" t="n">
        <f aca="false">SUM(N65:N66)</f>
        <v>150000</v>
      </c>
      <c r="O64" s="1263" t="n">
        <f aca="false">SUM(O65:O66)</f>
        <v>6500000</v>
      </c>
      <c r="P64" s="1182"/>
    </row>
    <row r="65" s="1203" customFormat="true" ht="17.25" hidden="false" customHeight="true" outlineLevel="0" collapsed="false">
      <c r="A65" s="1213"/>
      <c r="B65" s="1214"/>
      <c r="C65" s="1214"/>
      <c r="D65" s="1188" t="s">
        <v>533</v>
      </c>
      <c r="E65" s="1214"/>
      <c r="F65" s="1214"/>
      <c r="G65" s="1215"/>
      <c r="H65" s="1266" t="n">
        <f aca="false">SUM(I65:O65)</f>
        <v>1825000</v>
      </c>
      <c r="I65" s="1269"/>
      <c r="J65" s="1190"/>
      <c r="K65" s="1190"/>
      <c r="L65" s="1191"/>
      <c r="M65" s="1191" t="n">
        <v>50000</v>
      </c>
      <c r="N65" s="1191" t="n">
        <v>150000</v>
      </c>
      <c r="O65" s="1220" t="n">
        <v>1625000</v>
      </c>
      <c r="P65" s="1182"/>
    </row>
    <row r="66" s="1203" customFormat="true" ht="15.75" hidden="false" customHeight="false" outlineLevel="0" collapsed="false">
      <c r="A66" s="1213"/>
      <c r="B66" s="1214"/>
      <c r="C66" s="1214"/>
      <c r="D66" s="1224" t="s">
        <v>534</v>
      </c>
      <c r="E66" s="1214"/>
      <c r="F66" s="1214"/>
      <c r="G66" s="1215"/>
      <c r="H66" s="1266" t="n">
        <f aca="false">SUM(I66:O66)</f>
        <v>4875000</v>
      </c>
      <c r="I66" s="1267"/>
      <c r="J66" s="1226"/>
      <c r="K66" s="1226"/>
      <c r="L66" s="1227"/>
      <c r="M66" s="1227"/>
      <c r="N66" s="1227"/>
      <c r="O66" s="1228" t="n">
        <v>4875000</v>
      </c>
      <c r="P66" s="1229"/>
    </row>
    <row r="67" s="1203" customFormat="true" ht="37.5" hidden="false" customHeight="true" outlineLevel="0" collapsed="false">
      <c r="A67" s="1213" t="n">
        <v>14</v>
      </c>
      <c r="B67" s="1214" t="n">
        <v>900</v>
      </c>
      <c r="C67" s="1214" t="n">
        <v>90001</v>
      </c>
      <c r="D67" s="1270" t="s">
        <v>636</v>
      </c>
      <c r="E67" s="1271" t="n">
        <v>2010</v>
      </c>
      <c r="F67" s="1271" t="n">
        <v>2012</v>
      </c>
      <c r="G67" s="1272" t="s">
        <v>615</v>
      </c>
      <c r="H67" s="1231"/>
      <c r="I67" s="1273"/>
      <c r="J67" s="1251"/>
      <c r="K67" s="1251"/>
      <c r="L67" s="1186"/>
      <c r="M67" s="1186"/>
      <c r="N67" s="1186"/>
      <c r="O67" s="1187"/>
      <c r="P67" s="1182"/>
    </row>
    <row r="68" s="1203" customFormat="true" ht="15.75" hidden="false" customHeight="false" outlineLevel="0" collapsed="false">
      <c r="A68" s="1213"/>
      <c r="B68" s="1214"/>
      <c r="C68" s="1214"/>
      <c r="D68" s="1183" t="s">
        <v>616</v>
      </c>
      <c r="E68" s="1271"/>
      <c r="F68" s="1271"/>
      <c r="G68" s="1272"/>
      <c r="H68" s="1219" t="n">
        <f aca="false">SUM(I68:O68)</f>
        <v>1650000</v>
      </c>
      <c r="I68" s="1274"/>
      <c r="J68" s="1263"/>
      <c r="K68" s="1263" t="n">
        <f aca="false">SUM(K69:K70)</f>
        <v>100000</v>
      </c>
      <c r="L68" s="1263" t="n">
        <f aca="false">SUM(L69:L70)</f>
        <v>550000</v>
      </c>
      <c r="M68" s="1263" t="n">
        <f aca="false">SUM(M69:M70)</f>
        <v>1000000</v>
      </c>
      <c r="N68" s="1263"/>
      <c r="O68" s="1220"/>
      <c r="P68" s="1182"/>
    </row>
    <row r="69" s="1203" customFormat="true" ht="15" hidden="false" customHeight="false" outlineLevel="0" collapsed="false">
      <c r="A69" s="1213"/>
      <c r="B69" s="1214"/>
      <c r="C69" s="1214"/>
      <c r="D69" s="1188" t="s">
        <v>533</v>
      </c>
      <c r="E69" s="1271"/>
      <c r="F69" s="1271"/>
      <c r="G69" s="1272"/>
      <c r="H69" s="1266" t="n">
        <f aca="false">SUM(I69:O69)</f>
        <v>487500</v>
      </c>
      <c r="I69" s="1269"/>
      <c r="J69" s="1190"/>
      <c r="K69" s="1191" t="n">
        <v>100000</v>
      </c>
      <c r="L69" s="1191" t="n">
        <v>137500</v>
      </c>
      <c r="M69" s="1191" t="n">
        <v>250000</v>
      </c>
      <c r="N69" s="1191"/>
      <c r="O69" s="1220"/>
      <c r="P69" s="1182"/>
    </row>
    <row r="70" s="1203" customFormat="true" ht="17.25" hidden="false" customHeight="true" outlineLevel="0" collapsed="false">
      <c r="A70" s="1213"/>
      <c r="B70" s="1214"/>
      <c r="C70" s="1214"/>
      <c r="D70" s="1224" t="s">
        <v>534</v>
      </c>
      <c r="E70" s="1271"/>
      <c r="F70" s="1271"/>
      <c r="G70" s="1272"/>
      <c r="H70" s="1266" t="n">
        <f aca="false">SUM(I70:O70)</f>
        <v>1162500</v>
      </c>
      <c r="I70" s="1269"/>
      <c r="J70" s="1190"/>
      <c r="K70" s="1191"/>
      <c r="L70" s="1191" t="n">
        <v>412500</v>
      </c>
      <c r="M70" s="1191" t="n">
        <v>750000</v>
      </c>
      <c r="N70" s="1191"/>
      <c r="O70" s="1220"/>
      <c r="P70" s="1223"/>
    </row>
    <row r="71" s="340" customFormat="true" ht="31.5" hidden="false" customHeight="false" outlineLevel="0" collapsed="false">
      <c r="A71" s="1167" t="n">
        <v>15</v>
      </c>
      <c r="B71" s="1271"/>
      <c r="C71" s="1271"/>
      <c r="D71" s="1275" t="s">
        <v>637</v>
      </c>
      <c r="E71" s="1168"/>
      <c r="F71" s="1168"/>
      <c r="G71" s="1169"/>
      <c r="H71" s="1276"/>
      <c r="I71" s="1277"/>
      <c r="J71" s="1278"/>
      <c r="K71" s="1278"/>
      <c r="L71" s="1279"/>
      <c r="M71" s="1279"/>
      <c r="N71" s="1279"/>
      <c r="O71" s="1280"/>
      <c r="P71" s="1218"/>
    </row>
    <row r="72" s="340" customFormat="true" ht="15.75" hidden="false" customHeight="false" outlineLevel="0" collapsed="false">
      <c r="A72" s="1167"/>
      <c r="B72" s="1271" t="n">
        <v>900</v>
      </c>
      <c r="C72" s="1271" t="n">
        <v>90001</v>
      </c>
      <c r="D72" s="1281" t="s">
        <v>616</v>
      </c>
      <c r="E72" s="1271" t="n">
        <v>2008</v>
      </c>
      <c r="F72" s="1271" t="n">
        <v>2009</v>
      </c>
      <c r="G72" s="1272" t="s">
        <v>615</v>
      </c>
      <c r="H72" s="1219" t="n">
        <f aca="false">SUM(I72:O72)</f>
        <v>550000</v>
      </c>
      <c r="I72" s="1263" t="n">
        <f aca="false">SUM(I73:I73)</f>
        <v>50000</v>
      </c>
      <c r="J72" s="1263" t="n">
        <f aca="false">SUM(J73:J73)</f>
        <v>500000</v>
      </c>
      <c r="K72" s="1263"/>
      <c r="L72" s="1191"/>
      <c r="M72" s="1191"/>
      <c r="N72" s="1191"/>
      <c r="O72" s="1220"/>
      <c r="P72" s="1182"/>
    </row>
    <row r="73" s="340" customFormat="true" ht="15.75" hidden="false" customHeight="false" outlineLevel="0" collapsed="false">
      <c r="A73" s="1167"/>
      <c r="B73" s="1271"/>
      <c r="C73" s="1271"/>
      <c r="D73" s="1188" t="s">
        <v>533</v>
      </c>
      <c r="E73" s="1271"/>
      <c r="F73" s="1271"/>
      <c r="G73" s="1272"/>
      <c r="H73" s="1221" t="n">
        <f aca="false">SUM(I73:O73)</f>
        <v>550000</v>
      </c>
      <c r="I73" s="1190" t="n">
        <v>50000</v>
      </c>
      <c r="J73" s="1190" t="n">
        <f aca="false">1000000-500000</f>
        <v>500000</v>
      </c>
      <c r="K73" s="1190"/>
      <c r="L73" s="1191"/>
      <c r="M73" s="1191"/>
      <c r="N73" s="1191"/>
      <c r="O73" s="1220"/>
      <c r="P73" s="1182"/>
    </row>
    <row r="74" s="340" customFormat="true" ht="53.25" hidden="false" customHeight="true" outlineLevel="0" collapsed="false">
      <c r="A74" s="1213" t="n">
        <v>16</v>
      </c>
      <c r="B74" s="1214" t="n">
        <v>900</v>
      </c>
      <c r="C74" s="1214" t="n">
        <v>90001</v>
      </c>
      <c r="D74" s="1282" t="s">
        <v>638</v>
      </c>
      <c r="E74" s="1214" t="n">
        <v>2008</v>
      </c>
      <c r="F74" s="1214" t="n">
        <v>2010</v>
      </c>
      <c r="G74" s="1214" t="s">
        <v>615</v>
      </c>
      <c r="H74" s="1283"/>
      <c r="I74" s="1277"/>
      <c r="J74" s="1278"/>
      <c r="K74" s="1278"/>
      <c r="L74" s="1279"/>
      <c r="M74" s="1279"/>
      <c r="N74" s="1279"/>
      <c r="O74" s="1280"/>
      <c r="P74" s="1218"/>
    </row>
    <row r="75" s="340" customFormat="true" ht="15.75" hidden="false" customHeight="false" outlineLevel="0" collapsed="false">
      <c r="A75" s="1213"/>
      <c r="B75" s="1214"/>
      <c r="C75" s="1214"/>
      <c r="D75" s="1281" t="s">
        <v>616</v>
      </c>
      <c r="E75" s="1214"/>
      <c r="F75" s="1214"/>
      <c r="G75" s="1214"/>
      <c r="H75" s="1219" t="n">
        <f aca="false">SUM(I75:O75)</f>
        <v>1515000</v>
      </c>
      <c r="I75" s="1263" t="n">
        <f aca="false">SUM(I76:I77)</f>
        <v>15000</v>
      </c>
      <c r="J75" s="1263"/>
      <c r="K75" s="1263" t="n">
        <f aca="false">SUM(K76:K77)</f>
        <v>1500000</v>
      </c>
      <c r="L75" s="1191"/>
      <c r="M75" s="1191"/>
      <c r="N75" s="1191"/>
      <c r="O75" s="1220"/>
      <c r="P75" s="1182"/>
    </row>
    <row r="76" s="340" customFormat="true" ht="15" hidden="false" customHeight="false" outlineLevel="0" collapsed="false">
      <c r="A76" s="1213"/>
      <c r="B76" s="1214"/>
      <c r="C76" s="1214"/>
      <c r="D76" s="1188" t="s">
        <v>533</v>
      </c>
      <c r="E76" s="1214"/>
      <c r="F76" s="1214"/>
      <c r="G76" s="1214"/>
      <c r="H76" s="1266" t="n">
        <f aca="false">SUM(I76:O76)</f>
        <v>390000</v>
      </c>
      <c r="I76" s="1222" t="n">
        <v>15000</v>
      </c>
      <c r="J76" s="1190"/>
      <c r="K76" s="1190" t="n">
        <v>375000</v>
      </c>
      <c r="L76" s="1191"/>
      <c r="M76" s="1191"/>
      <c r="N76" s="1191"/>
      <c r="O76" s="1220"/>
      <c r="P76" s="1182"/>
    </row>
    <row r="77" s="340" customFormat="true" ht="15.75" hidden="false" customHeight="false" outlineLevel="0" collapsed="false">
      <c r="A77" s="1213"/>
      <c r="B77" s="1214"/>
      <c r="C77" s="1214"/>
      <c r="D77" s="1188" t="s">
        <v>534</v>
      </c>
      <c r="E77" s="1214"/>
      <c r="F77" s="1214"/>
      <c r="G77" s="1214"/>
      <c r="H77" s="1256" t="n">
        <f aca="false">SUM(I77:O77)</f>
        <v>1125000</v>
      </c>
      <c r="I77" s="1267"/>
      <c r="J77" s="1226"/>
      <c r="K77" s="1226" t="n">
        <v>1125000</v>
      </c>
      <c r="L77" s="1227"/>
      <c r="M77" s="1227"/>
      <c r="N77" s="1227"/>
      <c r="O77" s="1228"/>
      <c r="P77" s="1229"/>
    </row>
    <row r="78" s="340" customFormat="true" ht="54" hidden="false" customHeight="true" outlineLevel="0" collapsed="false">
      <c r="A78" s="1284" t="n">
        <v>17</v>
      </c>
      <c r="B78" s="1285" t="n">
        <v>900</v>
      </c>
      <c r="C78" s="1285" t="n">
        <v>90001</v>
      </c>
      <c r="D78" s="1282" t="s">
        <v>639</v>
      </c>
      <c r="E78" s="1285" t="n">
        <v>2008</v>
      </c>
      <c r="F78" s="1285" t="n">
        <v>2009</v>
      </c>
      <c r="G78" s="1285" t="s">
        <v>615</v>
      </c>
      <c r="H78" s="1221"/>
      <c r="I78" s="1269"/>
      <c r="J78" s="1190"/>
      <c r="K78" s="1190"/>
      <c r="L78" s="1191"/>
      <c r="M78" s="1191"/>
      <c r="N78" s="1191"/>
      <c r="O78" s="1220"/>
      <c r="P78" s="1182"/>
    </row>
    <row r="79" s="340" customFormat="true" ht="15.75" hidden="false" customHeight="false" outlineLevel="0" collapsed="false">
      <c r="A79" s="1284"/>
      <c r="B79" s="1285"/>
      <c r="C79" s="1285"/>
      <c r="D79" s="1281" t="s">
        <v>616</v>
      </c>
      <c r="E79" s="1285"/>
      <c r="F79" s="1285"/>
      <c r="G79" s="1285"/>
      <c r="H79" s="1219" t="n">
        <f aca="false">SUM(I79:O79)</f>
        <v>700000</v>
      </c>
      <c r="I79" s="1263" t="n">
        <f aca="false">SUM(I80:I80)</f>
        <v>100000</v>
      </c>
      <c r="J79" s="1263" t="n">
        <f aca="false">SUM(J80:J80)</f>
        <v>600000</v>
      </c>
      <c r="K79" s="1263"/>
      <c r="L79" s="1191"/>
      <c r="M79" s="1191"/>
      <c r="N79" s="1191"/>
      <c r="O79" s="1220"/>
      <c r="P79" s="1182"/>
    </row>
    <row r="80" s="340" customFormat="true" ht="15.75" hidden="false" customHeight="true" outlineLevel="0" collapsed="false">
      <c r="A80" s="1284"/>
      <c r="B80" s="1285"/>
      <c r="C80" s="1285"/>
      <c r="D80" s="1188" t="s">
        <v>533</v>
      </c>
      <c r="E80" s="1285"/>
      <c r="F80" s="1285"/>
      <c r="G80" s="1285"/>
      <c r="H80" s="1256" t="n">
        <f aca="false">SUM(I80:O80)</f>
        <v>700000</v>
      </c>
      <c r="I80" s="1267" t="n">
        <v>100000</v>
      </c>
      <c r="J80" s="1226" t="n">
        <f aca="false">700000-100000</f>
        <v>600000</v>
      </c>
      <c r="K80" s="1226"/>
      <c r="L80" s="1227"/>
      <c r="M80" s="1227"/>
      <c r="N80" s="1227"/>
      <c r="O80" s="1228"/>
      <c r="P80" s="1286"/>
    </row>
    <row r="81" s="340" customFormat="true" ht="50.25" hidden="false" customHeight="true" outlineLevel="0" collapsed="false">
      <c r="A81" s="1287" t="n">
        <v>18</v>
      </c>
      <c r="B81" s="1168" t="n">
        <v>900</v>
      </c>
      <c r="C81" s="1168" t="n">
        <v>90001</v>
      </c>
      <c r="D81" s="1177" t="s">
        <v>640</v>
      </c>
      <c r="E81" s="1168" t="n">
        <v>2007</v>
      </c>
      <c r="F81" s="1168" t="n">
        <v>2011</v>
      </c>
      <c r="G81" s="1169" t="s">
        <v>627</v>
      </c>
      <c r="H81" s="1231"/>
      <c r="I81" s="1262"/>
      <c r="J81" s="1179"/>
      <c r="K81" s="1179"/>
      <c r="L81" s="1179"/>
      <c r="M81" s="1180"/>
      <c r="N81" s="1180"/>
      <c r="O81" s="1181"/>
      <c r="P81" s="1218"/>
    </row>
    <row r="82" s="340" customFormat="true" ht="15.75" hidden="false" customHeight="false" outlineLevel="0" collapsed="false">
      <c r="A82" s="1287"/>
      <c r="B82" s="1168"/>
      <c r="C82" s="1168"/>
      <c r="D82" s="1183" t="s">
        <v>616</v>
      </c>
      <c r="E82" s="1168"/>
      <c r="F82" s="1168"/>
      <c r="G82" s="1169"/>
      <c r="H82" s="1219" t="n">
        <f aca="false">SUM(I82:O82)</f>
        <v>1915000</v>
      </c>
      <c r="I82" s="1268" t="n">
        <f aca="false">SUM(I83:I84)</f>
        <v>65000</v>
      </c>
      <c r="J82" s="1268"/>
      <c r="K82" s="1268" t="n">
        <f aca="false">SUM(K83:K84)</f>
        <v>900000</v>
      </c>
      <c r="L82" s="1268" t="n">
        <f aca="false">SUM(L83:L84)</f>
        <v>950000</v>
      </c>
      <c r="M82" s="1191"/>
      <c r="N82" s="1191"/>
      <c r="O82" s="1220"/>
      <c r="P82" s="1182"/>
    </row>
    <row r="83" s="340" customFormat="true" ht="15" hidden="false" customHeight="false" outlineLevel="0" collapsed="false">
      <c r="A83" s="1287"/>
      <c r="B83" s="1168"/>
      <c r="C83" s="1168"/>
      <c r="D83" s="1188" t="s">
        <v>533</v>
      </c>
      <c r="E83" s="1168"/>
      <c r="F83" s="1168"/>
      <c r="G83" s="1169"/>
      <c r="H83" s="1266" t="n">
        <f aca="false">SUM(I83:O83)</f>
        <v>1240000</v>
      </c>
      <c r="I83" s="1269" t="n">
        <v>65000</v>
      </c>
      <c r="J83" s="1190"/>
      <c r="K83" s="1190" t="n">
        <v>700000</v>
      </c>
      <c r="L83" s="1190" t="n">
        <v>475000</v>
      </c>
      <c r="M83" s="1191"/>
      <c r="N83" s="1191"/>
      <c r="O83" s="1220"/>
      <c r="P83" s="1182"/>
    </row>
    <row r="84" s="340" customFormat="true" ht="15.75" hidden="false" customHeight="false" outlineLevel="0" collapsed="false">
      <c r="A84" s="1287"/>
      <c r="B84" s="1168"/>
      <c r="C84" s="1168"/>
      <c r="D84" s="1188" t="s">
        <v>534</v>
      </c>
      <c r="E84" s="1168"/>
      <c r="F84" s="1168"/>
      <c r="G84" s="1169"/>
      <c r="H84" s="1266" t="n">
        <f aca="false">SUM(I84:O84)</f>
        <v>675000</v>
      </c>
      <c r="I84" s="1269"/>
      <c r="J84" s="1190"/>
      <c r="K84" s="1190" t="n">
        <v>200000</v>
      </c>
      <c r="L84" s="1190" t="n">
        <v>475000</v>
      </c>
      <c r="M84" s="1191"/>
      <c r="N84" s="1191"/>
      <c r="O84" s="1220"/>
      <c r="P84" s="1223"/>
    </row>
    <row r="85" s="340" customFormat="true" ht="17.25" hidden="false" customHeight="true" outlineLevel="0" collapsed="false">
      <c r="A85" s="1173" t="s">
        <v>641</v>
      </c>
      <c r="B85" s="1173"/>
      <c r="C85" s="1173"/>
      <c r="D85" s="1173"/>
      <c r="E85" s="1173"/>
      <c r="F85" s="1173"/>
      <c r="G85" s="1173"/>
      <c r="H85" s="1174" t="n">
        <f aca="false">SUM(I85:O85)</f>
        <v>7100000</v>
      </c>
      <c r="I85" s="1288" t="n">
        <f aca="false">SUM(I87)</f>
        <v>1000000</v>
      </c>
      <c r="J85" s="1288" t="n">
        <f aca="false">SUM(J87)</f>
        <v>3000000</v>
      </c>
      <c r="K85" s="1288" t="n">
        <f aca="false">SUM(K87)</f>
        <v>3100000</v>
      </c>
      <c r="L85" s="1288" t="n">
        <f aca="false">SUM(L87)</f>
        <v>0</v>
      </c>
      <c r="M85" s="1288" t="n">
        <f aca="false">SUM(M87)</f>
        <v>0</v>
      </c>
      <c r="N85" s="1288" t="n">
        <f aca="false">SUM(N87)</f>
        <v>0</v>
      </c>
      <c r="O85" s="1288" t="n">
        <f aca="false">SUM(O87)</f>
        <v>0</v>
      </c>
      <c r="P85" s="1193"/>
    </row>
    <row r="86" s="340" customFormat="true" ht="38.25" hidden="false" customHeight="true" outlineLevel="0" collapsed="false">
      <c r="A86" s="1289" t="n">
        <v>19</v>
      </c>
      <c r="B86" s="1214" t="n">
        <v>900</v>
      </c>
      <c r="C86" s="1214" t="n">
        <v>90002</v>
      </c>
      <c r="D86" s="1177" t="s">
        <v>642</v>
      </c>
      <c r="E86" s="1214" t="n">
        <v>2008</v>
      </c>
      <c r="F86" s="1214" t="n">
        <v>2010</v>
      </c>
      <c r="G86" s="1214" t="s">
        <v>565</v>
      </c>
      <c r="H86" s="1231"/>
      <c r="I86" s="1262"/>
      <c r="J86" s="1179"/>
      <c r="K86" s="1179"/>
      <c r="L86" s="1179"/>
      <c r="M86" s="1180"/>
      <c r="N86" s="1180"/>
      <c r="O86" s="1181"/>
      <c r="P86" s="1218"/>
    </row>
    <row r="87" s="340" customFormat="true" ht="15.75" hidden="false" customHeight="false" outlineLevel="0" collapsed="false">
      <c r="A87" s="1289"/>
      <c r="B87" s="1214"/>
      <c r="C87" s="1214"/>
      <c r="D87" s="1183" t="s">
        <v>616</v>
      </c>
      <c r="E87" s="1214"/>
      <c r="F87" s="1214"/>
      <c r="G87" s="1214"/>
      <c r="H87" s="1219" t="n">
        <f aca="false">SUM(I87:O87)</f>
        <v>7100000</v>
      </c>
      <c r="I87" s="1263" t="n">
        <f aca="false">SUM(I88:I89)</f>
        <v>1000000</v>
      </c>
      <c r="J87" s="1263" t="n">
        <f aca="false">SUM(J88:J89)</f>
        <v>3000000</v>
      </c>
      <c r="K87" s="1263" t="n">
        <f aca="false">SUM(K88:K89)</f>
        <v>3100000</v>
      </c>
      <c r="L87" s="1263"/>
      <c r="M87" s="1264"/>
      <c r="N87" s="1264"/>
      <c r="O87" s="1265"/>
      <c r="P87" s="1182"/>
    </row>
    <row r="88" s="340" customFormat="true" ht="15" hidden="false" customHeight="false" outlineLevel="0" collapsed="false">
      <c r="A88" s="1289"/>
      <c r="B88" s="1214"/>
      <c r="C88" s="1214"/>
      <c r="D88" s="1188" t="s">
        <v>533</v>
      </c>
      <c r="E88" s="1214"/>
      <c r="F88" s="1214"/>
      <c r="G88" s="1214"/>
      <c r="H88" s="1266" t="n">
        <f aca="false">SUM(I88:O88)</f>
        <v>1915000</v>
      </c>
      <c r="I88" s="1190" t="n">
        <v>1000000</v>
      </c>
      <c r="J88" s="1190" t="n">
        <v>450000</v>
      </c>
      <c r="K88" s="1190" t="n">
        <v>465000</v>
      </c>
      <c r="L88" s="1190"/>
      <c r="M88" s="1191"/>
      <c r="N88" s="1191"/>
      <c r="O88" s="1220"/>
      <c r="P88" s="1182"/>
    </row>
    <row r="89" s="340" customFormat="true" ht="15.75" hidden="false" customHeight="false" outlineLevel="0" collapsed="false">
      <c r="A89" s="1289"/>
      <c r="B89" s="1214"/>
      <c r="C89" s="1214"/>
      <c r="D89" s="1224" t="s">
        <v>534</v>
      </c>
      <c r="E89" s="1214"/>
      <c r="F89" s="1214"/>
      <c r="G89" s="1214"/>
      <c r="H89" s="1290" t="n">
        <f aca="false">SUM(I89:O89)</f>
        <v>5185000</v>
      </c>
      <c r="I89" s="1267"/>
      <c r="J89" s="1226" t="n">
        <v>2550000</v>
      </c>
      <c r="K89" s="1226" t="n">
        <v>2635000</v>
      </c>
      <c r="L89" s="1226"/>
      <c r="M89" s="1227"/>
      <c r="N89" s="1227"/>
      <c r="O89" s="1228"/>
      <c r="P89" s="1229"/>
    </row>
    <row r="90" s="340" customFormat="true" ht="15.75" hidden="false" customHeight="true" outlineLevel="0" collapsed="false">
      <c r="A90" s="1155" t="s">
        <v>331</v>
      </c>
      <c r="B90" s="1156" t="s">
        <v>4</v>
      </c>
      <c r="C90" s="1156" t="s">
        <v>601</v>
      </c>
      <c r="D90" s="1156" t="s">
        <v>602</v>
      </c>
      <c r="E90" s="1157" t="s">
        <v>522</v>
      </c>
      <c r="F90" s="1157"/>
      <c r="G90" s="1156" t="s">
        <v>603</v>
      </c>
      <c r="H90" s="1158" t="s">
        <v>604</v>
      </c>
      <c r="I90" s="1159" t="s">
        <v>605</v>
      </c>
      <c r="J90" s="1159"/>
      <c r="K90" s="1159"/>
      <c r="L90" s="1159"/>
      <c r="M90" s="1159"/>
      <c r="N90" s="1159"/>
      <c r="O90" s="1159"/>
      <c r="P90" s="1160" t="s">
        <v>606</v>
      </c>
    </row>
    <row r="91" s="340" customFormat="true" ht="15.75" hidden="false" customHeight="true" outlineLevel="0" collapsed="false">
      <c r="A91" s="1155"/>
      <c r="B91" s="1156"/>
      <c r="C91" s="1156"/>
      <c r="D91" s="1156"/>
      <c r="E91" s="1157"/>
      <c r="F91" s="1157"/>
      <c r="G91" s="1156"/>
      <c r="H91" s="1156"/>
      <c r="I91" s="1161" t="s">
        <v>607</v>
      </c>
      <c r="J91" s="1161" t="s">
        <v>608</v>
      </c>
      <c r="K91" s="1162" t="s">
        <v>609</v>
      </c>
      <c r="L91" s="1162"/>
      <c r="M91" s="1162"/>
      <c r="N91" s="1162"/>
      <c r="O91" s="1162"/>
      <c r="P91" s="1160"/>
    </row>
    <row r="92" s="340" customFormat="true" ht="38.25" hidden="false" customHeight="true" outlineLevel="0" collapsed="false">
      <c r="A92" s="1155"/>
      <c r="B92" s="1156"/>
      <c r="C92" s="1156"/>
      <c r="D92" s="1156"/>
      <c r="E92" s="1258" t="s">
        <v>610</v>
      </c>
      <c r="F92" s="1258" t="s">
        <v>611</v>
      </c>
      <c r="G92" s="1156"/>
      <c r="H92" s="1156"/>
      <c r="I92" s="1156"/>
      <c r="J92" s="1156"/>
      <c r="K92" s="1259" t="n">
        <v>2010</v>
      </c>
      <c r="L92" s="1260" t="n">
        <v>2011</v>
      </c>
      <c r="M92" s="1260" t="n">
        <v>2012</v>
      </c>
      <c r="N92" s="1260" t="n">
        <v>2013</v>
      </c>
      <c r="O92" s="1261" t="s">
        <v>612</v>
      </c>
      <c r="P92" s="1160"/>
    </row>
    <row r="93" s="340" customFormat="true" ht="15.75" hidden="false" customHeight="false" outlineLevel="0" collapsed="false">
      <c r="A93" s="1235" t="n">
        <v>1</v>
      </c>
      <c r="B93" s="1236" t="n">
        <v>2</v>
      </c>
      <c r="C93" s="1236" t="n">
        <v>3</v>
      </c>
      <c r="D93" s="1236" t="n">
        <v>4</v>
      </c>
      <c r="E93" s="1238" t="n">
        <v>5</v>
      </c>
      <c r="F93" s="1238" t="n">
        <v>6</v>
      </c>
      <c r="G93" s="1238" t="n">
        <v>7</v>
      </c>
      <c r="H93" s="1291" t="n">
        <v>8</v>
      </c>
      <c r="I93" s="1238" t="n">
        <v>9</v>
      </c>
      <c r="J93" s="1236" t="n">
        <v>10</v>
      </c>
      <c r="K93" s="1236" t="n">
        <v>11</v>
      </c>
      <c r="L93" s="1236" t="n">
        <v>12</v>
      </c>
      <c r="M93" s="1236" t="n">
        <v>13</v>
      </c>
      <c r="N93" s="1236" t="n">
        <v>14</v>
      </c>
      <c r="O93" s="1292" t="n">
        <v>15</v>
      </c>
      <c r="P93" s="1293" t="n">
        <v>16</v>
      </c>
    </row>
    <row r="94" s="340" customFormat="true" ht="17.25" hidden="false" customHeight="true" outlineLevel="0" collapsed="false">
      <c r="A94" s="1173" t="s">
        <v>643</v>
      </c>
      <c r="B94" s="1173"/>
      <c r="C94" s="1173"/>
      <c r="D94" s="1173"/>
      <c r="E94" s="1173"/>
      <c r="F94" s="1173"/>
      <c r="G94" s="1173"/>
      <c r="H94" s="1174" t="n">
        <f aca="false">SUM(I94:O94)</f>
        <v>1272000</v>
      </c>
      <c r="I94" s="1288" t="n">
        <f aca="false">SUM(I96,I99,I102,I105,I108,I111,I114,I117,I120,I123,I126)</f>
        <v>32000</v>
      </c>
      <c r="J94" s="1288" t="n">
        <f aca="false">SUM(J96,J99,J102,J105,J108,J111,J114,J117,J120,J123,J126)</f>
        <v>225000</v>
      </c>
      <c r="K94" s="1288" t="n">
        <f aca="false">SUM(K96,K99,K102,K105,K108,K111,K114,K117,K120,K123,K126)</f>
        <v>580000</v>
      </c>
      <c r="L94" s="1288" t="n">
        <f aca="false">SUM(L96,L99,L102,L105,L108,L111,L114,L117,L120,L123,L126)</f>
        <v>435000</v>
      </c>
      <c r="M94" s="1288" t="n">
        <f aca="false">SUM(M96,M126)</f>
        <v>0</v>
      </c>
      <c r="N94" s="1288" t="n">
        <f aca="false">SUM(N96,N126)</f>
        <v>0</v>
      </c>
      <c r="O94" s="1288" t="n">
        <f aca="false">SUM(O96,O126)</f>
        <v>0</v>
      </c>
      <c r="P94" s="1193"/>
    </row>
    <row r="95" s="340" customFormat="true" ht="15.75" hidden="false" customHeight="true" outlineLevel="0" collapsed="false">
      <c r="A95" s="1287" t="n">
        <v>20</v>
      </c>
      <c r="B95" s="1168" t="n">
        <v>900</v>
      </c>
      <c r="C95" s="1168" t="n">
        <v>90015</v>
      </c>
      <c r="D95" s="1177" t="s">
        <v>644</v>
      </c>
      <c r="E95" s="1168" t="n">
        <v>2008</v>
      </c>
      <c r="F95" s="1168" t="n">
        <v>2009</v>
      </c>
      <c r="G95" s="1169" t="s">
        <v>615</v>
      </c>
      <c r="H95" s="1231"/>
      <c r="I95" s="1217"/>
      <c r="J95" s="1179"/>
      <c r="K95" s="1179"/>
      <c r="L95" s="1179"/>
      <c r="M95" s="1180"/>
      <c r="N95" s="1180"/>
      <c r="O95" s="1181"/>
      <c r="P95" s="1218"/>
    </row>
    <row r="96" s="340" customFormat="true" ht="15.75" hidden="false" customHeight="false" outlineLevel="0" collapsed="false">
      <c r="A96" s="1287"/>
      <c r="B96" s="1168"/>
      <c r="C96" s="1168"/>
      <c r="D96" s="1183" t="s">
        <v>616</v>
      </c>
      <c r="E96" s="1168"/>
      <c r="F96" s="1168"/>
      <c r="G96" s="1169"/>
      <c r="H96" s="1219" t="n">
        <f aca="false">SUM(I96:O96)</f>
        <v>161000</v>
      </c>
      <c r="I96" s="1219" t="n">
        <f aca="false">SUM(I97:I97)</f>
        <v>11000</v>
      </c>
      <c r="J96" s="1219" t="n">
        <f aca="false">SUM(J97:J97)</f>
        <v>150000</v>
      </c>
      <c r="K96" s="1219"/>
      <c r="L96" s="1190"/>
      <c r="M96" s="1191"/>
      <c r="N96" s="1191"/>
      <c r="O96" s="1220"/>
      <c r="P96" s="1182"/>
    </row>
    <row r="97" s="340" customFormat="true" ht="15.75" hidden="false" customHeight="false" outlineLevel="0" collapsed="false">
      <c r="A97" s="1287"/>
      <c r="B97" s="1168"/>
      <c r="C97" s="1168"/>
      <c r="D97" s="1188" t="s">
        <v>533</v>
      </c>
      <c r="E97" s="1168"/>
      <c r="F97" s="1168"/>
      <c r="G97" s="1169"/>
      <c r="H97" s="1266" t="n">
        <f aca="false">SUM(I97:O97)</f>
        <v>161000</v>
      </c>
      <c r="I97" s="1190" t="n">
        <v>11000</v>
      </c>
      <c r="J97" s="1190" t="n">
        <v>150000</v>
      </c>
      <c r="K97" s="1190"/>
      <c r="L97" s="1190"/>
      <c r="M97" s="1191"/>
      <c r="N97" s="1191"/>
      <c r="O97" s="1220"/>
      <c r="P97" s="1286"/>
    </row>
    <row r="98" s="340" customFormat="true" ht="36" hidden="false" customHeight="true" outlineLevel="0" collapsed="false">
      <c r="A98" s="1287" t="n">
        <v>21</v>
      </c>
      <c r="B98" s="1168" t="n">
        <v>900</v>
      </c>
      <c r="C98" s="1168" t="n">
        <v>90015</v>
      </c>
      <c r="D98" s="1177" t="s">
        <v>645</v>
      </c>
      <c r="E98" s="1168" t="n">
        <v>2009</v>
      </c>
      <c r="F98" s="1168" t="n">
        <v>2010</v>
      </c>
      <c r="G98" s="1169" t="s">
        <v>615</v>
      </c>
      <c r="H98" s="1231"/>
      <c r="I98" s="1217"/>
      <c r="J98" s="1179"/>
      <c r="K98" s="1179"/>
      <c r="L98" s="1179"/>
      <c r="M98" s="1180"/>
      <c r="N98" s="1180"/>
      <c r="O98" s="1181"/>
      <c r="P98" s="1218"/>
    </row>
    <row r="99" s="340" customFormat="true" ht="15.75" hidden="false" customHeight="false" outlineLevel="0" collapsed="false">
      <c r="A99" s="1287"/>
      <c r="B99" s="1168"/>
      <c r="C99" s="1168"/>
      <c r="D99" s="1183" t="s">
        <v>616</v>
      </c>
      <c r="E99" s="1168"/>
      <c r="F99" s="1168"/>
      <c r="G99" s="1169"/>
      <c r="H99" s="1219" t="n">
        <f aca="false">SUM(I99:O99)</f>
        <v>140000</v>
      </c>
      <c r="I99" s="1219"/>
      <c r="J99" s="1219" t="n">
        <f aca="false">SUM(J100:J100)</f>
        <v>20000</v>
      </c>
      <c r="K99" s="1219" t="n">
        <f aca="false">SUM(K100:K100)</f>
        <v>120000</v>
      </c>
      <c r="L99" s="1190"/>
      <c r="M99" s="1191"/>
      <c r="N99" s="1191"/>
      <c r="O99" s="1220"/>
      <c r="P99" s="1182"/>
    </row>
    <row r="100" s="340" customFormat="true" ht="15.75" hidden="false" customHeight="true" outlineLevel="0" collapsed="false">
      <c r="A100" s="1287"/>
      <c r="B100" s="1168"/>
      <c r="C100" s="1168"/>
      <c r="D100" s="1188" t="s">
        <v>533</v>
      </c>
      <c r="E100" s="1168"/>
      <c r="F100" s="1168"/>
      <c r="G100" s="1169"/>
      <c r="H100" s="1266" t="n">
        <f aca="false">SUM(I100:O100)</f>
        <v>140000</v>
      </c>
      <c r="I100" s="1190"/>
      <c r="J100" s="1190" t="n">
        <v>20000</v>
      </c>
      <c r="K100" s="1190" t="n">
        <v>120000</v>
      </c>
      <c r="L100" s="1190"/>
      <c r="M100" s="1191"/>
      <c r="N100" s="1191"/>
      <c r="O100" s="1220"/>
      <c r="P100" s="1286"/>
    </row>
    <row r="101" s="340" customFormat="true" ht="32.25" hidden="false" customHeight="true" outlineLevel="0" collapsed="false">
      <c r="A101" s="1287" t="n">
        <v>22</v>
      </c>
      <c r="B101" s="1168" t="n">
        <v>900</v>
      </c>
      <c r="C101" s="1168" t="n">
        <v>90015</v>
      </c>
      <c r="D101" s="1177" t="s">
        <v>646</v>
      </c>
      <c r="E101" s="1168" t="n">
        <v>2010</v>
      </c>
      <c r="F101" s="1168" t="n">
        <v>2011</v>
      </c>
      <c r="G101" s="1169" t="s">
        <v>615</v>
      </c>
      <c r="H101" s="1231"/>
      <c r="I101" s="1217"/>
      <c r="J101" s="1179"/>
      <c r="K101" s="1179"/>
      <c r="L101" s="1179"/>
      <c r="M101" s="1180"/>
      <c r="N101" s="1180"/>
      <c r="O101" s="1181"/>
      <c r="P101" s="1218"/>
    </row>
    <row r="102" s="340" customFormat="true" ht="15.75" hidden="false" customHeight="false" outlineLevel="0" collapsed="false">
      <c r="A102" s="1287"/>
      <c r="B102" s="1168"/>
      <c r="C102" s="1168"/>
      <c r="D102" s="1183" t="s">
        <v>616</v>
      </c>
      <c r="E102" s="1168"/>
      <c r="F102" s="1168"/>
      <c r="G102" s="1169"/>
      <c r="H102" s="1219" t="n">
        <f aca="false">SUM(I102:O102)</f>
        <v>55000</v>
      </c>
      <c r="I102" s="1219"/>
      <c r="J102" s="1219"/>
      <c r="K102" s="1219" t="n">
        <f aca="false">SUM(K103:K103)</f>
        <v>15000</v>
      </c>
      <c r="L102" s="1219" t="n">
        <f aca="false">SUM(L103:L103)</f>
        <v>40000</v>
      </c>
      <c r="M102" s="1191"/>
      <c r="N102" s="1191"/>
      <c r="O102" s="1220"/>
      <c r="P102" s="1182"/>
    </row>
    <row r="103" s="340" customFormat="true" ht="15.75" hidden="false" customHeight="false" outlineLevel="0" collapsed="false">
      <c r="A103" s="1287"/>
      <c r="B103" s="1168"/>
      <c r="C103" s="1168"/>
      <c r="D103" s="1188" t="s">
        <v>533</v>
      </c>
      <c r="E103" s="1168"/>
      <c r="F103" s="1168"/>
      <c r="G103" s="1169"/>
      <c r="H103" s="1266" t="n">
        <f aca="false">SUM(I103:O103)</f>
        <v>55000</v>
      </c>
      <c r="I103" s="1190"/>
      <c r="J103" s="1190"/>
      <c r="K103" s="1190" t="n">
        <v>15000</v>
      </c>
      <c r="L103" s="1190" t="n">
        <v>40000</v>
      </c>
      <c r="M103" s="1191"/>
      <c r="N103" s="1191"/>
      <c r="O103" s="1220"/>
      <c r="P103" s="1286"/>
    </row>
    <row r="104" s="340" customFormat="true" ht="15.75" hidden="false" customHeight="true" outlineLevel="0" collapsed="false">
      <c r="A104" s="1287" t="n">
        <v>23</v>
      </c>
      <c r="B104" s="1168" t="n">
        <v>900</v>
      </c>
      <c r="C104" s="1168" t="n">
        <v>90015</v>
      </c>
      <c r="D104" s="1177" t="s">
        <v>647</v>
      </c>
      <c r="E104" s="1168" t="n">
        <v>2009</v>
      </c>
      <c r="F104" s="1168" t="n">
        <v>2010</v>
      </c>
      <c r="G104" s="1169" t="s">
        <v>615</v>
      </c>
      <c r="H104" s="1231"/>
      <c r="I104" s="1217"/>
      <c r="J104" s="1179"/>
      <c r="K104" s="1179"/>
      <c r="L104" s="1179"/>
      <c r="M104" s="1180"/>
      <c r="N104" s="1180"/>
      <c r="O104" s="1181"/>
      <c r="P104" s="1218"/>
    </row>
    <row r="105" s="340" customFormat="true" ht="17.25" hidden="false" customHeight="true" outlineLevel="0" collapsed="false">
      <c r="A105" s="1287"/>
      <c r="B105" s="1168"/>
      <c r="C105" s="1168"/>
      <c r="D105" s="1183" t="s">
        <v>616</v>
      </c>
      <c r="E105" s="1168"/>
      <c r="F105" s="1168"/>
      <c r="G105" s="1169"/>
      <c r="H105" s="1219" t="n">
        <f aca="false">SUM(I105:O105)</f>
        <v>125000</v>
      </c>
      <c r="I105" s="1219"/>
      <c r="J105" s="1219" t="n">
        <f aca="false">SUM(J106:J106)</f>
        <v>25000</v>
      </c>
      <c r="K105" s="1219" t="n">
        <f aca="false">SUM(K106:K106)</f>
        <v>100000</v>
      </c>
      <c r="L105" s="1190"/>
      <c r="M105" s="1191"/>
      <c r="N105" s="1191"/>
      <c r="O105" s="1220"/>
      <c r="P105" s="1182"/>
    </row>
    <row r="106" s="340" customFormat="true" ht="15.75" hidden="false" customHeight="false" outlineLevel="0" collapsed="false">
      <c r="A106" s="1287"/>
      <c r="B106" s="1168"/>
      <c r="C106" s="1168"/>
      <c r="D106" s="1188" t="s">
        <v>533</v>
      </c>
      <c r="E106" s="1168"/>
      <c r="F106" s="1168"/>
      <c r="G106" s="1169"/>
      <c r="H106" s="1266" t="n">
        <f aca="false">SUM(I106:O106)</f>
        <v>125000</v>
      </c>
      <c r="I106" s="1190"/>
      <c r="J106" s="1190" t="n">
        <v>25000</v>
      </c>
      <c r="K106" s="1190" t="n">
        <v>100000</v>
      </c>
      <c r="L106" s="1190"/>
      <c r="M106" s="1191"/>
      <c r="N106" s="1191"/>
      <c r="O106" s="1220"/>
      <c r="P106" s="1286"/>
    </row>
    <row r="107" s="340" customFormat="true" ht="15.75" hidden="false" customHeight="true" outlineLevel="0" collapsed="false">
      <c r="A107" s="1287" t="n">
        <v>24</v>
      </c>
      <c r="B107" s="1168" t="n">
        <v>900</v>
      </c>
      <c r="C107" s="1168" t="n">
        <v>90015</v>
      </c>
      <c r="D107" s="1177" t="s">
        <v>648</v>
      </c>
      <c r="E107" s="1168" t="n">
        <v>2009</v>
      </c>
      <c r="F107" s="1168" t="n">
        <v>2010</v>
      </c>
      <c r="G107" s="1169" t="s">
        <v>615</v>
      </c>
      <c r="H107" s="1231"/>
      <c r="I107" s="1217"/>
      <c r="J107" s="1179"/>
      <c r="K107" s="1179"/>
      <c r="L107" s="1179"/>
      <c r="M107" s="1180"/>
      <c r="N107" s="1180"/>
      <c r="O107" s="1181"/>
      <c r="P107" s="1218"/>
    </row>
    <row r="108" s="340" customFormat="true" ht="15.75" hidden="false" customHeight="false" outlineLevel="0" collapsed="false">
      <c r="A108" s="1287"/>
      <c r="B108" s="1168"/>
      <c r="C108" s="1168"/>
      <c r="D108" s="1183" t="s">
        <v>616</v>
      </c>
      <c r="E108" s="1168"/>
      <c r="F108" s="1168"/>
      <c r="G108" s="1169"/>
      <c r="H108" s="1219" t="n">
        <f aca="false">SUM(I108:O108)</f>
        <v>95000</v>
      </c>
      <c r="I108" s="1219"/>
      <c r="J108" s="1219" t="n">
        <f aca="false">SUM(J109:J109)</f>
        <v>15000</v>
      </c>
      <c r="K108" s="1219" t="n">
        <f aca="false">SUM(K109:K109)</f>
        <v>80000</v>
      </c>
      <c r="L108" s="1190"/>
      <c r="M108" s="1191"/>
      <c r="N108" s="1191"/>
      <c r="O108" s="1220"/>
      <c r="P108" s="1182"/>
    </row>
    <row r="109" s="340" customFormat="true" ht="15.75" hidden="false" customHeight="false" outlineLevel="0" collapsed="false">
      <c r="A109" s="1287"/>
      <c r="B109" s="1168"/>
      <c r="C109" s="1168"/>
      <c r="D109" s="1188" t="s">
        <v>533</v>
      </c>
      <c r="E109" s="1168"/>
      <c r="F109" s="1168"/>
      <c r="G109" s="1169"/>
      <c r="H109" s="1266" t="n">
        <f aca="false">SUM(I109:O109)</f>
        <v>95000</v>
      </c>
      <c r="I109" s="1190"/>
      <c r="J109" s="1190" t="n">
        <v>15000</v>
      </c>
      <c r="K109" s="1190" t="n">
        <v>80000</v>
      </c>
      <c r="L109" s="1190"/>
      <c r="M109" s="1191"/>
      <c r="N109" s="1191"/>
      <c r="O109" s="1220"/>
      <c r="P109" s="1286"/>
    </row>
    <row r="110" s="340" customFormat="true" ht="17.25" hidden="false" customHeight="true" outlineLevel="0" collapsed="false">
      <c r="A110" s="1287" t="n">
        <v>25</v>
      </c>
      <c r="B110" s="1168" t="n">
        <v>900</v>
      </c>
      <c r="C110" s="1168" t="n">
        <v>90015</v>
      </c>
      <c r="D110" s="1177" t="s">
        <v>649</v>
      </c>
      <c r="E110" s="1168" t="n">
        <v>2010</v>
      </c>
      <c r="F110" s="1168" t="n">
        <v>2011</v>
      </c>
      <c r="G110" s="1169" t="s">
        <v>615</v>
      </c>
      <c r="H110" s="1231"/>
      <c r="I110" s="1217"/>
      <c r="J110" s="1179"/>
      <c r="K110" s="1179"/>
      <c r="L110" s="1179"/>
      <c r="M110" s="1180"/>
      <c r="N110" s="1180"/>
      <c r="O110" s="1181"/>
      <c r="P110" s="1218"/>
    </row>
    <row r="111" s="340" customFormat="true" ht="15.75" hidden="false" customHeight="false" outlineLevel="0" collapsed="false">
      <c r="A111" s="1287"/>
      <c r="B111" s="1168"/>
      <c r="C111" s="1168"/>
      <c r="D111" s="1183" t="s">
        <v>616</v>
      </c>
      <c r="E111" s="1168"/>
      <c r="F111" s="1168"/>
      <c r="G111" s="1169"/>
      <c r="H111" s="1219" t="n">
        <f aca="false">SUM(I111:O111)</f>
        <v>110000</v>
      </c>
      <c r="I111" s="1219"/>
      <c r="J111" s="1219"/>
      <c r="K111" s="1219" t="n">
        <f aca="false">SUM(K112:K112)</f>
        <v>20000</v>
      </c>
      <c r="L111" s="1219" t="n">
        <f aca="false">SUM(L112:L112)</f>
        <v>90000</v>
      </c>
      <c r="M111" s="1191"/>
      <c r="N111" s="1191"/>
      <c r="O111" s="1220"/>
      <c r="P111" s="1182"/>
    </row>
    <row r="112" s="340" customFormat="true" ht="15.75" hidden="false" customHeight="false" outlineLevel="0" collapsed="false">
      <c r="A112" s="1287"/>
      <c r="B112" s="1168"/>
      <c r="C112" s="1168"/>
      <c r="D112" s="1188" t="s">
        <v>533</v>
      </c>
      <c r="E112" s="1168"/>
      <c r="F112" s="1168"/>
      <c r="G112" s="1169"/>
      <c r="H112" s="1266" t="n">
        <f aca="false">SUM(I112:O112)</f>
        <v>110000</v>
      </c>
      <c r="I112" s="1190"/>
      <c r="J112" s="1190"/>
      <c r="K112" s="1190" t="n">
        <v>20000</v>
      </c>
      <c r="L112" s="1190" t="n">
        <v>90000</v>
      </c>
      <c r="M112" s="1191"/>
      <c r="N112" s="1191"/>
      <c r="O112" s="1220"/>
      <c r="P112" s="1286"/>
    </row>
    <row r="113" s="340" customFormat="true" ht="36" hidden="false" customHeight="true" outlineLevel="0" collapsed="false">
      <c r="A113" s="1287" t="n">
        <v>26</v>
      </c>
      <c r="B113" s="1168" t="n">
        <v>900</v>
      </c>
      <c r="C113" s="1168" t="n">
        <v>90015</v>
      </c>
      <c r="D113" s="1177" t="s">
        <v>650</v>
      </c>
      <c r="E113" s="1168" t="n">
        <v>2010</v>
      </c>
      <c r="F113" s="1168" t="n">
        <v>2011</v>
      </c>
      <c r="G113" s="1169" t="s">
        <v>615</v>
      </c>
      <c r="H113" s="1231"/>
      <c r="I113" s="1217"/>
      <c r="J113" s="1179"/>
      <c r="K113" s="1179"/>
      <c r="L113" s="1179"/>
      <c r="M113" s="1180"/>
      <c r="N113" s="1180"/>
      <c r="O113" s="1181"/>
      <c r="P113" s="1218"/>
    </row>
    <row r="114" s="340" customFormat="true" ht="15.75" hidden="false" customHeight="false" outlineLevel="0" collapsed="false">
      <c r="A114" s="1287"/>
      <c r="B114" s="1168"/>
      <c r="C114" s="1168"/>
      <c r="D114" s="1183" t="s">
        <v>616</v>
      </c>
      <c r="E114" s="1168"/>
      <c r="F114" s="1168"/>
      <c r="G114" s="1169"/>
      <c r="H114" s="1219" t="n">
        <f aca="false">SUM(I114:O114)</f>
        <v>60000</v>
      </c>
      <c r="I114" s="1219"/>
      <c r="J114" s="1219"/>
      <c r="K114" s="1219" t="n">
        <f aca="false">SUM(K115:K115)</f>
        <v>15000</v>
      </c>
      <c r="L114" s="1219" t="n">
        <f aca="false">SUM(L115:L115)</f>
        <v>45000</v>
      </c>
      <c r="M114" s="1191"/>
      <c r="N114" s="1191"/>
      <c r="O114" s="1220"/>
      <c r="P114" s="1182"/>
    </row>
    <row r="115" s="340" customFormat="true" ht="15.75" hidden="false" customHeight="false" outlineLevel="0" collapsed="false">
      <c r="A115" s="1287"/>
      <c r="B115" s="1168"/>
      <c r="C115" s="1168"/>
      <c r="D115" s="1188" t="s">
        <v>533</v>
      </c>
      <c r="E115" s="1168"/>
      <c r="F115" s="1168"/>
      <c r="G115" s="1169"/>
      <c r="H115" s="1266" t="n">
        <f aca="false">SUM(I115:O115)</f>
        <v>60000</v>
      </c>
      <c r="I115" s="1190"/>
      <c r="J115" s="1190"/>
      <c r="K115" s="1190" t="n">
        <v>15000</v>
      </c>
      <c r="L115" s="1190" t="n">
        <v>45000</v>
      </c>
      <c r="M115" s="1191"/>
      <c r="N115" s="1191"/>
      <c r="O115" s="1220"/>
      <c r="P115" s="1286"/>
    </row>
    <row r="116" s="340" customFormat="true" ht="15.75" hidden="false" customHeight="true" outlineLevel="0" collapsed="false">
      <c r="A116" s="1287" t="n">
        <v>27</v>
      </c>
      <c r="B116" s="1168" t="n">
        <v>900</v>
      </c>
      <c r="C116" s="1168" t="n">
        <v>90015</v>
      </c>
      <c r="D116" s="1177" t="s">
        <v>651</v>
      </c>
      <c r="E116" s="1168" t="n">
        <v>2010</v>
      </c>
      <c r="F116" s="1168" t="n">
        <v>2011</v>
      </c>
      <c r="G116" s="1169" t="s">
        <v>615</v>
      </c>
      <c r="H116" s="1231"/>
      <c r="I116" s="1217"/>
      <c r="J116" s="1179"/>
      <c r="K116" s="1179"/>
      <c r="L116" s="1179"/>
      <c r="M116" s="1180"/>
      <c r="N116" s="1180"/>
      <c r="O116" s="1181"/>
      <c r="P116" s="1218"/>
    </row>
    <row r="117" s="340" customFormat="true" ht="15.75" hidden="false" customHeight="false" outlineLevel="0" collapsed="false">
      <c r="A117" s="1287"/>
      <c r="B117" s="1168"/>
      <c r="C117" s="1168"/>
      <c r="D117" s="1183" t="s">
        <v>616</v>
      </c>
      <c r="E117" s="1168"/>
      <c r="F117" s="1168"/>
      <c r="G117" s="1169"/>
      <c r="H117" s="1219" t="n">
        <f aca="false">SUM(I117:O117)</f>
        <v>105000</v>
      </c>
      <c r="I117" s="1219"/>
      <c r="J117" s="1219"/>
      <c r="K117" s="1219" t="n">
        <f aca="false">SUM(K118:K118)</f>
        <v>25000</v>
      </c>
      <c r="L117" s="1219" t="n">
        <f aca="false">SUM(L118:L118)</f>
        <v>80000</v>
      </c>
      <c r="M117" s="1191"/>
      <c r="N117" s="1191"/>
      <c r="O117" s="1220"/>
      <c r="P117" s="1182"/>
    </row>
    <row r="118" s="340" customFormat="true" ht="15.75" hidden="false" customHeight="false" outlineLevel="0" collapsed="false">
      <c r="A118" s="1287"/>
      <c r="B118" s="1168"/>
      <c r="C118" s="1168"/>
      <c r="D118" s="1188" t="s">
        <v>533</v>
      </c>
      <c r="E118" s="1168"/>
      <c r="F118" s="1168"/>
      <c r="G118" s="1169"/>
      <c r="H118" s="1266" t="n">
        <f aca="false">SUM(I118:O118)</f>
        <v>105000</v>
      </c>
      <c r="I118" s="1190"/>
      <c r="J118" s="1190"/>
      <c r="K118" s="1190" t="n">
        <v>25000</v>
      </c>
      <c r="L118" s="1190" t="n">
        <v>80000</v>
      </c>
      <c r="M118" s="1191"/>
      <c r="N118" s="1191"/>
      <c r="O118" s="1220"/>
      <c r="P118" s="1286"/>
    </row>
    <row r="119" s="340" customFormat="true" ht="15.75" hidden="false" customHeight="true" outlineLevel="0" collapsed="false">
      <c r="A119" s="1287" t="n">
        <v>28</v>
      </c>
      <c r="B119" s="1168" t="n">
        <v>900</v>
      </c>
      <c r="C119" s="1168" t="n">
        <v>90015</v>
      </c>
      <c r="D119" s="1177" t="s">
        <v>652</v>
      </c>
      <c r="E119" s="1168" t="n">
        <v>2009</v>
      </c>
      <c r="F119" s="1168" t="n">
        <v>2010</v>
      </c>
      <c r="G119" s="1169" t="s">
        <v>615</v>
      </c>
      <c r="H119" s="1231"/>
      <c r="I119" s="1217"/>
      <c r="J119" s="1179"/>
      <c r="K119" s="1179"/>
      <c r="L119" s="1179"/>
      <c r="M119" s="1180"/>
      <c r="N119" s="1180"/>
      <c r="O119" s="1181"/>
      <c r="P119" s="1218"/>
    </row>
    <row r="120" s="340" customFormat="true" ht="15.75" hidden="false" customHeight="false" outlineLevel="0" collapsed="false">
      <c r="A120" s="1287"/>
      <c r="B120" s="1168"/>
      <c r="C120" s="1168"/>
      <c r="D120" s="1183" t="s">
        <v>616</v>
      </c>
      <c r="E120" s="1168"/>
      <c r="F120" s="1168"/>
      <c r="G120" s="1169"/>
      <c r="H120" s="1219" t="n">
        <f aca="false">SUM(I120:O120)</f>
        <v>55000</v>
      </c>
      <c r="I120" s="1219"/>
      <c r="J120" s="1219" t="n">
        <f aca="false">SUM(J121:J121)</f>
        <v>15000</v>
      </c>
      <c r="K120" s="1219" t="n">
        <f aca="false">SUM(K121:K121)</f>
        <v>40000</v>
      </c>
      <c r="L120" s="1190"/>
      <c r="M120" s="1191"/>
      <c r="N120" s="1191"/>
      <c r="O120" s="1220"/>
      <c r="P120" s="1182"/>
    </row>
    <row r="121" s="340" customFormat="true" ht="15.75" hidden="false" customHeight="false" outlineLevel="0" collapsed="false">
      <c r="A121" s="1287"/>
      <c r="B121" s="1168"/>
      <c r="C121" s="1168"/>
      <c r="D121" s="1188" t="s">
        <v>533</v>
      </c>
      <c r="E121" s="1168"/>
      <c r="F121" s="1168"/>
      <c r="G121" s="1169"/>
      <c r="H121" s="1266" t="n">
        <f aca="false">SUM(I121:O121)</f>
        <v>55000</v>
      </c>
      <c r="I121" s="1190"/>
      <c r="J121" s="1190" t="n">
        <v>15000</v>
      </c>
      <c r="K121" s="1190" t="n">
        <v>40000</v>
      </c>
      <c r="L121" s="1190"/>
      <c r="M121" s="1191"/>
      <c r="N121" s="1191"/>
      <c r="O121" s="1220"/>
      <c r="P121" s="1286"/>
    </row>
    <row r="122" s="340" customFormat="true" ht="15.75" hidden="false" customHeight="true" outlineLevel="0" collapsed="false">
      <c r="A122" s="1287" t="n">
        <v>29</v>
      </c>
      <c r="B122" s="1168" t="n">
        <v>900</v>
      </c>
      <c r="C122" s="1168" t="n">
        <v>90015</v>
      </c>
      <c r="D122" s="1177" t="s">
        <v>653</v>
      </c>
      <c r="E122" s="1168" t="n">
        <v>2009</v>
      </c>
      <c r="F122" s="1168" t="n">
        <v>2011</v>
      </c>
      <c r="G122" s="1169" t="s">
        <v>615</v>
      </c>
      <c r="H122" s="1231"/>
      <c r="I122" s="1217"/>
      <c r="J122" s="1179"/>
      <c r="K122" s="1179"/>
      <c r="L122" s="1179"/>
      <c r="M122" s="1180"/>
      <c r="N122" s="1180"/>
      <c r="O122" s="1181"/>
      <c r="P122" s="1218"/>
    </row>
    <row r="123" s="1203" customFormat="true" ht="17.25" hidden="false" customHeight="true" outlineLevel="0" collapsed="false">
      <c r="A123" s="1287"/>
      <c r="B123" s="1168"/>
      <c r="C123" s="1168"/>
      <c r="D123" s="1183" t="s">
        <v>616</v>
      </c>
      <c r="E123" s="1168"/>
      <c r="F123" s="1168"/>
      <c r="G123" s="1169"/>
      <c r="H123" s="1219" t="n">
        <f aca="false">SUM(I123:O123)</f>
        <v>45000</v>
      </c>
      <c r="I123" s="1219"/>
      <c r="J123" s="1219"/>
      <c r="K123" s="1219" t="n">
        <f aca="false">SUM(K124:K124)</f>
        <v>15000</v>
      </c>
      <c r="L123" s="1219" t="n">
        <f aca="false">SUM(L124:L124)</f>
        <v>30000</v>
      </c>
      <c r="M123" s="1191"/>
      <c r="N123" s="1191"/>
      <c r="O123" s="1220"/>
      <c r="P123" s="1182"/>
    </row>
    <row r="124" s="340" customFormat="true" ht="15.75" hidden="false" customHeight="false" outlineLevel="0" collapsed="false">
      <c r="A124" s="1287"/>
      <c r="B124" s="1168"/>
      <c r="C124" s="1168"/>
      <c r="D124" s="1188" t="s">
        <v>533</v>
      </c>
      <c r="E124" s="1168"/>
      <c r="F124" s="1168"/>
      <c r="G124" s="1169"/>
      <c r="H124" s="1266" t="n">
        <f aca="false">SUM(I124:O124)</f>
        <v>45000</v>
      </c>
      <c r="I124" s="1190"/>
      <c r="J124" s="1190"/>
      <c r="K124" s="1190" t="n">
        <v>15000</v>
      </c>
      <c r="L124" s="1190" t="n">
        <v>30000</v>
      </c>
      <c r="M124" s="1191"/>
      <c r="N124" s="1191"/>
      <c r="O124" s="1220"/>
      <c r="P124" s="1286"/>
    </row>
    <row r="125" s="340" customFormat="true" ht="15.75" hidden="false" customHeight="true" outlineLevel="0" collapsed="false">
      <c r="A125" s="1287" t="n">
        <v>30</v>
      </c>
      <c r="B125" s="1168" t="n">
        <v>900</v>
      </c>
      <c r="C125" s="1168" t="n">
        <v>90015</v>
      </c>
      <c r="D125" s="1177" t="s">
        <v>654</v>
      </c>
      <c r="E125" s="1168" t="n">
        <v>2008</v>
      </c>
      <c r="F125" s="1168" t="n">
        <v>2010</v>
      </c>
      <c r="G125" s="1169" t="s">
        <v>615</v>
      </c>
      <c r="H125" s="1231"/>
      <c r="I125" s="1217"/>
      <c r="J125" s="1179"/>
      <c r="K125" s="1179"/>
      <c r="L125" s="1179"/>
      <c r="M125" s="1180"/>
      <c r="N125" s="1180"/>
      <c r="O125" s="1181"/>
      <c r="P125" s="1218"/>
    </row>
    <row r="126" s="340" customFormat="true" ht="15.75" hidden="false" customHeight="false" outlineLevel="0" collapsed="false">
      <c r="A126" s="1287"/>
      <c r="B126" s="1168"/>
      <c r="C126" s="1168"/>
      <c r="D126" s="1183" t="s">
        <v>616</v>
      </c>
      <c r="E126" s="1168"/>
      <c r="F126" s="1168"/>
      <c r="G126" s="1169"/>
      <c r="H126" s="1219" t="n">
        <f aca="false">SUM(I126:O126)</f>
        <v>321000</v>
      </c>
      <c r="I126" s="1219" t="n">
        <f aca="false">SUM(I127:I127)</f>
        <v>21000</v>
      </c>
      <c r="J126" s="1219"/>
      <c r="K126" s="1219" t="n">
        <f aca="false">SUM(K127:K127)</f>
        <v>150000</v>
      </c>
      <c r="L126" s="1219" t="n">
        <f aca="false">SUM(L127:L127)</f>
        <v>150000</v>
      </c>
      <c r="M126" s="1191"/>
      <c r="N126" s="1191"/>
      <c r="O126" s="1220"/>
      <c r="P126" s="1182"/>
    </row>
    <row r="127" s="340" customFormat="true" ht="17.25" hidden="false" customHeight="true" outlineLevel="0" collapsed="false">
      <c r="A127" s="1287"/>
      <c r="B127" s="1168"/>
      <c r="C127" s="1168"/>
      <c r="D127" s="1188" t="s">
        <v>533</v>
      </c>
      <c r="E127" s="1168"/>
      <c r="F127" s="1168"/>
      <c r="G127" s="1169"/>
      <c r="H127" s="1266" t="n">
        <f aca="false">SUM(I127:O127)</f>
        <v>321000</v>
      </c>
      <c r="I127" s="1190" t="n">
        <v>21000</v>
      </c>
      <c r="J127" s="1190"/>
      <c r="K127" s="1190" t="n">
        <v>150000</v>
      </c>
      <c r="L127" s="1190" t="n">
        <v>150000</v>
      </c>
      <c r="M127" s="1191"/>
      <c r="N127" s="1191"/>
      <c r="O127" s="1220"/>
      <c r="P127" s="1182"/>
    </row>
    <row r="128" s="340" customFormat="true" ht="17.25" hidden="false" customHeight="true" outlineLevel="0" collapsed="false">
      <c r="A128" s="1173" t="s">
        <v>655</v>
      </c>
      <c r="B128" s="1173"/>
      <c r="C128" s="1173"/>
      <c r="D128" s="1173"/>
      <c r="E128" s="1173"/>
      <c r="F128" s="1173"/>
      <c r="G128" s="1173"/>
      <c r="H128" s="1294" t="n">
        <f aca="false">SUM(H130)</f>
        <v>6800280</v>
      </c>
      <c r="I128" s="1294" t="n">
        <f aca="false">SUM(I130)</f>
        <v>0</v>
      </c>
      <c r="J128" s="1294" t="n">
        <f aca="false">SUM(J130)</f>
        <v>800280</v>
      </c>
      <c r="K128" s="1294" t="n">
        <f aca="false">SUM(K130)</f>
        <v>3000000</v>
      </c>
      <c r="L128" s="1294" t="n">
        <f aca="false">SUM(L130)</f>
        <v>3000000</v>
      </c>
      <c r="M128" s="1294" t="n">
        <f aca="false">SUM(M130)</f>
        <v>0</v>
      </c>
      <c r="N128" s="1294" t="n">
        <f aca="false">SUM(N130)</f>
        <v>0</v>
      </c>
      <c r="O128" s="1294" t="n">
        <f aca="false">SUM(O130)</f>
        <v>0</v>
      </c>
      <c r="P128" s="1176"/>
    </row>
    <row r="129" s="340" customFormat="true" ht="49.5" hidden="false" customHeight="true" outlineLevel="0" collapsed="false">
      <c r="A129" s="1289" t="n">
        <v>31</v>
      </c>
      <c r="B129" s="1214" t="n">
        <v>900</v>
      </c>
      <c r="C129" s="1214" t="n">
        <v>90095</v>
      </c>
      <c r="D129" s="1177" t="s">
        <v>656</v>
      </c>
      <c r="E129" s="1214" t="n">
        <v>2009</v>
      </c>
      <c r="F129" s="1214" t="n">
        <v>2011</v>
      </c>
      <c r="G129" s="1215" t="s">
        <v>657</v>
      </c>
      <c r="H129" s="1231"/>
      <c r="I129" s="1217"/>
      <c r="J129" s="1179"/>
      <c r="K129" s="1179"/>
      <c r="L129" s="1179"/>
      <c r="M129" s="1180"/>
      <c r="N129" s="1180"/>
      <c r="O129" s="1181"/>
      <c r="P129" s="1218"/>
    </row>
    <row r="130" s="340" customFormat="true" ht="15.75" hidden="false" customHeight="false" outlineLevel="0" collapsed="false">
      <c r="A130" s="1289"/>
      <c r="B130" s="1214"/>
      <c r="C130" s="1214"/>
      <c r="D130" s="1183" t="s">
        <v>616</v>
      </c>
      <c r="E130" s="1214"/>
      <c r="F130" s="1214"/>
      <c r="G130" s="1215"/>
      <c r="H130" s="1219" t="n">
        <f aca="false">SUM(I130:O130)</f>
        <v>6800280</v>
      </c>
      <c r="I130" s="1185" t="n">
        <f aca="false">SUM(I132:I133)</f>
        <v>0</v>
      </c>
      <c r="J130" s="1185" t="n">
        <f aca="false">SUM(J131:J133)</f>
        <v>800280</v>
      </c>
      <c r="K130" s="1185" t="n">
        <f aca="false">SUM(K131:K133)</f>
        <v>3000000</v>
      </c>
      <c r="L130" s="1185" t="n">
        <f aca="false">SUM(L131:L133)</f>
        <v>3000000</v>
      </c>
      <c r="M130" s="1185"/>
      <c r="N130" s="1191"/>
      <c r="O130" s="1220"/>
      <c r="P130" s="1182"/>
    </row>
    <row r="131" s="340" customFormat="true" ht="15.75" hidden="false" customHeight="false" outlineLevel="0" collapsed="false">
      <c r="A131" s="1289"/>
      <c r="B131" s="1214"/>
      <c r="C131" s="1214"/>
      <c r="D131" s="1188" t="s">
        <v>533</v>
      </c>
      <c r="E131" s="1214"/>
      <c r="F131" s="1214"/>
      <c r="G131" s="1215"/>
      <c r="H131" s="1266" t="n">
        <f aca="false">SUM(I131:O131)</f>
        <v>50000</v>
      </c>
      <c r="I131" s="1185"/>
      <c r="J131" s="1295" t="n">
        <v>50000</v>
      </c>
      <c r="K131" s="1295"/>
      <c r="L131" s="1295"/>
      <c r="M131" s="1295"/>
      <c r="N131" s="1296"/>
      <c r="O131" s="1297"/>
      <c r="P131" s="1298"/>
    </row>
    <row r="132" s="340" customFormat="true" ht="15" hidden="false" customHeight="false" outlineLevel="0" collapsed="false">
      <c r="A132" s="1289"/>
      <c r="B132" s="1214"/>
      <c r="C132" s="1214"/>
      <c r="D132" s="1188" t="s">
        <v>534</v>
      </c>
      <c r="E132" s="1214"/>
      <c r="F132" s="1214"/>
      <c r="G132" s="1215"/>
      <c r="H132" s="1266" t="n">
        <f aca="false">SUM(I132:O132)</f>
        <v>5250280</v>
      </c>
      <c r="I132" s="1222"/>
      <c r="J132" s="1190" t="n">
        <v>637738</v>
      </c>
      <c r="K132" s="1190" t="n">
        <v>2550000</v>
      </c>
      <c r="L132" s="1191" t="n">
        <v>2062542</v>
      </c>
      <c r="M132" s="1191"/>
      <c r="N132" s="1191"/>
      <c r="O132" s="1220"/>
      <c r="P132" s="1182"/>
    </row>
    <row r="133" s="340" customFormat="true" ht="15.75" hidden="false" customHeight="false" outlineLevel="0" collapsed="false">
      <c r="A133" s="1289"/>
      <c r="B133" s="1214"/>
      <c r="C133" s="1214"/>
      <c r="D133" s="1224" t="s">
        <v>622</v>
      </c>
      <c r="E133" s="1214"/>
      <c r="F133" s="1214"/>
      <c r="G133" s="1215"/>
      <c r="H133" s="1290" t="n">
        <f aca="false">SUM(I133:O133)</f>
        <v>1500000</v>
      </c>
      <c r="I133" s="1225"/>
      <c r="J133" s="1226" t="n">
        <v>112542</v>
      </c>
      <c r="K133" s="1226" t="n">
        <v>450000</v>
      </c>
      <c r="L133" s="1227" t="n">
        <v>937458</v>
      </c>
      <c r="M133" s="1227"/>
      <c r="N133" s="1227"/>
      <c r="O133" s="1228"/>
      <c r="P133" s="1286"/>
    </row>
    <row r="134" s="340" customFormat="true" ht="17.25" hidden="false" customHeight="true" outlineLevel="0" collapsed="false">
      <c r="A134" s="1173" t="s">
        <v>658</v>
      </c>
      <c r="B134" s="1173"/>
      <c r="C134" s="1173"/>
      <c r="D134" s="1173"/>
      <c r="E134" s="1173"/>
      <c r="F134" s="1173"/>
      <c r="G134" s="1173"/>
      <c r="H134" s="1174" t="n">
        <f aca="false">SUM(I134:O134)</f>
        <v>8653000</v>
      </c>
      <c r="I134" s="1294" t="n">
        <f aca="false">SUM(I136,I140)</f>
        <v>640000</v>
      </c>
      <c r="J134" s="1294" t="n">
        <f aca="false">SUM(J136,J140)</f>
        <v>2000000</v>
      </c>
      <c r="K134" s="1294" t="n">
        <f aca="false">SUM(K136,K140)</f>
        <v>2000000</v>
      </c>
      <c r="L134" s="1294" t="n">
        <f aca="false">SUM(L136,L140)</f>
        <v>3163000</v>
      </c>
      <c r="M134" s="1288" t="n">
        <f aca="false">SUM(M136)</f>
        <v>850000</v>
      </c>
      <c r="N134" s="1288" t="n">
        <f aca="false">SUM(N136)</f>
        <v>0</v>
      </c>
      <c r="O134" s="1288" t="n">
        <f aca="false">SUM(O136)</f>
        <v>0</v>
      </c>
      <c r="P134" s="1176"/>
    </row>
    <row r="135" s="340" customFormat="true" ht="15.75" hidden="false" customHeight="true" outlineLevel="0" collapsed="false">
      <c r="A135" s="1289" t="n">
        <v>32</v>
      </c>
      <c r="B135" s="1214" t="n">
        <v>900</v>
      </c>
      <c r="C135" s="1214" t="n">
        <v>90095</v>
      </c>
      <c r="D135" s="1177" t="s">
        <v>659</v>
      </c>
      <c r="E135" s="1214" t="n">
        <v>2007</v>
      </c>
      <c r="F135" s="1214" t="n">
        <v>2012</v>
      </c>
      <c r="G135" s="1215" t="s">
        <v>615</v>
      </c>
      <c r="H135" s="1231"/>
      <c r="I135" s="1217"/>
      <c r="J135" s="1179"/>
      <c r="K135" s="1179"/>
      <c r="L135" s="1179"/>
      <c r="M135" s="1180"/>
      <c r="N135" s="1180"/>
      <c r="O135" s="1181"/>
      <c r="P135" s="1218"/>
    </row>
    <row r="136" s="340" customFormat="true" ht="15.75" hidden="false" customHeight="false" outlineLevel="0" collapsed="false">
      <c r="A136" s="1289"/>
      <c r="B136" s="1214"/>
      <c r="C136" s="1214"/>
      <c r="D136" s="1183" t="s">
        <v>616</v>
      </c>
      <c r="E136" s="1214"/>
      <c r="F136" s="1214"/>
      <c r="G136" s="1215"/>
      <c r="H136" s="1219" t="n">
        <f aca="false">SUM(I136:O136)</f>
        <v>1710000</v>
      </c>
      <c r="I136" s="1185" t="n">
        <f aca="false">SUM(I137:I138)</f>
        <v>10000</v>
      </c>
      <c r="J136" s="1185"/>
      <c r="K136" s="1185"/>
      <c r="L136" s="1185" t="n">
        <f aca="false">SUM(L137:L138)</f>
        <v>850000</v>
      </c>
      <c r="M136" s="1185" t="n">
        <f aca="false">SUM(M137:M138)</f>
        <v>850000</v>
      </c>
      <c r="N136" s="1191"/>
      <c r="O136" s="1220"/>
      <c r="P136" s="1182"/>
    </row>
    <row r="137" s="340" customFormat="true" ht="15" hidden="false" customHeight="false" outlineLevel="0" collapsed="false">
      <c r="A137" s="1289"/>
      <c r="B137" s="1214"/>
      <c r="C137" s="1214"/>
      <c r="D137" s="1188" t="s">
        <v>533</v>
      </c>
      <c r="E137" s="1214"/>
      <c r="F137" s="1214"/>
      <c r="G137" s="1215"/>
      <c r="H137" s="1266" t="n">
        <f aca="false">SUM(I137:O137)</f>
        <v>860000</v>
      </c>
      <c r="I137" s="1222" t="n">
        <v>10000</v>
      </c>
      <c r="J137" s="1190"/>
      <c r="K137" s="1190"/>
      <c r="L137" s="1190" t="n">
        <v>425000</v>
      </c>
      <c r="M137" s="1191" t="n">
        <v>425000</v>
      </c>
      <c r="N137" s="1191"/>
      <c r="O137" s="1220"/>
      <c r="P137" s="1182"/>
    </row>
    <row r="138" s="340" customFormat="true" ht="15.75" hidden="false" customHeight="false" outlineLevel="0" collapsed="false">
      <c r="A138" s="1289"/>
      <c r="B138" s="1214"/>
      <c r="C138" s="1214"/>
      <c r="D138" s="1224" t="s">
        <v>534</v>
      </c>
      <c r="E138" s="1214"/>
      <c r="F138" s="1214"/>
      <c r="G138" s="1215"/>
      <c r="H138" s="1290" t="n">
        <f aca="false">SUM(I138:O138)</f>
        <v>850000</v>
      </c>
      <c r="I138" s="1225"/>
      <c r="J138" s="1226"/>
      <c r="K138" s="1226"/>
      <c r="L138" s="1226" t="n">
        <v>425000</v>
      </c>
      <c r="M138" s="1227" t="n">
        <v>425000</v>
      </c>
      <c r="N138" s="1227"/>
      <c r="O138" s="1228"/>
      <c r="P138" s="1229"/>
    </row>
    <row r="139" s="340" customFormat="true" ht="15.75" hidden="false" customHeight="true" outlineLevel="0" collapsed="false">
      <c r="A139" s="1299" t="n">
        <v>33</v>
      </c>
      <c r="B139" s="1195" t="n">
        <v>900</v>
      </c>
      <c r="C139" s="1195" t="n">
        <v>90095</v>
      </c>
      <c r="D139" s="1282" t="s">
        <v>566</v>
      </c>
      <c r="E139" s="1195" t="n">
        <v>2008</v>
      </c>
      <c r="F139" s="1195" t="n">
        <v>2011</v>
      </c>
      <c r="G139" s="1195" t="s">
        <v>615</v>
      </c>
      <c r="H139" s="1276"/>
      <c r="I139" s="1300"/>
      <c r="J139" s="1278"/>
      <c r="K139" s="1278"/>
      <c r="L139" s="1278"/>
      <c r="M139" s="1279"/>
      <c r="N139" s="1279"/>
      <c r="O139" s="1280"/>
      <c r="P139" s="1218"/>
    </row>
    <row r="140" s="340" customFormat="true" ht="15.75" hidden="false" customHeight="false" outlineLevel="0" collapsed="false">
      <c r="A140" s="1299"/>
      <c r="B140" s="1195"/>
      <c r="C140" s="1195"/>
      <c r="D140" s="1183" t="s">
        <v>616</v>
      </c>
      <c r="E140" s="1195"/>
      <c r="F140" s="1195"/>
      <c r="G140" s="1195"/>
      <c r="H140" s="1263" t="n">
        <f aca="false">SUM(I140:O140)</f>
        <v>6943000</v>
      </c>
      <c r="I140" s="1263" t="n">
        <f aca="false">SUM(I141:I143)</f>
        <v>630000</v>
      </c>
      <c r="J140" s="1263" t="n">
        <f aca="false">SUM(J141:J143)</f>
        <v>2000000</v>
      </c>
      <c r="K140" s="1263" t="n">
        <f aca="false">SUM(K141:K143)</f>
        <v>2000000</v>
      </c>
      <c r="L140" s="1263" t="n">
        <f aca="false">SUM(L141:L143)</f>
        <v>2313000</v>
      </c>
      <c r="M140" s="1191"/>
      <c r="N140" s="1191"/>
      <c r="O140" s="1220"/>
      <c r="P140" s="1182"/>
    </row>
    <row r="141" s="340" customFormat="true" ht="17.25" hidden="false" customHeight="true" outlineLevel="0" collapsed="false">
      <c r="A141" s="1299"/>
      <c r="B141" s="1195"/>
      <c r="C141" s="1195"/>
      <c r="D141" s="1188" t="s">
        <v>533</v>
      </c>
      <c r="E141" s="1195"/>
      <c r="F141" s="1195"/>
      <c r="G141" s="1195"/>
      <c r="H141" s="1266" t="n">
        <f aca="false">SUM(I141:O141)</f>
        <v>3396500</v>
      </c>
      <c r="I141" s="1190" t="n">
        <v>530000</v>
      </c>
      <c r="J141" s="1190" t="n">
        <v>1000000</v>
      </c>
      <c r="K141" s="1190" t="n">
        <v>1000000</v>
      </c>
      <c r="L141" s="1190" t="n">
        <v>866500</v>
      </c>
      <c r="M141" s="1191"/>
      <c r="N141" s="1191"/>
      <c r="O141" s="1220"/>
      <c r="P141" s="1182"/>
    </row>
    <row r="142" s="340" customFormat="true" ht="15" hidden="false" customHeight="false" outlineLevel="0" collapsed="false">
      <c r="A142" s="1299"/>
      <c r="B142" s="1195"/>
      <c r="C142" s="1195"/>
      <c r="D142" s="1188" t="s">
        <v>534</v>
      </c>
      <c r="E142" s="1195"/>
      <c r="F142" s="1195"/>
      <c r="G142" s="1195"/>
      <c r="H142" s="1266" t="n">
        <f aca="false">SUM(I142:O142)</f>
        <v>3446500</v>
      </c>
      <c r="I142" s="1190"/>
      <c r="J142" s="1190" t="n">
        <v>1000000</v>
      </c>
      <c r="K142" s="1190" t="n">
        <v>1000000</v>
      </c>
      <c r="L142" s="1190" t="n">
        <v>1446500</v>
      </c>
      <c r="M142" s="1191"/>
      <c r="N142" s="1191"/>
      <c r="O142" s="1220"/>
      <c r="P142" s="1223"/>
    </row>
    <row r="143" s="340" customFormat="true" ht="15.75" hidden="false" customHeight="false" outlineLevel="0" collapsed="false">
      <c r="A143" s="1299"/>
      <c r="B143" s="1195"/>
      <c r="C143" s="1195"/>
      <c r="D143" s="1224" t="s">
        <v>622</v>
      </c>
      <c r="E143" s="1195"/>
      <c r="F143" s="1195"/>
      <c r="G143" s="1195"/>
      <c r="H143" s="1290" t="n">
        <f aca="false">SUM(I143:O143)</f>
        <v>100000</v>
      </c>
      <c r="I143" s="1226" t="n">
        <v>100000</v>
      </c>
      <c r="J143" s="1226"/>
      <c r="K143" s="1226"/>
      <c r="L143" s="1226"/>
      <c r="M143" s="1227"/>
      <c r="N143" s="1227"/>
      <c r="O143" s="1228"/>
      <c r="P143" s="1286"/>
    </row>
    <row r="144" s="340" customFormat="true" ht="15.75" hidden="false" customHeight="true" outlineLevel="0" collapsed="false">
      <c r="A144" s="1155" t="s">
        <v>331</v>
      </c>
      <c r="B144" s="1156" t="s">
        <v>4</v>
      </c>
      <c r="C144" s="1156" t="s">
        <v>601</v>
      </c>
      <c r="D144" s="1156" t="s">
        <v>602</v>
      </c>
      <c r="E144" s="1157" t="s">
        <v>522</v>
      </c>
      <c r="F144" s="1157"/>
      <c r="G144" s="1156" t="s">
        <v>603</v>
      </c>
      <c r="H144" s="1156" t="s">
        <v>604</v>
      </c>
      <c r="I144" s="1157" t="s">
        <v>605</v>
      </c>
      <c r="J144" s="1157"/>
      <c r="K144" s="1157"/>
      <c r="L144" s="1157"/>
      <c r="M144" s="1157"/>
      <c r="N144" s="1157"/>
      <c r="O144" s="1157"/>
      <c r="P144" s="1160" t="s">
        <v>606</v>
      </c>
    </row>
    <row r="145" s="340" customFormat="true" ht="15.75" hidden="false" customHeight="true" outlineLevel="0" collapsed="false">
      <c r="A145" s="1155"/>
      <c r="B145" s="1156"/>
      <c r="C145" s="1156"/>
      <c r="D145" s="1156"/>
      <c r="E145" s="1157"/>
      <c r="F145" s="1157"/>
      <c r="G145" s="1156"/>
      <c r="H145" s="1156"/>
      <c r="I145" s="1260" t="s">
        <v>607</v>
      </c>
      <c r="J145" s="1260" t="s">
        <v>608</v>
      </c>
      <c r="K145" s="1301" t="s">
        <v>609</v>
      </c>
      <c r="L145" s="1301"/>
      <c r="M145" s="1301"/>
      <c r="N145" s="1301"/>
      <c r="O145" s="1301"/>
      <c r="P145" s="1160"/>
    </row>
    <row r="146" s="340" customFormat="true" ht="34.5" hidden="false" customHeight="true" outlineLevel="0" collapsed="false">
      <c r="A146" s="1155"/>
      <c r="B146" s="1156"/>
      <c r="C146" s="1156"/>
      <c r="D146" s="1156"/>
      <c r="E146" s="1258" t="s">
        <v>610</v>
      </c>
      <c r="F146" s="1258" t="s">
        <v>611</v>
      </c>
      <c r="G146" s="1156"/>
      <c r="H146" s="1156"/>
      <c r="I146" s="1156"/>
      <c r="J146" s="1156"/>
      <c r="K146" s="1259" t="n">
        <v>2010</v>
      </c>
      <c r="L146" s="1260" t="n">
        <v>2011</v>
      </c>
      <c r="M146" s="1260" t="n">
        <v>2012</v>
      </c>
      <c r="N146" s="1260" t="n">
        <v>2013</v>
      </c>
      <c r="O146" s="1261" t="s">
        <v>612</v>
      </c>
      <c r="P146" s="1160"/>
    </row>
    <row r="147" s="340" customFormat="true" ht="15.75" hidden="false" customHeight="false" outlineLevel="0" collapsed="false">
      <c r="A147" s="1235" t="n">
        <v>1</v>
      </c>
      <c r="B147" s="1236" t="n">
        <v>2</v>
      </c>
      <c r="C147" s="1236" t="n">
        <v>3</v>
      </c>
      <c r="D147" s="1236" t="n">
        <v>4</v>
      </c>
      <c r="E147" s="1238" t="n">
        <v>5</v>
      </c>
      <c r="F147" s="1238" t="n">
        <v>6</v>
      </c>
      <c r="G147" s="1238" t="n">
        <v>7</v>
      </c>
      <c r="H147" s="1291" t="n">
        <v>8</v>
      </c>
      <c r="I147" s="1238" t="n">
        <v>9</v>
      </c>
      <c r="J147" s="1236" t="n">
        <v>10</v>
      </c>
      <c r="K147" s="1236" t="n">
        <v>11</v>
      </c>
      <c r="L147" s="1236" t="n">
        <v>12</v>
      </c>
      <c r="M147" s="1236" t="n">
        <v>13</v>
      </c>
      <c r="N147" s="1236" t="n">
        <v>14</v>
      </c>
      <c r="O147" s="1292" t="n">
        <v>15</v>
      </c>
      <c r="P147" s="1293" t="n">
        <v>16</v>
      </c>
    </row>
    <row r="148" s="340" customFormat="true" ht="17.25" hidden="false" customHeight="true" outlineLevel="0" collapsed="false">
      <c r="A148" s="1302" t="s">
        <v>27</v>
      </c>
      <c r="B148" s="1302"/>
      <c r="C148" s="1302"/>
      <c r="D148" s="1302"/>
      <c r="E148" s="1302"/>
      <c r="F148" s="1302"/>
      <c r="G148" s="1302"/>
      <c r="H148" s="1174" t="n">
        <f aca="false">SUM(I148:O148)</f>
        <v>340000</v>
      </c>
      <c r="I148" s="1303" t="n">
        <f aca="false">I150</f>
        <v>40000</v>
      </c>
      <c r="J148" s="1303" t="n">
        <f aca="false">J150</f>
        <v>300000</v>
      </c>
      <c r="K148" s="1303" t="n">
        <f aca="false">K150</f>
        <v>0</v>
      </c>
      <c r="L148" s="1303" t="n">
        <f aca="false">L150</f>
        <v>0</v>
      </c>
      <c r="M148" s="1303" t="n">
        <f aca="false">M150</f>
        <v>0</v>
      </c>
      <c r="N148" s="1303" t="n">
        <f aca="false">N150</f>
        <v>0</v>
      </c>
      <c r="O148" s="1303" t="n">
        <f aca="false">O150</f>
        <v>0</v>
      </c>
      <c r="P148" s="1304"/>
    </row>
    <row r="149" s="340" customFormat="true" ht="15.75" hidden="false" customHeight="false" outlineLevel="0" collapsed="false">
      <c r="A149" s="1305" t="n">
        <v>34</v>
      </c>
      <c r="B149" s="1306" t="n">
        <v>921</v>
      </c>
      <c r="C149" s="1307"/>
      <c r="D149" s="1308" t="s">
        <v>660</v>
      </c>
      <c r="E149" s="1307"/>
      <c r="F149" s="1307"/>
      <c r="G149" s="1307"/>
      <c r="H149" s="1198"/>
      <c r="I149" s="1199"/>
      <c r="J149" s="1199"/>
      <c r="K149" s="1199"/>
      <c r="L149" s="1199"/>
      <c r="M149" s="1199"/>
      <c r="N149" s="1199"/>
      <c r="O149" s="1199"/>
      <c r="P149" s="1309"/>
    </row>
    <row r="150" s="340" customFormat="true" ht="15.75" hidden="false" customHeight="false" outlineLevel="0" collapsed="false">
      <c r="A150" s="1305"/>
      <c r="B150" s="1306"/>
      <c r="C150" s="1310" t="n">
        <v>92109</v>
      </c>
      <c r="D150" s="1183" t="s">
        <v>616</v>
      </c>
      <c r="E150" s="1311" t="n">
        <v>2008</v>
      </c>
      <c r="F150" s="1310" t="n">
        <v>2009</v>
      </c>
      <c r="G150" s="1310" t="s">
        <v>615</v>
      </c>
      <c r="H150" s="1219" t="n">
        <f aca="false">SUM(I150:O150)</f>
        <v>340000</v>
      </c>
      <c r="I150" s="1206" t="n">
        <f aca="false">SUM(I151)</f>
        <v>40000</v>
      </c>
      <c r="J150" s="1206" t="n">
        <f aca="false">SUM(J151)</f>
        <v>300000</v>
      </c>
      <c r="K150" s="1206"/>
      <c r="L150" s="1206"/>
      <c r="M150" s="1205"/>
      <c r="N150" s="1205"/>
      <c r="O150" s="1205"/>
      <c r="P150" s="1312"/>
    </row>
    <row r="151" s="340" customFormat="true" ht="16.5" hidden="false" customHeight="false" outlineLevel="0" collapsed="false">
      <c r="A151" s="1305"/>
      <c r="B151" s="1306"/>
      <c r="C151" s="1313"/>
      <c r="D151" s="1314" t="s">
        <v>533</v>
      </c>
      <c r="E151" s="1313"/>
      <c r="F151" s="1313"/>
      <c r="G151" s="1313"/>
      <c r="H151" s="1315" t="n">
        <f aca="false">SUM(I151:O151)</f>
        <v>340000</v>
      </c>
      <c r="I151" s="1316" t="n">
        <v>40000</v>
      </c>
      <c r="J151" s="1316" t="n">
        <f aca="false">500000-200000</f>
        <v>300000</v>
      </c>
      <c r="K151" s="1316"/>
      <c r="L151" s="1316"/>
      <c r="M151" s="1317"/>
      <c r="N151" s="1317"/>
      <c r="O151" s="1317"/>
      <c r="P151" s="1318"/>
    </row>
    <row r="152" s="340" customFormat="true" ht="17.25" hidden="false" customHeight="true" outlineLevel="0" collapsed="false">
      <c r="A152" s="1173" t="s">
        <v>661</v>
      </c>
      <c r="B152" s="1173"/>
      <c r="C152" s="1173"/>
      <c r="D152" s="1173"/>
      <c r="E152" s="1173"/>
      <c r="F152" s="1173"/>
      <c r="G152" s="1173"/>
      <c r="H152" s="1174" t="n">
        <f aca="false">SUM(I152:O152)</f>
        <v>1776500</v>
      </c>
      <c r="I152" s="1192" t="n">
        <f aca="false">SUM(I154,I158)</f>
        <v>56500</v>
      </c>
      <c r="J152" s="1192" t="n">
        <f aca="false">SUM(J154,J158)</f>
        <v>520000</v>
      </c>
      <c r="K152" s="1192" t="n">
        <f aca="false">SUM(K154,K158)</f>
        <v>1200000</v>
      </c>
      <c r="L152" s="1192" t="n">
        <f aca="false">SUM(L154,L158)</f>
        <v>0</v>
      </c>
      <c r="M152" s="1192" t="n">
        <f aca="false">SUM(M154,M158)</f>
        <v>0</v>
      </c>
      <c r="N152" s="1192" t="n">
        <f aca="false">SUM(N154,N158)</f>
        <v>0</v>
      </c>
      <c r="O152" s="1192" t="n">
        <f aca="false">SUM(O154,O158)</f>
        <v>0</v>
      </c>
      <c r="P152" s="1176"/>
    </row>
    <row r="153" s="340" customFormat="true" ht="15.75" hidden="false" customHeight="true" outlineLevel="0" collapsed="false">
      <c r="A153" s="1167" t="n">
        <v>35</v>
      </c>
      <c r="B153" s="1168" t="n">
        <v>921</v>
      </c>
      <c r="C153" s="1168" t="n">
        <v>92109</v>
      </c>
      <c r="D153" s="1177" t="s">
        <v>571</v>
      </c>
      <c r="E153" s="1168" t="n">
        <v>2006</v>
      </c>
      <c r="F153" s="1168" t="n">
        <v>2010</v>
      </c>
      <c r="G153" s="1169" t="s">
        <v>627</v>
      </c>
      <c r="H153" s="1231"/>
      <c r="I153" s="1217"/>
      <c r="J153" s="1179"/>
      <c r="K153" s="1179"/>
      <c r="L153" s="1179"/>
      <c r="M153" s="1179"/>
      <c r="N153" s="1179"/>
      <c r="O153" s="1248"/>
      <c r="P153" s="1218"/>
    </row>
    <row r="154" s="340" customFormat="true" ht="15.75" hidden="false" customHeight="true" outlineLevel="0" collapsed="false">
      <c r="A154" s="1167"/>
      <c r="B154" s="1168"/>
      <c r="C154" s="1168"/>
      <c r="D154" s="1183" t="s">
        <v>616</v>
      </c>
      <c r="E154" s="1168"/>
      <c r="F154" s="1168"/>
      <c r="G154" s="1169"/>
      <c r="H154" s="1219" t="n">
        <f aca="false">SUM(I154:O154)</f>
        <v>1050000</v>
      </c>
      <c r="I154" s="1219" t="n">
        <f aca="false">SUM(I155:I156)</f>
        <v>30000</v>
      </c>
      <c r="J154" s="1219" t="n">
        <f aca="false">SUM(J155:J156)</f>
        <v>270000</v>
      </c>
      <c r="K154" s="1219" t="n">
        <f aca="false">SUM(K155:K156)</f>
        <v>750000</v>
      </c>
      <c r="L154" s="1190"/>
      <c r="M154" s="1190"/>
      <c r="N154" s="1190"/>
      <c r="O154" s="1319"/>
      <c r="P154" s="1182"/>
    </row>
    <row r="155" s="340" customFormat="true" ht="15.75" hidden="false" customHeight="true" outlineLevel="0" collapsed="false">
      <c r="A155" s="1167"/>
      <c r="B155" s="1168"/>
      <c r="C155" s="1168"/>
      <c r="D155" s="1232" t="s">
        <v>533</v>
      </c>
      <c r="E155" s="1168"/>
      <c r="F155" s="1168"/>
      <c r="G155" s="1169"/>
      <c r="H155" s="1266" t="n">
        <f aca="false">SUM(I155:O155)</f>
        <v>550000</v>
      </c>
      <c r="I155" s="1222" t="n">
        <v>30000</v>
      </c>
      <c r="J155" s="1222" t="n">
        <v>145000</v>
      </c>
      <c r="K155" s="1222" t="n">
        <v>375000</v>
      </c>
      <c r="L155" s="1190"/>
      <c r="M155" s="1190"/>
      <c r="N155" s="1190"/>
      <c r="O155" s="1319"/>
      <c r="P155" s="1182"/>
    </row>
    <row r="156" s="340" customFormat="true" ht="15.75" hidden="false" customHeight="false" outlineLevel="0" collapsed="false">
      <c r="A156" s="1167"/>
      <c r="B156" s="1168"/>
      <c r="C156" s="1168"/>
      <c r="D156" s="1188" t="s">
        <v>534</v>
      </c>
      <c r="E156" s="1168"/>
      <c r="F156" s="1168"/>
      <c r="G156" s="1169"/>
      <c r="H156" s="1266" t="n">
        <f aca="false">SUM(I156:O156)</f>
        <v>500000</v>
      </c>
      <c r="I156" s="1222"/>
      <c r="J156" s="1190" t="n">
        <v>125000</v>
      </c>
      <c r="K156" s="1190" t="n">
        <v>375000</v>
      </c>
      <c r="L156" s="1190"/>
      <c r="M156" s="1190"/>
      <c r="N156" s="1190"/>
      <c r="O156" s="1319"/>
      <c r="P156" s="1223"/>
    </row>
    <row r="157" s="340" customFormat="true" ht="15.75" hidden="false" customHeight="true" outlineLevel="0" collapsed="false">
      <c r="A157" s="1235" t="n">
        <v>36</v>
      </c>
      <c r="B157" s="1236" t="n">
        <v>921</v>
      </c>
      <c r="C157" s="1236" t="n">
        <v>92109</v>
      </c>
      <c r="D157" s="1177" t="s">
        <v>662</v>
      </c>
      <c r="E157" s="1236" t="n">
        <v>2008</v>
      </c>
      <c r="F157" s="1236" t="n">
        <v>2010</v>
      </c>
      <c r="G157" s="1236" t="s">
        <v>615</v>
      </c>
      <c r="H157" s="1231"/>
      <c r="I157" s="1179"/>
      <c r="J157" s="1179"/>
      <c r="K157" s="1179"/>
      <c r="L157" s="1179"/>
      <c r="M157" s="1179"/>
      <c r="N157" s="1179"/>
      <c r="O157" s="1248"/>
      <c r="P157" s="1172"/>
    </row>
    <row r="158" s="340" customFormat="true" ht="15.75" hidden="false" customHeight="false" outlineLevel="0" collapsed="false">
      <c r="A158" s="1235"/>
      <c r="B158" s="1236"/>
      <c r="C158" s="1236"/>
      <c r="D158" s="1183" t="s">
        <v>616</v>
      </c>
      <c r="E158" s="1236"/>
      <c r="F158" s="1236"/>
      <c r="G158" s="1236"/>
      <c r="H158" s="1219" t="n">
        <f aca="false">SUM(I158:O158)</f>
        <v>726500</v>
      </c>
      <c r="I158" s="1219" t="n">
        <f aca="false">SUM(I159:I160)</f>
        <v>26500</v>
      </c>
      <c r="J158" s="1219" t="n">
        <f aca="false">SUM(J159:J160)</f>
        <v>250000</v>
      </c>
      <c r="K158" s="1219" t="n">
        <f aca="false">SUM(K159:K160)</f>
        <v>450000</v>
      </c>
      <c r="L158" s="1320"/>
      <c r="M158" s="1320"/>
      <c r="N158" s="1320"/>
      <c r="O158" s="1321"/>
      <c r="P158" s="1322"/>
    </row>
    <row r="159" s="340" customFormat="true" ht="15" hidden="false" customHeight="false" outlineLevel="0" collapsed="false">
      <c r="A159" s="1235"/>
      <c r="B159" s="1236"/>
      <c r="C159" s="1236"/>
      <c r="D159" s="1232" t="s">
        <v>533</v>
      </c>
      <c r="E159" s="1236"/>
      <c r="F159" s="1236"/>
      <c r="G159" s="1236"/>
      <c r="H159" s="1266" t="n">
        <f aca="false">SUM(I159:O159)</f>
        <v>376500</v>
      </c>
      <c r="I159" s="1190" t="n">
        <v>26500</v>
      </c>
      <c r="J159" s="1190" t="n">
        <v>125000</v>
      </c>
      <c r="K159" s="1190" t="n">
        <v>225000</v>
      </c>
      <c r="L159" s="1320"/>
      <c r="M159" s="1320"/>
      <c r="N159" s="1320"/>
      <c r="O159" s="1321"/>
      <c r="P159" s="1322"/>
    </row>
    <row r="160" s="340" customFormat="true" ht="15.75" hidden="false" customHeight="false" outlineLevel="0" collapsed="false">
      <c r="A160" s="1235"/>
      <c r="B160" s="1236"/>
      <c r="C160" s="1236"/>
      <c r="D160" s="1314" t="s">
        <v>534</v>
      </c>
      <c r="E160" s="1236"/>
      <c r="F160" s="1236"/>
      <c r="G160" s="1236"/>
      <c r="H160" s="1315" t="n">
        <f aca="false">SUM(I160:O160)</f>
        <v>350000</v>
      </c>
      <c r="I160" s="1323"/>
      <c r="J160" s="1323" t="n">
        <v>125000</v>
      </c>
      <c r="K160" s="1323" t="n">
        <v>225000</v>
      </c>
      <c r="L160" s="1323"/>
      <c r="M160" s="1323"/>
      <c r="N160" s="1323"/>
      <c r="O160" s="1324"/>
      <c r="P160" s="1325"/>
    </row>
    <row r="161" s="340" customFormat="true" ht="18.75" hidden="false" customHeight="false" outlineLevel="0" collapsed="false">
      <c r="A161" s="1326"/>
      <c r="B161" s="1327"/>
      <c r="C161" s="1327"/>
      <c r="D161" s="1328" t="s">
        <v>663</v>
      </c>
      <c r="E161" s="1327"/>
      <c r="F161" s="1327"/>
      <c r="G161" s="1327"/>
      <c r="H161" s="1329" t="n">
        <f aca="false">SUM(I161:O161)</f>
        <v>132580078</v>
      </c>
      <c r="I161" s="1330" t="n">
        <f aca="false">SUM(I8,I12,I24,I29,I36,I41,I50,I85,I94,I134,I128,I148,I152)</f>
        <v>7303898</v>
      </c>
      <c r="J161" s="1330" t="n">
        <f aca="false">SUM(J8,J12,J24,J29,J36,J41,J50,J85,J94,J134,J128,J148,J152)</f>
        <v>25537180</v>
      </c>
      <c r="K161" s="1330" t="n">
        <f aca="false">SUM(K8,K12,K24,K29,K36,K41,K50,K85,K94,K134,K128,K148,K152)</f>
        <v>33466000</v>
      </c>
      <c r="L161" s="1330" t="n">
        <f aca="false">SUM(L8,L12,L24,L29,L36,L41,L50,L85,L94,L134,L128,L148,L152)</f>
        <v>22085500</v>
      </c>
      <c r="M161" s="1330" t="n">
        <f aca="false">SUM(M8,M12,M24,M29,M36,M41,M50,M85,M94,M134,M128,M148,M152)</f>
        <v>15537500</v>
      </c>
      <c r="N161" s="1330" t="n">
        <f aca="false">SUM(N8,N12,N24,N29,N36,N41,N50,N85,N94,N134,N128,N148,N152)</f>
        <v>15650000</v>
      </c>
      <c r="O161" s="1330" t="n">
        <f aca="false">SUM(O8,O12,O24,O29,O36,O41,O50,O85,O94,O134,O128,O148,O152)</f>
        <v>13000000</v>
      </c>
      <c r="P161" s="1331"/>
    </row>
    <row r="162" s="340" customFormat="true" ht="18" hidden="false" customHeight="false" outlineLevel="0" collapsed="false">
      <c r="A162" s="1332"/>
      <c r="B162" s="1327"/>
      <c r="C162" s="1327"/>
      <c r="D162" s="1333" t="s">
        <v>664</v>
      </c>
      <c r="E162" s="1327"/>
      <c r="F162" s="1327"/>
      <c r="G162" s="1327"/>
      <c r="H162" s="1334" t="n">
        <f aca="false">SUM(I162:O162)</f>
        <v>75090083</v>
      </c>
      <c r="I162" s="1335" t="n">
        <f aca="false">SUM(I11,I15,I18,I22,I27,I32,I35,I39,I44,I53,I57,I61,I65,I69,I73,I76,I80,I83,I88,I97,I100,I103,I106,I109,I112,I115,I118,I121,I124,I127)+SUM(I131,I137,I141,I151,I155,I159)</f>
        <v>7186898</v>
      </c>
      <c r="J162" s="1335" t="n">
        <f aca="false">SUM(J11,J15,J18,J22,J27,J32,J35,J39,J44,J53,J57,J61,J65,J69,J73,J76,J80,J83,J88,J97,J100,J103,J106,J109,J112,J115,J118,J121,J124,J127)+SUM(J131,J137,J141,J151,J155,J159)</f>
        <v>14161285</v>
      </c>
      <c r="K162" s="1335" t="n">
        <f aca="false">SUM(K11,K15,K18,K22,K27,K32,K35,K39,K44,K53,K57,K61,K65,K69,K73,K76,K80,K83,K88,K97,K100,K103,K106,K109,K112,K115,K118,K121,K124,K127)+SUM(K131,K137,K141,K151,K155,K159)</f>
        <v>16427900</v>
      </c>
      <c r="L162" s="1335" t="n">
        <f aca="false">SUM(L11,L15,L18,L22,L27,L32,L35,L39,L44,L53,L57,L61,L65,L69,L73,L76,L80,L83,L88,L97,L100,L103,L106,L109,L112,L115,L118,L121,L124,L127)+SUM(L131,L137,L141,L151,L155,L159)</f>
        <v>12076500</v>
      </c>
      <c r="M162" s="1335" t="n">
        <f aca="false">SUM(M11,M15,M18,M22,M27,M32,M35,M39,M44,M53,M57,M61,M65,M69,M73,M76,M80,M83,M88,M97,M100,M103,M106,M109,M112,M115,M118,M121,M124,M127)+SUM(M131,M137,M141,M151,M155,M159)</f>
        <v>11212500</v>
      </c>
      <c r="N162" s="1335" t="n">
        <f aca="false">SUM(N11,N15,N18,N22,N27,N32,N35,N39,N44,N53,N57,N61,N65,N69,N73,N76,N80,N83,N88,N97,N100,N103,N106,N109,N112,N115,N118,N121,N124,N127)+SUM(N131,N137,N141,N151,N155,N159)</f>
        <v>10775000</v>
      </c>
      <c r="O162" s="1335" t="n">
        <f aca="false">SUM(O11,O15,O18,O22,O27,O32,O35,O39,O44,O53,O57,O61,O65,O69,O73,O76,O80,O83,O88,O97,O100,O103,O106,O109,O112,O115,O118,O121,O124,O127)+SUM(O131,O137,O141,O151,O155,O159)</f>
        <v>3250000</v>
      </c>
      <c r="P162" s="1331"/>
      <c r="Q162" s="343"/>
    </row>
    <row r="163" s="340" customFormat="true" ht="18" hidden="false" customHeight="false" outlineLevel="0" collapsed="false">
      <c r="A163" s="1332"/>
      <c r="B163" s="1327"/>
      <c r="C163" s="1327"/>
      <c r="D163" s="1333" t="s">
        <v>665</v>
      </c>
      <c r="E163" s="1327"/>
      <c r="F163" s="1327"/>
      <c r="G163" s="1327"/>
      <c r="H163" s="1334" t="n">
        <f aca="false">SUM(I163:O163)</f>
        <v>51839995</v>
      </c>
      <c r="I163" s="1335" t="n">
        <f aca="false">SUM(I19,I28,I40,I45,I54,I58,I62,I66,I70,I77,I84,I89,I138,I142,I156,I160,I132)</f>
        <v>17000</v>
      </c>
      <c r="J163" s="1335" t="n">
        <f aca="false">SUM(J19,J28,J40,J45,J54,J58,J62,J66,J70,J77,J84,J89,J138,J142,J156,J160,J132)</f>
        <v>7213353</v>
      </c>
      <c r="K163" s="1335" t="n">
        <f aca="false">SUM(K19,K28,K40,K45,K54,K58,K62,K66,K70,K77,K84,K89,K138,K142,K156,K160,K132)</f>
        <v>16588100</v>
      </c>
      <c r="L163" s="1335" t="n">
        <f aca="false">SUM(L19,L28,L40,L45,L54,L58,L62,L66,L70,L77,L84,L89,L138,L142,L156,L160,L132)</f>
        <v>9071542</v>
      </c>
      <c r="M163" s="1335" t="n">
        <f aca="false">SUM(M19,M28,M40,M45,M54,M58,M62,M66,M70,M77,M84,M89,M138,M142,M156,M160,M132)</f>
        <v>4325000</v>
      </c>
      <c r="N163" s="1335" t="n">
        <f aca="false">SUM(N19,N28,N40,N45,N54,N58,N62,N66,N70,N77,N84,N89,N138,N142,N156,N160,N132)</f>
        <v>4875000</v>
      </c>
      <c r="O163" s="1335" t="n">
        <f aca="false">SUM(O19,O28,O40,O45,O54,O58,O62,O66,O70,O77,O84,O89,O138,O142,O156,O160,O132)</f>
        <v>9750000</v>
      </c>
      <c r="P163" s="1336"/>
      <c r="Q163" s="343"/>
    </row>
    <row r="164" s="340" customFormat="true" ht="18.75" hidden="false" customHeight="false" outlineLevel="0" collapsed="false">
      <c r="A164" s="1337"/>
      <c r="B164" s="1338"/>
      <c r="C164" s="1338"/>
      <c r="D164" s="1339" t="s">
        <v>666</v>
      </c>
      <c r="E164" s="1338"/>
      <c r="F164" s="1338"/>
      <c r="G164" s="1338"/>
      <c r="H164" s="1340" t="n">
        <f aca="false">SUM(I164:O164)</f>
        <v>5650000</v>
      </c>
      <c r="I164" s="1341" t="n">
        <f aca="false">SUM(I23,I143,I133)</f>
        <v>100000</v>
      </c>
      <c r="J164" s="1341" t="n">
        <f aca="false">SUM(J23,J143,J133)</f>
        <v>4162542</v>
      </c>
      <c r="K164" s="1341" t="n">
        <f aca="false">SUM(K23,K143,K133)</f>
        <v>450000</v>
      </c>
      <c r="L164" s="1341" t="n">
        <f aca="false">SUM(L23,L143,L133)</f>
        <v>937458</v>
      </c>
      <c r="M164" s="1341" t="n">
        <f aca="false">SUM(M23,M143,M133)</f>
        <v>0</v>
      </c>
      <c r="N164" s="1341" t="n">
        <f aca="false">SUM(N23,N143,N133)</f>
        <v>0</v>
      </c>
      <c r="O164" s="1341" t="n">
        <f aca="false">SUM(O23,O143,O133)</f>
        <v>0</v>
      </c>
      <c r="P164" s="1342"/>
      <c r="Q164" s="343"/>
    </row>
    <row r="165" s="340" customFormat="true" ht="23.25" hidden="false" customHeight="false" outlineLevel="0" collapsed="false">
      <c r="A165" s="1343"/>
      <c r="B165" s="1343"/>
      <c r="C165" s="1343"/>
      <c r="D165" s="1343"/>
      <c r="E165" s="1343"/>
      <c r="F165" s="1343"/>
      <c r="G165" s="1343"/>
      <c r="H165" s="1343"/>
      <c r="I165" s="1343"/>
      <c r="J165" s="1343"/>
      <c r="K165" s="1343"/>
      <c r="L165" s="1343"/>
      <c r="M165" s="1343"/>
      <c r="N165" s="1343"/>
      <c r="O165" s="1343"/>
      <c r="P165" s="1147"/>
    </row>
    <row r="166" s="340" customFormat="true" ht="12.75" hidden="false" customHeight="false" outlineLevel="0" collapsed="false">
      <c r="A166" s="1344"/>
      <c r="B166" s="1344"/>
      <c r="C166" s="1344"/>
      <c r="D166" s="1345"/>
      <c r="E166" s="1346"/>
      <c r="F166" s="1346"/>
      <c r="G166" s="1346"/>
      <c r="H166" s="1347"/>
      <c r="I166" s="1347"/>
      <c r="J166" s="1347"/>
      <c r="K166" s="1347"/>
      <c r="L166" s="1347"/>
      <c r="M166" s="1347"/>
      <c r="N166" s="1347"/>
      <c r="O166" s="1347"/>
      <c r="P166" s="1147"/>
    </row>
    <row r="167" s="340" customFormat="true" ht="12.75" hidden="false" customHeight="false" outlineLevel="0" collapsed="false">
      <c r="A167" s="1344"/>
      <c r="B167" s="1344"/>
      <c r="C167" s="1344"/>
      <c r="D167" s="1348"/>
      <c r="E167" s="1346"/>
      <c r="F167" s="1346"/>
      <c r="G167" s="1346"/>
      <c r="H167" s="1346"/>
      <c r="I167" s="1347"/>
      <c r="J167" s="1346"/>
      <c r="K167" s="1346"/>
      <c r="L167" s="1349"/>
      <c r="M167" s="1350"/>
      <c r="N167" s="1350"/>
      <c r="O167" s="1350"/>
      <c r="P167" s="1147"/>
    </row>
    <row r="168" s="340" customFormat="true" ht="12.75" hidden="false" customHeight="false" outlineLevel="0" collapsed="false">
      <c r="A168" s="1344"/>
      <c r="B168" s="1344"/>
      <c r="C168" s="1344"/>
      <c r="D168" s="1348"/>
      <c r="E168" s="1346"/>
      <c r="F168" s="1346"/>
      <c r="G168" s="1346"/>
      <c r="H168" s="1347"/>
      <c r="I168" s="1347"/>
      <c r="J168" s="1347"/>
      <c r="K168" s="1347"/>
      <c r="L168" s="1347"/>
      <c r="M168" s="1347"/>
      <c r="N168" s="1347"/>
      <c r="O168" s="1347"/>
      <c r="P168" s="1351"/>
    </row>
    <row r="169" s="340" customFormat="true" ht="12.75" hidden="false" customHeight="false" outlineLevel="0" collapsed="false">
      <c r="A169" s="1344"/>
      <c r="B169" s="1344"/>
      <c r="C169" s="1344"/>
      <c r="D169" s="1348"/>
      <c r="E169" s="1346"/>
      <c r="F169" s="1346"/>
      <c r="G169" s="1346"/>
      <c r="H169" s="1347"/>
      <c r="I169" s="1347"/>
      <c r="J169" s="1347"/>
      <c r="K169" s="1347"/>
      <c r="L169" s="1347"/>
      <c r="M169" s="1347"/>
      <c r="N169" s="1347"/>
      <c r="O169" s="1347"/>
      <c r="P169" s="1351"/>
    </row>
    <row r="170" s="340" customFormat="true" ht="12.75" hidden="false" customHeight="false" outlineLevel="0" collapsed="false">
      <c r="A170" s="1344"/>
      <c r="B170" s="1344"/>
      <c r="C170" s="1344"/>
      <c r="D170" s="1348"/>
      <c r="E170" s="1346"/>
      <c r="F170" s="1346"/>
      <c r="G170" s="1346"/>
      <c r="H170" s="1146"/>
      <c r="I170" s="1146"/>
      <c r="J170" s="1146"/>
      <c r="K170" s="1146"/>
      <c r="L170" s="1146"/>
      <c r="M170" s="1146"/>
      <c r="N170" s="1146"/>
      <c r="O170" s="1146"/>
      <c r="P170" s="1351"/>
    </row>
    <row r="171" customFormat="false" ht="26.25" hidden="false" customHeight="false" outlineLevel="0" collapsed="false">
      <c r="H171" s="1146"/>
      <c r="J171" s="1146"/>
      <c r="K171" s="1146"/>
      <c r="L171" s="1146"/>
      <c r="M171" s="1146"/>
      <c r="N171" s="1146"/>
      <c r="O171" s="1146"/>
    </row>
    <row r="172" customFormat="false" ht="26.25" hidden="false" customHeight="false" outlineLevel="0" collapsed="false">
      <c r="H172" s="1146"/>
      <c r="J172" s="1146"/>
      <c r="K172" s="1146"/>
      <c r="L172" s="1146"/>
      <c r="M172" s="1146"/>
      <c r="N172" s="1146"/>
      <c r="O172" s="1146"/>
    </row>
    <row r="173" customFormat="false" ht="26.25" hidden="false" customHeight="false" outlineLevel="0" collapsed="false">
      <c r="H173" s="1146"/>
      <c r="J173" s="1146"/>
      <c r="K173" s="1146"/>
      <c r="L173" s="1146"/>
      <c r="M173" s="1146"/>
      <c r="N173" s="1146"/>
      <c r="O173" s="1146"/>
    </row>
    <row r="174" customFormat="false" ht="26.25" hidden="false" customHeight="false" outlineLevel="0" collapsed="false">
      <c r="H174" s="1146"/>
      <c r="J174" s="1146"/>
      <c r="K174" s="1146"/>
      <c r="L174" s="1146"/>
      <c r="M174" s="1146"/>
      <c r="N174" s="1146"/>
      <c r="O174" s="1146"/>
    </row>
    <row r="175" customFormat="false" ht="26.25" hidden="false" customHeight="false" outlineLevel="0" collapsed="false">
      <c r="H175" s="1146"/>
      <c r="J175" s="1146"/>
      <c r="K175" s="1146"/>
      <c r="L175" s="1146"/>
      <c r="M175" s="1146"/>
      <c r="N175" s="1146"/>
      <c r="O175" s="1146"/>
    </row>
    <row r="176" customFormat="false" ht="26.25" hidden="false" customHeight="false" outlineLevel="0" collapsed="false">
      <c r="H176" s="1146"/>
      <c r="J176" s="1146"/>
      <c r="K176" s="1146"/>
      <c r="L176" s="1146"/>
      <c r="M176" s="1146"/>
      <c r="N176" s="1146"/>
      <c r="O176" s="1146"/>
    </row>
    <row r="177" customFormat="false" ht="26.25" hidden="false" customHeight="false" outlineLevel="0" collapsed="false">
      <c r="L177" s="1145"/>
      <c r="M177" s="1145"/>
    </row>
    <row r="178" customFormat="false" ht="26.25" hidden="false" customHeight="false" outlineLevel="0" collapsed="false">
      <c r="L178" s="1145"/>
      <c r="M178" s="1145"/>
    </row>
    <row r="179" customFormat="false" ht="26.25" hidden="false" customHeight="false" outlineLevel="0" collapsed="false">
      <c r="L179" s="1145"/>
      <c r="M179" s="1145"/>
    </row>
    <row r="180" customFormat="false" ht="26.25" hidden="false" customHeight="false" outlineLevel="0" collapsed="false">
      <c r="L180" s="1145"/>
      <c r="M180" s="1145"/>
    </row>
    <row r="181" customFormat="false" ht="26.25" hidden="false" customHeight="false" outlineLevel="0" collapsed="false">
      <c r="L181" s="1145"/>
      <c r="M181" s="1145"/>
    </row>
    <row r="182" customFormat="false" ht="26.25" hidden="false" customHeight="false" outlineLevel="0" collapsed="false">
      <c r="L182" s="1145"/>
      <c r="M182" s="1145"/>
    </row>
    <row r="183" customFormat="false" ht="26.25" hidden="false" customHeight="false" outlineLevel="0" collapsed="false">
      <c r="L183" s="1145"/>
      <c r="M183" s="1145"/>
    </row>
    <row r="184" customFormat="false" ht="26.25" hidden="false" customHeight="false" outlineLevel="0" collapsed="false">
      <c r="L184" s="1145"/>
      <c r="M184" s="1145"/>
    </row>
    <row r="185" customFormat="false" ht="26.25" hidden="false" customHeight="false" outlineLevel="0" collapsed="false">
      <c r="L185" s="1145"/>
      <c r="M185" s="1145"/>
    </row>
    <row r="186" customFormat="false" ht="26.25" hidden="false" customHeight="false" outlineLevel="0" collapsed="false">
      <c r="L186" s="1145"/>
      <c r="M186" s="1145"/>
    </row>
    <row r="187" customFormat="false" ht="26.25" hidden="false" customHeight="false" outlineLevel="0" collapsed="false">
      <c r="L187" s="1145"/>
      <c r="M187" s="1145"/>
    </row>
    <row r="188" customFormat="false" ht="26.25" hidden="false" customHeight="false" outlineLevel="0" collapsed="false">
      <c r="L188" s="1145"/>
      <c r="M188" s="1145"/>
    </row>
    <row r="189" customFormat="false" ht="26.25" hidden="false" customHeight="false" outlineLevel="0" collapsed="false">
      <c r="L189" s="1145"/>
      <c r="M189" s="1145"/>
    </row>
    <row r="190" customFormat="false" ht="26.25" hidden="false" customHeight="false" outlineLevel="0" collapsed="false">
      <c r="L190" s="1145"/>
      <c r="M190" s="1145"/>
    </row>
    <row r="191" customFormat="false" ht="26.25" hidden="false" customHeight="false" outlineLevel="0" collapsed="false">
      <c r="L191" s="1145"/>
      <c r="M191" s="1145"/>
    </row>
    <row r="192" customFormat="false" ht="26.25" hidden="false" customHeight="false" outlineLevel="0" collapsed="false">
      <c r="L192" s="1145"/>
      <c r="M192" s="1145"/>
    </row>
    <row r="193" customFormat="false" ht="26.25" hidden="false" customHeight="false" outlineLevel="0" collapsed="false">
      <c r="L193" s="1145"/>
      <c r="M193" s="1145"/>
    </row>
    <row r="194" customFormat="false" ht="26.25" hidden="false" customHeight="false" outlineLevel="0" collapsed="false">
      <c r="L194" s="1145"/>
      <c r="M194" s="1145"/>
    </row>
    <row r="195" customFormat="false" ht="26.25" hidden="false" customHeight="false" outlineLevel="0" collapsed="false">
      <c r="L195" s="1145"/>
      <c r="M195" s="1145"/>
    </row>
    <row r="196" customFormat="false" ht="26.25" hidden="false" customHeight="false" outlineLevel="0" collapsed="false">
      <c r="L196" s="1145"/>
      <c r="M196" s="1145"/>
    </row>
    <row r="197" customFormat="false" ht="26.25" hidden="false" customHeight="false" outlineLevel="0" collapsed="false">
      <c r="L197" s="1145"/>
      <c r="M197" s="1145"/>
    </row>
    <row r="198" customFormat="false" ht="26.25" hidden="false" customHeight="false" outlineLevel="0" collapsed="false">
      <c r="L198" s="1145"/>
      <c r="M198" s="1145"/>
    </row>
    <row r="199" customFormat="false" ht="26.25" hidden="false" customHeight="false" outlineLevel="0" collapsed="false">
      <c r="L199" s="1145"/>
      <c r="M199" s="1145"/>
    </row>
    <row r="200" customFormat="false" ht="26.25" hidden="false" customHeight="false" outlineLevel="0" collapsed="false">
      <c r="L200" s="1145"/>
      <c r="M200" s="1145"/>
    </row>
    <row r="201" customFormat="false" ht="26.25" hidden="false" customHeight="false" outlineLevel="0" collapsed="false">
      <c r="L201" s="1145"/>
      <c r="M201" s="1145"/>
    </row>
    <row r="202" customFormat="false" ht="26.25" hidden="false" customHeight="false" outlineLevel="0" collapsed="false">
      <c r="L202" s="1145"/>
      <c r="M202" s="1145"/>
    </row>
    <row r="203" customFormat="false" ht="26.25" hidden="false" customHeight="false" outlineLevel="0" collapsed="false">
      <c r="L203" s="1145"/>
      <c r="M203" s="1145"/>
    </row>
    <row r="204" customFormat="false" ht="26.25" hidden="false" customHeight="false" outlineLevel="0" collapsed="false">
      <c r="L204" s="1145"/>
      <c r="M204" s="1145"/>
    </row>
    <row r="205" customFormat="false" ht="26.25" hidden="false" customHeight="false" outlineLevel="0" collapsed="false">
      <c r="L205" s="1145"/>
      <c r="M205" s="1145"/>
    </row>
    <row r="206" customFormat="false" ht="26.25" hidden="false" customHeight="false" outlineLevel="0" collapsed="false">
      <c r="L206" s="1145"/>
      <c r="M206" s="1145"/>
    </row>
    <row r="207" customFormat="false" ht="26.25" hidden="false" customHeight="false" outlineLevel="0" collapsed="false">
      <c r="L207" s="1145"/>
      <c r="M207" s="1145"/>
    </row>
    <row r="208" customFormat="false" ht="26.25" hidden="false" customHeight="false" outlineLevel="0" collapsed="false">
      <c r="L208" s="1145"/>
      <c r="M208" s="1145"/>
    </row>
    <row r="209" customFormat="false" ht="26.25" hidden="false" customHeight="false" outlineLevel="0" collapsed="false">
      <c r="L209" s="1145"/>
      <c r="M209" s="1145"/>
    </row>
    <row r="210" customFormat="false" ht="26.25" hidden="false" customHeight="false" outlineLevel="0" collapsed="false">
      <c r="L210" s="1145"/>
      <c r="M210" s="1145"/>
    </row>
    <row r="211" customFormat="false" ht="26.25" hidden="false" customHeight="false" outlineLevel="0" collapsed="false">
      <c r="L211" s="1145"/>
      <c r="M211" s="1145"/>
    </row>
    <row r="212" customFormat="false" ht="26.25" hidden="false" customHeight="false" outlineLevel="0" collapsed="false">
      <c r="L212" s="1145"/>
      <c r="M212" s="1145"/>
    </row>
    <row r="213" customFormat="false" ht="26.25" hidden="false" customHeight="false" outlineLevel="0" collapsed="false">
      <c r="L213" s="1145"/>
      <c r="M213" s="1145"/>
    </row>
    <row r="214" customFormat="false" ht="26.25" hidden="false" customHeight="false" outlineLevel="0" collapsed="false">
      <c r="L214" s="1145"/>
      <c r="M214" s="1145"/>
    </row>
    <row r="215" customFormat="false" ht="26.25" hidden="false" customHeight="false" outlineLevel="0" collapsed="false">
      <c r="L215" s="1145"/>
      <c r="M215" s="1145"/>
    </row>
    <row r="216" customFormat="false" ht="26.25" hidden="false" customHeight="false" outlineLevel="0" collapsed="false">
      <c r="L216" s="1145"/>
      <c r="M216" s="1145"/>
    </row>
    <row r="217" customFormat="false" ht="26.25" hidden="false" customHeight="false" outlineLevel="0" collapsed="false">
      <c r="L217" s="1145"/>
      <c r="M217" s="1145"/>
    </row>
    <row r="218" customFormat="false" ht="26.25" hidden="false" customHeight="false" outlineLevel="0" collapsed="false">
      <c r="L218" s="1145"/>
      <c r="M218" s="1145"/>
    </row>
    <row r="219" customFormat="false" ht="26.25" hidden="false" customHeight="false" outlineLevel="0" collapsed="false">
      <c r="L219" s="1145"/>
      <c r="M219" s="1145"/>
    </row>
    <row r="220" customFormat="false" ht="26.25" hidden="false" customHeight="false" outlineLevel="0" collapsed="false">
      <c r="L220" s="1145"/>
      <c r="M220" s="1145"/>
    </row>
    <row r="221" customFormat="false" ht="26.25" hidden="false" customHeight="false" outlineLevel="0" collapsed="false">
      <c r="L221" s="1145"/>
      <c r="M221" s="1145"/>
    </row>
    <row r="222" customFormat="false" ht="26.25" hidden="false" customHeight="false" outlineLevel="0" collapsed="false">
      <c r="L222" s="1145"/>
      <c r="M222" s="1145"/>
    </row>
    <row r="223" customFormat="false" ht="26.25" hidden="false" customHeight="false" outlineLevel="0" collapsed="false">
      <c r="L223" s="1145"/>
      <c r="M223" s="1145"/>
    </row>
    <row r="224" customFormat="false" ht="26.25" hidden="false" customHeight="false" outlineLevel="0" collapsed="false">
      <c r="L224" s="1145"/>
      <c r="M224" s="1145"/>
    </row>
    <row r="225" customFormat="false" ht="26.25" hidden="false" customHeight="false" outlineLevel="0" collapsed="false">
      <c r="L225" s="1145"/>
      <c r="M225" s="1145"/>
    </row>
    <row r="226" customFormat="false" ht="26.25" hidden="false" customHeight="false" outlineLevel="0" collapsed="false">
      <c r="L226" s="1145"/>
      <c r="M226" s="1145"/>
    </row>
    <row r="227" customFormat="false" ht="26.25" hidden="false" customHeight="false" outlineLevel="0" collapsed="false">
      <c r="L227" s="1145"/>
      <c r="M227" s="1145"/>
    </row>
    <row r="228" customFormat="false" ht="26.25" hidden="false" customHeight="false" outlineLevel="0" collapsed="false">
      <c r="L228" s="1145"/>
      <c r="M228" s="1145"/>
    </row>
    <row r="229" customFormat="false" ht="26.25" hidden="false" customHeight="false" outlineLevel="0" collapsed="false">
      <c r="L229" s="1145"/>
      <c r="M229" s="1145"/>
    </row>
    <row r="230" customFormat="false" ht="26.25" hidden="false" customHeight="false" outlineLevel="0" collapsed="false">
      <c r="L230" s="1145"/>
      <c r="M230" s="1145"/>
    </row>
    <row r="231" customFormat="false" ht="26.25" hidden="false" customHeight="false" outlineLevel="0" collapsed="false">
      <c r="L231" s="1145"/>
      <c r="M231" s="1145"/>
    </row>
    <row r="232" customFormat="false" ht="26.25" hidden="false" customHeight="false" outlineLevel="0" collapsed="false">
      <c r="L232" s="1145"/>
      <c r="M232" s="1145"/>
    </row>
    <row r="233" customFormat="false" ht="26.25" hidden="false" customHeight="false" outlineLevel="0" collapsed="false">
      <c r="L233" s="1145"/>
      <c r="M233" s="1145"/>
    </row>
    <row r="234" customFormat="false" ht="26.25" hidden="false" customHeight="false" outlineLevel="0" collapsed="false">
      <c r="L234" s="1145"/>
      <c r="M234" s="1145"/>
    </row>
    <row r="235" customFormat="false" ht="26.25" hidden="false" customHeight="false" outlineLevel="0" collapsed="false">
      <c r="L235" s="1145"/>
      <c r="M235" s="1145"/>
    </row>
    <row r="236" customFormat="false" ht="26.25" hidden="false" customHeight="false" outlineLevel="0" collapsed="false">
      <c r="L236" s="1145"/>
      <c r="M236" s="1145"/>
    </row>
    <row r="237" customFormat="false" ht="26.25" hidden="false" customHeight="false" outlineLevel="0" collapsed="false">
      <c r="L237" s="1145"/>
      <c r="M237" s="1145"/>
    </row>
    <row r="238" customFormat="false" ht="26.25" hidden="false" customHeight="false" outlineLevel="0" collapsed="false">
      <c r="L238" s="1145"/>
      <c r="M238" s="1145"/>
    </row>
    <row r="239" customFormat="false" ht="26.25" hidden="false" customHeight="false" outlineLevel="0" collapsed="false">
      <c r="L239" s="1145"/>
      <c r="M239" s="1145"/>
    </row>
    <row r="240" customFormat="false" ht="26.25" hidden="false" customHeight="false" outlineLevel="0" collapsed="false">
      <c r="L240" s="1145"/>
      <c r="M240" s="1145"/>
    </row>
    <row r="241" customFormat="false" ht="26.25" hidden="false" customHeight="false" outlineLevel="0" collapsed="false">
      <c r="L241" s="1145"/>
      <c r="M241" s="1145"/>
    </row>
  </sheetData>
  <mergeCells count="272">
    <mergeCell ref="O1:P1"/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5"/>
    <mergeCell ref="B13:B15"/>
    <mergeCell ref="C13:C15"/>
    <mergeCell ref="E13:E15"/>
    <mergeCell ref="F13:F15"/>
    <mergeCell ref="G13:G15"/>
    <mergeCell ref="A16:A19"/>
    <mergeCell ref="B16:B19"/>
    <mergeCell ref="C16:C19"/>
    <mergeCell ref="E16:E19"/>
    <mergeCell ref="F16:F19"/>
    <mergeCell ref="G16:G19"/>
    <mergeCell ref="A20:A23"/>
    <mergeCell ref="B20:B23"/>
    <mergeCell ref="C20:C23"/>
    <mergeCell ref="E20:E23"/>
    <mergeCell ref="F20:F23"/>
    <mergeCell ref="G20:G23"/>
    <mergeCell ref="A24:G24"/>
    <mergeCell ref="A25:A28"/>
    <mergeCell ref="B25:B28"/>
    <mergeCell ref="C25:C28"/>
    <mergeCell ref="E25:E28"/>
    <mergeCell ref="F25:F28"/>
    <mergeCell ref="G25:G28"/>
    <mergeCell ref="A29:G29"/>
    <mergeCell ref="A30:A32"/>
    <mergeCell ref="B30:B32"/>
    <mergeCell ref="C30:C32"/>
    <mergeCell ref="E30:E32"/>
    <mergeCell ref="F30:F32"/>
    <mergeCell ref="G30:G32"/>
    <mergeCell ref="A33:A35"/>
    <mergeCell ref="B33:B35"/>
    <mergeCell ref="C33:C35"/>
    <mergeCell ref="E33:E35"/>
    <mergeCell ref="F33:F35"/>
    <mergeCell ref="G33:G35"/>
    <mergeCell ref="A36:G36"/>
    <mergeCell ref="A37:A40"/>
    <mergeCell ref="B37:B40"/>
    <mergeCell ref="C37:C40"/>
    <mergeCell ref="E37:E40"/>
    <mergeCell ref="F37:F40"/>
    <mergeCell ref="G37:G40"/>
    <mergeCell ref="A41:G41"/>
    <mergeCell ref="A42:A45"/>
    <mergeCell ref="B42:B45"/>
    <mergeCell ref="C42:C45"/>
    <mergeCell ref="E42:E45"/>
    <mergeCell ref="F42:F45"/>
    <mergeCell ref="G42:G45"/>
    <mergeCell ref="A46:A48"/>
    <mergeCell ref="B46:B48"/>
    <mergeCell ref="C46:C48"/>
    <mergeCell ref="D46:D48"/>
    <mergeCell ref="E46:F47"/>
    <mergeCell ref="G46:G48"/>
    <mergeCell ref="H46:H48"/>
    <mergeCell ref="I46:O46"/>
    <mergeCell ref="P46:P48"/>
    <mergeCell ref="I47:I48"/>
    <mergeCell ref="J47:J48"/>
    <mergeCell ref="K47:O47"/>
    <mergeCell ref="A50:G50"/>
    <mergeCell ref="A51:A54"/>
    <mergeCell ref="B51:B54"/>
    <mergeCell ref="C51:C54"/>
    <mergeCell ref="E51:E54"/>
    <mergeCell ref="F51:F54"/>
    <mergeCell ref="G51:G54"/>
    <mergeCell ref="A55:A58"/>
    <mergeCell ref="B55:B58"/>
    <mergeCell ref="C55:C58"/>
    <mergeCell ref="E55:E58"/>
    <mergeCell ref="F55:F58"/>
    <mergeCell ref="G55:G58"/>
    <mergeCell ref="A59:A62"/>
    <mergeCell ref="B59:B62"/>
    <mergeCell ref="C59:C62"/>
    <mergeCell ref="E59:E62"/>
    <mergeCell ref="F59:F62"/>
    <mergeCell ref="G59:G62"/>
    <mergeCell ref="A63:A66"/>
    <mergeCell ref="B63:B66"/>
    <mergeCell ref="C63:C66"/>
    <mergeCell ref="E63:E66"/>
    <mergeCell ref="F63:F66"/>
    <mergeCell ref="G63:G66"/>
    <mergeCell ref="A67:A70"/>
    <mergeCell ref="B67:B70"/>
    <mergeCell ref="C67:C70"/>
    <mergeCell ref="E67:E70"/>
    <mergeCell ref="F67:F70"/>
    <mergeCell ref="G67:G70"/>
    <mergeCell ref="A71:A73"/>
    <mergeCell ref="A74:A77"/>
    <mergeCell ref="B74:B77"/>
    <mergeCell ref="C74:C77"/>
    <mergeCell ref="E74:E77"/>
    <mergeCell ref="F74:F77"/>
    <mergeCell ref="G74:G77"/>
    <mergeCell ref="A78:A80"/>
    <mergeCell ref="B78:B80"/>
    <mergeCell ref="C78:C80"/>
    <mergeCell ref="E78:E80"/>
    <mergeCell ref="F78:F80"/>
    <mergeCell ref="G78:G80"/>
    <mergeCell ref="A81:A84"/>
    <mergeCell ref="B81:B84"/>
    <mergeCell ref="C81:C84"/>
    <mergeCell ref="E81:E84"/>
    <mergeCell ref="F81:F84"/>
    <mergeCell ref="G81:G84"/>
    <mergeCell ref="A85:G85"/>
    <mergeCell ref="A86:A89"/>
    <mergeCell ref="B86:B89"/>
    <mergeCell ref="C86:C89"/>
    <mergeCell ref="E86:E89"/>
    <mergeCell ref="F86:F89"/>
    <mergeCell ref="G86:G89"/>
    <mergeCell ref="A90:A92"/>
    <mergeCell ref="B90:B92"/>
    <mergeCell ref="C90:C92"/>
    <mergeCell ref="D90:D92"/>
    <mergeCell ref="E90:F91"/>
    <mergeCell ref="G90:G92"/>
    <mergeCell ref="H90:H92"/>
    <mergeCell ref="I90:O90"/>
    <mergeCell ref="P90:P92"/>
    <mergeCell ref="I91:I92"/>
    <mergeCell ref="J91:J92"/>
    <mergeCell ref="K91:O91"/>
    <mergeCell ref="A94:G94"/>
    <mergeCell ref="A95:A97"/>
    <mergeCell ref="B95:B97"/>
    <mergeCell ref="C95:C97"/>
    <mergeCell ref="E95:E97"/>
    <mergeCell ref="F95:F97"/>
    <mergeCell ref="G95:G97"/>
    <mergeCell ref="A98:A100"/>
    <mergeCell ref="B98:B100"/>
    <mergeCell ref="C98:C100"/>
    <mergeCell ref="E98:E100"/>
    <mergeCell ref="F98:F100"/>
    <mergeCell ref="G98:G100"/>
    <mergeCell ref="A101:A103"/>
    <mergeCell ref="B101:B103"/>
    <mergeCell ref="C101:C103"/>
    <mergeCell ref="E101:E103"/>
    <mergeCell ref="F101:F103"/>
    <mergeCell ref="G101:G103"/>
    <mergeCell ref="A104:A106"/>
    <mergeCell ref="B104:B106"/>
    <mergeCell ref="C104:C106"/>
    <mergeCell ref="E104:E106"/>
    <mergeCell ref="F104:F106"/>
    <mergeCell ref="G104:G106"/>
    <mergeCell ref="A107:A109"/>
    <mergeCell ref="B107:B109"/>
    <mergeCell ref="C107:C109"/>
    <mergeCell ref="E107:E109"/>
    <mergeCell ref="F107:F109"/>
    <mergeCell ref="G107:G109"/>
    <mergeCell ref="A110:A112"/>
    <mergeCell ref="B110:B112"/>
    <mergeCell ref="C110:C112"/>
    <mergeCell ref="E110:E112"/>
    <mergeCell ref="F110:F112"/>
    <mergeCell ref="G110:G112"/>
    <mergeCell ref="A113:A115"/>
    <mergeCell ref="B113:B115"/>
    <mergeCell ref="C113:C115"/>
    <mergeCell ref="E113:E115"/>
    <mergeCell ref="F113:F115"/>
    <mergeCell ref="G113:G115"/>
    <mergeCell ref="A116:A118"/>
    <mergeCell ref="B116:B118"/>
    <mergeCell ref="C116:C118"/>
    <mergeCell ref="E116:E118"/>
    <mergeCell ref="F116:F118"/>
    <mergeCell ref="G116:G118"/>
    <mergeCell ref="A119:A121"/>
    <mergeCell ref="B119:B121"/>
    <mergeCell ref="C119:C121"/>
    <mergeCell ref="E119:E121"/>
    <mergeCell ref="F119:F121"/>
    <mergeCell ref="G119:G121"/>
    <mergeCell ref="A122:A124"/>
    <mergeCell ref="B122:B124"/>
    <mergeCell ref="C122:C124"/>
    <mergeCell ref="E122:E124"/>
    <mergeCell ref="F122:F124"/>
    <mergeCell ref="G122:G124"/>
    <mergeCell ref="A125:A127"/>
    <mergeCell ref="B125:B127"/>
    <mergeCell ref="C125:C127"/>
    <mergeCell ref="E125:E127"/>
    <mergeCell ref="F125:F127"/>
    <mergeCell ref="G125:G127"/>
    <mergeCell ref="A128:G128"/>
    <mergeCell ref="A129:A133"/>
    <mergeCell ref="B129:B133"/>
    <mergeCell ref="C129:C133"/>
    <mergeCell ref="E129:E133"/>
    <mergeCell ref="F129:F133"/>
    <mergeCell ref="G129:G133"/>
    <mergeCell ref="A134:G134"/>
    <mergeCell ref="A135:A138"/>
    <mergeCell ref="B135:B138"/>
    <mergeCell ref="C135:C138"/>
    <mergeCell ref="E135:E138"/>
    <mergeCell ref="F135:F138"/>
    <mergeCell ref="G135:G138"/>
    <mergeCell ref="A139:A143"/>
    <mergeCell ref="B139:B143"/>
    <mergeCell ref="C139:C143"/>
    <mergeCell ref="E139:E143"/>
    <mergeCell ref="F139:F143"/>
    <mergeCell ref="G139:G143"/>
    <mergeCell ref="A144:A146"/>
    <mergeCell ref="B144:B146"/>
    <mergeCell ref="C144:C146"/>
    <mergeCell ref="D144:D146"/>
    <mergeCell ref="E144:F145"/>
    <mergeCell ref="G144:G146"/>
    <mergeCell ref="H144:H146"/>
    <mergeCell ref="I144:O144"/>
    <mergeCell ref="P144:P146"/>
    <mergeCell ref="I145:I146"/>
    <mergeCell ref="J145:J146"/>
    <mergeCell ref="K145:O145"/>
    <mergeCell ref="A148:G148"/>
    <mergeCell ref="A149:A151"/>
    <mergeCell ref="B149:B151"/>
    <mergeCell ref="A152:G152"/>
    <mergeCell ref="A153:A156"/>
    <mergeCell ref="B153:B156"/>
    <mergeCell ref="C153:C156"/>
    <mergeCell ref="E153:E156"/>
    <mergeCell ref="F153:F156"/>
    <mergeCell ref="G153:G156"/>
    <mergeCell ref="A157:A160"/>
    <mergeCell ref="B157:B160"/>
    <mergeCell ref="C157:C160"/>
    <mergeCell ref="E157:E160"/>
    <mergeCell ref="F157:F160"/>
    <mergeCell ref="G157:G160"/>
    <mergeCell ref="A165:O16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43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28125" defaultRowHeight="12" zeroHeight="false" outlineLevelRow="0" outlineLevelCol="0"/>
  <cols>
    <col collapsed="false" customWidth="true" hidden="false" outlineLevel="0" max="1" min="1" style="340" width="70.56"/>
    <col collapsed="false" customWidth="true" hidden="false" outlineLevel="0" max="2" min="2" style="340" width="22.7"/>
    <col collapsed="false" customWidth="true" hidden="false" outlineLevel="0" max="3" min="3" style="341" width="9.28"/>
    <col collapsed="false" customWidth="true" hidden="false" outlineLevel="0" max="4" min="4" style="341" width="13.99"/>
    <col collapsed="false" customWidth="true" hidden="false" outlineLevel="0" max="5" min="5" style="341" width="11.99"/>
    <col collapsed="false" customWidth="false" hidden="false" outlineLevel="0" max="6" min="6" style="342" width="9.13"/>
    <col collapsed="false" customWidth="true" hidden="false" outlineLevel="0" max="7" min="7" style="343" width="10.85"/>
    <col collapsed="false" customWidth="true" hidden="false" outlineLevel="0" max="8" min="8" style="340" width="9.42"/>
    <col collapsed="false" customWidth="false" hidden="false" outlineLevel="0" max="257" min="9" style="340" width="9.13"/>
  </cols>
  <sheetData>
    <row r="1" customFormat="false" ht="16.15" hidden="false" customHeight="true" outlineLevel="0" collapsed="false">
      <c r="A1" s="344" t="s">
        <v>168</v>
      </c>
      <c r="B1" s="344"/>
    </row>
    <row r="2" customFormat="false" ht="14.45" hidden="false" customHeight="true" outlineLevel="0" collapsed="false">
      <c r="A2" s="345" t="s">
        <v>169</v>
      </c>
      <c r="B2" s="345"/>
    </row>
    <row r="3" customFormat="false" ht="10.5" hidden="false" customHeight="true" outlineLevel="0" collapsed="false">
      <c r="A3" s="346"/>
      <c r="B3" s="347"/>
    </row>
    <row r="4" customFormat="false" ht="15" hidden="false" customHeight="true" outlineLevel="0" collapsed="false">
      <c r="A4" s="348" t="s">
        <v>170</v>
      </c>
      <c r="B4" s="349" t="s">
        <v>171</v>
      </c>
    </row>
    <row r="5" customFormat="false" ht="18" hidden="false" customHeight="true" outlineLevel="0" collapsed="false">
      <c r="A5" s="348"/>
      <c r="B5" s="349"/>
    </row>
    <row r="6" customFormat="false" ht="12.75" hidden="false" customHeight="true" outlineLevel="0" collapsed="false">
      <c r="A6" s="350" t="n">
        <v>1</v>
      </c>
      <c r="B6" s="351" t="n">
        <v>2</v>
      </c>
    </row>
    <row r="7" customFormat="false" ht="10.15" hidden="false" customHeight="true" outlineLevel="0" collapsed="false">
      <c r="A7" s="352"/>
      <c r="B7" s="353"/>
      <c r="D7" s="354"/>
      <c r="E7" s="354"/>
    </row>
    <row r="8" customFormat="false" ht="15" hidden="false" customHeight="false" outlineLevel="0" collapsed="false">
      <c r="A8" s="355" t="s">
        <v>172</v>
      </c>
      <c r="B8" s="356" t="n">
        <f aca="false">SUM(B10,B31,B37,B40,B63,)</f>
        <v>124049454</v>
      </c>
      <c r="D8" s="354"/>
      <c r="E8" s="354"/>
    </row>
    <row r="9" s="360" customFormat="true" ht="14.25" hidden="false" customHeight="false" outlineLevel="0" collapsed="false">
      <c r="A9" s="357"/>
      <c r="B9" s="358"/>
      <c r="C9" s="341"/>
      <c r="D9" s="341"/>
      <c r="E9" s="354"/>
      <c r="F9" s="341"/>
      <c r="G9" s="359"/>
    </row>
    <row r="10" customFormat="false" ht="12.75" hidden="false" customHeight="false" outlineLevel="0" collapsed="false">
      <c r="A10" s="361" t="s">
        <v>173</v>
      </c>
      <c r="B10" s="362" t="n">
        <f aca="false">SUM(B11:B19,B23:B30)</f>
        <v>66984647</v>
      </c>
      <c r="D10" s="363"/>
      <c r="E10" s="363"/>
    </row>
    <row r="11" customFormat="false" ht="12.75" hidden="false" customHeight="false" outlineLevel="0" collapsed="false">
      <c r="A11" s="364" t="s">
        <v>174</v>
      </c>
      <c r="B11" s="365" t="n">
        <f aca="false">35100000+2820000</f>
        <v>37920000</v>
      </c>
      <c r="D11" s="363"/>
      <c r="E11" s="354"/>
    </row>
    <row r="12" customFormat="false" ht="12.75" hidden="false" customHeight="false" outlineLevel="0" collapsed="false">
      <c r="A12" s="364" t="s">
        <v>175</v>
      </c>
      <c r="B12" s="365" t="n">
        <f aca="false">166000+150000</f>
        <v>316000</v>
      </c>
    </row>
    <row r="13" customFormat="false" ht="12.75" hidden="false" customHeight="false" outlineLevel="0" collapsed="false">
      <c r="A13" s="364" t="s">
        <v>176</v>
      </c>
      <c r="B13" s="365" t="n">
        <f aca="false">64000</f>
        <v>64000</v>
      </c>
      <c r="E13" s="363"/>
    </row>
    <row r="14" customFormat="false" ht="12.75" hidden="false" customHeight="false" outlineLevel="0" collapsed="false">
      <c r="A14" s="364" t="s">
        <v>177</v>
      </c>
      <c r="B14" s="365" t="n">
        <v>2000</v>
      </c>
    </row>
    <row r="15" customFormat="false" ht="12.75" hidden="false" customHeight="false" outlineLevel="0" collapsed="false">
      <c r="A15" s="364" t="s">
        <v>178</v>
      </c>
      <c r="B15" s="365" t="n">
        <v>168000</v>
      </c>
    </row>
    <row r="16" customFormat="false" ht="12.75" hidden="false" customHeight="false" outlineLevel="0" collapsed="false">
      <c r="A16" s="364" t="s">
        <v>179</v>
      </c>
      <c r="B16" s="365" t="n">
        <v>100000</v>
      </c>
    </row>
    <row r="17" customFormat="false" ht="12.75" hidden="false" customHeight="false" outlineLevel="0" collapsed="false">
      <c r="A17" s="364" t="s">
        <v>180</v>
      </c>
      <c r="B17" s="365" t="n">
        <v>120000</v>
      </c>
    </row>
    <row r="18" customFormat="false" ht="12.75" hidden="false" customHeight="false" outlineLevel="0" collapsed="false">
      <c r="A18" s="364" t="s">
        <v>181</v>
      </c>
      <c r="B18" s="365" t="n">
        <f aca="false">21000+2946+1279000</f>
        <v>1302946</v>
      </c>
    </row>
    <row r="19" customFormat="false" ht="12.75" hidden="false" customHeight="false" outlineLevel="0" collapsed="false">
      <c r="A19" s="364" t="s">
        <v>182</v>
      </c>
      <c r="B19" s="366" t="n">
        <f aca="false">SUM(B21:B22)</f>
        <v>25217205</v>
      </c>
    </row>
    <row r="20" customFormat="false" ht="12.75" hidden="false" customHeight="false" outlineLevel="0" collapsed="false">
      <c r="A20" s="364" t="s">
        <v>183</v>
      </c>
      <c r="B20" s="365"/>
    </row>
    <row r="21" customFormat="false" ht="12.75" hidden="false" customHeight="false" outlineLevel="0" collapsed="false">
      <c r="A21" s="364" t="s">
        <v>184</v>
      </c>
      <c r="B21" s="115" t="n">
        <f aca="false">24277561-(10%*24277561)+2000000</f>
        <v>23849805</v>
      </c>
      <c r="D21" s="367"/>
    </row>
    <row r="22" customFormat="false" ht="12.75" hidden="false" customHeight="false" outlineLevel="0" collapsed="false">
      <c r="A22" s="364" t="s">
        <v>185</v>
      </c>
      <c r="B22" s="365" t="n">
        <v>1367400</v>
      </c>
    </row>
    <row r="23" customFormat="false" ht="12.75" hidden="false" customHeight="false" outlineLevel="0" collapsed="false">
      <c r="A23" s="364" t="s">
        <v>186</v>
      </c>
      <c r="B23" s="115" t="n">
        <f aca="false">45979+31386+198893-7734-893</f>
        <v>267631</v>
      </c>
      <c r="C23" s="360"/>
      <c r="D23" s="367"/>
    </row>
    <row r="24" customFormat="false" ht="12.75" hidden="false" customHeight="false" outlineLevel="0" collapsed="false">
      <c r="A24" s="364" t="s">
        <v>187</v>
      </c>
      <c r="B24" s="115" t="n">
        <f aca="false">197887+860</f>
        <v>198747</v>
      </c>
      <c r="C24" s="360"/>
      <c r="D24" s="367"/>
    </row>
    <row r="25" customFormat="false" ht="12.75" hidden="false" customHeight="false" outlineLevel="0" collapsed="false">
      <c r="A25" s="364" t="s">
        <v>188</v>
      </c>
      <c r="B25" s="365" t="n">
        <v>629873</v>
      </c>
    </row>
    <row r="26" customFormat="false" ht="12.75" hidden="false" customHeight="false" outlineLevel="0" collapsed="false">
      <c r="A26" s="364" t="s">
        <v>189</v>
      </c>
      <c r="B26" s="365" t="n">
        <v>2000</v>
      </c>
    </row>
    <row r="27" customFormat="false" ht="12.75" hidden="false" customHeight="false" outlineLevel="0" collapsed="false">
      <c r="A27" s="364" t="s">
        <v>190</v>
      </c>
      <c r="B27" s="365" t="n">
        <v>340000</v>
      </c>
    </row>
    <row r="28" customFormat="false" ht="12.75" hidden="false" customHeight="false" outlineLevel="0" collapsed="false">
      <c r="A28" s="364" t="s">
        <v>191</v>
      </c>
      <c r="B28" s="365" t="n">
        <v>1045</v>
      </c>
    </row>
    <row r="29" customFormat="false" ht="12.75" hidden="false" customHeight="false" outlineLevel="0" collapsed="false">
      <c r="A29" s="368" t="s">
        <v>192</v>
      </c>
      <c r="B29" s="365" t="n">
        <f aca="false">252000+40000</f>
        <v>292000</v>
      </c>
      <c r="D29" s="369"/>
    </row>
    <row r="30" customFormat="false" ht="12.75" hidden="false" customHeight="false" outlineLevel="0" collapsed="false">
      <c r="A30" s="370" t="s">
        <v>193</v>
      </c>
      <c r="B30" s="366" t="n">
        <f aca="false">97200-54000</f>
        <v>43200</v>
      </c>
      <c r="D30" s="363"/>
    </row>
    <row r="31" customFormat="false" ht="12.75" hidden="false" customHeight="false" outlineLevel="0" collapsed="false">
      <c r="A31" s="361" t="s">
        <v>194</v>
      </c>
      <c r="B31" s="362" t="n">
        <f aca="false">SUM(B32,B33,B35,B36,)</f>
        <v>10991065</v>
      </c>
    </row>
    <row r="32" customFormat="false" ht="12.75" hidden="false" customHeight="false" outlineLevel="0" collapsed="false">
      <c r="A32" s="364" t="s">
        <v>195</v>
      </c>
      <c r="B32" s="365" t="n">
        <f aca="false">143000+895000</f>
        <v>1038000</v>
      </c>
    </row>
    <row r="33" customFormat="false" ht="12.75" hidden="false" customHeight="false" outlineLevel="0" collapsed="false">
      <c r="A33" s="364" t="s">
        <v>196</v>
      </c>
      <c r="B33" s="365" t="n">
        <f aca="false">1508+836666+23391-265000+293000</f>
        <v>889565</v>
      </c>
      <c r="C33" s="363"/>
    </row>
    <row r="34" customFormat="false" ht="12.75" hidden="false" customHeight="false" outlineLevel="0" collapsed="false">
      <c r="A34" s="364" t="s">
        <v>197</v>
      </c>
      <c r="B34" s="365" t="n">
        <f aca="false">531566+23391</f>
        <v>554957</v>
      </c>
    </row>
    <row r="35" customFormat="false" ht="12.75" hidden="false" customHeight="false" outlineLevel="0" collapsed="false">
      <c r="A35" s="364" t="s">
        <v>198</v>
      </c>
      <c r="B35" s="365" t="n">
        <f aca="false">6712000+2136000</f>
        <v>8848000</v>
      </c>
      <c r="D35" s="363"/>
      <c r="E35" s="363"/>
    </row>
    <row r="36" customFormat="false" ht="12.75" hidden="false" customHeight="false" outlineLevel="0" collapsed="false">
      <c r="A36" s="370" t="s">
        <v>199</v>
      </c>
      <c r="B36" s="366" t="n">
        <f aca="false">27000+1000+126000+14000+12500+35000</f>
        <v>215500</v>
      </c>
      <c r="C36" s="371"/>
    </row>
    <row r="37" customFormat="false" ht="12.75" hidden="false" customHeight="false" outlineLevel="0" collapsed="false">
      <c r="A37" s="361" t="s">
        <v>200</v>
      </c>
      <c r="B37" s="362" t="n">
        <f aca="false">SUM(B38:B39)</f>
        <v>18006797</v>
      </c>
    </row>
    <row r="38" customFormat="false" ht="12.75" hidden="false" customHeight="false" outlineLevel="0" collapsed="false">
      <c r="A38" s="372" t="s">
        <v>201</v>
      </c>
      <c r="B38" s="373" t="n">
        <v>17181296</v>
      </c>
      <c r="D38" s="374"/>
    </row>
    <row r="39" customFormat="false" ht="12.75" hidden="false" customHeight="false" outlineLevel="0" collapsed="false">
      <c r="A39" s="370" t="s">
        <v>202</v>
      </c>
      <c r="B39" s="366" t="n">
        <v>825501</v>
      </c>
      <c r="D39" s="354"/>
    </row>
    <row r="40" customFormat="false" ht="12.75" hidden="false" customHeight="false" outlineLevel="0" collapsed="false">
      <c r="A40" s="361" t="s">
        <v>203</v>
      </c>
      <c r="B40" s="362" t="n">
        <f aca="false">B41+B56+B59</f>
        <v>27531395</v>
      </c>
    </row>
    <row r="41" customFormat="false" ht="12.75" hidden="false" customHeight="false" outlineLevel="0" collapsed="false">
      <c r="A41" s="364" t="s">
        <v>204</v>
      </c>
      <c r="B41" s="365" t="n">
        <f aca="false">B42+B49+B52</f>
        <v>11856675</v>
      </c>
    </row>
    <row r="42" customFormat="false" ht="12.75" hidden="false" customHeight="false" outlineLevel="0" collapsed="false">
      <c r="A42" s="364" t="s">
        <v>205</v>
      </c>
      <c r="B42" s="365" t="n">
        <f aca="false">SUM(B43:B45)+B48</f>
        <v>4766124</v>
      </c>
    </row>
    <row r="43" customFormat="false" ht="12.75" hidden="false" customHeight="false" outlineLevel="0" collapsed="false">
      <c r="A43" s="364" t="s">
        <v>206</v>
      </c>
      <c r="B43" s="115" t="n">
        <f aca="false">32000+356000+549000+322000+333000-333000</f>
        <v>1259000</v>
      </c>
      <c r="C43" s="363"/>
      <c r="D43" s="375"/>
      <c r="H43" s="343"/>
    </row>
    <row r="44" customFormat="false" ht="12.75" hidden="false" customHeight="false" outlineLevel="0" collapsed="false">
      <c r="A44" s="364" t="s">
        <v>207</v>
      </c>
      <c r="B44" s="115" t="n">
        <v>300000</v>
      </c>
      <c r="C44" s="363"/>
      <c r="D44" s="375"/>
    </row>
    <row r="45" customFormat="false" ht="12.75" hidden="false" customHeight="false" outlineLevel="0" collapsed="false">
      <c r="A45" s="376" t="s">
        <v>208</v>
      </c>
      <c r="B45" s="365" t="n">
        <f aca="false">SUM(B46:B47)</f>
        <v>582124</v>
      </c>
      <c r="C45" s="363"/>
      <c r="G45" s="377"/>
    </row>
    <row r="46" customFormat="false" ht="12.75" hidden="false" customHeight="false" outlineLevel="0" collapsed="false">
      <c r="A46" s="378" t="s">
        <v>209</v>
      </c>
      <c r="B46" s="365" t="n">
        <v>494806</v>
      </c>
      <c r="C46" s="363"/>
      <c r="D46" s="379"/>
    </row>
    <row r="47" customFormat="false" ht="12.75" hidden="false" customHeight="false" outlineLevel="0" collapsed="false">
      <c r="A47" s="378" t="s">
        <v>210</v>
      </c>
      <c r="B47" s="365" t="n">
        <v>87318</v>
      </c>
      <c r="D47" s="379"/>
    </row>
    <row r="48" customFormat="false" ht="12.75" hidden="false" customHeight="false" outlineLevel="0" collapsed="false">
      <c r="A48" s="376" t="s">
        <v>211</v>
      </c>
      <c r="B48" s="365" t="n">
        <f aca="false">4500000-4000000+2125000</f>
        <v>2625000</v>
      </c>
      <c r="D48" s="379"/>
    </row>
    <row r="49" customFormat="false" ht="12.75" hidden="false" customHeight="false" outlineLevel="0" collapsed="false">
      <c r="A49" s="364" t="s">
        <v>212</v>
      </c>
      <c r="B49" s="365" t="n">
        <f aca="false">SUM(B50:B51)</f>
        <v>6208042</v>
      </c>
      <c r="D49" s="379"/>
    </row>
    <row r="50" customFormat="false" ht="12.75" hidden="false" customHeight="false" outlineLevel="0" collapsed="false">
      <c r="A50" s="378" t="s">
        <v>213</v>
      </c>
      <c r="B50" s="365" t="n">
        <f aca="false">700000+1700000+809500+289100+2400000-23100-400000+1130000-100000-500000-150000+290000-100000+50000</f>
        <v>6095500</v>
      </c>
      <c r="D50" s="379"/>
    </row>
    <row r="51" customFormat="false" ht="25.5" hidden="false" customHeight="false" outlineLevel="0" collapsed="false">
      <c r="A51" s="380" t="s">
        <v>214</v>
      </c>
      <c r="B51" s="365" t="n">
        <v>112542</v>
      </c>
      <c r="D51" s="379"/>
    </row>
    <row r="52" customFormat="false" ht="12.75" hidden="false" customHeight="false" outlineLevel="0" collapsed="false">
      <c r="A52" s="364" t="s">
        <v>215</v>
      </c>
      <c r="B52" s="365" t="n">
        <f aca="false">SUM(B53:B55)</f>
        <v>882509</v>
      </c>
      <c r="D52" s="379"/>
    </row>
    <row r="53" customFormat="false" ht="12.75" hidden="false" customHeight="false" outlineLevel="0" collapsed="false">
      <c r="A53" s="364" t="s">
        <v>216</v>
      </c>
      <c r="B53" s="365" t="n">
        <f aca="false">422892+446417</f>
        <v>869309</v>
      </c>
      <c r="D53" s="379"/>
    </row>
    <row r="54" customFormat="false" ht="12.75" hidden="false" customHeight="false" outlineLevel="0" collapsed="false">
      <c r="A54" s="364" t="s">
        <v>217</v>
      </c>
      <c r="B54" s="365" t="n">
        <v>3200</v>
      </c>
      <c r="D54" s="379"/>
    </row>
    <row r="55" s="360" customFormat="true" ht="12.75" hidden="false" customHeight="false" outlineLevel="0" collapsed="false">
      <c r="A55" s="368" t="s">
        <v>218</v>
      </c>
      <c r="B55" s="365" t="n">
        <v>10000</v>
      </c>
      <c r="C55" s="341"/>
      <c r="D55" s="341"/>
      <c r="E55" s="341"/>
      <c r="F55" s="341"/>
      <c r="G55" s="359"/>
    </row>
    <row r="56" s="360" customFormat="true" ht="12.75" hidden="false" customHeight="false" outlineLevel="0" collapsed="false">
      <c r="A56" s="368" t="s">
        <v>219</v>
      </c>
      <c r="B56" s="365" t="n">
        <f aca="false">B58</f>
        <v>10714720</v>
      </c>
      <c r="C56" s="341"/>
      <c r="D56" s="341"/>
      <c r="E56" s="341"/>
      <c r="F56" s="341"/>
      <c r="G56" s="359"/>
    </row>
    <row r="57" s="360" customFormat="true" ht="12.75" hidden="false" customHeight="false" outlineLevel="0" collapsed="false">
      <c r="A57" s="368" t="s">
        <v>220</v>
      </c>
      <c r="B57" s="365"/>
      <c r="C57" s="341"/>
      <c r="D57" s="341"/>
      <c r="E57" s="341"/>
      <c r="F57" s="341"/>
      <c r="G57" s="359"/>
    </row>
    <row r="58" s="360" customFormat="true" ht="12.75" hidden="false" customHeight="false" outlineLevel="0" collapsed="false">
      <c r="A58" s="368" t="s">
        <v>221</v>
      </c>
      <c r="B58" s="115" t="n">
        <f aca="false">305000+2000+175000+9050000+97000+949000+130000+6720</f>
        <v>10714720</v>
      </c>
      <c r="C58" s="341"/>
      <c r="D58" s="367"/>
      <c r="E58" s="341"/>
      <c r="F58" s="341"/>
      <c r="G58" s="359"/>
    </row>
    <row r="59" s="360" customFormat="true" ht="12.75" hidden="false" customHeight="false" outlineLevel="0" collapsed="false">
      <c r="A59" s="368" t="s">
        <v>222</v>
      </c>
      <c r="B59" s="365" t="n">
        <f aca="false">SUM(B60:B62)</f>
        <v>4960000</v>
      </c>
      <c r="C59" s="341"/>
      <c r="D59" s="341"/>
      <c r="E59" s="341"/>
      <c r="F59" s="341"/>
      <c r="G59" s="359"/>
    </row>
    <row r="60" customFormat="false" ht="12.75" hidden="false" customHeight="false" outlineLevel="0" collapsed="false">
      <c r="A60" s="368" t="s">
        <v>223</v>
      </c>
      <c r="B60" s="365" t="n">
        <f aca="false">300000+10000+1350000</f>
        <v>1660000</v>
      </c>
    </row>
    <row r="61" customFormat="false" ht="12.75" hidden="false" customHeight="false" outlineLevel="0" collapsed="false">
      <c r="A61" s="368" t="s">
        <v>224</v>
      </c>
      <c r="B61" s="365" t="n">
        <v>2700000</v>
      </c>
    </row>
    <row r="62" customFormat="false" ht="12.75" hidden="false" customHeight="false" outlineLevel="0" collapsed="false">
      <c r="A62" s="381" t="s">
        <v>225</v>
      </c>
      <c r="B62" s="366" t="n">
        <v>600000</v>
      </c>
    </row>
    <row r="63" customFormat="false" ht="13.5" hidden="false" customHeight="false" outlineLevel="0" collapsed="false">
      <c r="A63" s="382" t="s">
        <v>226</v>
      </c>
      <c r="B63" s="383" t="n">
        <f aca="false">5500+12500+4700+35000+300000+50000+5000+50000+350+15000+7500+50000</f>
        <v>535550</v>
      </c>
    </row>
    <row r="64" customFormat="false" ht="12" hidden="false" customHeight="false" outlineLevel="0" collapsed="false">
      <c r="B64" s="384"/>
    </row>
    <row r="65" customFormat="false" ht="12" hidden="false" customHeight="false" outlineLevel="0" collapsed="false">
      <c r="B65" s="384"/>
    </row>
    <row r="66" customFormat="false" ht="12" hidden="false" customHeight="false" outlineLevel="0" collapsed="false">
      <c r="B66" s="384"/>
    </row>
  </sheetData>
  <mergeCells count="4">
    <mergeCell ref="A1:B1"/>
    <mergeCell ref="A2:B2"/>
    <mergeCell ref="A4:A5"/>
    <mergeCell ref="B4:B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2" zeroHeight="false" outlineLevelRow="0" outlineLevelCol="0"/>
  <cols>
    <col collapsed="false" customWidth="true" hidden="false" outlineLevel="0" max="1" min="1" style="340" width="6.7"/>
    <col collapsed="false" customWidth="false" hidden="false" outlineLevel="0" max="2" min="2" style="340" width="9.13"/>
    <col collapsed="false" customWidth="true" hidden="false" outlineLevel="0" max="3" min="3" style="340" width="52.28"/>
    <col collapsed="false" customWidth="true" hidden="false" outlineLevel="0" max="5" min="4" style="340" width="12.28"/>
    <col collapsed="false" customWidth="true" hidden="false" outlineLevel="0" max="6" min="6" style="340" width="12.7"/>
    <col collapsed="false" customWidth="true" hidden="false" outlineLevel="0" max="7" min="7" style="340" width="15.85"/>
    <col collapsed="false" customWidth="true" hidden="false" outlineLevel="0" max="9" min="8" style="340" width="14.85"/>
    <col collapsed="false" customWidth="true" hidden="false" outlineLevel="0" max="10" min="10" style="340" width="13.85"/>
    <col collapsed="false" customWidth="true" hidden="true" outlineLevel="0" max="11" min="11" style="340" width="16.7"/>
    <col collapsed="false" customWidth="true" hidden="true" outlineLevel="0" max="12" min="12" style="340" width="29.56"/>
    <col collapsed="false" customWidth="false" hidden="false" outlineLevel="0" max="257" min="13" style="340" width="9.13"/>
  </cols>
  <sheetData>
    <row r="1" customFormat="false" ht="55.5" hidden="false" customHeight="true" outlineLevel="0" collapsed="false">
      <c r="I1" s="385" t="s">
        <v>227</v>
      </c>
      <c r="J1" s="385"/>
      <c r="K1" s="386"/>
    </row>
    <row r="2" customFormat="false" ht="15.75" hidden="false" customHeight="false" outlineLevel="0" collapsed="false">
      <c r="A2" s="344" t="s">
        <v>228</v>
      </c>
      <c r="B2" s="344"/>
      <c r="C2" s="344"/>
      <c r="D2" s="344"/>
      <c r="E2" s="344"/>
      <c r="F2" s="344"/>
      <c r="G2" s="344"/>
      <c r="H2" s="344"/>
      <c r="I2" s="344"/>
      <c r="J2" s="344"/>
      <c r="K2" s="387"/>
    </row>
    <row r="3" customFormat="false" ht="12" hidden="false" customHeight="false" outlineLevel="0" collapsed="false">
      <c r="A3" s="345" t="s">
        <v>229</v>
      </c>
      <c r="B3" s="345"/>
      <c r="C3" s="345"/>
      <c r="D3" s="345"/>
      <c r="E3" s="345"/>
      <c r="F3" s="345"/>
      <c r="G3" s="345"/>
      <c r="H3" s="345"/>
      <c r="I3" s="345"/>
      <c r="J3" s="345"/>
      <c r="K3" s="388"/>
    </row>
    <row r="4" s="390" customFormat="true" ht="33" hidden="false" customHeight="true" outlineLevel="0" collapsed="false">
      <c r="A4" s="340"/>
      <c r="B4" s="340"/>
      <c r="C4" s="340"/>
      <c r="D4" s="340"/>
      <c r="E4" s="340"/>
      <c r="F4" s="340"/>
      <c r="G4" s="340"/>
      <c r="H4" s="340"/>
      <c r="I4" s="340"/>
      <c r="J4" s="389" t="s">
        <v>3</v>
      </c>
      <c r="K4" s="340"/>
    </row>
    <row r="5" customFormat="false" ht="12" hidden="false" customHeight="true" outlineLevel="0" collapsed="false">
      <c r="B5" s="391" t="s">
        <v>4</v>
      </c>
      <c r="C5" s="392" t="s">
        <v>33</v>
      </c>
      <c r="D5" s="393" t="s">
        <v>6</v>
      </c>
      <c r="E5" s="394" t="s">
        <v>7</v>
      </c>
      <c r="F5" s="394"/>
      <c r="G5" s="394"/>
      <c r="H5" s="394"/>
      <c r="I5" s="394"/>
      <c r="J5" s="394"/>
    </row>
    <row r="6" customFormat="false" ht="12" hidden="false" customHeight="true" outlineLevel="0" collapsed="false">
      <c r="B6" s="391"/>
      <c r="C6" s="392"/>
      <c r="D6" s="393"/>
      <c r="E6" s="395" t="s">
        <v>230</v>
      </c>
      <c r="F6" s="396" t="s">
        <v>231</v>
      </c>
      <c r="G6" s="396"/>
      <c r="H6" s="396"/>
      <c r="I6" s="396"/>
      <c r="J6" s="397" t="s">
        <v>232</v>
      </c>
    </row>
    <row r="7" customFormat="false" ht="36" hidden="false" customHeight="false" outlineLevel="0" collapsed="false">
      <c r="B7" s="391"/>
      <c r="C7" s="392"/>
      <c r="D7" s="393"/>
      <c r="E7" s="393"/>
      <c r="F7" s="398" t="s">
        <v>233</v>
      </c>
      <c r="G7" s="398" t="s">
        <v>234</v>
      </c>
      <c r="H7" s="398" t="s">
        <v>235</v>
      </c>
      <c r="I7" s="398" t="s">
        <v>236</v>
      </c>
      <c r="J7" s="397"/>
    </row>
    <row r="8" customFormat="false" ht="12.75" hidden="false" customHeight="false" outlineLevel="0" collapsed="false">
      <c r="A8" s="390"/>
      <c r="B8" s="399" t="n">
        <v>1</v>
      </c>
      <c r="C8" s="400" t="n">
        <v>2</v>
      </c>
      <c r="D8" s="400" t="n">
        <v>3</v>
      </c>
      <c r="E8" s="400" t="n">
        <v>4</v>
      </c>
      <c r="F8" s="400" t="n">
        <v>5</v>
      </c>
      <c r="G8" s="400" t="n">
        <v>6</v>
      </c>
      <c r="H8" s="400" t="n">
        <v>7</v>
      </c>
      <c r="I8" s="400" t="n">
        <v>8</v>
      </c>
      <c r="J8" s="401" t="n">
        <v>9</v>
      </c>
      <c r="K8" s="390"/>
    </row>
    <row r="9" customFormat="false" ht="12" hidden="false" customHeight="false" outlineLevel="0" collapsed="false">
      <c r="B9" s="402"/>
      <c r="C9" s="403"/>
      <c r="D9" s="403"/>
      <c r="E9" s="403"/>
      <c r="F9" s="403"/>
      <c r="G9" s="403"/>
      <c r="H9" s="403"/>
      <c r="I9" s="403"/>
      <c r="J9" s="404"/>
    </row>
    <row r="10" customFormat="false" ht="12" hidden="false" customHeight="false" outlineLevel="0" collapsed="false">
      <c r="B10" s="405" t="s">
        <v>237</v>
      </c>
      <c r="C10" s="406" t="s">
        <v>238</v>
      </c>
      <c r="D10" s="407" t="n">
        <f aca="false">SUM(D74)</f>
        <v>61300</v>
      </c>
      <c r="E10" s="407" t="n">
        <f aca="false">SUM(E74)</f>
        <v>61300</v>
      </c>
      <c r="F10" s="407" t="n">
        <f aca="false">SUM(F74)</f>
        <v>0</v>
      </c>
      <c r="G10" s="407" t="n">
        <f aca="false">SUM(G74)</f>
        <v>0</v>
      </c>
      <c r="H10" s="407" t="n">
        <f aca="false">SUM(H74)</f>
        <v>0</v>
      </c>
      <c r="I10" s="407" t="n">
        <f aca="false">SUM(I74)</f>
        <v>0</v>
      </c>
      <c r="J10" s="408" t="n">
        <f aca="false">SUM(J74)</f>
        <v>0</v>
      </c>
    </row>
    <row r="11" customFormat="false" ht="12" hidden="false" customHeight="false" outlineLevel="0" collapsed="false">
      <c r="B11" s="409"/>
      <c r="C11" s="410"/>
      <c r="D11" s="411"/>
      <c r="E11" s="412"/>
      <c r="F11" s="412"/>
      <c r="G11" s="412"/>
      <c r="H11" s="412"/>
      <c r="I11" s="412"/>
      <c r="J11" s="413"/>
    </row>
    <row r="12" customFormat="false" ht="12" hidden="false" customHeight="false" outlineLevel="0" collapsed="false">
      <c r="B12" s="409" t="s">
        <v>239</v>
      </c>
      <c r="C12" s="410" t="s">
        <v>240</v>
      </c>
      <c r="D12" s="412"/>
      <c r="E12" s="412"/>
      <c r="F12" s="412"/>
      <c r="G12" s="412"/>
      <c r="H12" s="412"/>
      <c r="I12" s="412"/>
      <c r="J12" s="413"/>
    </row>
    <row r="13" customFormat="false" ht="12" hidden="false" customHeight="false" outlineLevel="0" collapsed="false">
      <c r="B13" s="405"/>
      <c r="C13" s="406" t="s">
        <v>241</v>
      </c>
      <c r="D13" s="407" t="n">
        <f aca="false">SUM(D81)</f>
        <v>415000</v>
      </c>
      <c r="E13" s="407" t="n">
        <f aca="false">SUM(E81)</f>
        <v>90000</v>
      </c>
      <c r="F13" s="407" t="n">
        <f aca="false">SUM(F81)</f>
        <v>0</v>
      </c>
      <c r="G13" s="407" t="n">
        <f aca="false">SUM(G81)</f>
        <v>0</v>
      </c>
      <c r="H13" s="407" t="n">
        <f aca="false">SUM(H81)</f>
        <v>0</v>
      </c>
      <c r="I13" s="407" t="n">
        <f aca="false">SUM(I81)</f>
        <v>0</v>
      </c>
      <c r="J13" s="408" t="n">
        <f aca="false">SUM(J81)</f>
        <v>325000</v>
      </c>
    </row>
    <row r="14" customFormat="false" ht="12" hidden="false" customHeight="false" outlineLevel="0" collapsed="false">
      <c r="B14" s="414"/>
      <c r="C14" s="410"/>
      <c r="D14" s="412"/>
      <c r="E14" s="412"/>
      <c r="F14" s="412"/>
      <c r="G14" s="412"/>
      <c r="H14" s="412"/>
      <c r="I14" s="412"/>
      <c r="J14" s="413"/>
    </row>
    <row r="15" customFormat="false" ht="12" hidden="false" customHeight="false" outlineLevel="0" collapsed="false">
      <c r="B15" s="415" t="n">
        <v>600</v>
      </c>
      <c r="C15" s="406" t="s">
        <v>11</v>
      </c>
      <c r="D15" s="407" t="n">
        <f aca="false">SUM(D87+D267+D289)</f>
        <v>15829775</v>
      </c>
      <c r="E15" s="407" t="n">
        <f aca="false">SUM(E87+E267+E289)</f>
        <v>7359775</v>
      </c>
      <c r="F15" s="407" t="n">
        <f aca="false">SUM(F87+F267+F289)</f>
        <v>0</v>
      </c>
      <c r="G15" s="407" t="n">
        <f aca="false">SUM(G87+G267+G289)</f>
        <v>0</v>
      </c>
      <c r="H15" s="407" t="n">
        <f aca="false">SUM(H87+H267+H289)</f>
        <v>0</v>
      </c>
      <c r="I15" s="407" t="n">
        <f aca="false">SUM(I87+I267+I289)</f>
        <v>0</v>
      </c>
      <c r="J15" s="408" t="n">
        <f aca="false">SUM(J87+J267+J289)</f>
        <v>8470000</v>
      </c>
    </row>
    <row r="16" customFormat="false" ht="12" hidden="false" customHeight="false" outlineLevel="0" collapsed="false">
      <c r="B16" s="414"/>
      <c r="C16" s="410"/>
      <c r="D16" s="412"/>
      <c r="E16" s="412"/>
      <c r="F16" s="412"/>
      <c r="G16" s="412"/>
      <c r="H16" s="412"/>
      <c r="I16" s="412"/>
      <c r="J16" s="413"/>
    </row>
    <row r="17" customFormat="false" ht="12" hidden="false" customHeight="false" outlineLevel="0" collapsed="false">
      <c r="B17" s="415" t="n">
        <v>630</v>
      </c>
      <c r="C17" s="406" t="s">
        <v>242</v>
      </c>
      <c r="D17" s="407" t="n">
        <f aca="false">SUM(D93)</f>
        <v>172400</v>
      </c>
      <c r="E17" s="407" t="n">
        <f aca="false">SUM(E93)</f>
        <v>22400</v>
      </c>
      <c r="F17" s="407" t="n">
        <f aca="false">(F93)</f>
        <v>10000</v>
      </c>
      <c r="G17" s="407" t="n">
        <f aca="false">(G93)</f>
        <v>0</v>
      </c>
      <c r="H17" s="407" t="n">
        <f aca="false">(H93)</f>
        <v>0</v>
      </c>
      <c r="I17" s="407" t="n">
        <f aca="false">(I93)</f>
        <v>0</v>
      </c>
      <c r="J17" s="408" t="n">
        <f aca="false">(J93)</f>
        <v>150000</v>
      </c>
    </row>
    <row r="18" customFormat="false" ht="12" hidden="false" customHeight="false" outlineLevel="0" collapsed="false">
      <c r="B18" s="414"/>
      <c r="C18" s="410"/>
      <c r="D18" s="412"/>
      <c r="E18" s="412"/>
      <c r="F18" s="412"/>
      <c r="G18" s="412"/>
      <c r="H18" s="412"/>
      <c r="I18" s="412"/>
      <c r="J18" s="413"/>
    </row>
    <row r="19" customFormat="false" ht="12" hidden="false" customHeight="false" outlineLevel="0" collapsed="false">
      <c r="B19" s="415" t="n">
        <v>700</v>
      </c>
      <c r="C19" s="406" t="s">
        <v>12</v>
      </c>
      <c r="D19" s="407" t="n">
        <f aca="false">SUM(D97)</f>
        <v>16647000</v>
      </c>
      <c r="E19" s="407" t="n">
        <f aca="false">SUM(E97)</f>
        <v>3947000</v>
      </c>
      <c r="F19" s="407" t="n">
        <f aca="false">SUM(F97)</f>
        <v>2500000</v>
      </c>
      <c r="G19" s="407" t="n">
        <f aca="false">SUM(G97)</f>
        <v>70000</v>
      </c>
      <c r="H19" s="407" t="n">
        <f aca="false">SUM(H97)</f>
        <v>0</v>
      </c>
      <c r="I19" s="407" t="n">
        <f aca="false">SUM(I97)</f>
        <v>0</v>
      </c>
      <c r="J19" s="408" t="n">
        <f aca="false">SUM(J97)</f>
        <v>12700000</v>
      </c>
    </row>
    <row r="20" customFormat="false" ht="12" hidden="false" customHeight="false" outlineLevel="0" collapsed="false">
      <c r="B20" s="414"/>
      <c r="C20" s="410"/>
      <c r="D20" s="412"/>
      <c r="E20" s="412"/>
      <c r="F20" s="412"/>
      <c r="G20" s="412"/>
      <c r="H20" s="412"/>
      <c r="I20" s="412"/>
      <c r="J20" s="413"/>
    </row>
    <row r="21" customFormat="false" ht="12" hidden="false" customHeight="false" outlineLevel="0" collapsed="false">
      <c r="B21" s="415" t="n">
        <v>710</v>
      </c>
      <c r="C21" s="406" t="s">
        <v>243</v>
      </c>
      <c r="D21" s="407" t="n">
        <f aca="false">SUM(D103)</f>
        <v>1943168</v>
      </c>
      <c r="E21" s="407" t="n">
        <f aca="false">SUM(E103)</f>
        <v>658168</v>
      </c>
      <c r="F21" s="407" t="n">
        <f aca="false">SUM(F110)</f>
        <v>0</v>
      </c>
      <c r="G21" s="407" t="n">
        <f aca="false">SUM(G103)</f>
        <v>19800</v>
      </c>
      <c r="H21" s="407" t="n">
        <f aca="false">SUM(H103)</f>
        <v>0</v>
      </c>
      <c r="I21" s="407" t="n">
        <f aca="false">SUM(I103)</f>
        <v>0</v>
      </c>
      <c r="J21" s="408" t="n">
        <f aca="false">SUM(J103)</f>
        <v>1285000</v>
      </c>
    </row>
    <row r="22" customFormat="false" ht="12" hidden="false" customHeight="false" outlineLevel="0" collapsed="false">
      <c r="B22" s="414"/>
      <c r="C22" s="410"/>
      <c r="D22" s="412"/>
      <c r="E22" s="412"/>
      <c r="F22" s="412"/>
      <c r="G22" s="412"/>
      <c r="H22" s="412"/>
      <c r="I22" s="412"/>
      <c r="J22" s="413"/>
    </row>
    <row r="23" customFormat="false" ht="12" hidden="false" customHeight="false" outlineLevel="0" collapsed="false">
      <c r="B23" s="415" t="n">
        <v>750</v>
      </c>
      <c r="C23" s="406" t="s">
        <v>13</v>
      </c>
      <c r="D23" s="407" t="n">
        <f aca="false">SUM(D110+D225)</f>
        <v>12797171</v>
      </c>
      <c r="E23" s="407" t="n">
        <f aca="false">SUM(E110+E225)</f>
        <v>12043271</v>
      </c>
      <c r="F23" s="407" t="n">
        <f aca="false">(F110+F225)</f>
        <v>0</v>
      </c>
      <c r="G23" s="407" t="n">
        <f aca="false">(G110+G225)</f>
        <v>8797915</v>
      </c>
      <c r="H23" s="407" t="n">
        <f aca="false">(H110+H225)</f>
        <v>0</v>
      </c>
      <c r="I23" s="407" t="n">
        <f aca="false">(I110+I225)</f>
        <v>0</v>
      </c>
      <c r="J23" s="408" t="n">
        <f aca="false">(J110+J225)</f>
        <v>753900</v>
      </c>
    </row>
    <row r="24" customFormat="false" ht="12" hidden="false" customHeight="false" outlineLevel="0" collapsed="false">
      <c r="B24" s="414"/>
      <c r="C24" s="410"/>
      <c r="D24" s="412"/>
      <c r="E24" s="412"/>
      <c r="F24" s="412"/>
      <c r="G24" s="412"/>
      <c r="H24" s="412"/>
      <c r="I24" s="412"/>
      <c r="J24" s="413"/>
    </row>
    <row r="25" customFormat="false" ht="12" hidden="false" customHeight="false" outlineLevel="0" collapsed="false">
      <c r="B25" s="414" t="n">
        <v>751</v>
      </c>
      <c r="C25" s="410" t="s">
        <v>244</v>
      </c>
      <c r="D25" s="412"/>
      <c r="E25" s="412"/>
      <c r="F25" s="412"/>
      <c r="G25" s="412"/>
      <c r="H25" s="412"/>
      <c r="I25" s="412"/>
      <c r="J25" s="413"/>
    </row>
    <row r="26" customFormat="false" ht="12" hidden="false" customHeight="false" outlineLevel="0" collapsed="false">
      <c r="B26" s="414"/>
      <c r="C26" s="410" t="s">
        <v>245</v>
      </c>
      <c r="D26" s="412"/>
      <c r="E26" s="412"/>
      <c r="F26" s="412"/>
      <c r="G26" s="412"/>
      <c r="H26" s="412"/>
      <c r="I26" s="412"/>
      <c r="J26" s="413"/>
    </row>
    <row r="27" customFormat="false" ht="12" hidden="false" customHeight="false" outlineLevel="0" collapsed="false">
      <c r="B27" s="415"/>
      <c r="C27" s="406" t="s">
        <v>246</v>
      </c>
      <c r="D27" s="407" t="n">
        <f aca="false">SUM(D231)</f>
        <v>6720</v>
      </c>
      <c r="E27" s="407" t="n">
        <f aca="false">SUM(E231)</f>
        <v>6720</v>
      </c>
      <c r="F27" s="407" t="n">
        <f aca="false">SUM(F231)</f>
        <v>0</v>
      </c>
      <c r="G27" s="407" t="n">
        <f aca="false">SUM(G231)</f>
        <v>4239</v>
      </c>
      <c r="H27" s="407" t="n">
        <f aca="false">SUM(H231)</f>
        <v>0</v>
      </c>
      <c r="I27" s="407" t="n">
        <f aca="false">SUM(I231)</f>
        <v>0</v>
      </c>
      <c r="J27" s="408" t="n">
        <f aca="false">SUM(J231)</f>
        <v>0</v>
      </c>
    </row>
    <row r="28" customFormat="false" ht="12" hidden="false" customHeight="false" outlineLevel="0" collapsed="false">
      <c r="B28" s="414"/>
      <c r="C28" s="410"/>
      <c r="D28" s="412"/>
      <c r="E28" s="412"/>
      <c r="F28" s="412"/>
      <c r="G28" s="412"/>
      <c r="H28" s="412"/>
      <c r="I28" s="412"/>
      <c r="J28" s="413"/>
    </row>
    <row r="29" customFormat="false" ht="12" hidden="false" customHeight="false" outlineLevel="0" collapsed="false">
      <c r="B29" s="414" t="n">
        <v>754</v>
      </c>
      <c r="C29" s="410" t="s">
        <v>58</v>
      </c>
      <c r="D29" s="412"/>
      <c r="E29" s="412"/>
      <c r="F29" s="412"/>
      <c r="G29" s="412"/>
      <c r="H29" s="412"/>
      <c r="I29" s="412"/>
      <c r="J29" s="413"/>
    </row>
    <row r="30" customFormat="false" ht="12" hidden="false" customHeight="false" outlineLevel="0" collapsed="false">
      <c r="B30" s="415"/>
      <c r="C30" s="406" t="s">
        <v>59</v>
      </c>
      <c r="D30" s="407" t="n">
        <f aca="false">SUM(D119)</f>
        <v>1348100</v>
      </c>
      <c r="E30" s="407" t="n">
        <f aca="false">SUM(E119)</f>
        <v>1348100</v>
      </c>
      <c r="F30" s="407" t="n">
        <f aca="false">SUM(F119)</f>
        <v>0</v>
      </c>
      <c r="G30" s="407" t="n">
        <f aca="false">SUM(G119)</f>
        <v>768090</v>
      </c>
      <c r="H30" s="407" t="n">
        <f aca="false">SUM(H119)</f>
        <v>0</v>
      </c>
      <c r="I30" s="407" t="n">
        <f aca="false">SUM(I119)</f>
        <v>0</v>
      </c>
      <c r="J30" s="408" t="n">
        <f aca="false">SUM(J119)</f>
        <v>0</v>
      </c>
    </row>
    <row r="31" customFormat="false" ht="12" hidden="false" customHeight="false" outlineLevel="0" collapsed="false">
      <c r="B31" s="414"/>
      <c r="C31" s="410"/>
      <c r="D31" s="412"/>
      <c r="E31" s="412"/>
      <c r="F31" s="412"/>
      <c r="G31" s="412"/>
      <c r="H31" s="412"/>
      <c r="I31" s="412"/>
      <c r="J31" s="413"/>
    </row>
    <row r="32" customFormat="false" ht="12" hidden="false" customHeight="false" outlineLevel="0" collapsed="false">
      <c r="B32" s="414" t="n">
        <v>756</v>
      </c>
      <c r="C32" s="410" t="s">
        <v>247</v>
      </c>
      <c r="D32" s="412"/>
      <c r="E32" s="412"/>
      <c r="F32" s="412"/>
      <c r="G32" s="412"/>
      <c r="H32" s="412"/>
      <c r="I32" s="412"/>
      <c r="J32" s="413"/>
    </row>
    <row r="33" customFormat="false" ht="12" hidden="false" customHeight="false" outlineLevel="0" collapsed="false">
      <c r="B33" s="414"/>
      <c r="C33" s="410" t="s">
        <v>248</v>
      </c>
      <c r="D33" s="412"/>
      <c r="E33" s="412"/>
      <c r="F33" s="412"/>
      <c r="G33" s="412"/>
      <c r="H33" s="412"/>
      <c r="I33" s="412"/>
      <c r="J33" s="413"/>
    </row>
    <row r="34" customFormat="false" ht="12" hidden="false" customHeight="false" outlineLevel="0" collapsed="false">
      <c r="B34" s="414"/>
      <c r="C34" s="410" t="s">
        <v>249</v>
      </c>
      <c r="D34" s="412"/>
      <c r="E34" s="412"/>
      <c r="F34" s="412"/>
      <c r="G34" s="412"/>
      <c r="H34" s="412"/>
      <c r="I34" s="412"/>
      <c r="J34" s="413"/>
    </row>
    <row r="35" customFormat="false" ht="12" hidden="false" customHeight="false" outlineLevel="0" collapsed="false">
      <c r="B35" s="415"/>
      <c r="C35" s="406" t="s">
        <v>20</v>
      </c>
      <c r="D35" s="407" t="n">
        <f aca="false">SUM(D129)</f>
        <v>151800</v>
      </c>
      <c r="E35" s="407" t="n">
        <f aca="false">SUM(E129)</f>
        <v>151800</v>
      </c>
      <c r="F35" s="407" t="n">
        <f aca="false">SUM(F129)</f>
        <v>0</v>
      </c>
      <c r="G35" s="407" t="n">
        <f aca="false">SUM(G129)</f>
        <v>50000</v>
      </c>
      <c r="H35" s="407" t="n">
        <f aca="false">SUM(H129)</f>
        <v>0</v>
      </c>
      <c r="I35" s="407" t="n">
        <f aca="false">SUM(I129)</f>
        <v>0</v>
      </c>
      <c r="J35" s="408" t="n">
        <f aca="false">SUM(J129)</f>
        <v>0</v>
      </c>
    </row>
    <row r="36" s="390" customFormat="true" ht="12" hidden="false" customHeight="false" outlineLevel="0" collapsed="false">
      <c r="A36" s="340"/>
      <c r="B36" s="414"/>
      <c r="C36" s="410"/>
      <c r="D36" s="412"/>
      <c r="E36" s="412"/>
      <c r="F36" s="412"/>
      <c r="G36" s="412"/>
      <c r="H36" s="412"/>
      <c r="I36" s="412"/>
      <c r="J36" s="413"/>
      <c r="K36" s="340"/>
    </row>
    <row r="37" customFormat="false" ht="12" hidden="false" customHeight="false" outlineLevel="0" collapsed="false">
      <c r="B37" s="415" t="n">
        <v>757</v>
      </c>
      <c r="C37" s="406" t="s">
        <v>250</v>
      </c>
      <c r="D37" s="407" t="n">
        <f aca="false">SUM(D134)</f>
        <v>1482750</v>
      </c>
      <c r="E37" s="407" t="n">
        <f aca="false">SUM(E134)</f>
        <v>1482750</v>
      </c>
      <c r="F37" s="407" t="n">
        <f aca="false">SUM(F134)</f>
        <v>0</v>
      </c>
      <c r="G37" s="407" t="n">
        <f aca="false">SUM(G134)</f>
        <v>0</v>
      </c>
      <c r="H37" s="407" t="n">
        <f aca="false">SUM(H134)</f>
        <v>1482750</v>
      </c>
      <c r="I37" s="407" t="n">
        <f aca="false">SUM(I134)</f>
        <v>0</v>
      </c>
      <c r="J37" s="408" t="n">
        <f aca="false">SUM(J134)</f>
        <v>0</v>
      </c>
    </row>
    <row r="38" customFormat="false" ht="12" hidden="false" customHeight="false" outlineLevel="0" collapsed="false">
      <c r="B38" s="414"/>
      <c r="C38" s="410"/>
      <c r="D38" s="412"/>
      <c r="E38" s="412"/>
      <c r="F38" s="412"/>
      <c r="G38" s="412"/>
      <c r="H38" s="412"/>
      <c r="I38" s="412"/>
      <c r="J38" s="413"/>
    </row>
    <row r="39" customFormat="false" ht="12.75" hidden="false" customHeight="false" outlineLevel="0" collapsed="false">
      <c r="B39" s="416" t="n">
        <v>758</v>
      </c>
      <c r="C39" s="417" t="s">
        <v>21</v>
      </c>
      <c r="D39" s="418" t="n">
        <f aca="false">(D139)</f>
        <v>656809</v>
      </c>
      <c r="E39" s="418" t="n">
        <f aca="false">(E139)</f>
        <v>514130</v>
      </c>
      <c r="F39" s="418" t="n">
        <f aca="false">(F139)</f>
        <v>0</v>
      </c>
      <c r="G39" s="418" t="n">
        <f aca="false">(G139)</f>
        <v>0</v>
      </c>
      <c r="H39" s="418" t="n">
        <f aca="false">(H139)</f>
        <v>0</v>
      </c>
      <c r="I39" s="418" t="n">
        <f aca="false">(I139)</f>
        <v>0</v>
      </c>
      <c r="J39" s="419" t="n">
        <f aca="false">(J139)</f>
        <v>142679</v>
      </c>
    </row>
    <row r="40" customFormat="false" ht="12" hidden="false" customHeight="false" outlineLevel="0" collapsed="false">
      <c r="A40" s="390"/>
      <c r="B40" s="420" t="n">
        <v>1</v>
      </c>
      <c r="C40" s="421" t="n">
        <v>2</v>
      </c>
      <c r="D40" s="422" t="n">
        <v>3</v>
      </c>
      <c r="E40" s="422" t="n">
        <v>4</v>
      </c>
      <c r="F40" s="422" t="n">
        <v>5</v>
      </c>
      <c r="G40" s="422" t="n">
        <v>6</v>
      </c>
      <c r="H40" s="422" t="n">
        <v>7</v>
      </c>
      <c r="I40" s="422" t="n">
        <v>8</v>
      </c>
      <c r="J40" s="423" t="n">
        <v>9</v>
      </c>
      <c r="K40" s="390"/>
    </row>
    <row r="41" customFormat="false" ht="12" hidden="false" customHeight="false" outlineLevel="0" collapsed="false">
      <c r="B41" s="414"/>
      <c r="C41" s="410"/>
      <c r="D41" s="412"/>
      <c r="E41" s="412"/>
      <c r="F41" s="412"/>
      <c r="G41" s="412"/>
      <c r="H41" s="412"/>
      <c r="I41" s="412"/>
      <c r="J41" s="413"/>
    </row>
    <row r="42" customFormat="false" ht="12" hidden="false" customHeight="false" outlineLevel="0" collapsed="false">
      <c r="B42" s="415" t="n">
        <v>801</v>
      </c>
      <c r="C42" s="406" t="s">
        <v>22</v>
      </c>
      <c r="D42" s="407" t="n">
        <f aca="false">SUM(D143)</f>
        <v>37104600</v>
      </c>
      <c r="E42" s="407" t="n">
        <f aca="false">SUM(E143)</f>
        <v>36404600</v>
      </c>
      <c r="F42" s="407" t="n">
        <f aca="false">SUM(F143)</f>
        <v>35609100</v>
      </c>
      <c r="G42" s="407" t="n">
        <f aca="false">SUM(G143)</f>
        <v>102900</v>
      </c>
      <c r="H42" s="407" t="n">
        <f aca="false">SUM(H143)</f>
        <v>0</v>
      </c>
      <c r="I42" s="407" t="n">
        <f aca="false">SUM(I143)</f>
        <v>0</v>
      </c>
      <c r="J42" s="408" t="n">
        <f aca="false">SUM(J143)</f>
        <v>700000</v>
      </c>
    </row>
    <row r="43" customFormat="false" ht="12" hidden="false" customHeight="false" outlineLevel="0" collapsed="false">
      <c r="B43" s="414"/>
      <c r="C43" s="410"/>
      <c r="D43" s="412"/>
      <c r="E43" s="412"/>
      <c r="F43" s="412"/>
      <c r="G43" s="412"/>
      <c r="H43" s="412"/>
      <c r="I43" s="412"/>
      <c r="J43" s="413"/>
    </row>
    <row r="44" customFormat="false" ht="12" hidden="false" customHeight="false" outlineLevel="0" collapsed="false">
      <c r="B44" s="415" t="n">
        <v>851</v>
      </c>
      <c r="C44" s="406" t="s">
        <v>23</v>
      </c>
      <c r="D44" s="407" t="n">
        <f aca="false">SUM(D156+D236)</f>
        <v>752923</v>
      </c>
      <c r="E44" s="407" t="n">
        <f aca="false">SUM(E156+E236)</f>
        <v>752923</v>
      </c>
      <c r="F44" s="407" t="n">
        <f aca="false">SUM(F156+F236)</f>
        <v>95000</v>
      </c>
      <c r="G44" s="407" t="n">
        <f aca="false">SUM(G156+G236)</f>
        <v>371700</v>
      </c>
      <c r="H44" s="407" t="n">
        <f aca="false">SUM(H156+H236)</f>
        <v>0</v>
      </c>
      <c r="I44" s="407" t="n">
        <f aca="false">SUM(I156+I236)</f>
        <v>0</v>
      </c>
      <c r="J44" s="408" t="n">
        <f aca="false">SUM(J156+J236)</f>
        <v>0</v>
      </c>
    </row>
    <row r="45" customFormat="false" ht="12" hidden="false" customHeight="false" outlineLevel="0" collapsed="false">
      <c r="B45" s="414"/>
      <c r="C45" s="410"/>
      <c r="D45" s="412"/>
      <c r="E45" s="412"/>
      <c r="F45" s="412"/>
      <c r="G45" s="412"/>
      <c r="H45" s="412"/>
      <c r="I45" s="412"/>
      <c r="J45" s="413"/>
    </row>
    <row r="46" customFormat="false" ht="12" hidden="false" customHeight="false" outlineLevel="0" collapsed="false">
      <c r="B46" s="415" t="n">
        <v>852</v>
      </c>
      <c r="C46" s="406" t="s">
        <v>251</v>
      </c>
      <c r="D46" s="407" t="n">
        <f aca="false">SUM(D163+D240)</f>
        <v>17402379</v>
      </c>
      <c r="E46" s="407" t="n">
        <f aca="false">SUM(E163+E240)</f>
        <v>17402379</v>
      </c>
      <c r="F46" s="407" t="n">
        <f aca="false">SUM(F163+F240)</f>
        <v>225000</v>
      </c>
      <c r="G46" s="407" t="n">
        <f aca="false">SUM(G163+G240)</f>
        <v>3314700</v>
      </c>
      <c r="H46" s="407" t="n">
        <f aca="false">SUM(H163+H240)</f>
        <v>0</v>
      </c>
      <c r="I46" s="407" t="n">
        <f aca="false">SUM(I163+I240)</f>
        <v>0</v>
      </c>
      <c r="J46" s="408" t="n">
        <f aca="false">SUM(J163+J240)</f>
        <v>0</v>
      </c>
    </row>
    <row r="47" customFormat="false" ht="12" hidden="false" customHeight="false" outlineLevel="0" collapsed="false">
      <c r="B47" s="424"/>
      <c r="C47" s="425"/>
      <c r="D47" s="425"/>
      <c r="E47" s="425"/>
      <c r="F47" s="426"/>
      <c r="G47" s="425"/>
      <c r="H47" s="425"/>
      <c r="I47" s="425"/>
      <c r="J47" s="427"/>
    </row>
    <row r="48" customFormat="false" ht="12" hidden="false" customHeight="false" outlineLevel="0" collapsed="false">
      <c r="B48" s="414" t="n">
        <v>853</v>
      </c>
      <c r="C48" s="410" t="s">
        <v>252</v>
      </c>
      <c r="D48" s="410"/>
      <c r="E48" s="410"/>
      <c r="F48" s="428"/>
      <c r="G48" s="428"/>
      <c r="H48" s="428"/>
      <c r="I48" s="428"/>
      <c r="J48" s="429"/>
    </row>
    <row r="49" customFormat="false" ht="12" hidden="false" customHeight="false" outlineLevel="0" collapsed="false">
      <c r="B49" s="415"/>
      <c r="C49" s="406" t="s">
        <v>253</v>
      </c>
      <c r="D49" s="407" t="n">
        <f aca="false">SUM(D174+D272)</f>
        <v>1696572</v>
      </c>
      <c r="E49" s="407" t="n">
        <f aca="false">SUM(E174+E272)</f>
        <v>1696572</v>
      </c>
      <c r="F49" s="407" t="n">
        <f aca="false">SUM(F174+F272)</f>
        <v>1063900</v>
      </c>
      <c r="G49" s="407" t="n">
        <f aca="false">SUM(G174+G272)</f>
        <v>214388</v>
      </c>
      <c r="H49" s="407" t="n">
        <f aca="false">SUM(H174+H272)</f>
        <v>0</v>
      </c>
      <c r="I49" s="407" t="n">
        <f aca="false">SUM(I174+I272)</f>
        <v>0</v>
      </c>
      <c r="J49" s="408" t="n">
        <f aca="false">SUM(J174+J272)</f>
        <v>0</v>
      </c>
    </row>
    <row r="50" customFormat="false" ht="12" hidden="false" customHeight="false" outlineLevel="0" collapsed="false">
      <c r="B50" s="430"/>
      <c r="C50" s="403"/>
      <c r="D50" s="431"/>
      <c r="E50" s="431"/>
      <c r="F50" s="431"/>
      <c r="G50" s="431"/>
      <c r="H50" s="431"/>
      <c r="I50" s="431"/>
      <c r="J50" s="432"/>
    </row>
    <row r="51" customFormat="false" ht="12" hidden="false" customHeight="false" outlineLevel="0" collapsed="false">
      <c r="B51" s="415" t="n">
        <v>854</v>
      </c>
      <c r="C51" s="406" t="s">
        <v>254</v>
      </c>
      <c r="D51" s="407" t="n">
        <f aca="false">SUM(D179)</f>
        <v>350000</v>
      </c>
      <c r="E51" s="407" t="n">
        <f aca="false">SUM(E179)</f>
        <v>350000</v>
      </c>
      <c r="F51" s="407" t="n">
        <f aca="false">SUM(F179)</f>
        <v>320000</v>
      </c>
      <c r="G51" s="407" t="n">
        <f aca="false">SUM(G179)</f>
        <v>0</v>
      </c>
      <c r="H51" s="407" t="n">
        <f aca="false">SUM(H179)</f>
        <v>0</v>
      </c>
      <c r="I51" s="407" t="n">
        <f aca="false">SUM(I179)</f>
        <v>0</v>
      </c>
      <c r="J51" s="408" t="n">
        <f aca="false">SUM(J179)</f>
        <v>0</v>
      </c>
    </row>
    <row r="52" customFormat="false" ht="12" hidden="false" customHeight="false" outlineLevel="0" collapsed="false">
      <c r="B52" s="414"/>
      <c r="C52" s="410"/>
      <c r="D52" s="412"/>
      <c r="E52" s="412"/>
      <c r="F52" s="412"/>
      <c r="G52" s="412"/>
      <c r="H52" s="412"/>
      <c r="I52" s="412"/>
      <c r="J52" s="413"/>
    </row>
    <row r="53" customFormat="false" ht="12" hidden="false" customHeight="false" outlineLevel="0" collapsed="false">
      <c r="B53" s="414" t="n">
        <v>900</v>
      </c>
      <c r="C53" s="410" t="s">
        <v>255</v>
      </c>
      <c r="D53" s="412"/>
      <c r="E53" s="412"/>
      <c r="F53" s="412"/>
      <c r="G53" s="412"/>
      <c r="H53" s="412"/>
      <c r="I53" s="412"/>
      <c r="J53" s="413"/>
    </row>
    <row r="54" customFormat="false" ht="12" hidden="false" customHeight="false" outlineLevel="0" collapsed="false">
      <c r="B54" s="415"/>
      <c r="C54" s="406" t="s">
        <v>256</v>
      </c>
      <c r="D54" s="407" t="n">
        <f aca="false">SUM(D188)</f>
        <v>14468187</v>
      </c>
      <c r="E54" s="407" t="n">
        <f aca="false">SUM(E188)</f>
        <v>4966907</v>
      </c>
      <c r="F54" s="407" t="n">
        <f aca="false">SUM(F188)</f>
        <v>155535</v>
      </c>
      <c r="G54" s="407" t="n">
        <f aca="false">SUM(G188)</f>
        <v>200300</v>
      </c>
      <c r="H54" s="407" t="n">
        <f aca="false">SUM(H188)</f>
        <v>0</v>
      </c>
      <c r="I54" s="407" t="n">
        <f aca="false">SUM(I188)</f>
        <v>0</v>
      </c>
      <c r="J54" s="408" t="n">
        <f aca="false">SUM(J188)</f>
        <v>9501280</v>
      </c>
    </row>
    <row r="55" customFormat="false" ht="12" hidden="false" customHeight="false" outlineLevel="0" collapsed="false">
      <c r="B55" s="414"/>
      <c r="C55" s="410"/>
      <c r="D55" s="412"/>
      <c r="E55" s="412"/>
      <c r="F55" s="412"/>
      <c r="G55" s="412"/>
      <c r="H55" s="412"/>
      <c r="I55" s="412"/>
      <c r="J55" s="413"/>
    </row>
    <row r="56" customFormat="false" ht="12" hidden="false" customHeight="false" outlineLevel="0" collapsed="false">
      <c r="B56" s="414" t="n">
        <v>921</v>
      </c>
      <c r="C56" s="410" t="s">
        <v>257</v>
      </c>
      <c r="D56" s="412"/>
      <c r="E56" s="412"/>
      <c r="F56" s="412"/>
      <c r="G56" s="412"/>
      <c r="H56" s="412"/>
      <c r="I56" s="412"/>
      <c r="J56" s="413"/>
    </row>
    <row r="57" s="433" customFormat="true" ht="12.75" hidden="false" customHeight="false" outlineLevel="0" collapsed="false">
      <c r="A57" s="340"/>
      <c r="B57" s="415"/>
      <c r="C57" s="406" t="s">
        <v>258</v>
      </c>
      <c r="D57" s="407" t="n">
        <f aca="false">SUM(D201)</f>
        <v>5493000</v>
      </c>
      <c r="E57" s="407" t="n">
        <f aca="false">SUM(E201)</f>
        <v>4023000</v>
      </c>
      <c r="F57" s="407" t="n">
        <f aca="false">SUM(F201)</f>
        <v>3133300</v>
      </c>
      <c r="G57" s="407" t="n">
        <f aca="false">SUM(G201)</f>
        <v>119570</v>
      </c>
      <c r="H57" s="407" t="n">
        <f aca="false">SUM(H201)</f>
        <v>0</v>
      </c>
      <c r="I57" s="407" t="n">
        <f aca="false">SUM(I201)</f>
        <v>0</v>
      </c>
      <c r="J57" s="408" t="n">
        <f aca="false">SUM(J201)</f>
        <v>1470000</v>
      </c>
      <c r="K57" s="340"/>
    </row>
    <row r="58" customFormat="false" ht="12" hidden="false" customHeight="false" outlineLevel="0" collapsed="false">
      <c r="B58" s="414"/>
      <c r="C58" s="425"/>
      <c r="D58" s="412"/>
      <c r="E58" s="412"/>
      <c r="F58" s="412"/>
      <c r="G58" s="412"/>
      <c r="H58" s="412"/>
      <c r="I58" s="412"/>
      <c r="J58" s="413"/>
    </row>
    <row r="59" customFormat="false" ht="12" hidden="false" customHeight="false" outlineLevel="0" collapsed="false">
      <c r="B59" s="415" t="n">
        <v>926</v>
      </c>
      <c r="C59" s="434" t="s">
        <v>259</v>
      </c>
      <c r="D59" s="407" t="n">
        <f aca="false">SUM(D208)</f>
        <v>2969800</v>
      </c>
      <c r="E59" s="407" t="n">
        <f aca="false">SUM(E208)</f>
        <v>2969800</v>
      </c>
      <c r="F59" s="407" t="n">
        <f aca="false">(F208)</f>
        <v>750000</v>
      </c>
      <c r="G59" s="407" t="n">
        <f aca="false">(G208)</f>
        <v>1164300</v>
      </c>
      <c r="H59" s="407" t="n">
        <f aca="false">(H208)</f>
        <v>0</v>
      </c>
      <c r="I59" s="407" t="n">
        <f aca="false">(I208)</f>
        <v>0</v>
      </c>
      <c r="J59" s="408" t="n">
        <f aca="false">SUM(J208)</f>
        <v>0</v>
      </c>
    </row>
    <row r="60" customFormat="false" ht="12" hidden="false" customHeight="false" outlineLevel="0" collapsed="false">
      <c r="B60" s="430"/>
      <c r="C60" s="403"/>
      <c r="D60" s="431"/>
      <c r="E60" s="431"/>
      <c r="F60" s="431"/>
      <c r="G60" s="431"/>
      <c r="H60" s="431"/>
      <c r="I60" s="431"/>
      <c r="J60" s="432"/>
    </row>
    <row r="61" s="440" customFormat="true" ht="18.75" hidden="false" customHeight="false" outlineLevel="0" collapsed="false">
      <c r="A61" s="433"/>
      <c r="B61" s="435"/>
      <c r="C61" s="436" t="s">
        <v>260</v>
      </c>
      <c r="D61" s="437" t="n">
        <f aca="false">SUM(D10:D39,D42:D59)</f>
        <v>131749454</v>
      </c>
      <c r="E61" s="437" t="n">
        <f aca="false">SUM(E10:E39,E42:E59)</f>
        <v>96251595</v>
      </c>
      <c r="F61" s="437" t="n">
        <f aca="false">SUM(F10:F39,F42:F59)</f>
        <v>43861835</v>
      </c>
      <c r="G61" s="437" t="n">
        <f aca="false">SUM(G10:G39,G42:G59)</f>
        <v>15197902</v>
      </c>
      <c r="H61" s="437" t="n">
        <f aca="false">SUM(H10:H39,H42:H59)</f>
        <v>1482750</v>
      </c>
      <c r="I61" s="437" t="n">
        <f aca="false">SUM(I10:I39,I42:I59)</f>
        <v>0</v>
      </c>
      <c r="J61" s="438" t="n">
        <f aca="false">SUM(J10:J39,J42:J59)</f>
        <v>35497859</v>
      </c>
      <c r="K61" s="439" t="s">
        <v>261</v>
      </c>
    </row>
    <row r="62" s="442" customFormat="true" ht="12" hidden="false" customHeight="false" outlineLevel="0" collapsed="false">
      <c r="A62" s="340"/>
      <c r="B62" s="441"/>
      <c r="C62" s="441"/>
      <c r="D62" s="441"/>
      <c r="E62" s="441"/>
      <c r="F62" s="441"/>
      <c r="G62" s="441"/>
      <c r="H62" s="441"/>
      <c r="I62" s="441"/>
      <c r="J62" s="441"/>
      <c r="K62" s="340"/>
    </row>
    <row r="63" s="442" customFormat="true" ht="15" hidden="false" customHeight="true" outlineLevel="0" collapsed="false">
      <c r="A63" s="340"/>
      <c r="B63" s="443"/>
      <c r="C63" s="444"/>
      <c r="D63" s="441"/>
      <c r="E63" s="445"/>
      <c r="F63" s="446"/>
      <c r="G63" s="445"/>
      <c r="H63" s="441"/>
      <c r="I63" s="441"/>
      <c r="J63" s="441"/>
      <c r="K63" s="340"/>
    </row>
    <row r="64" s="442" customFormat="true" ht="15" hidden="false" customHeight="true" outlineLevel="0" collapsed="false">
      <c r="A64" s="340"/>
      <c r="B64" s="443"/>
      <c r="C64" s="444"/>
      <c r="D64" s="441"/>
      <c r="E64" s="441"/>
      <c r="F64" s="446"/>
      <c r="G64" s="447"/>
      <c r="H64" s="441"/>
      <c r="I64" s="441"/>
      <c r="J64" s="441"/>
      <c r="K64" s="340"/>
    </row>
    <row r="65" customFormat="false" ht="15.75" hidden="false" customHeight="true" outlineLevel="0" collapsed="false">
      <c r="A65" s="448" t="s">
        <v>262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9"/>
    </row>
    <row r="66" customFormat="false" ht="12.75" hidden="false" customHeight="true" outlineLevel="0" collapsed="false">
      <c r="A66" s="345" t="s">
        <v>263</v>
      </c>
      <c r="B66" s="345"/>
      <c r="C66" s="345"/>
      <c r="D66" s="345"/>
      <c r="E66" s="345"/>
      <c r="F66" s="345"/>
      <c r="G66" s="345"/>
      <c r="H66" s="345"/>
      <c r="I66" s="345"/>
      <c r="J66" s="345"/>
      <c r="K66" s="450"/>
    </row>
    <row r="67" customFormat="false" ht="12.75" hidden="false" customHeight="tru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451" t="s">
        <v>3</v>
      </c>
      <c r="K67" s="452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451"/>
    </row>
    <row r="69" customFormat="false" ht="12" hidden="false" customHeight="true" outlineLevel="0" collapsed="false">
      <c r="A69" s="453" t="s">
        <v>4</v>
      </c>
      <c r="B69" s="454" t="s">
        <v>31</v>
      </c>
      <c r="C69" s="455" t="s">
        <v>33</v>
      </c>
      <c r="D69" s="454" t="s">
        <v>6</v>
      </c>
      <c r="E69" s="456" t="s">
        <v>7</v>
      </c>
      <c r="F69" s="456"/>
      <c r="G69" s="456"/>
      <c r="H69" s="456"/>
      <c r="I69" s="456"/>
      <c r="J69" s="456"/>
      <c r="K69" s="442"/>
    </row>
    <row r="70" customFormat="false" ht="12" hidden="false" customHeight="true" outlineLevel="0" collapsed="false">
      <c r="A70" s="453"/>
      <c r="B70" s="454"/>
      <c r="C70" s="455"/>
      <c r="D70" s="454"/>
      <c r="E70" s="457" t="s">
        <v>230</v>
      </c>
      <c r="F70" s="457" t="s">
        <v>231</v>
      </c>
      <c r="G70" s="457"/>
      <c r="H70" s="457"/>
      <c r="I70" s="457"/>
      <c r="J70" s="458" t="s">
        <v>232</v>
      </c>
      <c r="K70" s="442"/>
    </row>
    <row r="71" customFormat="false" ht="36" hidden="false" customHeight="false" outlineLevel="0" collapsed="false">
      <c r="A71" s="453"/>
      <c r="B71" s="454"/>
      <c r="C71" s="455"/>
      <c r="D71" s="454"/>
      <c r="E71" s="454"/>
      <c r="F71" s="459" t="s">
        <v>233</v>
      </c>
      <c r="G71" s="459" t="s">
        <v>264</v>
      </c>
      <c r="H71" s="459" t="s">
        <v>235</v>
      </c>
      <c r="I71" s="459" t="s">
        <v>236</v>
      </c>
      <c r="J71" s="458"/>
      <c r="K71" s="442"/>
    </row>
    <row r="72" customFormat="false" ht="12.75" hidden="false" customHeight="false" outlineLevel="0" collapsed="false">
      <c r="A72" s="460" t="n">
        <v>1</v>
      </c>
      <c r="B72" s="461" t="n">
        <v>2</v>
      </c>
      <c r="C72" s="461" t="n">
        <v>3</v>
      </c>
      <c r="D72" s="461" t="n">
        <v>4</v>
      </c>
      <c r="E72" s="461" t="n">
        <v>5</v>
      </c>
      <c r="F72" s="461" t="n">
        <v>6</v>
      </c>
      <c r="G72" s="461" t="n">
        <v>7</v>
      </c>
      <c r="H72" s="461" t="n">
        <v>8</v>
      </c>
      <c r="I72" s="461" t="n">
        <v>9</v>
      </c>
      <c r="J72" s="462" t="n">
        <v>10</v>
      </c>
    </row>
    <row r="73" customFormat="false" ht="12" hidden="false" customHeight="false" outlineLevel="0" collapsed="false">
      <c r="A73" s="463"/>
      <c r="B73" s="410"/>
      <c r="C73" s="410"/>
      <c r="D73" s="410"/>
      <c r="E73" s="410"/>
      <c r="F73" s="410"/>
      <c r="G73" s="410"/>
      <c r="H73" s="410"/>
      <c r="I73" s="410"/>
      <c r="J73" s="429"/>
    </row>
    <row r="74" customFormat="false" ht="12" hidden="false" customHeight="false" outlineLevel="0" collapsed="false">
      <c r="A74" s="409" t="s">
        <v>237</v>
      </c>
      <c r="B74" s="464"/>
      <c r="C74" s="406" t="s">
        <v>238</v>
      </c>
      <c r="D74" s="407" t="n">
        <f aca="false">SUM(D76:D78)</f>
        <v>61300</v>
      </c>
      <c r="E74" s="407" t="n">
        <f aca="false">SUM(E76:E78)</f>
        <v>61300</v>
      </c>
      <c r="F74" s="407" t="n">
        <f aca="false">SUM(F76:F78)</f>
        <v>0</v>
      </c>
      <c r="G74" s="407" t="n">
        <f aca="false">SUM(G76:G78)</f>
        <v>0</v>
      </c>
      <c r="H74" s="407" t="n">
        <f aca="false">SUM(H76:H78)</f>
        <v>0</v>
      </c>
      <c r="I74" s="407" t="n">
        <f aca="false">SUM(I76:I78)</f>
        <v>0</v>
      </c>
      <c r="J74" s="408" t="n">
        <f aca="false">SUM(J76:J78)</f>
        <v>0</v>
      </c>
      <c r="K74" s="343"/>
    </row>
    <row r="75" customFormat="false" ht="12" hidden="false" customHeight="false" outlineLevel="0" collapsed="false">
      <c r="A75" s="414"/>
      <c r="B75" s="465"/>
      <c r="C75" s="410"/>
      <c r="D75" s="412"/>
      <c r="E75" s="412"/>
      <c r="F75" s="412"/>
      <c r="G75" s="412"/>
      <c r="H75" s="412"/>
      <c r="I75" s="412"/>
      <c r="J75" s="413"/>
      <c r="K75" s="343"/>
    </row>
    <row r="76" customFormat="false" ht="12" hidden="false" customHeight="false" outlineLevel="0" collapsed="false">
      <c r="A76" s="414"/>
      <c r="B76" s="466" t="s">
        <v>265</v>
      </c>
      <c r="C76" s="467" t="s">
        <v>266</v>
      </c>
      <c r="D76" s="412" t="n">
        <f aca="false">SUM(E76+J76)</f>
        <v>50000</v>
      </c>
      <c r="E76" s="411" t="n">
        <v>50000</v>
      </c>
      <c r="F76" s="411"/>
      <c r="G76" s="411"/>
      <c r="H76" s="411"/>
      <c r="I76" s="411"/>
      <c r="J76" s="468"/>
      <c r="K76" s="343"/>
    </row>
    <row r="77" customFormat="false" ht="12" hidden="false" customHeight="false" outlineLevel="0" collapsed="false">
      <c r="A77" s="414"/>
      <c r="B77" s="466" t="s">
        <v>267</v>
      </c>
      <c r="C77" s="467" t="s">
        <v>268</v>
      </c>
      <c r="D77" s="412" t="n">
        <f aca="false">SUM(E77+J77)</f>
        <v>6000</v>
      </c>
      <c r="E77" s="411" t="n">
        <v>6000</v>
      </c>
      <c r="F77" s="411"/>
      <c r="G77" s="411"/>
      <c r="H77" s="411"/>
      <c r="I77" s="411"/>
      <c r="J77" s="468"/>
      <c r="K77" s="343"/>
    </row>
    <row r="78" customFormat="false" ht="12.75" hidden="false" customHeight="false" outlineLevel="0" collapsed="false">
      <c r="A78" s="469"/>
      <c r="B78" s="470" t="s">
        <v>269</v>
      </c>
      <c r="C78" s="471" t="s">
        <v>57</v>
      </c>
      <c r="D78" s="472" t="n">
        <f aca="false">SUM(E78+J78)</f>
        <v>5300</v>
      </c>
      <c r="E78" s="473" t="n">
        <v>5300</v>
      </c>
      <c r="F78" s="473"/>
      <c r="G78" s="473"/>
      <c r="H78" s="473"/>
      <c r="I78" s="473"/>
      <c r="J78" s="474"/>
      <c r="K78" s="343"/>
    </row>
    <row r="79" customFormat="false" ht="12.75" hidden="false" customHeight="false" outlineLevel="0" collapsed="false">
      <c r="A79" s="414"/>
      <c r="B79" s="465"/>
      <c r="C79" s="410"/>
      <c r="D79" s="412"/>
      <c r="E79" s="412"/>
      <c r="F79" s="412"/>
      <c r="G79" s="412"/>
      <c r="H79" s="412"/>
      <c r="I79" s="412"/>
      <c r="J79" s="413"/>
      <c r="K79" s="343"/>
    </row>
    <row r="80" customFormat="false" ht="12" hidden="false" customHeight="false" outlineLevel="0" collapsed="false">
      <c r="A80" s="414" t="n">
        <v>400</v>
      </c>
      <c r="B80" s="465"/>
      <c r="C80" s="410" t="s">
        <v>240</v>
      </c>
      <c r="D80" s="412"/>
      <c r="E80" s="412"/>
      <c r="F80" s="412"/>
      <c r="G80" s="412"/>
      <c r="H80" s="412"/>
      <c r="I80" s="412"/>
      <c r="J80" s="413"/>
      <c r="K80" s="343"/>
    </row>
    <row r="81" customFormat="false" ht="12" hidden="false" customHeight="false" outlineLevel="0" collapsed="false">
      <c r="A81" s="414"/>
      <c r="B81" s="464"/>
      <c r="C81" s="406" t="s">
        <v>241</v>
      </c>
      <c r="D81" s="475" t="n">
        <f aca="false">SUM(D83:D85)</f>
        <v>415000</v>
      </c>
      <c r="E81" s="475" t="n">
        <f aca="false">SUM(E83:E85)</f>
        <v>90000</v>
      </c>
      <c r="F81" s="475" t="n">
        <f aca="false">SUM(F83:F83)</f>
        <v>0</v>
      </c>
      <c r="G81" s="475" t="n">
        <f aca="false">SUM(G83:G83)</f>
        <v>0</v>
      </c>
      <c r="H81" s="475" t="n">
        <f aca="false">SUM(H83:H83)</f>
        <v>0</v>
      </c>
      <c r="I81" s="475" t="n">
        <f aca="false">SUM(I83:I83)</f>
        <v>0</v>
      </c>
      <c r="J81" s="408" t="n">
        <f aca="false">SUM(J83:J83)</f>
        <v>325000</v>
      </c>
      <c r="K81" s="343"/>
    </row>
    <row r="82" customFormat="false" ht="12" hidden="false" customHeight="false" outlineLevel="0" collapsed="false">
      <c r="A82" s="414"/>
      <c r="B82" s="465"/>
      <c r="C82" s="410"/>
      <c r="D82" s="412"/>
      <c r="E82" s="412"/>
      <c r="F82" s="412"/>
      <c r="G82" s="412"/>
      <c r="H82" s="412"/>
      <c r="I82" s="412"/>
      <c r="J82" s="413"/>
      <c r="K82" s="343"/>
    </row>
    <row r="83" customFormat="false" ht="12" hidden="false" customHeight="false" outlineLevel="0" collapsed="false">
      <c r="A83" s="476"/>
      <c r="B83" s="477" t="n">
        <v>40002</v>
      </c>
      <c r="C83" s="428" t="s">
        <v>34</v>
      </c>
      <c r="D83" s="412" t="n">
        <f aca="false">SUM(E83+J83)</f>
        <v>325000</v>
      </c>
      <c r="E83" s="478"/>
      <c r="F83" s="479"/>
      <c r="G83" s="478"/>
      <c r="H83" s="478"/>
      <c r="I83" s="478"/>
      <c r="J83" s="413" t="n">
        <v>325000</v>
      </c>
      <c r="K83" s="343"/>
    </row>
    <row r="84" customFormat="false" ht="12" hidden="false" customHeight="false" outlineLevel="0" collapsed="false">
      <c r="A84" s="414"/>
      <c r="B84" s="465" t="n">
        <v>40004</v>
      </c>
      <c r="C84" s="410" t="s">
        <v>270</v>
      </c>
      <c r="D84" s="412" t="n">
        <f aca="false">SUM(E84+J84)</f>
        <v>40000</v>
      </c>
      <c r="E84" s="478" t="n">
        <v>40000</v>
      </c>
      <c r="F84" s="480"/>
      <c r="G84" s="412"/>
      <c r="H84" s="412"/>
      <c r="I84" s="412"/>
      <c r="J84" s="413"/>
      <c r="K84" s="343"/>
    </row>
    <row r="85" customFormat="false" ht="12.75" hidden="false" customHeight="false" outlineLevel="0" collapsed="false">
      <c r="A85" s="469"/>
      <c r="B85" s="481" t="n">
        <v>40095</v>
      </c>
      <c r="C85" s="471" t="s">
        <v>57</v>
      </c>
      <c r="D85" s="472" t="n">
        <f aca="false">SUM(E85+J85)</f>
        <v>50000</v>
      </c>
      <c r="E85" s="473" t="n">
        <v>50000</v>
      </c>
      <c r="F85" s="473"/>
      <c r="G85" s="473"/>
      <c r="H85" s="473"/>
      <c r="I85" s="473"/>
      <c r="J85" s="474"/>
      <c r="K85" s="343"/>
    </row>
    <row r="86" customFormat="false" ht="12.75" hidden="false" customHeight="false" outlineLevel="0" collapsed="false">
      <c r="A86" s="414"/>
      <c r="B86" s="465"/>
      <c r="C86" s="410"/>
      <c r="D86" s="412"/>
      <c r="E86" s="412"/>
      <c r="F86" s="412"/>
      <c r="G86" s="412"/>
      <c r="H86" s="412"/>
      <c r="I86" s="412"/>
      <c r="J86" s="413"/>
      <c r="K86" s="343"/>
    </row>
    <row r="87" customFormat="false" ht="12" hidden="false" customHeight="false" outlineLevel="0" collapsed="false">
      <c r="A87" s="414" t="n">
        <v>600</v>
      </c>
      <c r="B87" s="464"/>
      <c r="C87" s="406" t="s">
        <v>11</v>
      </c>
      <c r="D87" s="407" t="n">
        <f aca="false">SUM(D89:D91)</f>
        <v>7809775</v>
      </c>
      <c r="E87" s="407" t="n">
        <f aca="false">SUM(E89:E91)</f>
        <v>7059775</v>
      </c>
      <c r="F87" s="407" t="n">
        <f aca="false">SUM(F89:F91)</f>
        <v>0</v>
      </c>
      <c r="G87" s="407" t="n">
        <f aca="false">SUM(G89:G91)</f>
        <v>0</v>
      </c>
      <c r="H87" s="407" t="n">
        <f aca="false">SUM(H89:H91)</f>
        <v>0</v>
      </c>
      <c r="I87" s="407" t="n">
        <f aca="false">SUM(I89:I91)</f>
        <v>0</v>
      </c>
      <c r="J87" s="408" t="n">
        <f aca="false">SUM(J89:J91)</f>
        <v>750000</v>
      </c>
      <c r="K87" s="343"/>
    </row>
    <row r="88" customFormat="false" ht="12" hidden="false" customHeight="false" outlineLevel="0" collapsed="false">
      <c r="A88" s="414"/>
      <c r="B88" s="465"/>
      <c r="C88" s="410"/>
      <c r="D88" s="412"/>
      <c r="E88" s="412"/>
      <c r="F88" s="412"/>
      <c r="G88" s="412"/>
      <c r="H88" s="412"/>
      <c r="I88" s="412"/>
      <c r="J88" s="413"/>
      <c r="K88" s="343"/>
    </row>
    <row r="89" customFormat="false" ht="12" hidden="false" customHeight="false" outlineLevel="0" collapsed="false">
      <c r="A89" s="414"/>
      <c r="B89" s="465" t="n">
        <v>60004</v>
      </c>
      <c r="C89" s="410" t="s">
        <v>271</v>
      </c>
      <c r="D89" s="412" t="n">
        <f aca="false">SUM(E89+J89)</f>
        <v>4694375</v>
      </c>
      <c r="E89" s="412" t="n">
        <v>4694375</v>
      </c>
      <c r="F89" s="412"/>
      <c r="G89" s="412"/>
      <c r="H89" s="412"/>
      <c r="I89" s="412"/>
      <c r="J89" s="413"/>
      <c r="K89" s="343"/>
    </row>
    <row r="90" customFormat="false" ht="12" hidden="false" customHeight="false" outlineLevel="0" collapsed="false">
      <c r="A90" s="414"/>
      <c r="B90" s="465" t="n">
        <v>60016</v>
      </c>
      <c r="C90" s="410" t="s">
        <v>36</v>
      </c>
      <c r="D90" s="412" t="n">
        <f aca="false">SUM(E90+J90)</f>
        <v>3015400</v>
      </c>
      <c r="E90" s="412" t="n">
        <f aca="false">2415400-50000</f>
        <v>2365400</v>
      </c>
      <c r="F90" s="412"/>
      <c r="G90" s="412"/>
      <c r="H90" s="412"/>
      <c r="I90" s="412"/>
      <c r="J90" s="413" t="n">
        <f aca="false">600000+50000</f>
        <v>650000</v>
      </c>
      <c r="K90" s="343"/>
    </row>
    <row r="91" customFormat="false" ht="12.75" hidden="false" customHeight="false" outlineLevel="0" collapsed="false">
      <c r="A91" s="469"/>
      <c r="B91" s="481" t="n">
        <v>60095</v>
      </c>
      <c r="C91" s="471" t="s">
        <v>57</v>
      </c>
      <c r="D91" s="473" t="n">
        <f aca="false">SUM(E91+J91)</f>
        <v>100000</v>
      </c>
      <c r="E91" s="473"/>
      <c r="F91" s="473"/>
      <c r="G91" s="473"/>
      <c r="H91" s="473"/>
      <c r="I91" s="473"/>
      <c r="J91" s="474" t="n">
        <v>100000</v>
      </c>
      <c r="K91" s="343"/>
    </row>
    <row r="92" customFormat="false" ht="12.75" hidden="false" customHeight="false" outlineLevel="0" collapsed="false">
      <c r="A92" s="414"/>
      <c r="B92" s="465"/>
      <c r="C92" s="410"/>
      <c r="D92" s="412"/>
      <c r="E92" s="412"/>
      <c r="F92" s="412"/>
      <c r="G92" s="412"/>
      <c r="H92" s="412"/>
      <c r="I92" s="412"/>
      <c r="J92" s="413"/>
      <c r="K92" s="343"/>
    </row>
    <row r="93" customFormat="false" ht="12" hidden="false" customHeight="false" outlineLevel="0" collapsed="false">
      <c r="A93" s="414" t="n">
        <v>630</v>
      </c>
      <c r="B93" s="464"/>
      <c r="C93" s="406" t="s">
        <v>242</v>
      </c>
      <c r="D93" s="407" t="n">
        <f aca="false">SUM(D95:D95)</f>
        <v>172400</v>
      </c>
      <c r="E93" s="407" t="n">
        <f aca="false">SUM(E95:E95)</f>
        <v>22400</v>
      </c>
      <c r="F93" s="407" t="n">
        <f aca="false">SUM(F95:F95)</f>
        <v>10000</v>
      </c>
      <c r="G93" s="407" t="n">
        <f aca="false">SUM(G95:G95)</f>
        <v>0</v>
      </c>
      <c r="H93" s="407" t="n">
        <f aca="false">SUM(H95:H95)</f>
        <v>0</v>
      </c>
      <c r="I93" s="407" t="n">
        <f aca="false">SUM(I95:I95)</f>
        <v>0</v>
      </c>
      <c r="J93" s="408" t="n">
        <f aca="false">SUM(J95:J95)</f>
        <v>150000</v>
      </c>
      <c r="K93" s="343"/>
    </row>
    <row r="94" customFormat="false" ht="12" hidden="false" customHeight="false" outlineLevel="0" collapsed="false">
      <c r="A94" s="414"/>
      <c r="B94" s="465"/>
      <c r="C94" s="410"/>
      <c r="D94" s="412"/>
      <c r="E94" s="412"/>
      <c r="F94" s="412"/>
      <c r="G94" s="412"/>
      <c r="H94" s="412"/>
      <c r="I94" s="412"/>
      <c r="J94" s="413"/>
      <c r="K94" s="343"/>
    </row>
    <row r="95" customFormat="false" ht="12.75" hidden="false" customHeight="false" outlineLevel="0" collapsed="false">
      <c r="A95" s="469"/>
      <c r="B95" s="481" t="n">
        <v>63003</v>
      </c>
      <c r="C95" s="471" t="s">
        <v>272</v>
      </c>
      <c r="D95" s="473" t="n">
        <f aca="false">SUM(E95+J95)</f>
        <v>172400</v>
      </c>
      <c r="E95" s="473" t="n">
        <v>22400</v>
      </c>
      <c r="F95" s="473" t="n">
        <v>10000</v>
      </c>
      <c r="G95" s="473"/>
      <c r="H95" s="473"/>
      <c r="I95" s="473"/>
      <c r="J95" s="474" t="n">
        <v>150000</v>
      </c>
      <c r="K95" s="343"/>
    </row>
    <row r="96" customFormat="false" ht="12.75" hidden="false" customHeight="false" outlineLevel="0" collapsed="false">
      <c r="A96" s="414"/>
      <c r="B96" s="465"/>
      <c r="C96" s="410"/>
      <c r="D96" s="412"/>
      <c r="E96" s="412"/>
      <c r="F96" s="412"/>
      <c r="G96" s="412"/>
      <c r="H96" s="412"/>
      <c r="I96" s="412"/>
      <c r="J96" s="413"/>
      <c r="K96" s="343"/>
    </row>
    <row r="97" customFormat="false" ht="12" hidden="false" customHeight="false" outlineLevel="0" collapsed="false">
      <c r="A97" s="414" t="n">
        <v>700</v>
      </c>
      <c r="B97" s="464"/>
      <c r="C97" s="406" t="s">
        <v>12</v>
      </c>
      <c r="D97" s="407" t="n">
        <f aca="false">SUM(D99:D101)</f>
        <v>16647000</v>
      </c>
      <c r="E97" s="407" t="n">
        <f aca="false">SUM(E99:E101)</f>
        <v>3947000</v>
      </c>
      <c r="F97" s="407" t="n">
        <f aca="false">SUM(F99:F101)</f>
        <v>2500000</v>
      </c>
      <c r="G97" s="407" t="n">
        <f aca="false">SUM(G99:G101)</f>
        <v>70000</v>
      </c>
      <c r="H97" s="407" t="n">
        <f aca="false">SUM(H99:H101)</f>
        <v>0</v>
      </c>
      <c r="I97" s="407" t="n">
        <f aca="false">SUM(I99:I101)</f>
        <v>0</v>
      </c>
      <c r="J97" s="408" t="n">
        <f aca="false">SUM(J99:J101)</f>
        <v>12700000</v>
      </c>
      <c r="K97" s="343"/>
    </row>
    <row r="98" customFormat="false" ht="12" hidden="false" customHeight="false" outlineLevel="0" collapsed="false">
      <c r="A98" s="414"/>
      <c r="B98" s="465"/>
      <c r="C98" s="410"/>
      <c r="D98" s="412"/>
      <c r="E98" s="412"/>
      <c r="F98" s="412"/>
      <c r="G98" s="412"/>
      <c r="H98" s="412"/>
      <c r="I98" s="412"/>
      <c r="J98" s="413"/>
      <c r="K98" s="482" t="s">
        <v>273</v>
      </c>
      <c r="L98" s="483"/>
    </row>
    <row r="99" customFormat="false" ht="12" hidden="false" customHeight="false" outlineLevel="0" collapsed="false">
      <c r="A99" s="414"/>
      <c r="B99" s="465" t="n">
        <v>70001</v>
      </c>
      <c r="C99" s="410" t="s">
        <v>37</v>
      </c>
      <c r="D99" s="412" t="n">
        <f aca="false">SUM(E99+J99)</f>
        <v>6874429</v>
      </c>
      <c r="E99" s="412" t="n">
        <f aca="false">2600000-25571</f>
        <v>2574429</v>
      </c>
      <c r="F99" s="412" t="n">
        <v>2500000</v>
      </c>
      <c r="G99" s="412"/>
      <c r="H99" s="412"/>
      <c r="I99" s="412"/>
      <c r="J99" s="413" t="n">
        <f aca="false">2630000-150000+1820000</f>
        <v>4300000</v>
      </c>
      <c r="K99" s="484" t="n">
        <f aca="false">SUM(F99,F145:F152,F183,F197,-47000,-50000,F176)</f>
        <v>39344535</v>
      </c>
      <c r="L99" s="483" t="s">
        <v>274</v>
      </c>
    </row>
    <row r="100" customFormat="false" ht="12" hidden="false" customHeight="false" outlineLevel="0" collapsed="false">
      <c r="A100" s="414"/>
      <c r="B100" s="465" t="n">
        <v>70005</v>
      </c>
      <c r="C100" s="410" t="s">
        <v>39</v>
      </c>
      <c r="D100" s="412" t="n">
        <f aca="false">SUM(E100+J100)</f>
        <v>1747000</v>
      </c>
      <c r="E100" s="412" t="n">
        <f aca="false">1487000-140000</f>
        <v>1347000</v>
      </c>
      <c r="F100" s="412"/>
      <c r="G100" s="412" t="n">
        <v>70000</v>
      </c>
      <c r="H100" s="412"/>
      <c r="I100" s="412"/>
      <c r="J100" s="468" t="n">
        <f aca="false">700000-300000</f>
        <v>400000</v>
      </c>
      <c r="K100" s="484" t="n">
        <f aca="false">SUM(30000,47000,50000,F203,F204)</f>
        <v>3178300</v>
      </c>
      <c r="L100" s="483" t="s">
        <v>275</v>
      </c>
    </row>
    <row r="101" customFormat="false" ht="12.75" hidden="false" customHeight="false" outlineLevel="0" collapsed="false">
      <c r="A101" s="469"/>
      <c r="B101" s="481" t="n">
        <v>70095</v>
      </c>
      <c r="C101" s="471" t="s">
        <v>57</v>
      </c>
      <c r="D101" s="472" t="n">
        <f aca="false">SUM(E101+J101)</f>
        <v>8025571</v>
      </c>
      <c r="E101" s="473" t="n">
        <v>25571</v>
      </c>
      <c r="F101" s="473"/>
      <c r="G101" s="473"/>
      <c r="H101" s="473"/>
      <c r="I101" s="473"/>
      <c r="J101" s="474" t="n">
        <v>8000000</v>
      </c>
      <c r="K101" s="484" t="n">
        <f aca="false">SUM(20000,F95,F161,F171,F177,F182,F185,F205,F206,F211,168000)</f>
        <v>1257000</v>
      </c>
      <c r="L101" s="483" t="s">
        <v>276</v>
      </c>
    </row>
    <row r="102" customFormat="false" ht="12.75" hidden="false" customHeight="false" outlineLevel="0" collapsed="false">
      <c r="A102" s="414"/>
      <c r="B102" s="465"/>
      <c r="C102" s="410"/>
      <c r="D102" s="412"/>
      <c r="E102" s="412"/>
      <c r="F102" s="412"/>
      <c r="G102" s="412"/>
      <c r="H102" s="412"/>
      <c r="I102" s="412"/>
      <c r="J102" s="413"/>
      <c r="K102" s="484" t="n">
        <f aca="false">SUM(88000)</f>
        <v>88000</v>
      </c>
      <c r="L102" s="483" t="s">
        <v>277</v>
      </c>
    </row>
    <row r="103" customFormat="false" ht="12" hidden="false" customHeight="false" outlineLevel="0" collapsed="false">
      <c r="A103" s="414" t="n">
        <v>710</v>
      </c>
      <c r="B103" s="464"/>
      <c r="C103" s="406" t="s">
        <v>243</v>
      </c>
      <c r="D103" s="407" t="n">
        <f aca="false">SUM(D105:D107)</f>
        <v>1943168</v>
      </c>
      <c r="E103" s="407" t="n">
        <f aca="false">SUM(E105:E107)</f>
        <v>658168</v>
      </c>
      <c r="F103" s="407" t="n">
        <f aca="false">SUM(F105:F107)</f>
        <v>0</v>
      </c>
      <c r="G103" s="407" t="n">
        <f aca="false">SUM(G105:G107)</f>
        <v>19800</v>
      </c>
      <c r="H103" s="407" t="n">
        <f aca="false">SUM(H105:H107)</f>
        <v>0</v>
      </c>
      <c r="I103" s="407" t="n">
        <f aca="false">SUM(I105:I107)</f>
        <v>0</v>
      </c>
      <c r="J103" s="408" t="n">
        <f aca="false">SUM(J105:J107)</f>
        <v>1285000</v>
      </c>
      <c r="K103" s="484" t="n">
        <f aca="false">SUM(K99:K102)</f>
        <v>43867835</v>
      </c>
      <c r="L103" s="483"/>
    </row>
    <row r="104" s="390" customFormat="true" ht="12" hidden="false" customHeight="false" outlineLevel="0" collapsed="false">
      <c r="A104" s="414"/>
      <c r="B104" s="465"/>
      <c r="C104" s="410"/>
      <c r="D104" s="412"/>
      <c r="E104" s="412"/>
      <c r="F104" s="412"/>
      <c r="G104" s="412"/>
      <c r="H104" s="412"/>
      <c r="I104" s="412"/>
      <c r="J104" s="413"/>
      <c r="K104" s="343"/>
    </row>
    <row r="105" customFormat="false" ht="12" hidden="false" customHeight="false" outlineLevel="0" collapsed="false">
      <c r="A105" s="414"/>
      <c r="B105" s="465" t="n">
        <v>71004</v>
      </c>
      <c r="C105" s="410" t="s">
        <v>278</v>
      </c>
      <c r="D105" s="412" t="n">
        <f aca="false">SUM(E105+J105)</f>
        <v>417100</v>
      </c>
      <c r="E105" s="412" t="n">
        <v>417100</v>
      </c>
      <c r="F105" s="412"/>
      <c r="G105" s="412" t="n">
        <v>9800</v>
      </c>
      <c r="H105" s="412"/>
      <c r="I105" s="412"/>
      <c r="J105" s="413"/>
      <c r="K105" s="343"/>
    </row>
    <row r="106" customFormat="false" ht="12" hidden="false" customHeight="false" outlineLevel="0" collapsed="false">
      <c r="A106" s="414"/>
      <c r="B106" s="465" t="n">
        <v>71014</v>
      </c>
      <c r="C106" s="410" t="s">
        <v>279</v>
      </c>
      <c r="D106" s="412" t="n">
        <f aca="false">SUM(E106+J106)</f>
        <v>236068</v>
      </c>
      <c r="E106" s="412" t="n">
        <f aca="false">96068+140000</f>
        <v>236068</v>
      </c>
      <c r="F106" s="412"/>
      <c r="G106" s="412" t="n">
        <v>10000</v>
      </c>
      <c r="H106" s="412"/>
      <c r="I106" s="412"/>
      <c r="J106" s="413"/>
      <c r="K106" s="343"/>
    </row>
    <row r="107" customFormat="false" ht="12.75" hidden="false" customHeight="false" outlineLevel="0" collapsed="false">
      <c r="A107" s="416"/>
      <c r="B107" s="485" t="n">
        <v>71095</v>
      </c>
      <c r="C107" s="417" t="s">
        <v>57</v>
      </c>
      <c r="D107" s="418" t="n">
        <f aca="false">SUM(E107+J107)</f>
        <v>1290000</v>
      </c>
      <c r="E107" s="418" t="n">
        <v>5000</v>
      </c>
      <c r="F107" s="418"/>
      <c r="G107" s="418"/>
      <c r="H107" s="418"/>
      <c r="I107" s="418"/>
      <c r="J107" s="419" t="n">
        <v>1285000</v>
      </c>
      <c r="K107" s="343"/>
    </row>
    <row r="108" customFormat="false" ht="12" hidden="false" customHeight="false" outlineLevel="0" collapsed="false">
      <c r="A108" s="420" t="n">
        <v>1</v>
      </c>
      <c r="B108" s="421" t="n">
        <v>2</v>
      </c>
      <c r="C108" s="421" t="n">
        <v>3</v>
      </c>
      <c r="D108" s="422" t="n">
        <v>4</v>
      </c>
      <c r="E108" s="422" t="n">
        <v>5</v>
      </c>
      <c r="F108" s="422" t="n">
        <v>6</v>
      </c>
      <c r="G108" s="422" t="n">
        <v>7</v>
      </c>
      <c r="H108" s="422" t="n">
        <v>8</v>
      </c>
      <c r="I108" s="422" t="n">
        <v>9</v>
      </c>
      <c r="J108" s="423" t="n">
        <v>10</v>
      </c>
      <c r="K108" s="343"/>
    </row>
    <row r="109" customFormat="false" ht="12" hidden="false" customHeight="false" outlineLevel="0" collapsed="false">
      <c r="A109" s="414"/>
      <c r="B109" s="465"/>
      <c r="C109" s="410"/>
      <c r="D109" s="412"/>
      <c r="E109" s="412"/>
      <c r="F109" s="412"/>
      <c r="G109" s="412"/>
      <c r="H109" s="412"/>
      <c r="I109" s="412"/>
      <c r="J109" s="413"/>
      <c r="K109" s="343"/>
    </row>
    <row r="110" customFormat="false" ht="12" hidden="false" customHeight="false" outlineLevel="0" collapsed="false">
      <c r="A110" s="414" t="n">
        <v>750</v>
      </c>
      <c r="B110" s="464"/>
      <c r="C110" s="406" t="s">
        <v>13</v>
      </c>
      <c r="D110" s="407" t="n">
        <f aca="false">SUM(D112:D116)</f>
        <v>12492171</v>
      </c>
      <c r="E110" s="407" t="n">
        <f aca="false">SUM(E112:E116)</f>
        <v>11738271</v>
      </c>
      <c r="F110" s="407" t="n">
        <f aca="false">SUM(F112:F116)</f>
        <v>0</v>
      </c>
      <c r="G110" s="407" t="n">
        <f aca="false">SUM(G112:G116)</f>
        <v>8492915</v>
      </c>
      <c r="H110" s="407" t="n">
        <f aca="false">SUM(H112:H116)</f>
        <v>0</v>
      </c>
      <c r="I110" s="407" t="n">
        <f aca="false">SUM(I112:I116)</f>
        <v>0</v>
      </c>
      <c r="J110" s="408" t="n">
        <f aca="false">SUM(J112:J116)</f>
        <v>753900</v>
      </c>
      <c r="K110" s="343"/>
    </row>
    <row r="111" customFormat="false" ht="12" hidden="false" customHeight="false" outlineLevel="0" collapsed="false">
      <c r="A111" s="414"/>
      <c r="B111" s="465"/>
      <c r="C111" s="410"/>
      <c r="D111" s="412"/>
      <c r="E111" s="412"/>
      <c r="F111" s="412"/>
      <c r="G111" s="412"/>
      <c r="H111" s="412"/>
      <c r="I111" s="412"/>
      <c r="J111" s="413"/>
      <c r="K111" s="343"/>
    </row>
    <row r="112" customFormat="false" ht="12" hidden="false" customHeight="false" outlineLevel="0" collapsed="false">
      <c r="A112" s="414"/>
      <c r="B112" s="465" t="n">
        <v>75022</v>
      </c>
      <c r="C112" s="410" t="s">
        <v>280</v>
      </c>
      <c r="D112" s="412" t="n">
        <f aca="false">SUM(E112+J112)</f>
        <v>465880</v>
      </c>
      <c r="E112" s="412" t="n">
        <v>465880</v>
      </c>
      <c r="F112" s="412"/>
      <c r="G112" s="412" t="n">
        <v>3000</v>
      </c>
      <c r="H112" s="412"/>
      <c r="I112" s="412"/>
      <c r="J112" s="413"/>
      <c r="K112" s="343"/>
    </row>
    <row r="113" customFormat="false" ht="12" hidden="false" customHeight="false" outlineLevel="0" collapsed="false">
      <c r="A113" s="414"/>
      <c r="B113" s="465" t="n">
        <v>75023</v>
      </c>
      <c r="C113" s="410" t="s">
        <v>53</v>
      </c>
      <c r="D113" s="412" t="n">
        <f aca="false">SUM(E113+J113)</f>
        <v>11172735</v>
      </c>
      <c r="E113" s="412" t="n">
        <v>10418835</v>
      </c>
      <c r="F113" s="412"/>
      <c r="G113" s="412" t="n">
        <v>8425460</v>
      </c>
      <c r="H113" s="412"/>
      <c r="I113" s="412"/>
      <c r="J113" s="413" t="n">
        <f aca="false">853900-100000</f>
        <v>753900</v>
      </c>
      <c r="K113" s="343"/>
    </row>
    <row r="114" customFormat="false" ht="12" hidden="false" customHeight="false" outlineLevel="0" collapsed="false">
      <c r="A114" s="414"/>
      <c r="B114" s="465" t="n">
        <v>75055</v>
      </c>
      <c r="C114" s="410" t="s">
        <v>281</v>
      </c>
      <c r="D114" s="412" t="n">
        <f aca="false">SUM(E114+J114)</f>
        <v>40000</v>
      </c>
      <c r="E114" s="412" t="n">
        <v>40000</v>
      </c>
      <c r="F114" s="412"/>
      <c r="G114" s="412" t="n">
        <v>15455</v>
      </c>
      <c r="H114" s="412"/>
      <c r="I114" s="412"/>
      <c r="J114" s="413"/>
      <c r="K114" s="343"/>
    </row>
    <row r="115" customFormat="false" ht="12" hidden="false" customHeight="false" outlineLevel="0" collapsed="false">
      <c r="A115" s="414"/>
      <c r="B115" s="465" t="n">
        <v>75075</v>
      </c>
      <c r="C115" s="410" t="s">
        <v>54</v>
      </c>
      <c r="D115" s="412" t="n">
        <f aca="false">SUM(E115+J115)</f>
        <v>327000</v>
      </c>
      <c r="E115" s="412" t="n">
        <v>327000</v>
      </c>
      <c r="F115" s="412"/>
      <c r="G115" s="412" t="n">
        <v>16000</v>
      </c>
      <c r="H115" s="412"/>
      <c r="I115" s="412"/>
      <c r="J115" s="413"/>
      <c r="K115" s="343"/>
    </row>
    <row r="116" customFormat="false" ht="12.75" hidden="false" customHeight="false" outlineLevel="0" collapsed="false">
      <c r="A116" s="469"/>
      <c r="B116" s="481" t="n">
        <v>75095</v>
      </c>
      <c r="C116" s="471" t="s">
        <v>57</v>
      </c>
      <c r="D116" s="472" t="n">
        <f aca="false">SUM(E116+J116)</f>
        <v>486556</v>
      </c>
      <c r="E116" s="473" t="n">
        <v>486556</v>
      </c>
      <c r="F116" s="473"/>
      <c r="G116" s="473" t="n">
        <v>33000</v>
      </c>
      <c r="H116" s="473"/>
      <c r="I116" s="473"/>
      <c r="J116" s="474"/>
      <c r="K116" s="343"/>
    </row>
    <row r="117" customFormat="false" ht="12.75" hidden="false" customHeight="false" outlineLevel="0" collapsed="false">
      <c r="A117" s="414"/>
      <c r="B117" s="465"/>
      <c r="C117" s="410"/>
      <c r="D117" s="412"/>
      <c r="E117" s="412"/>
      <c r="F117" s="412"/>
      <c r="G117" s="412"/>
      <c r="H117" s="412"/>
      <c r="I117" s="412"/>
      <c r="J117" s="413"/>
      <c r="K117" s="343"/>
    </row>
    <row r="118" customFormat="false" ht="12" hidden="false" customHeight="false" outlineLevel="0" collapsed="false">
      <c r="A118" s="414" t="n">
        <v>754</v>
      </c>
      <c r="B118" s="465"/>
      <c r="C118" s="410" t="s">
        <v>58</v>
      </c>
      <c r="D118" s="412"/>
      <c r="E118" s="412"/>
      <c r="F118" s="412"/>
      <c r="G118" s="412"/>
      <c r="H118" s="412"/>
      <c r="I118" s="412"/>
      <c r="J118" s="413"/>
      <c r="K118" s="343"/>
    </row>
    <row r="119" customFormat="false" ht="12" hidden="false" customHeight="false" outlineLevel="0" collapsed="false">
      <c r="A119" s="414"/>
      <c r="B119" s="464"/>
      <c r="C119" s="406" t="s">
        <v>59</v>
      </c>
      <c r="D119" s="407" t="n">
        <f aca="false">SUM(D121:D124)</f>
        <v>1348100</v>
      </c>
      <c r="E119" s="407" t="n">
        <f aca="false">SUM(E121:E124)</f>
        <v>1348100</v>
      </c>
      <c r="F119" s="407" t="n">
        <f aca="false">SUM(F121:F124)</f>
        <v>0</v>
      </c>
      <c r="G119" s="407" t="n">
        <f aca="false">SUM(G121:G124)</f>
        <v>768090</v>
      </c>
      <c r="H119" s="407" t="n">
        <f aca="false">SUM(H121:H124)</f>
        <v>0</v>
      </c>
      <c r="I119" s="407" t="n">
        <f aca="false">SUM(I121:I124)</f>
        <v>0</v>
      </c>
      <c r="J119" s="408" t="n">
        <f aca="false">SUM(J121:J124)</f>
        <v>0</v>
      </c>
      <c r="K119" s="343"/>
    </row>
    <row r="120" customFormat="false" ht="12" hidden="false" customHeight="false" outlineLevel="0" collapsed="false">
      <c r="A120" s="414"/>
      <c r="B120" s="465"/>
      <c r="C120" s="410"/>
      <c r="D120" s="412"/>
      <c r="E120" s="412"/>
      <c r="F120" s="412"/>
      <c r="G120" s="412"/>
      <c r="H120" s="412"/>
      <c r="I120" s="412"/>
      <c r="J120" s="413"/>
      <c r="K120" s="343"/>
    </row>
    <row r="121" customFormat="false" ht="12" hidden="false" customHeight="false" outlineLevel="0" collapsed="false">
      <c r="A121" s="414"/>
      <c r="B121" s="465" t="n">
        <v>75405</v>
      </c>
      <c r="C121" s="410" t="s">
        <v>282</v>
      </c>
      <c r="D121" s="412" t="n">
        <f aca="false">SUM(E121+J121)</f>
        <v>55000</v>
      </c>
      <c r="E121" s="412" t="n">
        <v>55000</v>
      </c>
      <c r="F121" s="412"/>
      <c r="G121" s="412"/>
      <c r="H121" s="412"/>
      <c r="I121" s="412"/>
      <c r="J121" s="413" t="n">
        <f aca="false">40000-40000</f>
        <v>0</v>
      </c>
      <c r="K121" s="343"/>
    </row>
    <row r="122" customFormat="false" ht="12" hidden="false" customHeight="false" outlineLevel="0" collapsed="false">
      <c r="A122" s="414"/>
      <c r="B122" s="465" t="n">
        <v>75412</v>
      </c>
      <c r="C122" s="410" t="s">
        <v>60</v>
      </c>
      <c r="D122" s="412" t="n">
        <f aca="false">SUM(E122+J122)</f>
        <v>250000</v>
      </c>
      <c r="E122" s="412" t="n">
        <v>250000</v>
      </c>
      <c r="F122" s="412"/>
      <c r="G122" s="412" t="n">
        <v>70000</v>
      </c>
      <c r="H122" s="412"/>
      <c r="I122" s="412"/>
      <c r="J122" s="413"/>
      <c r="K122" s="343"/>
    </row>
    <row r="123" customFormat="false" ht="12" hidden="false" customHeight="false" outlineLevel="0" collapsed="false">
      <c r="A123" s="414"/>
      <c r="B123" s="465" t="n">
        <v>75416</v>
      </c>
      <c r="C123" s="410" t="s">
        <v>61</v>
      </c>
      <c r="D123" s="412" t="n">
        <f aca="false">SUM(E123+J123)</f>
        <v>859000</v>
      </c>
      <c r="E123" s="412" t="n">
        <v>859000</v>
      </c>
      <c r="F123" s="412"/>
      <c r="G123" s="412" t="n">
        <v>698090</v>
      </c>
      <c r="H123" s="412"/>
      <c r="I123" s="412"/>
      <c r="J123" s="413"/>
      <c r="K123" s="343"/>
    </row>
    <row r="124" customFormat="false" ht="12.75" hidden="false" customHeight="false" outlineLevel="0" collapsed="false">
      <c r="A124" s="469"/>
      <c r="B124" s="481" t="n">
        <v>75495</v>
      </c>
      <c r="C124" s="471" t="s">
        <v>57</v>
      </c>
      <c r="D124" s="472" t="n">
        <f aca="false">SUM(E124+J124)</f>
        <v>184100</v>
      </c>
      <c r="E124" s="473" t="n">
        <v>184100</v>
      </c>
      <c r="F124" s="473"/>
      <c r="G124" s="473"/>
      <c r="H124" s="473"/>
      <c r="I124" s="473"/>
      <c r="J124" s="474"/>
      <c r="K124" s="343"/>
    </row>
    <row r="125" customFormat="false" ht="12.75" hidden="false" customHeight="false" outlineLevel="0" collapsed="false">
      <c r="A125" s="414"/>
      <c r="B125" s="465"/>
      <c r="C125" s="410"/>
      <c r="D125" s="412"/>
      <c r="E125" s="412"/>
      <c r="F125" s="412"/>
      <c r="G125" s="412"/>
      <c r="H125" s="412"/>
      <c r="I125" s="412"/>
      <c r="J125" s="413"/>
      <c r="K125" s="343"/>
    </row>
    <row r="126" customFormat="false" ht="12" hidden="false" customHeight="false" outlineLevel="0" collapsed="false">
      <c r="A126" s="414" t="n">
        <v>756</v>
      </c>
      <c r="B126" s="477"/>
      <c r="C126" s="410" t="s">
        <v>247</v>
      </c>
      <c r="D126" s="412"/>
      <c r="E126" s="412"/>
      <c r="F126" s="412"/>
      <c r="G126" s="412"/>
      <c r="H126" s="412"/>
      <c r="I126" s="412"/>
      <c r="J126" s="413"/>
      <c r="K126" s="343"/>
    </row>
    <row r="127" customFormat="false" ht="12" hidden="false" customHeight="false" outlineLevel="0" collapsed="false">
      <c r="A127" s="463"/>
      <c r="B127" s="477"/>
      <c r="C127" s="410" t="s">
        <v>248</v>
      </c>
      <c r="D127" s="412"/>
      <c r="E127" s="412"/>
      <c r="F127" s="412"/>
      <c r="G127" s="412"/>
      <c r="H127" s="412"/>
      <c r="I127" s="412"/>
      <c r="J127" s="413"/>
      <c r="K127" s="343"/>
    </row>
    <row r="128" customFormat="false" ht="12" hidden="false" customHeight="false" outlineLevel="0" collapsed="false">
      <c r="A128" s="463"/>
      <c r="B128" s="477"/>
      <c r="C128" s="410" t="s">
        <v>249</v>
      </c>
      <c r="D128" s="412"/>
      <c r="E128" s="412"/>
      <c r="F128" s="412"/>
      <c r="G128" s="412"/>
      <c r="H128" s="412"/>
      <c r="I128" s="412"/>
      <c r="J128" s="413"/>
      <c r="K128" s="343"/>
    </row>
    <row r="129" customFormat="false" ht="12" hidden="false" customHeight="false" outlineLevel="0" collapsed="false">
      <c r="A129" s="463"/>
      <c r="B129" s="486"/>
      <c r="C129" s="406" t="s">
        <v>20</v>
      </c>
      <c r="D129" s="407" t="n">
        <f aca="false">SUM(D132)</f>
        <v>151800</v>
      </c>
      <c r="E129" s="407" t="n">
        <f aca="false">SUM(E132)</f>
        <v>151800</v>
      </c>
      <c r="F129" s="407" t="n">
        <f aca="false">SUM(F132)</f>
        <v>0</v>
      </c>
      <c r="G129" s="407" t="n">
        <f aca="false">SUM(G132)</f>
        <v>50000</v>
      </c>
      <c r="H129" s="407" t="n">
        <f aca="false">SUM(H132)</f>
        <v>0</v>
      </c>
      <c r="I129" s="407" t="n">
        <f aca="false">SUM(I132)</f>
        <v>0</v>
      </c>
      <c r="J129" s="408" t="n">
        <f aca="false">SUM(J132)</f>
        <v>0</v>
      </c>
      <c r="K129" s="343"/>
    </row>
    <row r="130" customFormat="false" ht="12" hidden="false" customHeight="false" outlineLevel="0" collapsed="false">
      <c r="A130" s="414"/>
      <c r="B130" s="465"/>
      <c r="C130" s="410"/>
      <c r="D130" s="412"/>
      <c r="E130" s="412"/>
      <c r="F130" s="412"/>
      <c r="G130" s="412"/>
      <c r="H130" s="412"/>
      <c r="I130" s="412"/>
      <c r="J130" s="413"/>
      <c r="K130" s="343"/>
    </row>
    <row r="131" customFormat="false" ht="12" hidden="false" customHeight="false" outlineLevel="0" collapsed="false">
      <c r="A131" s="414"/>
      <c r="B131" s="465" t="n">
        <v>75647</v>
      </c>
      <c r="C131" s="410" t="s">
        <v>283</v>
      </c>
      <c r="D131" s="412"/>
      <c r="E131" s="412"/>
      <c r="F131" s="412"/>
      <c r="G131" s="412"/>
      <c r="H131" s="412"/>
      <c r="I131" s="412"/>
      <c r="J131" s="413"/>
      <c r="K131" s="343"/>
    </row>
    <row r="132" customFormat="false" ht="12.75" hidden="false" customHeight="false" outlineLevel="0" collapsed="false">
      <c r="A132" s="469"/>
      <c r="B132" s="481"/>
      <c r="C132" s="471" t="s">
        <v>284</v>
      </c>
      <c r="D132" s="473" t="n">
        <f aca="false">SUM(E132+J132)</f>
        <v>151800</v>
      </c>
      <c r="E132" s="473" t="n">
        <v>151800</v>
      </c>
      <c r="F132" s="473"/>
      <c r="G132" s="473" t="n">
        <v>50000</v>
      </c>
      <c r="H132" s="473"/>
      <c r="I132" s="473"/>
      <c r="J132" s="474"/>
      <c r="K132" s="343"/>
    </row>
    <row r="133" customFormat="false" ht="12.75" hidden="false" customHeight="false" outlineLevel="0" collapsed="false">
      <c r="A133" s="414"/>
      <c r="B133" s="465"/>
      <c r="C133" s="410"/>
      <c r="D133" s="412"/>
      <c r="E133" s="412"/>
      <c r="F133" s="412"/>
      <c r="G133" s="412"/>
      <c r="H133" s="412"/>
      <c r="I133" s="412"/>
      <c r="J133" s="413"/>
      <c r="K133" s="343"/>
    </row>
    <row r="134" customFormat="false" ht="12" hidden="false" customHeight="false" outlineLevel="0" collapsed="false">
      <c r="A134" s="414" t="n">
        <v>757</v>
      </c>
      <c r="B134" s="464"/>
      <c r="C134" s="406" t="s">
        <v>250</v>
      </c>
      <c r="D134" s="407" t="n">
        <f aca="false">SUM(D137)</f>
        <v>1482750</v>
      </c>
      <c r="E134" s="407" t="n">
        <f aca="false">SUM(E137)</f>
        <v>1482750</v>
      </c>
      <c r="F134" s="407" t="n">
        <f aca="false">SUM(F137)</f>
        <v>0</v>
      </c>
      <c r="G134" s="407" t="n">
        <f aca="false">SUM(G137)</f>
        <v>0</v>
      </c>
      <c r="H134" s="407" t="n">
        <f aca="false">SUM(H137)</f>
        <v>1482750</v>
      </c>
      <c r="I134" s="407" t="n">
        <f aca="false">SUM(I137)</f>
        <v>0</v>
      </c>
      <c r="J134" s="408" t="n">
        <f aca="false">SUM(J137)</f>
        <v>0</v>
      </c>
      <c r="K134" s="343"/>
    </row>
    <row r="135" customFormat="false" ht="12" hidden="false" customHeight="false" outlineLevel="0" collapsed="false">
      <c r="A135" s="414"/>
      <c r="B135" s="465"/>
      <c r="C135" s="410"/>
      <c r="D135" s="412"/>
      <c r="E135" s="412"/>
      <c r="F135" s="412"/>
      <c r="G135" s="412"/>
      <c r="H135" s="412"/>
      <c r="I135" s="412"/>
      <c r="J135" s="413"/>
      <c r="K135" s="343"/>
    </row>
    <row r="136" customFormat="false" ht="12" hidden="false" customHeight="false" outlineLevel="0" collapsed="false">
      <c r="A136" s="414"/>
      <c r="B136" s="465" t="n">
        <v>75702</v>
      </c>
      <c r="C136" s="410" t="s">
        <v>285</v>
      </c>
      <c r="D136" s="412"/>
      <c r="E136" s="412"/>
      <c r="F136" s="412"/>
      <c r="G136" s="412"/>
      <c r="H136" s="412"/>
      <c r="I136" s="412"/>
      <c r="J136" s="413"/>
      <c r="K136" s="343"/>
    </row>
    <row r="137" customFormat="false" ht="12.75" hidden="false" customHeight="false" outlineLevel="0" collapsed="false">
      <c r="A137" s="469"/>
      <c r="B137" s="481"/>
      <c r="C137" s="471" t="s">
        <v>286</v>
      </c>
      <c r="D137" s="473" t="n">
        <f aca="false">SUM(E137+J137)</f>
        <v>1482750</v>
      </c>
      <c r="E137" s="473" t="n">
        <f aca="false">1482750</f>
        <v>1482750</v>
      </c>
      <c r="F137" s="473"/>
      <c r="G137" s="473"/>
      <c r="H137" s="473" t="n">
        <f aca="false">1482750</f>
        <v>1482750</v>
      </c>
      <c r="I137" s="473"/>
      <c r="J137" s="474"/>
      <c r="K137" s="343"/>
    </row>
    <row r="138" customFormat="false" ht="12.75" hidden="false" customHeight="false" outlineLevel="0" collapsed="false">
      <c r="A138" s="414"/>
      <c r="B138" s="465"/>
      <c r="C138" s="410"/>
      <c r="D138" s="412"/>
      <c r="E138" s="412"/>
      <c r="F138" s="412"/>
      <c r="G138" s="412"/>
      <c r="H138" s="412"/>
      <c r="I138" s="412"/>
      <c r="J138" s="413"/>
      <c r="K138" s="343"/>
    </row>
    <row r="139" customFormat="false" ht="12" hidden="false" customHeight="false" outlineLevel="0" collapsed="false">
      <c r="A139" s="414" t="n">
        <v>758</v>
      </c>
      <c r="B139" s="464"/>
      <c r="C139" s="406" t="s">
        <v>21</v>
      </c>
      <c r="D139" s="407" t="n">
        <f aca="false">SUM(D141:D141)</f>
        <v>656809</v>
      </c>
      <c r="E139" s="407" t="n">
        <f aca="false">SUM(E141:E141)</f>
        <v>514130</v>
      </c>
      <c r="F139" s="407" t="n">
        <f aca="false">SUM(F141:F141)</f>
        <v>0</v>
      </c>
      <c r="G139" s="407" t="n">
        <f aca="false">SUM(G141:G141)</f>
        <v>0</v>
      </c>
      <c r="H139" s="407" t="n">
        <f aca="false">SUM(H141:H141)</f>
        <v>0</v>
      </c>
      <c r="I139" s="407" t="n">
        <f aca="false">SUM(I141:I141)</f>
        <v>0</v>
      </c>
      <c r="J139" s="408" t="n">
        <f aca="false">SUM(J141:J141)</f>
        <v>142679</v>
      </c>
      <c r="K139" s="343"/>
    </row>
    <row r="140" customFormat="false" ht="12" hidden="false" customHeight="false" outlineLevel="0" collapsed="false">
      <c r="A140" s="414"/>
      <c r="B140" s="465"/>
      <c r="C140" s="410"/>
      <c r="D140" s="412"/>
      <c r="E140" s="412"/>
      <c r="F140" s="412"/>
      <c r="G140" s="412"/>
      <c r="H140" s="412"/>
      <c r="I140" s="412"/>
      <c r="J140" s="413"/>
      <c r="K140" s="343"/>
    </row>
    <row r="141" customFormat="false" ht="12.75" hidden="false" customHeight="false" outlineLevel="0" collapsed="false">
      <c r="A141" s="469"/>
      <c r="B141" s="481" t="n">
        <v>75818</v>
      </c>
      <c r="C141" s="487" t="s">
        <v>287</v>
      </c>
      <c r="D141" s="472" t="n">
        <f aca="false">SUM(E141+J141)</f>
        <v>656809</v>
      </c>
      <c r="E141" s="473" t="n">
        <f aca="false">894130-380000</f>
        <v>514130</v>
      </c>
      <c r="F141" s="473"/>
      <c r="G141" s="473"/>
      <c r="H141" s="473"/>
      <c r="I141" s="473"/>
      <c r="J141" s="474" t="n">
        <f aca="false">100000+42679</f>
        <v>142679</v>
      </c>
      <c r="K141" s="343"/>
    </row>
    <row r="142" customFormat="false" ht="12.75" hidden="false" customHeight="false" outlineLevel="0" collapsed="false">
      <c r="A142" s="463"/>
      <c r="B142" s="410"/>
      <c r="C142" s="410"/>
      <c r="D142" s="410"/>
      <c r="E142" s="410"/>
      <c r="F142" s="410"/>
      <c r="G142" s="410"/>
      <c r="H142" s="410"/>
      <c r="I142" s="410"/>
      <c r="J142" s="429"/>
      <c r="K142" s="343"/>
    </row>
    <row r="143" customFormat="false" ht="12" hidden="false" customHeight="false" outlineLevel="0" collapsed="false">
      <c r="A143" s="414" t="n">
        <v>801</v>
      </c>
      <c r="B143" s="464"/>
      <c r="C143" s="406" t="s">
        <v>22</v>
      </c>
      <c r="D143" s="407" t="n">
        <f aca="false">SUM(D145:D153)</f>
        <v>37104600</v>
      </c>
      <c r="E143" s="407" t="n">
        <f aca="false">SUM(E145:E153)</f>
        <v>36404600</v>
      </c>
      <c r="F143" s="407" t="n">
        <f aca="false">SUM(F145:F153)</f>
        <v>35609100</v>
      </c>
      <c r="G143" s="407" t="n">
        <f aca="false">SUM(G145:G153)</f>
        <v>102900</v>
      </c>
      <c r="H143" s="407" t="n">
        <f aca="false">SUM(H145:H153)</f>
        <v>0</v>
      </c>
      <c r="I143" s="407" t="n">
        <f aca="false">SUM(I145:I153)</f>
        <v>0</v>
      </c>
      <c r="J143" s="408" t="n">
        <f aca="false">SUM(J145:J153)</f>
        <v>700000</v>
      </c>
      <c r="K143" s="343"/>
    </row>
    <row r="144" customFormat="false" ht="12" hidden="false" customHeight="false" outlineLevel="0" collapsed="false">
      <c r="A144" s="414"/>
      <c r="B144" s="465"/>
      <c r="C144" s="410"/>
      <c r="D144" s="412"/>
      <c r="E144" s="412"/>
      <c r="F144" s="412"/>
      <c r="G144" s="412"/>
      <c r="H144" s="412"/>
      <c r="I144" s="412"/>
      <c r="J144" s="413"/>
      <c r="K144" s="343"/>
    </row>
    <row r="145" customFormat="false" ht="12" hidden="false" customHeight="true" outlineLevel="0" collapsed="false">
      <c r="A145" s="414"/>
      <c r="B145" s="465" t="n">
        <v>80101</v>
      </c>
      <c r="C145" s="410" t="s">
        <v>122</v>
      </c>
      <c r="D145" s="412" t="n">
        <f aca="false">SUM(E145+J145)</f>
        <v>18367500</v>
      </c>
      <c r="E145" s="412" t="n">
        <f aca="false">18365100+2400</f>
        <v>18367500</v>
      </c>
      <c r="F145" s="412" t="n">
        <f aca="false">18365100+2400</f>
        <v>18367500</v>
      </c>
      <c r="G145" s="412"/>
      <c r="H145" s="412"/>
      <c r="I145" s="412"/>
      <c r="J145" s="413"/>
      <c r="K145" s="343"/>
    </row>
    <row r="146" customFormat="false" ht="12" hidden="false" customHeight="false" outlineLevel="0" collapsed="false">
      <c r="A146" s="414"/>
      <c r="B146" s="465" t="n">
        <v>80103</v>
      </c>
      <c r="C146" s="410" t="s">
        <v>288</v>
      </c>
      <c r="D146" s="412" t="n">
        <f aca="false">SUM(E146+J146)</f>
        <v>578000</v>
      </c>
      <c r="E146" s="412" t="n">
        <v>578000</v>
      </c>
      <c r="F146" s="412" t="n">
        <v>578000</v>
      </c>
      <c r="G146" s="412"/>
      <c r="H146" s="412"/>
      <c r="I146" s="412"/>
      <c r="J146" s="413"/>
      <c r="K146" s="343"/>
    </row>
    <row r="147" customFormat="false" ht="12" hidden="false" customHeight="false" outlineLevel="0" collapsed="false">
      <c r="A147" s="414"/>
      <c r="B147" s="465" t="n">
        <v>80104</v>
      </c>
      <c r="C147" s="410" t="s">
        <v>289</v>
      </c>
      <c r="D147" s="412" t="n">
        <f aca="false">SUM(E147+J147)</f>
        <v>8139500</v>
      </c>
      <c r="E147" s="412" t="n">
        <v>7439500</v>
      </c>
      <c r="F147" s="412" t="n">
        <v>7439500</v>
      </c>
      <c r="G147" s="412"/>
      <c r="H147" s="412"/>
      <c r="I147" s="412"/>
      <c r="J147" s="413" t="n">
        <v>700000</v>
      </c>
      <c r="K147" s="488"/>
    </row>
    <row r="148" customFormat="false" ht="12" hidden="false" customHeight="false" outlineLevel="0" collapsed="false">
      <c r="A148" s="414"/>
      <c r="B148" s="465" t="n">
        <v>80105</v>
      </c>
      <c r="C148" s="410" t="s">
        <v>290</v>
      </c>
      <c r="D148" s="412" t="n">
        <f aca="false">SUM(E148+J148)</f>
        <v>50000</v>
      </c>
      <c r="E148" s="412" t="n">
        <v>50000</v>
      </c>
      <c r="F148" s="412" t="n">
        <v>50000</v>
      </c>
      <c r="G148" s="412"/>
      <c r="H148" s="412"/>
      <c r="I148" s="412"/>
      <c r="J148" s="413"/>
      <c r="K148" s="343"/>
    </row>
    <row r="149" customFormat="false" ht="12" hidden="false" customHeight="false" outlineLevel="0" collapsed="false">
      <c r="A149" s="414"/>
      <c r="B149" s="465" t="n">
        <v>80110</v>
      </c>
      <c r="C149" s="410" t="s">
        <v>124</v>
      </c>
      <c r="D149" s="412" t="n">
        <f aca="false">SUM(E149+J149)</f>
        <v>8929300</v>
      </c>
      <c r="E149" s="412" t="n">
        <f aca="false">8928500+800</f>
        <v>8929300</v>
      </c>
      <c r="F149" s="412" t="n">
        <f aca="false">8928500+800</f>
        <v>8929300</v>
      </c>
      <c r="G149" s="412"/>
      <c r="H149" s="412"/>
      <c r="I149" s="412"/>
      <c r="J149" s="413"/>
      <c r="K149" s="489"/>
    </row>
    <row r="150" s="390" customFormat="true" ht="12" hidden="false" customHeight="false" outlineLevel="0" collapsed="false">
      <c r="A150" s="414" t="s">
        <v>291</v>
      </c>
      <c r="B150" s="465" t="n">
        <v>80113</v>
      </c>
      <c r="C150" s="410" t="s">
        <v>292</v>
      </c>
      <c r="D150" s="412" t="n">
        <f aca="false">SUM(E150+J150)</f>
        <v>475400</v>
      </c>
      <c r="E150" s="412" t="n">
        <v>475400</v>
      </c>
      <c r="F150" s="412"/>
      <c r="G150" s="412" t="n">
        <v>74500</v>
      </c>
      <c r="H150" s="412"/>
      <c r="I150" s="412"/>
      <c r="J150" s="413"/>
      <c r="K150" s="343"/>
    </row>
    <row r="151" customFormat="false" ht="12" hidden="false" customHeight="false" outlineLevel="0" collapsed="false">
      <c r="A151" s="414"/>
      <c r="B151" s="465" t="n">
        <v>80146</v>
      </c>
      <c r="C151" s="410" t="s">
        <v>293</v>
      </c>
      <c r="D151" s="412" t="n">
        <f aca="false">SUM(E151+J151)</f>
        <v>171800</v>
      </c>
      <c r="E151" s="412" t="n">
        <v>171800</v>
      </c>
      <c r="F151" s="412" t="n">
        <v>171800</v>
      </c>
      <c r="G151" s="412"/>
      <c r="H151" s="412"/>
      <c r="I151" s="412"/>
      <c r="J151" s="413"/>
      <c r="K151" s="343"/>
    </row>
    <row r="152" customFormat="false" ht="12" hidden="false" customHeight="false" outlineLevel="0" collapsed="false">
      <c r="A152" s="414"/>
      <c r="B152" s="465" t="n">
        <v>80148</v>
      </c>
      <c r="C152" s="410" t="s">
        <v>294</v>
      </c>
      <c r="D152" s="412" t="n">
        <f aca="false">SUM(E152+J152)</f>
        <v>73000</v>
      </c>
      <c r="E152" s="412" t="n">
        <v>73000</v>
      </c>
      <c r="F152" s="412" t="n">
        <v>73000</v>
      </c>
      <c r="G152" s="412"/>
      <c r="H152" s="412"/>
      <c r="I152" s="412"/>
      <c r="J152" s="413"/>
      <c r="K152" s="343"/>
    </row>
    <row r="153" customFormat="false" ht="12.75" hidden="false" customHeight="false" outlineLevel="0" collapsed="false">
      <c r="A153" s="416"/>
      <c r="B153" s="485" t="n">
        <v>80195</v>
      </c>
      <c r="C153" s="417" t="s">
        <v>57</v>
      </c>
      <c r="D153" s="418" t="n">
        <f aca="false">SUM(E153+J153)</f>
        <v>320100</v>
      </c>
      <c r="E153" s="418" t="n">
        <v>320100</v>
      </c>
      <c r="F153" s="418"/>
      <c r="G153" s="418" t="n">
        <v>28400</v>
      </c>
      <c r="H153" s="418"/>
      <c r="I153" s="418"/>
      <c r="J153" s="419"/>
      <c r="K153" s="343"/>
    </row>
    <row r="154" customFormat="false" ht="12" hidden="false" customHeight="false" outlineLevel="0" collapsed="false">
      <c r="A154" s="420" t="n">
        <v>1</v>
      </c>
      <c r="B154" s="421" t="n">
        <v>2</v>
      </c>
      <c r="C154" s="421" t="n">
        <v>3</v>
      </c>
      <c r="D154" s="422" t="n">
        <v>4</v>
      </c>
      <c r="E154" s="422" t="n">
        <v>5</v>
      </c>
      <c r="F154" s="422" t="n">
        <v>6</v>
      </c>
      <c r="G154" s="422" t="n">
        <v>7</v>
      </c>
      <c r="H154" s="422" t="n">
        <v>8</v>
      </c>
      <c r="I154" s="422" t="n">
        <v>9</v>
      </c>
      <c r="J154" s="423" t="n">
        <v>10</v>
      </c>
      <c r="K154" s="343"/>
    </row>
    <row r="155" customFormat="false" ht="12" hidden="false" customHeight="false" outlineLevel="0" collapsed="false">
      <c r="A155" s="414"/>
      <c r="B155" s="465"/>
      <c r="C155" s="410"/>
      <c r="D155" s="412"/>
      <c r="E155" s="412"/>
      <c r="F155" s="412"/>
      <c r="G155" s="412"/>
      <c r="H155" s="412"/>
      <c r="I155" s="412"/>
      <c r="J155" s="413"/>
      <c r="K155" s="343"/>
    </row>
    <row r="156" customFormat="false" ht="12" hidden="false" customHeight="false" outlineLevel="0" collapsed="false">
      <c r="A156" s="414" t="n">
        <v>851</v>
      </c>
      <c r="B156" s="464"/>
      <c r="C156" s="406" t="s">
        <v>23</v>
      </c>
      <c r="D156" s="407" t="n">
        <f aca="false">SUM(D158:D161)</f>
        <v>750923</v>
      </c>
      <c r="E156" s="407" t="n">
        <f aca="false">SUM(E158:E161)</f>
        <v>750923</v>
      </c>
      <c r="F156" s="407" t="n">
        <f aca="false">SUM(F158:F161)</f>
        <v>95000</v>
      </c>
      <c r="G156" s="407" t="n">
        <f aca="false">SUM(G158:G161)</f>
        <v>369850</v>
      </c>
      <c r="H156" s="407" t="n">
        <f aca="false">SUM(H158:H161)</f>
        <v>0</v>
      </c>
      <c r="I156" s="407" t="n">
        <f aca="false">SUM(I158:I161)</f>
        <v>0</v>
      </c>
      <c r="J156" s="408" t="n">
        <f aca="false">SUM(J158:J161)</f>
        <v>0</v>
      </c>
      <c r="K156" s="343"/>
    </row>
    <row r="157" customFormat="false" ht="12" hidden="false" customHeight="false" outlineLevel="0" collapsed="false">
      <c r="A157" s="414"/>
      <c r="B157" s="465"/>
      <c r="C157" s="410"/>
      <c r="D157" s="412"/>
      <c r="E157" s="412"/>
      <c r="F157" s="412"/>
      <c r="G157" s="412"/>
      <c r="H157" s="412"/>
      <c r="I157" s="412"/>
      <c r="J157" s="413"/>
      <c r="K157" s="343"/>
    </row>
    <row r="158" customFormat="false" ht="12" hidden="false" customHeight="false" outlineLevel="0" collapsed="false">
      <c r="A158" s="414"/>
      <c r="B158" s="465" t="n">
        <v>85149</v>
      </c>
      <c r="C158" s="410" t="s">
        <v>295</v>
      </c>
      <c r="D158" s="412" t="n">
        <f aca="false">SUM(E158+J158)</f>
        <v>76000</v>
      </c>
      <c r="E158" s="412" t="n">
        <v>76000</v>
      </c>
      <c r="F158" s="412"/>
      <c r="G158" s="412"/>
      <c r="H158" s="412"/>
      <c r="I158" s="412"/>
      <c r="J158" s="413"/>
      <c r="K158" s="343"/>
    </row>
    <row r="159" customFormat="false" ht="12" hidden="false" customHeight="false" outlineLevel="0" collapsed="false">
      <c r="A159" s="414"/>
      <c r="B159" s="465" t="n">
        <v>85153</v>
      </c>
      <c r="C159" s="410" t="s">
        <v>296</v>
      </c>
      <c r="D159" s="412" t="n">
        <f aca="false">SUM(E159+J159)</f>
        <v>48600</v>
      </c>
      <c r="E159" s="412" t="n">
        <v>48600</v>
      </c>
      <c r="F159" s="412"/>
      <c r="G159" s="412"/>
      <c r="H159" s="412"/>
      <c r="I159" s="478"/>
      <c r="J159" s="490"/>
      <c r="K159" s="343"/>
    </row>
    <row r="160" customFormat="false" ht="12" hidden="false" customHeight="false" outlineLevel="0" collapsed="false">
      <c r="A160" s="414"/>
      <c r="B160" s="465" t="n">
        <v>85154</v>
      </c>
      <c r="C160" s="428" t="s">
        <v>297</v>
      </c>
      <c r="D160" s="412" t="n">
        <f aca="false">SUM(E160+J160)</f>
        <v>581273</v>
      </c>
      <c r="E160" s="478" t="n">
        <v>581273</v>
      </c>
      <c r="F160" s="478" t="n">
        <v>50000</v>
      </c>
      <c r="G160" s="478" t="n">
        <v>369850</v>
      </c>
      <c r="H160" s="478"/>
      <c r="I160" s="478"/>
      <c r="J160" s="490"/>
      <c r="K160" s="343"/>
    </row>
    <row r="161" customFormat="false" ht="12.75" hidden="false" customHeight="false" outlineLevel="0" collapsed="false">
      <c r="A161" s="469"/>
      <c r="B161" s="481" t="n">
        <v>85195</v>
      </c>
      <c r="C161" s="471" t="s">
        <v>57</v>
      </c>
      <c r="D161" s="472" t="n">
        <f aca="false">SUM(E161+J161)</f>
        <v>45050</v>
      </c>
      <c r="E161" s="473" t="n">
        <v>45050</v>
      </c>
      <c r="F161" s="473" t="n">
        <v>45000</v>
      </c>
      <c r="G161" s="473"/>
      <c r="H161" s="473"/>
      <c r="I161" s="473"/>
      <c r="J161" s="474"/>
      <c r="K161" s="343"/>
    </row>
    <row r="162" customFormat="false" ht="12.75" hidden="false" customHeight="false" outlineLevel="0" collapsed="false">
      <c r="A162" s="414"/>
      <c r="B162" s="465"/>
      <c r="C162" s="410"/>
      <c r="D162" s="412"/>
      <c r="E162" s="412"/>
      <c r="F162" s="412"/>
      <c r="G162" s="412"/>
      <c r="H162" s="412"/>
      <c r="I162" s="412"/>
      <c r="J162" s="413"/>
      <c r="K162" s="343"/>
    </row>
    <row r="163" customFormat="false" ht="12" hidden="false" customHeight="false" outlineLevel="0" collapsed="false">
      <c r="A163" s="414" t="n">
        <v>852</v>
      </c>
      <c r="B163" s="464"/>
      <c r="C163" s="406" t="s">
        <v>24</v>
      </c>
      <c r="D163" s="407" t="n">
        <f aca="false">SUM(D164:D171)</f>
        <v>7001379</v>
      </c>
      <c r="E163" s="407" t="n">
        <f aca="false">SUM(E165:E171)</f>
        <v>7001379</v>
      </c>
      <c r="F163" s="407" t="n">
        <f aca="false">SUM(F165:F171)</f>
        <v>50000</v>
      </c>
      <c r="G163" s="407" t="n">
        <f aca="false">SUM(G165:G171)</f>
        <v>2942200</v>
      </c>
      <c r="H163" s="407" t="n">
        <f aca="false">SUM(H165:H171)</f>
        <v>0</v>
      </c>
      <c r="I163" s="407" t="n">
        <f aca="false">SUM(I165:I171)</f>
        <v>0</v>
      </c>
      <c r="J163" s="408" t="n">
        <f aca="false">SUM(J165:J171)</f>
        <v>0</v>
      </c>
      <c r="K163" s="343"/>
    </row>
    <row r="164" customFormat="false" ht="12" hidden="false" customHeight="false" outlineLevel="0" collapsed="false">
      <c r="A164" s="414"/>
      <c r="B164" s="465"/>
      <c r="C164" s="410"/>
      <c r="D164" s="412"/>
      <c r="E164" s="412"/>
      <c r="F164" s="412"/>
      <c r="G164" s="412"/>
      <c r="H164" s="412"/>
      <c r="I164" s="412"/>
      <c r="J164" s="413"/>
      <c r="K164" s="343"/>
    </row>
    <row r="165" customFormat="false" ht="12" hidden="false" customHeight="false" outlineLevel="0" collapsed="false">
      <c r="A165" s="414"/>
      <c r="B165" s="465" t="n">
        <v>85214</v>
      </c>
      <c r="C165" s="410" t="s">
        <v>298</v>
      </c>
      <c r="D165" s="412"/>
      <c r="E165" s="412"/>
      <c r="F165" s="412"/>
      <c r="G165" s="412"/>
      <c r="H165" s="412"/>
      <c r="I165" s="412"/>
      <c r="J165" s="413"/>
      <c r="K165" s="343"/>
    </row>
    <row r="166" customFormat="false" ht="12" hidden="false" customHeight="false" outlineLevel="0" collapsed="false">
      <c r="A166" s="414"/>
      <c r="B166" s="465"/>
      <c r="C166" s="410" t="s">
        <v>299</v>
      </c>
      <c r="D166" s="412" t="n">
        <f aca="false">SUM(E166+J166)</f>
        <v>1587000</v>
      </c>
      <c r="E166" s="412" t="n">
        <v>1587000</v>
      </c>
      <c r="F166" s="412"/>
      <c r="G166" s="491"/>
      <c r="H166" s="412"/>
      <c r="I166" s="412"/>
      <c r="J166" s="413"/>
      <c r="K166" s="343"/>
    </row>
    <row r="167" customFormat="false" ht="12" hidden="false" customHeight="false" outlineLevel="0" collapsed="false">
      <c r="A167" s="414"/>
      <c r="B167" s="465" t="n">
        <v>85215</v>
      </c>
      <c r="C167" s="410" t="s">
        <v>300</v>
      </c>
      <c r="D167" s="412" t="n">
        <f aca="false">SUM(E167+J167)</f>
        <v>1040000</v>
      </c>
      <c r="E167" s="412" t="n">
        <v>1040000</v>
      </c>
      <c r="F167" s="412"/>
      <c r="G167" s="412"/>
      <c r="H167" s="412"/>
      <c r="I167" s="412"/>
      <c r="J167" s="413"/>
      <c r="K167" s="343"/>
    </row>
    <row r="168" customFormat="false" ht="12" hidden="false" customHeight="false" outlineLevel="0" collapsed="false">
      <c r="A168" s="414"/>
      <c r="B168" s="465" t="n">
        <v>85219</v>
      </c>
      <c r="C168" s="410" t="s">
        <v>132</v>
      </c>
      <c r="D168" s="412" t="n">
        <f aca="false">SUM(E168+J168)</f>
        <v>2412100</v>
      </c>
      <c r="E168" s="412" t="n">
        <v>2412100</v>
      </c>
      <c r="F168" s="412"/>
      <c r="G168" s="412" t="n">
        <v>2013000</v>
      </c>
      <c r="H168" s="412"/>
      <c r="I168" s="412"/>
      <c r="J168" s="413"/>
      <c r="K168" s="343"/>
    </row>
    <row r="169" customFormat="false" ht="12" hidden="false" customHeight="false" outlineLevel="0" collapsed="false">
      <c r="A169" s="414"/>
      <c r="B169" s="465" t="n">
        <v>85228</v>
      </c>
      <c r="C169" s="410" t="s">
        <v>301</v>
      </c>
      <c r="D169" s="412"/>
      <c r="E169" s="412"/>
      <c r="F169" s="412"/>
      <c r="G169" s="412"/>
      <c r="H169" s="412"/>
      <c r="I169" s="412"/>
      <c r="J169" s="413"/>
      <c r="K169" s="343"/>
    </row>
    <row r="170" customFormat="false" ht="12" hidden="false" customHeight="false" outlineLevel="0" collapsed="false">
      <c r="A170" s="414"/>
      <c r="B170" s="465"/>
      <c r="C170" s="410" t="s">
        <v>302</v>
      </c>
      <c r="D170" s="412" t="n">
        <f aca="false">SUM(E170+J170)</f>
        <v>1041000</v>
      </c>
      <c r="E170" s="412" t="n">
        <v>1041000</v>
      </c>
      <c r="F170" s="412"/>
      <c r="G170" s="412" t="n">
        <v>928000</v>
      </c>
      <c r="H170" s="412"/>
      <c r="I170" s="412"/>
      <c r="J170" s="413"/>
      <c r="K170" s="343"/>
    </row>
    <row r="171" customFormat="false" ht="12.75" hidden="false" customHeight="false" outlineLevel="0" collapsed="false">
      <c r="A171" s="469"/>
      <c r="B171" s="481" t="n">
        <v>85295</v>
      </c>
      <c r="C171" s="471" t="s">
        <v>57</v>
      </c>
      <c r="D171" s="472" t="n">
        <f aca="false">SUM(E171+J171)</f>
        <v>921279</v>
      </c>
      <c r="E171" s="473" t="n">
        <v>921279</v>
      </c>
      <c r="F171" s="473" t="n">
        <v>50000</v>
      </c>
      <c r="G171" s="473" t="n">
        <v>1200</v>
      </c>
      <c r="H171" s="473"/>
      <c r="I171" s="473"/>
      <c r="J171" s="474"/>
      <c r="K171" s="343"/>
    </row>
    <row r="172" customFormat="false" ht="12.75" hidden="false" customHeight="false" outlineLevel="0" collapsed="false">
      <c r="A172" s="414"/>
      <c r="B172" s="465"/>
      <c r="C172" s="410"/>
      <c r="D172" s="412"/>
      <c r="E172" s="412"/>
      <c r="F172" s="412"/>
      <c r="G172" s="412"/>
      <c r="H172" s="412"/>
      <c r="I172" s="412"/>
      <c r="J172" s="413"/>
      <c r="K172" s="343"/>
    </row>
    <row r="173" s="492" customFormat="true" ht="12" hidden="false" customHeight="false" outlineLevel="0" collapsed="false">
      <c r="A173" s="414"/>
      <c r="B173" s="465"/>
      <c r="C173" s="410" t="s">
        <v>252</v>
      </c>
      <c r="D173" s="412"/>
      <c r="E173" s="412"/>
      <c r="F173" s="412"/>
      <c r="G173" s="412"/>
      <c r="H173" s="412"/>
      <c r="I173" s="412"/>
      <c r="J173" s="413"/>
      <c r="K173" s="343"/>
    </row>
    <row r="174" s="492" customFormat="true" ht="12" hidden="false" customHeight="false" outlineLevel="0" collapsed="false">
      <c r="A174" s="414" t="n">
        <v>853</v>
      </c>
      <c r="B174" s="464"/>
      <c r="C174" s="406" t="s">
        <v>253</v>
      </c>
      <c r="D174" s="407" t="n">
        <f aca="false">SUM(D176:D177)</f>
        <v>1621572</v>
      </c>
      <c r="E174" s="407" t="n">
        <f aca="false">SUM(E176:E177)</f>
        <v>1621572</v>
      </c>
      <c r="F174" s="407" t="n">
        <f aca="false">SUM(F176:F177)</f>
        <v>988900</v>
      </c>
      <c r="G174" s="407" t="n">
        <f aca="false">SUM(G176:G177)</f>
        <v>214388</v>
      </c>
      <c r="H174" s="407" t="n">
        <f aca="false">SUM(H176:H177)</f>
        <v>0</v>
      </c>
      <c r="I174" s="407" t="n">
        <f aca="false">SUM(I176:I177)</f>
        <v>0</v>
      </c>
      <c r="J174" s="408" t="n">
        <f aca="false">SUM(J176:J177)</f>
        <v>0</v>
      </c>
      <c r="K174" s="343"/>
    </row>
    <row r="175" customFormat="false" ht="12" hidden="false" customHeight="false" outlineLevel="0" collapsed="false">
      <c r="A175" s="414"/>
      <c r="B175" s="465"/>
      <c r="C175" s="410"/>
      <c r="D175" s="412"/>
      <c r="E175" s="412"/>
      <c r="F175" s="412"/>
      <c r="G175" s="412"/>
      <c r="H175" s="412"/>
      <c r="I175" s="412"/>
      <c r="J175" s="413"/>
      <c r="K175" s="343"/>
    </row>
    <row r="176" customFormat="false" ht="12" hidden="false" customHeight="false" outlineLevel="0" collapsed="false">
      <c r="A176" s="414"/>
      <c r="B176" s="465" t="n">
        <v>85305</v>
      </c>
      <c r="C176" s="410" t="s">
        <v>303</v>
      </c>
      <c r="D176" s="478" t="n">
        <f aca="false">SUM(E176+J176)</f>
        <v>976900</v>
      </c>
      <c r="E176" s="412" t="n">
        <v>976900</v>
      </c>
      <c r="F176" s="412" t="n">
        <v>976900</v>
      </c>
      <c r="G176" s="412"/>
      <c r="H176" s="412"/>
      <c r="I176" s="412"/>
      <c r="J176" s="413"/>
      <c r="K176" s="343"/>
    </row>
    <row r="177" customFormat="false" ht="12.75" hidden="false" customHeight="false" outlineLevel="0" collapsed="false">
      <c r="A177" s="469"/>
      <c r="B177" s="481" t="n">
        <v>85395</v>
      </c>
      <c r="C177" s="471" t="s">
        <v>57</v>
      </c>
      <c r="D177" s="472" t="n">
        <f aca="false">SUM(E177+J177)</f>
        <v>644672</v>
      </c>
      <c r="E177" s="473" t="n">
        <v>644672</v>
      </c>
      <c r="F177" s="473" t="n">
        <v>12000</v>
      </c>
      <c r="G177" s="473" t="n">
        <v>214388</v>
      </c>
      <c r="H177" s="473"/>
      <c r="I177" s="473"/>
      <c r="J177" s="474"/>
      <c r="K177" s="343"/>
    </row>
    <row r="178" customFormat="false" ht="12.75" hidden="false" customHeight="false" outlineLevel="0" collapsed="false">
      <c r="A178" s="414"/>
      <c r="B178" s="465"/>
      <c r="C178" s="410"/>
      <c r="D178" s="412"/>
      <c r="E178" s="412"/>
      <c r="F178" s="412"/>
      <c r="G178" s="412"/>
      <c r="H178" s="412"/>
      <c r="I178" s="412"/>
      <c r="J178" s="413"/>
      <c r="K178" s="343"/>
    </row>
    <row r="179" customFormat="false" ht="12" hidden="false" customHeight="false" outlineLevel="0" collapsed="false">
      <c r="A179" s="414" t="n">
        <v>854</v>
      </c>
      <c r="B179" s="464"/>
      <c r="C179" s="406" t="s">
        <v>254</v>
      </c>
      <c r="D179" s="407" t="n">
        <f aca="false">SUM(D181:D185)</f>
        <v>350000</v>
      </c>
      <c r="E179" s="407" t="n">
        <f aca="false">SUM(E181:E185)</f>
        <v>350000</v>
      </c>
      <c r="F179" s="407" t="n">
        <f aca="false">SUM(F181:F185)</f>
        <v>320000</v>
      </c>
      <c r="G179" s="407" t="n">
        <f aca="false">SUM(G181:G185)</f>
        <v>0</v>
      </c>
      <c r="H179" s="407" t="n">
        <f aca="false">SUM(H181:H185)</f>
        <v>0</v>
      </c>
      <c r="I179" s="407" t="n">
        <f aca="false">SUM(I181:I185)</f>
        <v>0</v>
      </c>
      <c r="J179" s="408" t="n">
        <f aca="false">SUM(J181:J185)</f>
        <v>0</v>
      </c>
      <c r="K179" s="343"/>
    </row>
    <row r="180" customFormat="false" ht="12" hidden="false" customHeight="false" outlineLevel="0" collapsed="false">
      <c r="A180" s="414"/>
      <c r="B180" s="493"/>
      <c r="C180" s="425"/>
      <c r="D180" s="494"/>
      <c r="E180" s="480"/>
      <c r="F180" s="412"/>
      <c r="G180" s="412"/>
      <c r="H180" s="412"/>
      <c r="I180" s="412"/>
      <c r="J180" s="413"/>
      <c r="K180" s="343"/>
    </row>
    <row r="181" customFormat="false" ht="12" hidden="false" customHeight="false" outlineLevel="0" collapsed="false">
      <c r="A181" s="414"/>
      <c r="B181" s="465" t="n">
        <v>85412</v>
      </c>
      <c r="C181" s="410" t="s">
        <v>304</v>
      </c>
      <c r="D181" s="478"/>
      <c r="E181" s="478"/>
      <c r="F181" s="480"/>
      <c r="G181" s="412"/>
      <c r="H181" s="412"/>
      <c r="I181" s="412"/>
      <c r="J181" s="413"/>
      <c r="K181" s="343"/>
    </row>
    <row r="182" customFormat="false" ht="12" hidden="false" customHeight="false" outlineLevel="0" collapsed="false">
      <c r="A182" s="414"/>
      <c r="B182" s="465"/>
      <c r="C182" s="410" t="s">
        <v>305</v>
      </c>
      <c r="D182" s="478" t="n">
        <f aca="false">SUM(E182+J182)</f>
        <v>60000</v>
      </c>
      <c r="E182" s="478" t="n">
        <v>60000</v>
      </c>
      <c r="F182" s="480" t="n">
        <v>60000</v>
      </c>
      <c r="G182" s="412"/>
      <c r="H182" s="412"/>
      <c r="I182" s="412"/>
      <c r="J182" s="413"/>
      <c r="K182" s="343"/>
    </row>
    <row r="183" customFormat="false" ht="12" hidden="false" customHeight="false" outlineLevel="0" collapsed="false">
      <c r="A183" s="414"/>
      <c r="B183" s="465" t="n">
        <v>85415</v>
      </c>
      <c r="C183" s="410" t="s">
        <v>306</v>
      </c>
      <c r="D183" s="478" t="n">
        <f aca="false">SUM(E183+J183)</f>
        <v>200000</v>
      </c>
      <c r="E183" s="478" t="n">
        <v>200000</v>
      </c>
      <c r="F183" s="480" t="n">
        <v>200000</v>
      </c>
      <c r="G183" s="412"/>
      <c r="H183" s="412"/>
      <c r="I183" s="412"/>
      <c r="J183" s="413"/>
      <c r="K183" s="343"/>
    </row>
    <row r="184" customFormat="false" ht="12" hidden="false" customHeight="false" outlineLevel="0" collapsed="false">
      <c r="A184" s="414"/>
      <c r="B184" s="465" t="n">
        <v>85416</v>
      </c>
      <c r="C184" s="410" t="s">
        <v>307</v>
      </c>
      <c r="D184" s="478" t="n">
        <f aca="false">SUM(E184+J184)</f>
        <v>30000</v>
      </c>
      <c r="E184" s="478" t="n">
        <v>30000</v>
      </c>
      <c r="F184" s="480"/>
      <c r="G184" s="412"/>
      <c r="H184" s="412"/>
      <c r="I184" s="412"/>
      <c r="J184" s="413"/>
      <c r="K184" s="343"/>
    </row>
    <row r="185" customFormat="false" ht="12.75" hidden="false" customHeight="false" outlineLevel="0" collapsed="false">
      <c r="A185" s="469"/>
      <c r="B185" s="481" t="n">
        <v>85495</v>
      </c>
      <c r="C185" s="471" t="s">
        <v>57</v>
      </c>
      <c r="D185" s="472" t="n">
        <f aca="false">SUM(E185+J185)</f>
        <v>60000</v>
      </c>
      <c r="E185" s="472" t="n">
        <v>60000</v>
      </c>
      <c r="F185" s="472" t="n">
        <v>60000</v>
      </c>
      <c r="G185" s="473"/>
      <c r="H185" s="473"/>
      <c r="I185" s="473"/>
      <c r="J185" s="474"/>
      <c r="K185" s="343"/>
    </row>
    <row r="186" customFormat="false" ht="12.75" hidden="false" customHeight="false" outlineLevel="0" collapsed="false">
      <c r="A186" s="414"/>
      <c r="B186" s="465"/>
      <c r="C186" s="410"/>
      <c r="D186" s="412"/>
      <c r="E186" s="412"/>
      <c r="F186" s="412"/>
      <c r="G186" s="412"/>
      <c r="H186" s="412"/>
      <c r="I186" s="412"/>
      <c r="J186" s="413"/>
      <c r="K186" s="343"/>
    </row>
    <row r="187" customFormat="false" ht="12" hidden="false" customHeight="false" outlineLevel="0" collapsed="false">
      <c r="A187" s="414" t="n">
        <v>900</v>
      </c>
      <c r="B187" s="465"/>
      <c r="C187" s="410" t="s">
        <v>308</v>
      </c>
      <c r="D187" s="412"/>
      <c r="E187" s="412"/>
      <c r="F187" s="412"/>
      <c r="G187" s="412"/>
      <c r="H187" s="412"/>
      <c r="I187" s="412"/>
      <c r="J187" s="413"/>
      <c r="K187" s="343"/>
    </row>
    <row r="188" customFormat="false" ht="12" hidden="false" customHeight="false" outlineLevel="0" collapsed="false">
      <c r="A188" s="414"/>
      <c r="B188" s="464"/>
      <c r="C188" s="406" t="s">
        <v>309</v>
      </c>
      <c r="D188" s="407" t="n">
        <f aca="false">SUM(D190:D197)</f>
        <v>14468187</v>
      </c>
      <c r="E188" s="407" t="n">
        <f aca="false">SUM(E190:E197)</f>
        <v>4966907</v>
      </c>
      <c r="F188" s="407" t="n">
        <f aca="false">SUM(F190:F197)</f>
        <v>155535</v>
      </c>
      <c r="G188" s="407" t="n">
        <f aca="false">SUM(G190:G197)</f>
        <v>200300</v>
      </c>
      <c r="H188" s="407" t="n">
        <f aca="false">SUM(H190:H197)</f>
        <v>0</v>
      </c>
      <c r="I188" s="407" t="n">
        <f aca="false">SUM(I190:I197)</f>
        <v>0</v>
      </c>
      <c r="J188" s="408" t="n">
        <f aca="false">SUM(J190:J197)</f>
        <v>9501280</v>
      </c>
      <c r="K188" s="343" t="n">
        <f aca="false">SUM(J188-311000)</f>
        <v>9190280</v>
      </c>
    </row>
    <row r="189" customFormat="false" ht="12" hidden="false" customHeight="false" outlineLevel="0" collapsed="false">
      <c r="A189" s="414"/>
      <c r="B189" s="465"/>
      <c r="C189" s="410"/>
      <c r="D189" s="412"/>
      <c r="E189" s="412"/>
      <c r="F189" s="412"/>
      <c r="G189" s="412"/>
      <c r="H189" s="412"/>
      <c r="I189" s="412"/>
      <c r="J189" s="413"/>
      <c r="K189" s="343"/>
    </row>
    <row r="190" customFormat="false" ht="12" hidden="false" customHeight="false" outlineLevel="0" collapsed="false">
      <c r="A190" s="414"/>
      <c r="B190" s="465" t="n">
        <v>90001</v>
      </c>
      <c r="C190" s="410" t="s">
        <v>138</v>
      </c>
      <c r="D190" s="412" t="n">
        <f aca="false">SUM(E190+J190)</f>
        <v>2956620</v>
      </c>
      <c r="E190" s="412" t="n">
        <v>156620</v>
      </c>
      <c r="F190" s="412"/>
      <c r="G190" s="412"/>
      <c r="H190" s="412"/>
      <c r="I190" s="412"/>
      <c r="J190" s="413" t="n">
        <f aca="false">3400000-600000</f>
        <v>2800000</v>
      </c>
      <c r="K190" s="343"/>
    </row>
    <row r="191" customFormat="false" ht="12" hidden="false" customHeight="false" outlineLevel="0" collapsed="false">
      <c r="A191" s="414"/>
      <c r="B191" s="465" t="n">
        <v>90002</v>
      </c>
      <c r="C191" s="410" t="s">
        <v>140</v>
      </c>
      <c r="D191" s="412" t="n">
        <f aca="false">SUM(E191+J191)</f>
        <v>3000000</v>
      </c>
      <c r="E191" s="412"/>
      <c r="F191" s="412"/>
      <c r="G191" s="412"/>
      <c r="H191" s="412"/>
      <c r="I191" s="412"/>
      <c r="J191" s="413" t="n">
        <f aca="false">4000000-4000000+3000000</f>
        <v>3000000</v>
      </c>
      <c r="K191" s="343"/>
    </row>
    <row r="192" customFormat="false" ht="11.25" hidden="false" customHeight="true" outlineLevel="0" collapsed="false">
      <c r="A192" s="414"/>
      <c r="B192" s="465" t="n">
        <v>90003</v>
      </c>
      <c r="C192" s="410" t="s">
        <v>310</v>
      </c>
      <c r="D192" s="412" t="n">
        <f aca="false">SUM(E192+J192)</f>
        <v>1616925</v>
      </c>
      <c r="E192" s="412" t="n">
        <v>1616925</v>
      </c>
      <c r="F192" s="412"/>
      <c r="G192" s="412" t="n">
        <v>30000</v>
      </c>
      <c r="H192" s="412"/>
      <c r="I192" s="412"/>
      <c r="J192" s="413"/>
      <c r="K192" s="343"/>
    </row>
    <row r="193" customFormat="false" ht="12" hidden="false" customHeight="false" outlineLevel="0" collapsed="false">
      <c r="A193" s="414"/>
      <c r="B193" s="465" t="n">
        <v>90004</v>
      </c>
      <c r="C193" s="410" t="s">
        <v>142</v>
      </c>
      <c r="D193" s="412" t="n">
        <f aca="false">SUM(E193+J193)</f>
        <v>809500</v>
      </c>
      <c r="E193" s="412" t="n">
        <v>809500</v>
      </c>
      <c r="F193" s="412"/>
      <c r="G193" s="412"/>
      <c r="H193" s="412"/>
      <c r="I193" s="412"/>
      <c r="J193" s="413"/>
      <c r="K193" s="343"/>
    </row>
    <row r="194" s="390" customFormat="true" ht="12" hidden="false" customHeight="false" outlineLevel="0" collapsed="false">
      <c r="A194" s="414"/>
      <c r="B194" s="465" t="n">
        <v>90015</v>
      </c>
      <c r="C194" s="410" t="s">
        <v>311</v>
      </c>
      <c r="D194" s="412" t="n">
        <f aca="false">SUM(E194+J194)</f>
        <v>2279227</v>
      </c>
      <c r="E194" s="412" t="n">
        <v>1668227</v>
      </c>
      <c r="F194" s="412"/>
      <c r="G194" s="412"/>
      <c r="H194" s="412"/>
      <c r="I194" s="412"/>
      <c r="J194" s="413" t="n">
        <v>611000</v>
      </c>
      <c r="K194" s="343" t="n">
        <f aca="false">SUM(J194-311000)</f>
        <v>300000</v>
      </c>
    </row>
    <row r="195" customFormat="false" ht="12" hidden="false" customHeight="false" outlineLevel="0" collapsed="false">
      <c r="A195" s="414"/>
      <c r="B195" s="465" t="n">
        <v>90020</v>
      </c>
      <c r="C195" s="410" t="s">
        <v>312</v>
      </c>
      <c r="D195" s="412"/>
      <c r="E195" s="412"/>
      <c r="F195" s="412"/>
      <c r="G195" s="412"/>
      <c r="H195" s="412"/>
      <c r="I195" s="412"/>
      <c r="J195" s="413"/>
      <c r="K195" s="343"/>
    </row>
    <row r="196" customFormat="false" ht="12" hidden="false" customHeight="false" outlineLevel="0" collapsed="false">
      <c r="A196" s="414"/>
      <c r="B196" s="465"/>
      <c r="C196" s="410" t="s">
        <v>313</v>
      </c>
      <c r="D196" s="412" t="n">
        <f aca="false">SUM(E196+J196)</f>
        <v>50000</v>
      </c>
      <c r="E196" s="412" t="n">
        <v>50000</v>
      </c>
      <c r="F196" s="412"/>
      <c r="G196" s="412"/>
      <c r="H196" s="412"/>
      <c r="I196" s="412"/>
      <c r="J196" s="413"/>
      <c r="K196" s="343"/>
    </row>
    <row r="197" customFormat="false" ht="12.75" hidden="false" customHeight="false" outlineLevel="0" collapsed="false">
      <c r="A197" s="416"/>
      <c r="B197" s="485" t="n">
        <v>90095</v>
      </c>
      <c r="C197" s="417" t="s">
        <v>57</v>
      </c>
      <c r="D197" s="418" t="n">
        <f aca="false">SUM(E197+J197)</f>
        <v>3755915</v>
      </c>
      <c r="E197" s="418" t="n">
        <f aca="false">765635-100000</f>
        <v>665635</v>
      </c>
      <c r="F197" s="418" t="n">
        <v>155535</v>
      </c>
      <c r="G197" s="418" t="n">
        <v>170300</v>
      </c>
      <c r="H197" s="418"/>
      <c r="I197" s="418"/>
      <c r="J197" s="419" t="n">
        <f aca="false">2290000+800280</f>
        <v>3090280</v>
      </c>
      <c r="K197" s="343"/>
    </row>
    <row r="198" customFormat="false" ht="12" hidden="false" customHeight="false" outlineLevel="0" collapsed="false">
      <c r="A198" s="420" t="n">
        <v>1</v>
      </c>
      <c r="B198" s="421" t="n">
        <v>2</v>
      </c>
      <c r="C198" s="421" t="n">
        <v>3</v>
      </c>
      <c r="D198" s="422" t="n">
        <v>4</v>
      </c>
      <c r="E198" s="422" t="n">
        <v>5</v>
      </c>
      <c r="F198" s="422" t="n">
        <v>6</v>
      </c>
      <c r="G198" s="422" t="n">
        <v>7</v>
      </c>
      <c r="H198" s="422" t="n">
        <v>8</v>
      </c>
      <c r="I198" s="422" t="n">
        <v>9</v>
      </c>
      <c r="J198" s="423" t="n">
        <v>10</v>
      </c>
      <c r="K198" s="343"/>
    </row>
    <row r="199" customFormat="false" ht="12" hidden="false" customHeight="false" outlineLevel="0" collapsed="false">
      <c r="A199" s="414"/>
      <c r="B199" s="465"/>
      <c r="C199" s="410"/>
      <c r="D199" s="412"/>
      <c r="E199" s="412"/>
      <c r="F199" s="412"/>
      <c r="G199" s="412"/>
      <c r="H199" s="412"/>
      <c r="I199" s="412"/>
      <c r="J199" s="413"/>
      <c r="K199" s="343"/>
    </row>
    <row r="200" customFormat="false" ht="12" hidden="false" customHeight="false" outlineLevel="0" collapsed="false">
      <c r="A200" s="414" t="n">
        <v>921</v>
      </c>
      <c r="B200" s="465"/>
      <c r="C200" s="410" t="s">
        <v>257</v>
      </c>
      <c r="D200" s="412"/>
      <c r="E200" s="412"/>
      <c r="F200" s="412"/>
      <c r="G200" s="412"/>
      <c r="H200" s="412"/>
      <c r="I200" s="412"/>
      <c r="J200" s="413"/>
      <c r="K200" s="343"/>
    </row>
    <row r="201" customFormat="false" ht="12" hidden="false" customHeight="false" outlineLevel="0" collapsed="false">
      <c r="A201" s="414"/>
      <c r="B201" s="464"/>
      <c r="C201" s="406" t="s">
        <v>258</v>
      </c>
      <c r="D201" s="407" t="n">
        <f aca="false">SUM(D203:D206)</f>
        <v>5493000</v>
      </c>
      <c r="E201" s="407" t="n">
        <f aca="false">SUM(E203:E206)</f>
        <v>4023000</v>
      </c>
      <c r="F201" s="407" t="n">
        <f aca="false">SUM(F203:F206)</f>
        <v>3133300</v>
      </c>
      <c r="G201" s="407" t="n">
        <f aca="false">SUM(G203:G206)</f>
        <v>119570</v>
      </c>
      <c r="H201" s="407" t="n">
        <f aca="false">SUM(H203:H206)</f>
        <v>0</v>
      </c>
      <c r="I201" s="407" t="n">
        <f aca="false">SUM(I203:I206)</f>
        <v>0</v>
      </c>
      <c r="J201" s="408" t="n">
        <f aca="false">SUM(J203:J206)</f>
        <v>1470000</v>
      </c>
      <c r="K201" s="343"/>
    </row>
    <row r="202" customFormat="false" ht="12" hidden="false" customHeight="false" outlineLevel="0" collapsed="false">
      <c r="A202" s="414"/>
      <c r="B202" s="465"/>
      <c r="C202" s="410"/>
      <c r="D202" s="412"/>
      <c r="E202" s="412"/>
      <c r="F202" s="412"/>
      <c r="G202" s="412"/>
      <c r="H202" s="412"/>
      <c r="I202" s="412"/>
      <c r="J202" s="413"/>
      <c r="K202" s="343"/>
    </row>
    <row r="203" s="390" customFormat="true" ht="12" hidden="false" customHeight="false" outlineLevel="0" collapsed="false">
      <c r="A203" s="414"/>
      <c r="B203" s="465" t="n">
        <v>92109</v>
      </c>
      <c r="C203" s="410" t="s">
        <v>314</v>
      </c>
      <c r="D203" s="412" t="n">
        <f aca="false">SUM(E203+J203)</f>
        <v>3601700</v>
      </c>
      <c r="E203" s="412" t="n">
        <f aca="false">2741700+15000</f>
        <v>2756700</v>
      </c>
      <c r="F203" s="412" t="n">
        <v>1970000</v>
      </c>
      <c r="G203" s="491" t="n">
        <v>72570</v>
      </c>
      <c r="H203" s="412"/>
      <c r="I203" s="412"/>
      <c r="J203" s="413" t="n">
        <f aca="false">1070000-225000</f>
        <v>845000</v>
      </c>
      <c r="K203" s="343"/>
    </row>
    <row r="204" customFormat="false" ht="12" hidden="false" customHeight="false" outlineLevel="0" collapsed="false">
      <c r="A204" s="414"/>
      <c r="B204" s="465" t="n">
        <v>92116</v>
      </c>
      <c r="C204" s="410" t="s">
        <v>315</v>
      </c>
      <c r="D204" s="412" t="n">
        <f aca="false">SUM(E204+J204)</f>
        <v>1106300</v>
      </c>
      <c r="E204" s="412" t="n">
        <v>1081300</v>
      </c>
      <c r="F204" s="412" t="n">
        <v>1081300</v>
      </c>
      <c r="G204" s="412"/>
      <c r="H204" s="412"/>
      <c r="I204" s="412"/>
      <c r="J204" s="413" t="n">
        <v>25000</v>
      </c>
      <c r="K204" s="343"/>
    </row>
    <row r="205" customFormat="false" ht="12" hidden="false" customHeight="false" outlineLevel="0" collapsed="false">
      <c r="A205" s="414"/>
      <c r="B205" s="465" t="n">
        <v>92120</v>
      </c>
      <c r="C205" s="410" t="s">
        <v>149</v>
      </c>
      <c r="D205" s="412" t="n">
        <f aca="false">SUM(E205+J205)</f>
        <v>714000</v>
      </c>
      <c r="E205" s="412" t="n">
        <v>114000</v>
      </c>
      <c r="F205" s="412" t="n">
        <v>42000</v>
      </c>
      <c r="G205" s="412" t="n">
        <v>47000</v>
      </c>
      <c r="H205" s="412"/>
      <c r="I205" s="412"/>
      <c r="J205" s="413" t="n">
        <v>600000</v>
      </c>
      <c r="K205" s="343"/>
    </row>
    <row r="206" customFormat="false" ht="12.75" hidden="false" customHeight="false" outlineLevel="0" collapsed="false">
      <c r="A206" s="469"/>
      <c r="B206" s="481" t="n">
        <v>92195</v>
      </c>
      <c r="C206" s="471" t="s">
        <v>57</v>
      </c>
      <c r="D206" s="472" t="n">
        <f aca="false">SUM(E206+J206)</f>
        <v>71000</v>
      </c>
      <c r="E206" s="473" t="n">
        <v>71000</v>
      </c>
      <c r="F206" s="473" t="n">
        <v>40000</v>
      </c>
      <c r="G206" s="473"/>
      <c r="H206" s="473"/>
      <c r="I206" s="473"/>
      <c r="J206" s="474"/>
      <c r="K206" s="343"/>
    </row>
    <row r="207" customFormat="false" ht="12.75" hidden="false" customHeight="false" outlineLevel="0" collapsed="false">
      <c r="A207" s="430"/>
      <c r="B207" s="495"/>
      <c r="C207" s="495"/>
      <c r="D207" s="496"/>
      <c r="E207" s="496"/>
      <c r="F207" s="496"/>
      <c r="G207" s="496"/>
      <c r="H207" s="496"/>
      <c r="I207" s="496"/>
      <c r="J207" s="497"/>
      <c r="K207" s="343"/>
    </row>
    <row r="208" customFormat="false" ht="12" hidden="false" customHeight="false" outlineLevel="0" collapsed="false">
      <c r="A208" s="414" t="n">
        <v>926</v>
      </c>
      <c r="B208" s="464"/>
      <c r="C208" s="406" t="s">
        <v>259</v>
      </c>
      <c r="D208" s="407" t="n">
        <f aca="false">SUM(D210:D212)</f>
        <v>2969800</v>
      </c>
      <c r="E208" s="407" t="n">
        <f aca="false">SUM(E210:E212)</f>
        <v>2969800</v>
      </c>
      <c r="F208" s="407" t="n">
        <f aca="false">SUM(F210:F212)</f>
        <v>750000</v>
      </c>
      <c r="G208" s="407" t="n">
        <f aca="false">SUM(G210:G212)</f>
        <v>1164300</v>
      </c>
      <c r="H208" s="407" t="n">
        <f aca="false">SUM(H210:H212)</f>
        <v>0</v>
      </c>
      <c r="I208" s="407" t="n">
        <f aca="false">SUM(I210:I212)</f>
        <v>0</v>
      </c>
      <c r="J208" s="408" t="n">
        <f aca="false">SUM(J210:J212)</f>
        <v>0</v>
      </c>
      <c r="K208" s="343"/>
    </row>
    <row r="209" customFormat="false" ht="12" hidden="false" customHeight="false" outlineLevel="0" collapsed="false">
      <c r="A209" s="414"/>
      <c r="B209" s="465"/>
      <c r="C209" s="410"/>
      <c r="D209" s="412"/>
      <c r="E209" s="412"/>
      <c r="F209" s="412"/>
      <c r="G209" s="412"/>
      <c r="H209" s="412"/>
      <c r="I209" s="412"/>
      <c r="J209" s="413"/>
      <c r="K209" s="343"/>
    </row>
    <row r="210" s="433" customFormat="true" ht="12" hidden="false" customHeight="true" outlineLevel="0" collapsed="false">
      <c r="A210" s="414"/>
      <c r="B210" s="465" t="n">
        <v>92604</v>
      </c>
      <c r="C210" s="410" t="s">
        <v>316</v>
      </c>
      <c r="D210" s="412" t="n">
        <f aca="false">SUM(E210+J210)</f>
        <v>2110000</v>
      </c>
      <c r="E210" s="412" t="n">
        <v>2110000</v>
      </c>
      <c r="F210" s="412"/>
      <c r="G210" s="498" t="n">
        <v>1164300</v>
      </c>
      <c r="H210" s="412"/>
      <c r="I210" s="412"/>
      <c r="J210" s="413"/>
      <c r="K210" s="343"/>
    </row>
    <row r="211" customFormat="false" ht="12" hidden="false" customHeight="false" outlineLevel="0" collapsed="false">
      <c r="A211" s="414"/>
      <c r="B211" s="465" t="n">
        <v>92605</v>
      </c>
      <c r="C211" s="410" t="s">
        <v>317</v>
      </c>
      <c r="D211" s="412" t="n">
        <f aca="false">SUM(E211+J211)</f>
        <v>822800</v>
      </c>
      <c r="E211" s="412" t="n">
        <v>822800</v>
      </c>
      <c r="F211" s="412" t="n">
        <v>750000</v>
      </c>
      <c r="G211" s="412"/>
      <c r="H211" s="412"/>
      <c r="I211" s="412"/>
      <c r="J211" s="413"/>
      <c r="K211" s="343"/>
    </row>
    <row r="212" customFormat="false" ht="12" hidden="false" customHeight="true" outlineLevel="0" collapsed="false">
      <c r="A212" s="414"/>
      <c r="B212" s="465" t="n">
        <v>92695</v>
      </c>
      <c r="C212" s="410" t="s">
        <v>57</v>
      </c>
      <c r="D212" s="412" t="n">
        <f aca="false">SUM(E212+J212)</f>
        <v>37000</v>
      </c>
      <c r="E212" s="412" t="n">
        <v>37000</v>
      </c>
      <c r="F212" s="412"/>
      <c r="G212" s="412"/>
      <c r="H212" s="412"/>
      <c r="I212" s="412"/>
      <c r="J212" s="413"/>
      <c r="K212" s="343"/>
    </row>
    <row r="213" customFormat="false" ht="12" hidden="false" customHeight="false" outlineLevel="0" collapsed="false">
      <c r="A213" s="499" t="s">
        <v>291</v>
      </c>
      <c r="B213" s="500"/>
      <c r="C213" s="500"/>
      <c r="D213" s="501"/>
      <c r="E213" s="501"/>
      <c r="F213" s="501"/>
      <c r="G213" s="501"/>
      <c r="H213" s="501"/>
      <c r="I213" s="501"/>
      <c r="J213" s="502"/>
      <c r="K213" s="343"/>
    </row>
    <row r="214" s="442" customFormat="true" ht="12.75" hidden="false" customHeight="false" outlineLevel="0" collapsed="false">
      <c r="A214" s="503"/>
      <c r="B214" s="504"/>
      <c r="C214" s="504" t="s">
        <v>260</v>
      </c>
      <c r="D214" s="505" t="n">
        <f aca="false">SUM(D74,D81,D87,D93,D97,D103,D110,D119,D129,D134,D139,D143,D156,D163,D174,D179,D188,D201,D208)</f>
        <v>112939734</v>
      </c>
      <c r="E214" s="505" t="n">
        <f aca="false">SUM(E74,E81,E87,E93,E97,E103,E110,E119,E129,E134,E139,E143,E156,E163,E174,E179,E188,E201,E208)</f>
        <v>85161875</v>
      </c>
      <c r="F214" s="505" t="n">
        <f aca="false">SUM(F74,F81,F87,F93,F97,F103,F110,F119,F129,F134,F139,F143,F156,F163,F174,F179,F188,F201,F208)</f>
        <v>43611835</v>
      </c>
      <c r="G214" s="505" t="n">
        <f aca="false">SUM(G74,G81,G87,G93,G97,G103,G110,G119,G129,G134,G139,G143,G156,G163,G174,G179,G188,G201,G208)</f>
        <v>14514313</v>
      </c>
      <c r="H214" s="505" t="n">
        <f aca="false">SUM(H74,H81,H87,H93,H97,H103,H110,H119,H129,H134,H139,H143,H156,H163,H174,H179,H188,H201,H208)</f>
        <v>1482750</v>
      </c>
      <c r="I214" s="505" t="n">
        <f aca="false">SUM(I74,I81,I87,I93,I97,I103,I110,I119,I129,I134,I139,I143,I156,I163,I174,I179,I188,I201,I208)</f>
        <v>0</v>
      </c>
      <c r="J214" s="506" t="n">
        <f aca="false">SUM(J74,J81,J87,J93,J97,J103,J110,J119,J129,J134,J139,J143,J156,J163,J174,J179,J188,J201,J208)</f>
        <v>27777859</v>
      </c>
      <c r="K214" s="343"/>
    </row>
    <row r="215" s="442" customFormat="true" ht="13.5" hidden="false" customHeight="false" outlineLevel="0" collapsed="false">
      <c r="A215" s="507"/>
      <c r="B215" s="508"/>
      <c r="C215" s="509"/>
      <c r="D215" s="437"/>
      <c r="E215" s="437"/>
      <c r="F215" s="437"/>
      <c r="G215" s="437"/>
      <c r="H215" s="437"/>
      <c r="I215" s="437"/>
      <c r="J215" s="438"/>
      <c r="K215" s="343"/>
    </row>
    <row r="216" s="442" customFormat="true" ht="29.25" hidden="false" customHeight="true" outlineLevel="0" collapsed="false">
      <c r="A216" s="448" t="s">
        <v>318</v>
      </c>
      <c r="B216" s="448"/>
      <c r="C216" s="448"/>
      <c r="D216" s="448"/>
      <c r="E216" s="448"/>
      <c r="F216" s="448"/>
      <c r="G216" s="448"/>
      <c r="H216" s="448"/>
      <c r="I216" s="448"/>
      <c r="J216" s="448"/>
      <c r="K216" s="343"/>
    </row>
    <row r="217" customFormat="false" ht="15" hidden="false" customHeight="true" outlineLevel="0" collapsed="false">
      <c r="A217" s="345" t="s">
        <v>263</v>
      </c>
      <c r="B217" s="345"/>
      <c r="C217" s="345"/>
      <c r="D217" s="345"/>
      <c r="E217" s="345"/>
      <c r="F217" s="345"/>
      <c r="G217" s="345"/>
      <c r="H217" s="345"/>
      <c r="I217" s="345"/>
      <c r="J217" s="345"/>
      <c r="K217" s="450"/>
    </row>
    <row r="218" customFormat="false" ht="15" hidden="false" customHeight="true" outlineLevel="0" collapsed="false">
      <c r="A218" s="345"/>
      <c r="B218" s="345"/>
      <c r="C218" s="345"/>
      <c r="D218" s="510"/>
      <c r="E218" s="510"/>
      <c r="F218" s="510"/>
      <c r="G218" s="510"/>
      <c r="H218" s="510"/>
      <c r="I218" s="345"/>
      <c r="J218" s="510"/>
      <c r="K218" s="450"/>
    </row>
    <row r="219" s="442" customFormat="true" ht="12.75" hidden="false" customHeight="true" outlineLevel="0" collapsed="false">
      <c r="A219" s="448"/>
      <c r="B219" s="448"/>
      <c r="C219" s="448"/>
      <c r="D219" s="448"/>
      <c r="E219" s="448"/>
      <c r="F219" s="511"/>
      <c r="G219" s="448"/>
      <c r="H219" s="448"/>
      <c r="I219" s="448"/>
      <c r="J219" s="452" t="s">
        <v>3</v>
      </c>
      <c r="K219" s="343"/>
    </row>
    <row r="220" s="390" customFormat="true" ht="12" hidden="false" customHeight="true" outlineLevel="0" collapsed="false">
      <c r="A220" s="453" t="s">
        <v>4</v>
      </c>
      <c r="B220" s="454" t="s">
        <v>31</v>
      </c>
      <c r="C220" s="455" t="s">
        <v>33</v>
      </c>
      <c r="D220" s="454" t="s">
        <v>6</v>
      </c>
      <c r="E220" s="456" t="s">
        <v>7</v>
      </c>
      <c r="F220" s="456"/>
      <c r="G220" s="456"/>
      <c r="H220" s="456"/>
      <c r="I220" s="456"/>
      <c r="J220" s="456"/>
      <c r="K220" s="343"/>
    </row>
    <row r="221" customFormat="false" ht="12" hidden="false" customHeight="true" outlineLevel="0" collapsed="false">
      <c r="A221" s="453"/>
      <c r="B221" s="454"/>
      <c r="C221" s="455"/>
      <c r="D221" s="454"/>
      <c r="E221" s="457" t="s">
        <v>230</v>
      </c>
      <c r="F221" s="457" t="s">
        <v>231</v>
      </c>
      <c r="G221" s="457"/>
      <c r="H221" s="457"/>
      <c r="I221" s="457"/>
      <c r="J221" s="458" t="s">
        <v>232</v>
      </c>
      <c r="K221" s="343"/>
    </row>
    <row r="222" customFormat="false" ht="36" hidden="false" customHeight="false" outlineLevel="0" collapsed="false">
      <c r="A222" s="453"/>
      <c r="B222" s="454"/>
      <c r="C222" s="455"/>
      <c r="D222" s="454"/>
      <c r="E222" s="454"/>
      <c r="F222" s="459" t="s">
        <v>233</v>
      </c>
      <c r="G222" s="459" t="s">
        <v>264</v>
      </c>
      <c r="H222" s="459" t="s">
        <v>235</v>
      </c>
      <c r="I222" s="459" t="s">
        <v>236</v>
      </c>
      <c r="J222" s="458"/>
      <c r="K222" s="343"/>
    </row>
    <row r="223" customFormat="false" ht="12.75" hidden="false" customHeight="false" outlineLevel="0" collapsed="false">
      <c r="A223" s="460" t="n">
        <v>1</v>
      </c>
      <c r="B223" s="461" t="n">
        <v>2</v>
      </c>
      <c r="C223" s="461" t="n">
        <v>3</v>
      </c>
      <c r="D223" s="461" t="n">
        <v>4</v>
      </c>
      <c r="E223" s="461" t="n">
        <v>5</v>
      </c>
      <c r="F223" s="461" t="n">
        <v>6</v>
      </c>
      <c r="G223" s="461" t="n">
        <v>7</v>
      </c>
      <c r="H223" s="461" t="n">
        <v>8</v>
      </c>
      <c r="I223" s="461" t="n">
        <v>9</v>
      </c>
      <c r="J223" s="462" t="n">
        <v>10</v>
      </c>
      <c r="K223" s="343"/>
    </row>
    <row r="224" customFormat="false" ht="12" hidden="false" customHeight="false" outlineLevel="0" collapsed="false">
      <c r="A224" s="463"/>
      <c r="B224" s="410"/>
      <c r="C224" s="410"/>
      <c r="D224" s="410"/>
      <c r="E224" s="410"/>
      <c r="F224" s="410"/>
      <c r="G224" s="410"/>
      <c r="H224" s="410"/>
      <c r="I224" s="410"/>
      <c r="J224" s="413"/>
      <c r="K224" s="343"/>
    </row>
    <row r="225" customFormat="false" ht="12" hidden="false" customHeight="false" outlineLevel="0" collapsed="false">
      <c r="A225" s="414" t="n">
        <v>750</v>
      </c>
      <c r="B225" s="464"/>
      <c r="C225" s="406" t="s">
        <v>13</v>
      </c>
      <c r="D225" s="412" t="n">
        <f aca="false">SUM(D227:D227)</f>
        <v>305000</v>
      </c>
      <c r="E225" s="407" t="n">
        <f aca="false">SUM(E227:E227)</f>
        <v>305000</v>
      </c>
      <c r="F225" s="407" t="n">
        <f aca="false">SUM(F227:F227)</f>
        <v>0</v>
      </c>
      <c r="G225" s="407" t="n">
        <f aca="false">SUM(G227:G227)</f>
        <v>305000</v>
      </c>
      <c r="H225" s="407" t="n">
        <f aca="false">SUM(H227:H227)</f>
        <v>0</v>
      </c>
      <c r="I225" s="407" t="n">
        <f aca="false">SUM(I227:I227)</f>
        <v>0</v>
      </c>
      <c r="J225" s="408" t="n">
        <f aca="false">SUM(J227:J227)</f>
        <v>0</v>
      </c>
      <c r="K225" s="343"/>
    </row>
    <row r="226" customFormat="false" ht="12" hidden="false" customHeight="false" outlineLevel="0" collapsed="false">
      <c r="A226" s="414"/>
      <c r="B226" s="465"/>
      <c r="C226" s="410"/>
      <c r="D226" s="494"/>
      <c r="E226" s="412"/>
      <c r="F226" s="412"/>
      <c r="G226" s="412"/>
      <c r="H226" s="412"/>
      <c r="I226" s="412"/>
      <c r="J226" s="413"/>
      <c r="K226" s="343"/>
    </row>
    <row r="227" customFormat="false" ht="12.75" hidden="false" customHeight="false" outlineLevel="0" collapsed="false">
      <c r="A227" s="512"/>
      <c r="B227" s="481" t="n">
        <v>75011</v>
      </c>
      <c r="C227" s="471" t="s">
        <v>50</v>
      </c>
      <c r="D227" s="472" t="n">
        <f aca="false">SUM(E227+J227)</f>
        <v>305000</v>
      </c>
      <c r="E227" s="473" t="n">
        <v>305000</v>
      </c>
      <c r="F227" s="473"/>
      <c r="G227" s="473" t="n">
        <v>305000</v>
      </c>
      <c r="H227" s="473"/>
      <c r="I227" s="473"/>
      <c r="J227" s="474"/>
      <c r="K227" s="343"/>
    </row>
    <row r="228" customFormat="false" ht="12.75" hidden="false" customHeight="false" outlineLevel="0" collapsed="false">
      <c r="A228" s="414"/>
      <c r="B228" s="465"/>
      <c r="C228" s="410"/>
      <c r="D228" s="412"/>
      <c r="E228" s="412"/>
      <c r="F228" s="412"/>
      <c r="G228" s="412"/>
      <c r="H228" s="412"/>
      <c r="I228" s="412"/>
      <c r="J228" s="413"/>
      <c r="K228" s="343"/>
    </row>
    <row r="229" customFormat="false" ht="12" hidden="false" customHeight="true" outlineLevel="0" collapsed="false">
      <c r="A229" s="414" t="n">
        <v>751</v>
      </c>
      <c r="B229" s="465"/>
      <c r="C229" s="410" t="s">
        <v>319</v>
      </c>
      <c r="D229" s="412"/>
      <c r="E229" s="412"/>
      <c r="F229" s="412"/>
      <c r="G229" s="412"/>
      <c r="H229" s="412"/>
      <c r="I229" s="412"/>
      <c r="J229" s="413"/>
      <c r="K229" s="343"/>
    </row>
    <row r="230" customFormat="false" ht="12" hidden="false" customHeight="false" outlineLevel="0" collapsed="false">
      <c r="A230" s="414"/>
      <c r="B230" s="465"/>
      <c r="C230" s="410" t="s">
        <v>320</v>
      </c>
      <c r="D230" s="412"/>
      <c r="E230" s="412"/>
      <c r="F230" s="412"/>
      <c r="G230" s="412"/>
      <c r="H230" s="412"/>
      <c r="I230" s="412"/>
      <c r="J230" s="413"/>
      <c r="K230" s="343"/>
    </row>
    <row r="231" s="442" customFormat="true" ht="12" hidden="false" customHeight="false" outlineLevel="0" collapsed="false">
      <c r="A231" s="414"/>
      <c r="B231" s="464"/>
      <c r="C231" s="406" t="s">
        <v>246</v>
      </c>
      <c r="D231" s="407" t="n">
        <f aca="false">SUM(D234:D234)</f>
        <v>6720</v>
      </c>
      <c r="E231" s="407" t="n">
        <f aca="false">SUM(E234:E234)</f>
        <v>6720</v>
      </c>
      <c r="F231" s="407" t="n">
        <f aca="false">SUM(F234:F234)</f>
        <v>0</v>
      </c>
      <c r="G231" s="407" t="n">
        <f aca="false">SUM(G234:G234)</f>
        <v>4239</v>
      </c>
      <c r="H231" s="407" t="n">
        <f aca="false">SUM(H234:H234)</f>
        <v>0</v>
      </c>
      <c r="I231" s="407" t="n">
        <f aca="false">SUM(I234:I234)</f>
        <v>0</v>
      </c>
      <c r="J231" s="408" t="n">
        <f aca="false">SUM(J234:J234)</f>
        <v>0</v>
      </c>
      <c r="K231" s="343"/>
    </row>
    <row r="232" customFormat="false" ht="16.5" hidden="false" customHeight="true" outlineLevel="0" collapsed="false">
      <c r="A232" s="414"/>
      <c r="B232" s="465"/>
      <c r="C232" s="410"/>
      <c r="D232" s="494"/>
      <c r="E232" s="412"/>
      <c r="F232" s="412"/>
      <c r="G232" s="412"/>
      <c r="H232" s="412"/>
      <c r="I232" s="412"/>
      <c r="J232" s="413"/>
      <c r="K232" s="448"/>
    </row>
    <row r="233" customFormat="false" ht="12.75" hidden="false" customHeight="true" outlineLevel="0" collapsed="false">
      <c r="A233" s="414"/>
      <c r="B233" s="465" t="n">
        <v>75101</v>
      </c>
      <c r="C233" s="410" t="s">
        <v>156</v>
      </c>
      <c r="D233" s="478"/>
      <c r="E233" s="412"/>
      <c r="F233" s="412"/>
      <c r="G233" s="412"/>
      <c r="H233" s="412"/>
      <c r="I233" s="412"/>
      <c r="J233" s="413"/>
      <c r="K233" s="448"/>
    </row>
    <row r="234" s="340" customFormat="true" ht="12.75" hidden="false" customHeight="true" outlineLevel="0" collapsed="false">
      <c r="A234" s="512"/>
      <c r="B234" s="481"/>
      <c r="C234" s="471" t="s">
        <v>157</v>
      </c>
      <c r="D234" s="472" t="n">
        <f aca="false">SUM(E234+J234)</f>
        <v>6720</v>
      </c>
      <c r="E234" s="473" t="n">
        <v>6720</v>
      </c>
      <c r="F234" s="473"/>
      <c r="G234" s="473" t="n">
        <v>4239</v>
      </c>
      <c r="H234" s="473"/>
      <c r="I234" s="473"/>
      <c r="J234" s="474"/>
      <c r="K234" s="452"/>
    </row>
    <row r="235" s="442" customFormat="true" ht="12.75" hidden="false" customHeight="true" outlineLevel="0" collapsed="false">
      <c r="A235" s="414"/>
      <c r="B235" s="465"/>
      <c r="C235" s="410"/>
      <c r="D235" s="412"/>
      <c r="E235" s="412"/>
      <c r="F235" s="412"/>
      <c r="G235" s="412"/>
      <c r="H235" s="412"/>
      <c r="I235" s="412"/>
      <c r="J235" s="429"/>
      <c r="K235" s="343"/>
    </row>
    <row r="236" s="442" customFormat="true" ht="12.75" hidden="false" customHeight="true" outlineLevel="0" collapsed="false">
      <c r="A236" s="414" t="n">
        <v>851</v>
      </c>
      <c r="B236" s="464"/>
      <c r="C236" s="406" t="s">
        <v>23</v>
      </c>
      <c r="D236" s="407" t="n">
        <f aca="false">SUM(D238)</f>
        <v>2000</v>
      </c>
      <c r="E236" s="407" t="n">
        <f aca="false">SUM(E238)</f>
        <v>2000</v>
      </c>
      <c r="F236" s="407" t="n">
        <f aca="false">SUM(F238)</f>
        <v>0</v>
      </c>
      <c r="G236" s="407" t="n">
        <f aca="false">SUM(G238)</f>
        <v>1850</v>
      </c>
      <c r="H236" s="407" t="n">
        <f aca="false">SUM(H238)</f>
        <v>0</v>
      </c>
      <c r="I236" s="407" t="n">
        <f aca="false">SUM(I238)</f>
        <v>0</v>
      </c>
      <c r="J236" s="408" t="n">
        <f aca="false">SUM(J238)</f>
        <v>0</v>
      </c>
      <c r="K236" s="343"/>
    </row>
    <row r="237" s="442" customFormat="true" ht="12.75" hidden="false" customHeight="true" outlineLevel="0" collapsed="false">
      <c r="A237" s="414"/>
      <c r="B237" s="465"/>
      <c r="C237" s="410"/>
      <c r="D237" s="412"/>
      <c r="E237" s="412"/>
      <c r="F237" s="412"/>
      <c r="G237" s="412"/>
      <c r="H237" s="412"/>
      <c r="I237" s="412"/>
      <c r="J237" s="429"/>
      <c r="K237" s="343"/>
    </row>
    <row r="238" s="442" customFormat="true" ht="12.75" hidden="false" customHeight="true" outlineLevel="0" collapsed="false">
      <c r="A238" s="469"/>
      <c r="B238" s="481" t="n">
        <v>85195</v>
      </c>
      <c r="C238" s="471" t="s">
        <v>57</v>
      </c>
      <c r="D238" s="472" t="n">
        <f aca="false">SUM(E238+J238)</f>
        <v>2000</v>
      </c>
      <c r="E238" s="473" t="n">
        <v>2000</v>
      </c>
      <c r="F238" s="473"/>
      <c r="G238" s="473" t="n">
        <v>1850</v>
      </c>
      <c r="H238" s="473"/>
      <c r="I238" s="473"/>
      <c r="J238" s="513"/>
      <c r="K238" s="343"/>
    </row>
    <row r="239" s="442" customFormat="true" ht="12.75" hidden="false" customHeight="true" outlineLevel="0" collapsed="false">
      <c r="A239" s="414"/>
      <c r="B239" s="465"/>
      <c r="C239" s="410"/>
      <c r="D239" s="412"/>
      <c r="E239" s="412"/>
      <c r="F239" s="412"/>
      <c r="G239" s="412"/>
      <c r="H239" s="412"/>
      <c r="I239" s="412"/>
      <c r="J239" s="429"/>
      <c r="K239" s="343"/>
    </row>
    <row r="240" s="340" customFormat="true" ht="12" hidden="false" customHeight="true" outlineLevel="0" collapsed="false">
      <c r="A240" s="414" t="n">
        <v>852</v>
      </c>
      <c r="B240" s="464"/>
      <c r="C240" s="406" t="s">
        <v>24</v>
      </c>
      <c r="D240" s="475" t="n">
        <f aca="false">SUM(D242:D253)</f>
        <v>10401000</v>
      </c>
      <c r="E240" s="475" t="n">
        <f aca="false">SUM(E242:E253)</f>
        <v>10401000</v>
      </c>
      <c r="F240" s="475" t="n">
        <f aca="false">SUM(F242:F253)</f>
        <v>175000</v>
      </c>
      <c r="G240" s="475" t="n">
        <f aca="false">SUM(G242:G253)</f>
        <v>372500</v>
      </c>
      <c r="H240" s="475" t="n">
        <f aca="false">SUM(H242:H253)</f>
        <v>0</v>
      </c>
      <c r="I240" s="475" t="n">
        <f aca="false">SUM(I242:I253)</f>
        <v>0</v>
      </c>
      <c r="J240" s="408" t="n">
        <f aca="false">SUM(J242:J253)</f>
        <v>0</v>
      </c>
      <c r="K240" s="343"/>
    </row>
    <row r="241" s="340" customFormat="true" ht="12" hidden="false" customHeight="false" outlineLevel="0" collapsed="false">
      <c r="A241" s="414"/>
      <c r="B241" s="465"/>
      <c r="C241" s="410"/>
      <c r="D241" s="412"/>
      <c r="E241" s="412"/>
      <c r="F241" s="412"/>
      <c r="G241" s="412"/>
      <c r="H241" s="412"/>
      <c r="I241" s="412"/>
      <c r="J241" s="429"/>
      <c r="K241" s="343"/>
    </row>
    <row r="242" s="340" customFormat="true" ht="12" hidden="false" customHeight="false" outlineLevel="0" collapsed="false">
      <c r="A242" s="414"/>
      <c r="B242" s="465" t="n">
        <v>85203</v>
      </c>
      <c r="C242" s="410" t="s">
        <v>158</v>
      </c>
      <c r="D242" s="412" t="n">
        <f aca="false">SUM(E242+J242)</f>
        <v>175000</v>
      </c>
      <c r="E242" s="412" t="n">
        <v>175000</v>
      </c>
      <c r="F242" s="412" t="n">
        <v>175000</v>
      </c>
      <c r="G242" s="412"/>
      <c r="H242" s="412"/>
      <c r="I242" s="412"/>
      <c r="J242" s="429"/>
      <c r="K242" s="343"/>
    </row>
    <row r="243" s="340" customFormat="true" ht="12" hidden="false" customHeight="false" outlineLevel="0" collapsed="false">
      <c r="A243" s="414"/>
      <c r="B243" s="465" t="n">
        <v>85212</v>
      </c>
      <c r="C243" s="410" t="s">
        <v>321</v>
      </c>
      <c r="D243" s="412"/>
      <c r="E243" s="412"/>
      <c r="F243" s="412"/>
      <c r="G243" s="412"/>
      <c r="H243" s="412"/>
      <c r="I243" s="412"/>
      <c r="J243" s="429"/>
      <c r="K243" s="343"/>
    </row>
    <row r="244" s="340" customFormat="true" ht="12" hidden="false" customHeight="false" outlineLevel="0" collapsed="false">
      <c r="A244" s="414"/>
      <c r="B244" s="465"/>
      <c r="C244" s="410" t="s">
        <v>322</v>
      </c>
      <c r="D244" s="412"/>
      <c r="E244" s="412"/>
      <c r="F244" s="412"/>
      <c r="G244" s="412"/>
      <c r="H244" s="412"/>
      <c r="I244" s="412"/>
      <c r="J244" s="429"/>
      <c r="K244" s="343"/>
    </row>
    <row r="245" s="340" customFormat="true" ht="12" hidden="false" customHeight="false" outlineLevel="0" collapsed="false">
      <c r="A245" s="414"/>
      <c r="B245" s="465"/>
      <c r="C245" s="410" t="s">
        <v>323</v>
      </c>
      <c r="D245" s="412" t="n">
        <f aca="false">SUM(E245+J245)</f>
        <v>9050000</v>
      </c>
      <c r="E245" s="412" t="n">
        <v>9050000</v>
      </c>
      <c r="F245" s="412"/>
      <c r="G245" s="412" t="n">
        <v>247000</v>
      </c>
      <c r="H245" s="412"/>
      <c r="I245" s="412"/>
      <c r="J245" s="429"/>
      <c r="K245" s="343"/>
    </row>
    <row r="246" s="340" customFormat="true" ht="12" hidden="false" customHeight="false" outlineLevel="0" collapsed="false">
      <c r="A246" s="414"/>
      <c r="B246" s="465" t="n">
        <v>85213</v>
      </c>
      <c r="C246" s="410" t="s">
        <v>159</v>
      </c>
      <c r="D246" s="412"/>
      <c r="E246" s="412"/>
      <c r="F246" s="412"/>
      <c r="G246" s="412"/>
      <c r="H246" s="412"/>
      <c r="I246" s="412"/>
      <c r="J246" s="429"/>
      <c r="K246" s="343"/>
    </row>
    <row r="247" s="340" customFormat="true" ht="12" hidden="false" customHeight="false" outlineLevel="0" collapsed="false">
      <c r="A247" s="414"/>
      <c r="B247" s="465"/>
      <c r="C247" s="410" t="s">
        <v>160</v>
      </c>
      <c r="D247" s="412"/>
      <c r="E247" s="412"/>
      <c r="F247" s="412"/>
      <c r="G247" s="412"/>
      <c r="H247" s="412"/>
      <c r="I247" s="412"/>
      <c r="J247" s="429"/>
      <c r="K247" s="343"/>
    </row>
    <row r="248" s="340" customFormat="true" ht="12" hidden="false" customHeight="false" outlineLevel="0" collapsed="false">
      <c r="A248" s="414"/>
      <c r="B248" s="465"/>
      <c r="C248" s="410" t="s">
        <v>161</v>
      </c>
      <c r="D248" s="412"/>
      <c r="E248" s="412"/>
      <c r="F248" s="412"/>
      <c r="G248" s="412"/>
      <c r="H248" s="412"/>
      <c r="I248" s="412"/>
      <c r="J248" s="429"/>
      <c r="K248" s="343"/>
    </row>
    <row r="249" s="340" customFormat="true" ht="12" hidden="false" customHeight="false" outlineLevel="0" collapsed="false">
      <c r="A249" s="414"/>
      <c r="B249" s="465"/>
      <c r="C249" s="410" t="s">
        <v>162</v>
      </c>
      <c r="D249" s="412" t="n">
        <f aca="false">SUM(E249+J249)</f>
        <v>97000</v>
      </c>
      <c r="E249" s="412" t="n">
        <v>97000</v>
      </c>
      <c r="F249" s="412"/>
      <c r="G249" s="412"/>
      <c r="H249" s="412"/>
      <c r="I249" s="412"/>
      <c r="J249" s="429"/>
      <c r="K249" s="343"/>
    </row>
    <row r="250" s="340" customFormat="true" ht="12" hidden="false" customHeight="false" outlineLevel="0" collapsed="false">
      <c r="A250" s="414"/>
      <c r="B250" s="465" t="n">
        <v>85214</v>
      </c>
      <c r="C250" s="410" t="s">
        <v>298</v>
      </c>
      <c r="D250" s="412"/>
      <c r="E250" s="412"/>
      <c r="F250" s="412"/>
      <c r="G250" s="412"/>
      <c r="H250" s="412"/>
      <c r="I250" s="412"/>
      <c r="J250" s="429"/>
      <c r="K250" s="343"/>
    </row>
    <row r="251" s="340" customFormat="true" ht="12" hidden="false" customHeight="false" outlineLevel="0" collapsed="false">
      <c r="A251" s="414"/>
      <c r="B251" s="465"/>
      <c r="C251" s="410" t="s">
        <v>299</v>
      </c>
      <c r="D251" s="412" t="n">
        <f aca="false">SUM(E251+J251)</f>
        <v>949000</v>
      </c>
      <c r="E251" s="412" t="n">
        <v>949000</v>
      </c>
      <c r="F251" s="412"/>
      <c r="G251" s="412"/>
      <c r="H251" s="412"/>
      <c r="I251" s="412"/>
      <c r="J251" s="429"/>
      <c r="K251" s="343"/>
    </row>
    <row r="252" s="340" customFormat="true" ht="12" hidden="false" customHeight="false" outlineLevel="0" collapsed="false">
      <c r="A252" s="414"/>
      <c r="B252" s="465" t="n">
        <v>85228</v>
      </c>
      <c r="C252" s="410" t="s">
        <v>324</v>
      </c>
      <c r="D252" s="412"/>
      <c r="E252" s="412"/>
      <c r="F252" s="412"/>
      <c r="G252" s="412"/>
      <c r="H252" s="412"/>
      <c r="I252" s="412"/>
      <c r="J252" s="429"/>
      <c r="K252" s="343"/>
    </row>
    <row r="253" s="340" customFormat="true" ht="12.75" hidden="false" customHeight="false" outlineLevel="0" collapsed="false">
      <c r="A253" s="416"/>
      <c r="B253" s="485"/>
      <c r="C253" s="417" t="s">
        <v>325</v>
      </c>
      <c r="D253" s="418" t="n">
        <f aca="false">SUM(E253+J253)</f>
        <v>130000</v>
      </c>
      <c r="E253" s="418" t="n">
        <v>130000</v>
      </c>
      <c r="F253" s="418"/>
      <c r="G253" s="418" t="n">
        <v>125500</v>
      </c>
      <c r="H253" s="418"/>
      <c r="I253" s="418"/>
      <c r="J253" s="514"/>
      <c r="K253" s="343"/>
    </row>
    <row r="254" s="340" customFormat="true" ht="12" hidden="false" customHeight="false" outlineLevel="0" collapsed="false">
      <c r="A254" s="515"/>
      <c r="B254" s="516"/>
      <c r="C254" s="516"/>
      <c r="D254" s="516"/>
      <c r="E254" s="516"/>
      <c r="F254" s="516"/>
      <c r="G254" s="516"/>
      <c r="H254" s="516"/>
      <c r="I254" s="516"/>
      <c r="J254" s="517"/>
      <c r="K254" s="343"/>
    </row>
    <row r="255" customFormat="false" ht="12.75" hidden="false" customHeight="false" outlineLevel="0" collapsed="false">
      <c r="A255" s="364"/>
      <c r="B255" s="290"/>
      <c r="C255" s="518" t="s">
        <v>260</v>
      </c>
      <c r="D255" s="519" t="n">
        <f aca="false">SUM(D225+D231+D236+D240)</f>
        <v>10714720</v>
      </c>
      <c r="E255" s="519" t="n">
        <f aca="false">SUM(E225+E231+E236+E240)</f>
        <v>10714720</v>
      </c>
      <c r="F255" s="519" t="n">
        <f aca="false">SUM(F225+F231+F236+F240)</f>
        <v>175000</v>
      </c>
      <c r="G255" s="519" t="n">
        <f aca="false">SUM(G225+G231+G236+G240)</f>
        <v>683589</v>
      </c>
      <c r="H255" s="519" t="n">
        <f aca="false">SUM(H225+H231+H236+H240)</f>
        <v>0</v>
      </c>
      <c r="I255" s="519" t="n">
        <f aca="false">SUM(I225+I231+I236+I240)</f>
        <v>0</v>
      </c>
      <c r="J255" s="506" t="n">
        <f aca="false">SUM(J225+J231+J236+J240)</f>
        <v>0</v>
      </c>
      <c r="K255" s="343"/>
    </row>
    <row r="256" customFormat="false" ht="12.75" hidden="false" customHeight="false" outlineLevel="0" collapsed="false">
      <c r="A256" s="520"/>
      <c r="B256" s="417"/>
      <c r="C256" s="417"/>
      <c r="D256" s="417"/>
      <c r="E256" s="417"/>
      <c r="F256" s="417"/>
      <c r="G256" s="417"/>
      <c r="H256" s="417"/>
      <c r="I256" s="417"/>
      <c r="J256" s="514"/>
      <c r="K256" s="480"/>
      <c r="L256" s="492"/>
    </row>
    <row r="257" customFormat="false" ht="12" hidden="false" customHeight="false" outlineLevel="0" collapsed="false">
      <c r="A257" s="521"/>
      <c r="B257" s="521"/>
      <c r="C257" s="521"/>
      <c r="D257" s="521"/>
      <c r="E257" s="521"/>
      <c r="F257" s="521"/>
      <c r="G257" s="521"/>
      <c r="H257" s="521"/>
      <c r="I257" s="521"/>
      <c r="J257" s="521"/>
      <c r="K257" s="343"/>
    </row>
    <row r="258" customFormat="false" ht="39" hidden="false" customHeight="true" outlineLevel="0" collapsed="false">
      <c r="A258" s="522" t="s">
        <v>326</v>
      </c>
      <c r="B258" s="522"/>
      <c r="C258" s="522"/>
      <c r="D258" s="522"/>
      <c r="E258" s="522"/>
      <c r="F258" s="522"/>
      <c r="G258" s="522"/>
      <c r="H258" s="522"/>
      <c r="I258" s="522"/>
      <c r="J258" s="522"/>
      <c r="K258" s="343"/>
    </row>
    <row r="259" customFormat="false" ht="12" hidden="false" customHeight="false" outlineLevel="0" collapsed="false">
      <c r="A259" s="345" t="s">
        <v>263</v>
      </c>
      <c r="B259" s="345"/>
      <c r="C259" s="345"/>
      <c r="D259" s="345"/>
      <c r="E259" s="345"/>
      <c r="F259" s="345"/>
      <c r="G259" s="345"/>
      <c r="H259" s="345"/>
      <c r="I259" s="345"/>
      <c r="J259" s="345"/>
      <c r="K259" s="450"/>
    </row>
    <row r="260" customFormat="false" ht="12" hidden="false" customHeight="false" outlineLevel="0" collapsed="false">
      <c r="A260" s="345"/>
      <c r="B260" s="345"/>
      <c r="C260" s="345"/>
      <c r="D260" s="345"/>
      <c r="E260" s="345"/>
      <c r="F260" s="345"/>
      <c r="G260" s="345"/>
      <c r="H260" s="345"/>
      <c r="I260" s="345"/>
      <c r="J260" s="345"/>
      <c r="K260" s="450"/>
    </row>
    <row r="261" customFormat="false" ht="15.75" hidden="false" customHeight="false" outlineLevel="0" collapsed="false">
      <c r="A261" s="448"/>
      <c r="B261" s="448"/>
      <c r="C261" s="448"/>
      <c r="D261" s="448"/>
      <c r="E261" s="448"/>
      <c r="F261" s="448"/>
      <c r="G261" s="448"/>
      <c r="H261" s="448"/>
      <c r="I261" s="448"/>
      <c r="J261" s="523" t="s">
        <v>3</v>
      </c>
      <c r="K261" s="343"/>
    </row>
    <row r="262" customFormat="false" ht="12" hidden="false" customHeight="true" outlineLevel="0" collapsed="false">
      <c r="A262" s="453" t="s">
        <v>4</v>
      </c>
      <c r="B262" s="454" t="s">
        <v>31</v>
      </c>
      <c r="C262" s="455" t="s">
        <v>33</v>
      </c>
      <c r="D262" s="454" t="s">
        <v>6</v>
      </c>
      <c r="E262" s="456" t="s">
        <v>7</v>
      </c>
      <c r="F262" s="456"/>
      <c r="G262" s="456"/>
      <c r="H262" s="456"/>
      <c r="I262" s="456"/>
      <c r="J262" s="456"/>
      <c r="K262" s="343"/>
    </row>
    <row r="263" customFormat="false" ht="12" hidden="false" customHeight="true" outlineLevel="0" collapsed="false">
      <c r="A263" s="453"/>
      <c r="B263" s="454"/>
      <c r="C263" s="455"/>
      <c r="D263" s="454"/>
      <c r="E263" s="457" t="s">
        <v>230</v>
      </c>
      <c r="F263" s="457" t="s">
        <v>231</v>
      </c>
      <c r="G263" s="457"/>
      <c r="H263" s="457"/>
      <c r="I263" s="457"/>
      <c r="J263" s="458" t="s">
        <v>232</v>
      </c>
      <c r="K263" s="343"/>
    </row>
    <row r="264" customFormat="false" ht="36" hidden="false" customHeight="false" outlineLevel="0" collapsed="false">
      <c r="A264" s="453"/>
      <c r="B264" s="454"/>
      <c r="C264" s="455"/>
      <c r="D264" s="454"/>
      <c r="E264" s="454"/>
      <c r="F264" s="459" t="s">
        <v>233</v>
      </c>
      <c r="G264" s="459" t="s">
        <v>264</v>
      </c>
      <c r="H264" s="459" t="s">
        <v>235</v>
      </c>
      <c r="I264" s="459" t="s">
        <v>236</v>
      </c>
      <c r="J264" s="458"/>
      <c r="K264" s="343"/>
    </row>
    <row r="265" customFormat="false" ht="12.75" hidden="false" customHeight="false" outlineLevel="0" collapsed="false">
      <c r="A265" s="460" t="n">
        <v>1</v>
      </c>
      <c r="B265" s="461" t="n">
        <v>2</v>
      </c>
      <c r="C265" s="461" t="n">
        <v>3</v>
      </c>
      <c r="D265" s="461" t="n">
        <v>4</v>
      </c>
      <c r="E265" s="461" t="n">
        <v>5</v>
      </c>
      <c r="F265" s="461" t="n">
        <v>6</v>
      </c>
      <c r="G265" s="461" t="n">
        <v>7</v>
      </c>
      <c r="H265" s="461" t="n">
        <v>8</v>
      </c>
      <c r="I265" s="461" t="n">
        <v>9</v>
      </c>
      <c r="J265" s="462" t="n">
        <v>10</v>
      </c>
      <c r="K265" s="343"/>
    </row>
    <row r="266" customFormat="false" ht="12" hidden="false" customHeight="false" outlineLevel="0" collapsed="false">
      <c r="A266" s="414"/>
      <c r="B266" s="465"/>
      <c r="C266" s="410"/>
      <c r="D266" s="412"/>
      <c r="E266" s="412"/>
      <c r="F266" s="412"/>
      <c r="G266" s="412"/>
      <c r="H266" s="412"/>
      <c r="I266" s="412"/>
      <c r="J266" s="413"/>
      <c r="K266" s="343"/>
    </row>
    <row r="267" customFormat="false" ht="12" hidden="false" customHeight="false" outlineLevel="0" collapsed="false">
      <c r="A267" s="414" t="n">
        <v>600</v>
      </c>
      <c r="B267" s="464"/>
      <c r="C267" s="406" t="s">
        <v>11</v>
      </c>
      <c r="D267" s="475" t="n">
        <f aca="false">SUM(D269:D270)</f>
        <v>7020000</v>
      </c>
      <c r="E267" s="475" t="n">
        <f aca="false">SUM(E269:E270)</f>
        <v>300000</v>
      </c>
      <c r="F267" s="475" t="n">
        <f aca="false">SUM(F269:F270)</f>
        <v>0</v>
      </c>
      <c r="G267" s="475" t="n">
        <f aca="false">SUM(G269:G270)</f>
        <v>0</v>
      </c>
      <c r="H267" s="475" t="n">
        <f aca="false">SUM(H269:H270)</f>
        <v>0</v>
      </c>
      <c r="I267" s="475" t="n">
        <f aca="false">SUM(I269:I270)</f>
        <v>0</v>
      </c>
      <c r="J267" s="408" t="n">
        <f aca="false">SUM(J269:J270)</f>
        <v>6720000</v>
      </c>
      <c r="K267" s="343"/>
    </row>
    <row r="268" customFormat="false" ht="12" hidden="false" customHeight="false" outlineLevel="0" collapsed="false">
      <c r="A268" s="414"/>
      <c r="B268" s="524"/>
      <c r="C268" s="492"/>
      <c r="D268" s="494"/>
      <c r="E268" s="480"/>
      <c r="F268" s="412"/>
      <c r="G268" s="412"/>
      <c r="H268" s="412"/>
      <c r="I268" s="412"/>
      <c r="J268" s="413"/>
      <c r="K268" s="343"/>
    </row>
    <row r="269" customFormat="false" ht="12" hidden="false" customHeight="false" outlineLevel="0" collapsed="false">
      <c r="A269" s="414"/>
      <c r="B269" s="465" t="n">
        <v>60013</v>
      </c>
      <c r="C269" s="410" t="s">
        <v>164</v>
      </c>
      <c r="D269" s="412" t="n">
        <f aca="false">SUM(E269+J269)</f>
        <v>1320000</v>
      </c>
      <c r="E269" s="412"/>
      <c r="F269" s="412"/>
      <c r="G269" s="412"/>
      <c r="H269" s="412"/>
      <c r="I269" s="412"/>
      <c r="J269" s="413" t="n">
        <v>1320000</v>
      </c>
      <c r="K269" s="343"/>
    </row>
    <row r="270" s="433" customFormat="true" ht="13.5" hidden="false" customHeight="false" outlineLevel="0" collapsed="false">
      <c r="A270" s="469"/>
      <c r="B270" s="525" t="n">
        <v>60014</v>
      </c>
      <c r="C270" s="526" t="s">
        <v>165</v>
      </c>
      <c r="D270" s="473" t="n">
        <f aca="false">SUM(E270+J270)</f>
        <v>5700000</v>
      </c>
      <c r="E270" s="473" t="n">
        <v>300000</v>
      </c>
      <c r="F270" s="473"/>
      <c r="G270" s="473"/>
      <c r="H270" s="473"/>
      <c r="I270" s="473"/>
      <c r="J270" s="474" t="n">
        <v>5400000</v>
      </c>
      <c r="K270" s="343"/>
    </row>
    <row r="271" s="433" customFormat="true" ht="13.5" hidden="false" customHeight="false" outlineLevel="0" collapsed="false">
      <c r="A271" s="414"/>
      <c r="B271" s="477"/>
      <c r="C271" s="492"/>
      <c r="D271" s="412"/>
      <c r="E271" s="412"/>
      <c r="F271" s="412"/>
      <c r="G271" s="412"/>
      <c r="H271" s="412"/>
      <c r="I271" s="412"/>
      <c r="J271" s="413"/>
      <c r="K271" s="343"/>
    </row>
    <row r="272" s="433" customFormat="true" ht="12.75" hidden="false" customHeight="false" outlineLevel="0" collapsed="false">
      <c r="A272" s="414" t="n">
        <v>853</v>
      </c>
      <c r="B272" s="486"/>
      <c r="C272" s="527" t="s">
        <v>136</v>
      </c>
      <c r="D272" s="407" t="n">
        <f aca="false">SUM(D274)</f>
        <v>75000</v>
      </c>
      <c r="E272" s="407" t="n">
        <f aca="false">SUM(E274)</f>
        <v>75000</v>
      </c>
      <c r="F272" s="407" t="n">
        <f aca="false">SUM(F274)</f>
        <v>75000</v>
      </c>
      <c r="G272" s="407" t="n">
        <f aca="false">SUM(G274)</f>
        <v>0</v>
      </c>
      <c r="H272" s="407" t="n">
        <f aca="false">SUM(H274)</f>
        <v>0</v>
      </c>
      <c r="I272" s="407" t="n">
        <f aca="false">SUM(I274)</f>
        <v>0</v>
      </c>
      <c r="J272" s="408" t="n">
        <f aca="false">SUM(J274)</f>
        <v>0</v>
      </c>
      <c r="K272" s="343"/>
    </row>
    <row r="273" s="433" customFormat="true" ht="12.75" hidden="false" customHeight="false" outlineLevel="0" collapsed="false">
      <c r="A273" s="414"/>
      <c r="B273" s="477"/>
      <c r="C273" s="492"/>
      <c r="D273" s="412"/>
      <c r="E273" s="412"/>
      <c r="F273" s="412"/>
      <c r="G273" s="412"/>
      <c r="H273" s="412"/>
      <c r="I273" s="412"/>
      <c r="J273" s="413"/>
      <c r="K273" s="343"/>
    </row>
    <row r="274" s="433" customFormat="true" ht="13.5" hidden="false" customHeight="false" outlineLevel="0" collapsed="false">
      <c r="A274" s="416"/>
      <c r="B274" s="528" t="n">
        <v>85395</v>
      </c>
      <c r="C274" s="529" t="s">
        <v>327</v>
      </c>
      <c r="D274" s="418" t="n">
        <f aca="false">SUM(E274+J274)</f>
        <v>75000</v>
      </c>
      <c r="E274" s="418" t="n">
        <v>75000</v>
      </c>
      <c r="F274" s="418" t="n">
        <v>75000</v>
      </c>
      <c r="G274" s="418"/>
      <c r="H274" s="418"/>
      <c r="I274" s="418"/>
      <c r="J274" s="419"/>
      <c r="K274" s="343"/>
    </row>
    <row r="275" customFormat="false" ht="12" hidden="false" customHeight="false" outlineLevel="0" collapsed="false">
      <c r="A275" s="515" t="s">
        <v>291</v>
      </c>
      <c r="B275" s="500"/>
      <c r="C275" s="530"/>
      <c r="D275" s="531"/>
      <c r="E275" s="531"/>
      <c r="F275" s="531"/>
      <c r="G275" s="531"/>
      <c r="H275" s="531"/>
      <c r="I275" s="531"/>
      <c r="J275" s="502"/>
      <c r="K275" s="343"/>
    </row>
    <row r="276" customFormat="false" ht="13.5" hidden="false" customHeight="true" outlineLevel="0" collapsed="false">
      <c r="A276" s="364"/>
      <c r="B276" s="504"/>
      <c r="C276" s="532" t="s">
        <v>260</v>
      </c>
      <c r="D276" s="519" t="n">
        <f aca="false">SUM(D267+D272)</f>
        <v>7095000</v>
      </c>
      <c r="E276" s="519" t="n">
        <f aca="false">SUM(E267+E272)</f>
        <v>375000</v>
      </c>
      <c r="F276" s="519" t="n">
        <f aca="false">SUM(F267+F272)</f>
        <v>75000</v>
      </c>
      <c r="G276" s="519" t="n">
        <f aca="false">SUM(G267+G272)</f>
        <v>0</v>
      </c>
      <c r="H276" s="519" t="n">
        <f aca="false">SUM(H267+H272)</f>
        <v>0</v>
      </c>
      <c r="I276" s="519" t="n">
        <f aca="false">SUM(I267+I272)</f>
        <v>0</v>
      </c>
      <c r="J276" s="506" t="n">
        <f aca="false">SUM(J267+J272)</f>
        <v>6720000</v>
      </c>
      <c r="K276" s="343"/>
    </row>
    <row r="277" customFormat="false" ht="12.75" hidden="false" customHeight="false" outlineLevel="0" collapsed="false">
      <c r="A277" s="520"/>
      <c r="B277" s="533"/>
      <c r="C277" s="529"/>
      <c r="D277" s="418"/>
      <c r="E277" s="418"/>
      <c r="F277" s="418"/>
      <c r="G277" s="418"/>
      <c r="H277" s="418"/>
      <c r="I277" s="418"/>
      <c r="J277" s="419"/>
      <c r="K277" s="343"/>
    </row>
    <row r="278" customFormat="false" ht="12.75" hidden="false" customHeight="true" outlineLevel="0" collapsed="false">
      <c r="K278" s="343"/>
    </row>
    <row r="279" customFormat="false" ht="12.75" hidden="false" customHeight="true" outlineLevel="0" collapsed="false">
      <c r="K279" s="343"/>
    </row>
    <row r="280" s="442" customFormat="true" ht="15" hidden="false" customHeight="false" outlineLevel="0" collapsed="false">
      <c r="A280" s="448" t="s">
        <v>328</v>
      </c>
      <c r="B280" s="448"/>
      <c r="C280" s="448"/>
      <c r="D280" s="448"/>
      <c r="E280" s="448"/>
      <c r="F280" s="448"/>
      <c r="G280" s="448"/>
      <c r="H280" s="448"/>
      <c r="I280" s="448"/>
      <c r="J280" s="448"/>
      <c r="K280" s="343"/>
    </row>
    <row r="281" customFormat="false" ht="12.75" hidden="false" customHeight="true" outlineLevel="0" collapsed="false">
      <c r="A281" s="345" t="s">
        <v>263</v>
      </c>
      <c r="B281" s="345"/>
      <c r="C281" s="345"/>
      <c r="D281" s="345"/>
      <c r="E281" s="345"/>
      <c r="F281" s="345"/>
      <c r="G281" s="345"/>
      <c r="H281" s="345"/>
      <c r="I281" s="345"/>
      <c r="J281" s="345"/>
      <c r="K281" s="450"/>
    </row>
    <row r="282" customFormat="false" ht="12.75" hidden="false" customHeight="true" outlineLevel="0" collapsed="false">
      <c r="A282" s="345"/>
      <c r="B282" s="345"/>
      <c r="C282" s="345"/>
      <c r="D282" s="345"/>
      <c r="E282" s="345"/>
      <c r="F282" s="345"/>
      <c r="G282" s="345"/>
      <c r="H282" s="345"/>
      <c r="I282" s="345"/>
      <c r="J282" s="345"/>
      <c r="K282" s="450"/>
    </row>
    <row r="283" customFormat="false" ht="12.75" hidden="false" customHeight="true" outlineLevel="0" collapsed="false">
      <c r="A283" s="448"/>
      <c r="B283" s="448"/>
      <c r="C283" s="448"/>
      <c r="D283" s="448"/>
      <c r="E283" s="448"/>
      <c r="F283" s="448"/>
      <c r="G283" s="448"/>
      <c r="H283" s="448"/>
      <c r="I283" s="448"/>
      <c r="J283" s="452" t="s">
        <v>3</v>
      </c>
      <c r="K283" s="448"/>
    </row>
    <row r="284" s="442" customFormat="true" ht="12.75" hidden="false" customHeight="true" outlineLevel="0" collapsed="false">
      <c r="A284" s="453" t="s">
        <v>4</v>
      </c>
      <c r="B284" s="454" t="s">
        <v>31</v>
      </c>
      <c r="C284" s="455" t="s">
        <v>33</v>
      </c>
      <c r="D284" s="454" t="s">
        <v>6</v>
      </c>
      <c r="E284" s="456" t="s">
        <v>7</v>
      </c>
      <c r="F284" s="456"/>
      <c r="G284" s="456"/>
      <c r="H284" s="456"/>
      <c r="I284" s="456"/>
      <c r="J284" s="456"/>
      <c r="K284" s="343"/>
    </row>
    <row r="285" s="390" customFormat="true" ht="12" hidden="false" customHeight="true" outlineLevel="0" collapsed="false">
      <c r="A285" s="453"/>
      <c r="B285" s="454"/>
      <c r="C285" s="455"/>
      <c r="D285" s="454"/>
      <c r="E285" s="457" t="s">
        <v>230</v>
      </c>
      <c r="F285" s="457" t="s">
        <v>231</v>
      </c>
      <c r="G285" s="457"/>
      <c r="H285" s="457"/>
      <c r="I285" s="457"/>
      <c r="J285" s="458" t="s">
        <v>232</v>
      </c>
      <c r="K285" s="343"/>
    </row>
    <row r="286" customFormat="false" ht="36" hidden="false" customHeight="false" outlineLevel="0" collapsed="false">
      <c r="A286" s="453"/>
      <c r="B286" s="454"/>
      <c r="C286" s="455"/>
      <c r="D286" s="454"/>
      <c r="E286" s="454"/>
      <c r="F286" s="459" t="s">
        <v>233</v>
      </c>
      <c r="G286" s="459" t="s">
        <v>264</v>
      </c>
      <c r="H286" s="459" t="s">
        <v>235</v>
      </c>
      <c r="I286" s="459" t="s">
        <v>236</v>
      </c>
      <c r="J286" s="458"/>
      <c r="K286" s="343"/>
    </row>
    <row r="287" customFormat="false" ht="12.75" hidden="false" customHeight="false" outlineLevel="0" collapsed="false">
      <c r="A287" s="460" t="n">
        <v>1</v>
      </c>
      <c r="B287" s="461" t="n">
        <v>2</v>
      </c>
      <c r="C287" s="461" t="n">
        <v>3</v>
      </c>
      <c r="D287" s="461" t="n">
        <v>4</v>
      </c>
      <c r="E287" s="461" t="n">
        <v>5</v>
      </c>
      <c r="F287" s="461" t="n">
        <v>6</v>
      </c>
      <c r="G287" s="461" t="n">
        <v>7</v>
      </c>
      <c r="H287" s="461" t="n">
        <v>8</v>
      </c>
      <c r="I287" s="461" t="n">
        <v>9</v>
      </c>
      <c r="J287" s="462" t="n">
        <v>10</v>
      </c>
      <c r="K287" s="343"/>
    </row>
    <row r="288" customFormat="false" ht="12" hidden="false" customHeight="false" outlineLevel="0" collapsed="false">
      <c r="A288" s="414"/>
      <c r="B288" s="465"/>
      <c r="C288" s="410"/>
      <c r="D288" s="412"/>
      <c r="E288" s="412"/>
      <c r="F288" s="412"/>
      <c r="G288" s="412"/>
      <c r="H288" s="412"/>
      <c r="I288" s="412"/>
      <c r="J288" s="413"/>
      <c r="K288" s="343"/>
    </row>
    <row r="289" customFormat="false" ht="12" hidden="false" customHeight="false" outlineLevel="0" collapsed="false">
      <c r="A289" s="414" t="n">
        <v>600</v>
      </c>
      <c r="B289" s="464"/>
      <c r="C289" s="406" t="s">
        <v>11</v>
      </c>
      <c r="D289" s="407" t="n">
        <f aca="false">SUM(D291:D295)</f>
        <v>1000000</v>
      </c>
      <c r="E289" s="407" t="n">
        <f aca="false">SUM(E291:E295)</f>
        <v>0</v>
      </c>
      <c r="F289" s="407" t="n">
        <f aca="false">SUM(F291:F295)</f>
        <v>0</v>
      </c>
      <c r="G289" s="407" t="n">
        <f aca="false">SUM(G291:G295)</f>
        <v>0</v>
      </c>
      <c r="H289" s="407" t="n">
        <f aca="false">SUM(H291:H295)</f>
        <v>0</v>
      </c>
      <c r="I289" s="407" t="n">
        <f aca="false">SUM(I291:I295)</f>
        <v>0</v>
      </c>
      <c r="J289" s="408" t="n">
        <f aca="false">SUM(J291:J295)</f>
        <v>1000000</v>
      </c>
      <c r="K289" s="343"/>
    </row>
    <row r="290" customFormat="false" ht="12" hidden="false" customHeight="false" outlineLevel="0" collapsed="false">
      <c r="A290" s="414"/>
      <c r="B290" s="524"/>
      <c r="C290" s="492"/>
      <c r="D290" s="412"/>
      <c r="E290" s="412"/>
      <c r="F290" s="412"/>
      <c r="G290" s="412"/>
      <c r="H290" s="412"/>
      <c r="I290" s="412"/>
      <c r="J290" s="413"/>
      <c r="K290" s="343"/>
    </row>
    <row r="291" customFormat="false" ht="12" hidden="false" customHeight="false" outlineLevel="0" collapsed="false">
      <c r="A291" s="414"/>
      <c r="B291" s="464" t="n">
        <v>60004</v>
      </c>
      <c r="C291" s="406" t="s">
        <v>271</v>
      </c>
      <c r="D291" s="407" t="n">
        <f aca="false">SUM(E291+J291)</f>
        <v>300000</v>
      </c>
      <c r="E291" s="407"/>
      <c r="F291" s="407"/>
      <c r="G291" s="407"/>
      <c r="H291" s="407"/>
      <c r="I291" s="407"/>
      <c r="J291" s="408" t="n">
        <v>300000</v>
      </c>
      <c r="K291" s="343"/>
    </row>
    <row r="292" customFormat="false" ht="12" hidden="false" customHeight="false" outlineLevel="0" collapsed="false">
      <c r="A292" s="414"/>
      <c r="B292" s="477"/>
      <c r="C292" s="492"/>
      <c r="D292" s="412"/>
      <c r="E292" s="412"/>
      <c r="F292" s="412"/>
      <c r="G292" s="412"/>
      <c r="H292" s="412"/>
      <c r="I292" s="412"/>
      <c r="J292" s="413"/>
      <c r="K292" s="343"/>
    </row>
    <row r="293" s="433" customFormat="true" ht="12.75" hidden="false" customHeight="false" outlineLevel="0" collapsed="false">
      <c r="A293" s="414"/>
      <c r="B293" s="486" t="n">
        <v>60013</v>
      </c>
      <c r="C293" s="527" t="s">
        <v>164</v>
      </c>
      <c r="D293" s="407" t="n">
        <f aca="false">SUM(E293+J293)</f>
        <v>500000</v>
      </c>
      <c r="E293" s="407"/>
      <c r="F293" s="407"/>
      <c r="G293" s="407"/>
      <c r="H293" s="407"/>
      <c r="I293" s="407"/>
      <c r="J293" s="408" t="n">
        <v>500000</v>
      </c>
      <c r="K293" s="343"/>
    </row>
    <row r="294" customFormat="false" ht="12" hidden="false" customHeight="false" outlineLevel="0" collapsed="false">
      <c r="A294" s="414"/>
      <c r="B294" s="465"/>
      <c r="C294" s="428"/>
      <c r="D294" s="412"/>
      <c r="E294" s="412"/>
      <c r="F294" s="412"/>
      <c r="G294" s="412"/>
      <c r="H294" s="412"/>
      <c r="I294" s="412"/>
      <c r="J294" s="413"/>
      <c r="K294" s="343"/>
    </row>
    <row r="295" customFormat="false" ht="12.75" hidden="false" customHeight="false" outlineLevel="0" collapsed="false">
      <c r="A295" s="414"/>
      <c r="B295" s="464" t="n">
        <v>60014</v>
      </c>
      <c r="C295" s="534" t="s">
        <v>165</v>
      </c>
      <c r="D295" s="407" t="n">
        <f aca="false">SUM(E295+J295)</f>
        <v>200000</v>
      </c>
      <c r="E295" s="407"/>
      <c r="F295" s="407"/>
      <c r="G295" s="407"/>
      <c r="H295" s="407"/>
      <c r="I295" s="407"/>
      <c r="J295" s="408" t="n">
        <v>200000</v>
      </c>
      <c r="K295" s="343"/>
    </row>
    <row r="296" customFormat="false" ht="12" hidden="false" customHeight="false" outlineLevel="0" collapsed="false">
      <c r="A296" s="515" t="s">
        <v>291</v>
      </c>
      <c r="B296" s="500"/>
      <c r="C296" s="530"/>
      <c r="D296" s="531"/>
      <c r="E296" s="531"/>
      <c r="F296" s="531"/>
      <c r="G296" s="531"/>
      <c r="H296" s="531"/>
      <c r="I296" s="531"/>
      <c r="J296" s="502"/>
      <c r="K296" s="343"/>
    </row>
    <row r="297" customFormat="false" ht="12.75" hidden="false" customHeight="false" outlineLevel="0" collapsed="false">
      <c r="A297" s="364"/>
      <c r="B297" s="504"/>
      <c r="C297" s="532" t="s">
        <v>260</v>
      </c>
      <c r="D297" s="519" t="n">
        <f aca="false">SUM(D289)</f>
        <v>1000000</v>
      </c>
      <c r="E297" s="519" t="n">
        <f aca="false">SUM(E289)</f>
        <v>0</v>
      </c>
      <c r="F297" s="519" t="n">
        <f aca="false">SUM(F289)</f>
        <v>0</v>
      </c>
      <c r="G297" s="519" t="n">
        <f aca="false">SUM(G289)</f>
        <v>0</v>
      </c>
      <c r="H297" s="519" t="n">
        <f aca="false">SUM(H289)</f>
        <v>0</v>
      </c>
      <c r="I297" s="519" t="n">
        <f aca="false">SUM(I289)</f>
        <v>0</v>
      </c>
      <c r="J297" s="506" t="n">
        <f aca="false">SUM(J289)</f>
        <v>1000000</v>
      </c>
      <c r="K297" s="343"/>
    </row>
    <row r="298" customFormat="false" ht="12.75" hidden="false" customHeight="true" outlineLevel="0" collapsed="false">
      <c r="A298" s="520"/>
      <c r="B298" s="533"/>
      <c r="C298" s="529"/>
      <c r="D298" s="418"/>
      <c r="E298" s="418"/>
      <c r="F298" s="418"/>
      <c r="G298" s="418"/>
      <c r="H298" s="418"/>
      <c r="I298" s="418"/>
      <c r="J298" s="419"/>
      <c r="K298" s="343"/>
    </row>
    <row r="299" customFormat="false" ht="12.75" hidden="false" customHeight="true" outlineLevel="0" collapsed="false">
      <c r="K299" s="343"/>
    </row>
    <row r="300" customFormat="false" ht="12" hidden="false" customHeight="false" outlineLevel="0" collapsed="false">
      <c r="K300" s="343"/>
    </row>
    <row r="301" customFormat="false" ht="12" hidden="false" customHeight="false" outlineLevel="0" collapsed="false">
      <c r="K301" s="343"/>
    </row>
    <row r="302" customFormat="false" ht="12" hidden="false" customHeight="false" outlineLevel="0" collapsed="false">
      <c r="K302" s="343"/>
    </row>
    <row r="303" customFormat="false" ht="12" hidden="false" customHeight="false" outlineLevel="0" collapsed="false">
      <c r="K303" s="343"/>
    </row>
    <row r="304" customFormat="false" ht="12" hidden="false" customHeight="false" outlineLevel="0" collapsed="false">
      <c r="K304" s="343"/>
    </row>
    <row r="305" customFormat="false" ht="12" hidden="false" customHeight="false" outlineLevel="0" collapsed="false">
      <c r="K305" s="343"/>
    </row>
    <row r="306" customFormat="false" ht="12" hidden="false" customHeight="false" outlineLevel="0" collapsed="false">
      <c r="K306" s="343"/>
    </row>
    <row r="307" customFormat="false" ht="12" hidden="false" customHeight="false" outlineLevel="0" collapsed="false">
      <c r="K307" s="343"/>
    </row>
    <row r="308" customFormat="false" ht="12" hidden="false" customHeight="false" outlineLevel="0" collapsed="false">
      <c r="K308" s="343"/>
    </row>
    <row r="309" customFormat="false" ht="12" hidden="false" customHeight="false" outlineLevel="0" collapsed="false">
      <c r="K309" s="343"/>
    </row>
    <row r="310" customFormat="false" ht="12" hidden="false" customHeight="false" outlineLevel="0" collapsed="false">
      <c r="K310" s="343"/>
    </row>
    <row r="311" customFormat="false" ht="12" hidden="false" customHeight="false" outlineLevel="0" collapsed="false">
      <c r="K311" s="343"/>
    </row>
    <row r="312" customFormat="false" ht="12" hidden="false" customHeight="false" outlineLevel="0" collapsed="false">
      <c r="K312" s="343"/>
    </row>
    <row r="313" customFormat="false" ht="12" hidden="false" customHeight="false" outlineLevel="0" collapsed="false">
      <c r="K313" s="343"/>
    </row>
    <row r="314" customFormat="false" ht="12" hidden="false" customHeight="false" outlineLevel="0" collapsed="false">
      <c r="K314" s="343"/>
    </row>
    <row r="315" customFormat="false" ht="12" hidden="false" customHeight="false" outlineLevel="0" collapsed="false">
      <c r="K315" s="343"/>
    </row>
    <row r="316" customFormat="false" ht="12" hidden="false" customHeight="false" outlineLevel="0" collapsed="false">
      <c r="K316" s="343"/>
    </row>
    <row r="317" customFormat="false" ht="12" hidden="false" customHeight="false" outlineLevel="0" collapsed="false">
      <c r="K317" s="343"/>
    </row>
    <row r="318" customFormat="false" ht="12" hidden="false" customHeight="false" outlineLevel="0" collapsed="false">
      <c r="K318" s="343"/>
    </row>
    <row r="319" customFormat="false" ht="12" hidden="false" customHeight="false" outlineLevel="0" collapsed="false">
      <c r="K319" s="343"/>
    </row>
    <row r="320" customFormat="false" ht="12" hidden="false" customHeight="false" outlineLevel="0" collapsed="false">
      <c r="K320" s="343"/>
    </row>
    <row r="321" customFormat="false" ht="12" hidden="false" customHeight="false" outlineLevel="0" collapsed="false">
      <c r="K321" s="343"/>
    </row>
    <row r="322" customFormat="false" ht="12" hidden="false" customHeight="false" outlineLevel="0" collapsed="false">
      <c r="K322" s="343"/>
    </row>
    <row r="323" customFormat="false" ht="12" hidden="false" customHeight="false" outlineLevel="0" collapsed="false">
      <c r="K323" s="343"/>
    </row>
    <row r="324" customFormat="false" ht="12" hidden="false" customHeight="false" outlineLevel="0" collapsed="false">
      <c r="K324" s="343"/>
    </row>
    <row r="325" customFormat="false" ht="12" hidden="false" customHeight="false" outlineLevel="0" collapsed="false">
      <c r="K325" s="343"/>
    </row>
    <row r="326" customFormat="false" ht="12" hidden="false" customHeight="false" outlineLevel="0" collapsed="false">
      <c r="K326" s="343"/>
    </row>
    <row r="327" customFormat="false" ht="12" hidden="false" customHeight="false" outlineLevel="0" collapsed="false">
      <c r="K327" s="343"/>
    </row>
    <row r="328" customFormat="false" ht="12" hidden="false" customHeight="false" outlineLevel="0" collapsed="false">
      <c r="K328" s="343"/>
    </row>
    <row r="329" customFormat="false" ht="12" hidden="false" customHeight="false" outlineLevel="0" collapsed="false">
      <c r="K329" s="343"/>
    </row>
    <row r="330" customFormat="false" ht="12" hidden="false" customHeight="false" outlineLevel="0" collapsed="false">
      <c r="K330" s="343"/>
    </row>
    <row r="331" customFormat="false" ht="12" hidden="false" customHeight="false" outlineLevel="0" collapsed="false">
      <c r="K331" s="343"/>
    </row>
    <row r="332" customFormat="false" ht="12" hidden="false" customHeight="false" outlineLevel="0" collapsed="false">
      <c r="K332" s="343"/>
    </row>
    <row r="333" customFormat="false" ht="12" hidden="false" customHeight="false" outlineLevel="0" collapsed="false">
      <c r="K333" s="343"/>
    </row>
    <row r="334" customFormat="false" ht="12" hidden="false" customHeight="false" outlineLevel="0" collapsed="false">
      <c r="K334" s="343"/>
    </row>
    <row r="335" customFormat="false" ht="12" hidden="false" customHeight="false" outlineLevel="0" collapsed="false">
      <c r="K335" s="343"/>
    </row>
    <row r="336" customFormat="false" ht="12" hidden="false" customHeight="false" outlineLevel="0" collapsed="false">
      <c r="K336" s="343"/>
    </row>
    <row r="337" customFormat="false" ht="12" hidden="false" customHeight="false" outlineLevel="0" collapsed="false">
      <c r="K337" s="343"/>
    </row>
    <row r="338" customFormat="false" ht="12" hidden="false" customHeight="false" outlineLevel="0" collapsed="false">
      <c r="K338" s="343"/>
    </row>
    <row r="339" customFormat="false" ht="12" hidden="false" customHeight="false" outlineLevel="0" collapsed="false">
      <c r="K339" s="343"/>
    </row>
    <row r="340" customFormat="false" ht="12" hidden="false" customHeight="false" outlineLevel="0" collapsed="false">
      <c r="K340" s="343"/>
    </row>
    <row r="341" customFormat="false" ht="12" hidden="false" customHeight="false" outlineLevel="0" collapsed="false">
      <c r="K341" s="343"/>
    </row>
    <row r="342" customFormat="false" ht="12" hidden="false" customHeight="false" outlineLevel="0" collapsed="false">
      <c r="K342" s="343"/>
    </row>
    <row r="343" customFormat="false" ht="12" hidden="false" customHeight="false" outlineLevel="0" collapsed="false">
      <c r="K343" s="343"/>
    </row>
    <row r="344" customFormat="false" ht="12" hidden="false" customHeight="false" outlineLevel="0" collapsed="false">
      <c r="K344" s="343"/>
    </row>
    <row r="345" customFormat="false" ht="12" hidden="false" customHeight="false" outlineLevel="0" collapsed="false">
      <c r="K345" s="343"/>
    </row>
    <row r="346" customFormat="false" ht="12" hidden="false" customHeight="false" outlineLevel="0" collapsed="false">
      <c r="K346" s="343"/>
    </row>
    <row r="347" customFormat="false" ht="12" hidden="false" customHeight="false" outlineLevel="0" collapsed="false">
      <c r="K347" s="343"/>
    </row>
    <row r="348" customFormat="false" ht="12" hidden="false" customHeight="false" outlineLevel="0" collapsed="false">
      <c r="K348" s="343"/>
    </row>
    <row r="349" customFormat="false" ht="12" hidden="false" customHeight="false" outlineLevel="0" collapsed="false">
      <c r="K349" s="343"/>
    </row>
    <row r="350" customFormat="false" ht="12" hidden="false" customHeight="false" outlineLevel="0" collapsed="false">
      <c r="K350" s="343"/>
    </row>
    <row r="351" customFormat="false" ht="12" hidden="false" customHeight="false" outlineLevel="0" collapsed="false">
      <c r="K351" s="343"/>
    </row>
    <row r="352" customFormat="false" ht="12" hidden="false" customHeight="false" outlineLevel="0" collapsed="false">
      <c r="K352" s="343"/>
    </row>
    <row r="353" customFormat="false" ht="12" hidden="false" customHeight="false" outlineLevel="0" collapsed="false">
      <c r="K353" s="343"/>
    </row>
    <row r="354" customFormat="false" ht="12" hidden="false" customHeight="false" outlineLevel="0" collapsed="false">
      <c r="K354" s="343"/>
    </row>
    <row r="355" customFormat="false" ht="12" hidden="false" customHeight="false" outlineLevel="0" collapsed="false">
      <c r="K355" s="343"/>
    </row>
    <row r="356" customFormat="false" ht="12" hidden="false" customHeight="false" outlineLevel="0" collapsed="false">
      <c r="K356" s="343"/>
    </row>
    <row r="357" customFormat="false" ht="12" hidden="false" customHeight="false" outlineLevel="0" collapsed="false">
      <c r="K357" s="343"/>
    </row>
    <row r="358" customFormat="false" ht="12" hidden="false" customHeight="false" outlineLevel="0" collapsed="false">
      <c r="K358" s="343"/>
    </row>
    <row r="359" customFormat="false" ht="12" hidden="false" customHeight="false" outlineLevel="0" collapsed="false">
      <c r="K359" s="343"/>
    </row>
    <row r="360" customFormat="false" ht="12" hidden="false" customHeight="false" outlineLevel="0" collapsed="false">
      <c r="K360" s="343"/>
    </row>
    <row r="361" customFormat="false" ht="12" hidden="false" customHeight="false" outlineLevel="0" collapsed="false">
      <c r="K361" s="343"/>
    </row>
    <row r="362" customFormat="false" ht="12" hidden="false" customHeight="false" outlineLevel="0" collapsed="false">
      <c r="K362" s="343"/>
    </row>
    <row r="363" customFormat="false" ht="12" hidden="false" customHeight="false" outlineLevel="0" collapsed="false">
      <c r="K363" s="343"/>
    </row>
    <row r="364" customFormat="false" ht="12" hidden="false" customHeight="false" outlineLevel="0" collapsed="false">
      <c r="K364" s="343"/>
    </row>
    <row r="365" customFormat="false" ht="12" hidden="false" customHeight="false" outlineLevel="0" collapsed="false">
      <c r="K365" s="343"/>
    </row>
    <row r="366" customFormat="false" ht="12" hidden="false" customHeight="false" outlineLevel="0" collapsed="false">
      <c r="K366" s="343"/>
    </row>
    <row r="367" customFormat="false" ht="12" hidden="false" customHeight="false" outlineLevel="0" collapsed="false">
      <c r="K367" s="343"/>
    </row>
    <row r="368" customFormat="false" ht="12" hidden="false" customHeight="false" outlineLevel="0" collapsed="false">
      <c r="K368" s="343"/>
    </row>
    <row r="369" customFormat="false" ht="12" hidden="false" customHeight="false" outlineLevel="0" collapsed="false">
      <c r="K369" s="343"/>
    </row>
    <row r="370" customFormat="false" ht="12" hidden="false" customHeight="false" outlineLevel="0" collapsed="false">
      <c r="K370" s="343"/>
    </row>
    <row r="371" customFormat="false" ht="12" hidden="false" customHeight="false" outlineLevel="0" collapsed="false">
      <c r="K371" s="343"/>
    </row>
    <row r="372" customFormat="false" ht="12" hidden="false" customHeight="false" outlineLevel="0" collapsed="false">
      <c r="K372" s="343"/>
    </row>
    <row r="373" customFormat="false" ht="12" hidden="false" customHeight="false" outlineLevel="0" collapsed="false">
      <c r="K373" s="343"/>
    </row>
    <row r="374" customFormat="false" ht="12" hidden="false" customHeight="false" outlineLevel="0" collapsed="false">
      <c r="K374" s="343"/>
    </row>
    <row r="375" customFormat="false" ht="12" hidden="false" customHeight="false" outlineLevel="0" collapsed="false">
      <c r="K375" s="343"/>
    </row>
    <row r="376" customFormat="false" ht="12" hidden="false" customHeight="false" outlineLevel="0" collapsed="false">
      <c r="K376" s="343"/>
    </row>
    <row r="377" customFormat="false" ht="12" hidden="false" customHeight="false" outlineLevel="0" collapsed="false">
      <c r="K377" s="343"/>
    </row>
    <row r="378" customFormat="false" ht="12" hidden="false" customHeight="false" outlineLevel="0" collapsed="false">
      <c r="K378" s="343"/>
    </row>
    <row r="379" customFormat="false" ht="12" hidden="false" customHeight="false" outlineLevel="0" collapsed="false">
      <c r="K379" s="343"/>
    </row>
    <row r="380" customFormat="false" ht="12" hidden="false" customHeight="false" outlineLevel="0" collapsed="false">
      <c r="K380" s="343"/>
    </row>
    <row r="381" customFormat="false" ht="12" hidden="false" customHeight="false" outlineLevel="0" collapsed="false">
      <c r="K381" s="343"/>
    </row>
    <row r="382" customFormat="false" ht="12" hidden="false" customHeight="false" outlineLevel="0" collapsed="false">
      <c r="K382" s="343"/>
    </row>
    <row r="383" customFormat="false" ht="12" hidden="false" customHeight="false" outlineLevel="0" collapsed="false">
      <c r="K383" s="343"/>
    </row>
    <row r="384" customFormat="false" ht="12" hidden="false" customHeight="false" outlineLevel="0" collapsed="false">
      <c r="K384" s="343"/>
    </row>
    <row r="385" customFormat="false" ht="12" hidden="false" customHeight="false" outlineLevel="0" collapsed="false">
      <c r="K385" s="343"/>
    </row>
    <row r="386" customFormat="false" ht="12" hidden="false" customHeight="false" outlineLevel="0" collapsed="false">
      <c r="K386" s="343"/>
    </row>
    <row r="387" customFormat="false" ht="12" hidden="false" customHeight="false" outlineLevel="0" collapsed="false">
      <c r="K387" s="343"/>
    </row>
    <row r="388" customFormat="false" ht="12" hidden="false" customHeight="false" outlineLevel="0" collapsed="false">
      <c r="K388" s="343"/>
    </row>
    <row r="389" customFormat="false" ht="12" hidden="false" customHeight="false" outlineLevel="0" collapsed="false">
      <c r="K389" s="343"/>
    </row>
    <row r="390" customFormat="false" ht="12" hidden="false" customHeight="false" outlineLevel="0" collapsed="false">
      <c r="K390" s="343"/>
    </row>
    <row r="391" customFormat="false" ht="12" hidden="false" customHeight="false" outlineLevel="0" collapsed="false">
      <c r="K391" s="343"/>
    </row>
    <row r="392" customFormat="false" ht="12" hidden="false" customHeight="false" outlineLevel="0" collapsed="false">
      <c r="K392" s="343"/>
    </row>
    <row r="393" customFormat="false" ht="12" hidden="false" customHeight="false" outlineLevel="0" collapsed="false">
      <c r="K393" s="343"/>
    </row>
    <row r="394" customFormat="false" ht="12" hidden="false" customHeight="false" outlineLevel="0" collapsed="false">
      <c r="K394" s="343"/>
    </row>
    <row r="395" customFormat="false" ht="12" hidden="false" customHeight="false" outlineLevel="0" collapsed="false">
      <c r="K395" s="343"/>
    </row>
    <row r="396" customFormat="false" ht="12" hidden="false" customHeight="false" outlineLevel="0" collapsed="false">
      <c r="K396" s="343"/>
    </row>
    <row r="397" customFormat="false" ht="12" hidden="false" customHeight="false" outlineLevel="0" collapsed="false">
      <c r="K397" s="343"/>
    </row>
    <row r="398" customFormat="false" ht="12" hidden="false" customHeight="false" outlineLevel="0" collapsed="false">
      <c r="K398" s="343"/>
    </row>
    <row r="399" customFormat="false" ht="12" hidden="false" customHeight="false" outlineLevel="0" collapsed="false">
      <c r="K399" s="343"/>
    </row>
    <row r="400" customFormat="false" ht="12" hidden="false" customHeight="false" outlineLevel="0" collapsed="false">
      <c r="K400" s="343"/>
    </row>
    <row r="401" customFormat="false" ht="12" hidden="false" customHeight="false" outlineLevel="0" collapsed="false">
      <c r="K401" s="343"/>
    </row>
    <row r="402" customFormat="false" ht="12" hidden="false" customHeight="false" outlineLevel="0" collapsed="false">
      <c r="K402" s="343"/>
    </row>
    <row r="403" customFormat="false" ht="12" hidden="false" customHeight="false" outlineLevel="0" collapsed="false">
      <c r="K403" s="343"/>
    </row>
    <row r="404" customFormat="false" ht="12" hidden="false" customHeight="false" outlineLevel="0" collapsed="false">
      <c r="K404" s="343"/>
    </row>
    <row r="405" customFormat="false" ht="12" hidden="false" customHeight="false" outlineLevel="0" collapsed="false">
      <c r="K405" s="343"/>
    </row>
    <row r="406" customFormat="false" ht="12" hidden="false" customHeight="false" outlineLevel="0" collapsed="false">
      <c r="K406" s="343"/>
    </row>
    <row r="407" customFormat="false" ht="12" hidden="false" customHeight="false" outlineLevel="0" collapsed="false">
      <c r="K407" s="343"/>
    </row>
    <row r="408" customFormat="false" ht="12" hidden="false" customHeight="false" outlineLevel="0" collapsed="false">
      <c r="K408" s="343"/>
    </row>
    <row r="409" customFormat="false" ht="12" hidden="false" customHeight="false" outlineLevel="0" collapsed="false">
      <c r="K409" s="343"/>
    </row>
    <row r="410" customFormat="false" ht="12" hidden="false" customHeight="false" outlineLevel="0" collapsed="false">
      <c r="K410" s="343"/>
    </row>
    <row r="411" customFormat="false" ht="12" hidden="false" customHeight="false" outlineLevel="0" collapsed="false">
      <c r="K411" s="343"/>
    </row>
    <row r="412" customFormat="false" ht="12" hidden="false" customHeight="false" outlineLevel="0" collapsed="false">
      <c r="K412" s="343"/>
    </row>
    <row r="413" customFormat="false" ht="12" hidden="false" customHeight="false" outlineLevel="0" collapsed="false">
      <c r="K413" s="343"/>
    </row>
    <row r="414" customFormat="false" ht="12" hidden="false" customHeight="false" outlineLevel="0" collapsed="false">
      <c r="K414" s="343"/>
    </row>
    <row r="415" customFormat="false" ht="12" hidden="false" customHeight="false" outlineLevel="0" collapsed="false">
      <c r="K415" s="343"/>
    </row>
    <row r="416" customFormat="false" ht="12" hidden="false" customHeight="false" outlineLevel="0" collapsed="false">
      <c r="K416" s="343"/>
    </row>
    <row r="417" customFormat="false" ht="12" hidden="false" customHeight="false" outlineLevel="0" collapsed="false">
      <c r="K417" s="343"/>
    </row>
    <row r="418" customFormat="false" ht="12" hidden="false" customHeight="false" outlineLevel="0" collapsed="false">
      <c r="K418" s="343"/>
    </row>
    <row r="419" customFormat="false" ht="12" hidden="false" customHeight="false" outlineLevel="0" collapsed="false">
      <c r="K419" s="343"/>
    </row>
    <row r="420" customFormat="false" ht="12" hidden="false" customHeight="false" outlineLevel="0" collapsed="false">
      <c r="K420" s="343"/>
    </row>
    <row r="421" customFormat="false" ht="12" hidden="false" customHeight="false" outlineLevel="0" collapsed="false">
      <c r="K421" s="343"/>
    </row>
    <row r="422" customFormat="false" ht="12" hidden="false" customHeight="false" outlineLevel="0" collapsed="false">
      <c r="K422" s="343"/>
    </row>
    <row r="423" customFormat="false" ht="12" hidden="false" customHeight="false" outlineLevel="0" collapsed="false">
      <c r="K423" s="343"/>
    </row>
    <row r="424" customFormat="false" ht="12" hidden="false" customHeight="false" outlineLevel="0" collapsed="false">
      <c r="K424" s="343"/>
    </row>
    <row r="425" customFormat="false" ht="12" hidden="false" customHeight="false" outlineLevel="0" collapsed="false">
      <c r="K425" s="343"/>
    </row>
    <row r="426" customFormat="false" ht="12" hidden="false" customHeight="false" outlineLevel="0" collapsed="false">
      <c r="K426" s="343"/>
    </row>
    <row r="427" customFormat="false" ht="12" hidden="false" customHeight="false" outlineLevel="0" collapsed="false">
      <c r="K427" s="343"/>
    </row>
    <row r="428" customFormat="false" ht="12" hidden="false" customHeight="false" outlineLevel="0" collapsed="false">
      <c r="K428" s="343"/>
    </row>
    <row r="429" customFormat="false" ht="12" hidden="false" customHeight="false" outlineLevel="0" collapsed="false">
      <c r="K429" s="343"/>
    </row>
    <row r="430" customFormat="false" ht="12" hidden="false" customHeight="false" outlineLevel="0" collapsed="false">
      <c r="K430" s="343"/>
    </row>
    <row r="431" customFormat="false" ht="12" hidden="false" customHeight="false" outlineLevel="0" collapsed="false">
      <c r="K431" s="343"/>
    </row>
    <row r="432" customFormat="false" ht="12" hidden="false" customHeight="false" outlineLevel="0" collapsed="false">
      <c r="K432" s="343"/>
    </row>
    <row r="433" customFormat="false" ht="12" hidden="false" customHeight="false" outlineLevel="0" collapsed="false">
      <c r="K433" s="343"/>
    </row>
    <row r="434" customFormat="false" ht="12" hidden="false" customHeight="false" outlineLevel="0" collapsed="false">
      <c r="K434" s="343"/>
    </row>
    <row r="435" customFormat="false" ht="12" hidden="false" customHeight="false" outlineLevel="0" collapsed="false">
      <c r="K435" s="343"/>
    </row>
    <row r="436" customFormat="false" ht="12" hidden="false" customHeight="false" outlineLevel="0" collapsed="false">
      <c r="K436" s="343"/>
    </row>
    <row r="437" customFormat="false" ht="12" hidden="false" customHeight="false" outlineLevel="0" collapsed="false">
      <c r="K437" s="343"/>
    </row>
    <row r="438" customFormat="false" ht="12" hidden="false" customHeight="false" outlineLevel="0" collapsed="false">
      <c r="K438" s="343"/>
    </row>
    <row r="439" customFormat="false" ht="12" hidden="false" customHeight="false" outlineLevel="0" collapsed="false">
      <c r="K439" s="343"/>
    </row>
    <row r="440" customFormat="false" ht="12" hidden="false" customHeight="false" outlineLevel="0" collapsed="false">
      <c r="K440" s="343"/>
    </row>
    <row r="441" customFormat="false" ht="12" hidden="false" customHeight="false" outlineLevel="0" collapsed="false">
      <c r="K441" s="343"/>
    </row>
    <row r="442" customFormat="false" ht="12" hidden="false" customHeight="false" outlineLevel="0" collapsed="false">
      <c r="K442" s="343"/>
    </row>
    <row r="443" customFormat="false" ht="12" hidden="false" customHeight="false" outlineLevel="0" collapsed="false">
      <c r="K443" s="343"/>
    </row>
    <row r="444" customFormat="false" ht="12" hidden="false" customHeight="false" outlineLevel="0" collapsed="false">
      <c r="K444" s="343"/>
    </row>
    <row r="445" customFormat="false" ht="12" hidden="false" customHeight="false" outlineLevel="0" collapsed="false">
      <c r="K445" s="343"/>
    </row>
    <row r="446" customFormat="false" ht="12" hidden="false" customHeight="false" outlineLevel="0" collapsed="false">
      <c r="K446" s="343"/>
    </row>
    <row r="447" customFormat="false" ht="12" hidden="false" customHeight="false" outlineLevel="0" collapsed="false">
      <c r="K447" s="343"/>
    </row>
    <row r="448" customFormat="false" ht="12" hidden="false" customHeight="false" outlineLevel="0" collapsed="false">
      <c r="K448" s="343"/>
    </row>
    <row r="449" customFormat="false" ht="12" hidden="false" customHeight="false" outlineLevel="0" collapsed="false">
      <c r="K449" s="343"/>
    </row>
    <row r="450" customFormat="false" ht="12" hidden="false" customHeight="false" outlineLevel="0" collapsed="false">
      <c r="K450" s="343"/>
    </row>
    <row r="451" customFormat="false" ht="12" hidden="false" customHeight="false" outlineLevel="0" collapsed="false">
      <c r="K451" s="343"/>
    </row>
    <row r="452" customFormat="false" ht="12" hidden="false" customHeight="false" outlineLevel="0" collapsed="false">
      <c r="K452" s="343"/>
    </row>
    <row r="453" customFormat="false" ht="12" hidden="false" customHeight="false" outlineLevel="0" collapsed="false">
      <c r="K453" s="343"/>
    </row>
  </sheetData>
  <mergeCells count="51">
    <mergeCell ref="I1:J1"/>
    <mergeCell ref="A2:J2"/>
    <mergeCell ref="A3:J3"/>
    <mergeCell ref="B5:B7"/>
    <mergeCell ref="C5:C7"/>
    <mergeCell ref="D5:D7"/>
    <mergeCell ref="E5:J5"/>
    <mergeCell ref="E6:E7"/>
    <mergeCell ref="F6:I6"/>
    <mergeCell ref="J6:J7"/>
    <mergeCell ref="A65:J65"/>
    <mergeCell ref="A66:J66"/>
    <mergeCell ref="J67:J68"/>
    <mergeCell ref="A69:A71"/>
    <mergeCell ref="B69:B71"/>
    <mergeCell ref="C69:C71"/>
    <mergeCell ref="D69:D71"/>
    <mergeCell ref="E69:J69"/>
    <mergeCell ref="E70:E71"/>
    <mergeCell ref="F70:I70"/>
    <mergeCell ref="J70:J71"/>
    <mergeCell ref="A216:J216"/>
    <mergeCell ref="A217:J217"/>
    <mergeCell ref="A220:A222"/>
    <mergeCell ref="B220:B222"/>
    <mergeCell ref="C220:C222"/>
    <mergeCell ref="D220:D222"/>
    <mergeCell ref="E220:J220"/>
    <mergeCell ref="E221:E222"/>
    <mergeCell ref="F221:I221"/>
    <mergeCell ref="J221:J222"/>
    <mergeCell ref="A258:J258"/>
    <mergeCell ref="A259:J259"/>
    <mergeCell ref="A262:A264"/>
    <mergeCell ref="B262:B264"/>
    <mergeCell ref="C262:C264"/>
    <mergeCell ref="D262:D264"/>
    <mergeCell ref="E262:J262"/>
    <mergeCell ref="E263:E264"/>
    <mergeCell ref="F263:I263"/>
    <mergeCell ref="J263:J264"/>
    <mergeCell ref="A280:J280"/>
    <mergeCell ref="A281:J281"/>
    <mergeCell ref="A284:A286"/>
    <mergeCell ref="B284:B286"/>
    <mergeCell ref="C284:C286"/>
    <mergeCell ref="D284:D286"/>
    <mergeCell ref="E284:J284"/>
    <mergeCell ref="E285:E286"/>
    <mergeCell ref="F285:I285"/>
    <mergeCell ref="J285:J28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63" man="true" max="16383" min="0"/>
    <brk id="107" man="true" max="16383" min="0"/>
    <brk id="153" man="true" max="16383" min="0"/>
    <brk id="197" man="true" max="16383" min="0"/>
    <brk id="215" man="true" max="16383" min="0"/>
    <brk id="2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28125" defaultRowHeight="12" zeroHeight="false" outlineLevelRow="0" outlineLevelCol="0"/>
  <cols>
    <col collapsed="false" customWidth="true" hidden="false" outlineLevel="0" max="1" min="1" style="535" width="4.7"/>
    <col collapsed="false" customWidth="true" hidden="false" outlineLevel="0" max="2" min="2" style="535" width="40.13"/>
    <col collapsed="false" customWidth="true" hidden="false" outlineLevel="0" max="3" min="3" style="535" width="17.7"/>
    <col collapsed="false" customWidth="true" hidden="false" outlineLevel="0" max="4" min="4" style="535" width="24.13"/>
    <col collapsed="false" customWidth="false" hidden="false" outlineLevel="0" max="257" min="5" style="535" width="9.13"/>
  </cols>
  <sheetData>
    <row r="1" s="535" customFormat="true" ht="48" hidden="false" customHeight="false" outlineLevel="0" collapsed="false">
      <c r="C1" s="536"/>
      <c r="D1" s="536" t="s">
        <v>329</v>
      </c>
    </row>
    <row r="2" s="535" customFormat="true" ht="12" hidden="false" customHeight="false" outlineLevel="0" collapsed="false">
      <c r="C2" s="537"/>
      <c r="D2" s="537"/>
    </row>
    <row r="3" s="535" customFormat="true" ht="12" hidden="false" customHeight="false" outlineLevel="0" collapsed="false">
      <c r="C3" s="537"/>
      <c r="D3" s="537"/>
    </row>
    <row r="4" s="535" customFormat="true" ht="15" hidden="false" customHeight="true" outlineLevel="0" collapsed="false">
      <c r="A4" s="538" t="s">
        <v>330</v>
      </c>
      <c r="B4" s="538"/>
      <c r="C4" s="538"/>
      <c r="D4" s="538"/>
    </row>
    <row r="5" s="535" customFormat="true" ht="6.75" hidden="false" customHeight="true" outlineLevel="0" collapsed="false">
      <c r="A5" s="539"/>
    </row>
    <row r="6" customFormat="false" ht="12.75" hidden="false" customHeight="false" outlineLevel="0" collapsed="false">
      <c r="D6" s="540" t="s">
        <v>3</v>
      </c>
    </row>
    <row r="7" s="535" customFormat="true" ht="15" hidden="false" customHeight="true" outlineLevel="0" collapsed="false">
      <c r="A7" s="541" t="s">
        <v>331</v>
      </c>
      <c r="B7" s="542" t="s">
        <v>33</v>
      </c>
      <c r="C7" s="543" t="s">
        <v>332</v>
      </c>
      <c r="D7" s="544" t="s">
        <v>333</v>
      </c>
    </row>
    <row r="8" s="535" customFormat="true" ht="15" hidden="false" customHeight="true" outlineLevel="0" collapsed="false">
      <c r="A8" s="541"/>
      <c r="B8" s="542"/>
      <c r="C8" s="542"/>
      <c r="D8" s="544"/>
    </row>
    <row r="9" s="535" customFormat="true" ht="15.75" hidden="false" customHeight="true" outlineLevel="0" collapsed="false">
      <c r="A9" s="541"/>
      <c r="B9" s="542"/>
      <c r="C9" s="542"/>
      <c r="D9" s="544"/>
    </row>
    <row r="10" s="548" customFormat="true" ht="12" hidden="false" customHeight="false" outlineLevel="0" collapsed="false">
      <c r="A10" s="545" t="n">
        <v>1</v>
      </c>
      <c r="B10" s="546" t="n">
        <v>2</v>
      </c>
      <c r="C10" s="546" t="n">
        <v>3</v>
      </c>
      <c r="D10" s="547" t="n">
        <v>4</v>
      </c>
    </row>
    <row r="11" s="535" customFormat="true" ht="18.95" hidden="false" customHeight="true" outlineLevel="0" collapsed="false">
      <c r="A11" s="549" t="s">
        <v>334</v>
      </c>
      <c r="B11" s="549"/>
      <c r="C11" s="550"/>
      <c r="D11" s="551" t="n">
        <f aca="false">SUM(D12:D13)</f>
        <v>9000000</v>
      </c>
    </row>
    <row r="12" s="535" customFormat="true" ht="25.5" hidden="false" customHeight="true" outlineLevel="0" collapsed="false">
      <c r="A12" s="552" t="s">
        <v>335</v>
      </c>
      <c r="B12" s="553" t="s">
        <v>336</v>
      </c>
      <c r="C12" s="554" t="s">
        <v>337</v>
      </c>
      <c r="D12" s="555" t="n">
        <v>6000000</v>
      </c>
    </row>
    <row r="13" s="535" customFormat="true" ht="25.5" hidden="false" customHeight="true" outlineLevel="0" collapsed="false">
      <c r="A13" s="556" t="s">
        <v>338</v>
      </c>
      <c r="B13" s="557" t="s">
        <v>339</v>
      </c>
      <c r="C13" s="558" t="s">
        <v>340</v>
      </c>
      <c r="D13" s="559" t="n">
        <v>3000000</v>
      </c>
    </row>
    <row r="14" s="535" customFormat="true" ht="18.95" hidden="false" customHeight="true" outlineLevel="0" collapsed="false">
      <c r="A14" s="549" t="s">
        <v>341</v>
      </c>
      <c r="B14" s="549"/>
      <c r="C14" s="550"/>
      <c r="D14" s="551" t="n">
        <f aca="false">SUM(D15:D15)</f>
        <v>1300000</v>
      </c>
    </row>
    <row r="15" s="535" customFormat="true" ht="26.25" hidden="false" customHeight="false" outlineLevel="0" collapsed="false">
      <c r="A15" s="560" t="s">
        <v>335</v>
      </c>
      <c r="B15" s="561" t="s">
        <v>342</v>
      </c>
      <c r="C15" s="562" t="s">
        <v>343</v>
      </c>
      <c r="D15" s="563" t="n">
        <v>1300000</v>
      </c>
    </row>
    <row r="16" s="535" customFormat="true" ht="7.5" hidden="false" customHeight="true" outlineLevel="0" collapsed="false">
      <c r="A16" s="564"/>
      <c r="B16" s="565"/>
      <c r="C16" s="565"/>
      <c r="D16" s="565"/>
    </row>
    <row r="17" customFormat="false" ht="12.75" hidden="false" customHeight="false" outlineLevel="0" collapsed="false">
      <c r="A17" s="566"/>
      <c r="B17" s="567"/>
      <c r="C17" s="567"/>
      <c r="D17" s="567"/>
      <c r="E17" s="567"/>
      <c r="F17" s="567"/>
    </row>
  </sheetData>
  <mergeCells count="7">
    <mergeCell ref="A4:D4"/>
    <mergeCell ref="A7:A9"/>
    <mergeCell ref="B7:B9"/>
    <mergeCell ref="C7:C9"/>
    <mergeCell ref="D7:D9"/>
    <mergeCell ref="A11:B11"/>
    <mergeCell ref="A14:B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28125" defaultRowHeight="12" zeroHeight="false" outlineLevelRow="0" outlineLevelCol="0"/>
  <cols>
    <col collapsed="false" customWidth="true" hidden="false" outlineLevel="0" max="1" min="1" style="340" width="4.7"/>
    <col collapsed="false" customWidth="true" hidden="false" outlineLevel="0" max="2" min="2" style="340" width="55.28"/>
    <col collapsed="false" customWidth="true" hidden="false" outlineLevel="0" max="4" min="3" style="340" width="20.99"/>
    <col collapsed="false" customWidth="true" hidden="false" outlineLevel="0" max="5" min="5" style="340" width="20.56"/>
    <col collapsed="false" customWidth="true" hidden="false" outlineLevel="0" max="6" min="6" style="340" width="20.99"/>
    <col collapsed="false" customWidth="false" hidden="false" outlineLevel="0" max="257" min="7" style="340" width="9.13"/>
  </cols>
  <sheetData>
    <row r="1" customFormat="false" ht="47.25" hidden="false" customHeight="true" outlineLevel="0" collapsed="false">
      <c r="F1" s="568" t="s">
        <v>344</v>
      </c>
    </row>
    <row r="3" customFormat="false" ht="20.25" hidden="false" customHeight="true" outlineLevel="0" collapsed="false">
      <c r="A3" s="344" t="s">
        <v>345</v>
      </c>
      <c r="B3" s="344"/>
      <c r="C3" s="344"/>
      <c r="D3" s="344"/>
      <c r="E3" s="344"/>
      <c r="F3" s="344"/>
    </row>
    <row r="4" s="390" customFormat="true" ht="12.75" hidden="false" customHeight="false" outlineLevel="0" collapsed="false">
      <c r="A4" s="569" t="s">
        <v>346</v>
      </c>
      <c r="B4" s="569"/>
      <c r="C4" s="569"/>
      <c r="D4" s="569"/>
      <c r="E4" s="569"/>
      <c r="F4" s="569"/>
    </row>
    <row r="5" customFormat="false" ht="12" hidden="false" customHeight="false" outlineLevel="0" collapsed="false">
      <c r="F5" s="347" t="s">
        <v>3</v>
      </c>
    </row>
    <row r="6" customFormat="false" ht="12.75" hidden="false" customHeight="false" outlineLevel="0" collapsed="false">
      <c r="F6" s="347"/>
    </row>
    <row r="7" customFormat="false" ht="12" hidden="false" customHeight="true" outlineLevel="0" collapsed="false">
      <c r="A7" s="570" t="s">
        <v>347</v>
      </c>
      <c r="B7" s="454" t="s">
        <v>348</v>
      </c>
      <c r="C7" s="455" t="s">
        <v>6</v>
      </c>
      <c r="D7" s="456" t="s">
        <v>7</v>
      </c>
      <c r="E7" s="456"/>
      <c r="F7" s="456"/>
    </row>
    <row r="8" customFormat="false" ht="12" hidden="false" customHeight="true" outlineLevel="0" collapsed="false">
      <c r="A8" s="570"/>
      <c r="B8" s="454"/>
      <c r="C8" s="455"/>
      <c r="D8" s="457" t="s">
        <v>230</v>
      </c>
      <c r="E8" s="457" t="s">
        <v>231</v>
      </c>
      <c r="F8" s="458" t="s">
        <v>232</v>
      </c>
    </row>
    <row r="9" customFormat="false" ht="24" hidden="false" customHeight="false" outlineLevel="0" collapsed="false">
      <c r="A9" s="570"/>
      <c r="B9" s="454"/>
      <c r="C9" s="455"/>
      <c r="D9" s="457"/>
      <c r="E9" s="457" t="s">
        <v>349</v>
      </c>
      <c r="F9" s="458"/>
    </row>
    <row r="10" customFormat="false" ht="12.75" hidden="false" customHeight="false" outlineLevel="0" collapsed="false">
      <c r="A10" s="460" t="n">
        <v>1</v>
      </c>
      <c r="B10" s="571" t="n">
        <v>2</v>
      </c>
      <c r="C10" s="461" t="n">
        <v>3</v>
      </c>
      <c r="D10" s="572" t="n">
        <v>4</v>
      </c>
      <c r="E10" s="572" t="n">
        <v>5</v>
      </c>
      <c r="F10" s="401" t="n">
        <v>6</v>
      </c>
    </row>
    <row r="11" customFormat="false" ht="12" hidden="false" customHeight="false" outlineLevel="0" collapsed="false">
      <c r="A11" s="414"/>
      <c r="B11" s="465"/>
      <c r="C11" s="465" t="s">
        <v>291</v>
      </c>
      <c r="D11" s="573"/>
      <c r="E11" s="573"/>
      <c r="F11" s="574" t="s">
        <v>291</v>
      </c>
    </row>
    <row r="12" customFormat="false" ht="12" hidden="false" customHeight="false" outlineLevel="0" collapsed="false">
      <c r="A12" s="414" t="n">
        <v>1</v>
      </c>
      <c r="B12" s="575" t="s">
        <v>350</v>
      </c>
      <c r="C12" s="576" t="n">
        <f aca="false">SUM(C14+C24)</f>
        <v>706700</v>
      </c>
      <c r="D12" s="576" t="n">
        <f aca="false">SUM(D14+D24)</f>
        <v>706700</v>
      </c>
      <c r="E12" s="577" t="n">
        <f aca="false">SUM(E14+E24)</f>
        <v>72570</v>
      </c>
      <c r="F12" s="578" t="n">
        <f aca="false">SUM(F14+F24)</f>
        <v>0</v>
      </c>
      <c r="G12" s="360"/>
    </row>
    <row r="13" customFormat="false" ht="12" hidden="false" customHeight="false" outlineLevel="0" collapsed="false">
      <c r="A13" s="414"/>
      <c r="B13" s="410"/>
      <c r="C13" s="412" t="s">
        <v>291</v>
      </c>
      <c r="D13" s="412" t="s">
        <v>291</v>
      </c>
      <c r="E13" s="478" t="s">
        <v>291</v>
      </c>
      <c r="F13" s="490" t="s">
        <v>291</v>
      </c>
    </row>
    <row r="14" customFormat="false" ht="12" hidden="false" customHeight="false" outlineLevel="0" collapsed="false">
      <c r="A14" s="414" t="n">
        <v>2</v>
      </c>
      <c r="B14" s="575" t="s">
        <v>351</v>
      </c>
      <c r="C14" s="576" t="n">
        <f aca="false">SUM(C15:C22)</f>
        <v>418720</v>
      </c>
      <c r="D14" s="576" t="n">
        <f aca="false">SUM(D15:D22)</f>
        <v>418720</v>
      </c>
      <c r="E14" s="577" t="n">
        <f aca="false">SUM(E15:E22)</f>
        <v>46050</v>
      </c>
      <c r="F14" s="578" t="n">
        <f aca="false">SUM(F15:F22)</f>
        <v>0</v>
      </c>
    </row>
    <row r="15" customFormat="false" ht="12" hidden="false" customHeight="false" outlineLevel="0" collapsed="false">
      <c r="A15" s="414"/>
      <c r="B15" s="410"/>
      <c r="C15" s="412"/>
      <c r="D15" s="478"/>
      <c r="E15" s="478"/>
      <c r="F15" s="490"/>
    </row>
    <row r="16" customFormat="false" ht="12" hidden="false" customHeight="false" outlineLevel="0" collapsed="false">
      <c r="A16" s="414" t="n">
        <v>3</v>
      </c>
      <c r="B16" s="406" t="s">
        <v>352</v>
      </c>
      <c r="C16" s="407" t="n">
        <f aca="false">SUM(D16+F16)</f>
        <v>27330</v>
      </c>
      <c r="D16" s="407" t="n">
        <v>27330</v>
      </c>
      <c r="E16" s="475"/>
      <c r="F16" s="579"/>
    </row>
    <row r="17" customFormat="false" ht="12" hidden="false" customHeight="false" outlineLevel="0" collapsed="false">
      <c r="A17" s="414" t="n">
        <v>4</v>
      </c>
      <c r="B17" s="406" t="s">
        <v>353</v>
      </c>
      <c r="C17" s="407" t="n">
        <f aca="false">SUM(D17+F17)</f>
        <v>55800</v>
      </c>
      <c r="D17" s="407" t="n">
        <f aca="false">50800+5000</f>
        <v>55800</v>
      </c>
      <c r="E17" s="475" t="n">
        <v>11000</v>
      </c>
      <c r="F17" s="579"/>
    </row>
    <row r="18" customFormat="false" ht="12" hidden="false" customHeight="false" outlineLevel="0" collapsed="false">
      <c r="A18" s="414" t="n">
        <v>5</v>
      </c>
      <c r="B18" s="406" t="s">
        <v>354</v>
      </c>
      <c r="C18" s="407" t="n">
        <f aca="false">SUM(D18+F18)</f>
        <v>89440</v>
      </c>
      <c r="D18" s="407" t="n">
        <v>89440</v>
      </c>
      <c r="E18" s="475" t="n">
        <v>30550</v>
      </c>
      <c r="F18" s="579"/>
    </row>
    <row r="19" customFormat="false" ht="12" hidden="false" customHeight="false" outlineLevel="0" collapsed="false">
      <c r="A19" s="414" t="n">
        <v>6</v>
      </c>
      <c r="B19" s="406" t="s">
        <v>355</v>
      </c>
      <c r="C19" s="407" t="n">
        <f aca="false">SUM(D19+F19)</f>
        <v>87950</v>
      </c>
      <c r="D19" s="407" t="n">
        <f aca="false">77950+10000</f>
        <v>87950</v>
      </c>
      <c r="E19" s="475"/>
      <c r="F19" s="579"/>
    </row>
    <row r="20" customFormat="false" ht="12" hidden="false" customHeight="false" outlineLevel="0" collapsed="false">
      <c r="A20" s="414" t="n">
        <v>7</v>
      </c>
      <c r="B20" s="406" t="s">
        <v>356</v>
      </c>
      <c r="C20" s="407" t="n">
        <f aca="false">SUM(D20+F20)</f>
        <v>41900</v>
      </c>
      <c r="D20" s="407" t="n">
        <v>41900</v>
      </c>
      <c r="E20" s="475"/>
      <c r="F20" s="579"/>
    </row>
    <row r="21" customFormat="false" ht="12" hidden="false" customHeight="false" outlineLevel="0" collapsed="false">
      <c r="A21" s="414" t="n">
        <v>8</v>
      </c>
      <c r="B21" s="406" t="s">
        <v>357</v>
      </c>
      <c r="C21" s="407" t="n">
        <f aca="false">SUM(D21+F21)</f>
        <v>46700</v>
      </c>
      <c r="D21" s="407" t="n">
        <v>46700</v>
      </c>
      <c r="E21" s="475"/>
      <c r="F21" s="579"/>
    </row>
    <row r="22" customFormat="false" ht="12" hidden="false" customHeight="false" outlineLevel="0" collapsed="false">
      <c r="A22" s="414" t="n">
        <v>9</v>
      </c>
      <c r="B22" s="406" t="s">
        <v>358</v>
      </c>
      <c r="C22" s="407" t="n">
        <f aca="false">SUM(D22+F22)</f>
        <v>69600</v>
      </c>
      <c r="D22" s="407" t="n">
        <v>69600</v>
      </c>
      <c r="E22" s="475" t="n">
        <v>4500</v>
      </c>
      <c r="F22" s="579"/>
    </row>
    <row r="23" customFormat="false" ht="12" hidden="false" customHeight="false" outlineLevel="0" collapsed="false">
      <c r="A23" s="414"/>
      <c r="B23" s="410"/>
      <c r="C23" s="412"/>
      <c r="D23" s="478"/>
      <c r="E23" s="478"/>
      <c r="F23" s="490"/>
    </row>
    <row r="24" customFormat="false" ht="12" hidden="false" customHeight="false" outlineLevel="0" collapsed="false">
      <c r="A24" s="414" t="n">
        <v>10</v>
      </c>
      <c r="B24" s="575" t="s">
        <v>359</v>
      </c>
      <c r="C24" s="576" t="n">
        <f aca="false">SUM(C26:C37)</f>
        <v>287980</v>
      </c>
      <c r="D24" s="576" t="n">
        <f aca="false">SUM(D26:D37)</f>
        <v>287980</v>
      </c>
      <c r="E24" s="577" t="n">
        <f aca="false">SUM(E26:E37)</f>
        <v>26520</v>
      </c>
      <c r="F24" s="578" t="n">
        <f aca="false">SUM(F26:F37)</f>
        <v>0</v>
      </c>
    </row>
    <row r="25" customFormat="false" ht="12" hidden="false" customHeight="false" outlineLevel="0" collapsed="false">
      <c r="A25" s="414"/>
      <c r="B25" s="410"/>
      <c r="C25" s="412"/>
      <c r="D25" s="478"/>
      <c r="E25" s="478"/>
      <c r="F25" s="490"/>
    </row>
    <row r="26" customFormat="false" ht="12" hidden="false" customHeight="false" outlineLevel="0" collapsed="false">
      <c r="A26" s="414" t="n">
        <v>11</v>
      </c>
      <c r="B26" s="406" t="s">
        <v>360</v>
      </c>
      <c r="C26" s="407" t="n">
        <f aca="false">SUM(D26+F26)</f>
        <v>20560</v>
      </c>
      <c r="D26" s="407" t="n">
        <v>20560</v>
      </c>
      <c r="E26" s="475"/>
      <c r="F26" s="579"/>
    </row>
    <row r="27" customFormat="false" ht="12" hidden="false" customHeight="false" outlineLevel="0" collapsed="false">
      <c r="A27" s="414" t="n">
        <v>12</v>
      </c>
      <c r="B27" s="406" t="s">
        <v>361</v>
      </c>
      <c r="C27" s="407" t="n">
        <f aca="false">SUM(D27+F27)</f>
        <v>21700</v>
      </c>
      <c r="D27" s="407" t="n">
        <v>21700</v>
      </c>
      <c r="E27" s="475"/>
      <c r="F27" s="579"/>
    </row>
    <row r="28" customFormat="false" ht="12" hidden="false" customHeight="false" outlineLevel="0" collapsed="false">
      <c r="A28" s="414" t="n">
        <v>13</v>
      </c>
      <c r="B28" s="406" t="s">
        <v>362</v>
      </c>
      <c r="C28" s="407" t="n">
        <f aca="false">SUM(D28+F28)</f>
        <v>9800</v>
      </c>
      <c r="D28" s="407" t="n">
        <v>9800</v>
      </c>
      <c r="E28" s="475"/>
      <c r="F28" s="579"/>
    </row>
    <row r="29" customFormat="false" ht="12" hidden="false" customHeight="false" outlineLevel="0" collapsed="false">
      <c r="A29" s="414" t="n">
        <v>14</v>
      </c>
      <c r="B29" s="406" t="s">
        <v>363</v>
      </c>
      <c r="C29" s="407" t="n">
        <f aca="false">SUM(D29+F29)</f>
        <v>51320</v>
      </c>
      <c r="D29" s="407" t="n">
        <v>51320</v>
      </c>
      <c r="E29" s="475" t="n">
        <v>17320</v>
      </c>
      <c r="F29" s="579"/>
    </row>
    <row r="30" customFormat="false" ht="12" hidden="false" customHeight="false" outlineLevel="0" collapsed="false">
      <c r="A30" s="414" t="n">
        <v>15</v>
      </c>
      <c r="B30" s="406" t="s">
        <v>364</v>
      </c>
      <c r="C30" s="407" t="n">
        <f aca="false">SUM(D30+F30)</f>
        <v>13000</v>
      </c>
      <c r="D30" s="407" t="n">
        <v>13000</v>
      </c>
      <c r="E30" s="475"/>
      <c r="F30" s="579"/>
    </row>
    <row r="31" customFormat="false" ht="12" hidden="false" customHeight="false" outlineLevel="0" collapsed="false">
      <c r="A31" s="414" t="n">
        <v>16</v>
      </c>
      <c r="B31" s="406" t="s">
        <v>365</v>
      </c>
      <c r="C31" s="407" t="n">
        <f aca="false">SUM(D31+F31)</f>
        <v>5000</v>
      </c>
      <c r="D31" s="407" t="n">
        <v>5000</v>
      </c>
      <c r="E31" s="475"/>
      <c r="F31" s="579"/>
    </row>
    <row r="32" customFormat="false" ht="12" hidden="false" customHeight="false" outlineLevel="0" collapsed="false">
      <c r="A32" s="414" t="n">
        <v>17</v>
      </c>
      <c r="B32" s="406" t="s">
        <v>366</v>
      </c>
      <c r="C32" s="407" t="n">
        <f aca="false">SUM(D32+F32)</f>
        <v>46550</v>
      </c>
      <c r="D32" s="407" t="n">
        <v>46550</v>
      </c>
      <c r="E32" s="475" t="n">
        <v>5000</v>
      </c>
      <c r="F32" s="579"/>
    </row>
    <row r="33" customFormat="false" ht="12" hidden="false" customHeight="false" outlineLevel="0" collapsed="false">
      <c r="A33" s="414" t="n">
        <v>18</v>
      </c>
      <c r="B33" s="406" t="s">
        <v>367</v>
      </c>
      <c r="C33" s="407" t="n">
        <f aca="false">SUM(D33+F33)</f>
        <v>20150</v>
      </c>
      <c r="D33" s="407" t="n">
        <v>20150</v>
      </c>
      <c r="E33" s="475" t="n">
        <v>4200</v>
      </c>
      <c r="F33" s="579"/>
    </row>
    <row r="34" customFormat="false" ht="12" hidden="false" customHeight="false" outlineLevel="0" collapsed="false">
      <c r="A34" s="414" t="n">
        <v>19</v>
      </c>
      <c r="B34" s="406" t="s">
        <v>368</v>
      </c>
      <c r="C34" s="407" t="n">
        <f aca="false">SUM(D34+F34)</f>
        <v>54550</v>
      </c>
      <c r="D34" s="407" t="n">
        <v>54550</v>
      </c>
      <c r="E34" s="475"/>
      <c r="F34" s="579"/>
    </row>
    <row r="35" customFormat="false" ht="12" hidden="false" customHeight="false" outlineLevel="0" collapsed="false">
      <c r="A35" s="414" t="n">
        <v>20</v>
      </c>
      <c r="B35" s="406" t="s">
        <v>369</v>
      </c>
      <c r="C35" s="407" t="n">
        <f aca="false">SUM(D35+F35)</f>
        <v>9750</v>
      </c>
      <c r="D35" s="407" t="n">
        <v>9750</v>
      </c>
      <c r="E35" s="475"/>
      <c r="F35" s="579"/>
    </row>
    <row r="36" customFormat="false" ht="12" hidden="false" customHeight="false" outlineLevel="0" collapsed="false">
      <c r="A36" s="414" t="n">
        <v>21</v>
      </c>
      <c r="B36" s="406" t="s">
        <v>370</v>
      </c>
      <c r="C36" s="407" t="n">
        <f aca="false">SUM(D36+F36)</f>
        <v>24800</v>
      </c>
      <c r="D36" s="407" t="n">
        <v>24800</v>
      </c>
      <c r="E36" s="475"/>
      <c r="F36" s="579"/>
    </row>
    <row r="37" customFormat="false" ht="12.75" hidden="false" customHeight="false" outlineLevel="0" collapsed="false">
      <c r="A37" s="416" t="n">
        <v>22</v>
      </c>
      <c r="B37" s="417" t="s">
        <v>371</v>
      </c>
      <c r="C37" s="418" t="n">
        <f aca="false">SUM(D37+F37)</f>
        <v>10800</v>
      </c>
      <c r="D37" s="418" t="n">
        <v>10800</v>
      </c>
      <c r="E37" s="580"/>
      <c r="F37" s="581"/>
    </row>
    <row r="38" customFormat="false" ht="12" hidden="false" customHeight="false" outlineLevel="0" collapsed="false">
      <c r="A38" s="492"/>
      <c r="B38" s="492"/>
      <c r="C38" s="492"/>
      <c r="D38" s="492"/>
      <c r="E38" s="492"/>
      <c r="F38" s="492"/>
    </row>
    <row r="39" customFormat="false" ht="20.25" hidden="false" customHeight="false" outlineLevel="0" collapsed="false">
      <c r="C39" s="582"/>
    </row>
  </sheetData>
  <mergeCells count="9">
    <mergeCell ref="A3:F3"/>
    <mergeCell ref="A4:F4"/>
    <mergeCell ref="F5:F6"/>
    <mergeCell ref="A7:A9"/>
    <mergeCell ref="B7:B9"/>
    <mergeCell ref="C7:C9"/>
    <mergeCell ref="D7:F7"/>
    <mergeCell ref="D8:D9"/>
    <mergeCell ref="F8:F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1328125" defaultRowHeight="12" zeroHeight="false" outlineLevelRow="0" outlineLevelCol="0"/>
  <cols>
    <col collapsed="false" customWidth="true" hidden="false" outlineLevel="0" max="1" min="1" style="340" width="3.42"/>
    <col collapsed="false" customWidth="true" hidden="false" outlineLevel="0" max="2" min="2" style="340" width="25.85"/>
    <col collapsed="false" customWidth="true" hidden="false" outlineLevel="0" max="4" min="3" style="340" width="9.42"/>
    <col collapsed="false" customWidth="true" hidden="false" outlineLevel="0" max="5" min="5" style="583" width="27.13"/>
    <col collapsed="false" customWidth="true" hidden="false" outlineLevel="0" max="6" min="6" style="583" width="15.7"/>
    <col collapsed="false" customWidth="true" hidden="false" outlineLevel="0" max="8" min="7" style="340" width="15.7"/>
    <col collapsed="false" customWidth="true" hidden="false" outlineLevel="0" max="9" min="9" style="340" width="15.85"/>
    <col collapsed="false" customWidth="true" hidden="false" outlineLevel="0" max="10" min="10" style="340" width="21.56"/>
    <col collapsed="false" customWidth="false" hidden="false" outlineLevel="0" max="11" min="11" style="340" width="9.13"/>
    <col collapsed="false" customWidth="true" hidden="false" outlineLevel="0" max="12" min="12" style="340" width="10.13"/>
    <col collapsed="false" customWidth="false" hidden="false" outlineLevel="0" max="257" min="13" style="340" width="9.13"/>
  </cols>
  <sheetData>
    <row r="1" customFormat="false" ht="47.25" hidden="false" customHeight="true" outlineLevel="0" collapsed="false">
      <c r="I1" s="385" t="s">
        <v>372</v>
      </c>
      <c r="J1" s="385"/>
    </row>
    <row r="3" customFormat="false" ht="15.75" hidden="false" customHeight="true" outlineLevel="0" collapsed="false">
      <c r="A3" s="584" t="s">
        <v>373</v>
      </c>
      <c r="B3" s="584"/>
      <c r="C3" s="584"/>
      <c r="D3" s="584"/>
      <c r="E3" s="584"/>
      <c r="F3" s="584"/>
      <c r="G3" s="584"/>
      <c r="H3" s="584"/>
      <c r="I3" s="584"/>
      <c r="J3" s="584"/>
    </row>
    <row r="5" s="340" customFormat="true" ht="18" hidden="false" customHeight="true" outlineLevel="0" collapsed="false">
      <c r="C5" s="585"/>
      <c r="E5" s="583"/>
      <c r="F5" s="583"/>
      <c r="J5" s="586" t="s">
        <v>3</v>
      </c>
    </row>
    <row r="6" customFormat="false" ht="15" hidden="false" customHeight="true" outlineLevel="0" collapsed="false">
      <c r="A6" s="570" t="s">
        <v>331</v>
      </c>
      <c r="B6" s="455" t="s">
        <v>374</v>
      </c>
      <c r="C6" s="455" t="s">
        <v>4</v>
      </c>
      <c r="D6" s="454" t="s">
        <v>31</v>
      </c>
      <c r="E6" s="454" t="s">
        <v>375</v>
      </c>
      <c r="F6" s="454" t="s">
        <v>376</v>
      </c>
      <c r="G6" s="454" t="s">
        <v>377</v>
      </c>
      <c r="H6" s="454" t="s">
        <v>378</v>
      </c>
      <c r="I6" s="454" t="s">
        <v>231</v>
      </c>
      <c r="J6" s="456" t="s">
        <v>379</v>
      </c>
    </row>
    <row r="7" customFormat="false" ht="24" hidden="false" customHeight="true" outlineLevel="0" collapsed="false">
      <c r="A7" s="570"/>
      <c r="B7" s="455"/>
      <c r="C7" s="455"/>
      <c r="D7" s="454"/>
      <c r="E7" s="454"/>
      <c r="F7" s="454"/>
      <c r="G7" s="454"/>
      <c r="H7" s="454"/>
      <c r="I7" s="587" t="s">
        <v>380</v>
      </c>
      <c r="J7" s="456"/>
    </row>
    <row r="8" s="592" customFormat="true" ht="12.75" hidden="false" customHeight="false" outlineLevel="0" collapsed="false">
      <c r="A8" s="588" t="n">
        <v>1</v>
      </c>
      <c r="B8" s="589" t="n">
        <v>2</v>
      </c>
      <c r="C8" s="589" t="n">
        <v>3</v>
      </c>
      <c r="D8" s="590" t="n">
        <v>4</v>
      </c>
      <c r="E8" s="590" t="n">
        <v>5</v>
      </c>
      <c r="F8" s="590" t="n">
        <v>6</v>
      </c>
      <c r="G8" s="590" t="n">
        <v>7</v>
      </c>
      <c r="H8" s="590" t="n">
        <v>8</v>
      </c>
      <c r="I8" s="590" t="n">
        <v>9</v>
      </c>
      <c r="J8" s="591" t="n">
        <v>10</v>
      </c>
    </row>
    <row r="9" s="492" customFormat="true" ht="24" hidden="false" customHeight="false" outlineLevel="0" collapsed="false">
      <c r="A9" s="593" t="n">
        <v>1</v>
      </c>
      <c r="B9" s="594" t="s">
        <v>381</v>
      </c>
      <c r="C9" s="595" t="n">
        <v>852</v>
      </c>
      <c r="D9" s="596"/>
      <c r="E9" s="597" t="s">
        <v>24</v>
      </c>
      <c r="F9" s="598" t="n">
        <f aca="false">SUM(F10)</f>
        <v>0</v>
      </c>
      <c r="G9" s="598" t="n">
        <f aca="false">SUM(G10)</f>
        <v>6000</v>
      </c>
      <c r="H9" s="598" t="n">
        <f aca="false">SUM(H10)</f>
        <v>6000</v>
      </c>
      <c r="I9" s="598" t="n">
        <f aca="false">SUM(I10)</f>
        <v>0</v>
      </c>
      <c r="J9" s="599" t="n">
        <f aca="false">SUM(J10)</f>
        <v>0</v>
      </c>
    </row>
    <row r="10" s="492" customFormat="true" ht="36.75" hidden="false" customHeight="true" outlineLevel="0" collapsed="false">
      <c r="A10" s="600"/>
      <c r="B10" s="601"/>
      <c r="C10" s="602"/>
      <c r="D10" s="603" t="n">
        <v>85295</v>
      </c>
      <c r="E10" s="604" t="s">
        <v>57</v>
      </c>
      <c r="F10" s="605" t="n">
        <v>0</v>
      </c>
      <c r="G10" s="606" t="n">
        <v>6000</v>
      </c>
      <c r="H10" s="607" t="n">
        <v>6000</v>
      </c>
      <c r="I10" s="607" t="n">
        <v>0</v>
      </c>
      <c r="J10" s="608" t="n">
        <v>0</v>
      </c>
    </row>
    <row r="11" s="492" customFormat="true" ht="24" hidden="false" customHeight="false" outlineLevel="0" collapsed="false">
      <c r="A11" s="609" t="n">
        <v>2</v>
      </c>
      <c r="B11" s="610" t="s">
        <v>382</v>
      </c>
      <c r="C11" s="595" t="n">
        <v>926</v>
      </c>
      <c r="D11" s="596"/>
      <c r="E11" s="597" t="s">
        <v>259</v>
      </c>
      <c r="F11" s="598" t="n">
        <f aca="false">SUM(F12)</f>
        <v>0</v>
      </c>
      <c r="G11" s="598" t="n">
        <f aca="false">SUM(G12)</f>
        <v>532000</v>
      </c>
      <c r="H11" s="598" t="n">
        <f aca="false">SUM(H12)</f>
        <v>532000</v>
      </c>
      <c r="I11" s="598" t="n">
        <f aca="false">SUM(I12)</f>
        <v>0</v>
      </c>
      <c r="J11" s="599" t="n">
        <f aca="false">SUM(J12)</f>
        <v>0</v>
      </c>
    </row>
    <row r="12" s="492" customFormat="true" ht="36.75" hidden="false" customHeight="true" outlineLevel="0" collapsed="false">
      <c r="A12" s="611"/>
      <c r="B12" s="612"/>
      <c r="C12" s="613"/>
      <c r="D12" s="614" t="n">
        <v>92604</v>
      </c>
      <c r="E12" s="615" t="s">
        <v>316</v>
      </c>
      <c r="F12" s="616" t="n">
        <v>0</v>
      </c>
      <c r="G12" s="617" t="n">
        <v>532000</v>
      </c>
      <c r="H12" s="617" t="n">
        <v>532000</v>
      </c>
      <c r="I12" s="618" t="n">
        <v>0</v>
      </c>
      <c r="J12" s="619" t="n">
        <v>0</v>
      </c>
    </row>
    <row r="13" s="175" customFormat="true" ht="27" hidden="false" customHeight="true" outlineLevel="0" collapsed="false">
      <c r="A13" s="620" t="s">
        <v>260</v>
      </c>
      <c r="B13" s="620"/>
      <c r="C13" s="620"/>
      <c r="D13" s="620"/>
      <c r="E13" s="620"/>
      <c r="F13" s="621" t="n">
        <f aca="false">SUM(F9+F11)</f>
        <v>0</v>
      </c>
      <c r="G13" s="621" t="n">
        <f aca="false">SUM(G9+G11)</f>
        <v>538000</v>
      </c>
      <c r="H13" s="621" t="n">
        <f aca="false">SUM(H9+H11)</f>
        <v>538000</v>
      </c>
      <c r="I13" s="621" t="n">
        <f aca="false">SUM(I9+I11)</f>
        <v>0</v>
      </c>
      <c r="J13" s="622" t="n">
        <f aca="false">SUM(J9+J11)</f>
        <v>0</v>
      </c>
    </row>
    <row r="14" customFormat="false" ht="12" hidden="false" customHeight="false" outlineLevel="0" collapsed="false">
      <c r="G14" s="623"/>
    </row>
    <row r="15" customFormat="false" ht="12" hidden="false" customHeight="false" outlineLevel="0" collapsed="false">
      <c r="G15" s="623"/>
    </row>
    <row r="16" customFormat="false" ht="12" hidden="false" customHeight="false" outlineLevel="0" collapsed="false">
      <c r="G16" s="623"/>
    </row>
    <row r="17" customFormat="false" ht="15.75" hidden="false" customHeight="false" outlineLevel="0" collapsed="false">
      <c r="C17" s="584"/>
      <c r="D17" s="584"/>
      <c r="E17" s="584"/>
      <c r="F17" s="584"/>
      <c r="G17" s="584"/>
      <c r="H17" s="584"/>
      <c r="I17" s="584"/>
      <c r="J17" s="584"/>
    </row>
    <row r="18" customFormat="false" ht="12" hidden="false" customHeight="false" outlineLevel="0" collapsed="false">
      <c r="G18" s="623"/>
    </row>
    <row r="19" customFormat="false" ht="12" hidden="false" customHeight="false" outlineLevel="0" collapsed="false">
      <c r="G19" s="623"/>
    </row>
    <row r="20" customFormat="false" ht="12" hidden="false" customHeight="false" outlineLevel="0" collapsed="false">
      <c r="G20" s="623"/>
    </row>
  </sheetData>
  <mergeCells count="13">
    <mergeCell ref="I1:J1"/>
    <mergeCell ref="A3:J3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A13:E13"/>
    <mergeCell ref="C17:J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03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4" activeCellId="0" sqref="A4:P4"/>
    </sheetView>
  </sheetViews>
  <sheetFormatPr defaultColWidth="9.1328125" defaultRowHeight="12" zeroHeight="false" outlineLevelRow="0" outlineLevelCol="0"/>
  <cols>
    <col collapsed="false" customWidth="true" hidden="false" outlineLevel="0" max="1" min="1" style="624" width="7.7"/>
    <col collapsed="false" customWidth="true" hidden="false" outlineLevel="0" max="2" min="2" style="624" width="34.42"/>
    <col collapsed="false" customWidth="true" hidden="false" outlineLevel="0" max="4" min="3" style="624" width="9.42"/>
    <col collapsed="false" customWidth="true" hidden="false" outlineLevel="0" max="5" min="5" style="624" width="15.13"/>
    <col collapsed="false" customWidth="true" hidden="false" outlineLevel="0" max="6" min="6" style="624" width="13.56"/>
    <col collapsed="false" customWidth="true" hidden="false" outlineLevel="0" max="7" min="7" style="624" width="13.42"/>
    <col collapsed="false" customWidth="true" hidden="false" outlineLevel="0" max="8" min="8" style="624" width="15.28"/>
    <col collapsed="false" customWidth="true" hidden="false" outlineLevel="0" max="9" min="9" style="624" width="14.99"/>
    <col collapsed="false" customWidth="true" hidden="false" outlineLevel="0" max="10" min="10" style="624" width="12.7"/>
    <col collapsed="false" customWidth="true" hidden="false" outlineLevel="0" max="11" min="11" style="624" width="12.42"/>
    <col collapsed="false" customWidth="true" hidden="false" outlineLevel="0" max="12" min="12" style="624" width="14.13"/>
    <col collapsed="false" customWidth="true" hidden="false" outlineLevel="0" max="13" min="13" style="624" width="14.42"/>
    <col collapsed="false" customWidth="true" hidden="false" outlineLevel="0" max="14" min="14" style="624" width="14.13"/>
    <col collapsed="false" customWidth="true" hidden="false" outlineLevel="0" max="15" min="15" style="624" width="12.56"/>
    <col collapsed="false" customWidth="true" hidden="false" outlineLevel="0" max="16" min="16" style="624" width="11.56"/>
    <col collapsed="false" customWidth="false" hidden="false" outlineLevel="0" max="257" min="17" style="624" width="9.13"/>
  </cols>
  <sheetData>
    <row r="1" customFormat="false" ht="12" hidden="false" customHeight="false" outlineLevel="0" collapsed="false">
      <c r="H1" s="624" t="s">
        <v>383</v>
      </c>
      <c r="L1" s="625"/>
      <c r="O1" s="626" t="s">
        <v>384</v>
      </c>
    </row>
    <row r="2" customFormat="false" ht="33.75" hidden="false" customHeight="true" outlineLevel="0" collapsed="false">
      <c r="L2" s="625"/>
      <c r="O2" s="627" t="s">
        <v>385</v>
      </c>
      <c r="P2" s="627"/>
    </row>
    <row r="4" customFormat="false" ht="15.75" hidden="false" customHeight="false" outlineLevel="0" collapsed="false">
      <c r="A4" s="628" t="s">
        <v>386</v>
      </c>
      <c r="B4" s="628"/>
      <c r="C4" s="628"/>
      <c r="D4" s="628"/>
      <c r="E4" s="628"/>
      <c r="F4" s="628"/>
      <c r="G4" s="628"/>
      <c r="H4" s="628"/>
      <c r="I4" s="628"/>
      <c r="J4" s="628"/>
      <c r="K4" s="628"/>
      <c r="L4" s="628"/>
      <c r="M4" s="628"/>
      <c r="N4" s="628"/>
      <c r="O4" s="628"/>
      <c r="P4" s="628"/>
    </row>
    <row r="5" customFormat="false" ht="14.25" hidden="false" customHeight="true" outlineLevel="0" collapsed="false">
      <c r="A5" s="629"/>
      <c r="E5" s="630"/>
      <c r="L5" s="631"/>
      <c r="M5" s="632"/>
      <c r="N5" s="633"/>
      <c r="O5" s="633"/>
      <c r="P5" s="633" t="s">
        <v>3</v>
      </c>
    </row>
    <row r="6" customFormat="false" ht="14.25" hidden="false" customHeight="true" outlineLevel="0" collapsed="false">
      <c r="A6" s="634" t="s">
        <v>331</v>
      </c>
      <c r="B6" s="635" t="s">
        <v>387</v>
      </c>
      <c r="C6" s="636" t="s">
        <v>4</v>
      </c>
      <c r="D6" s="637" t="s">
        <v>31</v>
      </c>
      <c r="E6" s="638" t="s">
        <v>388</v>
      </c>
      <c r="F6" s="639" t="s">
        <v>389</v>
      </c>
      <c r="G6" s="640" t="s">
        <v>7</v>
      </c>
      <c r="H6" s="640"/>
      <c r="I6" s="640"/>
      <c r="J6" s="640"/>
      <c r="K6" s="640"/>
      <c r="L6" s="638" t="s">
        <v>378</v>
      </c>
      <c r="M6" s="639" t="s">
        <v>7</v>
      </c>
      <c r="N6" s="639"/>
      <c r="O6" s="639"/>
      <c r="P6" s="641" t="s">
        <v>390</v>
      </c>
    </row>
    <row r="7" customFormat="false" ht="14.25" hidden="false" customHeight="true" outlineLevel="0" collapsed="false">
      <c r="A7" s="634"/>
      <c r="B7" s="635"/>
      <c r="C7" s="636"/>
      <c r="D7" s="637"/>
      <c r="E7" s="638"/>
      <c r="F7" s="639"/>
      <c r="G7" s="642" t="s">
        <v>391</v>
      </c>
      <c r="H7" s="642" t="s">
        <v>233</v>
      </c>
      <c r="I7" s="643" t="s">
        <v>7</v>
      </c>
      <c r="J7" s="643"/>
      <c r="K7" s="643"/>
      <c r="L7" s="638"/>
      <c r="M7" s="644" t="s">
        <v>392</v>
      </c>
      <c r="N7" s="645"/>
      <c r="O7" s="645"/>
      <c r="P7" s="641"/>
    </row>
    <row r="8" customFormat="false" ht="48" hidden="false" customHeight="false" outlineLevel="0" collapsed="false">
      <c r="A8" s="634"/>
      <c r="B8" s="635"/>
      <c r="C8" s="636"/>
      <c r="D8" s="637"/>
      <c r="E8" s="638"/>
      <c r="F8" s="639"/>
      <c r="G8" s="642"/>
      <c r="H8" s="642"/>
      <c r="I8" s="642" t="s">
        <v>393</v>
      </c>
      <c r="J8" s="642" t="s">
        <v>394</v>
      </c>
      <c r="K8" s="646" t="s">
        <v>395</v>
      </c>
      <c r="L8" s="638"/>
      <c r="M8" s="644"/>
      <c r="N8" s="647" t="s">
        <v>396</v>
      </c>
      <c r="O8" s="647" t="s">
        <v>380</v>
      </c>
      <c r="P8" s="641"/>
    </row>
    <row r="9" customFormat="false" ht="12.75" hidden="false" customHeight="false" outlineLevel="0" collapsed="false">
      <c r="A9" s="648" t="n">
        <v>1</v>
      </c>
      <c r="B9" s="649" t="n">
        <v>2</v>
      </c>
      <c r="C9" s="650" t="n">
        <v>3</v>
      </c>
      <c r="D9" s="651" t="n">
        <v>4</v>
      </c>
      <c r="E9" s="648" t="n">
        <v>5</v>
      </c>
      <c r="F9" s="652" t="n">
        <v>6</v>
      </c>
      <c r="G9" s="653" t="n">
        <v>7</v>
      </c>
      <c r="H9" s="652" t="n">
        <v>8</v>
      </c>
      <c r="I9" s="654" t="n">
        <v>9</v>
      </c>
      <c r="J9" s="654" t="n">
        <v>10</v>
      </c>
      <c r="K9" s="655" t="n">
        <v>11</v>
      </c>
      <c r="L9" s="648" t="n">
        <v>12</v>
      </c>
      <c r="M9" s="656" t="n">
        <v>13</v>
      </c>
      <c r="N9" s="654" t="n">
        <v>14</v>
      </c>
      <c r="O9" s="654" t="n">
        <v>15</v>
      </c>
      <c r="P9" s="657" t="n">
        <v>16</v>
      </c>
    </row>
    <row r="10" customFormat="false" ht="12" hidden="false" customHeight="true" outlineLevel="0" collapsed="false">
      <c r="A10" s="658" t="s">
        <v>335</v>
      </c>
      <c r="B10" s="659" t="s">
        <v>397</v>
      </c>
      <c r="C10" s="660" t="s">
        <v>28</v>
      </c>
      <c r="D10" s="660"/>
      <c r="E10" s="661" t="n">
        <f aca="false">SUM(E11:E15)</f>
        <v>649020</v>
      </c>
      <c r="F10" s="662" t="n">
        <f aca="false">SUM(F11:F15)</f>
        <v>17138559</v>
      </c>
      <c r="G10" s="663" t="n">
        <f aca="false">SUM(G11:G15)</f>
        <v>17138559</v>
      </c>
      <c r="H10" s="663" t="n">
        <f aca="false">SUM(H11:H15)</f>
        <v>0</v>
      </c>
      <c r="I10" s="663" t="n">
        <f aca="false">SUM(I11:I15)</f>
        <v>0</v>
      </c>
      <c r="J10" s="663" t="n">
        <f aca="false">SUM(J11:J15)</f>
        <v>0</v>
      </c>
      <c r="K10" s="664" t="n">
        <f aca="false">SUM(K11:K15)</f>
        <v>0</v>
      </c>
      <c r="L10" s="665" t="n">
        <f aca="false">SUM(L11:L15)</f>
        <v>17080369</v>
      </c>
      <c r="M10" s="666" t="n">
        <f aca="false">SUM(M11:M15)</f>
        <v>17080369</v>
      </c>
      <c r="N10" s="665" t="n">
        <f aca="false">SUM(N11:N15)</f>
        <v>0</v>
      </c>
      <c r="O10" s="667"/>
      <c r="P10" s="668" t="n">
        <f aca="false">SUM(P11:P15)</f>
        <v>707210</v>
      </c>
    </row>
    <row r="11" customFormat="false" ht="12" hidden="false" customHeight="false" outlineLevel="0" collapsed="false">
      <c r="A11" s="658"/>
      <c r="B11" s="659"/>
      <c r="C11" s="669" t="n">
        <v>400</v>
      </c>
      <c r="D11" s="670" t="n">
        <v>40002</v>
      </c>
      <c r="E11" s="671" t="n">
        <v>406928</v>
      </c>
      <c r="F11" s="672" t="n">
        <f aca="false">SUM(G11:H11)</f>
        <v>7375502</v>
      </c>
      <c r="G11" s="673" t="n">
        <v>7375502</v>
      </c>
      <c r="H11" s="674" t="n">
        <f aca="false">SUM(I11:K11)</f>
        <v>0</v>
      </c>
      <c r="I11" s="674" t="n">
        <v>0</v>
      </c>
      <c r="J11" s="674" t="n">
        <v>0</v>
      </c>
      <c r="K11" s="675" t="n">
        <v>0</v>
      </c>
      <c r="L11" s="676" t="n">
        <f aca="false">SUM(E11+F11-P11)</f>
        <v>7317312</v>
      </c>
      <c r="M11" s="677" t="n">
        <v>7317312</v>
      </c>
      <c r="N11" s="678"/>
      <c r="O11" s="678"/>
      <c r="P11" s="679" t="n">
        <v>465118</v>
      </c>
    </row>
    <row r="12" customFormat="false" ht="12" hidden="false" customHeight="false" outlineLevel="0" collapsed="false">
      <c r="A12" s="658"/>
      <c r="B12" s="659"/>
      <c r="C12" s="669" t="n">
        <v>600</v>
      </c>
      <c r="D12" s="680" t="n">
        <v>60014</v>
      </c>
      <c r="E12" s="671" t="n">
        <v>16382</v>
      </c>
      <c r="F12" s="672" t="n">
        <f aca="false">SUM(G12:H12)</f>
        <v>575402</v>
      </c>
      <c r="G12" s="673" t="n">
        <v>575402</v>
      </c>
      <c r="H12" s="674" t="n">
        <f aca="false">SUM(I12:K12)</f>
        <v>0</v>
      </c>
      <c r="I12" s="674" t="n">
        <v>0</v>
      </c>
      <c r="J12" s="674" t="n">
        <v>0</v>
      </c>
      <c r="K12" s="675" t="n">
        <v>0</v>
      </c>
      <c r="L12" s="676" t="n">
        <f aca="false">SUM(E12+F12-P12)</f>
        <v>575402</v>
      </c>
      <c r="M12" s="677" t="n">
        <v>575402</v>
      </c>
      <c r="N12" s="678"/>
      <c r="O12" s="678"/>
      <c r="P12" s="679" t="n">
        <v>16382</v>
      </c>
    </row>
    <row r="13" customFormat="false" ht="12" hidden="false" customHeight="false" outlineLevel="0" collapsed="false">
      <c r="A13" s="658"/>
      <c r="B13" s="659"/>
      <c r="C13" s="669" t="n">
        <v>600</v>
      </c>
      <c r="D13" s="680" t="n">
        <v>60016</v>
      </c>
      <c r="E13" s="671" t="n">
        <v>12322</v>
      </c>
      <c r="F13" s="672" t="n">
        <f aca="false">SUM(G13:H13)</f>
        <v>554599</v>
      </c>
      <c r="G13" s="673" t="n">
        <v>554599</v>
      </c>
      <c r="H13" s="674" t="n">
        <f aca="false">SUM(I13:K13)</f>
        <v>0</v>
      </c>
      <c r="I13" s="674" t="n">
        <v>0</v>
      </c>
      <c r="J13" s="674" t="n">
        <v>0</v>
      </c>
      <c r="K13" s="675" t="n">
        <v>0</v>
      </c>
      <c r="L13" s="676" t="n">
        <f aca="false">SUM(E13+F13-P13)</f>
        <v>554599</v>
      </c>
      <c r="M13" s="677" t="n">
        <v>554599</v>
      </c>
      <c r="N13" s="678"/>
      <c r="O13" s="678"/>
      <c r="P13" s="679" t="n">
        <v>12322</v>
      </c>
    </row>
    <row r="14" customFormat="false" ht="12" hidden="false" customHeight="false" outlineLevel="0" collapsed="false">
      <c r="A14" s="658"/>
      <c r="B14" s="659"/>
      <c r="C14" s="669" t="n">
        <v>900</v>
      </c>
      <c r="D14" s="680" t="n">
        <v>90001</v>
      </c>
      <c r="E14" s="671" t="n">
        <v>204248</v>
      </c>
      <c r="F14" s="672" t="n">
        <f aca="false">SUM(G14:H14)</f>
        <v>8532360</v>
      </c>
      <c r="G14" s="673" t="n">
        <v>8532360</v>
      </c>
      <c r="H14" s="674" t="n">
        <f aca="false">SUM(I14:K14)</f>
        <v>0</v>
      </c>
      <c r="I14" s="674" t="n">
        <v>0</v>
      </c>
      <c r="J14" s="674" t="n">
        <v>0</v>
      </c>
      <c r="K14" s="675" t="n">
        <v>0</v>
      </c>
      <c r="L14" s="676" t="n">
        <f aca="false">SUM(E14+F14-P14)</f>
        <v>8532360</v>
      </c>
      <c r="M14" s="677" t="n">
        <v>8532360</v>
      </c>
      <c r="N14" s="678"/>
      <c r="O14" s="678"/>
      <c r="P14" s="679" t="n">
        <v>204248</v>
      </c>
    </row>
    <row r="15" customFormat="false" ht="12.75" hidden="false" customHeight="false" outlineLevel="0" collapsed="false">
      <c r="A15" s="658"/>
      <c r="B15" s="659"/>
      <c r="C15" s="681" t="n">
        <v>900</v>
      </c>
      <c r="D15" s="682" t="n">
        <v>90095</v>
      </c>
      <c r="E15" s="683" t="n">
        <v>9140</v>
      </c>
      <c r="F15" s="684" t="n">
        <f aca="false">SUM(G15:H15)</f>
        <v>100696</v>
      </c>
      <c r="G15" s="685" t="n">
        <v>100696</v>
      </c>
      <c r="H15" s="686" t="n">
        <f aca="false">SUM(I15:K15)</f>
        <v>0</v>
      </c>
      <c r="I15" s="686" t="n">
        <v>0</v>
      </c>
      <c r="J15" s="686" t="n">
        <v>0</v>
      </c>
      <c r="K15" s="687" t="n">
        <v>0</v>
      </c>
      <c r="L15" s="688" t="n">
        <f aca="false">SUM(E15+F15-P15)</f>
        <v>100696</v>
      </c>
      <c r="M15" s="689" t="n">
        <v>100696</v>
      </c>
      <c r="N15" s="690"/>
      <c r="O15" s="690"/>
      <c r="P15" s="691" t="n">
        <v>9140</v>
      </c>
    </row>
    <row r="16" customFormat="false" ht="12" hidden="false" customHeight="true" outlineLevel="0" collapsed="false">
      <c r="A16" s="692" t="s">
        <v>338</v>
      </c>
      <c r="B16" s="693" t="s">
        <v>398</v>
      </c>
      <c r="C16" s="694" t="s">
        <v>28</v>
      </c>
      <c r="D16" s="694"/>
      <c r="E16" s="695" t="n">
        <f aca="false">SUM(E17:E21)</f>
        <v>512477</v>
      </c>
      <c r="F16" s="666" t="n">
        <f aca="false">SUM(F17:F21)</f>
        <v>22581023</v>
      </c>
      <c r="G16" s="696" t="n">
        <f aca="false">SUM(G17:G21)</f>
        <v>15625488</v>
      </c>
      <c r="H16" s="666" t="n">
        <f aca="false">SUM(H17:H21)</f>
        <v>6955535</v>
      </c>
      <c r="I16" s="666" t="n">
        <f aca="false">SUM(I17:I21)</f>
        <v>0</v>
      </c>
      <c r="J16" s="666" t="n">
        <f aca="false">SUM(J17:J21)</f>
        <v>2655535</v>
      </c>
      <c r="K16" s="697" t="n">
        <f aca="false">SUM(K17:K21)</f>
        <v>4300000</v>
      </c>
      <c r="L16" s="665" t="n">
        <f aca="false">SUM(L17:L21)</f>
        <v>22581023</v>
      </c>
      <c r="M16" s="698" t="n">
        <f aca="false">SUM(M17:M21)</f>
        <v>18281023</v>
      </c>
      <c r="N16" s="662" t="n">
        <f aca="false">SUM(N17:N21)</f>
        <v>4300000</v>
      </c>
      <c r="O16" s="666" t="n">
        <f aca="false">SUM(O17:O21)</f>
        <v>0</v>
      </c>
      <c r="P16" s="699" t="n">
        <f aca="false">SUM(P17:P21)</f>
        <v>512477</v>
      </c>
    </row>
    <row r="17" customFormat="false" ht="12" hidden="false" customHeight="false" outlineLevel="0" collapsed="false">
      <c r="A17" s="692"/>
      <c r="B17" s="693"/>
      <c r="C17" s="669" t="n">
        <v>700</v>
      </c>
      <c r="D17" s="670" t="n">
        <v>70001</v>
      </c>
      <c r="E17" s="671" t="n">
        <v>512477</v>
      </c>
      <c r="F17" s="672" t="n">
        <f aca="false">SUM(G17:H17)</f>
        <v>20129773</v>
      </c>
      <c r="G17" s="673" t="n">
        <v>13329773</v>
      </c>
      <c r="H17" s="674" t="n">
        <f aca="false">SUM(I17:K17)</f>
        <v>6800000</v>
      </c>
      <c r="I17" s="674"/>
      <c r="J17" s="674" t="n">
        <v>2500000</v>
      </c>
      <c r="K17" s="700" t="n">
        <f aca="false">2480000+1820000</f>
        <v>4300000</v>
      </c>
      <c r="L17" s="701" t="n">
        <f aca="false">SUM(E17+F17-P17)</f>
        <v>20129773</v>
      </c>
      <c r="M17" s="702" t="n">
        <v>15829773</v>
      </c>
      <c r="N17" s="703" t="n">
        <v>4300000</v>
      </c>
      <c r="O17" s="678"/>
      <c r="P17" s="679" t="n">
        <v>512477</v>
      </c>
    </row>
    <row r="18" customFormat="false" ht="11.25" hidden="false" customHeight="true" outlineLevel="0" collapsed="false">
      <c r="A18" s="692"/>
      <c r="B18" s="693"/>
      <c r="C18" s="669" t="n">
        <v>700</v>
      </c>
      <c r="D18" s="670" t="n">
        <v>70095</v>
      </c>
      <c r="E18" s="704" t="n">
        <v>0</v>
      </c>
      <c r="F18" s="672" t="n">
        <f aca="false">SUM(G18:H18)</f>
        <v>461200</v>
      </c>
      <c r="G18" s="673" t="n">
        <v>461200</v>
      </c>
      <c r="H18" s="674" t="n">
        <f aca="false">SUM(I18:K18)</f>
        <v>0</v>
      </c>
      <c r="I18" s="674"/>
      <c r="J18" s="674"/>
      <c r="K18" s="675"/>
      <c r="L18" s="676" t="n">
        <f aca="false">SUM(E18+F18-P18)</f>
        <v>461200</v>
      </c>
      <c r="M18" s="677" t="n">
        <v>461200</v>
      </c>
      <c r="N18" s="678"/>
      <c r="O18" s="678"/>
      <c r="P18" s="679"/>
    </row>
    <row r="19" customFormat="false" ht="12" hidden="false" customHeight="false" outlineLevel="0" collapsed="false">
      <c r="A19" s="692"/>
      <c r="B19" s="693"/>
      <c r="C19" s="669" t="n">
        <v>900</v>
      </c>
      <c r="D19" s="670" t="n">
        <v>90003</v>
      </c>
      <c r="E19" s="704" t="n">
        <v>0</v>
      </c>
      <c r="F19" s="672" t="n">
        <f aca="false">SUM(G19:H19)</f>
        <v>171925</v>
      </c>
      <c r="G19" s="673" t="n">
        <v>171925</v>
      </c>
      <c r="H19" s="674" t="n">
        <f aca="false">SUM(I19:K19)</f>
        <v>0</v>
      </c>
      <c r="I19" s="674"/>
      <c r="J19" s="674"/>
      <c r="K19" s="675"/>
      <c r="L19" s="676" t="n">
        <f aca="false">SUM(E19+F19-P19)</f>
        <v>171925</v>
      </c>
      <c r="M19" s="677" t="n">
        <v>171925</v>
      </c>
      <c r="N19" s="678"/>
      <c r="O19" s="678"/>
      <c r="P19" s="679" t="n">
        <v>0</v>
      </c>
    </row>
    <row r="20" customFormat="false" ht="12" hidden="false" customHeight="false" outlineLevel="0" collapsed="false">
      <c r="A20" s="692"/>
      <c r="B20" s="693"/>
      <c r="C20" s="669" t="n">
        <v>900</v>
      </c>
      <c r="D20" s="670" t="n">
        <v>90015</v>
      </c>
      <c r="E20" s="704" t="n">
        <v>0</v>
      </c>
      <c r="F20" s="672" t="n">
        <f aca="false">SUM(G20:H20)</f>
        <v>1227683</v>
      </c>
      <c r="G20" s="673" t="n">
        <v>1227683</v>
      </c>
      <c r="H20" s="674" t="n">
        <f aca="false">SUM(I20:K20)</f>
        <v>0</v>
      </c>
      <c r="I20" s="674"/>
      <c r="J20" s="674"/>
      <c r="K20" s="675"/>
      <c r="L20" s="676" t="n">
        <f aca="false">SUM(E20+F20-P20)</f>
        <v>1227683</v>
      </c>
      <c r="M20" s="677" t="n">
        <v>1227683</v>
      </c>
      <c r="N20" s="678"/>
      <c r="O20" s="678"/>
      <c r="P20" s="679" t="n">
        <v>0</v>
      </c>
    </row>
    <row r="21" customFormat="false" ht="12.75" hidden="false" customHeight="false" outlineLevel="0" collapsed="false">
      <c r="A21" s="692"/>
      <c r="B21" s="693"/>
      <c r="C21" s="705" t="n">
        <v>900</v>
      </c>
      <c r="D21" s="706" t="n">
        <v>90095</v>
      </c>
      <c r="E21" s="707" t="n">
        <v>0</v>
      </c>
      <c r="F21" s="684" t="n">
        <f aca="false">SUM(G21:H21)</f>
        <v>590442</v>
      </c>
      <c r="G21" s="685" t="n">
        <v>434907</v>
      </c>
      <c r="H21" s="674" t="n">
        <f aca="false">SUM(I21:K21)</f>
        <v>155535</v>
      </c>
      <c r="I21" s="686"/>
      <c r="J21" s="686" t="n">
        <v>155535</v>
      </c>
      <c r="K21" s="687"/>
      <c r="L21" s="676" t="n">
        <f aca="false">SUM(E21+F21-P21)</f>
        <v>590442</v>
      </c>
      <c r="M21" s="708" t="n">
        <v>590442</v>
      </c>
      <c r="N21" s="709"/>
      <c r="O21" s="709"/>
      <c r="P21" s="710" t="n">
        <v>0</v>
      </c>
    </row>
    <row r="22" customFormat="false" ht="46.5" hidden="false" customHeight="true" outlineLevel="0" collapsed="false">
      <c r="A22" s="658" t="s">
        <v>399</v>
      </c>
      <c r="B22" s="711" t="s">
        <v>400</v>
      </c>
      <c r="C22" s="712" t="n">
        <v>900</v>
      </c>
      <c r="D22" s="713" t="n">
        <v>90002</v>
      </c>
      <c r="E22" s="714" t="n">
        <v>110000</v>
      </c>
      <c r="F22" s="715" t="n">
        <f aca="false">SUM(G22:H22)</f>
        <v>10428283</v>
      </c>
      <c r="G22" s="716" t="n">
        <v>7428283</v>
      </c>
      <c r="H22" s="717" t="n">
        <f aca="false">SUM(I22:K22)</f>
        <v>3000000</v>
      </c>
      <c r="I22" s="717" t="n">
        <v>0</v>
      </c>
      <c r="J22" s="717" t="n">
        <v>0</v>
      </c>
      <c r="K22" s="718" t="n">
        <v>3000000</v>
      </c>
      <c r="L22" s="719" t="n">
        <f aca="false">SUM(E22+F22-P22)</f>
        <v>10428283</v>
      </c>
      <c r="M22" s="720" t="n">
        <v>6938283</v>
      </c>
      <c r="N22" s="721" t="n">
        <v>3490000</v>
      </c>
      <c r="O22" s="721"/>
      <c r="P22" s="722" t="n">
        <v>110000</v>
      </c>
    </row>
    <row r="23" customFormat="false" ht="13.5" hidden="false" customHeight="true" outlineLevel="0" collapsed="false">
      <c r="A23" s="723"/>
      <c r="B23" s="724" t="s">
        <v>401</v>
      </c>
      <c r="C23" s="638"/>
      <c r="D23" s="641"/>
      <c r="E23" s="725" t="n">
        <f aca="false">E24+E25+E26+E27+E28</f>
        <v>507800</v>
      </c>
      <c r="F23" s="725" t="n">
        <f aca="false">F24+F25+F26+F27+F28</f>
        <v>19995052</v>
      </c>
      <c r="G23" s="725" t="n">
        <f aca="false">G24+G25+G26+G27+G28</f>
        <v>725182</v>
      </c>
      <c r="H23" s="725" t="n">
        <f aca="false">H24+H25+H26+H27+H28</f>
        <v>19269870</v>
      </c>
      <c r="I23" s="725" t="n">
        <f aca="false">I24+I25+I26+I27+I28</f>
        <v>19269870</v>
      </c>
      <c r="J23" s="725" t="n">
        <f aca="false">J24+J25+J26+J27+J28</f>
        <v>0</v>
      </c>
      <c r="K23" s="726" t="n">
        <f aca="false">K24+K25+K26+K27+K28</f>
        <v>0</v>
      </c>
      <c r="L23" s="727" t="n">
        <f aca="false">L24+L25+L26+L27+L28</f>
        <v>19963452</v>
      </c>
      <c r="M23" s="725" t="n">
        <f aca="false">M24+M25+M26+M27+M28</f>
        <v>19953452</v>
      </c>
      <c r="N23" s="725" t="n">
        <f aca="false">N24+N25+N26+N27+N28</f>
        <v>10000</v>
      </c>
      <c r="O23" s="725" t="n">
        <f aca="false">O24+O25+O26+O27+O28</f>
        <v>0</v>
      </c>
      <c r="P23" s="728" t="n">
        <f aca="false">P24+P25+P26+P27+P28</f>
        <v>539400</v>
      </c>
    </row>
    <row r="24" customFormat="false" ht="13.5" hidden="false" customHeight="true" outlineLevel="0" collapsed="false">
      <c r="A24" s="723"/>
      <c r="B24" s="729"/>
      <c r="C24" s="730" t="n">
        <v>801</v>
      </c>
      <c r="D24" s="731" t="n">
        <v>80101</v>
      </c>
      <c r="E24" s="732" t="n">
        <f aca="false">SUM(E30+E35+E40+E46+E52+E57+E62)</f>
        <v>489300</v>
      </c>
      <c r="F24" s="733" t="n">
        <f aca="false">SUM(F30+F35+F40+F46+F52+F57+F62)</f>
        <v>19041862</v>
      </c>
      <c r="G24" s="734" t="n">
        <f aca="false">SUM(G30,G35,G40,G46,G52,G57,G62)</f>
        <v>674362</v>
      </c>
      <c r="H24" s="735" t="n">
        <f aca="false">SUM(H30,H35,H40,H46,H52,H57,H62)</f>
        <v>18367500</v>
      </c>
      <c r="I24" s="735" t="n">
        <f aca="false">SUM(I30,I35,I40,I46,I52,I57,I62)</f>
        <v>18367500</v>
      </c>
      <c r="J24" s="734" t="n">
        <f aca="false">SUM(J30,J35,J40,J46,J52,J57,J62)</f>
        <v>0</v>
      </c>
      <c r="K24" s="736" t="n">
        <f aca="false">SUM(K30,K35,K40,K46,K52,K57,K62)</f>
        <v>0</v>
      </c>
      <c r="L24" s="737" t="n">
        <f aca="false">SUM(L30,L35,L40,L46,L52,L57,L62)</f>
        <v>19011862</v>
      </c>
      <c r="M24" s="736" t="n">
        <f aca="false">SUM(M30,M35,M40,M46,M52,M57,M62)</f>
        <v>19001862</v>
      </c>
      <c r="N24" s="736" t="n">
        <f aca="false">SUM(N30,N35,N40,N46,N52,N57,N62)</f>
        <v>10000</v>
      </c>
      <c r="O24" s="735"/>
      <c r="P24" s="738" t="n">
        <f aca="false">SUM(P30+P35+P40+P46+P52+P57+P62)</f>
        <v>519300</v>
      </c>
    </row>
    <row r="25" customFormat="false" ht="13.5" hidden="false" customHeight="true" outlineLevel="0" collapsed="false">
      <c r="A25" s="723"/>
      <c r="B25" s="729"/>
      <c r="C25" s="730" t="n">
        <v>801</v>
      </c>
      <c r="D25" s="731" t="n">
        <v>80103</v>
      </c>
      <c r="E25" s="739" t="n">
        <f aca="false">SUM(E31+E36+E41+E47+E53+E58+E63)</f>
        <v>16600</v>
      </c>
      <c r="F25" s="740" t="n">
        <f aca="false">SUM(F31+F36+F41+F47+F53+F58+F63)</f>
        <v>578000</v>
      </c>
      <c r="G25" s="734" t="n">
        <f aca="false">SUM(G31,G36,G41,G47,G53,G58,G63)</f>
        <v>0</v>
      </c>
      <c r="H25" s="735" t="n">
        <f aca="false">SUM(H31,H36,H41,H47,H53,H58,H63)</f>
        <v>578000</v>
      </c>
      <c r="I25" s="735" t="n">
        <f aca="false">SUM(I31,I36,I41,I47,I53,I58,I63)</f>
        <v>578000</v>
      </c>
      <c r="J25" s="734" t="n">
        <f aca="false">SUM(J31,J36,J41,J47,J53,J58,J63)</f>
        <v>0</v>
      </c>
      <c r="K25" s="736" t="n">
        <f aca="false">SUM(K31,K36,K41,K47,K53,K58,K63)</f>
        <v>0</v>
      </c>
      <c r="L25" s="737" t="n">
        <f aca="false">SUM(L31,L36,L41,L47,L53,L58,L63)</f>
        <v>576500</v>
      </c>
      <c r="M25" s="736" t="n">
        <f aca="false">SUM(M31,M36,M41,M47,M53,M58,M63)</f>
        <v>576500</v>
      </c>
      <c r="N25" s="736" t="n">
        <f aca="false">SUM(N31,N36,N41,N47,N53,N58,N63)</f>
        <v>0</v>
      </c>
      <c r="O25" s="735"/>
      <c r="P25" s="738" t="n">
        <f aca="false">SUM(P31+P36+P41+P47+P53+P58+P63)</f>
        <v>18100</v>
      </c>
    </row>
    <row r="26" customFormat="false" ht="13.5" hidden="false" customHeight="true" outlineLevel="0" collapsed="false">
      <c r="A26" s="723"/>
      <c r="B26" s="729"/>
      <c r="C26" s="730" t="n">
        <v>801</v>
      </c>
      <c r="D26" s="731" t="n">
        <v>80146</v>
      </c>
      <c r="E26" s="740" t="n">
        <f aca="false">SUM(E32,E37,E42,E48,E54,E59,E64)</f>
        <v>900</v>
      </c>
      <c r="F26" s="740" t="n">
        <f aca="false">SUM(F32,F37,F42,F48,F54,F59,F64)</f>
        <v>86800</v>
      </c>
      <c r="G26" s="741" t="n">
        <f aca="false">SUM(G32,G37,G42,G48,G54,G59,G64)</f>
        <v>0</v>
      </c>
      <c r="H26" s="735" t="n">
        <f aca="false">SUM(H32,H37,H42,H48,H54,H59,H64)</f>
        <v>86800</v>
      </c>
      <c r="I26" s="735" t="n">
        <f aca="false">SUM(I32,I37,I42,I48,I54,I59,I64)</f>
        <v>86800</v>
      </c>
      <c r="J26" s="742" t="n">
        <f aca="false">SUM(J32,J37,J42,J48,J54,J59,J64)</f>
        <v>0</v>
      </c>
      <c r="K26" s="743" t="n">
        <f aca="false">SUM(K32,K37,K42,K48,K54,K59,K64)</f>
        <v>0</v>
      </c>
      <c r="L26" s="744" t="n">
        <f aca="false">SUM(L32,L37,L42,L48,L54,L59,L64)</f>
        <v>86700</v>
      </c>
      <c r="M26" s="743" t="n">
        <f aca="false">SUM(M32,M37,M42,M48,M54,M59,M64)</f>
        <v>86700</v>
      </c>
      <c r="N26" s="743" t="n">
        <f aca="false">SUM(N32,N37,N42,N48,N54,N59,N64)</f>
        <v>0</v>
      </c>
      <c r="O26" s="740"/>
      <c r="P26" s="745" t="n">
        <f aca="false">SUM(P32,P37,P42,P48,P54,P59,P64)</f>
        <v>1000</v>
      </c>
    </row>
    <row r="27" customFormat="false" ht="13.5" hidden="false" customHeight="true" outlineLevel="0" collapsed="false">
      <c r="A27" s="746"/>
      <c r="B27" s="747"/>
      <c r="C27" s="730" t="n">
        <v>801</v>
      </c>
      <c r="D27" s="731" t="n">
        <v>80148</v>
      </c>
      <c r="E27" s="740" t="n">
        <f aca="false">E49</f>
        <v>1000</v>
      </c>
      <c r="F27" s="740" t="n">
        <f aca="false">F49</f>
        <v>123820</v>
      </c>
      <c r="G27" s="740" t="n">
        <f aca="false">G49</f>
        <v>50820</v>
      </c>
      <c r="H27" s="740" t="n">
        <f aca="false">H49</f>
        <v>73000</v>
      </c>
      <c r="I27" s="740" t="n">
        <f aca="false">I49</f>
        <v>73000</v>
      </c>
      <c r="J27" s="740" t="n">
        <f aca="false">J49</f>
        <v>0</v>
      </c>
      <c r="K27" s="743" t="n">
        <f aca="false">K49</f>
        <v>0</v>
      </c>
      <c r="L27" s="748" t="n">
        <f aca="false">L49</f>
        <v>123820</v>
      </c>
      <c r="M27" s="740" t="n">
        <f aca="false">M49</f>
        <v>123820</v>
      </c>
      <c r="N27" s="740" t="n">
        <f aca="false">N49</f>
        <v>0</v>
      </c>
      <c r="O27" s="740" t="n">
        <f aca="false">O49</f>
        <v>0</v>
      </c>
      <c r="P27" s="749" t="n">
        <f aca="false">P49</f>
        <v>1000</v>
      </c>
    </row>
    <row r="28" customFormat="false" ht="13.5" hidden="false" customHeight="true" outlineLevel="0" collapsed="false">
      <c r="A28" s="746"/>
      <c r="B28" s="750"/>
      <c r="C28" s="730" t="n">
        <v>854</v>
      </c>
      <c r="D28" s="731" t="n">
        <v>85415</v>
      </c>
      <c r="E28" s="748" t="n">
        <f aca="false">SUM(E33,E38,E43,E50,E55,E60,E65)</f>
        <v>0</v>
      </c>
      <c r="F28" s="740" t="n">
        <f aca="false">SUM(F33+F38+F43+F50+F55+F60+F65)</f>
        <v>164570</v>
      </c>
      <c r="G28" s="741" t="n">
        <f aca="false">SUM(G33,G38,G43,G50,G55,G60,G65)</f>
        <v>0</v>
      </c>
      <c r="H28" s="735" t="n">
        <f aca="false">SUM(H33+H38+H43+H50+H55+H60+H65)</f>
        <v>164570</v>
      </c>
      <c r="I28" s="735" t="n">
        <f aca="false">SUM(I33+I38+I43+I50+I55+I60+I65)</f>
        <v>164570</v>
      </c>
      <c r="J28" s="742" t="n">
        <f aca="false">SUM(J33+J38+J43+J50+J55+J60+J65)</f>
        <v>0</v>
      </c>
      <c r="K28" s="736" t="n">
        <f aca="false">SUM(K33+K38+K43+K50+K55+K60+K65)</f>
        <v>0</v>
      </c>
      <c r="L28" s="744" t="n">
        <f aca="false">SUM(L33+L38+L43+L50+L55+L60+L65)</f>
        <v>164570</v>
      </c>
      <c r="M28" s="736" t="n">
        <f aca="false">SUM(M33+M38+M43+M50+M55+M60+M65)</f>
        <v>164570</v>
      </c>
      <c r="N28" s="740"/>
      <c r="O28" s="740"/>
      <c r="P28" s="751" t="n">
        <f aca="false">SUM(P33+P38+P43+P50+P55+P60+P65)</f>
        <v>0</v>
      </c>
    </row>
    <row r="29" customFormat="false" ht="13.5" hidden="false" customHeight="true" outlineLevel="0" collapsed="false">
      <c r="A29" s="752" t="s">
        <v>402</v>
      </c>
      <c r="B29" s="753" t="s">
        <v>403</v>
      </c>
      <c r="C29" s="754" t="s">
        <v>28</v>
      </c>
      <c r="D29" s="754"/>
      <c r="E29" s="755" t="n">
        <f aca="false">SUM(E30:E33)</f>
        <v>64300</v>
      </c>
      <c r="F29" s="756" t="n">
        <f aca="false">SUM(F30:F33)</f>
        <v>2061416</v>
      </c>
      <c r="G29" s="757" t="n">
        <f aca="false">SUM(G30:G33)</f>
        <v>74096</v>
      </c>
      <c r="H29" s="756" t="n">
        <f aca="false">SUM(H30:H33)</f>
        <v>1987320</v>
      </c>
      <c r="I29" s="756" t="n">
        <f aca="false">SUM(I30:I33)</f>
        <v>1987320</v>
      </c>
      <c r="J29" s="756" t="n">
        <f aca="false">SUM(J30:J33)</f>
        <v>0</v>
      </c>
      <c r="K29" s="758" t="n">
        <f aca="false">SUM(K30:K33)</f>
        <v>0</v>
      </c>
      <c r="L29" s="755" t="n">
        <f aca="false">SUM(L30:L33)</f>
        <v>2061416</v>
      </c>
      <c r="M29" s="755" t="n">
        <f aca="false">SUM(M30:M33)</f>
        <v>2061416</v>
      </c>
      <c r="N29" s="759" t="n">
        <f aca="false">SUM(N30:N33)</f>
        <v>0</v>
      </c>
      <c r="O29" s="756" t="n">
        <f aca="false">SUM(O30:O33)</f>
        <v>0</v>
      </c>
      <c r="P29" s="760" t="n">
        <f aca="false">SUM(P30:P33)</f>
        <v>64300</v>
      </c>
    </row>
    <row r="30" customFormat="false" ht="13.5" hidden="false" customHeight="true" outlineLevel="0" collapsed="false">
      <c r="A30" s="752"/>
      <c r="B30" s="761"/>
      <c r="C30" s="762" t="n">
        <v>801</v>
      </c>
      <c r="D30" s="763" t="n">
        <v>80101</v>
      </c>
      <c r="E30" s="764" t="n">
        <v>64300</v>
      </c>
      <c r="F30" s="672" t="n">
        <v>1986096</v>
      </c>
      <c r="G30" s="673" t="n">
        <v>74096</v>
      </c>
      <c r="H30" s="674" t="n">
        <f aca="false">SUM(I30:K30)</f>
        <v>1912000</v>
      </c>
      <c r="I30" s="676" t="n">
        <v>1912000</v>
      </c>
      <c r="J30" s="674" t="n">
        <v>0</v>
      </c>
      <c r="K30" s="676" t="n">
        <v>0</v>
      </c>
      <c r="L30" s="765" t="n">
        <f aca="false">SUM(E30+F30-P30)</f>
        <v>1986096</v>
      </c>
      <c r="M30" s="677" t="n">
        <v>1986096</v>
      </c>
      <c r="N30" s="678"/>
      <c r="O30" s="678"/>
      <c r="P30" s="679" t="n">
        <v>64300</v>
      </c>
    </row>
    <row r="31" customFormat="false" ht="13.5" hidden="false" customHeight="true" outlineLevel="0" collapsed="false">
      <c r="A31" s="752"/>
      <c r="B31" s="761"/>
      <c r="C31" s="762" t="n">
        <v>801</v>
      </c>
      <c r="D31" s="763" t="n">
        <v>80103</v>
      </c>
      <c r="E31" s="764"/>
      <c r="F31" s="672" t="n">
        <v>39000</v>
      </c>
      <c r="G31" s="676"/>
      <c r="H31" s="674" t="n">
        <f aca="false">SUM(I31:K31)</f>
        <v>39000</v>
      </c>
      <c r="I31" s="676" t="n">
        <v>39000</v>
      </c>
      <c r="J31" s="674"/>
      <c r="K31" s="676"/>
      <c r="L31" s="765" t="n">
        <f aca="false">SUM(E31+F31-P31)</f>
        <v>39000</v>
      </c>
      <c r="M31" s="677" t="n">
        <v>39000</v>
      </c>
      <c r="N31" s="678"/>
      <c r="O31" s="678"/>
      <c r="P31" s="679"/>
    </row>
    <row r="32" customFormat="false" ht="13.5" hidden="false" customHeight="true" outlineLevel="0" collapsed="false">
      <c r="A32" s="752"/>
      <c r="B32" s="761"/>
      <c r="C32" s="762" t="n">
        <v>801</v>
      </c>
      <c r="D32" s="763" t="n">
        <v>80146</v>
      </c>
      <c r="E32" s="704"/>
      <c r="F32" s="672" t="n">
        <v>5800</v>
      </c>
      <c r="G32" s="766"/>
      <c r="H32" s="674" t="n">
        <f aca="false">SUM(I32:K32)</f>
        <v>5800</v>
      </c>
      <c r="I32" s="676" t="n">
        <v>5800</v>
      </c>
      <c r="J32" s="674" t="n">
        <v>0</v>
      </c>
      <c r="K32" s="676" t="n">
        <v>0</v>
      </c>
      <c r="L32" s="765" t="n">
        <f aca="false">SUM(E32+F32-P32)</f>
        <v>5800</v>
      </c>
      <c r="M32" s="677" t="n">
        <v>5800</v>
      </c>
      <c r="N32" s="678"/>
      <c r="O32" s="678"/>
      <c r="P32" s="679" t="n">
        <v>0</v>
      </c>
    </row>
    <row r="33" customFormat="false" ht="13.5" hidden="false" customHeight="true" outlineLevel="0" collapsed="false">
      <c r="A33" s="692"/>
      <c r="B33" s="767"/>
      <c r="C33" s="762" t="n">
        <v>854</v>
      </c>
      <c r="D33" s="763" t="n">
        <v>85415</v>
      </c>
      <c r="E33" s="768"/>
      <c r="F33" s="672" t="n">
        <v>30520</v>
      </c>
      <c r="G33" s="769"/>
      <c r="H33" s="674" t="n">
        <f aca="false">SUM(I33:K33)</f>
        <v>30520</v>
      </c>
      <c r="I33" s="673" t="n">
        <v>30520</v>
      </c>
      <c r="J33" s="674"/>
      <c r="K33" s="676"/>
      <c r="L33" s="765" t="n">
        <f aca="false">SUM(E33+F33-P33)</f>
        <v>30520</v>
      </c>
      <c r="M33" s="677" t="n">
        <v>30520</v>
      </c>
      <c r="N33" s="678"/>
      <c r="O33" s="678"/>
      <c r="P33" s="679" t="n">
        <v>0</v>
      </c>
    </row>
    <row r="34" customFormat="false" ht="13.5" hidden="false" customHeight="true" outlineLevel="0" collapsed="false">
      <c r="A34" s="752" t="s">
        <v>404</v>
      </c>
      <c r="B34" s="753" t="s">
        <v>405</v>
      </c>
      <c r="C34" s="754" t="s">
        <v>28</v>
      </c>
      <c r="D34" s="754"/>
      <c r="E34" s="770" t="n">
        <f aca="false">SUM(E35:E38)</f>
        <v>29000</v>
      </c>
      <c r="F34" s="756" t="n">
        <f aca="false">SUM(F35:F38)</f>
        <v>1383070</v>
      </c>
      <c r="G34" s="757" t="n">
        <f aca="false">SUM(G35:G38)</f>
        <v>52950</v>
      </c>
      <c r="H34" s="756" t="n">
        <f aca="false">SUM(H35:H38)</f>
        <v>1330120</v>
      </c>
      <c r="I34" s="756" t="n">
        <f aca="false">SUM(I35:I38)</f>
        <v>1330120</v>
      </c>
      <c r="J34" s="756" t="n">
        <f aca="false">SUM(J35:J38)</f>
        <v>0</v>
      </c>
      <c r="K34" s="758" t="n">
        <f aca="false">SUM(K35:K38)</f>
        <v>0</v>
      </c>
      <c r="L34" s="770" t="n">
        <f aca="false">SUM(L35:L38)</f>
        <v>1383070</v>
      </c>
      <c r="M34" s="759" t="n">
        <f aca="false">SUM(M35:M38)</f>
        <v>1383070</v>
      </c>
      <c r="N34" s="759" t="n">
        <f aca="false">SUM(N35:N38)</f>
        <v>0</v>
      </c>
      <c r="O34" s="756" t="n">
        <f aca="false">SUM(O35:O38)</f>
        <v>0</v>
      </c>
      <c r="P34" s="771" t="n">
        <f aca="false">SUM(P35:P38)</f>
        <v>29000</v>
      </c>
    </row>
    <row r="35" customFormat="false" ht="13.5" hidden="false" customHeight="true" outlineLevel="0" collapsed="false">
      <c r="A35" s="752"/>
      <c r="B35" s="772"/>
      <c r="C35" s="762" t="n">
        <v>801</v>
      </c>
      <c r="D35" s="763" t="n">
        <v>80101</v>
      </c>
      <c r="E35" s="764" t="n">
        <v>25000</v>
      </c>
      <c r="F35" s="672" t="n">
        <f aca="false">SUM(G35:H35)</f>
        <v>1252950</v>
      </c>
      <c r="G35" s="674" t="n">
        <v>52950</v>
      </c>
      <c r="H35" s="676" t="n">
        <v>1200000</v>
      </c>
      <c r="I35" s="674" t="n">
        <v>1200000</v>
      </c>
      <c r="J35" s="674" t="n">
        <v>0</v>
      </c>
      <c r="K35" s="676" t="n">
        <v>0</v>
      </c>
      <c r="L35" s="765" t="n">
        <f aca="false">SUM(E35+F35-P35)</f>
        <v>1252950</v>
      </c>
      <c r="M35" s="677" t="n">
        <v>1252950</v>
      </c>
      <c r="N35" s="678"/>
      <c r="O35" s="678"/>
      <c r="P35" s="679" t="n">
        <v>25000</v>
      </c>
    </row>
    <row r="36" customFormat="false" ht="13.5" hidden="false" customHeight="true" outlineLevel="0" collapsed="false">
      <c r="A36" s="752"/>
      <c r="B36" s="772"/>
      <c r="C36" s="762" t="n">
        <v>801</v>
      </c>
      <c r="D36" s="763" t="n">
        <v>80103</v>
      </c>
      <c r="E36" s="764" t="n">
        <v>4000</v>
      </c>
      <c r="F36" s="672" t="n">
        <v>108000</v>
      </c>
      <c r="G36" s="674"/>
      <c r="H36" s="676" t="n">
        <v>108000</v>
      </c>
      <c r="I36" s="674" t="n">
        <v>108000</v>
      </c>
      <c r="J36" s="674"/>
      <c r="K36" s="676"/>
      <c r="L36" s="765" t="n">
        <f aca="false">SUM(E36+F36-P36)</f>
        <v>108000</v>
      </c>
      <c r="M36" s="677" t="n">
        <v>108000</v>
      </c>
      <c r="N36" s="678"/>
      <c r="O36" s="678"/>
      <c r="P36" s="679" t="n">
        <v>4000</v>
      </c>
    </row>
    <row r="37" customFormat="false" ht="13.5" hidden="false" customHeight="true" outlineLevel="0" collapsed="false">
      <c r="A37" s="752"/>
      <c r="B37" s="772"/>
      <c r="C37" s="762" t="n">
        <v>801</v>
      </c>
      <c r="D37" s="763" t="n">
        <v>80146</v>
      </c>
      <c r="E37" s="704"/>
      <c r="F37" s="672" t="n">
        <f aca="false">SUM(G37:H37)</f>
        <v>11900</v>
      </c>
      <c r="G37" s="773"/>
      <c r="H37" s="676" t="n">
        <v>11900</v>
      </c>
      <c r="I37" s="674" t="n">
        <v>11900</v>
      </c>
      <c r="J37" s="674" t="n">
        <v>0</v>
      </c>
      <c r="K37" s="676" t="n">
        <v>0</v>
      </c>
      <c r="L37" s="765" t="n">
        <f aca="false">SUM(E37+F37-P37)</f>
        <v>11900</v>
      </c>
      <c r="M37" s="677" t="n">
        <v>11900</v>
      </c>
      <c r="N37" s="678"/>
      <c r="O37" s="678"/>
      <c r="P37" s="679"/>
    </row>
    <row r="38" customFormat="false" ht="13.5" hidden="false" customHeight="true" outlineLevel="0" collapsed="false">
      <c r="A38" s="692"/>
      <c r="B38" s="774"/>
      <c r="C38" s="762" t="n">
        <v>854</v>
      </c>
      <c r="D38" s="763" t="n">
        <v>85415</v>
      </c>
      <c r="E38" s="768" t="n">
        <v>0</v>
      </c>
      <c r="F38" s="672" t="n">
        <v>10220</v>
      </c>
      <c r="G38" s="775"/>
      <c r="H38" s="676" t="n">
        <v>10220</v>
      </c>
      <c r="I38" s="674" t="n">
        <v>10220</v>
      </c>
      <c r="J38" s="674"/>
      <c r="K38" s="676"/>
      <c r="L38" s="765" t="n">
        <f aca="false">SUM(E38+F38-P38)</f>
        <v>10220</v>
      </c>
      <c r="M38" s="677" t="n">
        <v>10220</v>
      </c>
      <c r="N38" s="678"/>
      <c r="O38" s="678"/>
      <c r="P38" s="679"/>
    </row>
    <row r="39" customFormat="false" ht="13.5" hidden="false" customHeight="true" outlineLevel="0" collapsed="false">
      <c r="A39" s="776" t="s">
        <v>406</v>
      </c>
      <c r="B39" s="753" t="s">
        <v>407</v>
      </c>
      <c r="C39" s="754" t="s">
        <v>28</v>
      </c>
      <c r="D39" s="754"/>
      <c r="E39" s="770" t="n">
        <f aca="false">SUM(E40:E43)</f>
        <v>50000</v>
      </c>
      <c r="F39" s="756" t="n">
        <f aca="false">SUM(F40:F43)</f>
        <v>3189350</v>
      </c>
      <c r="G39" s="756" t="n">
        <f aca="false">SUM(G40:G43)</f>
        <v>145050</v>
      </c>
      <c r="H39" s="757" t="n">
        <f aca="false">SUM(H40:H43)</f>
        <v>3044300</v>
      </c>
      <c r="I39" s="756" t="n">
        <f aca="false">SUM(I40:I43)</f>
        <v>3044300</v>
      </c>
      <c r="J39" s="756" t="n">
        <f aca="false">SUM(J40:J43)</f>
        <v>0</v>
      </c>
      <c r="K39" s="758" t="n">
        <f aca="false">SUM(K40:K43)</f>
        <v>0</v>
      </c>
      <c r="L39" s="770" t="n">
        <f aca="false">SUM(L40:L43)</f>
        <v>3189350</v>
      </c>
      <c r="M39" s="759" t="n">
        <f aca="false">SUM(M40:M43)</f>
        <v>3189350</v>
      </c>
      <c r="N39" s="756"/>
      <c r="O39" s="756"/>
      <c r="P39" s="771" t="n">
        <f aca="false">SUM(P40:P43)</f>
        <v>50000</v>
      </c>
    </row>
    <row r="40" customFormat="false" ht="13.5" hidden="false" customHeight="true" outlineLevel="0" collapsed="false">
      <c r="A40" s="776"/>
      <c r="B40" s="777"/>
      <c r="C40" s="762" t="n">
        <v>801</v>
      </c>
      <c r="D40" s="763" t="n">
        <v>80101</v>
      </c>
      <c r="E40" s="764" t="n">
        <v>50000</v>
      </c>
      <c r="F40" s="672" t="n">
        <f aca="false">SUM(G40:H40)</f>
        <v>3082250</v>
      </c>
      <c r="G40" s="674" t="n">
        <v>145050</v>
      </c>
      <c r="H40" s="676" t="n">
        <v>2937200</v>
      </c>
      <c r="I40" s="674" t="n">
        <v>2937200</v>
      </c>
      <c r="J40" s="674"/>
      <c r="K40" s="676"/>
      <c r="L40" s="765" t="n">
        <f aca="false">SUM(E40+F40-P40)</f>
        <v>3082250</v>
      </c>
      <c r="M40" s="677" t="n">
        <v>3082250</v>
      </c>
      <c r="N40" s="678"/>
      <c r="O40" s="678"/>
      <c r="P40" s="679" t="n">
        <v>50000</v>
      </c>
    </row>
    <row r="41" customFormat="false" ht="13.5" hidden="false" customHeight="true" outlineLevel="0" collapsed="false">
      <c r="A41" s="776"/>
      <c r="B41" s="777"/>
      <c r="C41" s="762" t="n">
        <v>801</v>
      </c>
      <c r="D41" s="763" t="n">
        <v>80103</v>
      </c>
      <c r="E41" s="764"/>
      <c r="F41" s="672" t="n">
        <f aca="false">SUM(G41:H41)</f>
        <v>64000</v>
      </c>
      <c r="G41" s="674"/>
      <c r="H41" s="676" t="n">
        <v>64000</v>
      </c>
      <c r="I41" s="674" t="n">
        <v>64000</v>
      </c>
      <c r="J41" s="674"/>
      <c r="K41" s="676"/>
      <c r="L41" s="765" t="n">
        <f aca="false">SUM(E41+F41-P41)</f>
        <v>64000</v>
      </c>
      <c r="M41" s="677" t="n">
        <v>64000</v>
      </c>
      <c r="N41" s="678"/>
      <c r="O41" s="678"/>
      <c r="P41" s="679"/>
    </row>
    <row r="42" customFormat="false" ht="13.5" hidden="false" customHeight="true" outlineLevel="0" collapsed="false">
      <c r="A42" s="776"/>
      <c r="B42" s="777"/>
      <c r="C42" s="762" t="n">
        <v>801</v>
      </c>
      <c r="D42" s="763" t="n">
        <v>80146</v>
      </c>
      <c r="E42" s="778"/>
      <c r="F42" s="672" t="n">
        <f aca="false">SUM(G42:H42)</f>
        <v>17300</v>
      </c>
      <c r="G42" s="674"/>
      <c r="H42" s="676" t="n">
        <v>17300</v>
      </c>
      <c r="I42" s="674" t="n">
        <v>17300</v>
      </c>
      <c r="J42" s="674"/>
      <c r="K42" s="676"/>
      <c r="L42" s="765" t="n">
        <f aca="false">SUM(E42+F42-P42)</f>
        <v>17300</v>
      </c>
      <c r="M42" s="677" t="n">
        <v>17300</v>
      </c>
      <c r="N42" s="678"/>
      <c r="O42" s="678"/>
      <c r="P42" s="679" t="n">
        <v>0</v>
      </c>
    </row>
    <row r="43" customFormat="false" ht="13.5" hidden="false" customHeight="true" outlineLevel="0" collapsed="false">
      <c r="A43" s="776"/>
      <c r="B43" s="777"/>
      <c r="C43" s="779" t="n">
        <v>854</v>
      </c>
      <c r="D43" s="780" t="n">
        <v>85415</v>
      </c>
      <c r="E43" s="781"/>
      <c r="F43" s="684" t="n">
        <f aca="false">SUM(G43:H43)</f>
        <v>25800</v>
      </c>
      <c r="G43" s="782"/>
      <c r="H43" s="688" t="n">
        <v>25800</v>
      </c>
      <c r="I43" s="783" t="n">
        <v>25800</v>
      </c>
      <c r="J43" s="784"/>
      <c r="K43" s="785"/>
      <c r="L43" s="786" t="n">
        <f aca="false">SUM(E43+F43-P43)</f>
        <v>25800</v>
      </c>
      <c r="M43" s="787" t="n">
        <v>25800</v>
      </c>
      <c r="N43" s="690"/>
      <c r="O43" s="690"/>
      <c r="P43" s="788" t="n">
        <v>0</v>
      </c>
    </row>
    <row r="44" customFormat="false" ht="12.75" hidden="false" customHeight="false" outlineLevel="0" collapsed="false">
      <c r="A44" s="789" t="n">
        <v>1</v>
      </c>
      <c r="B44" s="790" t="n">
        <v>2</v>
      </c>
      <c r="C44" s="789" t="n">
        <v>3</v>
      </c>
      <c r="D44" s="791" t="n">
        <v>4</v>
      </c>
      <c r="E44" s="792" t="n">
        <v>5</v>
      </c>
      <c r="F44" s="793" t="n">
        <v>6</v>
      </c>
      <c r="G44" s="794" t="n">
        <v>7</v>
      </c>
      <c r="H44" s="793" t="n">
        <v>8</v>
      </c>
      <c r="I44" s="793" t="n">
        <v>9</v>
      </c>
      <c r="J44" s="793" t="n">
        <v>10</v>
      </c>
      <c r="K44" s="793" t="n">
        <v>11</v>
      </c>
      <c r="L44" s="795" t="n">
        <v>12</v>
      </c>
      <c r="M44" s="790" t="n">
        <v>13</v>
      </c>
      <c r="N44" s="793" t="n">
        <v>14</v>
      </c>
      <c r="O44" s="793" t="n">
        <v>15</v>
      </c>
      <c r="P44" s="796" t="n">
        <v>16</v>
      </c>
    </row>
    <row r="45" customFormat="false" ht="13.5" hidden="false" customHeight="true" outlineLevel="0" collapsed="false">
      <c r="A45" s="797" t="s">
        <v>408</v>
      </c>
      <c r="B45" s="798" t="s">
        <v>409</v>
      </c>
      <c r="C45" s="799" t="s">
        <v>28</v>
      </c>
      <c r="D45" s="799"/>
      <c r="E45" s="800" t="n">
        <f aca="false">SUM(E46:E50)</f>
        <v>22000</v>
      </c>
      <c r="F45" s="801" t="n">
        <f aca="false">SUM(F46:F50)</f>
        <v>1566210</v>
      </c>
      <c r="G45" s="802" t="n">
        <f aca="false">SUM(G46:G50)</f>
        <v>78920</v>
      </c>
      <c r="H45" s="801" t="n">
        <f aca="false">SUM(H46:H50)</f>
        <v>1487290</v>
      </c>
      <c r="I45" s="801" t="n">
        <f aca="false">SUM(I46:I50)</f>
        <v>1487290</v>
      </c>
      <c r="J45" s="801" t="n">
        <f aca="false">SUM(J46:J50)</f>
        <v>0</v>
      </c>
      <c r="K45" s="803" t="n">
        <f aca="false">SUM(K46:K50)</f>
        <v>0</v>
      </c>
      <c r="L45" s="800" t="n">
        <f aca="false">SUM(L46:L50)</f>
        <v>1566210</v>
      </c>
      <c r="M45" s="804" t="n">
        <f aca="false">SUM(M46:M50)</f>
        <v>1566210</v>
      </c>
      <c r="N45" s="801"/>
      <c r="O45" s="801"/>
      <c r="P45" s="805" t="n">
        <f aca="false">SUM(P46:P50)</f>
        <v>22000</v>
      </c>
    </row>
    <row r="46" customFormat="false" ht="13.5" hidden="false" customHeight="true" outlineLevel="0" collapsed="false">
      <c r="A46" s="797"/>
      <c r="B46" s="806" t="s">
        <v>410</v>
      </c>
      <c r="C46" s="762" t="n">
        <v>801</v>
      </c>
      <c r="D46" s="763" t="n">
        <v>80101</v>
      </c>
      <c r="E46" s="807" t="n">
        <v>20000</v>
      </c>
      <c r="F46" s="672" t="n">
        <f aca="false">SUM(G46:H46)</f>
        <v>1337100</v>
      </c>
      <c r="G46" s="673" t="n">
        <v>28100</v>
      </c>
      <c r="H46" s="673" t="n">
        <v>1309000</v>
      </c>
      <c r="I46" s="808" t="n">
        <v>1309000</v>
      </c>
      <c r="J46" s="674"/>
      <c r="K46" s="675"/>
      <c r="L46" s="765" t="n">
        <f aca="false">SUM(E46+F46-P46)</f>
        <v>1337100</v>
      </c>
      <c r="M46" s="808" t="n">
        <v>1337100</v>
      </c>
      <c r="N46" s="674"/>
      <c r="O46" s="674"/>
      <c r="P46" s="679" t="n">
        <v>20000</v>
      </c>
    </row>
    <row r="47" s="814" customFormat="true" ht="13.5" hidden="false" customHeight="true" outlineLevel="0" collapsed="false">
      <c r="A47" s="797"/>
      <c r="B47" s="809"/>
      <c r="C47" s="810" t="n">
        <v>801</v>
      </c>
      <c r="D47" s="811" t="n">
        <v>80103</v>
      </c>
      <c r="E47" s="812" t="n">
        <v>1000</v>
      </c>
      <c r="F47" s="813" t="n">
        <f aca="false">SUM(G47:H47)</f>
        <v>81000</v>
      </c>
      <c r="G47" s="673"/>
      <c r="H47" s="673" t="n">
        <v>81000</v>
      </c>
      <c r="I47" s="676" t="n">
        <v>81000</v>
      </c>
      <c r="J47" s="674"/>
      <c r="K47" s="675"/>
      <c r="L47" s="765" t="n">
        <f aca="false">SUM(E47+F47-P47)</f>
        <v>81000</v>
      </c>
      <c r="M47" s="808" t="n">
        <f aca="false">L47</f>
        <v>81000</v>
      </c>
      <c r="N47" s="674"/>
      <c r="O47" s="674"/>
      <c r="P47" s="679" t="n">
        <v>1000</v>
      </c>
    </row>
    <row r="48" customFormat="false" ht="13.5" hidden="false" customHeight="true" outlineLevel="0" collapsed="false">
      <c r="A48" s="797"/>
      <c r="B48" s="809"/>
      <c r="C48" s="762" t="n">
        <v>801</v>
      </c>
      <c r="D48" s="763" t="n">
        <v>80146</v>
      </c>
      <c r="E48" s="704"/>
      <c r="F48" s="672" t="n">
        <f aca="false">SUM(G48:H48)</f>
        <v>4000</v>
      </c>
      <c r="G48" s="773"/>
      <c r="H48" s="673" t="n">
        <f aca="false">SUM(I48:K48)</f>
        <v>4000</v>
      </c>
      <c r="I48" s="676" t="n">
        <v>4000</v>
      </c>
      <c r="J48" s="674"/>
      <c r="K48" s="675"/>
      <c r="L48" s="765" t="n">
        <f aca="false">SUM(E48+F48-P48)</f>
        <v>4000</v>
      </c>
      <c r="M48" s="808" t="n">
        <f aca="false">L48</f>
        <v>4000</v>
      </c>
      <c r="N48" s="674"/>
      <c r="O48" s="674"/>
      <c r="P48" s="679"/>
    </row>
    <row r="49" customFormat="false" ht="13.5" hidden="false" customHeight="true" outlineLevel="0" collapsed="false">
      <c r="A49" s="797"/>
      <c r="B49" s="809"/>
      <c r="C49" s="762" t="n">
        <v>801</v>
      </c>
      <c r="D49" s="763" t="n">
        <v>80148</v>
      </c>
      <c r="E49" s="704" t="n">
        <v>1000</v>
      </c>
      <c r="F49" s="672" t="n">
        <f aca="false">SUM(G49:H49)</f>
        <v>123820</v>
      </c>
      <c r="G49" s="773" t="n">
        <v>50820</v>
      </c>
      <c r="H49" s="673" t="n">
        <f aca="false">SUM(I49:K49)</f>
        <v>73000</v>
      </c>
      <c r="I49" s="701" t="n">
        <v>73000</v>
      </c>
      <c r="J49" s="815"/>
      <c r="K49" s="700"/>
      <c r="L49" s="765" t="n">
        <f aca="false">SUM(E49+F49-P49)</f>
        <v>123820</v>
      </c>
      <c r="M49" s="808" t="n">
        <f aca="false">L49</f>
        <v>123820</v>
      </c>
      <c r="N49" s="815"/>
      <c r="O49" s="815"/>
      <c r="P49" s="816" t="n">
        <v>1000</v>
      </c>
    </row>
    <row r="50" customFormat="false" ht="13.5" hidden="false" customHeight="true" outlineLevel="0" collapsed="false">
      <c r="A50" s="797"/>
      <c r="B50" s="806"/>
      <c r="C50" s="762" t="n">
        <v>854</v>
      </c>
      <c r="D50" s="763" t="n">
        <v>85415</v>
      </c>
      <c r="E50" s="817" t="n">
        <v>0</v>
      </c>
      <c r="F50" s="672" t="n">
        <f aca="false">SUM(G50:H50)</f>
        <v>20290</v>
      </c>
      <c r="G50" s="773"/>
      <c r="H50" s="673" t="n">
        <f aca="false">SUM(I50:K50)</f>
        <v>20290</v>
      </c>
      <c r="I50" s="701" t="n">
        <v>20290</v>
      </c>
      <c r="J50" s="815"/>
      <c r="K50" s="700"/>
      <c r="L50" s="765" t="n">
        <f aca="false">SUM(E50+F50-P50)</f>
        <v>20290</v>
      </c>
      <c r="M50" s="808" t="n">
        <f aca="false">L50</f>
        <v>20290</v>
      </c>
      <c r="N50" s="815"/>
      <c r="O50" s="815"/>
      <c r="P50" s="816"/>
    </row>
    <row r="51" customFormat="false" ht="12" hidden="false" customHeight="true" outlineLevel="0" collapsed="false">
      <c r="A51" s="797" t="s">
        <v>411</v>
      </c>
      <c r="B51" s="818" t="s">
        <v>412</v>
      </c>
      <c r="C51" s="754" t="s">
        <v>28</v>
      </c>
      <c r="D51" s="754"/>
      <c r="E51" s="819" t="n">
        <f aca="false">SUM(E52:E55)</f>
        <v>253900</v>
      </c>
      <c r="F51" s="756" t="n">
        <f aca="false">SUM(F52:F55)</f>
        <v>7143136</v>
      </c>
      <c r="G51" s="819" t="n">
        <f aca="false">SUM(G52:G55)</f>
        <v>298366</v>
      </c>
      <c r="H51" s="820" t="n">
        <f aca="false">SUM(H52:H55)</f>
        <v>6844770</v>
      </c>
      <c r="I51" s="820" t="n">
        <f aca="false">SUM(I52:I55)</f>
        <v>6844770</v>
      </c>
      <c r="J51" s="820" t="n">
        <f aca="false">SUM(J52:J55)</f>
        <v>0</v>
      </c>
      <c r="K51" s="821" t="n">
        <f aca="false">SUM(K52:K55)</f>
        <v>0</v>
      </c>
      <c r="L51" s="819" t="n">
        <f aca="false">SUM(L52:L55)</f>
        <v>7111536</v>
      </c>
      <c r="M51" s="759" t="n">
        <f aca="false">SUM(M52:M55)</f>
        <v>7101536</v>
      </c>
      <c r="N51" s="820"/>
      <c r="O51" s="820"/>
      <c r="P51" s="822" t="n">
        <f aca="false">SUM(P52:P54)</f>
        <v>285500</v>
      </c>
    </row>
    <row r="52" customFormat="false" ht="13.5" hidden="false" customHeight="true" outlineLevel="0" collapsed="false">
      <c r="A52" s="797"/>
      <c r="B52" s="763"/>
      <c r="C52" s="762" t="n">
        <v>801</v>
      </c>
      <c r="D52" s="763" t="n">
        <v>80101</v>
      </c>
      <c r="E52" s="807" t="n">
        <v>250000</v>
      </c>
      <c r="F52" s="672" t="n">
        <f aca="false">SUM(G52:H52)</f>
        <v>6986766</v>
      </c>
      <c r="G52" s="676" t="n">
        <v>298366</v>
      </c>
      <c r="H52" s="674" t="n">
        <f aca="false">SUM(I52:K52)</f>
        <v>6688400</v>
      </c>
      <c r="I52" s="676" t="n">
        <f aca="false">6686000+2400</f>
        <v>6688400</v>
      </c>
      <c r="J52" s="674"/>
      <c r="K52" s="675"/>
      <c r="L52" s="765" t="n">
        <f aca="false">SUM(E52+F52-P52)</f>
        <v>6956766</v>
      </c>
      <c r="M52" s="808" t="n">
        <f aca="false">6954366+2400-10000</f>
        <v>6946766</v>
      </c>
      <c r="N52" s="674" t="n">
        <v>10000</v>
      </c>
      <c r="O52" s="674"/>
      <c r="P52" s="679" t="n">
        <v>280000</v>
      </c>
    </row>
    <row r="53" customFormat="false" ht="13.5" hidden="false" customHeight="true" outlineLevel="0" collapsed="false">
      <c r="A53" s="797"/>
      <c r="B53" s="763"/>
      <c r="C53" s="762" t="n">
        <v>801</v>
      </c>
      <c r="D53" s="763" t="n">
        <v>80103</v>
      </c>
      <c r="E53" s="807" t="n">
        <v>3000</v>
      </c>
      <c r="F53" s="672" t="n">
        <f aca="false">SUM(G53:H53)</f>
        <v>84000</v>
      </c>
      <c r="G53" s="676"/>
      <c r="H53" s="674" t="n">
        <f aca="false">SUM(I53:K53)</f>
        <v>84000</v>
      </c>
      <c r="I53" s="676" t="n">
        <v>84000</v>
      </c>
      <c r="J53" s="674"/>
      <c r="K53" s="675"/>
      <c r="L53" s="765" t="n">
        <f aca="false">SUM(E53+F53-P53)</f>
        <v>82500</v>
      </c>
      <c r="M53" s="808" t="n">
        <v>82500</v>
      </c>
      <c r="N53" s="674"/>
      <c r="O53" s="674"/>
      <c r="P53" s="679" t="n">
        <v>4500</v>
      </c>
    </row>
    <row r="54" customFormat="false" ht="13.5" hidden="false" customHeight="true" outlineLevel="0" collapsed="false">
      <c r="A54" s="797"/>
      <c r="B54" s="763"/>
      <c r="C54" s="762" t="n">
        <v>801</v>
      </c>
      <c r="D54" s="763" t="n">
        <v>80146</v>
      </c>
      <c r="E54" s="817" t="n">
        <v>900</v>
      </c>
      <c r="F54" s="672" t="n">
        <f aca="false">SUM(G54:H54)</f>
        <v>35400</v>
      </c>
      <c r="G54" s="676"/>
      <c r="H54" s="674" t="n">
        <f aca="false">SUM(I54:K54)</f>
        <v>35400</v>
      </c>
      <c r="I54" s="676" t="n">
        <v>35400</v>
      </c>
      <c r="J54" s="674"/>
      <c r="K54" s="675"/>
      <c r="L54" s="765" t="n">
        <f aca="false">SUM(E54+F54-P54)</f>
        <v>35300</v>
      </c>
      <c r="M54" s="808" t="n">
        <v>35300</v>
      </c>
      <c r="N54" s="674"/>
      <c r="O54" s="674"/>
      <c r="P54" s="679" t="n">
        <v>1000</v>
      </c>
    </row>
    <row r="55" customFormat="false" ht="13.5" hidden="false" customHeight="true" outlineLevel="0" collapsed="false">
      <c r="A55" s="797"/>
      <c r="B55" s="763"/>
      <c r="C55" s="762" t="n">
        <v>854</v>
      </c>
      <c r="D55" s="763" t="n">
        <v>85415</v>
      </c>
      <c r="E55" s="817" t="n">
        <v>0</v>
      </c>
      <c r="F55" s="672" t="n">
        <f aca="false">SUM(G55:H55)</f>
        <v>36970</v>
      </c>
      <c r="G55" s="676"/>
      <c r="H55" s="674" t="n">
        <f aca="false">SUM(I55:K55)</f>
        <v>36970</v>
      </c>
      <c r="I55" s="676" t="n">
        <v>36970</v>
      </c>
      <c r="J55" s="674"/>
      <c r="K55" s="675"/>
      <c r="L55" s="765" t="n">
        <f aca="false">SUM(E55+F55-P55)</f>
        <v>36970</v>
      </c>
      <c r="M55" s="808" t="n">
        <v>36970</v>
      </c>
      <c r="N55" s="674"/>
      <c r="O55" s="674"/>
      <c r="P55" s="679" t="n">
        <v>0</v>
      </c>
    </row>
    <row r="56" customFormat="false" ht="13.5" hidden="false" customHeight="true" outlineLevel="0" collapsed="false">
      <c r="A56" s="823" t="s">
        <v>413</v>
      </c>
      <c r="B56" s="818" t="s">
        <v>414</v>
      </c>
      <c r="C56" s="754" t="s">
        <v>28</v>
      </c>
      <c r="D56" s="754"/>
      <c r="E56" s="819" t="n">
        <f aca="false">SUM(E57:E60)</f>
        <v>46600</v>
      </c>
      <c r="F56" s="820" t="n">
        <f aca="false">SUM(F57:F60)</f>
        <v>2073090</v>
      </c>
      <c r="G56" s="819" t="n">
        <f aca="false">SUM(G57:G60)</f>
        <v>37600</v>
      </c>
      <c r="H56" s="820" t="n">
        <f aca="false">SUM(H57:H60)</f>
        <v>2035490</v>
      </c>
      <c r="I56" s="820" t="n">
        <f aca="false">SUM(I57:I60)</f>
        <v>2035490</v>
      </c>
      <c r="J56" s="820" t="n">
        <f aca="false">SUM(J57:J60)</f>
        <v>0</v>
      </c>
      <c r="K56" s="821" t="n">
        <f aca="false">SUM(K57:K60)</f>
        <v>0</v>
      </c>
      <c r="L56" s="824" t="n">
        <f aca="false">SUM(L57:L60)</f>
        <v>2073090</v>
      </c>
      <c r="M56" s="819" t="n">
        <f aca="false">SUM(M57:M60)</f>
        <v>2073090</v>
      </c>
      <c r="N56" s="820"/>
      <c r="O56" s="820"/>
      <c r="P56" s="822" t="n">
        <f aca="false">SUM(P57:P60)</f>
        <v>46600</v>
      </c>
    </row>
    <row r="57" customFormat="false" ht="13.5" hidden="false" customHeight="true" outlineLevel="0" collapsed="false">
      <c r="A57" s="823"/>
      <c r="B57" s="763"/>
      <c r="C57" s="762" t="n">
        <v>801</v>
      </c>
      <c r="D57" s="763" t="n">
        <v>80101</v>
      </c>
      <c r="E57" s="807" t="n">
        <v>40000</v>
      </c>
      <c r="F57" s="672" t="n">
        <f aca="false">SUM(G57:H57)</f>
        <v>1909500</v>
      </c>
      <c r="G57" s="676" t="n">
        <v>37600</v>
      </c>
      <c r="H57" s="674" t="n">
        <f aca="false">SUM(I57:K57)</f>
        <v>1871900</v>
      </c>
      <c r="I57" s="676" t="n">
        <v>1871900</v>
      </c>
      <c r="J57" s="674"/>
      <c r="K57" s="675"/>
      <c r="L57" s="765" t="n">
        <f aca="false">SUM(E57+F57-P57)</f>
        <v>1909500</v>
      </c>
      <c r="M57" s="808" t="n">
        <f aca="false">L57</f>
        <v>1909500</v>
      </c>
      <c r="N57" s="674"/>
      <c r="O57" s="674"/>
      <c r="P57" s="679" t="n">
        <v>40000</v>
      </c>
    </row>
    <row r="58" s="814" customFormat="true" ht="13.5" hidden="false" customHeight="true" outlineLevel="0" collapsed="false">
      <c r="A58" s="823"/>
      <c r="B58" s="763"/>
      <c r="C58" s="810" t="n">
        <v>801</v>
      </c>
      <c r="D58" s="811" t="n">
        <v>80103</v>
      </c>
      <c r="E58" s="812" t="n">
        <v>6600</v>
      </c>
      <c r="F58" s="813" t="n">
        <f aca="false">SUM(G58:H58)</f>
        <v>137000</v>
      </c>
      <c r="G58" s="676"/>
      <c r="H58" s="674" t="n">
        <f aca="false">SUM(I58:K58)</f>
        <v>137000</v>
      </c>
      <c r="I58" s="676" t="n">
        <v>137000</v>
      </c>
      <c r="J58" s="674"/>
      <c r="K58" s="675"/>
      <c r="L58" s="765" t="n">
        <f aca="false">SUM(E58+F58-P58)</f>
        <v>137000</v>
      </c>
      <c r="M58" s="808" t="n">
        <f aca="false">L58</f>
        <v>137000</v>
      </c>
      <c r="N58" s="674"/>
      <c r="O58" s="674"/>
      <c r="P58" s="679" t="n">
        <v>6600</v>
      </c>
    </row>
    <row r="59" customFormat="false" ht="13.5" hidden="false" customHeight="true" outlineLevel="0" collapsed="false">
      <c r="A59" s="823"/>
      <c r="B59" s="763"/>
      <c r="C59" s="762" t="n">
        <v>801</v>
      </c>
      <c r="D59" s="763" t="n">
        <v>80146</v>
      </c>
      <c r="E59" s="704" t="n">
        <v>0</v>
      </c>
      <c r="F59" s="672" t="n">
        <f aca="false">SUM(G59:H59)</f>
        <v>6200</v>
      </c>
      <c r="G59" s="766"/>
      <c r="H59" s="674" t="n">
        <f aca="false">SUM(I59:K59)</f>
        <v>6200</v>
      </c>
      <c r="I59" s="676" t="n">
        <v>6200</v>
      </c>
      <c r="J59" s="674"/>
      <c r="K59" s="675"/>
      <c r="L59" s="765" t="n">
        <f aca="false">SUM(E59+F59-P59)</f>
        <v>6200</v>
      </c>
      <c r="M59" s="808" t="n">
        <f aca="false">L59</f>
        <v>6200</v>
      </c>
      <c r="N59" s="674"/>
      <c r="O59" s="674"/>
      <c r="P59" s="679" t="n">
        <v>0</v>
      </c>
    </row>
    <row r="60" customFormat="false" ht="13.5" hidden="false" customHeight="true" outlineLevel="0" collapsed="false">
      <c r="A60" s="825"/>
      <c r="B60" s="763"/>
      <c r="C60" s="762" t="n">
        <v>854</v>
      </c>
      <c r="D60" s="763" t="n">
        <v>85415</v>
      </c>
      <c r="E60" s="768" t="n">
        <v>0</v>
      </c>
      <c r="F60" s="672" t="n">
        <f aca="false">SUM(G60:H60)</f>
        <v>20390</v>
      </c>
      <c r="G60" s="769"/>
      <c r="H60" s="674" t="n">
        <f aca="false">SUM(I60:K60)</f>
        <v>20390</v>
      </c>
      <c r="I60" s="676" t="n">
        <v>20390</v>
      </c>
      <c r="J60" s="674"/>
      <c r="K60" s="675"/>
      <c r="L60" s="765" t="n">
        <f aca="false">SUM(E60+F60-P60)</f>
        <v>20390</v>
      </c>
      <c r="M60" s="808" t="n">
        <f aca="false">L60</f>
        <v>20390</v>
      </c>
      <c r="N60" s="674"/>
      <c r="O60" s="674"/>
      <c r="P60" s="679" t="n">
        <v>0</v>
      </c>
    </row>
    <row r="61" customFormat="false" ht="13.5" hidden="false" customHeight="true" outlineLevel="0" collapsed="false">
      <c r="A61" s="823" t="s">
        <v>415</v>
      </c>
      <c r="B61" s="826" t="s">
        <v>416</v>
      </c>
      <c r="C61" s="754" t="s">
        <v>28</v>
      </c>
      <c r="D61" s="754"/>
      <c r="E61" s="758" t="n">
        <f aca="false">SUM(E62:E65)</f>
        <v>42000</v>
      </c>
      <c r="F61" s="756" t="n">
        <f aca="false">SUM(F62:F65)</f>
        <v>2578780</v>
      </c>
      <c r="G61" s="758" t="n">
        <f aca="false">SUM(G62:G65)</f>
        <v>38200</v>
      </c>
      <c r="H61" s="756" t="n">
        <f aca="false">SUM(H62:H65)</f>
        <v>2540580</v>
      </c>
      <c r="I61" s="756" t="n">
        <f aca="false">SUM(I62:I65)</f>
        <v>2540580</v>
      </c>
      <c r="J61" s="756" t="n">
        <f aca="false">SUM(J62:J65)</f>
        <v>0</v>
      </c>
      <c r="K61" s="827" t="n">
        <f aca="false">SUM(K62:K65)</f>
        <v>0</v>
      </c>
      <c r="L61" s="758" t="n">
        <f aca="false">SUM(L62:L65)</f>
        <v>2578780</v>
      </c>
      <c r="M61" s="759" t="n">
        <f aca="false">SUM(M62:M65)</f>
        <v>2578780</v>
      </c>
      <c r="N61" s="756"/>
      <c r="O61" s="756"/>
      <c r="P61" s="771" t="n">
        <f aca="false">SUM(P62:P65)</f>
        <v>42000</v>
      </c>
    </row>
    <row r="62" customFormat="false" ht="13.5" hidden="false" customHeight="true" outlineLevel="0" collapsed="false">
      <c r="A62" s="823"/>
      <c r="B62" s="828" t="s">
        <v>417</v>
      </c>
      <c r="C62" s="762" t="n">
        <v>801</v>
      </c>
      <c r="D62" s="763" t="n">
        <v>80101</v>
      </c>
      <c r="E62" s="807" t="n">
        <v>40000</v>
      </c>
      <c r="F62" s="672" t="n">
        <f aca="false">SUM(G62:H62)</f>
        <v>2487200</v>
      </c>
      <c r="G62" s="676" t="n">
        <v>38200</v>
      </c>
      <c r="H62" s="674" t="n">
        <f aca="false">SUM(I62:K62)</f>
        <v>2449000</v>
      </c>
      <c r="I62" s="676" t="n">
        <v>2449000</v>
      </c>
      <c r="J62" s="674"/>
      <c r="K62" s="675"/>
      <c r="L62" s="765" t="n">
        <f aca="false">SUM(E62+F62-P62)</f>
        <v>2487200</v>
      </c>
      <c r="M62" s="808" t="n">
        <f aca="false">L62</f>
        <v>2487200</v>
      </c>
      <c r="N62" s="674"/>
      <c r="O62" s="674"/>
      <c r="P62" s="679" t="n">
        <v>40000</v>
      </c>
    </row>
    <row r="63" s="814" customFormat="true" ht="13.5" hidden="false" customHeight="true" outlineLevel="0" collapsed="false">
      <c r="A63" s="823"/>
      <c r="B63" s="829"/>
      <c r="C63" s="810" t="n">
        <v>801</v>
      </c>
      <c r="D63" s="811" t="n">
        <v>80103</v>
      </c>
      <c r="E63" s="812" t="n">
        <v>2000</v>
      </c>
      <c r="F63" s="813" t="n">
        <f aca="false">SUM(G63:H63)</f>
        <v>65000</v>
      </c>
      <c r="G63" s="676"/>
      <c r="H63" s="674" t="n">
        <f aca="false">SUM(I63:K63)</f>
        <v>65000</v>
      </c>
      <c r="I63" s="676" t="n">
        <v>65000</v>
      </c>
      <c r="J63" s="674"/>
      <c r="K63" s="808"/>
      <c r="L63" s="765" t="n">
        <f aca="false">SUM(E63+F63-P63)</f>
        <v>65000</v>
      </c>
      <c r="M63" s="808" t="n">
        <f aca="false">L63</f>
        <v>65000</v>
      </c>
      <c r="N63" s="674"/>
      <c r="O63" s="674"/>
      <c r="P63" s="679" t="n">
        <v>2000</v>
      </c>
    </row>
    <row r="64" customFormat="false" ht="13.5" hidden="false" customHeight="true" outlineLevel="0" collapsed="false">
      <c r="A64" s="823"/>
      <c r="B64" s="829"/>
      <c r="C64" s="762" t="n">
        <v>801</v>
      </c>
      <c r="D64" s="763" t="n">
        <v>80146</v>
      </c>
      <c r="E64" s="704"/>
      <c r="F64" s="672" t="n">
        <f aca="false">SUM(G64:H64)</f>
        <v>6200</v>
      </c>
      <c r="G64" s="766"/>
      <c r="H64" s="674" t="n">
        <f aca="false">SUM(I64:K64)</f>
        <v>6200</v>
      </c>
      <c r="I64" s="808" t="n">
        <v>6200</v>
      </c>
      <c r="J64" s="674"/>
      <c r="K64" s="676"/>
      <c r="L64" s="765" t="n">
        <f aca="false">SUM(E64+F64-P64)</f>
        <v>6200</v>
      </c>
      <c r="M64" s="808" t="n">
        <f aca="false">L64</f>
        <v>6200</v>
      </c>
      <c r="N64" s="674"/>
      <c r="O64" s="674"/>
      <c r="P64" s="679"/>
    </row>
    <row r="65" customFormat="false" ht="13.5" hidden="false" customHeight="true" outlineLevel="0" collapsed="false">
      <c r="A65" s="830"/>
      <c r="B65" s="831"/>
      <c r="C65" s="832" t="n">
        <v>854</v>
      </c>
      <c r="D65" s="833" t="n">
        <v>85415</v>
      </c>
      <c r="E65" s="707"/>
      <c r="F65" s="684" t="n">
        <f aca="false">SUM(G65:H65)</f>
        <v>20380</v>
      </c>
      <c r="G65" s="834"/>
      <c r="H65" s="686" t="n">
        <f aca="false">SUM(I65:K65)</f>
        <v>20380</v>
      </c>
      <c r="I65" s="784" t="n">
        <v>20380</v>
      </c>
      <c r="J65" s="785"/>
      <c r="K65" s="783"/>
      <c r="L65" s="786" t="n">
        <f aca="false">SUM(E65+F65-P65)</f>
        <v>20380</v>
      </c>
      <c r="M65" s="686" t="n">
        <f aca="false">L65</f>
        <v>20380</v>
      </c>
      <c r="N65" s="784"/>
      <c r="O65" s="784"/>
      <c r="P65" s="788"/>
    </row>
    <row r="66" customFormat="false" ht="13.5" hidden="false" customHeight="true" outlineLevel="0" collapsed="false">
      <c r="A66" s="835"/>
      <c r="B66" s="836" t="s">
        <v>418</v>
      </c>
      <c r="C66" s="837"/>
      <c r="D66" s="838"/>
      <c r="E66" s="839" t="n">
        <f aca="false">E67+E68</f>
        <v>131000</v>
      </c>
      <c r="F66" s="839" t="n">
        <f aca="false">F67+F68</f>
        <v>9460756</v>
      </c>
      <c r="G66" s="839" t="n">
        <f aca="false">G67+G68</f>
        <v>2037756</v>
      </c>
      <c r="H66" s="839" t="n">
        <f aca="false">H67+H68</f>
        <v>7423000</v>
      </c>
      <c r="I66" s="839" t="n">
        <f aca="false">I67+I68</f>
        <v>7423000</v>
      </c>
      <c r="J66" s="839" t="n">
        <f aca="false">J67+J68</f>
        <v>0</v>
      </c>
      <c r="K66" s="840" t="n">
        <f aca="false">K67+K68</f>
        <v>0</v>
      </c>
      <c r="L66" s="841" t="n">
        <f aca="false">L67+L68</f>
        <v>9450756</v>
      </c>
      <c r="M66" s="839" t="n">
        <f aca="false">M67+M68</f>
        <v>9450756</v>
      </c>
      <c r="N66" s="839" t="n">
        <f aca="false">N67+N68</f>
        <v>0</v>
      </c>
      <c r="O66" s="839" t="n">
        <f aca="false">O67+O68</f>
        <v>0</v>
      </c>
      <c r="P66" s="842" t="n">
        <f aca="false">P67+P68</f>
        <v>141000</v>
      </c>
    </row>
    <row r="67" customFormat="false" ht="13.5" hidden="false" customHeight="true" outlineLevel="0" collapsed="false">
      <c r="A67" s="835"/>
      <c r="B67" s="843"/>
      <c r="C67" s="837" t="n">
        <v>801</v>
      </c>
      <c r="D67" s="838" t="n">
        <v>80104</v>
      </c>
      <c r="E67" s="733" t="n">
        <f aca="false">SUM(E70,E73,E76,E79,E82,E85,E88,E92,E95)</f>
        <v>131000</v>
      </c>
      <c r="F67" s="735" t="n">
        <f aca="false">SUM(F70,F73,F76,F79,F82,F85,F88,F92,F95)</f>
        <v>9430256</v>
      </c>
      <c r="G67" s="844" t="n">
        <f aca="false">SUM(G70,G73,G76,G79,G82,G85,G88,G92,G95)</f>
        <v>2037756</v>
      </c>
      <c r="H67" s="734" t="n">
        <f aca="false">SUM(H70,H73,H76,H79,H82,H85,H88,H92,H95)</f>
        <v>7392500</v>
      </c>
      <c r="I67" s="735" t="n">
        <f aca="false">SUM(I70,I73,I76,I79,I82,I85,I88,I92,I95)</f>
        <v>7392500</v>
      </c>
      <c r="J67" s="734" t="n">
        <f aca="false">SUM(J70,J73,J76,J79,J82,J85,J88,J92,J95)</f>
        <v>0</v>
      </c>
      <c r="K67" s="736" t="n">
        <f aca="false">SUM(K70,K73,K76,K79,K82,K85,K88,K92,K95)</f>
        <v>0</v>
      </c>
      <c r="L67" s="845" t="n">
        <f aca="false">SUM(L70,L73,L76,L79,L82,L85,L88,L92,L95)</f>
        <v>9420256</v>
      </c>
      <c r="M67" s="736" t="n">
        <f aca="false">SUM(M70,M73,M76,M79,M82,M85,M88,M92,M95)</f>
        <v>9420256</v>
      </c>
      <c r="N67" s="735"/>
      <c r="O67" s="735"/>
      <c r="P67" s="846" t="n">
        <f aca="false">SUM(P70,P73,P76,P79,P82,P85,P88,P92,P95)</f>
        <v>141000</v>
      </c>
    </row>
    <row r="68" customFormat="false" ht="13.5" hidden="false" customHeight="true" outlineLevel="0" collapsed="false">
      <c r="A68" s="835"/>
      <c r="B68" s="843"/>
      <c r="C68" s="837" t="n">
        <v>801</v>
      </c>
      <c r="D68" s="838" t="n">
        <v>80146</v>
      </c>
      <c r="E68" s="735" t="n">
        <f aca="false">SUM(E71,E74,E77,E80,E83,E86,E89,E93,E96)</f>
        <v>0</v>
      </c>
      <c r="F68" s="735" t="n">
        <f aca="false">SUM(F71,F74,F77,F80,F83,F86,F89,F93,F96)</f>
        <v>30500</v>
      </c>
      <c r="G68" s="844" t="n">
        <f aca="false">SUM(G71,G74,G77,G80,G83,G86,G89,G93,G96)</f>
        <v>0</v>
      </c>
      <c r="H68" s="734" t="n">
        <f aca="false">SUM(H71,H74,H77,H80,H83,H86,H89,H93,H96)</f>
        <v>30500</v>
      </c>
      <c r="I68" s="735" t="n">
        <f aca="false">I71+I74+I77+I80+I83+I86+I89+I93+I96</f>
        <v>30500</v>
      </c>
      <c r="J68" s="734" t="n">
        <f aca="false">SUM(J71,J74,J77,J80,J83,J86,J89,J93,J96)</f>
        <v>0</v>
      </c>
      <c r="K68" s="736" t="n">
        <f aca="false">SUM(K71,K74,K77,K80,K83,K86,K89,K93,K96)</f>
        <v>0</v>
      </c>
      <c r="L68" s="845" t="n">
        <f aca="false">SUM(L71,L74,L77,L80,L83,L86,L89,L93,L96)</f>
        <v>30500</v>
      </c>
      <c r="M68" s="736" t="n">
        <f aca="false">SUM(M71,M74,M77,M80,M83,M86,M89,M93,M96)</f>
        <v>30500</v>
      </c>
      <c r="N68" s="735"/>
      <c r="O68" s="735"/>
      <c r="P68" s="846" t="n">
        <f aca="false">SUM(P71,P74,P77,P80,P83,P86,P89,P93,P96)</f>
        <v>0</v>
      </c>
    </row>
    <row r="69" customFormat="false" ht="13.5" hidden="false" customHeight="true" outlineLevel="0" collapsed="false">
      <c r="A69" s="847" t="s">
        <v>419</v>
      </c>
      <c r="B69" s="848" t="s">
        <v>420</v>
      </c>
      <c r="C69" s="754" t="s">
        <v>28</v>
      </c>
      <c r="D69" s="754"/>
      <c r="E69" s="758" t="n">
        <f aca="false">SUM(E70:E71)</f>
        <v>24000</v>
      </c>
      <c r="F69" s="849" t="n">
        <f aca="false">SUM(F70:F71)</f>
        <v>972750</v>
      </c>
      <c r="G69" s="850" t="n">
        <f aca="false">SUM(G70:G71)</f>
        <v>217250</v>
      </c>
      <c r="H69" s="849" t="n">
        <f aca="false">SUM(I69)</f>
        <v>755500</v>
      </c>
      <c r="I69" s="849" t="n">
        <f aca="false">SUM(I70:I71)</f>
        <v>755500</v>
      </c>
      <c r="J69" s="851" t="n">
        <f aca="false">SUM(J70:J71)</f>
        <v>0</v>
      </c>
      <c r="K69" s="851" t="n">
        <f aca="false">SUM(K70:K71)</f>
        <v>0</v>
      </c>
      <c r="L69" s="852" t="n">
        <f aca="false">SUM(L70:L71)</f>
        <v>972750</v>
      </c>
      <c r="M69" s="851" t="n">
        <f aca="false">SUM(M70:M71)</f>
        <v>972750</v>
      </c>
      <c r="N69" s="849"/>
      <c r="O69" s="849"/>
      <c r="P69" s="853" t="n">
        <f aca="false">SUM(P70:P71)</f>
        <v>24000</v>
      </c>
    </row>
    <row r="70" customFormat="false" ht="13.5" hidden="false" customHeight="true" outlineLevel="0" collapsed="false">
      <c r="A70" s="847"/>
      <c r="B70" s="854"/>
      <c r="C70" s="762" t="n">
        <v>801</v>
      </c>
      <c r="D70" s="763" t="n">
        <v>80104</v>
      </c>
      <c r="E70" s="807" t="n">
        <v>24000</v>
      </c>
      <c r="F70" s="672" t="n">
        <f aca="false">SUM(G70:H70)</f>
        <v>970650</v>
      </c>
      <c r="G70" s="673" t="n">
        <v>217250</v>
      </c>
      <c r="H70" s="672" t="n">
        <f aca="false">SUM(I70:K70)</f>
        <v>753400</v>
      </c>
      <c r="I70" s="674" t="n">
        <v>753400</v>
      </c>
      <c r="J70" s="674"/>
      <c r="K70" s="674"/>
      <c r="L70" s="765" t="n">
        <f aca="false">SUM(E70+F70-P70)</f>
        <v>970650</v>
      </c>
      <c r="M70" s="808" t="n">
        <v>970650</v>
      </c>
      <c r="N70" s="674"/>
      <c r="O70" s="674"/>
      <c r="P70" s="679" t="n">
        <v>24000</v>
      </c>
    </row>
    <row r="71" customFormat="false" ht="13.5" hidden="false" customHeight="true" outlineLevel="0" collapsed="false">
      <c r="A71" s="847"/>
      <c r="B71" s="854"/>
      <c r="C71" s="762" t="n">
        <v>801</v>
      </c>
      <c r="D71" s="763" t="n">
        <v>80146</v>
      </c>
      <c r="E71" s="817" t="n">
        <v>0</v>
      </c>
      <c r="F71" s="672" t="n">
        <f aca="false">SUM(G71:H71)</f>
        <v>2100</v>
      </c>
      <c r="G71" s="673"/>
      <c r="H71" s="672" t="n">
        <f aca="false">SUM(I71:K71)</f>
        <v>2100</v>
      </c>
      <c r="I71" s="674" t="n">
        <v>2100</v>
      </c>
      <c r="J71" s="674"/>
      <c r="K71" s="674"/>
      <c r="L71" s="765" t="n">
        <f aca="false">SUM(E71+F71-P71)</f>
        <v>2100</v>
      </c>
      <c r="M71" s="808" t="n">
        <v>2100</v>
      </c>
      <c r="N71" s="674"/>
      <c r="O71" s="674"/>
      <c r="P71" s="679" t="n">
        <v>0</v>
      </c>
    </row>
    <row r="72" customFormat="false" ht="13.5" hidden="false" customHeight="true" outlineLevel="0" collapsed="false">
      <c r="A72" s="847" t="s">
        <v>421</v>
      </c>
      <c r="B72" s="848" t="s">
        <v>422</v>
      </c>
      <c r="C72" s="754" t="s">
        <v>28</v>
      </c>
      <c r="D72" s="754"/>
      <c r="E72" s="819" t="n">
        <f aca="false">SUM(E73:E74)</f>
        <v>15000</v>
      </c>
      <c r="F72" s="849" t="n">
        <f aca="false">SUM(F73:F74)</f>
        <v>1198346</v>
      </c>
      <c r="G72" s="850" t="n">
        <f aca="false">SUM(G73:G74)</f>
        <v>298946</v>
      </c>
      <c r="H72" s="849" t="n">
        <f aca="false">SUM(I72)</f>
        <v>899400</v>
      </c>
      <c r="I72" s="849" t="n">
        <f aca="false">SUM(I73:I74)</f>
        <v>899400</v>
      </c>
      <c r="J72" s="849" t="n">
        <f aca="false">SUM(J73:J74)</f>
        <v>0</v>
      </c>
      <c r="K72" s="849" t="n">
        <f aca="false">SUM(K73:K74)</f>
        <v>0</v>
      </c>
      <c r="L72" s="855" t="n">
        <f aca="false">SUM(L73:L74)</f>
        <v>1188346</v>
      </c>
      <c r="M72" s="851" t="n">
        <f aca="false">SUM(M73:M74)</f>
        <v>1188346</v>
      </c>
      <c r="N72" s="849"/>
      <c r="O72" s="849"/>
      <c r="P72" s="853" t="n">
        <f aca="false">SUM(P73:P74)</f>
        <v>25000</v>
      </c>
    </row>
    <row r="73" customFormat="false" ht="13.5" hidden="false" customHeight="true" outlineLevel="0" collapsed="false">
      <c r="A73" s="847"/>
      <c r="B73" s="854"/>
      <c r="C73" s="762" t="n">
        <v>801</v>
      </c>
      <c r="D73" s="763" t="n">
        <v>80104</v>
      </c>
      <c r="E73" s="807" t="n">
        <v>15000</v>
      </c>
      <c r="F73" s="672" t="n">
        <f aca="false">SUM(G73:H73)</f>
        <v>1195646</v>
      </c>
      <c r="G73" s="673" t="n">
        <v>298946</v>
      </c>
      <c r="H73" s="672" t="n">
        <f aca="false">SUM(I73:K73)</f>
        <v>896700</v>
      </c>
      <c r="I73" s="674" t="n">
        <v>896700</v>
      </c>
      <c r="J73" s="674"/>
      <c r="K73" s="674"/>
      <c r="L73" s="765" t="n">
        <f aca="false">SUM(E73+F73-P73)</f>
        <v>1185646</v>
      </c>
      <c r="M73" s="808" t="n">
        <v>1185646</v>
      </c>
      <c r="N73" s="674"/>
      <c r="O73" s="674"/>
      <c r="P73" s="679" t="n">
        <v>25000</v>
      </c>
    </row>
    <row r="74" customFormat="false" ht="13.5" hidden="false" customHeight="true" outlineLevel="0" collapsed="false">
      <c r="A74" s="847"/>
      <c r="B74" s="854"/>
      <c r="C74" s="762" t="n">
        <v>801</v>
      </c>
      <c r="D74" s="763" t="n">
        <v>80146</v>
      </c>
      <c r="E74" s="817" t="n">
        <v>0</v>
      </c>
      <c r="F74" s="672" t="n">
        <f aca="false">SUM(G74:H74)</f>
        <v>2700</v>
      </c>
      <c r="G74" s="673"/>
      <c r="H74" s="672" t="n">
        <f aca="false">SUM(I74:K74)</f>
        <v>2700</v>
      </c>
      <c r="I74" s="674" t="n">
        <v>2700</v>
      </c>
      <c r="J74" s="674"/>
      <c r="K74" s="674"/>
      <c r="L74" s="765" t="n">
        <f aca="false">SUM(E74+F74-P74)</f>
        <v>2700</v>
      </c>
      <c r="M74" s="808" t="n">
        <v>2700</v>
      </c>
      <c r="N74" s="674"/>
      <c r="O74" s="674"/>
      <c r="P74" s="679" t="n">
        <v>0</v>
      </c>
    </row>
    <row r="75" customFormat="false" ht="13.5" hidden="false" customHeight="true" outlineLevel="0" collapsed="false">
      <c r="A75" s="847" t="s">
        <v>423</v>
      </c>
      <c r="B75" s="848" t="s">
        <v>424</v>
      </c>
      <c r="C75" s="754" t="s">
        <v>28</v>
      </c>
      <c r="D75" s="754"/>
      <c r="E75" s="819" t="n">
        <f aca="false">SUM(E76:E77)</f>
        <v>5000</v>
      </c>
      <c r="F75" s="849" t="n">
        <f aca="false">SUM(F76:F77)</f>
        <v>1170720</v>
      </c>
      <c r="G75" s="850" t="n">
        <f aca="false">SUM(G76:G77)</f>
        <v>281020</v>
      </c>
      <c r="H75" s="849" t="n">
        <f aca="false">SUM(I75)</f>
        <v>889700</v>
      </c>
      <c r="I75" s="849" t="n">
        <f aca="false">SUM(I76:I77)</f>
        <v>889700</v>
      </c>
      <c r="J75" s="849" t="n">
        <f aca="false">SUM(J76:J77)</f>
        <v>0</v>
      </c>
      <c r="K75" s="849" t="n">
        <f aca="false">SUM(K76:K77)</f>
        <v>0</v>
      </c>
      <c r="L75" s="855" t="n">
        <f aca="false">SUM(L76:L77)</f>
        <v>1170720</v>
      </c>
      <c r="M75" s="851" t="n">
        <f aca="false">SUM(M76:M77)</f>
        <v>1170720</v>
      </c>
      <c r="N75" s="849"/>
      <c r="O75" s="849"/>
      <c r="P75" s="853" t="n">
        <f aca="false">SUM(P76:P77)</f>
        <v>5000</v>
      </c>
    </row>
    <row r="76" customFormat="false" ht="12" hidden="false" customHeight="false" outlineLevel="0" collapsed="false">
      <c r="A76" s="847"/>
      <c r="B76" s="854"/>
      <c r="C76" s="762" t="n">
        <v>801</v>
      </c>
      <c r="D76" s="763" t="n">
        <v>80104</v>
      </c>
      <c r="E76" s="807" t="n">
        <v>5000</v>
      </c>
      <c r="F76" s="672" t="n">
        <f aca="false">SUM(G76:H76)</f>
        <v>1168020</v>
      </c>
      <c r="G76" s="673" t="n">
        <v>281020</v>
      </c>
      <c r="H76" s="672" t="n">
        <f aca="false">SUM(I76:K76)</f>
        <v>887000</v>
      </c>
      <c r="I76" s="674" t="n">
        <v>887000</v>
      </c>
      <c r="J76" s="674"/>
      <c r="K76" s="674"/>
      <c r="L76" s="765" t="n">
        <f aca="false">SUM(E76+F76-P76)</f>
        <v>1168020</v>
      </c>
      <c r="M76" s="808" t="n">
        <v>1168020</v>
      </c>
      <c r="N76" s="674"/>
      <c r="O76" s="674"/>
      <c r="P76" s="679" t="n">
        <v>5000</v>
      </c>
    </row>
    <row r="77" customFormat="false" ht="13.5" hidden="false" customHeight="true" outlineLevel="0" collapsed="false">
      <c r="A77" s="847"/>
      <c r="B77" s="854"/>
      <c r="C77" s="762" t="n">
        <v>801</v>
      </c>
      <c r="D77" s="763" t="n">
        <v>80146</v>
      </c>
      <c r="E77" s="817" t="n">
        <v>0</v>
      </c>
      <c r="F77" s="672" t="n">
        <f aca="false">SUM(G77:H77)</f>
        <v>2700</v>
      </c>
      <c r="G77" s="673"/>
      <c r="H77" s="672" t="n">
        <f aca="false">SUM(I77:K77)</f>
        <v>2700</v>
      </c>
      <c r="I77" s="674" t="n">
        <v>2700</v>
      </c>
      <c r="J77" s="674"/>
      <c r="K77" s="674"/>
      <c r="L77" s="765" t="n">
        <f aca="false">SUM(E77+F77-P77)</f>
        <v>2700</v>
      </c>
      <c r="M77" s="808" t="n">
        <v>2700</v>
      </c>
      <c r="N77" s="674"/>
      <c r="O77" s="674"/>
      <c r="P77" s="679" t="n">
        <v>0</v>
      </c>
    </row>
    <row r="78" customFormat="false" ht="13.5" hidden="false" customHeight="true" outlineLevel="0" collapsed="false">
      <c r="A78" s="847" t="s">
        <v>425</v>
      </c>
      <c r="B78" s="848" t="s">
        <v>426</v>
      </c>
      <c r="C78" s="754" t="s">
        <v>28</v>
      </c>
      <c r="D78" s="754"/>
      <c r="E78" s="819" t="n">
        <f aca="false">SUM(E79:E80)</f>
        <v>20000</v>
      </c>
      <c r="F78" s="849" t="n">
        <f aca="false">SUM(F79:F80)</f>
        <v>1235300</v>
      </c>
      <c r="G78" s="850" t="n">
        <f aca="false">SUM(G79:G80)</f>
        <v>188000</v>
      </c>
      <c r="H78" s="849" t="n">
        <f aca="false">SUM(I78)</f>
        <v>1047300</v>
      </c>
      <c r="I78" s="849" t="n">
        <f aca="false">SUM(I79:I80)</f>
        <v>1047300</v>
      </c>
      <c r="J78" s="849" t="n">
        <f aca="false">SUM(J79:J80)</f>
        <v>0</v>
      </c>
      <c r="K78" s="849" t="n">
        <f aca="false">SUM(K79:K80)</f>
        <v>0</v>
      </c>
      <c r="L78" s="855" t="n">
        <f aca="false">SUM(L79:L80)</f>
        <v>1235300</v>
      </c>
      <c r="M78" s="851" t="n">
        <f aca="false">SUM(M79:M80)</f>
        <v>1235300</v>
      </c>
      <c r="N78" s="849"/>
      <c r="O78" s="849"/>
      <c r="P78" s="853" t="n">
        <f aca="false">SUM(P79:P80)</f>
        <v>20000</v>
      </c>
    </row>
    <row r="79" customFormat="false" ht="13.5" hidden="false" customHeight="true" outlineLevel="0" collapsed="false">
      <c r="A79" s="847"/>
      <c r="B79" s="854"/>
      <c r="C79" s="762" t="n">
        <v>801</v>
      </c>
      <c r="D79" s="763" t="n">
        <v>80104</v>
      </c>
      <c r="E79" s="807" t="n">
        <v>20000</v>
      </c>
      <c r="F79" s="672" t="n">
        <f aca="false">SUM(G79:H79)</f>
        <v>1232000</v>
      </c>
      <c r="G79" s="673" t="n">
        <v>188000</v>
      </c>
      <c r="H79" s="672" t="n">
        <f aca="false">SUM(I79:K79)</f>
        <v>1044000</v>
      </c>
      <c r="I79" s="674" t="n">
        <v>1044000</v>
      </c>
      <c r="J79" s="674"/>
      <c r="K79" s="674"/>
      <c r="L79" s="765" t="n">
        <f aca="false">SUM(E79+F79-P79)</f>
        <v>1232000</v>
      </c>
      <c r="M79" s="808" t="n">
        <v>1232000</v>
      </c>
      <c r="N79" s="674"/>
      <c r="O79" s="674"/>
      <c r="P79" s="679" t="n">
        <v>20000</v>
      </c>
    </row>
    <row r="80" customFormat="false" ht="13.5" hidden="false" customHeight="true" outlineLevel="0" collapsed="false">
      <c r="A80" s="847"/>
      <c r="B80" s="854"/>
      <c r="C80" s="762" t="n">
        <v>801</v>
      </c>
      <c r="D80" s="763" t="n">
        <v>80146</v>
      </c>
      <c r="E80" s="817" t="n">
        <v>0</v>
      </c>
      <c r="F80" s="672" t="n">
        <f aca="false">SUM(G80:H80)</f>
        <v>3300</v>
      </c>
      <c r="G80" s="673"/>
      <c r="H80" s="672" t="n">
        <f aca="false">SUM(I80:K80)</f>
        <v>3300</v>
      </c>
      <c r="I80" s="674" t="n">
        <v>3300</v>
      </c>
      <c r="J80" s="674"/>
      <c r="K80" s="674"/>
      <c r="L80" s="765" t="n">
        <f aca="false">SUM(E80+F80-P80)</f>
        <v>3300</v>
      </c>
      <c r="M80" s="808" t="n">
        <v>3300</v>
      </c>
      <c r="N80" s="674"/>
      <c r="O80" s="674"/>
      <c r="P80" s="679" t="n">
        <v>0</v>
      </c>
    </row>
    <row r="81" customFormat="false" ht="13.5" hidden="false" customHeight="true" outlineLevel="0" collapsed="false">
      <c r="A81" s="847" t="s">
        <v>427</v>
      </c>
      <c r="B81" s="848" t="s">
        <v>428</v>
      </c>
      <c r="C81" s="754" t="s">
        <v>28</v>
      </c>
      <c r="D81" s="754"/>
      <c r="E81" s="819" t="n">
        <f aca="false">SUM(E82:E83)</f>
        <v>15000</v>
      </c>
      <c r="F81" s="849" t="n">
        <f aca="false">SUM(F82:F83)</f>
        <v>1143400</v>
      </c>
      <c r="G81" s="850" t="n">
        <f aca="false">SUM(G82:G83)</f>
        <v>253700</v>
      </c>
      <c r="H81" s="849" t="n">
        <f aca="false">SUM(I81)</f>
        <v>889700</v>
      </c>
      <c r="I81" s="849" t="n">
        <f aca="false">SUM(I82:I83)</f>
        <v>889700</v>
      </c>
      <c r="J81" s="849" t="n">
        <f aca="false">SUM(J82:J83)</f>
        <v>0</v>
      </c>
      <c r="K81" s="849" t="n">
        <f aca="false">SUM(K82:K83)</f>
        <v>0</v>
      </c>
      <c r="L81" s="855" t="n">
        <f aca="false">SUM(L82:L83)</f>
        <v>1143400</v>
      </c>
      <c r="M81" s="851" t="n">
        <f aca="false">SUM(M82:M83)</f>
        <v>1143400</v>
      </c>
      <c r="N81" s="849"/>
      <c r="O81" s="849"/>
      <c r="P81" s="853" t="n">
        <f aca="false">SUM(P82:P83)</f>
        <v>15000</v>
      </c>
    </row>
    <row r="82" customFormat="false" ht="13.5" hidden="false" customHeight="true" outlineLevel="0" collapsed="false">
      <c r="A82" s="847"/>
      <c r="B82" s="856"/>
      <c r="C82" s="762" t="n">
        <v>801</v>
      </c>
      <c r="D82" s="763" t="n">
        <v>80104</v>
      </c>
      <c r="E82" s="807" t="n">
        <v>15000</v>
      </c>
      <c r="F82" s="672" t="n">
        <f aca="false">SUM(G82:H82)</f>
        <v>1140700</v>
      </c>
      <c r="G82" s="673" t="n">
        <v>253700</v>
      </c>
      <c r="H82" s="672" t="n">
        <f aca="false">SUM(I82:K82)</f>
        <v>887000</v>
      </c>
      <c r="I82" s="674" t="n">
        <v>887000</v>
      </c>
      <c r="J82" s="674"/>
      <c r="K82" s="674"/>
      <c r="L82" s="765" t="n">
        <f aca="false">SUM(E82+F82-P82)</f>
        <v>1140700</v>
      </c>
      <c r="M82" s="808" t="n">
        <v>1140700</v>
      </c>
      <c r="N82" s="674"/>
      <c r="O82" s="674"/>
      <c r="P82" s="679" t="n">
        <v>15000</v>
      </c>
    </row>
    <row r="83" customFormat="false" ht="13.5" hidden="false" customHeight="true" outlineLevel="0" collapsed="false">
      <c r="A83" s="847"/>
      <c r="B83" s="856"/>
      <c r="C83" s="762" t="n">
        <v>801</v>
      </c>
      <c r="D83" s="763" t="n">
        <v>80146</v>
      </c>
      <c r="E83" s="817" t="n">
        <v>0</v>
      </c>
      <c r="F83" s="672" t="n">
        <f aca="false">SUM(G83:H83)</f>
        <v>2700</v>
      </c>
      <c r="G83" s="673"/>
      <c r="H83" s="672" t="n">
        <f aca="false">SUM(I83:K83)</f>
        <v>2700</v>
      </c>
      <c r="I83" s="674" t="n">
        <v>2700</v>
      </c>
      <c r="J83" s="674"/>
      <c r="K83" s="674"/>
      <c r="L83" s="765" t="n">
        <f aca="false">SUM(E83+F83-P83)</f>
        <v>2700</v>
      </c>
      <c r="M83" s="808" t="n">
        <v>2700</v>
      </c>
      <c r="N83" s="674"/>
      <c r="O83" s="674"/>
      <c r="P83" s="679" t="n">
        <v>0</v>
      </c>
    </row>
    <row r="84" customFormat="false" ht="13.5" hidden="false" customHeight="true" outlineLevel="0" collapsed="false">
      <c r="A84" s="857" t="s">
        <v>429</v>
      </c>
      <c r="B84" s="848" t="s">
        <v>430</v>
      </c>
      <c r="C84" s="754" t="s">
        <v>28</v>
      </c>
      <c r="D84" s="754"/>
      <c r="E84" s="819" t="n">
        <f aca="false">SUM(E85:E86)</f>
        <v>20000</v>
      </c>
      <c r="F84" s="849" t="n">
        <f aca="false">SUM(F85:F86)</f>
        <v>1202800</v>
      </c>
      <c r="G84" s="850" t="n">
        <f aca="false">SUM(G85:G86)</f>
        <v>254100</v>
      </c>
      <c r="H84" s="849" t="n">
        <f aca="false">SUM(I84)</f>
        <v>948700</v>
      </c>
      <c r="I84" s="849" t="n">
        <f aca="false">SUM(I85:I86)</f>
        <v>948700</v>
      </c>
      <c r="J84" s="849" t="n">
        <f aca="false">SUM(J85:J86)</f>
        <v>0</v>
      </c>
      <c r="K84" s="849" t="n">
        <f aca="false">SUM(K85:K86)</f>
        <v>0</v>
      </c>
      <c r="L84" s="855" t="n">
        <f aca="false">SUM(L85:L86)</f>
        <v>1202800</v>
      </c>
      <c r="M84" s="851" t="n">
        <f aca="false">SUM(M85:M86)</f>
        <v>1202800</v>
      </c>
      <c r="N84" s="849"/>
      <c r="O84" s="849"/>
      <c r="P84" s="853" t="n">
        <f aca="false">SUM(P85:P86)</f>
        <v>20000</v>
      </c>
    </row>
    <row r="85" customFormat="false" ht="13.5" hidden="false" customHeight="true" outlineLevel="0" collapsed="false">
      <c r="A85" s="857"/>
      <c r="B85" s="856"/>
      <c r="C85" s="762" t="n">
        <v>801</v>
      </c>
      <c r="D85" s="763" t="n">
        <v>80104</v>
      </c>
      <c r="E85" s="807" t="n">
        <v>20000</v>
      </c>
      <c r="F85" s="672" t="n">
        <f aca="false">SUM(G85:H85)</f>
        <v>1200100</v>
      </c>
      <c r="G85" s="673" t="n">
        <v>254100</v>
      </c>
      <c r="H85" s="672" t="n">
        <f aca="false">SUM(I85:K85)</f>
        <v>946000</v>
      </c>
      <c r="I85" s="674" t="n">
        <v>946000</v>
      </c>
      <c r="J85" s="674"/>
      <c r="K85" s="674"/>
      <c r="L85" s="765" t="n">
        <f aca="false">SUM(E85+F85-P85)</f>
        <v>1200100</v>
      </c>
      <c r="M85" s="808" t="n">
        <v>1200100</v>
      </c>
      <c r="N85" s="674"/>
      <c r="O85" s="674"/>
      <c r="P85" s="679" t="n">
        <v>20000</v>
      </c>
    </row>
    <row r="86" customFormat="false" ht="13.5" hidden="false" customHeight="true" outlineLevel="0" collapsed="false">
      <c r="A86" s="857"/>
      <c r="B86" s="856"/>
      <c r="C86" s="762" t="n">
        <v>801</v>
      </c>
      <c r="D86" s="763" t="n">
        <v>80146</v>
      </c>
      <c r="E86" s="817" t="n">
        <v>0</v>
      </c>
      <c r="F86" s="672" t="n">
        <f aca="false">SUM(G86:H86)</f>
        <v>2700</v>
      </c>
      <c r="G86" s="673"/>
      <c r="H86" s="672" t="n">
        <f aca="false">SUM(I86:K86)</f>
        <v>2700</v>
      </c>
      <c r="I86" s="674" t="n">
        <v>2700</v>
      </c>
      <c r="J86" s="674"/>
      <c r="K86" s="674"/>
      <c r="L86" s="765" t="n">
        <f aca="false">SUM(E86+F86-P86)</f>
        <v>2700</v>
      </c>
      <c r="M86" s="808" t="n">
        <v>2700</v>
      </c>
      <c r="N86" s="674"/>
      <c r="O86" s="674"/>
      <c r="P86" s="679" t="n">
        <v>0</v>
      </c>
    </row>
    <row r="87" customFormat="false" ht="13.5" hidden="false" customHeight="true" outlineLevel="0" collapsed="false">
      <c r="A87" s="858" t="s">
        <v>431</v>
      </c>
      <c r="B87" s="818" t="s">
        <v>432</v>
      </c>
      <c r="C87" s="859" t="s">
        <v>28</v>
      </c>
      <c r="D87" s="859"/>
      <c r="E87" s="860" t="n">
        <f aca="false">SUM(E88:E89)</f>
        <v>16000</v>
      </c>
      <c r="F87" s="861" t="n">
        <f aca="false">SUM(F88:F89)</f>
        <v>1263300</v>
      </c>
      <c r="G87" s="862" t="n">
        <f aca="false">SUM(G88:G89)</f>
        <v>295600</v>
      </c>
      <c r="H87" s="861" t="n">
        <f aca="false">SUM(H88:H89)</f>
        <v>967700</v>
      </c>
      <c r="I87" s="861" t="n">
        <f aca="false">SUM(I88:I89)</f>
        <v>967700</v>
      </c>
      <c r="J87" s="861" t="n">
        <f aca="false">SUM(J88:J89)</f>
        <v>0</v>
      </c>
      <c r="K87" s="861" t="n">
        <f aca="false">SUM(K88:K89)</f>
        <v>0</v>
      </c>
      <c r="L87" s="863" t="n">
        <f aca="false">SUM(L88:L89)</f>
        <v>1263300</v>
      </c>
      <c r="M87" s="864" t="n">
        <f aca="false">SUM(M88:M89)</f>
        <v>1263300</v>
      </c>
      <c r="N87" s="861"/>
      <c r="O87" s="861"/>
      <c r="P87" s="865" t="n">
        <f aca="false">SUM(P88:P89)</f>
        <v>16000</v>
      </c>
    </row>
    <row r="88" customFormat="false" ht="13.5" hidden="false" customHeight="true" outlineLevel="0" collapsed="false">
      <c r="A88" s="858"/>
      <c r="B88" s="833"/>
      <c r="C88" s="762" t="n">
        <v>801</v>
      </c>
      <c r="D88" s="763" t="n">
        <v>80104</v>
      </c>
      <c r="E88" s="866" t="n">
        <v>16000</v>
      </c>
      <c r="F88" s="672" t="n">
        <f aca="false">SUM(G88:H88)</f>
        <v>1251600</v>
      </c>
      <c r="G88" s="673" t="n">
        <v>295600</v>
      </c>
      <c r="H88" s="674" t="n">
        <v>956000</v>
      </c>
      <c r="I88" s="674" t="n">
        <v>956000</v>
      </c>
      <c r="J88" s="674" t="n">
        <v>0</v>
      </c>
      <c r="K88" s="674"/>
      <c r="L88" s="765" t="n">
        <f aca="false">SUM(E88+F88-P88)</f>
        <v>1251600</v>
      </c>
      <c r="M88" s="808" t="n">
        <v>1251600</v>
      </c>
      <c r="N88" s="674"/>
      <c r="O88" s="674"/>
      <c r="P88" s="679" t="n">
        <v>16000</v>
      </c>
    </row>
    <row r="89" customFormat="false" ht="12.75" hidden="false" customHeight="false" outlineLevel="0" collapsed="false">
      <c r="A89" s="858"/>
      <c r="B89" s="833"/>
      <c r="C89" s="832" t="n">
        <v>801</v>
      </c>
      <c r="D89" s="833" t="n">
        <v>80146</v>
      </c>
      <c r="E89" s="867" t="n">
        <v>0</v>
      </c>
      <c r="F89" s="684" t="n">
        <f aca="false">SUM(G89:H89)</f>
        <v>11700</v>
      </c>
      <c r="G89" s="685"/>
      <c r="H89" s="686" t="n">
        <f aca="false">SUM(I89:K89)</f>
        <v>11700</v>
      </c>
      <c r="I89" s="686" t="n">
        <v>11700</v>
      </c>
      <c r="J89" s="686"/>
      <c r="K89" s="686"/>
      <c r="L89" s="786" t="n">
        <f aca="false">SUM(E89+F89-P89)</f>
        <v>11700</v>
      </c>
      <c r="M89" s="868" t="n">
        <v>11700</v>
      </c>
      <c r="N89" s="686"/>
      <c r="O89" s="686"/>
      <c r="P89" s="869" t="n">
        <v>0</v>
      </c>
    </row>
    <row r="90" customFormat="false" ht="12.75" hidden="false" customHeight="false" outlineLevel="0" collapsed="false">
      <c r="A90" s="789" t="n">
        <v>1</v>
      </c>
      <c r="B90" s="790" t="n">
        <v>2</v>
      </c>
      <c r="C90" s="789" t="n">
        <v>3</v>
      </c>
      <c r="D90" s="791" t="n">
        <v>4</v>
      </c>
      <c r="E90" s="792" t="n">
        <v>5</v>
      </c>
      <c r="F90" s="793" t="n">
        <v>6</v>
      </c>
      <c r="G90" s="794" t="n">
        <v>7</v>
      </c>
      <c r="H90" s="793" t="n">
        <v>8</v>
      </c>
      <c r="I90" s="793" t="n">
        <v>9</v>
      </c>
      <c r="J90" s="793" t="n">
        <v>10</v>
      </c>
      <c r="K90" s="793" t="n">
        <v>11</v>
      </c>
      <c r="L90" s="795" t="n">
        <v>12</v>
      </c>
      <c r="M90" s="790" t="n">
        <v>13</v>
      </c>
      <c r="N90" s="793" t="n">
        <v>14</v>
      </c>
      <c r="O90" s="793" t="n">
        <v>15</v>
      </c>
      <c r="P90" s="796" t="n">
        <v>16</v>
      </c>
    </row>
    <row r="91" customFormat="false" ht="12" hidden="false" customHeight="false" outlineLevel="0" collapsed="false">
      <c r="A91" s="847" t="s">
        <v>433</v>
      </c>
      <c r="B91" s="848" t="s">
        <v>434</v>
      </c>
      <c r="C91" s="754" t="s">
        <v>28</v>
      </c>
      <c r="D91" s="754"/>
      <c r="E91" s="870" t="n">
        <f aca="false">SUM(E92:E93)</f>
        <v>10000</v>
      </c>
      <c r="F91" s="849" t="n">
        <f aca="false">SUM(F92:F93)</f>
        <v>557700</v>
      </c>
      <c r="G91" s="850" t="n">
        <f aca="false">SUM(G92:G93)</f>
        <v>117600</v>
      </c>
      <c r="H91" s="849" t="n">
        <f aca="false">SUM(H92:H93)</f>
        <v>440100</v>
      </c>
      <c r="I91" s="849" t="n">
        <f aca="false">SUM(I92:I93)</f>
        <v>440100</v>
      </c>
      <c r="J91" s="849" t="n">
        <f aca="false">SUM(J92:J93)</f>
        <v>0</v>
      </c>
      <c r="K91" s="849" t="n">
        <f aca="false">SUM(K92:K93)</f>
        <v>0</v>
      </c>
      <c r="L91" s="855" t="n">
        <f aca="false">SUM(L92:L93)</f>
        <v>557700</v>
      </c>
      <c r="M91" s="851" t="n">
        <f aca="false">SUM(M92:M93)</f>
        <v>557700</v>
      </c>
      <c r="N91" s="849"/>
      <c r="O91" s="849"/>
      <c r="P91" s="853" t="n">
        <f aca="false">SUM(P92:P93)</f>
        <v>10000</v>
      </c>
    </row>
    <row r="92" customFormat="false" ht="12" hidden="false" customHeight="false" outlineLevel="0" collapsed="false">
      <c r="A92" s="847"/>
      <c r="B92" s="871"/>
      <c r="C92" s="762" t="n">
        <v>801</v>
      </c>
      <c r="D92" s="763" t="n">
        <v>80104</v>
      </c>
      <c r="E92" s="866" t="n">
        <v>10000</v>
      </c>
      <c r="F92" s="672" t="n">
        <f aca="false">SUM(G92:H92)</f>
        <v>556600</v>
      </c>
      <c r="G92" s="673" t="n">
        <v>117600</v>
      </c>
      <c r="H92" s="674" t="n">
        <f aca="false">SUM(I92:K92)</f>
        <v>439000</v>
      </c>
      <c r="I92" s="674" t="n">
        <v>439000</v>
      </c>
      <c r="J92" s="674"/>
      <c r="K92" s="674"/>
      <c r="L92" s="765" t="n">
        <f aca="false">SUM(E92+F92-P92)</f>
        <v>556600</v>
      </c>
      <c r="M92" s="808" t="n">
        <v>556600</v>
      </c>
      <c r="N92" s="674"/>
      <c r="O92" s="674"/>
      <c r="P92" s="679" t="n">
        <v>10000</v>
      </c>
    </row>
    <row r="93" customFormat="false" ht="12" hidden="false" customHeight="false" outlineLevel="0" collapsed="false">
      <c r="A93" s="847"/>
      <c r="B93" s="871"/>
      <c r="C93" s="762" t="n">
        <v>801</v>
      </c>
      <c r="D93" s="763" t="n">
        <v>80146</v>
      </c>
      <c r="E93" s="817" t="n">
        <v>0</v>
      </c>
      <c r="F93" s="672" t="n">
        <f aca="false">SUM(G93:H93)</f>
        <v>1100</v>
      </c>
      <c r="G93" s="673"/>
      <c r="H93" s="674" t="n">
        <f aca="false">SUM(I93:K93)</f>
        <v>1100</v>
      </c>
      <c r="I93" s="674" t="n">
        <v>1100</v>
      </c>
      <c r="J93" s="674"/>
      <c r="K93" s="674"/>
      <c r="L93" s="765" t="n">
        <f aca="false">SUM(E93+F93-P93)</f>
        <v>1100</v>
      </c>
      <c r="M93" s="808" t="n">
        <v>1100</v>
      </c>
      <c r="N93" s="674"/>
      <c r="O93" s="674"/>
      <c r="P93" s="679" t="n">
        <v>0</v>
      </c>
    </row>
    <row r="94" customFormat="false" ht="12" hidden="false" customHeight="false" outlineLevel="0" collapsed="false">
      <c r="A94" s="847" t="s">
        <v>435</v>
      </c>
      <c r="B94" s="848" t="s">
        <v>436</v>
      </c>
      <c r="C94" s="754" t="s">
        <v>28</v>
      </c>
      <c r="D94" s="754"/>
      <c r="E94" s="860" t="n">
        <f aca="false">SUM(E95:E96)</f>
        <v>6000</v>
      </c>
      <c r="F94" s="849" t="n">
        <f aca="false">SUM(F95:F96)</f>
        <v>716440</v>
      </c>
      <c r="G94" s="850" t="n">
        <f aca="false">SUM(G95:G96)</f>
        <v>131540</v>
      </c>
      <c r="H94" s="849" t="n">
        <f aca="false">SUM(H95:H96)</f>
        <v>584900</v>
      </c>
      <c r="I94" s="849" t="n">
        <f aca="false">SUM(I95:I96)</f>
        <v>584900</v>
      </c>
      <c r="J94" s="849" t="n">
        <f aca="false">SUM(J95:J96)</f>
        <v>0</v>
      </c>
      <c r="K94" s="849" t="n">
        <f aca="false">SUM(K95:K96)</f>
        <v>0</v>
      </c>
      <c r="L94" s="855" t="n">
        <f aca="false">SUM(L95:L96)</f>
        <v>716440</v>
      </c>
      <c r="M94" s="851" t="n">
        <f aca="false">SUM(M95:M96)</f>
        <v>716440</v>
      </c>
      <c r="N94" s="849"/>
      <c r="O94" s="849"/>
      <c r="P94" s="853" t="n">
        <f aca="false">SUM(P95:P96)</f>
        <v>6000</v>
      </c>
    </row>
    <row r="95" customFormat="false" ht="12" hidden="false" customHeight="false" outlineLevel="0" collapsed="false">
      <c r="A95" s="847"/>
      <c r="B95" s="854"/>
      <c r="C95" s="762" t="n">
        <v>801</v>
      </c>
      <c r="D95" s="763" t="n">
        <v>80104</v>
      </c>
      <c r="E95" s="866" t="n">
        <v>6000</v>
      </c>
      <c r="F95" s="672" t="n">
        <f aca="false">SUM(G95:H95)</f>
        <v>714940</v>
      </c>
      <c r="G95" s="673" t="n">
        <v>131540</v>
      </c>
      <c r="H95" s="674" t="n">
        <f aca="false">SUM(I95:K95)</f>
        <v>583400</v>
      </c>
      <c r="I95" s="674" t="n">
        <v>583400</v>
      </c>
      <c r="J95" s="674"/>
      <c r="K95" s="808"/>
      <c r="L95" s="765" t="n">
        <f aca="false">SUM(E95+F95-P95)</f>
        <v>714940</v>
      </c>
      <c r="M95" s="808" t="n">
        <v>714940</v>
      </c>
      <c r="N95" s="674"/>
      <c r="O95" s="674"/>
      <c r="P95" s="679" t="n">
        <v>6000</v>
      </c>
    </row>
    <row r="96" customFormat="false" ht="12.75" hidden="false" customHeight="false" outlineLevel="0" collapsed="false">
      <c r="A96" s="847"/>
      <c r="B96" s="854"/>
      <c r="C96" s="762" t="n">
        <v>801</v>
      </c>
      <c r="D96" s="833" t="n">
        <v>80146</v>
      </c>
      <c r="E96" s="867" t="n">
        <v>0</v>
      </c>
      <c r="F96" s="684" t="n">
        <f aca="false">SUM(G96:H96)</f>
        <v>1500</v>
      </c>
      <c r="G96" s="685"/>
      <c r="H96" s="686" t="n">
        <f aca="false">SUM(I96:K96)</f>
        <v>1500</v>
      </c>
      <c r="I96" s="686" t="n">
        <v>1500</v>
      </c>
      <c r="J96" s="686"/>
      <c r="K96" s="868"/>
      <c r="L96" s="786" t="n">
        <f aca="false">SUM(E96+F96-P96)</f>
        <v>1500</v>
      </c>
      <c r="M96" s="868" t="n">
        <v>1500</v>
      </c>
      <c r="N96" s="686"/>
      <c r="O96" s="686"/>
      <c r="P96" s="869" t="n">
        <v>0</v>
      </c>
    </row>
    <row r="97" s="814" customFormat="true" ht="13.5" hidden="false" customHeight="true" outlineLevel="0" collapsed="false">
      <c r="A97" s="872"/>
      <c r="B97" s="873" t="s">
        <v>437</v>
      </c>
      <c r="C97" s="874"/>
      <c r="D97" s="838"/>
      <c r="E97" s="740" t="n">
        <f aca="false">E98+E99+E100</f>
        <v>135000</v>
      </c>
      <c r="F97" s="740" t="n">
        <f aca="false">F98+F99+F100</f>
        <v>9107570</v>
      </c>
      <c r="G97" s="740" t="n">
        <f aca="false">G98+G99+G100</f>
        <v>88340</v>
      </c>
      <c r="H97" s="740" t="n">
        <f aca="false">H98+H99+H100</f>
        <v>9019230</v>
      </c>
      <c r="I97" s="740" t="n">
        <f aca="false">I98+I99+I100</f>
        <v>9019230</v>
      </c>
      <c r="J97" s="740" t="n">
        <f aca="false">J98+J99+J100</f>
        <v>0</v>
      </c>
      <c r="K97" s="743" t="n">
        <f aca="false">K98+K99+K100</f>
        <v>0</v>
      </c>
      <c r="L97" s="748" t="n">
        <f aca="false">L98+L99+L100</f>
        <v>9107570</v>
      </c>
      <c r="M97" s="740" t="n">
        <f aca="false">M98+M99+M100</f>
        <v>9107570</v>
      </c>
      <c r="N97" s="740" t="n">
        <f aca="false">N98+N99+N100</f>
        <v>0</v>
      </c>
      <c r="O97" s="740" t="n">
        <f aca="false">O98+O99+O100</f>
        <v>0</v>
      </c>
      <c r="P97" s="740" t="n">
        <f aca="false">P98+P99+P100</f>
        <v>135000</v>
      </c>
    </row>
    <row r="98" s="814" customFormat="true" ht="13.5" hidden="false" customHeight="true" outlineLevel="0" collapsed="false">
      <c r="A98" s="872"/>
      <c r="B98" s="875"/>
      <c r="C98" s="837" t="n">
        <v>801</v>
      </c>
      <c r="D98" s="838" t="n">
        <v>80110</v>
      </c>
      <c r="E98" s="740" t="n">
        <f aca="false">SUM(E102,E106,E110,E114,E118)</f>
        <v>135000</v>
      </c>
      <c r="F98" s="740" t="n">
        <f aca="false">SUM(F102,F106,F110,F114,F118)</f>
        <v>9017640</v>
      </c>
      <c r="G98" s="844" t="n">
        <f aca="false">SUM(G102,G106,G110,G114,G118)</f>
        <v>88340</v>
      </c>
      <c r="H98" s="735" t="n">
        <f aca="false">SUM(H102,H106,H110,H114,H118)</f>
        <v>8929300</v>
      </c>
      <c r="I98" s="735" t="n">
        <f aca="false">SUM(I102,I106,I110,I114,I118)</f>
        <v>8929300</v>
      </c>
      <c r="J98" s="735" t="n">
        <f aca="false">SUM(J102,J106,J110,J114,J118)</f>
        <v>0</v>
      </c>
      <c r="K98" s="736" t="n">
        <f aca="false">SUM(K102,K106,K110,K114,K118)</f>
        <v>0</v>
      </c>
      <c r="L98" s="845" t="n">
        <f aca="false">SUM(L102,L106,L110,L114,L118)</f>
        <v>9017640</v>
      </c>
      <c r="M98" s="736" t="n">
        <f aca="false">SUM(M102,M106,M110,M114,M118)</f>
        <v>9017640</v>
      </c>
      <c r="N98" s="736" t="n">
        <f aca="false">SUM(N102,N106,N110,N114,N118)</f>
        <v>0</v>
      </c>
      <c r="O98" s="735"/>
      <c r="P98" s="846" t="n">
        <f aca="false">SUM(P102,P106,P110,P114,P118)</f>
        <v>135000</v>
      </c>
    </row>
    <row r="99" s="814" customFormat="true" ht="13.5" hidden="false" customHeight="true" outlineLevel="0" collapsed="false">
      <c r="A99" s="872"/>
      <c r="B99" s="875"/>
      <c r="C99" s="837" t="n">
        <v>801</v>
      </c>
      <c r="D99" s="838" t="n">
        <v>80146</v>
      </c>
      <c r="E99" s="740" t="n">
        <f aca="false">SUM(E103,E107,E111,E115,E119)</f>
        <v>0</v>
      </c>
      <c r="F99" s="740" t="n">
        <f aca="false">SUM(F103,F107,F111,F115,F119)</f>
        <v>54500</v>
      </c>
      <c r="G99" s="844" t="n">
        <f aca="false">SUM(G103,G107,G111,G115,G119)</f>
        <v>0</v>
      </c>
      <c r="H99" s="735" t="n">
        <f aca="false">SUM(H103,H107,H111,H115,H119)</f>
        <v>54500</v>
      </c>
      <c r="I99" s="735" t="n">
        <f aca="false">SUM(I103,I107,I111,I115,I119)</f>
        <v>54500</v>
      </c>
      <c r="J99" s="735" t="n">
        <f aca="false">SUM(J103,J107,J111,J115,J119)</f>
        <v>0</v>
      </c>
      <c r="K99" s="736" t="n">
        <f aca="false">SUM(K103,K107,K111,K115,K119)</f>
        <v>0</v>
      </c>
      <c r="L99" s="845" t="n">
        <f aca="false">SUM(L103,L107,L111,L115,L119)</f>
        <v>54500</v>
      </c>
      <c r="M99" s="736" t="n">
        <f aca="false">SUM(M103,M107,M111,M115,M119)</f>
        <v>54500</v>
      </c>
      <c r="N99" s="736" t="n">
        <f aca="false">SUM(N103,N107,N111,N115,N119)</f>
        <v>0</v>
      </c>
      <c r="O99" s="735"/>
      <c r="P99" s="846" t="n">
        <f aca="false">SUM(P103,P107,P111,P115,P119)</f>
        <v>0</v>
      </c>
    </row>
    <row r="100" s="814" customFormat="true" ht="13.5" hidden="false" customHeight="true" outlineLevel="0" collapsed="false">
      <c r="A100" s="876"/>
      <c r="B100" s="877"/>
      <c r="C100" s="837" t="n">
        <v>854</v>
      </c>
      <c r="D100" s="838" t="n">
        <v>85415</v>
      </c>
      <c r="E100" s="740" t="n">
        <f aca="false">SUM(E104,E108,E112,E116,E120)</f>
        <v>0</v>
      </c>
      <c r="F100" s="740" t="n">
        <f aca="false">SUM(F104,F108,F112,F116,F120)</f>
        <v>35430</v>
      </c>
      <c r="G100" s="844" t="n">
        <f aca="false">SUM(G104,G108,G112,G116,G120)</f>
        <v>0</v>
      </c>
      <c r="H100" s="735" t="n">
        <f aca="false">SUM(H104,H108,H112,H116,H120)</f>
        <v>35430</v>
      </c>
      <c r="I100" s="735" t="n">
        <f aca="false">SUM(I104,I108,I112,I116,I120)</f>
        <v>35430</v>
      </c>
      <c r="J100" s="844" t="n">
        <f aca="false">SUM(J104,J108,J112,J116,J120)</f>
        <v>0</v>
      </c>
      <c r="K100" s="736" t="n">
        <f aca="false">SUM(K104,K108,K112,K116,K120)</f>
        <v>0</v>
      </c>
      <c r="L100" s="845" t="n">
        <f aca="false">SUM(L104,L108,L112,L116,L120)</f>
        <v>35430</v>
      </c>
      <c r="M100" s="736" t="n">
        <f aca="false">SUM(M104,M108,M112,M116,M120)</f>
        <v>35430</v>
      </c>
      <c r="N100" s="736" t="n">
        <f aca="false">SUM(N104,N108,N112,N116,N120)</f>
        <v>0</v>
      </c>
      <c r="O100" s="735"/>
      <c r="P100" s="846" t="n">
        <f aca="false">SUM(P104,P108,P112,P116,P120)</f>
        <v>0</v>
      </c>
    </row>
    <row r="101" customFormat="false" ht="13.5" hidden="false" customHeight="true" outlineLevel="0" collapsed="false">
      <c r="A101" s="847" t="s">
        <v>438</v>
      </c>
      <c r="B101" s="848" t="s">
        <v>439</v>
      </c>
      <c r="C101" s="754" t="s">
        <v>28</v>
      </c>
      <c r="D101" s="754"/>
      <c r="E101" s="860" t="n">
        <f aca="false">SUM(E102:E104)</f>
        <v>56000</v>
      </c>
      <c r="F101" s="849" t="n">
        <f aca="false">SUM(F102:F104)</f>
        <v>2895510</v>
      </c>
      <c r="G101" s="860" t="n">
        <f aca="false">SUM(G102:G104)</f>
        <v>18330</v>
      </c>
      <c r="H101" s="849" t="n">
        <f aca="false">SUM(H102:H104)</f>
        <v>2877180</v>
      </c>
      <c r="I101" s="849" t="n">
        <f aca="false">SUM(I102:I104)</f>
        <v>2877180</v>
      </c>
      <c r="J101" s="850" t="n">
        <f aca="false">SUM(J102:J104)</f>
        <v>0</v>
      </c>
      <c r="K101" s="860" t="n">
        <f aca="false">SUM(K102:K104)</f>
        <v>0</v>
      </c>
      <c r="L101" s="863" t="n">
        <f aca="false">SUM(L102:L104)</f>
        <v>2895510</v>
      </c>
      <c r="M101" s="851" t="n">
        <f aca="false">SUM(M102:M104)</f>
        <v>2895510</v>
      </c>
      <c r="N101" s="861"/>
      <c r="O101" s="861"/>
      <c r="P101" s="760" t="n">
        <f aca="false">SUM(P102:P104)</f>
        <v>56000</v>
      </c>
    </row>
    <row r="102" customFormat="false" ht="13.5" hidden="false" customHeight="true" outlineLevel="0" collapsed="false">
      <c r="A102" s="847"/>
      <c r="B102" s="763"/>
      <c r="C102" s="762" t="n">
        <v>801</v>
      </c>
      <c r="D102" s="763" t="n">
        <v>80110</v>
      </c>
      <c r="E102" s="866" t="n">
        <v>56000</v>
      </c>
      <c r="F102" s="672" t="n">
        <f aca="false">SUM(G102:H102)</f>
        <v>2858330</v>
      </c>
      <c r="G102" s="676" t="n">
        <v>18330</v>
      </c>
      <c r="H102" s="674" t="n">
        <f aca="false">SUM(I102:K102)</f>
        <v>2840000</v>
      </c>
      <c r="I102" s="674" t="n">
        <f aca="false">2840000</f>
        <v>2840000</v>
      </c>
      <c r="J102" s="673"/>
      <c r="K102" s="676"/>
      <c r="L102" s="765" t="n">
        <f aca="false">SUM(E102+F102-P102)</f>
        <v>2858330</v>
      </c>
      <c r="M102" s="808" t="n">
        <f aca="false">L102</f>
        <v>2858330</v>
      </c>
      <c r="N102" s="674"/>
      <c r="O102" s="674"/>
      <c r="P102" s="679" t="n">
        <v>56000</v>
      </c>
    </row>
    <row r="103" customFormat="false" ht="13.5" hidden="false" customHeight="true" outlineLevel="0" collapsed="false">
      <c r="A103" s="847"/>
      <c r="B103" s="763"/>
      <c r="C103" s="762" t="n">
        <v>801</v>
      </c>
      <c r="D103" s="763" t="n">
        <v>80146</v>
      </c>
      <c r="E103" s="704" t="n">
        <v>0</v>
      </c>
      <c r="F103" s="672" t="n">
        <f aca="false">SUM(G103:H103)</f>
        <v>27700</v>
      </c>
      <c r="G103" s="766"/>
      <c r="H103" s="674" t="n">
        <f aca="false">SUM(I103:K103)</f>
        <v>27700</v>
      </c>
      <c r="I103" s="674" t="n">
        <v>27700</v>
      </c>
      <c r="J103" s="673"/>
      <c r="K103" s="676"/>
      <c r="L103" s="765" t="n">
        <f aca="false">SUM(E103+F103-P103)</f>
        <v>27700</v>
      </c>
      <c r="M103" s="808" t="n">
        <f aca="false">L103</f>
        <v>27700</v>
      </c>
      <c r="N103" s="674"/>
      <c r="O103" s="674"/>
      <c r="P103" s="679" t="n">
        <v>0</v>
      </c>
    </row>
    <row r="104" customFormat="false" ht="13.5" hidden="false" customHeight="true" outlineLevel="0" collapsed="false">
      <c r="A104" s="878"/>
      <c r="B104" s="763"/>
      <c r="C104" s="762" t="n">
        <v>854</v>
      </c>
      <c r="D104" s="763" t="n">
        <v>85415</v>
      </c>
      <c r="E104" s="768" t="n">
        <v>0</v>
      </c>
      <c r="F104" s="672" t="n">
        <f aca="false">SUM(G104:H104)</f>
        <v>9480</v>
      </c>
      <c r="G104" s="769"/>
      <c r="H104" s="674" t="n">
        <f aca="false">SUM(I104:K104)</f>
        <v>9480</v>
      </c>
      <c r="I104" s="674" t="n">
        <v>9480</v>
      </c>
      <c r="J104" s="673"/>
      <c r="K104" s="676"/>
      <c r="L104" s="765" t="n">
        <f aca="false">SUM(E104+F104-P104)</f>
        <v>9480</v>
      </c>
      <c r="M104" s="808" t="n">
        <f aca="false">L104</f>
        <v>9480</v>
      </c>
      <c r="N104" s="674"/>
      <c r="O104" s="674"/>
      <c r="P104" s="679" t="n">
        <v>0</v>
      </c>
    </row>
    <row r="105" customFormat="false" ht="13.5" hidden="false" customHeight="true" outlineLevel="0" collapsed="false">
      <c r="A105" s="847" t="s">
        <v>440</v>
      </c>
      <c r="B105" s="879" t="s">
        <v>441</v>
      </c>
      <c r="C105" s="754" t="s">
        <v>28</v>
      </c>
      <c r="D105" s="754"/>
      <c r="E105" s="870" t="n">
        <f aca="false">SUM(E106:E108)</f>
        <v>34000</v>
      </c>
      <c r="F105" s="849" t="n">
        <f aca="false">SUM(F106:F108)</f>
        <v>2751610</v>
      </c>
      <c r="G105" s="870" t="n">
        <f aca="false">SUM(G106:G108)</f>
        <v>55310</v>
      </c>
      <c r="H105" s="849" t="n">
        <f aca="false">SUM(H106:H108)</f>
        <v>2696300</v>
      </c>
      <c r="I105" s="849" t="n">
        <f aca="false">SUM(I106:I108)</f>
        <v>2696300</v>
      </c>
      <c r="J105" s="850" t="n">
        <f aca="false">SUM(J106:J108)</f>
        <v>0</v>
      </c>
      <c r="K105" s="870" t="n">
        <f aca="false">SUM(K106:K108)</f>
        <v>0</v>
      </c>
      <c r="L105" s="855" t="n">
        <f aca="false">SUM(L106:L108)</f>
        <v>2751610</v>
      </c>
      <c r="M105" s="851" t="n">
        <f aca="false">SUM(M106:M108)</f>
        <v>2751610</v>
      </c>
      <c r="N105" s="851" t="n">
        <f aca="false">SUM(N106:N108)</f>
        <v>0</v>
      </c>
      <c r="O105" s="849"/>
      <c r="P105" s="771" t="n">
        <f aca="false">SUM(P106:P108)</f>
        <v>34000</v>
      </c>
    </row>
    <row r="106" customFormat="false" ht="13.5" hidden="false" customHeight="true" outlineLevel="0" collapsed="false">
      <c r="A106" s="847"/>
      <c r="B106" s="880" t="s">
        <v>442</v>
      </c>
      <c r="C106" s="762" t="n">
        <v>801</v>
      </c>
      <c r="D106" s="763" t="n">
        <v>80110</v>
      </c>
      <c r="E106" s="866" t="n">
        <v>34000</v>
      </c>
      <c r="F106" s="672" t="n">
        <f aca="false">SUM(G106:H106)</f>
        <v>2725810</v>
      </c>
      <c r="G106" s="676" t="n">
        <v>55310</v>
      </c>
      <c r="H106" s="674" t="n">
        <f aca="false">SUM(I106:K106)</f>
        <v>2670500</v>
      </c>
      <c r="I106" s="674" t="n">
        <v>2670500</v>
      </c>
      <c r="J106" s="673"/>
      <c r="K106" s="676"/>
      <c r="L106" s="765" t="n">
        <f aca="false">SUM(E106+F106-P106)</f>
        <v>2725810</v>
      </c>
      <c r="M106" s="808" t="n">
        <v>2725810</v>
      </c>
      <c r="N106" s="674"/>
      <c r="O106" s="674"/>
      <c r="P106" s="679" t="n">
        <v>34000</v>
      </c>
    </row>
    <row r="107" customFormat="false" ht="13.5" hidden="false" customHeight="true" outlineLevel="0" collapsed="false">
      <c r="A107" s="847"/>
      <c r="B107" s="881"/>
      <c r="C107" s="762" t="n">
        <v>801</v>
      </c>
      <c r="D107" s="763" t="n">
        <v>80146</v>
      </c>
      <c r="E107" s="704" t="n">
        <v>0</v>
      </c>
      <c r="F107" s="672" t="n">
        <f aca="false">SUM(G107:H107)</f>
        <v>16400</v>
      </c>
      <c r="G107" s="766"/>
      <c r="H107" s="674" t="n">
        <f aca="false">SUM(I107:K107)</f>
        <v>16400</v>
      </c>
      <c r="I107" s="674" t="n">
        <v>16400</v>
      </c>
      <c r="J107" s="673"/>
      <c r="K107" s="676"/>
      <c r="L107" s="765" t="n">
        <f aca="false">SUM(E107+F107-P107)</f>
        <v>16400</v>
      </c>
      <c r="M107" s="808" t="n">
        <v>16400</v>
      </c>
      <c r="N107" s="674"/>
      <c r="O107" s="674"/>
      <c r="P107" s="679" t="n">
        <v>0</v>
      </c>
    </row>
    <row r="108" customFormat="false" ht="13.5" hidden="false" customHeight="true" outlineLevel="0" collapsed="false">
      <c r="A108" s="878"/>
      <c r="B108" s="882"/>
      <c r="C108" s="762" t="n">
        <v>854</v>
      </c>
      <c r="D108" s="763" t="n">
        <v>85415</v>
      </c>
      <c r="E108" s="768" t="n">
        <v>0</v>
      </c>
      <c r="F108" s="672" t="n">
        <f aca="false">SUM(G108:H108)</f>
        <v>9400</v>
      </c>
      <c r="G108" s="769"/>
      <c r="H108" s="674" t="n">
        <f aca="false">SUM(I108:K108)</f>
        <v>9400</v>
      </c>
      <c r="I108" s="674" t="n">
        <v>9400</v>
      </c>
      <c r="J108" s="673"/>
      <c r="K108" s="676"/>
      <c r="L108" s="765" t="n">
        <f aca="false">SUM(E108+F108-P108)</f>
        <v>9400</v>
      </c>
      <c r="M108" s="808" t="n">
        <v>9400</v>
      </c>
      <c r="N108" s="674"/>
      <c r="O108" s="674"/>
      <c r="P108" s="679" t="n">
        <v>0</v>
      </c>
    </row>
    <row r="109" customFormat="false" ht="13.5" hidden="false" customHeight="true" outlineLevel="0" collapsed="false">
      <c r="A109" s="847" t="s">
        <v>443</v>
      </c>
      <c r="B109" s="848" t="s">
        <v>444</v>
      </c>
      <c r="C109" s="754" t="s">
        <v>28</v>
      </c>
      <c r="D109" s="754"/>
      <c r="E109" s="870" t="n">
        <f aca="false">SUM(E110:E112)</f>
        <v>34000</v>
      </c>
      <c r="F109" s="849" t="n">
        <f aca="false">SUM(F110:F112)</f>
        <v>2380700</v>
      </c>
      <c r="G109" s="870" t="n">
        <f aca="false">SUM(G110:G112)</f>
        <v>14700</v>
      </c>
      <c r="H109" s="849" t="n">
        <f aca="false">SUM(H110:H112)</f>
        <v>2366000</v>
      </c>
      <c r="I109" s="849" t="n">
        <f aca="false">SUM(I110:I112)</f>
        <v>2366000</v>
      </c>
      <c r="J109" s="850" t="n">
        <f aca="false">SUM(J110:J112)</f>
        <v>0</v>
      </c>
      <c r="K109" s="870" t="n">
        <f aca="false">SUM(K110:K112)</f>
        <v>0</v>
      </c>
      <c r="L109" s="855" t="n">
        <f aca="false">SUM(L110:L112)</f>
        <v>2380700</v>
      </c>
      <c r="M109" s="851" t="n">
        <f aca="false">SUM(M110:M112)</f>
        <v>2380700</v>
      </c>
      <c r="N109" s="849"/>
      <c r="O109" s="849"/>
      <c r="P109" s="771" t="n">
        <f aca="false">SUM(P110:P112)</f>
        <v>34000</v>
      </c>
    </row>
    <row r="110" customFormat="false" ht="13.5" hidden="false" customHeight="true" outlineLevel="0" collapsed="false">
      <c r="A110" s="847"/>
      <c r="B110" s="763"/>
      <c r="C110" s="762" t="n">
        <v>801</v>
      </c>
      <c r="D110" s="763" t="n">
        <v>80110</v>
      </c>
      <c r="E110" s="866" t="n">
        <v>34000</v>
      </c>
      <c r="F110" s="672" t="n">
        <f aca="false">SUM(G110:H110)</f>
        <v>2367100</v>
      </c>
      <c r="G110" s="676" t="n">
        <v>14700</v>
      </c>
      <c r="H110" s="674" t="n">
        <f aca="false">SUM(I110:K110)</f>
        <v>2352400</v>
      </c>
      <c r="I110" s="674" t="n">
        <f aca="false">2351600+800</f>
        <v>2352400</v>
      </c>
      <c r="J110" s="673"/>
      <c r="K110" s="676"/>
      <c r="L110" s="765" t="n">
        <f aca="false">SUM(E110+F110-P110)</f>
        <v>2367100</v>
      </c>
      <c r="M110" s="808" t="n">
        <f aca="false">2366300+800</f>
        <v>2367100</v>
      </c>
      <c r="N110" s="674"/>
      <c r="O110" s="674"/>
      <c r="P110" s="679" t="n">
        <v>34000</v>
      </c>
    </row>
    <row r="111" customFormat="false" ht="13.5" hidden="false" customHeight="true" outlineLevel="0" collapsed="false">
      <c r="A111" s="847"/>
      <c r="B111" s="763"/>
      <c r="C111" s="762" t="n">
        <v>801</v>
      </c>
      <c r="D111" s="763" t="n">
        <v>80146</v>
      </c>
      <c r="E111" s="704" t="n">
        <v>0</v>
      </c>
      <c r="F111" s="672" t="n">
        <f aca="false">SUM(G111:H111)</f>
        <v>6200</v>
      </c>
      <c r="G111" s="766"/>
      <c r="H111" s="674" t="n">
        <f aca="false">SUM(I111:K111)</f>
        <v>6200</v>
      </c>
      <c r="I111" s="674" t="n">
        <v>6200</v>
      </c>
      <c r="J111" s="673"/>
      <c r="K111" s="676"/>
      <c r="L111" s="765" t="n">
        <f aca="false">SUM(E111+F111-P111)</f>
        <v>6200</v>
      </c>
      <c r="M111" s="808" t="n">
        <v>6200</v>
      </c>
      <c r="N111" s="674"/>
      <c r="O111" s="674"/>
      <c r="P111" s="679" t="n">
        <v>0</v>
      </c>
    </row>
    <row r="112" customFormat="false" ht="13.5" hidden="false" customHeight="true" outlineLevel="0" collapsed="false">
      <c r="A112" s="878"/>
      <c r="B112" s="763"/>
      <c r="C112" s="762" t="n">
        <v>854</v>
      </c>
      <c r="D112" s="763" t="n">
        <v>85415</v>
      </c>
      <c r="E112" s="768" t="n">
        <v>0</v>
      </c>
      <c r="F112" s="672" t="n">
        <f aca="false">SUM(G112:H112)</f>
        <v>7400</v>
      </c>
      <c r="G112" s="769"/>
      <c r="H112" s="674" t="n">
        <f aca="false">SUM(I112:K112)</f>
        <v>7400</v>
      </c>
      <c r="I112" s="674" t="n">
        <v>7400</v>
      </c>
      <c r="J112" s="673"/>
      <c r="K112" s="676"/>
      <c r="L112" s="765" t="n">
        <f aca="false">SUM(E112+F112-P112)</f>
        <v>7400</v>
      </c>
      <c r="M112" s="808" t="n">
        <v>7400</v>
      </c>
      <c r="N112" s="674"/>
      <c r="O112" s="674"/>
      <c r="P112" s="679" t="n">
        <v>0</v>
      </c>
    </row>
    <row r="113" customFormat="false" ht="13.5" hidden="false" customHeight="true" outlineLevel="0" collapsed="false">
      <c r="A113" s="847" t="s">
        <v>445</v>
      </c>
      <c r="B113" s="879" t="s">
        <v>409</v>
      </c>
      <c r="C113" s="754" t="s">
        <v>28</v>
      </c>
      <c r="D113" s="754"/>
      <c r="E113" s="870" t="n">
        <f aca="false">SUM(E114:E116)</f>
        <v>1000</v>
      </c>
      <c r="F113" s="849" t="n">
        <f aca="false">SUM(F114:F116)</f>
        <v>382680</v>
      </c>
      <c r="G113" s="870" t="n">
        <f aca="false">SUM(G114:G116)</f>
        <v>0</v>
      </c>
      <c r="H113" s="849" t="n">
        <f aca="false">SUM(H114:H116)</f>
        <v>382680</v>
      </c>
      <c r="I113" s="849" t="n">
        <f aca="false">SUM(I114:I116)</f>
        <v>382680</v>
      </c>
      <c r="J113" s="850" t="n">
        <f aca="false">SUM(J114:J116)</f>
        <v>0</v>
      </c>
      <c r="K113" s="870" t="n">
        <f aca="false">SUM(K114:K116)</f>
        <v>0</v>
      </c>
      <c r="L113" s="855" t="n">
        <f aca="false">SUM(L114:L116)</f>
        <v>382680</v>
      </c>
      <c r="M113" s="851" t="n">
        <f aca="false">SUM(M114:M116)</f>
        <v>382680</v>
      </c>
      <c r="N113" s="849"/>
      <c r="O113" s="849"/>
      <c r="P113" s="771" t="n">
        <f aca="false">SUM(P114:P116)</f>
        <v>1000</v>
      </c>
    </row>
    <row r="114" customFormat="false" ht="13.5" hidden="false" customHeight="true" outlineLevel="0" collapsed="false">
      <c r="A114" s="847"/>
      <c r="B114" s="883" t="s">
        <v>446</v>
      </c>
      <c r="C114" s="762" t="n">
        <v>801</v>
      </c>
      <c r="D114" s="763" t="n">
        <v>80110</v>
      </c>
      <c r="E114" s="866" t="n">
        <v>1000</v>
      </c>
      <c r="F114" s="672" t="n">
        <f aca="false">SUM(G114:H114)</f>
        <v>378700</v>
      </c>
      <c r="G114" s="676" t="n">
        <f aca="false">0+0+0+0</f>
        <v>0</v>
      </c>
      <c r="H114" s="674" t="n">
        <f aca="false">SUM(I114:K114)</f>
        <v>378700</v>
      </c>
      <c r="I114" s="674" t="n">
        <v>378700</v>
      </c>
      <c r="J114" s="673"/>
      <c r="K114" s="676"/>
      <c r="L114" s="765" t="n">
        <f aca="false">SUM(E114+F114-P114)</f>
        <v>378700</v>
      </c>
      <c r="M114" s="808" t="n">
        <v>378700</v>
      </c>
      <c r="N114" s="674"/>
      <c r="O114" s="674"/>
      <c r="P114" s="679" t="n">
        <v>1000</v>
      </c>
    </row>
    <row r="115" customFormat="false" ht="13.5" hidden="false" customHeight="true" outlineLevel="0" collapsed="false">
      <c r="A115" s="847"/>
      <c r="B115" s="884"/>
      <c r="C115" s="762" t="n">
        <v>801</v>
      </c>
      <c r="D115" s="763" t="n">
        <v>80146</v>
      </c>
      <c r="E115" s="704" t="n">
        <v>0</v>
      </c>
      <c r="F115" s="672" t="n">
        <f aca="false">SUM(G115:H115)</f>
        <v>1500</v>
      </c>
      <c r="G115" s="766"/>
      <c r="H115" s="674" t="n">
        <f aca="false">SUM(I115:K115)</f>
        <v>1500</v>
      </c>
      <c r="I115" s="674" t="n">
        <v>1500</v>
      </c>
      <c r="J115" s="673"/>
      <c r="K115" s="676"/>
      <c r="L115" s="765" t="n">
        <f aca="false">SUM(E115+F115-P115)</f>
        <v>1500</v>
      </c>
      <c r="M115" s="808" t="n">
        <v>1500</v>
      </c>
      <c r="N115" s="674"/>
      <c r="O115" s="674"/>
      <c r="P115" s="679" t="n">
        <v>0</v>
      </c>
    </row>
    <row r="116" customFormat="false" ht="13.5" hidden="false" customHeight="true" outlineLevel="0" collapsed="false">
      <c r="A116" s="878"/>
      <c r="B116" s="885"/>
      <c r="C116" s="762" t="n">
        <v>854</v>
      </c>
      <c r="D116" s="763" t="n">
        <v>85415</v>
      </c>
      <c r="E116" s="768" t="n">
        <v>0</v>
      </c>
      <c r="F116" s="672" t="n">
        <f aca="false">SUM(G116:H116)</f>
        <v>2480</v>
      </c>
      <c r="G116" s="769"/>
      <c r="H116" s="674" t="n">
        <f aca="false">SUM(I116:K116)</f>
        <v>2480</v>
      </c>
      <c r="I116" s="674" t="n">
        <v>2480</v>
      </c>
      <c r="J116" s="673"/>
      <c r="K116" s="676"/>
      <c r="L116" s="765" t="n">
        <f aca="false">SUM(E116+F116-P116)</f>
        <v>2480</v>
      </c>
      <c r="M116" s="808" t="n">
        <v>2480</v>
      </c>
      <c r="N116" s="674"/>
      <c r="O116" s="674"/>
      <c r="P116" s="679" t="n">
        <v>0</v>
      </c>
    </row>
    <row r="117" customFormat="false" ht="13.5" hidden="false" customHeight="true" outlineLevel="0" collapsed="false">
      <c r="A117" s="847" t="s">
        <v>447</v>
      </c>
      <c r="B117" s="879" t="s">
        <v>448</v>
      </c>
      <c r="C117" s="754" t="s">
        <v>28</v>
      </c>
      <c r="D117" s="754"/>
      <c r="E117" s="870" t="n">
        <f aca="false">SUM(E118:E120)</f>
        <v>10000</v>
      </c>
      <c r="F117" s="849" t="n">
        <f aca="false">SUM(F118:F120)</f>
        <v>697070</v>
      </c>
      <c r="G117" s="870" t="n">
        <f aca="false">SUM(G118:G120)</f>
        <v>0</v>
      </c>
      <c r="H117" s="849" t="n">
        <f aca="false">SUM(H118:H120)</f>
        <v>697070</v>
      </c>
      <c r="I117" s="849" t="n">
        <f aca="false">SUM(I118:I120)</f>
        <v>697070</v>
      </c>
      <c r="J117" s="850" t="n">
        <f aca="false">SUM(J118:J120)</f>
        <v>0</v>
      </c>
      <c r="K117" s="870" t="n">
        <f aca="false">SUM(K118:K120)</f>
        <v>0</v>
      </c>
      <c r="L117" s="855" t="n">
        <f aca="false">SUM(L118:L120)</f>
        <v>697070</v>
      </c>
      <c r="M117" s="851" t="n">
        <f aca="false">SUM(M118:M120)</f>
        <v>697070</v>
      </c>
      <c r="N117" s="849"/>
      <c r="O117" s="849"/>
      <c r="P117" s="771" t="n">
        <f aca="false">SUM(P118:P120)</f>
        <v>10000</v>
      </c>
    </row>
    <row r="118" customFormat="false" ht="13.5" hidden="false" customHeight="true" outlineLevel="0" collapsed="false">
      <c r="A118" s="847"/>
      <c r="B118" s="880" t="s">
        <v>449</v>
      </c>
      <c r="C118" s="762" t="n">
        <v>801</v>
      </c>
      <c r="D118" s="763" t="n">
        <v>80110</v>
      </c>
      <c r="E118" s="866" t="n">
        <v>10000</v>
      </c>
      <c r="F118" s="672" t="n">
        <f aca="false">SUM(G118:H118)</f>
        <v>687700</v>
      </c>
      <c r="G118" s="676"/>
      <c r="H118" s="674" t="n">
        <f aca="false">SUM(I118:K118)</f>
        <v>687700</v>
      </c>
      <c r="I118" s="674" t="n">
        <v>687700</v>
      </c>
      <c r="J118" s="673"/>
      <c r="K118" s="676"/>
      <c r="L118" s="765" t="n">
        <f aca="false">SUM(E118+F118-P118)</f>
        <v>687700</v>
      </c>
      <c r="M118" s="808" t="n">
        <v>687700</v>
      </c>
      <c r="N118" s="674"/>
      <c r="O118" s="674"/>
      <c r="P118" s="679" t="n">
        <v>10000</v>
      </c>
    </row>
    <row r="119" customFormat="false" ht="13.5" hidden="false" customHeight="true" outlineLevel="0" collapsed="false">
      <c r="A119" s="847"/>
      <c r="B119" s="886"/>
      <c r="C119" s="762" t="n">
        <v>801</v>
      </c>
      <c r="D119" s="763" t="n">
        <v>80146</v>
      </c>
      <c r="E119" s="766" t="n">
        <v>0</v>
      </c>
      <c r="F119" s="672" t="n">
        <f aca="false">SUM(G119:H119)</f>
        <v>2700</v>
      </c>
      <c r="G119" s="673"/>
      <c r="H119" s="674" t="n">
        <f aca="false">SUM(I119:K119)</f>
        <v>2700</v>
      </c>
      <c r="I119" s="674" t="n">
        <v>2700</v>
      </c>
      <c r="J119" s="673"/>
      <c r="K119" s="676"/>
      <c r="L119" s="765" t="n">
        <f aca="false">SUM(E119+F119-P119)</f>
        <v>2700</v>
      </c>
      <c r="M119" s="808" t="n">
        <v>2700</v>
      </c>
      <c r="N119" s="674"/>
      <c r="O119" s="674"/>
      <c r="P119" s="679" t="n">
        <v>0</v>
      </c>
    </row>
    <row r="120" customFormat="false" ht="13.5" hidden="false" customHeight="true" outlineLevel="0" collapsed="false">
      <c r="A120" s="878"/>
      <c r="B120" s="887"/>
      <c r="C120" s="762" t="n">
        <v>854</v>
      </c>
      <c r="D120" s="763" t="n">
        <v>85415</v>
      </c>
      <c r="E120" s="888" t="n">
        <v>0</v>
      </c>
      <c r="F120" s="672" t="n">
        <f aca="false">SUM(G120:H120)</f>
        <v>6670</v>
      </c>
      <c r="G120" s="889"/>
      <c r="H120" s="674" t="n">
        <f aca="false">SUM(I120:K120)</f>
        <v>6670</v>
      </c>
      <c r="I120" s="890" t="n">
        <v>6670</v>
      </c>
      <c r="J120" s="890"/>
      <c r="K120" s="891"/>
      <c r="L120" s="786" t="n">
        <f aca="false">SUM(E120+F120-P120)</f>
        <v>6670</v>
      </c>
      <c r="M120" s="783" t="n">
        <v>6670</v>
      </c>
      <c r="N120" s="784"/>
      <c r="O120" s="784"/>
      <c r="P120" s="788" t="n">
        <v>0</v>
      </c>
    </row>
    <row r="121" customFormat="false" ht="13.5" hidden="false" customHeight="true" outlineLevel="0" collapsed="false">
      <c r="A121" s="892" t="s">
        <v>450</v>
      </c>
      <c r="B121" s="893" t="s">
        <v>451</v>
      </c>
      <c r="C121" s="894" t="n">
        <v>853</v>
      </c>
      <c r="D121" s="895" t="n">
        <v>85305</v>
      </c>
      <c r="E121" s="896" t="n">
        <v>20000</v>
      </c>
      <c r="F121" s="897" t="n">
        <f aca="false">SUM(G121:H121)</f>
        <v>1229414</v>
      </c>
      <c r="G121" s="716" t="n">
        <v>252514</v>
      </c>
      <c r="H121" s="717" t="n">
        <f aca="false">SUM(I121:K121)</f>
        <v>976900</v>
      </c>
      <c r="I121" s="717" t="n">
        <v>976900</v>
      </c>
      <c r="J121" s="717"/>
      <c r="K121" s="718"/>
      <c r="L121" s="898" t="n">
        <f aca="false">SUM(E121+F121-P121)</f>
        <v>1229414</v>
      </c>
      <c r="M121" s="899" t="n">
        <v>1229414</v>
      </c>
      <c r="N121" s="900"/>
      <c r="O121" s="900"/>
      <c r="P121" s="722" t="n">
        <v>20000</v>
      </c>
    </row>
    <row r="122" customFormat="false" ht="21.75" hidden="false" customHeight="true" outlineLevel="0" collapsed="false">
      <c r="A122" s="901" t="s">
        <v>452</v>
      </c>
      <c r="B122" s="901"/>
      <c r="C122" s="901"/>
      <c r="D122" s="901"/>
      <c r="E122" s="715" t="n">
        <f aca="false">SUM(E10+E16+E22+E23+E66+E97+E121)</f>
        <v>2065297</v>
      </c>
      <c r="F122" s="715" t="n">
        <f aca="false">SUM(F10+F16+F22+F23+F66+F97+F121)</f>
        <v>89940657</v>
      </c>
      <c r="G122" s="715" t="n">
        <f aca="false">SUM(G10+G16+G22+G23+G66+G97+G121)</f>
        <v>43296122</v>
      </c>
      <c r="H122" s="715" t="n">
        <f aca="false">SUM(H10+H16+H22+H23+H66+H97+H121)</f>
        <v>46644535</v>
      </c>
      <c r="I122" s="715" t="n">
        <f aca="false">SUM(I10+I16+I22+I23+I66+I97+I121)</f>
        <v>36689000</v>
      </c>
      <c r="J122" s="715" t="n">
        <f aca="false">SUM(J10+J16+J22+J23+J66+J97+J121)</f>
        <v>2655535</v>
      </c>
      <c r="K122" s="715" t="n">
        <f aca="false">SUM(K10+K16+K22+K23+K66+K97+K121)</f>
        <v>7300000</v>
      </c>
      <c r="L122" s="715" t="n">
        <f aca="false">SUM(L10+L16+L22+L23+L66+L97+L121)</f>
        <v>89840867</v>
      </c>
      <c r="M122" s="715" t="n">
        <f aca="false">SUM(M10+M16+M22+M23+M66+M97+M121)</f>
        <v>82040867</v>
      </c>
      <c r="N122" s="715" t="n">
        <f aca="false">SUM(N10+N16+N22+N23+N66+N97+N121)</f>
        <v>7800000</v>
      </c>
      <c r="O122" s="715" t="n">
        <f aca="false">SUM(O10+O16+O22+O23+O66+O97+O121)</f>
        <v>0</v>
      </c>
      <c r="P122" s="715" t="n">
        <f aca="false">SUM(P10+P16+P22+P23+P66+P97+P121)</f>
        <v>2165087</v>
      </c>
    </row>
    <row r="123" customFormat="false" ht="12" hidden="false" customHeight="false" outlineLevel="0" collapsed="false">
      <c r="F123" s="902"/>
      <c r="O123" s="902"/>
    </row>
    <row r="124" customFormat="false" ht="12" hidden="false" customHeight="false" outlineLevel="0" collapsed="false">
      <c r="E124" s="902"/>
      <c r="F124" s="902"/>
      <c r="O124" s="902"/>
    </row>
    <row r="125" customFormat="false" ht="12" hidden="false" customHeight="false" outlineLevel="0" collapsed="false">
      <c r="F125" s="902"/>
      <c r="O125" s="902"/>
    </row>
    <row r="126" customFormat="false" ht="12" hidden="false" customHeight="false" outlineLevel="0" collapsed="false">
      <c r="F126" s="902"/>
      <c r="H126" s="903"/>
      <c r="O126" s="902"/>
    </row>
    <row r="127" customFormat="false" ht="12" hidden="false" customHeight="false" outlineLevel="0" collapsed="false">
      <c r="O127" s="902"/>
    </row>
    <row r="128" customFormat="false" ht="12" hidden="false" customHeight="false" outlineLevel="0" collapsed="false">
      <c r="O128" s="902"/>
    </row>
    <row r="129" customFormat="false" ht="12" hidden="false" customHeight="false" outlineLevel="0" collapsed="false">
      <c r="E129" s="902"/>
      <c r="O129" s="902"/>
    </row>
    <row r="130" customFormat="false" ht="12" hidden="false" customHeight="false" outlineLevel="0" collapsed="false">
      <c r="E130" s="904"/>
      <c r="O130" s="902"/>
    </row>
    <row r="131" customFormat="false" ht="12" hidden="false" customHeight="false" outlineLevel="0" collapsed="false">
      <c r="E131" s="905" t="n">
        <f aca="false">SUM(E129-E130)</f>
        <v>0</v>
      </c>
      <c r="O131" s="902"/>
    </row>
    <row r="132" customFormat="false" ht="12" hidden="false" customHeight="false" outlineLevel="0" collapsed="false">
      <c r="O132" s="902"/>
    </row>
    <row r="133" customFormat="false" ht="12" hidden="false" customHeight="false" outlineLevel="0" collapsed="false">
      <c r="O133" s="902"/>
    </row>
    <row r="134" customFormat="false" ht="12" hidden="false" customHeight="false" outlineLevel="0" collapsed="false">
      <c r="O134" s="902"/>
    </row>
    <row r="135" customFormat="false" ht="12" hidden="false" customHeight="false" outlineLevel="0" collapsed="false">
      <c r="O135" s="902"/>
    </row>
    <row r="136" customFormat="false" ht="12" hidden="false" customHeight="false" outlineLevel="0" collapsed="false">
      <c r="O136" s="902"/>
    </row>
    <row r="137" customFormat="false" ht="12" hidden="false" customHeight="false" outlineLevel="0" collapsed="false">
      <c r="O137" s="902"/>
    </row>
    <row r="138" customFormat="false" ht="12" hidden="false" customHeight="false" outlineLevel="0" collapsed="false">
      <c r="O138" s="902"/>
    </row>
    <row r="139" customFormat="false" ht="12" hidden="false" customHeight="false" outlineLevel="0" collapsed="false">
      <c r="O139" s="902"/>
    </row>
    <row r="140" customFormat="false" ht="12" hidden="false" customHeight="false" outlineLevel="0" collapsed="false">
      <c r="O140" s="902"/>
    </row>
    <row r="141" customFormat="false" ht="12" hidden="false" customHeight="false" outlineLevel="0" collapsed="false">
      <c r="O141" s="902"/>
    </row>
    <row r="142" customFormat="false" ht="12" hidden="false" customHeight="false" outlineLevel="0" collapsed="false">
      <c r="O142" s="902"/>
    </row>
    <row r="143" customFormat="false" ht="12" hidden="false" customHeight="false" outlineLevel="0" collapsed="false">
      <c r="O143" s="902"/>
    </row>
    <row r="144" customFormat="false" ht="12" hidden="false" customHeight="false" outlineLevel="0" collapsed="false">
      <c r="O144" s="902"/>
    </row>
    <row r="145" customFormat="false" ht="12" hidden="false" customHeight="false" outlineLevel="0" collapsed="false">
      <c r="O145" s="902"/>
    </row>
    <row r="146" customFormat="false" ht="12" hidden="false" customHeight="false" outlineLevel="0" collapsed="false">
      <c r="O146" s="902"/>
    </row>
    <row r="147" customFormat="false" ht="12" hidden="false" customHeight="false" outlineLevel="0" collapsed="false">
      <c r="O147" s="902"/>
    </row>
    <row r="148" customFormat="false" ht="12" hidden="false" customHeight="false" outlineLevel="0" collapsed="false">
      <c r="O148" s="902"/>
    </row>
    <row r="149" customFormat="false" ht="12" hidden="false" customHeight="false" outlineLevel="0" collapsed="false">
      <c r="O149" s="902"/>
    </row>
    <row r="150" customFormat="false" ht="12" hidden="false" customHeight="false" outlineLevel="0" collapsed="false">
      <c r="O150" s="902"/>
    </row>
    <row r="151" customFormat="false" ht="12" hidden="false" customHeight="false" outlineLevel="0" collapsed="false">
      <c r="O151" s="902"/>
    </row>
    <row r="152" customFormat="false" ht="12" hidden="false" customHeight="false" outlineLevel="0" collapsed="false">
      <c r="O152" s="902"/>
    </row>
    <row r="153" customFormat="false" ht="12" hidden="false" customHeight="false" outlineLevel="0" collapsed="false">
      <c r="O153" s="902"/>
    </row>
    <row r="154" customFormat="false" ht="12" hidden="false" customHeight="false" outlineLevel="0" collapsed="false">
      <c r="O154" s="902"/>
    </row>
    <row r="155" customFormat="false" ht="12" hidden="false" customHeight="false" outlineLevel="0" collapsed="false">
      <c r="O155" s="902"/>
    </row>
    <row r="156" customFormat="false" ht="12" hidden="false" customHeight="false" outlineLevel="0" collapsed="false">
      <c r="O156" s="902"/>
    </row>
    <row r="157" customFormat="false" ht="12" hidden="false" customHeight="false" outlineLevel="0" collapsed="false">
      <c r="O157" s="902"/>
    </row>
    <row r="158" customFormat="false" ht="12" hidden="false" customHeight="false" outlineLevel="0" collapsed="false">
      <c r="O158" s="902"/>
    </row>
    <row r="159" customFormat="false" ht="12" hidden="false" customHeight="false" outlineLevel="0" collapsed="false">
      <c r="O159" s="902"/>
    </row>
    <row r="160" customFormat="false" ht="12" hidden="false" customHeight="false" outlineLevel="0" collapsed="false">
      <c r="O160" s="902"/>
    </row>
    <row r="161" customFormat="false" ht="12" hidden="false" customHeight="false" outlineLevel="0" collapsed="false">
      <c r="O161" s="902"/>
    </row>
    <row r="162" customFormat="false" ht="12" hidden="false" customHeight="false" outlineLevel="0" collapsed="false">
      <c r="O162" s="902"/>
    </row>
    <row r="163" customFormat="false" ht="12" hidden="false" customHeight="false" outlineLevel="0" collapsed="false">
      <c r="O163" s="902"/>
    </row>
    <row r="164" customFormat="false" ht="12" hidden="false" customHeight="false" outlineLevel="0" collapsed="false">
      <c r="O164" s="902"/>
    </row>
    <row r="165" customFormat="false" ht="12" hidden="false" customHeight="false" outlineLevel="0" collapsed="false">
      <c r="O165" s="902"/>
    </row>
    <row r="166" customFormat="false" ht="12" hidden="false" customHeight="false" outlineLevel="0" collapsed="false">
      <c r="O166" s="902"/>
    </row>
    <row r="167" customFormat="false" ht="12" hidden="false" customHeight="false" outlineLevel="0" collapsed="false">
      <c r="O167" s="902"/>
    </row>
    <row r="168" customFormat="false" ht="12" hidden="false" customHeight="false" outlineLevel="0" collapsed="false">
      <c r="O168" s="902"/>
    </row>
    <row r="169" customFormat="false" ht="12" hidden="false" customHeight="false" outlineLevel="0" collapsed="false">
      <c r="O169" s="902"/>
    </row>
    <row r="170" customFormat="false" ht="12" hidden="false" customHeight="false" outlineLevel="0" collapsed="false">
      <c r="O170" s="902"/>
    </row>
    <row r="171" customFormat="false" ht="12" hidden="false" customHeight="false" outlineLevel="0" collapsed="false">
      <c r="O171" s="902"/>
    </row>
    <row r="172" customFormat="false" ht="12" hidden="false" customHeight="false" outlineLevel="0" collapsed="false">
      <c r="O172" s="902"/>
    </row>
    <row r="173" customFormat="false" ht="12" hidden="false" customHeight="false" outlineLevel="0" collapsed="false">
      <c r="O173" s="902"/>
    </row>
    <row r="174" customFormat="false" ht="12" hidden="false" customHeight="false" outlineLevel="0" collapsed="false">
      <c r="O174" s="902"/>
    </row>
    <row r="175" customFormat="false" ht="12" hidden="false" customHeight="false" outlineLevel="0" collapsed="false">
      <c r="O175" s="902"/>
    </row>
    <row r="176" customFormat="false" ht="12" hidden="false" customHeight="false" outlineLevel="0" collapsed="false">
      <c r="O176" s="902"/>
    </row>
    <row r="177" customFormat="false" ht="12" hidden="false" customHeight="false" outlineLevel="0" collapsed="false">
      <c r="O177" s="902"/>
    </row>
    <row r="178" customFormat="false" ht="12" hidden="false" customHeight="false" outlineLevel="0" collapsed="false">
      <c r="O178" s="902"/>
    </row>
    <row r="179" customFormat="false" ht="12" hidden="false" customHeight="false" outlineLevel="0" collapsed="false">
      <c r="O179" s="902"/>
    </row>
    <row r="180" customFormat="false" ht="12" hidden="false" customHeight="false" outlineLevel="0" collapsed="false">
      <c r="O180" s="902"/>
    </row>
    <row r="181" customFormat="false" ht="12" hidden="false" customHeight="false" outlineLevel="0" collapsed="false">
      <c r="O181" s="902"/>
    </row>
    <row r="182" customFormat="false" ht="12" hidden="false" customHeight="false" outlineLevel="0" collapsed="false">
      <c r="O182" s="902"/>
    </row>
    <row r="183" customFormat="false" ht="12" hidden="false" customHeight="false" outlineLevel="0" collapsed="false">
      <c r="O183" s="902"/>
    </row>
    <row r="184" customFormat="false" ht="12" hidden="false" customHeight="false" outlineLevel="0" collapsed="false">
      <c r="O184" s="902"/>
    </row>
    <row r="185" customFormat="false" ht="12" hidden="false" customHeight="false" outlineLevel="0" collapsed="false">
      <c r="O185" s="902"/>
    </row>
    <row r="186" customFormat="false" ht="12" hidden="false" customHeight="false" outlineLevel="0" collapsed="false">
      <c r="O186" s="902"/>
    </row>
    <row r="187" customFormat="false" ht="12" hidden="false" customHeight="false" outlineLevel="0" collapsed="false">
      <c r="O187" s="902"/>
    </row>
    <row r="188" customFormat="false" ht="12" hidden="false" customHeight="false" outlineLevel="0" collapsed="false">
      <c r="O188" s="902"/>
    </row>
    <row r="189" customFormat="false" ht="12" hidden="false" customHeight="false" outlineLevel="0" collapsed="false">
      <c r="O189" s="902"/>
    </row>
    <row r="190" customFormat="false" ht="12" hidden="false" customHeight="false" outlineLevel="0" collapsed="false">
      <c r="O190" s="902"/>
    </row>
    <row r="191" customFormat="false" ht="12" hidden="false" customHeight="false" outlineLevel="0" collapsed="false">
      <c r="O191" s="902"/>
    </row>
    <row r="192" customFormat="false" ht="12" hidden="false" customHeight="false" outlineLevel="0" collapsed="false">
      <c r="O192" s="902"/>
    </row>
    <row r="193" customFormat="false" ht="12" hidden="false" customHeight="false" outlineLevel="0" collapsed="false">
      <c r="O193" s="902"/>
    </row>
    <row r="194" customFormat="false" ht="12" hidden="false" customHeight="false" outlineLevel="0" collapsed="false">
      <c r="O194" s="902"/>
    </row>
    <row r="195" customFormat="false" ht="12" hidden="false" customHeight="false" outlineLevel="0" collapsed="false">
      <c r="O195" s="902"/>
    </row>
    <row r="196" customFormat="false" ht="12" hidden="false" customHeight="false" outlineLevel="0" collapsed="false">
      <c r="O196" s="902"/>
    </row>
    <row r="197" customFormat="false" ht="12" hidden="false" customHeight="false" outlineLevel="0" collapsed="false">
      <c r="O197" s="902"/>
    </row>
    <row r="198" customFormat="false" ht="12" hidden="false" customHeight="false" outlineLevel="0" collapsed="false">
      <c r="O198" s="902"/>
    </row>
    <row r="199" customFormat="false" ht="12" hidden="false" customHeight="false" outlineLevel="0" collapsed="false">
      <c r="O199" s="902"/>
    </row>
    <row r="200" customFormat="false" ht="12" hidden="false" customHeight="false" outlineLevel="0" collapsed="false">
      <c r="O200" s="902"/>
    </row>
    <row r="201" customFormat="false" ht="12" hidden="false" customHeight="false" outlineLevel="0" collapsed="false">
      <c r="O201" s="902"/>
    </row>
    <row r="202" customFormat="false" ht="12" hidden="false" customHeight="false" outlineLevel="0" collapsed="false">
      <c r="O202" s="902"/>
    </row>
    <row r="203" customFormat="false" ht="12" hidden="false" customHeight="false" outlineLevel="0" collapsed="false">
      <c r="O203" s="902"/>
    </row>
  </sheetData>
  <mergeCells count="87">
    <mergeCell ref="O2:P2"/>
    <mergeCell ref="A4:P4"/>
    <mergeCell ref="A6:A8"/>
    <mergeCell ref="B6:B8"/>
    <mergeCell ref="C6:C8"/>
    <mergeCell ref="D6:D8"/>
    <mergeCell ref="E6:E8"/>
    <mergeCell ref="F6:F8"/>
    <mergeCell ref="G6:K6"/>
    <mergeCell ref="L6:L8"/>
    <mergeCell ref="M6:O6"/>
    <mergeCell ref="P6:P8"/>
    <mergeCell ref="G7:G8"/>
    <mergeCell ref="H7:H8"/>
    <mergeCell ref="I7:K7"/>
    <mergeCell ref="M7:M8"/>
    <mergeCell ref="A10:A15"/>
    <mergeCell ref="B10:B15"/>
    <mergeCell ref="C10:D10"/>
    <mergeCell ref="A16:A21"/>
    <mergeCell ref="B16:B21"/>
    <mergeCell ref="C16:D16"/>
    <mergeCell ref="A23:A26"/>
    <mergeCell ref="B24:B26"/>
    <mergeCell ref="A29:A32"/>
    <mergeCell ref="C29:D29"/>
    <mergeCell ref="B30:B32"/>
    <mergeCell ref="A34:A37"/>
    <mergeCell ref="C34:D34"/>
    <mergeCell ref="B35:B37"/>
    <mergeCell ref="A39:A43"/>
    <mergeCell ref="C39:D39"/>
    <mergeCell ref="B40:B43"/>
    <mergeCell ref="A45:A50"/>
    <mergeCell ref="C45:D45"/>
    <mergeCell ref="A51:A55"/>
    <mergeCell ref="C51:D51"/>
    <mergeCell ref="B52:B55"/>
    <mergeCell ref="A56:A59"/>
    <mergeCell ref="C56:D56"/>
    <mergeCell ref="B57:B60"/>
    <mergeCell ref="A61:A64"/>
    <mergeCell ref="C61:D61"/>
    <mergeCell ref="A66:A68"/>
    <mergeCell ref="B67:B68"/>
    <mergeCell ref="A69:A71"/>
    <mergeCell ref="C69:D69"/>
    <mergeCell ref="B70:B71"/>
    <mergeCell ref="A72:A74"/>
    <mergeCell ref="C72:D72"/>
    <mergeCell ref="B73:B74"/>
    <mergeCell ref="A75:A77"/>
    <mergeCell ref="C75:D75"/>
    <mergeCell ref="B76:B77"/>
    <mergeCell ref="A78:A80"/>
    <mergeCell ref="C78:D78"/>
    <mergeCell ref="B79:B80"/>
    <mergeCell ref="A81:A83"/>
    <mergeCell ref="C81:D81"/>
    <mergeCell ref="B82:B83"/>
    <mergeCell ref="A84:A86"/>
    <mergeCell ref="C84:D84"/>
    <mergeCell ref="B85:B86"/>
    <mergeCell ref="A87:A89"/>
    <mergeCell ref="C87:D87"/>
    <mergeCell ref="B88:B89"/>
    <mergeCell ref="A91:A93"/>
    <mergeCell ref="C91:D91"/>
    <mergeCell ref="B92:B93"/>
    <mergeCell ref="A94:A96"/>
    <mergeCell ref="C94:D94"/>
    <mergeCell ref="B95:B96"/>
    <mergeCell ref="A97:A99"/>
    <mergeCell ref="B98:B99"/>
    <mergeCell ref="A101:A103"/>
    <mergeCell ref="C101:D101"/>
    <mergeCell ref="B102:B104"/>
    <mergeCell ref="A105:A107"/>
    <mergeCell ref="C105:D105"/>
    <mergeCell ref="A109:A111"/>
    <mergeCell ref="C109:D109"/>
    <mergeCell ref="B110:B112"/>
    <mergeCell ref="A113:A115"/>
    <mergeCell ref="C113:D113"/>
    <mergeCell ref="A117:A119"/>
    <mergeCell ref="C117:D117"/>
    <mergeCell ref="A122:D122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1328125" defaultRowHeight="12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0" width="57.99"/>
    <col collapsed="false" customWidth="true" hidden="false" outlineLevel="0" max="3" min="3" style="340" width="9.42"/>
    <col collapsed="false" customWidth="true" hidden="false" outlineLevel="0" max="4" min="4" style="340" width="11.13"/>
    <col collapsed="false" customWidth="true" hidden="false" outlineLevel="0" max="5" min="5" style="340" width="21.7"/>
    <col collapsed="false" customWidth="false" hidden="false" outlineLevel="0" max="257" min="6" style="340" width="9.13"/>
  </cols>
  <sheetData>
    <row r="1" customFormat="false" ht="48" hidden="false" customHeight="true" outlineLevel="0" collapsed="false">
      <c r="E1" s="906" t="s">
        <v>453</v>
      </c>
      <c r="F1" s="906"/>
    </row>
    <row r="2" customFormat="false" ht="48" hidden="false" customHeight="true" outlineLevel="0" collapsed="false">
      <c r="A2" s="907" t="s">
        <v>454</v>
      </c>
      <c r="B2" s="907"/>
      <c r="C2" s="907"/>
      <c r="D2" s="907"/>
      <c r="E2" s="907"/>
      <c r="F2" s="908"/>
    </row>
    <row r="3" s="340" customFormat="true" ht="16.5" hidden="false" customHeight="false" outlineLevel="0" collapsed="false">
      <c r="A3" s="908"/>
      <c r="B3" s="909"/>
      <c r="C3" s="909"/>
      <c r="D3" s="909"/>
      <c r="E3" s="452" t="s">
        <v>3</v>
      </c>
    </row>
    <row r="4" customFormat="false" ht="15" hidden="false" customHeight="true" outlineLevel="0" collapsed="false">
      <c r="A4" s="348" t="s">
        <v>347</v>
      </c>
      <c r="B4" s="910" t="s">
        <v>455</v>
      </c>
      <c r="C4" s="910" t="s">
        <v>4</v>
      </c>
      <c r="D4" s="910" t="s">
        <v>31</v>
      </c>
      <c r="E4" s="911" t="s">
        <v>456</v>
      </c>
      <c r="F4" s="912"/>
    </row>
    <row r="5" customFormat="false" ht="15" hidden="false" customHeight="true" outlineLevel="0" collapsed="false">
      <c r="A5" s="348"/>
      <c r="B5" s="910"/>
      <c r="C5" s="910"/>
      <c r="D5" s="910"/>
      <c r="E5" s="911"/>
      <c r="F5" s="912"/>
    </row>
    <row r="6" customFormat="false" ht="12.75" hidden="false" customHeight="false" outlineLevel="0" collapsed="false">
      <c r="A6" s="913" t="n">
        <v>1</v>
      </c>
      <c r="B6" s="914" t="n">
        <v>2</v>
      </c>
      <c r="C6" s="914" t="n">
        <v>3</v>
      </c>
      <c r="D6" s="914" t="n">
        <v>4</v>
      </c>
      <c r="E6" s="915" t="n">
        <v>5</v>
      </c>
    </row>
    <row r="7" customFormat="false" ht="14.25" hidden="false" customHeight="false" outlineLevel="0" collapsed="false">
      <c r="A7" s="916"/>
      <c r="B7" s="917"/>
      <c r="C7" s="918"/>
      <c r="D7" s="919"/>
      <c r="E7" s="920"/>
    </row>
    <row r="8" customFormat="false" ht="15" hidden="false" customHeight="false" outlineLevel="0" collapsed="false">
      <c r="A8" s="916" t="n">
        <v>1</v>
      </c>
      <c r="B8" s="921" t="s">
        <v>272</v>
      </c>
      <c r="C8" s="918" t="n">
        <v>630</v>
      </c>
      <c r="D8" s="919" t="n">
        <v>63003</v>
      </c>
      <c r="E8" s="922" t="n">
        <v>10000</v>
      </c>
    </row>
    <row r="9" customFormat="false" ht="14.25" hidden="false" customHeight="false" outlineLevel="0" collapsed="false">
      <c r="A9" s="916"/>
      <c r="B9" s="921"/>
      <c r="C9" s="918"/>
      <c r="D9" s="919"/>
      <c r="E9" s="923"/>
    </row>
    <row r="10" customFormat="false" ht="15" hidden="false" customHeight="false" outlineLevel="0" collapsed="false">
      <c r="A10" s="916" t="n">
        <v>2</v>
      </c>
      <c r="B10" s="921" t="s">
        <v>457</v>
      </c>
      <c r="C10" s="917" t="n">
        <v>851</v>
      </c>
      <c r="D10" s="917"/>
      <c r="E10" s="924" t="n">
        <f aca="false">SUM(E14+E16)</f>
        <v>65000</v>
      </c>
    </row>
    <row r="11" customFormat="false" ht="14.25" hidden="false" customHeight="false" outlineLevel="0" collapsed="false">
      <c r="A11" s="916"/>
      <c r="B11" s="921" t="s">
        <v>7</v>
      </c>
      <c r="C11" s="925"/>
      <c r="D11" s="346"/>
      <c r="E11" s="923"/>
    </row>
    <row r="12" customFormat="false" ht="14.25" hidden="false" customHeight="false" outlineLevel="0" collapsed="false">
      <c r="A12" s="916" t="n">
        <v>3</v>
      </c>
      <c r="B12" s="921" t="s">
        <v>458</v>
      </c>
      <c r="C12" s="918"/>
      <c r="D12" s="919"/>
      <c r="E12" s="923"/>
    </row>
    <row r="13" customFormat="false" ht="14.25" hidden="false" customHeight="false" outlineLevel="0" collapsed="false">
      <c r="A13" s="916"/>
      <c r="B13" s="921" t="s">
        <v>459</v>
      </c>
      <c r="C13" s="918"/>
      <c r="D13" s="919"/>
      <c r="E13" s="923"/>
    </row>
    <row r="14" customFormat="false" ht="14.25" hidden="false" customHeight="false" outlineLevel="0" collapsed="false">
      <c r="A14" s="916"/>
      <c r="B14" s="921" t="s">
        <v>460</v>
      </c>
      <c r="C14" s="918" t="n">
        <v>851</v>
      </c>
      <c r="D14" s="926" t="n">
        <v>85154</v>
      </c>
      <c r="E14" s="923" t="n">
        <v>20000</v>
      </c>
    </row>
    <row r="15" customFormat="false" ht="14.25" hidden="false" customHeight="false" outlineLevel="0" collapsed="false">
      <c r="A15" s="916" t="n">
        <v>4</v>
      </c>
      <c r="B15" s="921" t="s">
        <v>461</v>
      </c>
      <c r="C15" s="925"/>
      <c r="D15" s="346"/>
      <c r="E15" s="923"/>
    </row>
    <row r="16" customFormat="false" ht="14.25" hidden="false" customHeight="false" outlineLevel="0" collapsed="false">
      <c r="A16" s="916"/>
      <c r="B16" s="921" t="s">
        <v>462</v>
      </c>
      <c r="C16" s="917" t="n">
        <v>851</v>
      </c>
      <c r="D16" s="917" t="n">
        <v>85195</v>
      </c>
      <c r="E16" s="923" t="n">
        <v>45000</v>
      </c>
    </row>
    <row r="17" customFormat="false" ht="14.25" hidden="false" customHeight="false" outlineLevel="0" collapsed="false">
      <c r="A17" s="916"/>
      <c r="B17" s="921"/>
      <c r="C17" s="917"/>
      <c r="D17" s="917"/>
      <c r="E17" s="923"/>
    </row>
    <row r="18" customFormat="false" ht="15" hidden="false" customHeight="false" outlineLevel="0" collapsed="false">
      <c r="A18" s="916" t="n">
        <v>5</v>
      </c>
      <c r="B18" s="921" t="s">
        <v>463</v>
      </c>
      <c r="C18" s="917" t="n">
        <v>852</v>
      </c>
      <c r="D18" s="917"/>
      <c r="E18" s="924" t="n">
        <f aca="false">SUM(E20:E22)</f>
        <v>225000</v>
      </c>
    </row>
    <row r="19" customFormat="false" ht="15" hidden="false" customHeight="false" outlineLevel="0" collapsed="false">
      <c r="A19" s="916"/>
      <c r="B19" s="921" t="s">
        <v>7</v>
      </c>
      <c r="C19" s="917"/>
      <c r="D19" s="917"/>
      <c r="E19" s="922"/>
    </row>
    <row r="20" customFormat="false" ht="14.25" hidden="false" customHeight="false" outlineLevel="0" collapsed="false">
      <c r="A20" s="916" t="n">
        <v>6</v>
      </c>
      <c r="B20" s="921" t="s">
        <v>464</v>
      </c>
      <c r="C20" s="917" t="n">
        <v>852</v>
      </c>
      <c r="D20" s="917" t="n">
        <v>85203</v>
      </c>
      <c r="E20" s="923" t="n">
        <v>175000</v>
      </c>
    </row>
    <row r="21" customFormat="false" ht="14.25" hidden="false" customHeight="false" outlineLevel="0" collapsed="false">
      <c r="A21" s="916" t="n">
        <v>7</v>
      </c>
      <c r="B21" s="921" t="s">
        <v>465</v>
      </c>
      <c r="C21" s="917"/>
      <c r="D21" s="917"/>
      <c r="E21" s="923"/>
    </row>
    <row r="22" customFormat="false" ht="14.25" hidden="false" customHeight="false" outlineLevel="0" collapsed="false">
      <c r="A22" s="916"/>
      <c r="B22" s="921" t="s">
        <v>466</v>
      </c>
      <c r="C22" s="917" t="n">
        <v>852</v>
      </c>
      <c r="D22" s="917" t="n">
        <v>85295</v>
      </c>
      <c r="E22" s="923" t="n">
        <v>50000</v>
      </c>
    </row>
    <row r="23" customFormat="false" ht="14.25" hidden="false" customHeight="false" outlineLevel="0" collapsed="false">
      <c r="A23" s="916"/>
      <c r="B23" s="921"/>
      <c r="C23" s="917"/>
      <c r="D23" s="917"/>
      <c r="E23" s="923"/>
    </row>
    <row r="24" customFormat="false" ht="15" hidden="false" customHeight="false" outlineLevel="0" collapsed="false">
      <c r="A24" s="916" t="n">
        <v>8</v>
      </c>
      <c r="B24" s="921" t="s">
        <v>467</v>
      </c>
      <c r="C24" s="917" t="n">
        <v>853</v>
      </c>
      <c r="D24" s="917" t="n">
        <v>85395</v>
      </c>
      <c r="E24" s="922" t="n">
        <v>12000</v>
      </c>
    </row>
    <row r="25" customFormat="false" ht="15" hidden="false" customHeight="false" outlineLevel="0" collapsed="false">
      <c r="A25" s="916"/>
      <c r="B25" s="921" t="s">
        <v>468</v>
      </c>
      <c r="C25" s="917"/>
      <c r="D25" s="917"/>
      <c r="E25" s="922"/>
    </row>
    <row r="26" customFormat="false" ht="15" hidden="false" customHeight="false" outlineLevel="0" collapsed="false">
      <c r="A26" s="916"/>
      <c r="B26" s="921" t="s">
        <v>469</v>
      </c>
      <c r="C26" s="917"/>
      <c r="D26" s="917"/>
      <c r="E26" s="922"/>
    </row>
    <row r="27" customFormat="false" ht="15" hidden="false" customHeight="false" outlineLevel="0" collapsed="false">
      <c r="A27" s="916"/>
      <c r="B27" s="921" t="s">
        <v>470</v>
      </c>
      <c r="C27" s="917"/>
      <c r="D27" s="917"/>
      <c r="E27" s="922"/>
    </row>
    <row r="28" customFormat="false" ht="15" hidden="false" customHeight="false" outlineLevel="0" collapsed="false">
      <c r="A28" s="916"/>
      <c r="B28" s="921" t="s">
        <v>471</v>
      </c>
      <c r="C28" s="917"/>
      <c r="D28" s="917"/>
      <c r="E28" s="922"/>
    </row>
    <row r="29" customFormat="false" ht="14.25" hidden="false" customHeight="false" outlineLevel="0" collapsed="false">
      <c r="A29" s="916"/>
      <c r="B29" s="921"/>
      <c r="C29" s="917"/>
      <c r="D29" s="917"/>
      <c r="E29" s="923"/>
    </row>
    <row r="30" customFormat="false" ht="15" hidden="false" customHeight="false" outlineLevel="0" collapsed="false">
      <c r="A30" s="916" t="n">
        <v>9</v>
      </c>
      <c r="B30" s="921" t="s">
        <v>472</v>
      </c>
      <c r="C30" s="917" t="n">
        <v>854</v>
      </c>
      <c r="D30" s="917"/>
      <c r="E30" s="924" t="n">
        <f aca="false">SUM(E32:E33)</f>
        <v>120000</v>
      </c>
    </row>
    <row r="31" customFormat="false" ht="15" hidden="false" customHeight="false" outlineLevel="0" collapsed="false">
      <c r="A31" s="916"/>
      <c r="B31" s="921" t="s">
        <v>7</v>
      </c>
      <c r="C31" s="917"/>
      <c r="D31" s="917"/>
      <c r="E31" s="922"/>
    </row>
    <row r="32" customFormat="false" ht="14.25" hidden="false" customHeight="false" outlineLevel="0" collapsed="false">
      <c r="A32" s="916" t="n">
        <v>10</v>
      </c>
      <c r="B32" s="921" t="s">
        <v>473</v>
      </c>
      <c r="C32" s="917" t="n">
        <v>854</v>
      </c>
      <c r="D32" s="917" t="n">
        <v>85412</v>
      </c>
      <c r="E32" s="923" t="n">
        <v>60000</v>
      </c>
    </row>
    <row r="33" customFormat="false" ht="14.25" hidden="false" customHeight="false" outlineLevel="0" collapsed="false">
      <c r="A33" s="916" t="n">
        <v>11</v>
      </c>
      <c r="B33" s="921" t="s">
        <v>474</v>
      </c>
      <c r="C33" s="917" t="n">
        <v>854</v>
      </c>
      <c r="D33" s="917" t="n">
        <v>85495</v>
      </c>
      <c r="E33" s="923" t="n">
        <v>60000</v>
      </c>
    </row>
    <row r="34" customFormat="false" ht="14.25" hidden="false" customHeight="false" outlineLevel="0" collapsed="false">
      <c r="A34" s="916"/>
      <c r="B34" s="921"/>
      <c r="C34" s="917"/>
      <c r="D34" s="917"/>
      <c r="E34" s="923"/>
    </row>
    <row r="35" customFormat="false" ht="14.25" hidden="false" customHeight="false" outlineLevel="0" collapsed="false">
      <c r="A35" s="916" t="n">
        <v>12</v>
      </c>
      <c r="B35" s="921" t="s">
        <v>475</v>
      </c>
      <c r="C35" s="917"/>
      <c r="D35" s="917"/>
      <c r="E35" s="923"/>
    </row>
    <row r="36" customFormat="false" ht="15" hidden="false" customHeight="false" outlineLevel="0" collapsed="false">
      <c r="A36" s="916"/>
      <c r="B36" s="921" t="s">
        <v>476</v>
      </c>
      <c r="C36" s="917" t="n">
        <v>921</v>
      </c>
      <c r="D36" s="917"/>
      <c r="E36" s="924" t="n">
        <f aca="false">SUM(E38:E41)</f>
        <v>82000</v>
      </c>
    </row>
    <row r="37" customFormat="false" ht="14.25" hidden="false" customHeight="false" outlineLevel="0" collapsed="false">
      <c r="A37" s="916"/>
      <c r="B37" s="925" t="s">
        <v>7</v>
      </c>
      <c r="C37" s="917"/>
      <c r="D37" s="917"/>
      <c r="E37" s="923"/>
    </row>
    <row r="38" customFormat="false" ht="14.25" hidden="false" customHeight="false" outlineLevel="0" collapsed="false">
      <c r="A38" s="916" t="n">
        <v>13</v>
      </c>
      <c r="B38" s="925" t="s">
        <v>477</v>
      </c>
      <c r="C38" s="917" t="n">
        <v>921</v>
      </c>
      <c r="D38" s="917" t="n">
        <v>92120</v>
      </c>
      <c r="E38" s="923" t="n">
        <v>42000</v>
      </c>
    </row>
    <row r="39" customFormat="false" ht="14.25" hidden="false" customHeight="false" outlineLevel="0" collapsed="false">
      <c r="A39" s="916" t="n">
        <v>14</v>
      </c>
      <c r="B39" s="925" t="s">
        <v>478</v>
      </c>
      <c r="C39" s="917"/>
      <c r="D39" s="917"/>
      <c r="E39" s="923"/>
    </row>
    <row r="40" customFormat="false" ht="14.25" hidden="false" customHeight="false" outlineLevel="0" collapsed="false">
      <c r="A40" s="916"/>
      <c r="B40" s="925" t="s">
        <v>479</v>
      </c>
      <c r="C40" s="917"/>
      <c r="D40" s="917"/>
      <c r="E40" s="923"/>
    </row>
    <row r="41" customFormat="false" ht="14.25" hidden="false" customHeight="false" outlineLevel="0" collapsed="false">
      <c r="A41" s="916"/>
      <c r="B41" s="925" t="s">
        <v>480</v>
      </c>
      <c r="C41" s="917" t="n">
        <v>921</v>
      </c>
      <c r="D41" s="917" t="n">
        <v>92195</v>
      </c>
      <c r="E41" s="923" t="n">
        <v>40000</v>
      </c>
    </row>
    <row r="42" customFormat="false" ht="14.25" hidden="false" customHeight="false" outlineLevel="0" collapsed="false">
      <c r="A42" s="916"/>
      <c r="B42" s="925"/>
      <c r="C42" s="917"/>
      <c r="D42" s="917"/>
      <c r="E42" s="923"/>
    </row>
    <row r="43" customFormat="false" ht="14.25" hidden="false" customHeight="false" outlineLevel="0" collapsed="false">
      <c r="A43" s="916" t="n">
        <v>15</v>
      </c>
      <c r="B43" s="921" t="s">
        <v>481</v>
      </c>
      <c r="C43" s="917"/>
      <c r="D43" s="917"/>
      <c r="E43" s="923"/>
    </row>
    <row r="44" customFormat="false" ht="15" hidden="false" customHeight="false" outlineLevel="0" collapsed="false">
      <c r="A44" s="916"/>
      <c r="B44" s="921" t="s">
        <v>482</v>
      </c>
      <c r="C44" s="917" t="n">
        <v>926</v>
      </c>
      <c r="D44" s="917" t="n">
        <v>92605</v>
      </c>
      <c r="E44" s="922" t="n">
        <v>750000</v>
      </c>
    </row>
    <row r="45" customFormat="false" ht="15" hidden="false" customHeight="false" outlineLevel="0" collapsed="false">
      <c r="A45" s="927"/>
      <c r="B45" s="928"/>
      <c r="C45" s="929"/>
      <c r="D45" s="929"/>
      <c r="E45" s="930"/>
    </row>
    <row r="46" customFormat="false" ht="14.25" hidden="false" customHeight="false" outlineLevel="0" collapsed="false">
      <c r="A46" s="916"/>
      <c r="B46" s="921"/>
      <c r="C46" s="917"/>
      <c r="D46" s="917"/>
      <c r="E46" s="923"/>
    </row>
    <row r="47" customFormat="false" ht="15.75" hidden="false" customHeight="false" outlineLevel="0" collapsed="false">
      <c r="A47" s="927"/>
      <c r="B47" s="931" t="s">
        <v>28</v>
      </c>
      <c r="C47" s="931" t="s">
        <v>483</v>
      </c>
      <c r="D47" s="931" t="s">
        <v>483</v>
      </c>
      <c r="E47" s="932" t="n">
        <f aca="false">SUM(E8,E10,E18,E24,E30,E36,E44)</f>
        <v>1264000</v>
      </c>
    </row>
  </sheetData>
  <mergeCells count="7">
    <mergeCell ref="E1:F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1328125" defaultRowHeight="12" zeroHeight="false" outlineLevelRow="0" outlineLevelCol="0"/>
  <cols>
    <col collapsed="false" customWidth="true" hidden="false" outlineLevel="0" max="1" min="1" style="340" width="5.42"/>
    <col collapsed="false" customWidth="true" hidden="false" outlineLevel="0" max="2" min="2" style="340" width="44.99"/>
    <col collapsed="false" customWidth="true" hidden="false" outlineLevel="0" max="3" min="3" style="340" width="7.85"/>
    <col collapsed="false" customWidth="true" hidden="false" outlineLevel="0" max="4" min="4" style="340" width="9.7"/>
    <col collapsed="false" customWidth="true" hidden="false" outlineLevel="0" max="5" min="5" style="340" width="11.28"/>
    <col collapsed="false" customWidth="true" hidden="false" outlineLevel="0" max="6" min="6" style="340" width="15.85"/>
    <col collapsed="false" customWidth="true" hidden="false" outlineLevel="0" max="7" min="7" style="340" width="11.28"/>
    <col collapsed="false" customWidth="true" hidden="false" outlineLevel="0" max="8" min="8" style="340" width="12.42"/>
    <col collapsed="false" customWidth="true" hidden="false" outlineLevel="0" max="9" min="9" style="1" width="14.13"/>
    <col collapsed="false" customWidth="true" hidden="false" outlineLevel="0" max="10" min="10" style="340" width="8.7"/>
    <col collapsed="false" customWidth="false" hidden="false" outlineLevel="0" max="257" min="11" style="340" width="9.13"/>
  </cols>
  <sheetData>
    <row r="1" customFormat="false" ht="46.5" hidden="false" customHeight="true" outlineLevel="0" collapsed="false">
      <c r="D1" s="933"/>
      <c r="E1" s="933"/>
      <c r="F1" s="933"/>
      <c r="G1" s="933"/>
      <c r="H1" s="7" t="s">
        <v>484</v>
      </c>
      <c r="I1" s="7"/>
    </row>
    <row r="3" customFormat="false" ht="15.75" hidden="false" customHeight="false" outlineLevel="0" collapsed="false">
      <c r="A3" s="344" t="s">
        <v>485</v>
      </c>
      <c r="B3" s="344"/>
      <c r="C3" s="344"/>
      <c r="D3" s="344"/>
      <c r="E3" s="344"/>
      <c r="F3" s="344"/>
      <c r="G3" s="344"/>
      <c r="H3" s="344"/>
      <c r="I3" s="344"/>
      <c r="J3" s="934"/>
      <c r="K3" s="934"/>
    </row>
    <row r="4" customFormat="false" ht="15" hidden="false" customHeight="false" outlineLevel="0" collapsed="false">
      <c r="A4" s="935"/>
      <c r="B4" s="935"/>
      <c r="C4" s="935"/>
      <c r="D4" s="935"/>
      <c r="E4" s="935"/>
      <c r="F4" s="935"/>
      <c r="G4" s="935"/>
      <c r="H4" s="935"/>
      <c r="I4" s="936" t="s">
        <v>3</v>
      </c>
    </row>
    <row r="5" customFormat="false" ht="15" hidden="false" customHeight="true" outlineLevel="0" collapsed="false">
      <c r="A5" s="348" t="s">
        <v>347</v>
      </c>
      <c r="B5" s="937" t="s">
        <v>486</v>
      </c>
      <c r="C5" s="910" t="s">
        <v>4</v>
      </c>
      <c r="D5" s="910" t="s">
        <v>31</v>
      </c>
      <c r="E5" s="938" t="s">
        <v>6</v>
      </c>
      <c r="F5" s="938"/>
      <c r="G5" s="938"/>
      <c r="H5" s="938"/>
      <c r="I5" s="938"/>
    </row>
    <row r="6" customFormat="false" ht="15" hidden="false" customHeight="true" outlineLevel="0" collapsed="false">
      <c r="A6" s="348"/>
      <c r="B6" s="937"/>
      <c r="C6" s="910"/>
      <c r="D6" s="910"/>
      <c r="E6" s="939" t="s">
        <v>487</v>
      </c>
      <c r="F6" s="940" t="s">
        <v>7</v>
      </c>
      <c r="G6" s="940"/>
      <c r="H6" s="940"/>
      <c r="I6" s="940"/>
    </row>
    <row r="7" customFormat="false" ht="15" hidden="false" customHeight="true" outlineLevel="0" collapsed="false">
      <c r="A7" s="348"/>
      <c r="B7" s="937"/>
      <c r="C7" s="910"/>
      <c r="D7" s="910"/>
      <c r="E7" s="939"/>
      <c r="F7" s="941" t="s">
        <v>488</v>
      </c>
      <c r="G7" s="941" t="s">
        <v>489</v>
      </c>
      <c r="H7" s="942" t="s">
        <v>7</v>
      </c>
      <c r="I7" s="942"/>
    </row>
    <row r="8" customFormat="false" ht="44.25" hidden="false" customHeight="true" outlineLevel="0" collapsed="false">
      <c r="A8" s="348"/>
      <c r="B8" s="937"/>
      <c r="C8" s="910"/>
      <c r="D8" s="910"/>
      <c r="E8" s="939"/>
      <c r="F8" s="941"/>
      <c r="G8" s="941"/>
      <c r="H8" s="943" t="s">
        <v>490</v>
      </c>
      <c r="I8" s="944" t="s">
        <v>491</v>
      </c>
    </row>
    <row r="9" customFormat="false" ht="12.75" hidden="false" customHeight="false" outlineLevel="0" collapsed="false">
      <c r="A9" s="460" t="n">
        <v>1</v>
      </c>
      <c r="B9" s="461" t="n">
        <v>2</v>
      </c>
      <c r="C9" s="461" t="n">
        <v>3</v>
      </c>
      <c r="D9" s="461" t="n">
        <v>4</v>
      </c>
      <c r="E9" s="461" t="n">
        <v>5</v>
      </c>
      <c r="F9" s="461" t="n">
        <v>6</v>
      </c>
      <c r="G9" s="461" t="n">
        <v>7</v>
      </c>
      <c r="H9" s="461" t="n">
        <v>8</v>
      </c>
      <c r="I9" s="401" t="n">
        <v>9</v>
      </c>
    </row>
    <row r="10" customFormat="false" ht="12.75" hidden="false" customHeight="false" outlineLevel="0" collapsed="false">
      <c r="A10" s="364"/>
      <c r="B10" s="290" t="s">
        <v>291</v>
      </c>
      <c r="C10" s="945"/>
      <c r="D10" s="945"/>
      <c r="E10" s="945"/>
      <c r="F10" s="945"/>
      <c r="G10" s="945"/>
      <c r="H10" s="945"/>
      <c r="I10" s="946"/>
    </row>
    <row r="11" customFormat="false" ht="12.75" hidden="false" customHeight="false" outlineLevel="0" collapsed="false">
      <c r="A11" s="947" t="s">
        <v>335</v>
      </c>
      <c r="B11" s="948" t="s">
        <v>492</v>
      </c>
      <c r="C11" s="945"/>
      <c r="D11" s="945"/>
      <c r="E11" s="949" t="n">
        <f aca="false">SUM(E13:E16)</f>
        <v>3076300</v>
      </c>
      <c r="F11" s="949" t="n">
        <f aca="false">SUM(F13:F16)</f>
        <v>3051300</v>
      </c>
      <c r="G11" s="949" t="n">
        <f aca="false">SUM(G13:G16)</f>
        <v>25000</v>
      </c>
      <c r="H11" s="949" t="n">
        <f aca="false">SUM(H13:H16)</f>
        <v>0</v>
      </c>
      <c r="I11" s="950" t="n">
        <f aca="false">SUM(I13:I16)</f>
        <v>25000</v>
      </c>
    </row>
    <row r="12" customFormat="false" ht="12.75" hidden="false" customHeight="false" outlineLevel="0" collapsed="false">
      <c r="A12" s="364"/>
      <c r="B12" s="290"/>
      <c r="C12" s="945"/>
      <c r="D12" s="945"/>
      <c r="E12" s="945"/>
      <c r="F12" s="945"/>
      <c r="G12" s="945"/>
      <c r="H12" s="945"/>
      <c r="I12" s="946"/>
    </row>
    <row r="13" customFormat="false" ht="12.75" hidden="false" customHeight="false" outlineLevel="0" collapsed="false">
      <c r="A13" s="29" t="n">
        <v>2</v>
      </c>
      <c r="B13" s="290" t="s">
        <v>493</v>
      </c>
      <c r="C13" s="945" t="n">
        <v>921</v>
      </c>
      <c r="D13" s="945" t="n">
        <v>92109</v>
      </c>
      <c r="E13" s="951" t="n">
        <f aca="false">SUM(F13:G13)</f>
        <v>1970000</v>
      </c>
      <c r="F13" s="951" t="n">
        <v>1970000</v>
      </c>
      <c r="G13" s="951" t="n">
        <f aca="false">SUM(H13:I13)</f>
        <v>0</v>
      </c>
      <c r="H13" s="951"/>
      <c r="I13" s="952"/>
    </row>
    <row r="14" customFormat="false" ht="12.75" hidden="false" customHeight="false" outlineLevel="0" collapsed="false">
      <c r="A14" s="29"/>
      <c r="B14" s="290"/>
      <c r="C14" s="290"/>
      <c r="D14" s="290"/>
      <c r="E14" s="951"/>
      <c r="F14" s="951"/>
      <c r="G14" s="951"/>
      <c r="H14" s="951"/>
      <c r="I14" s="952"/>
    </row>
    <row r="15" customFormat="false" ht="12.75" hidden="false" customHeight="false" outlineLevel="0" collapsed="false">
      <c r="A15" s="29" t="n">
        <v>3</v>
      </c>
      <c r="B15" s="953" t="s">
        <v>494</v>
      </c>
      <c r="C15" s="290"/>
      <c r="D15" s="290"/>
      <c r="E15" s="951"/>
      <c r="F15" s="951"/>
      <c r="G15" s="951"/>
      <c r="H15" s="951"/>
      <c r="I15" s="952"/>
    </row>
    <row r="16" s="360" customFormat="true" ht="12.75" hidden="false" customHeight="false" outlineLevel="0" collapsed="false">
      <c r="A16" s="147"/>
      <c r="B16" s="953" t="s">
        <v>495</v>
      </c>
      <c r="C16" s="954" t="n">
        <v>921</v>
      </c>
      <c r="D16" s="954" t="n">
        <v>92116</v>
      </c>
      <c r="E16" s="951" t="n">
        <f aca="false">SUM(F16:G16)</f>
        <v>1106300</v>
      </c>
      <c r="F16" s="955" t="n">
        <v>1081300</v>
      </c>
      <c r="G16" s="951" t="n">
        <f aca="false">SUM(H16:I16)</f>
        <v>25000</v>
      </c>
      <c r="H16" s="955"/>
      <c r="I16" s="956" t="n">
        <v>25000</v>
      </c>
    </row>
    <row r="17" customFormat="false" ht="12.75" hidden="false" customHeight="false" outlineLevel="0" collapsed="false">
      <c r="A17" s="947"/>
      <c r="B17" s="290"/>
      <c r="C17" s="290"/>
      <c r="D17" s="290"/>
      <c r="E17" s="951"/>
      <c r="F17" s="951"/>
      <c r="G17" s="951"/>
      <c r="H17" s="951"/>
      <c r="I17" s="957"/>
    </row>
    <row r="18" customFormat="false" ht="12.75" hidden="false" customHeight="false" outlineLevel="0" collapsed="false">
      <c r="A18" s="947" t="n">
        <v>4</v>
      </c>
      <c r="B18" s="948" t="s">
        <v>496</v>
      </c>
      <c r="C18" s="290"/>
      <c r="D18" s="290"/>
      <c r="E18" s="958" t="n">
        <f aca="false">SUM(E22:E30)</f>
        <v>127000</v>
      </c>
      <c r="F18" s="958" t="n">
        <f aca="false">SUM(F22:F30)</f>
        <v>0</v>
      </c>
      <c r="G18" s="958" t="n">
        <f aca="false">SUM(G22:G30)</f>
        <v>127000</v>
      </c>
      <c r="H18" s="958" t="n">
        <f aca="false">SUM(H22:H30)</f>
        <v>127000</v>
      </c>
      <c r="I18" s="950" t="n">
        <f aca="false">SUM(I21:I31)</f>
        <v>0</v>
      </c>
    </row>
    <row r="19" customFormat="false" ht="12.75" hidden="false" customHeight="false" outlineLevel="0" collapsed="false">
      <c r="A19" s="947"/>
      <c r="B19" s="290"/>
      <c r="C19" s="290"/>
      <c r="D19" s="290"/>
      <c r="E19" s="951"/>
      <c r="F19" s="951"/>
      <c r="G19" s="951"/>
      <c r="H19" s="951"/>
      <c r="I19" s="957"/>
    </row>
    <row r="20" s="360" customFormat="true" ht="12.75" hidden="false" customHeight="false" outlineLevel="0" collapsed="false">
      <c r="A20" s="959" t="n">
        <v>5</v>
      </c>
      <c r="B20" s="290" t="s">
        <v>497</v>
      </c>
      <c r="C20" s="945"/>
      <c r="D20" s="945"/>
      <c r="E20" s="951"/>
      <c r="F20" s="955"/>
      <c r="G20" s="951"/>
      <c r="H20" s="955"/>
      <c r="I20" s="956"/>
    </row>
    <row r="21" s="360" customFormat="true" ht="12.75" hidden="false" customHeight="false" outlineLevel="0" collapsed="false">
      <c r="A21" s="959"/>
      <c r="B21" s="290" t="s">
        <v>498</v>
      </c>
      <c r="C21" s="945"/>
      <c r="D21" s="945"/>
      <c r="E21" s="951"/>
      <c r="F21" s="951"/>
      <c r="G21" s="951"/>
      <c r="H21" s="955"/>
      <c r="I21" s="956"/>
    </row>
    <row r="22" s="360" customFormat="true" ht="12.75" hidden="false" customHeight="false" outlineLevel="0" collapsed="false">
      <c r="A22" s="959"/>
      <c r="B22" s="290" t="s">
        <v>499</v>
      </c>
      <c r="C22" s="945" t="n">
        <v>801</v>
      </c>
      <c r="D22" s="945" t="n">
        <v>80104</v>
      </c>
      <c r="E22" s="951" t="n">
        <f aca="false">SUM(F22:G22)</f>
        <v>47000</v>
      </c>
      <c r="F22" s="951"/>
      <c r="G22" s="951" t="n">
        <f aca="false">SUM(H22:I22)</f>
        <v>47000</v>
      </c>
      <c r="H22" s="951" t="n">
        <v>47000</v>
      </c>
      <c r="I22" s="956"/>
    </row>
    <row r="23" s="360" customFormat="true" ht="12.75" hidden="false" customHeight="false" outlineLevel="0" collapsed="false">
      <c r="A23" s="959"/>
      <c r="B23" s="953"/>
      <c r="C23" s="954"/>
      <c r="D23" s="954"/>
      <c r="E23" s="951"/>
      <c r="F23" s="955"/>
      <c r="G23" s="951"/>
      <c r="H23" s="960"/>
      <c r="I23" s="961"/>
    </row>
    <row r="24" customFormat="false" ht="12.75" hidden="false" customHeight="false" outlineLevel="0" collapsed="false">
      <c r="A24" s="947" t="n">
        <v>6</v>
      </c>
      <c r="B24" s="290" t="s">
        <v>497</v>
      </c>
      <c r="C24" s="945"/>
      <c r="D24" s="945"/>
      <c r="E24" s="951"/>
      <c r="F24" s="951"/>
      <c r="G24" s="951"/>
      <c r="H24" s="962"/>
      <c r="I24" s="963"/>
    </row>
    <row r="25" customFormat="false" ht="12.75" hidden="false" customHeight="false" outlineLevel="0" collapsed="false">
      <c r="A25" s="947"/>
      <c r="B25" s="290" t="s">
        <v>498</v>
      </c>
      <c r="C25" s="945"/>
      <c r="D25" s="945"/>
      <c r="E25" s="951"/>
      <c r="F25" s="951"/>
      <c r="G25" s="951"/>
      <c r="H25" s="962"/>
      <c r="I25" s="963"/>
    </row>
    <row r="26" customFormat="false" ht="12.75" hidden="false" customHeight="false" outlineLevel="0" collapsed="false">
      <c r="A26" s="947"/>
      <c r="B26" s="290" t="s">
        <v>500</v>
      </c>
      <c r="C26" s="945" t="n">
        <v>801</v>
      </c>
      <c r="D26" s="945" t="n">
        <v>80105</v>
      </c>
      <c r="E26" s="951" t="n">
        <f aca="false">SUM(F26:G26)</f>
        <v>50000</v>
      </c>
      <c r="F26" s="951"/>
      <c r="G26" s="951" t="n">
        <f aca="false">SUM(H26:I26)</f>
        <v>50000</v>
      </c>
      <c r="H26" s="962" t="n">
        <v>50000</v>
      </c>
      <c r="I26" s="963"/>
    </row>
    <row r="27" customFormat="false" ht="12.75" hidden="false" customHeight="false" outlineLevel="0" collapsed="false">
      <c r="A27" s="947"/>
      <c r="B27" s="290"/>
      <c r="C27" s="945"/>
      <c r="D27" s="945"/>
      <c r="E27" s="951"/>
      <c r="F27" s="951"/>
      <c r="G27" s="951"/>
      <c r="H27" s="962"/>
      <c r="I27" s="963"/>
    </row>
    <row r="28" customFormat="false" ht="12.75" hidden="false" customHeight="false" outlineLevel="0" collapsed="false">
      <c r="A28" s="947" t="n">
        <v>7</v>
      </c>
      <c r="B28" s="290" t="s">
        <v>497</v>
      </c>
      <c r="C28" s="945"/>
      <c r="D28" s="945"/>
      <c r="E28" s="951"/>
      <c r="F28" s="951"/>
      <c r="G28" s="951"/>
      <c r="H28" s="962"/>
      <c r="I28" s="963"/>
    </row>
    <row r="29" customFormat="false" ht="12" hidden="false" customHeight="true" outlineLevel="0" collapsed="false">
      <c r="A29" s="947"/>
      <c r="B29" s="964" t="s">
        <v>501</v>
      </c>
      <c r="C29" s="945"/>
      <c r="D29" s="945"/>
      <c r="E29" s="951"/>
      <c r="F29" s="951"/>
      <c r="G29" s="951"/>
      <c r="H29" s="962"/>
      <c r="I29" s="963"/>
    </row>
    <row r="30" customFormat="false" ht="12" hidden="false" customHeight="true" outlineLevel="0" collapsed="false">
      <c r="A30" s="947"/>
      <c r="B30" s="290" t="s">
        <v>502</v>
      </c>
      <c r="C30" s="945" t="n">
        <v>851</v>
      </c>
      <c r="D30" s="945" t="n">
        <v>85154</v>
      </c>
      <c r="E30" s="951" t="n">
        <f aca="false">SUM(F30:G30)</f>
        <v>30000</v>
      </c>
      <c r="F30" s="951"/>
      <c r="G30" s="951" t="n">
        <f aca="false">SUM(H30:I30)</f>
        <v>30000</v>
      </c>
      <c r="H30" s="962" t="n">
        <v>30000</v>
      </c>
      <c r="I30" s="963"/>
    </row>
    <row r="31" customFormat="false" ht="13.5" hidden="false" customHeight="false" outlineLevel="0" collapsed="false">
      <c r="A31" s="29"/>
      <c r="B31" s="290"/>
      <c r="C31" s="945"/>
      <c r="D31" s="945"/>
      <c r="E31" s="951"/>
      <c r="F31" s="951"/>
      <c r="G31" s="951"/>
      <c r="H31" s="965"/>
      <c r="I31" s="963"/>
    </row>
    <row r="32" customFormat="false" ht="12.75" hidden="false" customHeight="false" outlineLevel="0" collapsed="false">
      <c r="A32" s="966"/>
      <c r="B32" s="967"/>
      <c r="C32" s="967"/>
      <c r="D32" s="967"/>
      <c r="E32" s="968"/>
      <c r="F32" s="968"/>
      <c r="G32" s="968"/>
      <c r="H32" s="968"/>
      <c r="I32" s="969"/>
    </row>
    <row r="33" customFormat="false" ht="13.5" hidden="false" customHeight="false" outlineLevel="0" collapsed="false">
      <c r="A33" s="970"/>
      <c r="B33" s="971" t="s">
        <v>28</v>
      </c>
      <c r="C33" s="972" t="s">
        <v>483</v>
      </c>
      <c r="D33" s="972" t="s">
        <v>483</v>
      </c>
      <c r="E33" s="973" t="n">
        <f aca="false">SUM(E11,E18)</f>
        <v>3203300</v>
      </c>
      <c r="F33" s="973" t="n">
        <f aca="false">SUM(F11,F18)</f>
        <v>3051300</v>
      </c>
      <c r="G33" s="973" t="n">
        <f aca="false">SUM(G11,G18)</f>
        <v>152000</v>
      </c>
      <c r="H33" s="973" t="n">
        <f aca="false">SUM(H11,H18)</f>
        <v>127000</v>
      </c>
      <c r="I33" s="974" t="n">
        <f aca="false">SUM(I11,I18)</f>
        <v>25000</v>
      </c>
    </row>
    <row r="35" customFormat="false" ht="12" hidden="false" customHeight="false" outlineLevel="0" collapsed="false">
      <c r="E35" s="343"/>
      <c r="I35" s="343"/>
    </row>
    <row r="36" customFormat="false" ht="12" hidden="false" customHeight="false" outlineLevel="0" collapsed="false">
      <c r="I36" s="340"/>
    </row>
    <row r="41" customFormat="false" ht="12" hidden="false" customHeight="false" outlineLevel="0" collapsed="false">
      <c r="F41" s="975"/>
    </row>
  </sheetData>
  <mergeCells count="12">
    <mergeCell ref="H1:I1"/>
    <mergeCell ref="A3:I3"/>
    <mergeCell ref="A5:A8"/>
    <mergeCell ref="B5:B8"/>
    <mergeCell ref="C5:C8"/>
    <mergeCell ref="D5:D8"/>
    <mergeCell ref="E5:I5"/>
    <mergeCell ref="E6:E8"/>
    <mergeCell ref="F6:I6"/>
    <mergeCell ref="F7:F8"/>
    <mergeCell ref="G7:G8"/>
    <mergeCell ref="H7:I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12-30T10:03:09Z</cp:lastPrinted>
  <dcterms:modified xsi:type="dcterms:W3CDTF">2009-01-06T06:56:58Z</dcterms:modified>
  <cp:revision>0</cp:revision>
  <dc:subject/>
  <dc:title>Projekt budżetu - opis</dc:title>
</cp:coreProperties>
</file>