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ody-własne" sheetId="1" state="visible" r:id="rId2"/>
    <sheet name="Wydatki bieżące-własne" sheetId="2" state="visible" r:id="rId3"/>
    <sheet name="Wydatki majątkowe-własne" sheetId="3" state="visible" r:id="rId4"/>
    <sheet name="Fundusze pomocowe" sheetId="4" state="visible" r:id="rId5"/>
    <sheet name="Wieloletni-2008" sheetId="5" state="visible" r:id="rId6"/>
  </sheets>
  <definedNames>
    <definedName function="false" hidden="false" localSheetId="0" name="_xlnm.Print_Area" vbProcedure="false">'Dochody-własne'!$A$1:$J$14</definedName>
    <definedName function="false" hidden="false" localSheetId="3" name="_xlnm.Print_Area" vbProcedure="false">'Fundusze pomocowe'!$A$1:$N$112</definedName>
    <definedName function="false" hidden="false" localSheetId="4" name="_xlnm.Print_Area" vbProcedure="false">'Wieloletni-2008'!$A$1:$P$189</definedName>
    <definedName function="false" hidden="false" localSheetId="1" name="_xlnm.Print_Area" vbProcedure="false">'Wydatki bieżące-własne'!$A$1:$M$13</definedName>
    <definedName function="false" hidden="false" localSheetId="2" name="_xlnm.Print_Area" vbProcedure="false">'Wydatki majątkowe-własne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XX/230/08
Rady Miejskiej w Policach 
z dnia 28.10.2008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POZOSTAŁE ZADANIA W ZAKRESIE POLITYKI SPOŁECZNEJ</t>
  </si>
  <si>
    <t xml:space="preserve">Pozostała działalność</t>
  </si>
  <si>
    <t xml:space="preserve">2008</t>
  </si>
  <si>
    <t xml:space="preserve">Dotacje rozwojowe oraz środki na finansowanie Wspólnej Polityki Rolnej</t>
  </si>
  <si>
    <t xml:space="preserve">2009</t>
  </si>
  <si>
    <t xml:space="preserve">OGÓŁEM</t>
  </si>
  <si>
    <t xml:space="preserve">Załącznik Nr 2
do uchwały nr XXX/230/08
Rady Miejskiej w Policach 
z dnia 28.10.2008 r.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Załącznik Nr 3
do uchwały nr XXX/230/08
Rady Miejskiej w Policach 
z dnia 28.10.2008 r.</t>
  </si>
  <si>
    <t xml:space="preserve">PLAN WYDATKÓW MAJĄTKOWYCH ZWIĄZANYCH Z REALIZACJĄ ZADAŃ WŁASNYCH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ściekowa i ochrona wód</t>
  </si>
  <si>
    <t xml:space="preserve">KULTURA FIZYCZNA I SPORT</t>
  </si>
  <si>
    <t xml:space="preserve">Obiekty sportowe</t>
  </si>
  <si>
    <t xml:space="preserve">Załącznik nr 4
do uchwały Nr XXX/230/08
Rady Miejskiej w Policach 
z dnia 28.10.2008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 INTERREG IV</t>
  </si>
  <si>
    <t xml:space="preserve">Budowa systemu informacji przestrzennej GIS</t>
  </si>
  <si>
    <t xml:space="preserve">Wydział UA</t>
  </si>
  <si>
    <t xml:space="preserve">OGÓŁEM:</t>
  </si>
  <si>
    <t xml:space="preserve">środki budżetowe</t>
  </si>
  <si>
    <t xml:space="preserve">dotacje z GFOŚiGW</t>
  </si>
  <si>
    <t xml:space="preserve">środki pomocowe</t>
  </si>
  <si>
    <t xml:space="preserve">inne środki</t>
  </si>
  <si>
    <t xml:space="preserve">2.</t>
  </si>
  <si>
    <t xml:space="preserve">Regionalny Program Operacyjny dla województwa zachodniopomorskiego</t>
  </si>
  <si>
    <t xml:space="preserve">Przebudowa remizy OSP w Trzebieży oraz ochrona przeciwpożarowa na terenie gminy</t>
  </si>
  <si>
    <t xml:space="preserve">Wydział TI</t>
  </si>
  <si>
    <t xml:space="preserve">3.</t>
  </si>
  <si>
    <t xml:space="preserve">Program polsko-niemiecki </t>
  </si>
  <si>
    <t xml:space="preserve">Poznajemy historię Szczecina</t>
  </si>
  <si>
    <t xml:space="preserve">Szkoła Podstawowa nr 8 w Policach</t>
  </si>
  <si>
    <t xml:space="preserve">4.</t>
  </si>
  <si>
    <t xml:space="preserve">Program Operacyjny Kapitał Ludzki</t>
  </si>
  <si>
    <t xml:space="preserve">Pobudka – rozwój potencjału zawodowego młodzieży w wieku 18 – 25 lat</t>
  </si>
  <si>
    <t xml:space="preserve">Ośrodek Pomocy Społecznej w Policach</t>
  </si>
  <si>
    <t xml:space="preserve">5.</t>
  </si>
  <si>
    <t xml:space="preserve">"Skrzydła dla najmłodszych - wyrównywanie szans w dostępie do edukacji przedszkolnej w Policach" 
nr projektu POKL/1/9.1.1/12/08</t>
  </si>
  <si>
    <t xml:space="preserve">Wydział PI</t>
  </si>
  <si>
    <t xml:space="preserve">6.</t>
  </si>
  <si>
    <t xml:space="preserve">"Język angielski szansą zdobycia lepszego wykształcenia w Trzebieży" 
nr projektu POKL/1/9.5/90-2/07</t>
  </si>
  <si>
    <t xml:space="preserve">7.</t>
  </si>
  <si>
    <t xml:space="preserve">"Łatwiejszy dostęp do edukacji poprzez kurs języka niemieckiego w Pilchowie" 
nr projektu POKL/1/9.5/91-2/07</t>
  </si>
  <si>
    <t xml:space="preserve">8.</t>
  </si>
  <si>
    <t xml:space="preserve">"Edukacja i kultura w Tanowie - teatr i literatura bez tajemnic" 
nr projektu POKL/1/9.5/92-1/07</t>
  </si>
  <si>
    <t xml:space="preserve">9.</t>
  </si>
  <si>
    <t xml:space="preserve">"Język angielski szansą lepszego wykształcenia" 
nr projektu POKL/1/9.5/93-2/07</t>
  </si>
  <si>
    <t xml:space="preserve">10.</t>
  </si>
  <si>
    <t xml:space="preserve">"Łatwiejszy dostęp do edukacji poprzez kurs języka niemieckiego w Tanowie" 
nr projektu POKL/1/9.5/94-2/07</t>
  </si>
  <si>
    <t xml:space="preserve">11.</t>
  </si>
  <si>
    <t xml:space="preserve">"Nauka języka angielskiego szansą podnoszenia poziomu wykształcenia i kwalifikacji" 
nr projektu POKL/1/9.5/95-2/07</t>
  </si>
  <si>
    <t xml:space="preserve">12.</t>
  </si>
  <si>
    <t xml:space="preserve">"Edukacja i kultura w Pilchowie - teatr i literatura bez tajemnic" 
nr projektu POKL/1/9.5/96-1/07</t>
  </si>
  <si>
    <t xml:space="preserve">13.</t>
  </si>
  <si>
    <t xml:space="preserve">"Łatwiejszy dostęp do edukacji poprzez  kurs języka niemieckiego w Trzebieży" 
nr projektu POKL/1/9.5/97-2/07</t>
  </si>
  <si>
    <t xml:space="preserve">14.</t>
  </si>
  <si>
    <t xml:space="preserve">"Język angielski szansą zdobycia lepszego wykształcenia w Drogoradzu" 
nr projektu POKL/1/9.5/98-2/07</t>
  </si>
  <si>
    <t xml:space="preserve">15.</t>
  </si>
  <si>
    <t xml:space="preserve">"Dostęp do edukacji na wsi - dziennikarstwo, literatura i język polski" 
nr projektu POKL/1/9.5/99-1/07</t>
  </si>
  <si>
    <t xml:space="preserve">16.</t>
  </si>
  <si>
    <t xml:space="preserve">"Język angielski szansą lepszego wykształcenia w Przęsocinie" 
nr projektu POKL/1/9.5/100-2/07</t>
  </si>
  <si>
    <t xml:space="preserve">17.</t>
  </si>
  <si>
    <t xml:space="preserve">"Język angielski - lepsze wykształcenie, lepsze kwalifikacje, lepsza przyszłość" 
nr projektu POKL/1/9.5/101-2/07</t>
  </si>
  <si>
    <t xml:space="preserve">18.</t>
  </si>
  <si>
    <t xml:space="preserve">"Język angielski - lepszy start, lepsze jutro" 
nr projektu POKL/1/9.5/233/08</t>
  </si>
  <si>
    <t xml:space="preserve">19.</t>
  </si>
  <si>
    <t xml:space="preserve">Przebudowa rurociągu na cieku melioracyjnym "Grzybnica" oraz budowa sieci kanalizacji sanitarnej w ul. Kochanowskiego w Policach</t>
  </si>
  <si>
    <t xml:space="preserve">20.</t>
  </si>
  <si>
    <t xml:space="preserve">Program Rozwoju Obszarów Wiejskich</t>
  </si>
  <si>
    <t xml:space="preserve">Budowa świetlicy wiejskiej w Trzeszczynie</t>
  </si>
  <si>
    <t xml:space="preserve">Załącznik nr 5          
do uchwały Nr XXX/230/08
Rady Miejskiej w Policach 
z dnia 28.10.2008 r.</t>
  </si>
  <si>
    <t xml:space="preserve">WYKAZ   WIELOLETNICH   PROGRAMÓW   INWESTYCYJNYCH   NA   LATA   2008 - 2012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7</t>
  </si>
  <si>
    <t xml:space="preserve">Planowane nakłady w 2008</t>
  </si>
  <si>
    <t xml:space="preserve">Prognozowane nakłady w latach następnych</t>
  </si>
  <si>
    <t xml:space="preserve">Od</t>
  </si>
  <si>
    <t xml:space="preserve">Do</t>
  </si>
  <si>
    <t xml:space="preserve">po 2012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Pomoc finansowa dla Gminy Miasto Szczecin na zintegrowany projekt zakupu autobusów dla SPPK Sp. z o.o.</t>
  </si>
  <si>
    <t xml:space="preserve">Wydz. SO</t>
  </si>
  <si>
    <t xml:space="preserve">Budowa ścieżek rowerowych</t>
  </si>
  <si>
    <t xml:space="preserve">Wydz.GKM</t>
  </si>
  <si>
    <t xml:space="preserve">Modernizacja ul.Wyszyńskiego w Policach</t>
  </si>
  <si>
    <t xml:space="preserve">inne</t>
  </si>
  <si>
    <t xml:space="preserve">Modernizacja ul.Usługowej w Policach</t>
  </si>
  <si>
    <t xml:space="preserve">Modernizacja wiaduktu przy ul. Kuźnickiej w Policach</t>
  </si>
  <si>
    <t xml:space="preserve">Modernizacja wiaduktu przy ul. Piotra i Pawła w Policach</t>
  </si>
  <si>
    <t xml:space="preserve">Budowa parkingów przy kościele i cmentarzu w Niekłończycy</t>
  </si>
  <si>
    <t xml:space="preserve">ROZBUDOWA BAZY TURYSTYCZNEJ</t>
  </si>
  <si>
    <t xml:space="preserve">Budowa infrastruktury w Trzebieży w ramach Zachodniopomorskiego Szlaku Żeglarskiego</t>
  </si>
  <si>
    <t xml:space="preserve">ROZBUDOWA I MODERNIZACJA ZASOBÓW MIESZKANIOWYCH</t>
  </si>
  <si>
    <t xml:space="preserve">Budowa budynków mieszkalno-usługowych przy ul. Bankowej 
w Policach</t>
  </si>
  <si>
    <t xml:space="preserve">Wydz.TI</t>
  </si>
  <si>
    <t xml:space="preserve">Budowa budynku socjalnego przy ul. Niedziałkowskiego 12 
w Policach</t>
  </si>
  <si>
    <t xml:space="preserve">Przebudowa budynku komunalnego przy ul. WOP 7 w Trzebieży </t>
  </si>
  <si>
    <t xml:space="preserve">ADMINISTRACJA PUBLICZNA</t>
  </si>
  <si>
    <t xml:space="preserve">Wydz. UA</t>
  </si>
  <si>
    <t xml:space="preserve">BEZPIECZEŃSTWO PUBLICZNE</t>
  </si>
  <si>
    <t xml:space="preserve">Przebudowa remizy OSP w Trzebieży</t>
  </si>
  <si>
    <t xml:space="preserve">Monitoring miejsc zagrożonych przestępczością w Policach</t>
  </si>
  <si>
    <t xml:space="preserve">BUDOWA I MODERNIZACJA OBIEKTÓW  OŚWIATOWYCH</t>
  </si>
  <si>
    <t xml:space="preserve">Przebudowa boisk Szkół Podstawowych w Policach                                                                                                                                                                                                                                         - SP nr 6 (1 302 000 - 2008)                                                                              </t>
  </si>
  <si>
    <t xml:space="preserve">TRANSGRANICZNA OCHRONA   ZASOBÓW  WÓD PODZIEMNYCH</t>
  </si>
  <si>
    <t xml:space="preserve">Transgraniczna ochrona zasobów wód podziemnych - Kanalizacja Gminy Police                                                                                     </t>
  </si>
  <si>
    <t xml:space="preserve">dotacja (GFOŚiGW)</t>
  </si>
  <si>
    <t xml:space="preserve">Budowa kanalizacji deszczowej i sieci wodociągowej 
w ul. Wiśniowej i Czereśniowej w Policach</t>
  </si>
  <si>
    <t xml:space="preserve">Odprowadzenie ścieków i wód opadowych z rejonu 
ul. Tanowskiej w Policach i m. Trzeszczyn</t>
  </si>
  <si>
    <t xml:space="preserve">Budowa sieci kanalizacji sanitarnej i deszczowej w Tanowie</t>
  </si>
  <si>
    <t xml:space="preserve">Rozbudowa sieci kanalizacji sanitarnej i deszczowej w Pilchowie</t>
  </si>
  <si>
    <t xml:space="preserve">Budowa sieci kanalizacji sanitarnej i deszczowej oraz sieci wodociągowej w ul. Polnej w Trzebieży</t>
  </si>
  <si>
    <t xml:space="preserve">Budowa kanalizacji sanitarnej i deszczowej 
w ul. J.Kochanowskiego, Galla Anonima, M.Reja, W.Kadłubka 
i Wkrzańskiej w Policach.</t>
  </si>
  <si>
    <t xml:space="preserve">Infrastruktura techniczna (sieć wodociągowa, sieć kanalizacji sanitarnej i deszczowej, sieć oświetleniowa, drogi i chodniki) - 
ul. Ofiar Stutthofu w Policach</t>
  </si>
  <si>
    <t xml:space="preserve">Infrastruktura techniczna (sieć wodociągowa, sieć kanalizacji sanitarnej i deszczowej) - ul. Kasprowicza w Policach</t>
  </si>
  <si>
    <t xml:space="preserve">Przebudowa rurociągu na cieku melioracyjnym "Grzybnica" oraz budowa sieci kanalizacji sanitarnej 
w ul. Kochanowskiego w Policach</t>
  </si>
  <si>
    <t xml:space="preserve">OCHRONA ŚRODOWISKA</t>
  </si>
  <si>
    <t xml:space="preserve">Rozbudowa i modernizacja instalacji Zakładu Odzysku i Składowania Odpadów Komunalnych w Leśnie Górnym</t>
  </si>
  <si>
    <t xml:space="preserve">ZOiSOK</t>
  </si>
  <si>
    <t xml:space="preserve">BUDOWA OŚWIETLENIA ULICZNEGO</t>
  </si>
  <si>
    <t xml:space="preserve">Oświetlenie w miejscowości Węgornik</t>
  </si>
  <si>
    <t xml:space="preserve">Oświetlenie drogi pomiędzy Drogoradzem a Uniemyślem</t>
  </si>
  <si>
    <t xml:space="preserve">POPRAWA WARUNKÓW HANDLU I USŁUG</t>
  </si>
  <si>
    <t xml:space="preserve">Modernizacja gminnego targowiska w Policach przy ul. PCK</t>
  </si>
  <si>
    <t xml:space="preserve">GOSPODARKA ZASOBAMI KOMUNALNYMI</t>
  </si>
  <si>
    <t xml:space="preserve">Przebudowa Parku "Staromiejskiego" w Policach</t>
  </si>
  <si>
    <t xml:space="preserve">Termomodernizacja obiektów użyteczności publicznej</t>
  </si>
  <si>
    <t xml:space="preserve">Rozbudowa cmentarza komunalnego w Policach </t>
  </si>
  <si>
    <t xml:space="preserve">KULTURA I OCHRONA DZIEDZICTWA NARODOWEGO</t>
  </si>
  <si>
    <t xml:space="preserve">Modernizacja budynku MOK przy ul. Siedleckiej w Policach</t>
  </si>
  <si>
    <t xml:space="preserve">POPRAWA WARUNKÓW DZIAŁALNOŚCI SAMORZĄDÓW WIEJSKICH I OSIEDLOWYCH </t>
  </si>
  <si>
    <t xml:space="preserve">Przebudowa klubu Rady Sołeckiej w Tatyni</t>
  </si>
  <si>
    <t xml:space="preserve">Przebudowa świetlicy wiejskiej w Uniemyślu</t>
  </si>
  <si>
    <t xml:space="preserve">Budowa świetlicy wiejskiej w Niekłończycy</t>
  </si>
  <si>
    <t xml:space="preserve">Budowa świetlicy wiejskiej w Wieńkowie</t>
  </si>
  <si>
    <t xml:space="preserve">ROZBUDOWA BAZY SPORTOWO-REKREACYJNEJ</t>
  </si>
  <si>
    <t xml:space="preserve">Przebudowa boiska treningowego w OSiR w Policach przy 
ul. Siedleckiej 2b</t>
  </si>
  <si>
    <t xml:space="preserve">OSIR</t>
  </si>
  <si>
    <t xml:space="preserve">NAKŁADY  OGÓŁEM, W TYM:</t>
  </si>
  <si>
    <t xml:space="preserve">ŚRODKI BUDŻETOWE</t>
  </si>
  <si>
    <t xml:space="preserve">DOTACJA (GFOŚiGW)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7.14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853</v>
      </c>
      <c r="B10" s="31"/>
      <c r="C10" s="32"/>
      <c r="D10" s="33" t="s">
        <v>14</v>
      </c>
      <c r="E10" s="34" t="n">
        <f aca="false">SUM(E11)</f>
        <v>0</v>
      </c>
      <c r="F10" s="35" t="n">
        <f aca="false">SUM(F11)</f>
        <v>0</v>
      </c>
      <c r="G10" s="36" t="n">
        <f aca="false">SUM(G11)</f>
        <v>0</v>
      </c>
      <c r="H10" s="34" t="n">
        <f aca="false">SUM(H11)</f>
        <v>19769</v>
      </c>
      <c r="I10" s="35" t="n">
        <f aca="false">SUM(I11)</f>
        <v>19769</v>
      </c>
      <c r="J10" s="37" t="n">
        <f aca="false">SUM(J11)</f>
        <v>0</v>
      </c>
    </row>
    <row r="11" s="38" customFormat="true" ht="30" hidden="false" customHeight="true" outlineLevel="0" collapsed="false">
      <c r="A11" s="39"/>
      <c r="B11" s="40" t="n">
        <v>85395</v>
      </c>
      <c r="C11" s="41"/>
      <c r="D11" s="42" t="s">
        <v>15</v>
      </c>
      <c r="E11" s="43" t="n">
        <f aca="false">SUM(E12:E13)</f>
        <v>0</v>
      </c>
      <c r="F11" s="44" t="n">
        <f aca="false">SUM(F12:F13)</f>
        <v>0</v>
      </c>
      <c r="G11" s="45" t="n">
        <f aca="false">SUM(G12:G13)</f>
        <v>0</v>
      </c>
      <c r="H11" s="43" t="n">
        <f aca="false">SUM(H12:H13)</f>
        <v>19769</v>
      </c>
      <c r="I11" s="44" t="n">
        <f aca="false">SUM(I12:I13)</f>
        <v>19769</v>
      </c>
      <c r="J11" s="46" t="n">
        <f aca="false">SUM(J12:J13)</f>
        <v>0</v>
      </c>
    </row>
    <row r="12" s="38" customFormat="true" ht="30.75" hidden="false" customHeight="true" outlineLevel="0" collapsed="false">
      <c r="A12" s="39"/>
      <c r="B12" s="47"/>
      <c r="C12" s="41" t="s">
        <v>16</v>
      </c>
      <c r="D12" s="42" t="s">
        <v>17</v>
      </c>
      <c r="E12" s="48" t="n">
        <f aca="false">SUM(F12:G12)</f>
        <v>0</v>
      </c>
      <c r="F12" s="49" t="n">
        <v>0</v>
      </c>
      <c r="G12" s="50" t="n">
        <v>0</v>
      </c>
      <c r="H12" s="43" t="n">
        <f aca="false">SUM(I12:J12)</f>
        <v>16804</v>
      </c>
      <c r="I12" s="44" t="n">
        <v>16804</v>
      </c>
      <c r="J12" s="51" t="n">
        <v>0</v>
      </c>
    </row>
    <row r="13" s="38" customFormat="true" ht="36" hidden="false" customHeight="true" outlineLevel="0" collapsed="false">
      <c r="A13" s="52"/>
      <c r="B13" s="53"/>
      <c r="C13" s="41" t="s">
        <v>18</v>
      </c>
      <c r="D13" s="42" t="s">
        <v>17</v>
      </c>
      <c r="E13" s="48" t="n">
        <f aca="false">SUM(F13:G13)</f>
        <v>0</v>
      </c>
      <c r="F13" s="54" t="n">
        <v>0</v>
      </c>
      <c r="G13" s="55" t="n">
        <v>0</v>
      </c>
      <c r="H13" s="43" t="n">
        <f aca="false">SUM(I13:J13)</f>
        <v>2965</v>
      </c>
      <c r="I13" s="54" t="n">
        <v>2965</v>
      </c>
      <c r="J13" s="56" t="n">
        <v>0</v>
      </c>
    </row>
    <row r="14" s="62" customFormat="true" ht="31.5" hidden="false" customHeight="true" outlineLevel="0" collapsed="false">
      <c r="A14" s="57" t="s">
        <v>19</v>
      </c>
      <c r="B14" s="57"/>
      <c r="C14" s="57"/>
      <c r="D14" s="57"/>
      <c r="E14" s="58" t="n">
        <f aca="false">SUM(E10)</f>
        <v>0</v>
      </c>
      <c r="F14" s="59" t="n">
        <f aca="false">SUM(F10)</f>
        <v>0</v>
      </c>
      <c r="G14" s="60" t="n">
        <f aca="false">SUM(G10)</f>
        <v>0</v>
      </c>
      <c r="H14" s="58" t="n">
        <f aca="false">SUM(H10)</f>
        <v>19769</v>
      </c>
      <c r="I14" s="59" t="n">
        <f aca="false">SUM(I10)</f>
        <v>19769</v>
      </c>
      <c r="J14" s="61" t="n">
        <f aca="false">SUM(J10)</f>
        <v>0</v>
      </c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63"/>
      <c r="G15" s="63"/>
      <c r="H15" s="63"/>
      <c r="I15" s="63"/>
      <c r="J15" s="38"/>
    </row>
    <row r="18" customFormat="false" ht="12.75" hidden="false" customHeight="false" outlineLevel="0" collapsed="false">
      <c r="E18" s="64"/>
      <c r="J18" s="64"/>
    </row>
    <row r="20" customFormat="false" ht="12.75" hidden="false" customHeight="false" outlineLevel="0" collapsed="false">
      <c r="D20" s="65"/>
      <c r="E20" s="66"/>
      <c r="J20" s="64"/>
    </row>
    <row r="21" customFormat="false" ht="12.75" hidden="false" customHeight="false" outlineLevel="0" collapsed="false">
      <c r="D21" s="67"/>
      <c r="E21" s="67"/>
    </row>
    <row r="22" customFormat="false" ht="12.75" hidden="false" customHeight="false" outlineLevel="0" collapsed="false">
      <c r="D22" s="67"/>
      <c r="E22" s="67"/>
    </row>
    <row r="23" customFormat="false" ht="12.75" hidden="false" customHeight="false" outlineLevel="0" collapsed="false">
      <c r="D23" s="67"/>
      <c r="E23" s="67"/>
    </row>
    <row r="24" customFormat="false" ht="12.75" hidden="false" customHeight="false" outlineLevel="0" collapsed="false">
      <c r="D24" s="65"/>
      <c r="E24" s="68"/>
    </row>
    <row r="25" customFormat="false" ht="12.75" hidden="false" customHeight="false" outlineLevel="0" collapsed="false">
      <c r="D25" s="67"/>
      <c r="E25" s="67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4:D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72" customFormat="true" ht="6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70"/>
      <c r="L1" s="71" t="s">
        <v>20</v>
      </c>
      <c r="M1" s="71"/>
    </row>
    <row r="2" s="72" customFormat="tru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72" customFormat="true" ht="32.2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2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72" customFormat="true" ht="12.75" hidden="false" customHeight="true" outlineLevel="0" collapsed="false">
      <c r="A5" s="73" t="s">
        <v>4</v>
      </c>
      <c r="B5" s="74" t="s">
        <v>5</v>
      </c>
      <c r="C5" s="74" t="s">
        <v>7</v>
      </c>
      <c r="D5" s="75" t="s">
        <v>8</v>
      </c>
      <c r="E5" s="75"/>
      <c r="F5" s="75"/>
      <c r="G5" s="75"/>
      <c r="H5" s="75"/>
      <c r="I5" s="76" t="s">
        <v>9</v>
      </c>
      <c r="J5" s="76"/>
      <c r="K5" s="76"/>
      <c r="L5" s="76"/>
      <c r="M5" s="76"/>
    </row>
    <row r="6" s="72" customFormat="true" ht="12.75" hidden="false" customHeight="true" outlineLevel="0" collapsed="false">
      <c r="A6" s="73"/>
      <c r="B6" s="74"/>
      <c r="C6" s="74"/>
      <c r="D6" s="77" t="s">
        <v>10</v>
      </c>
      <c r="E6" s="78" t="s">
        <v>22</v>
      </c>
      <c r="F6" s="78"/>
      <c r="G6" s="78"/>
      <c r="H6" s="78"/>
      <c r="I6" s="77" t="s">
        <v>10</v>
      </c>
      <c r="J6" s="79" t="s">
        <v>22</v>
      </c>
      <c r="K6" s="79"/>
      <c r="L6" s="79"/>
      <c r="M6" s="79"/>
    </row>
    <row r="7" s="72" customFormat="true" ht="59.25" hidden="false" customHeight="true" outlineLevel="0" collapsed="false">
      <c r="A7" s="73"/>
      <c r="B7" s="74"/>
      <c r="C7" s="74"/>
      <c r="D7" s="77"/>
      <c r="E7" s="80" t="s">
        <v>23</v>
      </c>
      <c r="F7" s="80" t="s">
        <v>24</v>
      </c>
      <c r="G7" s="80" t="s">
        <v>25</v>
      </c>
      <c r="H7" s="78" t="s">
        <v>26</v>
      </c>
      <c r="I7" s="77"/>
      <c r="J7" s="81" t="s">
        <v>23</v>
      </c>
      <c r="K7" s="81" t="s">
        <v>24</v>
      </c>
      <c r="L7" s="81" t="s">
        <v>25</v>
      </c>
      <c r="M7" s="82" t="s">
        <v>26</v>
      </c>
    </row>
    <row r="8" s="88" customFormat="true" ht="12" hidden="false" customHeight="true" outlineLevel="0" collapsed="false">
      <c r="A8" s="83" t="n">
        <v>1</v>
      </c>
      <c r="B8" s="84" t="n">
        <v>2</v>
      </c>
      <c r="C8" s="84" t="n">
        <v>3</v>
      </c>
      <c r="D8" s="85" t="n">
        <v>4</v>
      </c>
      <c r="E8" s="86" t="n">
        <v>5</v>
      </c>
      <c r="F8" s="86" t="n">
        <v>6</v>
      </c>
      <c r="G8" s="86" t="n">
        <v>7</v>
      </c>
      <c r="H8" s="84" t="n">
        <v>8</v>
      </c>
      <c r="I8" s="85" t="n">
        <v>9</v>
      </c>
      <c r="J8" s="86" t="n">
        <v>10</v>
      </c>
      <c r="K8" s="86" t="n">
        <v>11</v>
      </c>
      <c r="L8" s="86" t="n">
        <v>12</v>
      </c>
      <c r="M8" s="87" t="n">
        <v>13</v>
      </c>
    </row>
    <row r="9" s="72" customFormat="true" ht="12.75" hidden="false" customHeight="false" outlineLevel="0" collapsed="false">
      <c r="A9" s="89"/>
      <c r="B9" s="90"/>
      <c r="C9" s="91"/>
      <c r="D9" s="92"/>
      <c r="E9" s="93"/>
      <c r="F9" s="93"/>
      <c r="G9" s="93"/>
      <c r="H9" s="94"/>
      <c r="I9" s="95"/>
      <c r="J9" s="96"/>
      <c r="K9" s="96"/>
      <c r="L9" s="96"/>
      <c r="M9" s="97"/>
    </row>
    <row r="10" s="105" customFormat="true" ht="25.5" hidden="false" customHeight="false" outlineLevel="0" collapsed="false">
      <c r="A10" s="98" t="n">
        <v>853</v>
      </c>
      <c r="B10" s="99"/>
      <c r="C10" s="100" t="s">
        <v>14</v>
      </c>
      <c r="D10" s="101" t="n">
        <f aca="false">SUM(D12:D12)</f>
        <v>0</v>
      </c>
      <c r="E10" s="102" t="n">
        <f aca="false">SUM(E12:E12)</f>
        <v>0</v>
      </c>
      <c r="F10" s="102" t="n">
        <f aca="false">SUM(F12:F12)</f>
        <v>0</v>
      </c>
      <c r="G10" s="102" t="n">
        <f aca="false">SUM(G12:G12)</f>
        <v>0</v>
      </c>
      <c r="H10" s="103" t="n">
        <f aca="false">SUM(H12:H12)</f>
        <v>0</v>
      </c>
      <c r="I10" s="101" t="n">
        <f aca="false">SUM(I12:I12)</f>
        <v>19769</v>
      </c>
      <c r="J10" s="102" t="n">
        <f aca="false">SUM(J12:J12)</f>
        <v>0</v>
      </c>
      <c r="K10" s="102" t="n">
        <f aca="false">SUM(K12:K12)</f>
        <v>0</v>
      </c>
      <c r="L10" s="102" t="n">
        <f aca="false">SUM(L12:L12)</f>
        <v>0</v>
      </c>
      <c r="M10" s="104" t="n">
        <f aca="false">SUM(M12:M12)</f>
        <v>0</v>
      </c>
    </row>
    <row r="11" s="72" customFormat="true" ht="12.75" hidden="false" customHeight="false" outlineLevel="0" collapsed="false">
      <c r="A11" s="106"/>
      <c r="B11" s="107"/>
      <c r="C11" s="108"/>
      <c r="D11" s="109"/>
      <c r="E11" s="110"/>
      <c r="F11" s="110"/>
      <c r="G11" s="110"/>
      <c r="H11" s="111"/>
      <c r="I11" s="112"/>
      <c r="J11" s="113"/>
      <c r="K11" s="113"/>
      <c r="L11" s="113"/>
      <c r="M11" s="114"/>
    </row>
    <row r="12" s="72" customFormat="true" ht="13.5" hidden="false" customHeight="false" outlineLevel="0" collapsed="false">
      <c r="A12" s="115"/>
      <c r="B12" s="116" t="n">
        <v>85395</v>
      </c>
      <c r="C12" s="117" t="s">
        <v>15</v>
      </c>
      <c r="D12" s="109" t="n">
        <v>0</v>
      </c>
      <c r="E12" s="110" t="n">
        <v>0</v>
      </c>
      <c r="F12" s="110" t="n">
        <v>0</v>
      </c>
      <c r="G12" s="110" t="n">
        <v>0</v>
      </c>
      <c r="H12" s="111" t="n">
        <v>0</v>
      </c>
      <c r="I12" s="112" t="n">
        <v>19769</v>
      </c>
      <c r="J12" s="113" t="n">
        <v>0</v>
      </c>
      <c r="K12" s="113" t="n">
        <v>0</v>
      </c>
      <c r="L12" s="113" t="n">
        <v>0</v>
      </c>
      <c r="M12" s="114" t="n">
        <v>0</v>
      </c>
    </row>
    <row r="13" s="122" customFormat="true" ht="30" hidden="false" customHeight="true" outlineLevel="0" collapsed="false">
      <c r="A13" s="118" t="s">
        <v>19</v>
      </c>
      <c r="B13" s="118"/>
      <c r="C13" s="118"/>
      <c r="D13" s="119" t="n">
        <f aca="false">SUM(D10)</f>
        <v>0</v>
      </c>
      <c r="E13" s="120" t="n">
        <f aca="false">SUM(E10)</f>
        <v>0</v>
      </c>
      <c r="F13" s="120" t="n">
        <f aca="false">SUM(F10)</f>
        <v>0</v>
      </c>
      <c r="G13" s="120" t="n">
        <f aca="false">SUM(G10)</f>
        <v>0</v>
      </c>
      <c r="H13" s="121" t="n">
        <f aca="false">SUM(H10)</f>
        <v>0</v>
      </c>
      <c r="I13" s="119" t="n">
        <f aca="false">SUM(I10)</f>
        <v>19769</v>
      </c>
      <c r="J13" s="120" t="n">
        <f aca="false">SUM(J10)</f>
        <v>0</v>
      </c>
      <c r="K13" s="120" t="n">
        <f aca="false">SUM(K10)</f>
        <v>0</v>
      </c>
      <c r="L13" s="120" t="n">
        <f aca="false">SUM(L10)</f>
        <v>0</v>
      </c>
      <c r="M13" s="121" t="n">
        <f aca="false">SUM(M10)</f>
        <v>0</v>
      </c>
    </row>
    <row r="15" customFormat="false" ht="12.75" hidden="false" customHeight="false" outlineLevel="0" collapsed="false">
      <c r="I15" s="62"/>
    </row>
    <row r="16" customFormat="false" ht="12.75" hidden="false" customHeight="false" outlineLevel="0" collapsed="false">
      <c r="F16" s="64"/>
      <c r="H16" s="64"/>
    </row>
    <row r="19" customFormat="false" ht="12.75" hidden="false" customHeight="false" outlineLevel="0" collapsed="false">
      <c r="C19" s="123"/>
      <c r="D19" s="124"/>
      <c r="E19" s="64"/>
    </row>
    <row r="20" customFormat="false" ht="12.75" hidden="false" customHeight="false" outlineLevel="0" collapsed="false">
      <c r="C20" s="123"/>
      <c r="D20" s="124"/>
    </row>
    <row r="21" customFormat="false" ht="12.75" hidden="false" customHeight="false" outlineLevel="0" collapsed="false">
      <c r="C21" s="123"/>
      <c r="D21" s="124"/>
    </row>
    <row r="22" customFormat="false" ht="12.75" hidden="false" customHeight="false" outlineLevel="0" collapsed="false">
      <c r="C22" s="123"/>
      <c r="D22" s="123"/>
    </row>
    <row r="23" customFormat="false" ht="12.75" hidden="false" customHeight="false" outlineLevel="0" collapsed="false">
      <c r="C23" s="123"/>
      <c r="D23" s="125"/>
    </row>
    <row r="24" customFormat="false" ht="12.75" hidden="false" customHeight="false" outlineLevel="0" collapsed="false">
      <c r="F24" s="64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3:C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72" customFormat="true" ht="60" hidden="false" customHeight="true" outlineLevel="0" collapsed="false">
      <c r="A1" s="69"/>
      <c r="B1" s="69"/>
      <c r="C1" s="69"/>
      <c r="E1" s="126" t="s">
        <v>27</v>
      </c>
    </row>
    <row r="2" s="72" customFormat="true" ht="12.75" hidden="false" customHeight="false" outlineLevel="0" collapsed="false">
      <c r="A2" s="69"/>
      <c r="B2" s="69"/>
      <c r="C2" s="69"/>
    </row>
    <row r="3" s="72" customFormat="true" ht="32.25" hidden="false" customHeight="true" outlineLevel="0" collapsed="false">
      <c r="A3" s="8" t="s">
        <v>28</v>
      </c>
      <c r="B3" s="8"/>
      <c r="C3" s="8"/>
      <c r="D3" s="8"/>
      <c r="E3" s="8"/>
    </row>
    <row r="4" s="72" customFormat="true" ht="15.75" hidden="false" customHeight="false" outlineLevel="0" collapsed="false">
      <c r="A4" s="8"/>
      <c r="B4" s="8"/>
      <c r="C4" s="8"/>
      <c r="E4" s="9" t="s">
        <v>3</v>
      </c>
    </row>
    <row r="5" s="72" customFormat="true" ht="12.75" hidden="false" customHeight="true" outlineLevel="0" collapsed="false">
      <c r="A5" s="73" t="s">
        <v>4</v>
      </c>
      <c r="B5" s="74" t="s">
        <v>5</v>
      </c>
      <c r="C5" s="127" t="s">
        <v>7</v>
      </c>
      <c r="D5" s="128" t="s">
        <v>8</v>
      </c>
      <c r="E5" s="129" t="s">
        <v>9</v>
      </c>
    </row>
    <row r="6" s="72" customFormat="true" ht="12.75" hidden="false" customHeight="false" outlineLevel="0" collapsed="false">
      <c r="A6" s="73"/>
      <c r="B6" s="74"/>
      <c r="C6" s="127"/>
      <c r="D6" s="128"/>
      <c r="E6" s="129"/>
    </row>
    <row r="7" s="72" customFormat="true" ht="59.25" hidden="false" customHeight="true" outlineLevel="0" collapsed="false">
      <c r="A7" s="73"/>
      <c r="B7" s="74"/>
      <c r="C7" s="127"/>
      <c r="D7" s="128"/>
      <c r="E7" s="129"/>
    </row>
    <row r="8" s="88" customFormat="true" ht="12" hidden="false" customHeight="true" outlineLevel="0" collapsed="false">
      <c r="A8" s="83" t="n">
        <v>1</v>
      </c>
      <c r="B8" s="84" t="n">
        <v>2</v>
      </c>
      <c r="C8" s="87" t="n">
        <v>3</v>
      </c>
      <c r="D8" s="130" t="n">
        <v>4</v>
      </c>
      <c r="E8" s="131" t="n">
        <v>5</v>
      </c>
    </row>
    <row r="9" s="72" customFormat="true" ht="12.75" hidden="false" customHeight="false" outlineLevel="0" collapsed="false">
      <c r="A9" s="132"/>
      <c r="B9" s="133"/>
      <c r="C9" s="134"/>
      <c r="D9" s="135"/>
      <c r="E9" s="136"/>
    </row>
    <row r="10" s="105" customFormat="true" ht="12.75" hidden="false" customHeight="false" outlineLevel="0" collapsed="false">
      <c r="A10" s="137" t="n">
        <v>801</v>
      </c>
      <c r="B10" s="138"/>
      <c r="C10" s="139" t="s">
        <v>29</v>
      </c>
      <c r="D10" s="140" t="n">
        <f aca="false">SUM(D12)</f>
        <v>0</v>
      </c>
      <c r="E10" s="141" t="n">
        <f aca="false">SUM(E12)</f>
        <v>35000</v>
      </c>
    </row>
    <row r="11" s="72" customFormat="true" ht="12.75" hidden="false" customHeight="false" outlineLevel="0" collapsed="false">
      <c r="A11" s="132"/>
      <c r="B11" s="133"/>
      <c r="C11" s="134"/>
      <c r="D11" s="142"/>
      <c r="E11" s="143"/>
    </row>
    <row r="12" s="72" customFormat="true" ht="12.75" hidden="false" customHeight="false" outlineLevel="0" collapsed="false">
      <c r="A12" s="115"/>
      <c r="B12" s="116" t="n">
        <v>80101</v>
      </c>
      <c r="C12" s="144" t="s">
        <v>30</v>
      </c>
      <c r="D12" s="145" t="n">
        <v>0</v>
      </c>
      <c r="E12" s="146" t="n">
        <v>35000</v>
      </c>
    </row>
    <row r="13" s="72" customFormat="true" ht="12.75" hidden="false" customHeight="false" outlineLevel="0" collapsed="false">
      <c r="A13" s="132"/>
      <c r="B13" s="133"/>
      <c r="C13" s="134"/>
      <c r="D13" s="147" t="n">
        <f aca="false">SUM(D16:D16)</f>
        <v>223000</v>
      </c>
      <c r="E13" s="148" t="n">
        <f aca="false">SUM(E16:E16)</f>
        <v>148000</v>
      </c>
    </row>
    <row r="14" s="105" customFormat="true" ht="25.5" hidden="false" customHeight="false" outlineLevel="0" collapsed="false">
      <c r="A14" s="137" t="n">
        <v>900</v>
      </c>
      <c r="B14" s="138"/>
      <c r="C14" s="139" t="s">
        <v>31</v>
      </c>
      <c r="D14" s="147"/>
      <c r="E14" s="148"/>
    </row>
    <row r="15" s="72" customFormat="true" ht="12.75" hidden="false" customHeight="false" outlineLevel="0" collapsed="false">
      <c r="A15" s="132"/>
      <c r="B15" s="133"/>
      <c r="C15" s="134"/>
      <c r="D15" s="142"/>
      <c r="E15" s="143"/>
    </row>
    <row r="16" s="72" customFormat="true" ht="12.75" hidden="false" customHeight="false" outlineLevel="0" collapsed="false">
      <c r="A16" s="115"/>
      <c r="B16" s="116" t="n">
        <v>90001</v>
      </c>
      <c r="C16" s="144" t="s">
        <v>32</v>
      </c>
      <c r="D16" s="145" t="n">
        <v>223000</v>
      </c>
      <c r="E16" s="146" t="n">
        <v>148000</v>
      </c>
    </row>
    <row r="17" s="72" customFormat="true" ht="12.75" hidden="false" customHeight="false" outlineLevel="0" collapsed="false">
      <c r="A17" s="132"/>
      <c r="B17" s="133"/>
      <c r="C17" s="134"/>
      <c r="D17" s="149" t="n">
        <f aca="false">SUM(D20:D20)</f>
        <v>0</v>
      </c>
      <c r="E17" s="141" t="n">
        <f aca="false">SUM(E20:E20)</f>
        <v>40000</v>
      </c>
    </row>
    <row r="18" s="105" customFormat="true" ht="12.75" hidden="false" customHeight="false" outlineLevel="0" collapsed="false">
      <c r="A18" s="137" t="n">
        <v>926</v>
      </c>
      <c r="B18" s="138"/>
      <c r="C18" s="139" t="s">
        <v>33</v>
      </c>
      <c r="D18" s="149"/>
      <c r="E18" s="141"/>
    </row>
    <row r="19" s="72" customFormat="true" ht="12.75" hidden="false" customHeight="false" outlineLevel="0" collapsed="false">
      <c r="A19" s="132"/>
      <c r="B19" s="133"/>
      <c r="C19" s="134"/>
      <c r="D19" s="142"/>
      <c r="E19" s="143"/>
    </row>
    <row r="20" s="72" customFormat="true" ht="13.5" hidden="false" customHeight="false" outlineLevel="0" collapsed="false">
      <c r="A20" s="115"/>
      <c r="B20" s="116" t="n">
        <v>92601</v>
      </c>
      <c r="C20" s="144" t="s">
        <v>34</v>
      </c>
      <c r="D20" s="145" t="n">
        <v>0</v>
      </c>
      <c r="E20" s="146" t="n">
        <v>40000</v>
      </c>
    </row>
    <row r="21" s="122" customFormat="true" ht="30" hidden="false" customHeight="true" outlineLevel="0" collapsed="false">
      <c r="A21" s="118" t="s">
        <v>19</v>
      </c>
      <c r="B21" s="118"/>
      <c r="C21" s="118"/>
      <c r="D21" s="150" t="n">
        <f aca="false">SUM(D10+D13+D17)</f>
        <v>223000</v>
      </c>
      <c r="E21" s="121" t="n">
        <f aca="false">SUM(E10+E13+E17)</f>
        <v>223000</v>
      </c>
    </row>
    <row r="23" customFormat="false" ht="12.75" hidden="false" customHeight="false" outlineLevel="0" collapsed="false">
      <c r="D23" s="64"/>
    </row>
    <row r="24" customFormat="false" ht="12.75" hidden="false" customHeight="false" outlineLevel="0" collapsed="false">
      <c r="C24" s="151"/>
      <c r="D24" s="64"/>
    </row>
    <row r="26" customFormat="false" ht="12.75" hidden="false" customHeight="false" outlineLevel="0" collapsed="false">
      <c r="C26" s="64" t="n">
        <f aca="false">SUM(E21-D21)</f>
        <v>0</v>
      </c>
    </row>
  </sheetData>
  <mergeCells count="11">
    <mergeCell ref="A3:E3"/>
    <mergeCell ref="A5:A7"/>
    <mergeCell ref="B5:B7"/>
    <mergeCell ref="C5:C7"/>
    <mergeCell ref="D5:D7"/>
    <mergeCell ref="E5:E7"/>
    <mergeCell ref="D13:D14"/>
    <mergeCell ref="E13:E14"/>
    <mergeCell ref="D17:D18"/>
    <mergeCell ref="E17:E18"/>
    <mergeCell ref="A21:C21"/>
  </mergeCells>
  <printOptions headings="false" gridLines="false" gridLinesSet="true" horizontalCentered="true" verticalCentered="false"/>
  <pageMargins left="0.39375" right="0.295138888888889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24"/>
  <sheetViews>
    <sheetView showFormulas="false" showGridLines="false" showRowColHeaders="true" showZeros="true" rightToLeft="false" tabSelected="false" showOutlineSymbols="true" defaultGridColor="true" view="pageBreakPreview" topLeftCell="J1" colorId="64" zoomScale="63" zoomScaleNormal="100" zoomScalePageLayoutView="63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3" width="4.85"/>
    <col collapsed="false" customWidth="true" hidden="false" outlineLevel="0" max="3" min="3" style="153" width="8.28"/>
    <col collapsed="false" customWidth="true" hidden="false" outlineLevel="0" max="4" min="4" style="154" width="35.85"/>
    <col collapsed="false" customWidth="true" hidden="false" outlineLevel="0" max="5" min="5" style="154" width="38.85"/>
    <col collapsed="false" customWidth="true" hidden="false" outlineLevel="0" max="6" min="6" style="154" width="21.84"/>
    <col collapsed="false" customWidth="true" hidden="false" outlineLevel="0" max="7" min="7" style="155" width="11.56"/>
    <col collapsed="false" customWidth="true" hidden="false" outlineLevel="0" max="8" min="8" style="155" width="11.85"/>
    <col collapsed="false" customWidth="true" hidden="false" outlineLevel="0" max="9" min="9" style="156" width="17.14"/>
    <col collapsed="false" customWidth="true" hidden="false" outlineLevel="0" max="10" min="10" style="156" width="17.85"/>
    <col collapsed="false" customWidth="true" hidden="false" outlineLevel="0" max="11" min="11" style="155" width="21.13"/>
    <col collapsed="false" customWidth="true" hidden="false" outlineLevel="0" max="12" min="12" style="155" width="15.13"/>
    <col collapsed="false" customWidth="true" hidden="false" outlineLevel="0" max="14" min="13" style="155" width="14.85"/>
    <col collapsed="false" customWidth="true" hidden="false" outlineLevel="0" max="15" min="15" style="157" width="14.7"/>
    <col collapsed="false" customWidth="true" hidden="false" outlineLevel="0" max="16" min="16" style="157" width="12.14"/>
    <col collapsed="false" customWidth="false" hidden="false" outlineLevel="0" max="257" min="17" style="157" width="9.14"/>
  </cols>
  <sheetData>
    <row r="1" customFormat="false" ht="59.25" hidden="false" customHeight="true" outlineLevel="0" collapsed="false">
      <c r="A1" s="158"/>
      <c r="B1" s="159"/>
      <c r="C1" s="160"/>
      <c r="D1" s="160"/>
      <c r="E1" s="160"/>
      <c r="F1" s="160"/>
      <c r="G1" s="160"/>
      <c r="H1" s="160"/>
      <c r="I1" s="161"/>
      <c r="J1" s="161"/>
      <c r="K1" s="160"/>
      <c r="L1" s="162"/>
      <c r="M1" s="163" t="s">
        <v>35</v>
      </c>
      <c r="N1" s="163"/>
    </row>
    <row r="2" customFormat="false" ht="51" hidden="false" customHeight="true" outlineLevel="0" collapsed="false">
      <c r="A2" s="164" t="s">
        <v>3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8.75" hidden="false" customHeight="false" outlineLevel="0" collapsed="false">
      <c r="A3" s="165"/>
      <c r="B3" s="166"/>
      <c r="C3" s="166"/>
      <c r="D3" s="166"/>
      <c r="E3" s="166"/>
      <c r="F3" s="166"/>
      <c r="G3" s="166"/>
      <c r="H3" s="166"/>
      <c r="I3" s="167"/>
      <c r="J3" s="167"/>
      <c r="K3" s="166"/>
      <c r="L3" s="168"/>
      <c r="M3" s="169"/>
      <c r="N3" s="170" t="s">
        <v>3</v>
      </c>
    </row>
    <row r="4" s="174" customFormat="true" ht="36.75" hidden="false" customHeight="true" outlineLevel="0" collapsed="false">
      <c r="A4" s="171" t="s">
        <v>37</v>
      </c>
      <c r="B4" s="172" t="s">
        <v>4</v>
      </c>
      <c r="C4" s="172" t="s">
        <v>5</v>
      </c>
      <c r="D4" s="172" t="s">
        <v>38</v>
      </c>
      <c r="E4" s="172" t="s">
        <v>39</v>
      </c>
      <c r="F4" s="172" t="s">
        <v>40</v>
      </c>
      <c r="G4" s="172" t="s">
        <v>41</v>
      </c>
      <c r="H4" s="172"/>
      <c r="I4" s="172" t="s">
        <v>42</v>
      </c>
      <c r="J4" s="172" t="s">
        <v>43</v>
      </c>
      <c r="K4" s="172" t="s">
        <v>44</v>
      </c>
      <c r="L4" s="173" t="s">
        <v>45</v>
      </c>
      <c r="M4" s="173"/>
      <c r="N4" s="173"/>
    </row>
    <row r="5" s="174" customFormat="true" ht="45.75" hidden="false" customHeight="true" outlineLevel="0" collapsed="false">
      <c r="A5" s="171"/>
      <c r="B5" s="172"/>
      <c r="C5" s="172"/>
      <c r="D5" s="172"/>
      <c r="E5" s="172"/>
      <c r="F5" s="172"/>
      <c r="G5" s="175" t="s">
        <v>46</v>
      </c>
      <c r="H5" s="175" t="s">
        <v>47</v>
      </c>
      <c r="I5" s="172"/>
      <c r="J5" s="172"/>
      <c r="K5" s="172"/>
      <c r="L5" s="176" t="n">
        <v>2008</v>
      </c>
      <c r="M5" s="177" t="n">
        <v>2009</v>
      </c>
      <c r="N5" s="18" t="n">
        <v>2010</v>
      </c>
    </row>
    <row r="6" s="183" customFormat="true" ht="15" hidden="false" customHeight="true" outlineLevel="0" collapsed="false">
      <c r="A6" s="178" t="n">
        <v>1</v>
      </c>
      <c r="B6" s="179" t="n">
        <v>2</v>
      </c>
      <c r="C6" s="179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  <c r="I6" s="180" t="n">
        <v>9</v>
      </c>
      <c r="J6" s="180" t="n">
        <v>10</v>
      </c>
      <c r="K6" s="180" t="n">
        <v>11</v>
      </c>
      <c r="L6" s="181" t="n">
        <v>12</v>
      </c>
      <c r="M6" s="180" t="n">
        <v>13</v>
      </c>
      <c r="N6" s="182" t="n">
        <v>14</v>
      </c>
    </row>
    <row r="7" s="193" customFormat="true" ht="12.75" hidden="false" customHeight="true" outlineLevel="0" collapsed="false">
      <c r="A7" s="184" t="s">
        <v>48</v>
      </c>
      <c r="B7" s="185" t="n">
        <v>750</v>
      </c>
      <c r="C7" s="185" t="n">
        <v>75023</v>
      </c>
      <c r="D7" s="186" t="s">
        <v>49</v>
      </c>
      <c r="E7" s="186" t="s">
        <v>50</v>
      </c>
      <c r="F7" s="187" t="s">
        <v>51</v>
      </c>
      <c r="G7" s="185" t="n">
        <v>2008</v>
      </c>
      <c r="H7" s="185" t="n">
        <v>2010</v>
      </c>
      <c r="I7" s="188" t="n">
        <v>1144900</v>
      </c>
      <c r="J7" s="188" t="n">
        <v>1142900</v>
      </c>
      <c r="K7" s="189" t="s">
        <v>52</v>
      </c>
      <c r="L7" s="190" t="n">
        <f aca="false">SUM(L8:L11)</f>
        <v>22000</v>
      </c>
      <c r="M7" s="190" t="n">
        <f aca="false">SUM(M8:M11)</f>
        <v>621900</v>
      </c>
      <c r="N7" s="191" t="n">
        <f aca="false">SUM(N8:N11)</f>
        <v>501000</v>
      </c>
      <c r="O7" s="192"/>
    </row>
    <row r="8" s="193" customFormat="true" ht="12.75" hidden="false" customHeight="false" outlineLevel="0" collapsed="false">
      <c r="A8" s="184"/>
      <c r="B8" s="185"/>
      <c r="C8" s="185"/>
      <c r="D8" s="186"/>
      <c r="E8" s="186"/>
      <c r="F8" s="187"/>
      <c r="G8" s="185"/>
      <c r="H8" s="185"/>
      <c r="I8" s="188"/>
      <c r="J8" s="188"/>
      <c r="K8" s="194" t="s">
        <v>53</v>
      </c>
      <c r="L8" s="195" t="n">
        <v>5000</v>
      </c>
      <c r="M8" s="195" t="n">
        <v>93285</v>
      </c>
      <c r="N8" s="196" t="n">
        <v>75150</v>
      </c>
      <c r="O8" s="192"/>
      <c r="P8" s="197"/>
    </row>
    <row r="9" s="193" customFormat="true" ht="12.75" hidden="false" customHeight="false" outlineLevel="0" collapsed="false">
      <c r="A9" s="184"/>
      <c r="B9" s="185"/>
      <c r="C9" s="185"/>
      <c r="D9" s="186"/>
      <c r="E9" s="186"/>
      <c r="F9" s="187"/>
      <c r="G9" s="185"/>
      <c r="H9" s="185"/>
      <c r="I9" s="188"/>
      <c r="J9" s="188"/>
      <c r="K9" s="194" t="s">
        <v>54</v>
      </c>
      <c r="L9" s="195" t="n">
        <v>0</v>
      </c>
      <c r="M9" s="195"/>
      <c r="N9" s="196"/>
      <c r="O9" s="192"/>
      <c r="P9" s="197"/>
    </row>
    <row r="10" s="193" customFormat="true" ht="12.75" hidden="false" customHeight="false" outlineLevel="0" collapsed="false">
      <c r="A10" s="184"/>
      <c r="B10" s="185"/>
      <c r="C10" s="185"/>
      <c r="D10" s="186"/>
      <c r="E10" s="186"/>
      <c r="F10" s="187"/>
      <c r="G10" s="185"/>
      <c r="H10" s="185"/>
      <c r="I10" s="188"/>
      <c r="J10" s="188"/>
      <c r="K10" s="194" t="s">
        <v>55</v>
      </c>
      <c r="L10" s="195" t="n">
        <v>17000</v>
      </c>
      <c r="M10" s="195" t="n">
        <v>528615</v>
      </c>
      <c r="N10" s="196" t="n">
        <v>425850</v>
      </c>
      <c r="O10" s="192"/>
      <c r="P10" s="192"/>
    </row>
    <row r="11" s="201" customFormat="true" ht="13.5" hidden="false" customHeight="false" outlineLevel="0" collapsed="false">
      <c r="A11" s="184"/>
      <c r="B11" s="185"/>
      <c r="C11" s="185"/>
      <c r="D11" s="186"/>
      <c r="E11" s="186"/>
      <c r="F11" s="187"/>
      <c r="G11" s="185"/>
      <c r="H11" s="185"/>
      <c r="I11" s="188"/>
      <c r="J11" s="188"/>
      <c r="K11" s="198" t="s">
        <v>56</v>
      </c>
      <c r="L11" s="199" t="n">
        <v>0</v>
      </c>
      <c r="M11" s="199"/>
      <c r="N11" s="200"/>
      <c r="O11" s="192"/>
    </row>
    <row r="12" s="193" customFormat="true" ht="12.75" hidden="false" customHeight="true" outlineLevel="0" collapsed="false">
      <c r="A12" s="184" t="s">
        <v>57</v>
      </c>
      <c r="B12" s="185" t="n">
        <v>754</v>
      </c>
      <c r="C12" s="185" t="n">
        <v>75412</v>
      </c>
      <c r="D12" s="186" t="s">
        <v>58</v>
      </c>
      <c r="E12" s="186" t="s">
        <v>59</v>
      </c>
      <c r="F12" s="187" t="s">
        <v>60</v>
      </c>
      <c r="G12" s="185" t="n">
        <v>2004</v>
      </c>
      <c r="H12" s="185" t="n">
        <v>2008</v>
      </c>
      <c r="I12" s="188" t="n">
        <v>1176800</v>
      </c>
      <c r="J12" s="188" t="n">
        <v>1133700</v>
      </c>
      <c r="K12" s="189" t="s">
        <v>52</v>
      </c>
      <c r="L12" s="190" t="n">
        <f aca="false">SUM(L13:L16)</f>
        <v>1138000</v>
      </c>
      <c r="M12" s="190" t="n">
        <f aca="false">SUM(M13:M16)</f>
        <v>0</v>
      </c>
      <c r="N12" s="191" t="n">
        <f aca="false">SUM(N13:N16)</f>
        <v>0</v>
      </c>
      <c r="O12" s="192"/>
    </row>
    <row r="13" s="193" customFormat="true" ht="12.75" hidden="false" customHeight="false" outlineLevel="0" collapsed="false">
      <c r="A13" s="184"/>
      <c r="B13" s="185"/>
      <c r="C13" s="185"/>
      <c r="D13" s="186"/>
      <c r="E13" s="186"/>
      <c r="F13" s="187"/>
      <c r="G13" s="185"/>
      <c r="H13" s="185"/>
      <c r="I13" s="188"/>
      <c r="J13" s="188"/>
      <c r="K13" s="194" t="s">
        <v>53</v>
      </c>
      <c r="L13" s="195" t="n">
        <v>154300</v>
      </c>
      <c r="M13" s="195"/>
      <c r="N13" s="196"/>
      <c r="O13" s="192"/>
      <c r="P13" s="197"/>
    </row>
    <row r="14" s="193" customFormat="true" ht="12.75" hidden="false" customHeight="false" outlineLevel="0" collapsed="false">
      <c r="A14" s="184"/>
      <c r="B14" s="185"/>
      <c r="C14" s="185"/>
      <c r="D14" s="186"/>
      <c r="E14" s="186"/>
      <c r="F14" s="187"/>
      <c r="G14" s="185"/>
      <c r="H14" s="185"/>
      <c r="I14" s="188"/>
      <c r="J14" s="188"/>
      <c r="K14" s="194" t="s">
        <v>54</v>
      </c>
      <c r="L14" s="195" t="n">
        <v>0</v>
      </c>
      <c r="M14" s="195"/>
      <c r="N14" s="196"/>
      <c r="O14" s="192"/>
      <c r="P14" s="197"/>
    </row>
    <row r="15" s="193" customFormat="true" ht="12.75" hidden="false" customHeight="false" outlineLevel="0" collapsed="false">
      <c r="A15" s="184"/>
      <c r="B15" s="185"/>
      <c r="C15" s="185"/>
      <c r="D15" s="186"/>
      <c r="E15" s="186"/>
      <c r="F15" s="187"/>
      <c r="G15" s="185"/>
      <c r="H15" s="185"/>
      <c r="I15" s="188"/>
      <c r="J15" s="188"/>
      <c r="K15" s="194" t="s">
        <v>55</v>
      </c>
      <c r="L15" s="195" t="n">
        <v>983700</v>
      </c>
      <c r="M15" s="195"/>
      <c r="N15" s="196"/>
      <c r="O15" s="192"/>
      <c r="P15" s="192"/>
    </row>
    <row r="16" s="201" customFormat="true" ht="13.5" hidden="false" customHeight="false" outlineLevel="0" collapsed="false">
      <c r="A16" s="184"/>
      <c r="B16" s="185"/>
      <c r="C16" s="185"/>
      <c r="D16" s="186"/>
      <c r="E16" s="186"/>
      <c r="F16" s="187"/>
      <c r="G16" s="185"/>
      <c r="H16" s="185"/>
      <c r="I16" s="188"/>
      <c r="J16" s="188"/>
      <c r="K16" s="198" t="s">
        <v>56</v>
      </c>
      <c r="L16" s="199" t="n">
        <v>0</v>
      </c>
      <c r="M16" s="199"/>
      <c r="N16" s="200"/>
      <c r="O16" s="192"/>
    </row>
    <row r="17" s="193" customFormat="true" ht="12.75" hidden="false" customHeight="true" outlineLevel="0" collapsed="false">
      <c r="A17" s="184" t="s">
        <v>61</v>
      </c>
      <c r="B17" s="185" t="n">
        <v>801</v>
      </c>
      <c r="C17" s="185" t="n">
        <v>80101</v>
      </c>
      <c r="D17" s="186" t="s">
        <v>62</v>
      </c>
      <c r="E17" s="186" t="s">
        <v>63</v>
      </c>
      <c r="F17" s="202" t="s">
        <v>64</v>
      </c>
      <c r="G17" s="185" t="n">
        <v>2008</v>
      </c>
      <c r="H17" s="185" t="n">
        <v>2008</v>
      </c>
      <c r="I17" s="188" t="n">
        <v>2500</v>
      </c>
      <c r="J17" s="188" t="n">
        <v>2500</v>
      </c>
      <c r="K17" s="189" t="s">
        <v>52</v>
      </c>
      <c r="L17" s="190" t="n">
        <f aca="false">SUM(L18:L21)</f>
        <v>2500</v>
      </c>
      <c r="M17" s="190" t="n">
        <f aca="false">SUM(M18:M21)</f>
        <v>0</v>
      </c>
      <c r="N17" s="191" t="n">
        <f aca="false">SUM(N18:N21)</f>
        <v>0</v>
      </c>
      <c r="O17" s="192"/>
    </row>
    <row r="18" s="193" customFormat="true" ht="12.75" hidden="false" customHeight="false" outlineLevel="0" collapsed="false">
      <c r="A18" s="184"/>
      <c r="B18" s="185"/>
      <c r="C18" s="185"/>
      <c r="D18" s="186"/>
      <c r="E18" s="186"/>
      <c r="F18" s="202"/>
      <c r="G18" s="185"/>
      <c r="H18" s="185"/>
      <c r="I18" s="188"/>
      <c r="J18" s="188"/>
      <c r="K18" s="194" t="s">
        <v>53</v>
      </c>
      <c r="L18" s="195" t="n">
        <v>0</v>
      </c>
      <c r="M18" s="195"/>
      <c r="N18" s="196"/>
      <c r="O18" s="192"/>
      <c r="P18" s="197"/>
    </row>
    <row r="19" s="193" customFormat="true" ht="12.75" hidden="false" customHeight="false" outlineLevel="0" collapsed="false">
      <c r="A19" s="184"/>
      <c r="B19" s="185"/>
      <c r="C19" s="185"/>
      <c r="D19" s="186"/>
      <c r="E19" s="186"/>
      <c r="F19" s="202"/>
      <c r="G19" s="185"/>
      <c r="H19" s="185"/>
      <c r="I19" s="188"/>
      <c r="J19" s="188"/>
      <c r="K19" s="194" t="s">
        <v>54</v>
      </c>
      <c r="L19" s="195" t="n">
        <v>0</v>
      </c>
      <c r="M19" s="195"/>
      <c r="N19" s="196"/>
      <c r="O19" s="192"/>
      <c r="P19" s="197"/>
    </row>
    <row r="20" s="193" customFormat="true" ht="12.75" hidden="false" customHeight="false" outlineLevel="0" collapsed="false">
      <c r="A20" s="184"/>
      <c r="B20" s="185"/>
      <c r="C20" s="185"/>
      <c r="D20" s="186"/>
      <c r="E20" s="186"/>
      <c r="F20" s="202"/>
      <c r="G20" s="185"/>
      <c r="H20" s="185"/>
      <c r="I20" s="188"/>
      <c r="J20" s="188"/>
      <c r="K20" s="194" t="s">
        <v>55</v>
      </c>
      <c r="L20" s="195" t="n">
        <v>1672</v>
      </c>
      <c r="M20" s="195"/>
      <c r="N20" s="196"/>
      <c r="O20" s="192"/>
      <c r="P20" s="192"/>
    </row>
    <row r="21" s="201" customFormat="true" ht="14.25" hidden="false" customHeight="true" outlineLevel="0" collapsed="false">
      <c r="A21" s="184"/>
      <c r="B21" s="185"/>
      <c r="C21" s="185"/>
      <c r="D21" s="186"/>
      <c r="E21" s="186"/>
      <c r="F21" s="202"/>
      <c r="G21" s="185"/>
      <c r="H21" s="185"/>
      <c r="I21" s="188"/>
      <c r="J21" s="188"/>
      <c r="K21" s="198" t="s">
        <v>56</v>
      </c>
      <c r="L21" s="199" t="n">
        <v>828</v>
      </c>
      <c r="M21" s="199"/>
      <c r="N21" s="200"/>
      <c r="O21" s="192"/>
    </row>
    <row r="22" s="193" customFormat="true" ht="12.75" hidden="false" customHeight="true" outlineLevel="0" collapsed="false">
      <c r="A22" s="184" t="s">
        <v>65</v>
      </c>
      <c r="B22" s="185" t="n">
        <v>853</v>
      </c>
      <c r="C22" s="185" t="n">
        <v>85395</v>
      </c>
      <c r="D22" s="186" t="s">
        <v>66</v>
      </c>
      <c r="E22" s="186" t="s">
        <v>67</v>
      </c>
      <c r="F22" s="202" t="s">
        <v>68</v>
      </c>
      <c r="G22" s="185" t="n">
        <v>2008</v>
      </c>
      <c r="H22" s="185" t="n">
        <v>2008</v>
      </c>
      <c r="I22" s="188" t="n">
        <v>315246</v>
      </c>
      <c r="J22" s="188" t="n">
        <v>315246</v>
      </c>
      <c r="K22" s="189" t="s">
        <v>52</v>
      </c>
      <c r="L22" s="190" t="n">
        <f aca="false">SUM(L23:L26)</f>
        <v>315246</v>
      </c>
      <c r="M22" s="190" t="n">
        <f aca="false">SUM(M23:M26)</f>
        <v>0</v>
      </c>
      <c r="N22" s="191" t="n">
        <f aca="false">SUM(N23:N26)</f>
        <v>0</v>
      </c>
      <c r="O22" s="192"/>
      <c r="P22" s="192"/>
    </row>
    <row r="23" s="193" customFormat="true" ht="12.75" hidden="false" customHeight="false" outlineLevel="0" collapsed="false">
      <c r="A23" s="184"/>
      <c r="B23" s="185"/>
      <c r="C23" s="185"/>
      <c r="D23" s="186"/>
      <c r="E23" s="186"/>
      <c r="F23" s="202"/>
      <c r="G23" s="185"/>
      <c r="H23" s="185"/>
      <c r="I23" s="188"/>
      <c r="J23" s="188"/>
      <c r="K23" s="194" t="s">
        <v>53</v>
      </c>
      <c r="L23" s="195" t="n">
        <v>31525</v>
      </c>
      <c r="M23" s="195"/>
      <c r="N23" s="196"/>
      <c r="O23" s="192"/>
      <c r="P23" s="192"/>
    </row>
    <row r="24" s="193" customFormat="true" ht="12.75" hidden="false" customHeight="false" outlineLevel="0" collapsed="false">
      <c r="A24" s="184"/>
      <c r="B24" s="185"/>
      <c r="C24" s="185"/>
      <c r="D24" s="186"/>
      <c r="E24" s="186"/>
      <c r="F24" s="202"/>
      <c r="G24" s="185"/>
      <c r="H24" s="185"/>
      <c r="I24" s="188"/>
      <c r="J24" s="188"/>
      <c r="K24" s="194" t="s">
        <v>54</v>
      </c>
      <c r="L24" s="195" t="n">
        <v>0</v>
      </c>
      <c r="M24" s="195"/>
      <c r="N24" s="196"/>
      <c r="O24" s="192"/>
      <c r="P24" s="192"/>
    </row>
    <row r="25" s="193" customFormat="true" ht="12.75" hidden="false" customHeight="false" outlineLevel="0" collapsed="false">
      <c r="A25" s="184"/>
      <c r="B25" s="185"/>
      <c r="C25" s="185"/>
      <c r="D25" s="186"/>
      <c r="E25" s="186"/>
      <c r="F25" s="202"/>
      <c r="G25" s="185"/>
      <c r="H25" s="185"/>
      <c r="I25" s="188"/>
      <c r="J25" s="188"/>
      <c r="K25" s="194" t="s">
        <v>55</v>
      </c>
      <c r="L25" s="195" t="n">
        <v>267969</v>
      </c>
      <c r="M25" s="195"/>
      <c r="N25" s="196"/>
      <c r="O25" s="192"/>
      <c r="P25" s="192"/>
    </row>
    <row r="26" s="201" customFormat="true" ht="14.25" hidden="false" customHeight="true" outlineLevel="0" collapsed="false">
      <c r="A26" s="184"/>
      <c r="B26" s="185"/>
      <c r="C26" s="185"/>
      <c r="D26" s="186"/>
      <c r="E26" s="186"/>
      <c r="F26" s="202"/>
      <c r="G26" s="185"/>
      <c r="H26" s="185"/>
      <c r="I26" s="188"/>
      <c r="J26" s="188"/>
      <c r="K26" s="198" t="s">
        <v>56</v>
      </c>
      <c r="L26" s="199" t="n">
        <v>15752</v>
      </c>
      <c r="M26" s="199"/>
      <c r="N26" s="200"/>
      <c r="O26" s="192"/>
      <c r="P26" s="192"/>
    </row>
    <row r="27" s="193" customFormat="true" ht="12.75" hidden="false" customHeight="true" outlineLevel="0" collapsed="false">
      <c r="A27" s="184" t="s">
        <v>69</v>
      </c>
      <c r="B27" s="185" t="n">
        <v>853</v>
      </c>
      <c r="C27" s="185" t="n">
        <v>85395</v>
      </c>
      <c r="D27" s="186" t="s">
        <v>66</v>
      </c>
      <c r="E27" s="186" t="s">
        <v>70</v>
      </c>
      <c r="F27" s="187" t="s">
        <v>71</v>
      </c>
      <c r="G27" s="185" t="n">
        <v>2008</v>
      </c>
      <c r="H27" s="185" t="n">
        <v>2009</v>
      </c>
      <c r="I27" s="188" t="n">
        <v>465066</v>
      </c>
      <c r="J27" s="188" t="n">
        <v>465066</v>
      </c>
      <c r="K27" s="189" t="s">
        <v>52</v>
      </c>
      <c r="L27" s="190" t="n">
        <f aca="false">SUM(L28:L31)</f>
        <v>180178</v>
      </c>
      <c r="M27" s="190" t="n">
        <f aca="false">SUM(M28:M31)</f>
        <v>284888</v>
      </c>
      <c r="N27" s="191" t="n">
        <v>0</v>
      </c>
      <c r="O27" s="192"/>
      <c r="P27" s="192"/>
    </row>
    <row r="28" s="193" customFormat="true" ht="12.75" hidden="false" customHeight="false" outlineLevel="0" collapsed="false">
      <c r="A28" s="184"/>
      <c r="B28" s="185"/>
      <c r="C28" s="185"/>
      <c r="D28" s="186"/>
      <c r="E28" s="186"/>
      <c r="F28" s="187"/>
      <c r="G28" s="185"/>
      <c r="H28" s="185"/>
      <c r="I28" s="188"/>
      <c r="J28" s="188"/>
      <c r="K28" s="194" t="s">
        <v>53</v>
      </c>
      <c r="L28" s="195" t="n">
        <v>0</v>
      </c>
      <c r="M28" s="195" t="n">
        <v>0</v>
      </c>
      <c r="N28" s="196" t="n">
        <v>0</v>
      </c>
      <c r="O28" s="192"/>
      <c r="P28" s="192"/>
    </row>
    <row r="29" s="193" customFormat="true" ht="12.75" hidden="false" customHeight="false" outlineLevel="0" collapsed="false">
      <c r="A29" s="184"/>
      <c r="B29" s="185"/>
      <c r="C29" s="185"/>
      <c r="D29" s="186"/>
      <c r="E29" s="186"/>
      <c r="F29" s="187"/>
      <c r="G29" s="185"/>
      <c r="H29" s="185"/>
      <c r="I29" s="188"/>
      <c r="J29" s="188"/>
      <c r="K29" s="194" t="s">
        <v>54</v>
      </c>
      <c r="L29" s="195" t="n">
        <v>0</v>
      </c>
      <c r="M29" s="195" t="n">
        <v>0</v>
      </c>
      <c r="N29" s="196" t="n">
        <v>0</v>
      </c>
      <c r="O29" s="192"/>
      <c r="P29" s="192"/>
    </row>
    <row r="30" s="193" customFormat="true" ht="12.75" hidden="false" customHeight="false" outlineLevel="0" collapsed="false">
      <c r="A30" s="184"/>
      <c r="B30" s="185"/>
      <c r="C30" s="185"/>
      <c r="D30" s="186"/>
      <c r="E30" s="186"/>
      <c r="F30" s="187"/>
      <c r="G30" s="185"/>
      <c r="H30" s="185"/>
      <c r="I30" s="188"/>
      <c r="J30" s="188"/>
      <c r="K30" s="194" t="s">
        <v>55</v>
      </c>
      <c r="L30" s="195" t="n">
        <v>153151</v>
      </c>
      <c r="M30" s="195" t="n">
        <v>242155</v>
      </c>
      <c r="N30" s="196" t="n">
        <v>0</v>
      </c>
      <c r="O30" s="192"/>
      <c r="P30" s="192"/>
    </row>
    <row r="31" s="201" customFormat="true" ht="13.5" hidden="false" customHeight="false" outlineLevel="0" collapsed="false">
      <c r="A31" s="184"/>
      <c r="B31" s="185"/>
      <c r="C31" s="185"/>
      <c r="D31" s="186"/>
      <c r="E31" s="186"/>
      <c r="F31" s="187"/>
      <c r="G31" s="185"/>
      <c r="H31" s="185"/>
      <c r="I31" s="188"/>
      <c r="J31" s="188"/>
      <c r="K31" s="198" t="s">
        <v>56</v>
      </c>
      <c r="L31" s="199" t="n">
        <v>27027</v>
      </c>
      <c r="M31" s="199" t="n">
        <v>42733</v>
      </c>
      <c r="N31" s="200" t="n">
        <v>0</v>
      </c>
      <c r="O31" s="192"/>
      <c r="P31" s="192"/>
    </row>
    <row r="32" s="193" customFormat="true" ht="12.75" hidden="false" customHeight="true" outlineLevel="0" collapsed="false">
      <c r="A32" s="184" t="s">
        <v>72</v>
      </c>
      <c r="B32" s="185" t="n">
        <v>853</v>
      </c>
      <c r="C32" s="185" t="n">
        <v>85395</v>
      </c>
      <c r="D32" s="186" t="s">
        <v>66</v>
      </c>
      <c r="E32" s="186" t="s">
        <v>73</v>
      </c>
      <c r="F32" s="187" t="s">
        <v>71</v>
      </c>
      <c r="G32" s="185" t="n">
        <v>2008</v>
      </c>
      <c r="H32" s="185" t="n">
        <v>2009</v>
      </c>
      <c r="I32" s="188" t="n">
        <v>47889</v>
      </c>
      <c r="J32" s="188" t="n">
        <v>47889</v>
      </c>
      <c r="K32" s="189" t="s">
        <v>52</v>
      </c>
      <c r="L32" s="203" t="n">
        <f aca="false">SUM(L33:L36)</f>
        <v>26469</v>
      </c>
      <c r="M32" s="190" t="n">
        <f aca="false">SUM(M33:M36)</f>
        <v>21420</v>
      </c>
      <c r="N32" s="191" t="n">
        <v>0</v>
      </c>
      <c r="O32" s="192"/>
      <c r="P32" s="192"/>
    </row>
    <row r="33" s="193" customFormat="true" ht="12.75" hidden="false" customHeight="false" outlineLevel="0" collapsed="false">
      <c r="A33" s="184"/>
      <c r="B33" s="185"/>
      <c r="C33" s="185"/>
      <c r="D33" s="186"/>
      <c r="E33" s="186"/>
      <c r="F33" s="187"/>
      <c r="G33" s="185"/>
      <c r="H33" s="185"/>
      <c r="I33" s="188"/>
      <c r="J33" s="188"/>
      <c r="K33" s="194" t="s">
        <v>53</v>
      </c>
      <c r="L33" s="204" t="n">
        <v>0</v>
      </c>
      <c r="M33" s="195" t="n">
        <v>0</v>
      </c>
      <c r="N33" s="196" t="n">
        <v>0</v>
      </c>
      <c r="O33" s="192"/>
      <c r="P33" s="192"/>
    </row>
    <row r="34" s="193" customFormat="true" ht="12.75" hidden="false" customHeight="false" outlineLevel="0" collapsed="false">
      <c r="A34" s="184"/>
      <c r="B34" s="185"/>
      <c r="C34" s="185"/>
      <c r="D34" s="186"/>
      <c r="E34" s="186"/>
      <c r="F34" s="187"/>
      <c r="G34" s="185"/>
      <c r="H34" s="185"/>
      <c r="I34" s="188"/>
      <c r="J34" s="188"/>
      <c r="K34" s="194" t="s">
        <v>54</v>
      </c>
      <c r="L34" s="204" t="n">
        <v>0</v>
      </c>
      <c r="M34" s="195" t="n">
        <v>0</v>
      </c>
      <c r="N34" s="196" t="n">
        <v>0</v>
      </c>
      <c r="O34" s="192"/>
      <c r="P34" s="192"/>
    </row>
    <row r="35" s="193" customFormat="true" ht="12.75" hidden="false" customHeight="false" outlineLevel="0" collapsed="false">
      <c r="A35" s="184"/>
      <c r="B35" s="185"/>
      <c r="C35" s="185"/>
      <c r="D35" s="186"/>
      <c r="E35" s="186"/>
      <c r="F35" s="187"/>
      <c r="G35" s="185"/>
      <c r="H35" s="185"/>
      <c r="I35" s="188"/>
      <c r="J35" s="188"/>
      <c r="K35" s="194" t="s">
        <v>55</v>
      </c>
      <c r="L35" s="204" t="n">
        <f aca="false">26469*85%</f>
        <v>22499</v>
      </c>
      <c r="M35" s="195" t="n">
        <f aca="false">21420*85%</f>
        <v>18207</v>
      </c>
      <c r="N35" s="196" t="n">
        <v>0</v>
      </c>
      <c r="O35" s="192"/>
      <c r="P35" s="192"/>
    </row>
    <row r="36" s="201" customFormat="true" ht="13.5" hidden="false" customHeight="false" outlineLevel="0" collapsed="false">
      <c r="A36" s="184"/>
      <c r="B36" s="185"/>
      <c r="C36" s="185"/>
      <c r="D36" s="186"/>
      <c r="E36" s="186"/>
      <c r="F36" s="187"/>
      <c r="G36" s="185"/>
      <c r="H36" s="185"/>
      <c r="I36" s="188"/>
      <c r="J36" s="188"/>
      <c r="K36" s="198" t="s">
        <v>56</v>
      </c>
      <c r="L36" s="205" t="n">
        <v>3970</v>
      </c>
      <c r="M36" s="199" t="n">
        <v>3213</v>
      </c>
      <c r="N36" s="200" t="n">
        <v>0</v>
      </c>
      <c r="O36" s="192"/>
      <c r="P36" s="192"/>
    </row>
    <row r="37" s="193" customFormat="true" ht="12.75" hidden="false" customHeight="true" outlineLevel="0" collapsed="false">
      <c r="A37" s="184" t="s">
        <v>74</v>
      </c>
      <c r="B37" s="185" t="n">
        <v>853</v>
      </c>
      <c r="C37" s="185" t="n">
        <v>85395</v>
      </c>
      <c r="D37" s="186" t="s">
        <v>66</v>
      </c>
      <c r="E37" s="186" t="s">
        <v>75</v>
      </c>
      <c r="F37" s="187" t="s">
        <v>71</v>
      </c>
      <c r="G37" s="185" t="n">
        <v>2008</v>
      </c>
      <c r="H37" s="185" t="n">
        <v>2009</v>
      </c>
      <c r="I37" s="188" t="n">
        <v>48389</v>
      </c>
      <c r="J37" s="188" t="n">
        <v>48389</v>
      </c>
      <c r="K37" s="189" t="s">
        <v>52</v>
      </c>
      <c r="L37" s="203" t="n">
        <f aca="false">SUM(L38:L41)</f>
        <v>26969</v>
      </c>
      <c r="M37" s="190" t="n">
        <f aca="false">SUM(M38:M41)</f>
        <v>21420</v>
      </c>
      <c r="N37" s="191" t="n">
        <v>0</v>
      </c>
      <c r="O37" s="192"/>
      <c r="P37" s="192"/>
    </row>
    <row r="38" s="193" customFormat="true" ht="12.75" hidden="false" customHeight="false" outlineLevel="0" collapsed="false">
      <c r="A38" s="184"/>
      <c r="B38" s="185"/>
      <c r="C38" s="185"/>
      <c r="D38" s="186"/>
      <c r="E38" s="186"/>
      <c r="F38" s="187"/>
      <c r="G38" s="185"/>
      <c r="H38" s="185"/>
      <c r="I38" s="188"/>
      <c r="J38" s="188"/>
      <c r="K38" s="194" t="s">
        <v>53</v>
      </c>
      <c r="L38" s="204" t="n">
        <v>0</v>
      </c>
      <c r="M38" s="195" t="n">
        <v>0</v>
      </c>
      <c r="N38" s="196" t="n">
        <v>0</v>
      </c>
      <c r="O38" s="192"/>
      <c r="P38" s="192"/>
    </row>
    <row r="39" s="193" customFormat="true" ht="12.75" hidden="false" customHeight="false" outlineLevel="0" collapsed="false">
      <c r="A39" s="184"/>
      <c r="B39" s="185"/>
      <c r="C39" s="185"/>
      <c r="D39" s="186"/>
      <c r="E39" s="186"/>
      <c r="F39" s="187"/>
      <c r="G39" s="185"/>
      <c r="H39" s="185"/>
      <c r="I39" s="188"/>
      <c r="J39" s="188"/>
      <c r="K39" s="194" t="s">
        <v>54</v>
      </c>
      <c r="L39" s="204" t="n">
        <v>0</v>
      </c>
      <c r="M39" s="195" t="n">
        <v>0</v>
      </c>
      <c r="N39" s="196" t="n">
        <v>0</v>
      </c>
      <c r="O39" s="192"/>
      <c r="P39" s="192"/>
    </row>
    <row r="40" s="193" customFormat="true" ht="12.75" hidden="false" customHeight="false" outlineLevel="0" collapsed="false">
      <c r="A40" s="184"/>
      <c r="B40" s="185"/>
      <c r="C40" s="185"/>
      <c r="D40" s="186"/>
      <c r="E40" s="186"/>
      <c r="F40" s="187"/>
      <c r="G40" s="185"/>
      <c r="H40" s="185"/>
      <c r="I40" s="188"/>
      <c r="J40" s="188"/>
      <c r="K40" s="194" t="s">
        <v>55</v>
      </c>
      <c r="L40" s="204" t="n">
        <f aca="false">26969*85%</f>
        <v>22924</v>
      </c>
      <c r="M40" s="195" t="n">
        <f aca="false">21420*85%</f>
        <v>18207</v>
      </c>
      <c r="N40" s="196" t="n">
        <v>0</v>
      </c>
      <c r="O40" s="192"/>
      <c r="P40" s="192"/>
    </row>
    <row r="41" s="201" customFormat="true" ht="13.5" hidden="false" customHeight="false" outlineLevel="0" collapsed="false">
      <c r="A41" s="184"/>
      <c r="B41" s="185"/>
      <c r="C41" s="185"/>
      <c r="D41" s="186"/>
      <c r="E41" s="186"/>
      <c r="F41" s="187"/>
      <c r="G41" s="185"/>
      <c r="H41" s="185"/>
      <c r="I41" s="188"/>
      <c r="J41" s="188"/>
      <c r="K41" s="198" t="s">
        <v>56</v>
      </c>
      <c r="L41" s="205" t="n">
        <v>4045</v>
      </c>
      <c r="M41" s="199" t="n">
        <f aca="false">21420-M40</f>
        <v>3213</v>
      </c>
      <c r="N41" s="200" t="n">
        <v>0</v>
      </c>
      <c r="O41" s="192"/>
      <c r="P41" s="192"/>
    </row>
    <row r="42" s="193" customFormat="true" ht="12.75" hidden="false" customHeight="true" outlineLevel="0" collapsed="false">
      <c r="A42" s="184" t="s">
        <v>76</v>
      </c>
      <c r="B42" s="185" t="n">
        <v>853</v>
      </c>
      <c r="C42" s="185" t="n">
        <v>85395</v>
      </c>
      <c r="D42" s="186" t="s">
        <v>66</v>
      </c>
      <c r="E42" s="186" t="s">
        <v>77</v>
      </c>
      <c r="F42" s="187" t="s">
        <v>71</v>
      </c>
      <c r="G42" s="185" t="n">
        <v>2008</v>
      </c>
      <c r="H42" s="185" t="n">
        <v>2009</v>
      </c>
      <c r="I42" s="188" t="n">
        <v>47843</v>
      </c>
      <c r="J42" s="188" t="n">
        <v>47843</v>
      </c>
      <c r="K42" s="189" t="s">
        <v>52</v>
      </c>
      <c r="L42" s="203" t="n">
        <f aca="false">SUM(L43:L46)</f>
        <v>21789</v>
      </c>
      <c r="M42" s="190" t="n">
        <f aca="false">SUM(M43:M46)</f>
        <v>26054</v>
      </c>
      <c r="N42" s="191" t="n">
        <v>0</v>
      </c>
      <c r="O42" s="192"/>
      <c r="P42" s="192"/>
    </row>
    <row r="43" s="193" customFormat="true" ht="12.75" hidden="false" customHeight="false" outlineLevel="0" collapsed="false">
      <c r="A43" s="184"/>
      <c r="B43" s="185"/>
      <c r="C43" s="185"/>
      <c r="D43" s="186"/>
      <c r="E43" s="186"/>
      <c r="F43" s="187"/>
      <c r="G43" s="185"/>
      <c r="H43" s="185"/>
      <c r="I43" s="188"/>
      <c r="J43" s="188"/>
      <c r="K43" s="194" t="s">
        <v>53</v>
      </c>
      <c r="L43" s="204" t="n">
        <v>0</v>
      </c>
      <c r="M43" s="195" t="n">
        <v>0</v>
      </c>
      <c r="N43" s="196" t="n">
        <v>0</v>
      </c>
      <c r="O43" s="192"/>
      <c r="P43" s="192"/>
    </row>
    <row r="44" s="193" customFormat="true" ht="12.75" hidden="false" customHeight="false" outlineLevel="0" collapsed="false">
      <c r="A44" s="184"/>
      <c r="B44" s="185"/>
      <c r="C44" s="185"/>
      <c r="D44" s="186"/>
      <c r="E44" s="186"/>
      <c r="F44" s="187"/>
      <c r="G44" s="185"/>
      <c r="H44" s="185"/>
      <c r="I44" s="188"/>
      <c r="J44" s="188"/>
      <c r="K44" s="194" t="s">
        <v>54</v>
      </c>
      <c r="L44" s="204" t="n">
        <v>0</v>
      </c>
      <c r="M44" s="195" t="n">
        <v>0</v>
      </c>
      <c r="N44" s="196" t="n">
        <v>0</v>
      </c>
      <c r="O44" s="192"/>
      <c r="P44" s="192"/>
    </row>
    <row r="45" s="193" customFormat="true" ht="12.75" hidden="false" customHeight="false" outlineLevel="0" collapsed="false">
      <c r="A45" s="184"/>
      <c r="B45" s="185"/>
      <c r="C45" s="185"/>
      <c r="D45" s="186"/>
      <c r="E45" s="186"/>
      <c r="F45" s="187"/>
      <c r="G45" s="185"/>
      <c r="H45" s="185"/>
      <c r="I45" s="188"/>
      <c r="J45" s="188"/>
      <c r="K45" s="194" t="s">
        <v>55</v>
      </c>
      <c r="L45" s="204" t="n">
        <f aca="false">21789*85%</f>
        <v>18521</v>
      </c>
      <c r="M45" s="195" t="n">
        <f aca="false">26054*85%</f>
        <v>22146</v>
      </c>
      <c r="N45" s="196" t="n">
        <v>0</v>
      </c>
      <c r="O45" s="192"/>
      <c r="P45" s="192"/>
    </row>
    <row r="46" s="201" customFormat="true" ht="13.5" hidden="false" customHeight="false" outlineLevel="0" collapsed="false">
      <c r="A46" s="184"/>
      <c r="B46" s="185"/>
      <c r="C46" s="185"/>
      <c r="D46" s="186"/>
      <c r="E46" s="186"/>
      <c r="F46" s="187"/>
      <c r="G46" s="185"/>
      <c r="H46" s="185"/>
      <c r="I46" s="188"/>
      <c r="J46" s="188"/>
      <c r="K46" s="198" t="s">
        <v>56</v>
      </c>
      <c r="L46" s="205" t="n">
        <f aca="false">21789-L45</f>
        <v>3268</v>
      </c>
      <c r="M46" s="199" t="n">
        <f aca="false">26054-M45</f>
        <v>3908</v>
      </c>
      <c r="N46" s="200" t="n">
        <v>0</v>
      </c>
      <c r="O46" s="192"/>
      <c r="P46" s="192"/>
    </row>
    <row r="47" s="193" customFormat="true" ht="12.75" hidden="false" customHeight="true" outlineLevel="0" collapsed="false">
      <c r="A47" s="184" t="s">
        <v>78</v>
      </c>
      <c r="B47" s="185" t="n">
        <v>853</v>
      </c>
      <c r="C47" s="185" t="n">
        <v>85395</v>
      </c>
      <c r="D47" s="186" t="s">
        <v>66</v>
      </c>
      <c r="E47" s="186" t="s">
        <v>79</v>
      </c>
      <c r="F47" s="187" t="s">
        <v>71</v>
      </c>
      <c r="G47" s="185" t="n">
        <v>2008</v>
      </c>
      <c r="H47" s="185" t="n">
        <v>2009</v>
      </c>
      <c r="I47" s="188" t="n">
        <v>49549</v>
      </c>
      <c r="J47" s="188" t="n">
        <v>49549</v>
      </c>
      <c r="K47" s="189" t="s">
        <v>52</v>
      </c>
      <c r="L47" s="203" t="n">
        <f aca="false">SUM(L48:L51)</f>
        <v>27449</v>
      </c>
      <c r="M47" s="190" t="n">
        <f aca="false">SUM(M48:M51)</f>
        <v>22100</v>
      </c>
      <c r="N47" s="191" t="n">
        <v>0</v>
      </c>
      <c r="O47" s="192"/>
      <c r="P47" s="192"/>
    </row>
    <row r="48" s="193" customFormat="true" ht="12.75" hidden="false" customHeight="false" outlineLevel="0" collapsed="false">
      <c r="A48" s="184"/>
      <c r="B48" s="185"/>
      <c r="C48" s="185"/>
      <c r="D48" s="186"/>
      <c r="E48" s="186"/>
      <c r="F48" s="187"/>
      <c r="G48" s="185"/>
      <c r="H48" s="185"/>
      <c r="I48" s="188"/>
      <c r="J48" s="188"/>
      <c r="K48" s="194" t="s">
        <v>53</v>
      </c>
      <c r="L48" s="204" t="n">
        <v>0</v>
      </c>
      <c r="M48" s="195" t="n">
        <v>0</v>
      </c>
      <c r="N48" s="196" t="n">
        <v>0</v>
      </c>
      <c r="O48" s="192"/>
      <c r="P48" s="192"/>
    </row>
    <row r="49" s="193" customFormat="true" ht="12.75" hidden="false" customHeight="false" outlineLevel="0" collapsed="false">
      <c r="A49" s="184"/>
      <c r="B49" s="185"/>
      <c r="C49" s="185"/>
      <c r="D49" s="186"/>
      <c r="E49" s="186"/>
      <c r="F49" s="187"/>
      <c r="G49" s="185"/>
      <c r="H49" s="185"/>
      <c r="I49" s="188"/>
      <c r="J49" s="188"/>
      <c r="K49" s="194" t="s">
        <v>54</v>
      </c>
      <c r="L49" s="204" t="n">
        <v>0</v>
      </c>
      <c r="M49" s="195" t="n">
        <v>0</v>
      </c>
      <c r="N49" s="196" t="n">
        <v>0</v>
      </c>
      <c r="O49" s="192"/>
      <c r="P49" s="192"/>
    </row>
    <row r="50" s="193" customFormat="true" ht="12.75" hidden="false" customHeight="false" outlineLevel="0" collapsed="false">
      <c r="A50" s="184"/>
      <c r="B50" s="185"/>
      <c r="C50" s="185"/>
      <c r="D50" s="186"/>
      <c r="E50" s="186"/>
      <c r="F50" s="187"/>
      <c r="G50" s="185"/>
      <c r="H50" s="185"/>
      <c r="I50" s="188"/>
      <c r="J50" s="188"/>
      <c r="K50" s="194" t="s">
        <v>55</v>
      </c>
      <c r="L50" s="204" t="n">
        <f aca="false">27449*85%</f>
        <v>23332</v>
      </c>
      <c r="M50" s="195" t="n">
        <f aca="false">22100*85%</f>
        <v>18785</v>
      </c>
      <c r="N50" s="196" t="n">
        <v>0</v>
      </c>
      <c r="O50" s="192"/>
      <c r="P50" s="192"/>
    </row>
    <row r="51" s="201" customFormat="true" ht="13.5" hidden="false" customHeight="false" outlineLevel="0" collapsed="false">
      <c r="A51" s="184"/>
      <c r="B51" s="185"/>
      <c r="C51" s="185"/>
      <c r="D51" s="186"/>
      <c r="E51" s="186"/>
      <c r="F51" s="187"/>
      <c r="G51" s="185"/>
      <c r="H51" s="185"/>
      <c r="I51" s="188"/>
      <c r="J51" s="188"/>
      <c r="K51" s="198" t="s">
        <v>56</v>
      </c>
      <c r="L51" s="205" t="n">
        <f aca="false">27449-L50</f>
        <v>4117</v>
      </c>
      <c r="M51" s="199" t="n">
        <f aca="false">22100-M50</f>
        <v>3315</v>
      </c>
      <c r="N51" s="200" t="n">
        <v>0</v>
      </c>
      <c r="O51" s="192"/>
      <c r="P51" s="192"/>
    </row>
    <row r="52" s="183" customFormat="true" ht="15" hidden="false" customHeight="true" outlineLevel="0" collapsed="false">
      <c r="A52" s="206" t="n">
        <v>1</v>
      </c>
      <c r="B52" s="207" t="n">
        <v>2</v>
      </c>
      <c r="C52" s="207" t="n">
        <v>3</v>
      </c>
      <c r="D52" s="208" t="n">
        <v>4</v>
      </c>
      <c r="E52" s="208" t="n">
        <v>5</v>
      </c>
      <c r="F52" s="208" t="n">
        <v>6</v>
      </c>
      <c r="G52" s="208" t="n">
        <v>7</v>
      </c>
      <c r="H52" s="208" t="n">
        <v>8</v>
      </c>
      <c r="I52" s="208" t="n">
        <v>9</v>
      </c>
      <c r="J52" s="208" t="n">
        <v>10</v>
      </c>
      <c r="K52" s="208" t="n">
        <v>11</v>
      </c>
      <c r="L52" s="209" t="n">
        <v>12</v>
      </c>
      <c r="M52" s="208" t="n">
        <v>13</v>
      </c>
      <c r="N52" s="210" t="n">
        <v>14</v>
      </c>
      <c r="P52" s="211"/>
    </row>
    <row r="53" s="193" customFormat="true" ht="12.75" hidden="false" customHeight="true" outlineLevel="0" collapsed="false">
      <c r="A53" s="184" t="s">
        <v>80</v>
      </c>
      <c r="B53" s="185" t="n">
        <v>853</v>
      </c>
      <c r="C53" s="185" t="n">
        <v>85395</v>
      </c>
      <c r="D53" s="186" t="s">
        <v>66</v>
      </c>
      <c r="E53" s="186" t="s">
        <v>81</v>
      </c>
      <c r="F53" s="187" t="s">
        <v>71</v>
      </c>
      <c r="G53" s="185" t="n">
        <v>2008</v>
      </c>
      <c r="H53" s="185" t="n">
        <v>2009</v>
      </c>
      <c r="I53" s="188" t="n">
        <v>48389</v>
      </c>
      <c r="J53" s="188" t="n">
        <v>48389</v>
      </c>
      <c r="K53" s="189" t="s">
        <v>52</v>
      </c>
      <c r="L53" s="203" t="n">
        <f aca="false">SUM(L54:L57)</f>
        <v>26969</v>
      </c>
      <c r="M53" s="190" t="n">
        <f aca="false">SUM(M54:M57)</f>
        <v>21420</v>
      </c>
      <c r="N53" s="191" t="n">
        <v>0</v>
      </c>
      <c r="O53" s="192"/>
      <c r="P53" s="192"/>
    </row>
    <row r="54" s="193" customFormat="true" ht="12.75" hidden="false" customHeight="false" outlineLevel="0" collapsed="false">
      <c r="A54" s="184"/>
      <c r="B54" s="185"/>
      <c r="C54" s="185"/>
      <c r="D54" s="186"/>
      <c r="E54" s="186"/>
      <c r="F54" s="187"/>
      <c r="G54" s="185"/>
      <c r="H54" s="185"/>
      <c r="I54" s="188"/>
      <c r="J54" s="188"/>
      <c r="K54" s="194" t="s">
        <v>53</v>
      </c>
      <c r="L54" s="204" t="n">
        <v>0</v>
      </c>
      <c r="M54" s="195" t="n">
        <v>0</v>
      </c>
      <c r="N54" s="196" t="n">
        <v>0</v>
      </c>
      <c r="O54" s="192"/>
      <c r="P54" s="192"/>
    </row>
    <row r="55" s="193" customFormat="true" ht="12.75" hidden="false" customHeight="false" outlineLevel="0" collapsed="false">
      <c r="A55" s="184"/>
      <c r="B55" s="185"/>
      <c r="C55" s="185"/>
      <c r="D55" s="186"/>
      <c r="E55" s="186"/>
      <c r="F55" s="187"/>
      <c r="G55" s="185"/>
      <c r="H55" s="185"/>
      <c r="I55" s="188"/>
      <c r="J55" s="188"/>
      <c r="K55" s="194" t="s">
        <v>54</v>
      </c>
      <c r="L55" s="204" t="n">
        <v>0</v>
      </c>
      <c r="M55" s="195" t="n">
        <v>0</v>
      </c>
      <c r="N55" s="196" t="n">
        <v>0</v>
      </c>
      <c r="O55" s="192"/>
      <c r="P55" s="192"/>
    </row>
    <row r="56" s="193" customFormat="true" ht="12.75" hidden="false" customHeight="false" outlineLevel="0" collapsed="false">
      <c r="A56" s="184"/>
      <c r="B56" s="185"/>
      <c r="C56" s="185"/>
      <c r="D56" s="186"/>
      <c r="E56" s="186"/>
      <c r="F56" s="187"/>
      <c r="G56" s="185"/>
      <c r="H56" s="185"/>
      <c r="I56" s="188"/>
      <c r="J56" s="188"/>
      <c r="K56" s="194" t="s">
        <v>55</v>
      </c>
      <c r="L56" s="204" t="n">
        <f aca="false">26969*85%</f>
        <v>22924</v>
      </c>
      <c r="M56" s="195" t="n">
        <f aca="false">21420*85%</f>
        <v>18207</v>
      </c>
      <c r="N56" s="196" t="n">
        <v>0</v>
      </c>
      <c r="O56" s="192"/>
      <c r="P56" s="192"/>
    </row>
    <row r="57" s="201" customFormat="true" ht="13.5" hidden="false" customHeight="false" outlineLevel="0" collapsed="false">
      <c r="A57" s="184"/>
      <c r="B57" s="185"/>
      <c r="C57" s="185"/>
      <c r="D57" s="186"/>
      <c r="E57" s="186"/>
      <c r="F57" s="187"/>
      <c r="G57" s="185"/>
      <c r="H57" s="185"/>
      <c r="I57" s="188"/>
      <c r="J57" s="188"/>
      <c r="K57" s="198" t="s">
        <v>56</v>
      </c>
      <c r="L57" s="205" t="n">
        <f aca="false">26969-L56</f>
        <v>4045</v>
      </c>
      <c r="M57" s="199" t="n">
        <f aca="false">21420-M56</f>
        <v>3213</v>
      </c>
      <c r="N57" s="200" t="n">
        <v>0</v>
      </c>
      <c r="O57" s="192"/>
      <c r="P57" s="192"/>
    </row>
    <row r="58" s="193" customFormat="true" ht="12.75" hidden="false" customHeight="true" outlineLevel="0" collapsed="false">
      <c r="A58" s="184" t="s">
        <v>82</v>
      </c>
      <c r="B58" s="185" t="n">
        <v>853</v>
      </c>
      <c r="C58" s="185" t="n">
        <v>85395</v>
      </c>
      <c r="D58" s="186" t="s">
        <v>66</v>
      </c>
      <c r="E58" s="186" t="s">
        <v>83</v>
      </c>
      <c r="F58" s="187" t="s">
        <v>71</v>
      </c>
      <c r="G58" s="185" t="n">
        <v>2008</v>
      </c>
      <c r="H58" s="185" t="n">
        <v>2009</v>
      </c>
      <c r="I58" s="188" t="n">
        <v>49549</v>
      </c>
      <c r="J58" s="188" t="n">
        <f aca="false">I58</f>
        <v>49549</v>
      </c>
      <c r="K58" s="189" t="s">
        <v>52</v>
      </c>
      <c r="L58" s="203" t="n">
        <f aca="false">SUM(L59:L62)</f>
        <v>27449</v>
      </c>
      <c r="M58" s="190" t="n">
        <f aca="false">SUM(M59:M62)</f>
        <v>22100</v>
      </c>
      <c r="N58" s="191" t="n">
        <v>0</v>
      </c>
      <c r="O58" s="192"/>
      <c r="P58" s="192"/>
    </row>
    <row r="59" s="193" customFormat="true" ht="12.75" hidden="false" customHeight="false" outlineLevel="0" collapsed="false">
      <c r="A59" s="184"/>
      <c r="B59" s="185"/>
      <c r="C59" s="185"/>
      <c r="D59" s="186"/>
      <c r="E59" s="186"/>
      <c r="F59" s="187"/>
      <c r="G59" s="185"/>
      <c r="H59" s="185"/>
      <c r="I59" s="188"/>
      <c r="J59" s="188"/>
      <c r="K59" s="194" t="s">
        <v>53</v>
      </c>
      <c r="L59" s="204" t="n">
        <v>0</v>
      </c>
      <c r="M59" s="195" t="n">
        <v>0</v>
      </c>
      <c r="N59" s="196" t="n">
        <v>0</v>
      </c>
      <c r="O59" s="192"/>
      <c r="P59" s="192"/>
    </row>
    <row r="60" s="193" customFormat="true" ht="12.75" hidden="false" customHeight="false" outlineLevel="0" collapsed="false">
      <c r="A60" s="184"/>
      <c r="B60" s="185"/>
      <c r="C60" s="185"/>
      <c r="D60" s="186"/>
      <c r="E60" s="186"/>
      <c r="F60" s="187"/>
      <c r="G60" s="185"/>
      <c r="H60" s="185"/>
      <c r="I60" s="188"/>
      <c r="J60" s="188"/>
      <c r="K60" s="194" t="s">
        <v>54</v>
      </c>
      <c r="L60" s="204" t="n">
        <v>0</v>
      </c>
      <c r="M60" s="195" t="n">
        <v>0</v>
      </c>
      <c r="N60" s="196" t="n">
        <v>0</v>
      </c>
      <c r="O60" s="192"/>
      <c r="P60" s="192"/>
    </row>
    <row r="61" s="193" customFormat="true" ht="12.75" hidden="false" customHeight="false" outlineLevel="0" collapsed="false">
      <c r="A61" s="184"/>
      <c r="B61" s="185"/>
      <c r="C61" s="185"/>
      <c r="D61" s="186"/>
      <c r="E61" s="186"/>
      <c r="F61" s="187"/>
      <c r="G61" s="185"/>
      <c r="H61" s="185"/>
      <c r="I61" s="188"/>
      <c r="J61" s="188"/>
      <c r="K61" s="194" t="s">
        <v>55</v>
      </c>
      <c r="L61" s="204" t="n">
        <f aca="false">27449*85%</f>
        <v>23332</v>
      </c>
      <c r="M61" s="195" t="n">
        <f aca="false">22100*85%</f>
        <v>18785</v>
      </c>
      <c r="N61" s="196" t="n">
        <v>0</v>
      </c>
      <c r="O61" s="192"/>
      <c r="P61" s="192"/>
    </row>
    <row r="62" s="201" customFormat="true" ht="13.5" hidden="false" customHeight="false" outlineLevel="0" collapsed="false">
      <c r="A62" s="184"/>
      <c r="B62" s="185"/>
      <c r="C62" s="185"/>
      <c r="D62" s="186"/>
      <c r="E62" s="186"/>
      <c r="F62" s="187"/>
      <c r="G62" s="185"/>
      <c r="H62" s="185"/>
      <c r="I62" s="188"/>
      <c r="J62" s="188"/>
      <c r="K62" s="198" t="s">
        <v>56</v>
      </c>
      <c r="L62" s="205" t="n">
        <f aca="false">27449-L61</f>
        <v>4117</v>
      </c>
      <c r="M62" s="199" t="n">
        <f aca="false">22100-M61</f>
        <v>3315</v>
      </c>
      <c r="N62" s="200" t="n">
        <v>0</v>
      </c>
      <c r="O62" s="192"/>
      <c r="P62" s="192"/>
    </row>
    <row r="63" s="193" customFormat="true" ht="12.75" hidden="false" customHeight="true" outlineLevel="0" collapsed="false">
      <c r="A63" s="184" t="s">
        <v>84</v>
      </c>
      <c r="B63" s="185" t="n">
        <v>853</v>
      </c>
      <c r="C63" s="185" t="n">
        <v>85395</v>
      </c>
      <c r="D63" s="186" t="s">
        <v>66</v>
      </c>
      <c r="E63" s="186" t="s">
        <v>85</v>
      </c>
      <c r="F63" s="187" t="s">
        <v>71</v>
      </c>
      <c r="G63" s="185" t="n">
        <v>2008</v>
      </c>
      <c r="H63" s="185" t="n">
        <v>2009</v>
      </c>
      <c r="I63" s="188" t="n">
        <v>47843</v>
      </c>
      <c r="J63" s="188" t="n">
        <v>47843</v>
      </c>
      <c r="K63" s="189" t="s">
        <v>52</v>
      </c>
      <c r="L63" s="203" t="n">
        <f aca="false">SUM(L64:L67)</f>
        <v>21789</v>
      </c>
      <c r="M63" s="190" t="n">
        <f aca="false">SUM(M64:M67)</f>
        <v>26054</v>
      </c>
      <c r="N63" s="191" t="n">
        <v>0</v>
      </c>
      <c r="O63" s="192"/>
      <c r="P63" s="192"/>
    </row>
    <row r="64" s="193" customFormat="true" ht="12.75" hidden="false" customHeight="false" outlineLevel="0" collapsed="false">
      <c r="A64" s="184"/>
      <c r="B64" s="185"/>
      <c r="C64" s="185"/>
      <c r="D64" s="186"/>
      <c r="E64" s="186"/>
      <c r="F64" s="187"/>
      <c r="G64" s="185"/>
      <c r="H64" s="185"/>
      <c r="I64" s="188"/>
      <c r="J64" s="188"/>
      <c r="K64" s="194" t="s">
        <v>53</v>
      </c>
      <c r="L64" s="204" t="n">
        <v>0</v>
      </c>
      <c r="M64" s="195" t="n">
        <v>0</v>
      </c>
      <c r="N64" s="196" t="n">
        <v>0</v>
      </c>
      <c r="O64" s="192"/>
      <c r="P64" s="192"/>
    </row>
    <row r="65" s="193" customFormat="true" ht="12.75" hidden="false" customHeight="false" outlineLevel="0" collapsed="false">
      <c r="A65" s="184"/>
      <c r="B65" s="185"/>
      <c r="C65" s="185"/>
      <c r="D65" s="186"/>
      <c r="E65" s="186"/>
      <c r="F65" s="187"/>
      <c r="G65" s="185"/>
      <c r="H65" s="185"/>
      <c r="I65" s="188"/>
      <c r="J65" s="188"/>
      <c r="K65" s="194" t="s">
        <v>54</v>
      </c>
      <c r="L65" s="204" t="n">
        <v>0</v>
      </c>
      <c r="M65" s="195" t="n">
        <v>0</v>
      </c>
      <c r="N65" s="196" t="n">
        <v>0</v>
      </c>
      <c r="O65" s="192"/>
      <c r="P65" s="192"/>
    </row>
    <row r="66" s="193" customFormat="true" ht="12.75" hidden="false" customHeight="false" outlineLevel="0" collapsed="false">
      <c r="A66" s="184"/>
      <c r="B66" s="185"/>
      <c r="C66" s="185"/>
      <c r="D66" s="186"/>
      <c r="E66" s="186"/>
      <c r="F66" s="187"/>
      <c r="G66" s="185"/>
      <c r="H66" s="185"/>
      <c r="I66" s="188"/>
      <c r="J66" s="188"/>
      <c r="K66" s="194" t="s">
        <v>55</v>
      </c>
      <c r="L66" s="204" t="n">
        <f aca="false">21789*85%</f>
        <v>18521</v>
      </c>
      <c r="M66" s="195" t="n">
        <f aca="false">26054*85%</f>
        <v>22146</v>
      </c>
      <c r="N66" s="196" t="n">
        <v>0</v>
      </c>
      <c r="O66" s="192"/>
      <c r="P66" s="192"/>
    </row>
    <row r="67" s="201" customFormat="true" ht="14.25" hidden="false" customHeight="true" outlineLevel="0" collapsed="false">
      <c r="A67" s="184"/>
      <c r="B67" s="185"/>
      <c r="C67" s="185"/>
      <c r="D67" s="186"/>
      <c r="E67" s="186"/>
      <c r="F67" s="187"/>
      <c r="G67" s="185"/>
      <c r="H67" s="185"/>
      <c r="I67" s="188"/>
      <c r="J67" s="188"/>
      <c r="K67" s="198" t="s">
        <v>56</v>
      </c>
      <c r="L67" s="205" t="n">
        <f aca="false">21789-L66</f>
        <v>3268</v>
      </c>
      <c r="M67" s="199" t="n">
        <f aca="false">26054-M66</f>
        <v>3908</v>
      </c>
      <c r="N67" s="200" t="n">
        <v>0</v>
      </c>
      <c r="O67" s="192"/>
      <c r="P67" s="192"/>
    </row>
    <row r="68" s="193" customFormat="true" ht="12.75" hidden="false" customHeight="true" outlineLevel="0" collapsed="false">
      <c r="A68" s="184" t="s">
        <v>86</v>
      </c>
      <c r="B68" s="185" t="n">
        <v>853</v>
      </c>
      <c r="C68" s="185" t="n">
        <v>85395</v>
      </c>
      <c r="D68" s="186" t="s">
        <v>66</v>
      </c>
      <c r="E68" s="186" t="s">
        <v>87</v>
      </c>
      <c r="F68" s="202" t="s">
        <v>71</v>
      </c>
      <c r="G68" s="185" t="n">
        <v>2008</v>
      </c>
      <c r="H68" s="185" t="n">
        <v>2009</v>
      </c>
      <c r="I68" s="188" t="n">
        <v>47889</v>
      </c>
      <c r="J68" s="188" t="n">
        <f aca="false">I68</f>
        <v>47889</v>
      </c>
      <c r="K68" s="189" t="s">
        <v>52</v>
      </c>
      <c r="L68" s="203" t="n">
        <f aca="false">SUM(L69:L72)</f>
        <v>26469</v>
      </c>
      <c r="M68" s="190" t="n">
        <f aca="false">SUM(M69:M72)</f>
        <v>21420</v>
      </c>
      <c r="N68" s="191" t="n">
        <v>0</v>
      </c>
      <c r="O68" s="192"/>
      <c r="P68" s="192"/>
    </row>
    <row r="69" s="193" customFormat="true" ht="12.75" hidden="false" customHeight="false" outlineLevel="0" collapsed="false">
      <c r="A69" s="184"/>
      <c r="B69" s="185"/>
      <c r="C69" s="185"/>
      <c r="D69" s="186"/>
      <c r="E69" s="186"/>
      <c r="F69" s="202"/>
      <c r="G69" s="185"/>
      <c r="H69" s="185"/>
      <c r="I69" s="188"/>
      <c r="J69" s="188"/>
      <c r="K69" s="194" t="s">
        <v>53</v>
      </c>
      <c r="L69" s="204" t="n">
        <v>0</v>
      </c>
      <c r="M69" s="195" t="n">
        <v>0</v>
      </c>
      <c r="N69" s="196" t="n">
        <v>0</v>
      </c>
      <c r="O69" s="192"/>
      <c r="P69" s="192"/>
    </row>
    <row r="70" s="193" customFormat="true" ht="12.75" hidden="false" customHeight="false" outlineLevel="0" collapsed="false">
      <c r="A70" s="184"/>
      <c r="B70" s="185"/>
      <c r="C70" s="185"/>
      <c r="D70" s="186"/>
      <c r="E70" s="186"/>
      <c r="F70" s="202"/>
      <c r="G70" s="185"/>
      <c r="H70" s="185"/>
      <c r="I70" s="188"/>
      <c r="J70" s="188"/>
      <c r="K70" s="194" t="s">
        <v>54</v>
      </c>
      <c r="L70" s="204" t="n">
        <v>0</v>
      </c>
      <c r="M70" s="195" t="n">
        <v>0</v>
      </c>
      <c r="N70" s="196" t="n">
        <v>0</v>
      </c>
      <c r="O70" s="192"/>
      <c r="P70" s="192"/>
    </row>
    <row r="71" s="193" customFormat="true" ht="12.75" hidden="false" customHeight="false" outlineLevel="0" collapsed="false">
      <c r="A71" s="184"/>
      <c r="B71" s="185"/>
      <c r="C71" s="185"/>
      <c r="D71" s="186"/>
      <c r="E71" s="186"/>
      <c r="F71" s="202"/>
      <c r="G71" s="185"/>
      <c r="H71" s="185"/>
      <c r="I71" s="188"/>
      <c r="J71" s="188"/>
      <c r="K71" s="194" t="s">
        <v>55</v>
      </c>
      <c r="L71" s="204" t="n">
        <f aca="false">26469*85%</f>
        <v>22499</v>
      </c>
      <c r="M71" s="195" t="n">
        <f aca="false">21420*85%</f>
        <v>18207</v>
      </c>
      <c r="N71" s="196" t="n">
        <v>0</v>
      </c>
      <c r="O71" s="192"/>
      <c r="P71" s="192"/>
    </row>
    <row r="72" s="201" customFormat="true" ht="14.25" hidden="false" customHeight="true" outlineLevel="0" collapsed="false">
      <c r="A72" s="184"/>
      <c r="B72" s="185"/>
      <c r="C72" s="185"/>
      <c r="D72" s="186"/>
      <c r="E72" s="186"/>
      <c r="F72" s="202"/>
      <c r="G72" s="185"/>
      <c r="H72" s="185"/>
      <c r="I72" s="188"/>
      <c r="J72" s="188"/>
      <c r="K72" s="198" t="s">
        <v>56</v>
      </c>
      <c r="L72" s="205" t="n">
        <f aca="false">26469-L71</f>
        <v>3970</v>
      </c>
      <c r="M72" s="199" t="n">
        <f aca="false">21420-M71</f>
        <v>3213</v>
      </c>
      <c r="N72" s="200" t="n">
        <v>0</v>
      </c>
      <c r="O72" s="192"/>
      <c r="P72" s="192"/>
    </row>
    <row r="73" s="193" customFormat="true" ht="12.75" hidden="false" customHeight="true" outlineLevel="0" collapsed="false">
      <c r="A73" s="184" t="s">
        <v>88</v>
      </c>
      <c r="B73" s="185" t="n">
        <v>853</v>
      </c>
      <c r="C73" s="185" t="n">
        <v>85395</v>
      </c>
      <c r="D73" s="186" t="s">
        <v>66</v>
      </c>
      <c r="E73" s="186" t="s">
        <v>89</v>
      </c>
      <c r="F73" s="202" t="s">
        <v>71</v>
      </c>
      <c r="G73" s="185" t="n">
        <v>2008</v>
      </c>
      <c r="H73" s="185" t="n">
        <v>2009</v>
      </c>
      <c r="I73" s="188" t="n">
        <v>47889</v>
      </c>
      <c r="J73" s="188" t="n">
        <v>47889</v>
      </c>
      <c r="K73" s="189" t="s">
        <v>52</v>
      </c>
      <c r="L73" s="190" t="n">
        <f aca="false">SUM(L74:L77)</f>
        <v>26469</v>
      </c>
      <c r="M73" s="190" t="n">
        <f aca="false">SUM(M74:M77)</f>
        <v>21420</v>
      </c>
      <c r="N73" s="191" t="n">
        <v>0</v>
      </c>
      <c r="O73" s="192"/>
      <c r="P73" s="192"/>
    </row>
    <row r="74" s="193" customFormat="true" ht="12.75" hidden="false" customHeight="false" outlineLevel="0" collapsed="false">
      <c r="A74" s="184"/>
      <c r="B74" s="185"/>
      <c r="C74" s="185"/>
      <c r="D74" s="186"/>
      <c r="E74" s="186"/>
      <c r="F74" s="202"/>
      <c r="G74" s="185"/>
      <c r="H74" s="185"/>
      <c r="I74" s="188"/>
      <c r="J74" s="188"/>
      <c r="K74" s="194" t="s">
        <v>53</v>
      </c>
      <c r="L74" s="195" t="n">
        <v>0</v>
      </c>
      <c r="M74" s="195" t="n">
        <v>0</v>
      </c>
      <c r="N74" s="196" t="n">
        <v>0</v>
      </c>
      <c r="O74" s="192"/>
      <c r="P74" s="192"/>
    </row>
    <row r="75" s="193" customFormat="true" ht="12.75" hidden="false" customHeight="false" outlineLevel="0" collapsed="false">
      <c r="A75" s="184"/>
      <c r="B75" s="185"/>
      <c r="C75" s="185"/>
      <c r="D75" s="186"/>
      <c r="E75" s="186"/>
      <c r="F75" s="202"/>
      <c r="G75" s="185"/>
      <c r="H75" s="185"/>
      <c r="I75" s="188"/>
      <c r="J75" s="188"/>
      <c r="K75" s="194" t="s">
        <v>54</v>
      </c>
      <c r="L75" s="195" t="n">
        <v>0</v>
      </c>
      <c r="M75" s="195" t="n">
        <v>0</v>
      </c>
      <c r="N75" s="196" t="n">
        <v>0</v>
      </c>
      <c r="O75" s="192"/>
      <c r="P75" s="192"/>
    </row>
    <row r="76" s="193" customFormat="true" ht="12.75" hidden="false" customHeight="false" outlineLevel="0" collapsed="false">
      <c r="A76" s="184"/>
      <c r="B76" s="185"/>
      <c r="C76" s="185"/>
      <c r="D76" s="186"/>
      <c r="E76" s="186"/>
      <c r="F76" s="202"/>
      <c r="G76" s="185"/>
      <c r="H76" s="185"/>
      <c r="I76" s="188"/>
      <c r="J76" s="188"/>
      <c r="K76" s="194" t="s">
        <v>55</v>
      </c>
      <c r="L76" s="195" t="n">
        <f aca="false">26469*85%</f>
        <v>22499</v>
      </c>
      <c r="M76" s="195" t="n">
        <f aca="false">21420*85%</f>
        <v>18207</v>
      </c>
      <c r="N76" s="196" t="n">
        <v>0</v>
      </c>
      <c r="O76" s="192"/>
      <c r="P76" s="192"/>
    </row>
    <row r="77" s="201" customFormat="true" ht="14.25" hidden="false" customHeight="true" outlineLevel="0" collapsed="false">
      <c r="A77" s="184"/>
      <c r="B77" s="185"/>
      <c r="C77" s="185"/>
      <c r="D77" s="186"/>
      <c r="E77" s="186"/>
      <c r="F77" s="202"/>
      <c r="G77" s="185"/>
      <c r="H77" s="185"/>
      <c r="I77" s="188"/>
      <c r="J77" s="188"/>
      <c r="K77" s="198" t="s">
        <v>56</v>
      </c>
      <c r="L77" s="199" t="n">
        <f aca="false">26469-L76</f>
        <v>3970</v>
      </c>
      <c r="M77" s="199" t="n">
        <f aca="false">21420-M76</f>
        <v>3213</v>
      </c>
      <c r="N77" s="200" t="n">
        <v>0</v>
      </c>
      <c r="O77" s="192"/>
      <c r="P77" s="192"/>
    </row>
    <row r="78" s="193" customFormat="true" ht="12.75" hidden="false" customHeight="true" outlineLevel="0" collapsed="false">
      <c r="A78" s="184" t="s">
        <v>90</v>
      </c>
      <c r="B78" s="185" t="n">
        <v>853</v>
      </c>
      <c r="C78" s="185" t="n">
        <v>85395</v>
      </c>
      <c r="D78" s="186" t="s">
        <v>66</v>
      </c>
      <c r="E78" s="186" t="s">
        <v>91</v>
      </c>
      <c r="F78" s="187" t="s">
        <v>71</v>
      </c>
      <c r="G78" s="185" t="n">
        <v>2008</v>
      </c>
      <c r="H78" s="185" t="n">
        <v>2009</v>
      </c>
      <c r="I78" s="188" t="n">
        <v>45630</v>
      </c>
      <c r="J78" s="188" t="n">
        <v>45630</v>
      </c>
      <c r="K78" s="189" t="s">
        <v>52</v>
      </c>
      <c r="L78" s="203" t="n">
        <f aca="false">SUM(L79:L82)</f>
        <v>20142</v>
      </c>
      <c r="M78" s="190" t="n">
        <f aca="false">SUM(M79:M82)</f>
        <v>25488</v>
      </c>
      <c r="N78" s="191" t="n">
        <v>0</v>
      </c>
      <c r="O78" s="192"/>
      <c r="P78" s="192"/>
    </row>
    <row r="79" s="193" customFormat="true" ht="12.75" hidden="false" customHeight="false" outlineLevel="0" collapsed="false">
      <c r="A79" s="184"/>
      <c r="B79" s="185"/>
      <c r="C79" s="185"/>
      <c r="D79" s="186"/>
      <c r="E79" s="186"/>
      <c r="F79" s="187"/>
      <c r="G79" s="185"/>
      <c r="H79" s="185"/>
      <c r="I79" s="188"/>
      <c r="J79" s="188"/>
      <c r="K79" s="194" t="s">
        <v>53</v>
      </c>
      <c r="L79" s="204" t="n">
        <v>0</v>
      </c>
      <c r="M79" s="195" t="n">
        <v>0</v>
      </c>
      <c r="N79" s="196" t="n">
        <v>0</v>
      </c>
      <c r="O79" s="192"/>
      <c r="P79" s="192"/>
    </row>
    <row r="80" s="193" customFormat="true" ht="12.75" hidden="false" customHeight="false" outlineLevel="0" collapsed="false">
      <c r="A80" s="184"/>
      <c r="B80" s="185"/>
      <c r="C80" s="185"/>
      <c r="D80" s="186"/>
      <c r="E80" s="186"/>
      <c r="F80" s="187"/>
      <c r="G80" s="185"/>
      <c r="H80" s="185"/>
      <c r="I80" s="188"/>
      <c r="J80" s="188"/>
      <c r="K80" s="194" t="s">
        <v>54</v>
      </c>
      <c r="L80" s="204" t="n">
        <v>0</v>
      </c>
      <c r="M80" s="195" t="n">
        <v>0</v>
      </c>
      <c r="N80" s="196" t="n">
        <v>0</v>
      </c>
      <c r="O80" s="192"/>
      <c r="P80" s="192"/>
    </row>
    <row r="81" s="193" customFormat="true" ht="12.75" hidden="false" customHeight="false" outlineLevel="0" collapsed="false">
      <c r="A81" s="184"/>
      <c r="B81" s="185"/>
      <c r="C81" s="185"/>
      <c r="D81" s="186"/>
      <c r="E81" s="186"/>
      <c r="F81" s="187"/>
      <c r="G81" s="185"/>
      <c r="H81" s="185"/>
      <c r="I81" s="188"/>
      <c r="J81" s="188"/>
      <c r="K81" s="194" t="s">
        <v>55</v>
      </c>
      <c r="L81" s="204" t="n">
        <f aca="false">20142*85%</f>
        <v>17121</v>
      </c>
      <c r="M81" s="195" t="n">
        <f aca="false">25488*85%</f>
        <v>21665</v>
      </c>
      <c r="N81" s="196" t="n">
        <v>0</v>
      </c>
      <c r="O81" s="192"/>
      <c r="P81" s="192"/>
    </row>
    <row r="82" s="201" customFormat="true" ht="14.25" hidden="false" customHeight="true" outlineLevel="0" collapsed="false">
      <c r="A82" s="184"/>
      <c r="B82" s="185"/>
      <c r="C82" s="185"/>
      <c r="D82" s="186"/>
      <c r="E82" s="186"/>
      <c r="F82" s="187"/>
      <c r="G82" s="185"/>
      <c r="H82" s="185"/>
      <c r="I82" s="188"/>
      <c r="J82" s="188"/>
      <c r="K82" s="198" t="s">
        <v>56</v>
      </c>
      <c r="L82" s="205" t="n">
        <f aca="false">20142-L81</f>
        <v>3021</v>
      </c>
      <c r="M82" s="199" t="n">
        <f aca="false">25488-M81</f>
        <v>3823</v>
      </c>
      <c r="N82" s="200" t="n">
        <v>0</v>
      </c>
      <c r="O82" s="192"/>
      <c r="P82" s="192"/>
    </row>
    <row r="83" s="193" customFormat="true" ht="12.75" hidden="false" customHeight="true" outlineLevel="0" collapsed="false">
      <c r="A83" s="184" t="s">
        <v>92</v>
      </c>
      <c r="B83" s="185" t="n">
        <v>853</v>
      </c>
      <c r="C83" s="185" t="n">
        <v>85395</v>
      </c>
      <c r="D83" s="186" t="s">
        <v>66</v>
      </c>
      <c r="E83" s="186" t="s">
        <v>93</v>
      </c>
      <c r="F83" s="187" t="s">
        <v>71</v>
      </c>
      <c r="G83" s="185" t="n">
        <v>2008</v>
      </c>
      <c r="H83" s="185" t="n">
        <v>2009</v>
      </c>
      <c r="I83" s="188" t="n">
        <v>48689</v>
      </c>
      <c r="J83" s="188" t="n">
        <v>48689</v>
      </c>
      <c r="K83" s="189" t="s">
        <v>52</v>
      </c>
      <c r="L83" s="203" t="n">
        <f aca="false">SUM(L84:L87)</f>
        <v>27169</v>
      </c>
      <c r="M83" s="190" t="n">
        <f aca="false">SUM(M84:M87)</f>
        <v>21520</v>
      </c>
      <c r="N83" s="191" t="n">
        <v>0</v>
      </c>
      <c r="O83" s="192"/>
      <c r="P83" s="192"/>
    </row>
    <row r="84" s="193" customFormat="true" ht="12.75" hidden="false" customHeight="false" outlineLevel="0" collapsed="false">
      <c r="A84" s="184"/>
      <c r="B84" s="185"/>
      <c r="C84" s="185"/>
      <c r="D84" s="186"/>
      <c r="E84" s="186"/>
      <c r="F84" s="187"/>
      <c r="G84" s="185"/>
      <c r="H84" s="185"/>
      <c r="I84" s="188"/>
      <c r="J84" s="188"/>
      <c r="K84" s="194" t="s">
        <v>53</v>
      </c>
      <c r="L84" s="204" t="n">
        <v>0</v>
      </c>
      <c r="M84" s="195" t="n">
        <v>0</v>
      </c>
      <c r="N84" s="196" t="n">
        <v>0</v>
      </c>
      <c r="O84" s="192"/>
      <c r="P84" s="192"/>
    </row>
    <row r="85" s="193" customFormat="true" ht="12.75" hidden="false" customHeight="false" outlineLevel="0" collapsed="false">
      <c r="A85" s="184"/>
      <c r="B85" s="185"/>
      <c r="C85" s="185"/>
      <c r="D85" s="186"/>
      <c r="E85" s="186"/>
      <c r="F85" s="187"/>
      <c r="G85" s="185"/>
      <c r="H85" s="185"/>
      <c r="I85" s="188"/>
      <c r="J85" s="188"/>
      <c r="K85" s="194" t="s">
        <v>54</v>
      </c>
      <c r="L85" s="204" t="n">
        <v>0</v>
      </c>
      <c r="M85" s="195" t="n">
        <v>0</v>
      </c>
      <c r="N85" s="196" t="n">
        <v>0</v>
      </c>
      <c r="O85" s="192"/>
      <c r="P85" s="192"/>
    </row>
    <row r="86" s="193" customFormat="true" ht="12.75" hidden="false" customHeight="false" outlineLevel="0" collapsed="false">
      <c r="A86" s="184"/>
      <c r="B86" s="185"/>
      <c r="C86" s="185"/>
      <c r="D86" s="186"/>
      <c r="E86" s="186"/>
      <c r="F86" s="187"/>
      <c r="G86" s="185"/>
      <c r="H86" s="185"/>
      <c r="I86" s="188"/>
      <c r="J86" s="188"/>
      <c r="K86" s="194" t="s">
        <v>55</v>
      </c>
      <c r="L86" s="204" t="n">
        <f aca="false">27169*85%</f>
        <v>23094</v>
      </c>
      <c r="M86" s="195" t="n">
        <f aca="false">21520*85%</f>
        <v>18292</v>
      </c>
      <c r="N86" s="196" t="n">
        <v>0</v>
      </c>
      <c r="O86" s="192"/>
      <c r="P86" s="192"/>
    </row>
    <row r="87" s="201" customFormat="true" ht="13.5" hidden="false" customHeight="false" outlineLevel="0" collapsed="false">
      <c r="A87" s="184"/>
      <c r="B87" s="185"/>
      <c r="C87" s="185"/>
      <c r="D87" s="186"/>
      <c r="E87" s="186"/>
      <c r="F87" s="187"/>
      <c r="G87" s="185"/>
      <c r="H87" s="185"/>
      <c r="I87" s="188"/>
      <c r="J87" s="188"/>
      <c r="K87" s="198" t="s">
        <v>56</v>
      </c>
      <c r="L87" s="205" t="n">
        <f aca="false">27169-L86</f>
        <v>4075</v>
      </c>
      <c r="M87" s="199" t="n">
        <f aca="false">21520-M86</f>
        <v>3228</v>
      </c>
      <c r="N87" s="200" t="n">
        <v>0</v>
      </c>
      <c r="O87" s="192"/>
      <c r="P87" s="192"/>
    </row>
    <row r="88" s="193" customFormat="true" ht="12.75" hidden="false" customHeight="true" outlineLevel="0" collapsed="false">
      <c r="A88" s="184" t="s">
        <v>94</v>
      </c>
      <c r="B88" s="185" t="n">
        <v>853</v>
      </c>
      <c r="C88" s="185" t="n">
        <v>85395</v>
      </c>
      <c r="D88" s="186" t="s">
        <v>66</v>
      </c>
      <c r="E88" s="186" t="s">
        <v>95</v>
      </c>
      <c r="F88" s="187" t="s">
        <v>71</v>
      </c>
      <c r="G88" s="185" t="n">
        <v>2008</v>
      </c>
      <c r="H88" s="185" t="n">
        <v>2009</v>
      </c>
      <c r="I88" s="188" t="n">
        <v>47889</v>
      </c>
      <c r="J88" s="188" t="n">
        <v>47889</v>
      </c>
      <c r="K88" s="189" t="s">
        <v>52</v>
      </c>
      <c r="L88" s="203" t="n">
        <f aca="false">SUM(L89:L92)</f>
        <v>26469</v>
      </c>
      <c r="M88" s="190" t="n">
        <f aca="false">SUM(M89:M92)</f>
        <v>21420</v>
      </c>
      <c r="N88" s="191" t="n">
        <f aca="false">SUM(N89:N92)</f>
        <v>0</v>
      </c>
      <c r="O88" s="192"/>
      <c r="P88" s="192"/>
    </row>
    <row r="89" s="193" customFormat="true" ht="12.75" hidden="false" customHeight="false" outlineLevel="0" collapsed="false">
      <c r="A89" s="184"/>
      <c r="B89" s="185"/>
      <c r="C89" s="185"/>
      <c r="D89" s="186"/>
      <c r="E89" s="186"/>
      <c r="F89" s="187"/>
      <c r="G89" s="185"/>
      <c r="H89" s="185"/>
      <c r="I89" s="188"/>
      <c r="J89" s="188"/>
      <c r="K89" s="194" t="s">
        <v>53</v>
      </c>
      <c r="L89" s="204" t="n">
        <v>0</v>
      </c>
      <c r="M89" s="195" t="n">
        <v>0</v>
      </c>
      <c r="N89" s="196"/>
      <c r="O89" s="192"/>
      <c r="P89" s="192"/>
    </row>
    <row r="90" s="193" customFormat="true" ht="12.75" hidden="false" customHeight="false" outlineLevel="0" collapsed="false">
      <c r="A90" s="184"/>
      <c r="B90" s="185"/>
      <c r="C90" s="185"/>
      <c r="D90" s="186"/>
      <c r="E90" s="186"/>
      <c r="F90" s="187"/>
      <c r="G90" s="185"/>
      <c r="H90" s="185"/>
      <c r="I90" s="188"/>
      <c r="J90" s="188"/>
      <c r="K90" s="194" t="s">
        <v>54</v>
      </c>
      <c r="L90" s="204" t="n">
        <v>0</v>
      </c>
      <c r="M90" s="195" t="n">
        <v>0</v>
      </c>
      <c r="N90" s="196"/>
      <c r="O90" s="192"/>
      <c r="P90" s="192"/>
    </row>
    <row r="91" s="193" customFormat="true" ht="12.75" hidden="false" customHeight="false" outlineLevel="0" collapsed="false">
      <c r="A91" s="184"/>
      <c r="B91" s="185"/>
      <c r="C91" s="185"/>
      <c r="D91" s="186"/>
      <c r="E91" s="186"/>
      <c r="F91" s="187"/>
      <c r="G91" s="185"/>
      <c r="H91" s="185"/>
      <c r="I91" s="188"/>
      <c r="J91" s="188"/>
      <c r="K91" s="194" t="s">
        <v>55</v>
      </c>
      <c r="L91" s="204" t="n">
        <f aca="false">26469*85%</f>
        <v>22499</v>
      </c>
      <c r="M91" s="195" t="n">
        <f aca="false">21420*85%</f>
        <v>18207</v>
      </c>
      <c r="N91" s="196"/>
      <c r="O91" s="192"/>
      <c r="P91" s="192"/>
    </row>
    <row r="92" s="201" customFormat="true" ht="13.5" hidden="false" customHeight="false" outlineLevel="0" collapsed="false">
      <c r="A92" s="184"/>
      <c r="B92" s="185"/>
      <c r="C92" s="185"/>
      <c r="D92" s="186"/>
      <c r="E92" s="186"/>
      <c r="F92" s="187"/>
      <c r="G92" s="185"/>
      <c r="H92" s="185"/>
      <c r="I92" s="188"/>
      <c r="J92" s="188"/>
      <c r="K92" s="198" t="s">
        <v>56</v>
      </c>
      <c r="L92" s="205" t="n">
        <f aca="false">26469-L91</f>
        <v>3970</v>
      </c>
      <c r="M92" s="199" t="n">
        <f aca="false">21420-M91</f>
        <v>3213</v>
      </c>
      <c r="N92" s="200"/>
      <c r="O92" s="192"/>
      <c r="P92" s="192"/>
    </row>
    <row r="93" s="193" customFormat="true" ht="12.75" hidden="false" customHeight="true" outlineLevel="0" collapsed="false">
      <c r="A93" s="184" t="s">
        <v>96</v>
      </c>
      <c r="B93" s="185" t="n">
        <v>853</v>
      </c>
      <c r="C93" s="185" t="n">
        <v>85395</v>
      </c>
      <c r="D93" s="186" t="s">
        <v>66</v>
      </c>
      <c r="E93" s="186" t="s">
        <v>97</v>
      </c>
      <c r="F93" s="187" t="s">
        <v>71</v>
      </c>
      <c r="G93" s="185" t="n">
        <v>2008</v>
      </c>
      <c r="H93" s="185" t="n">
        <v>2009</v>
      </c>
      <c r="I93" s="188" t="n">
        <v>45169</v>
      </c>
      <c r="J93" s="188" t="n">
        <v>45169</v>
      </c>
      <c r="K93" s="189" t="s">
        <v>52</v>
      </c>
      <c r="L93" s="203" t="n">
        <f aca="false">SUM(L94:L97)</f>
        <v>19769</v>
      </c>
      <c r="M93" s="190" t="n">
        <f aca="false">SUM(M94:M97)</f>
        <v>25400</v>
      </c>
      <c r="N93" s="191" t="n">
        <f aca="false">SUM(N94:N97)</f>
        <v>0</v>
      </c>
      <c r="O93" s="192"/>
      <c r="P93" s="192"/>
    </row>
    <row r="94" s="193" customFormat="true" ht="12.75" hidden="false" customHeight="false" outlineLevel="0" collapsed="false">
      <c r="A94" s="184"/>
      <c r="B94" s="185"/>
      <c r="C94" s="185"/>
      <c r="D94" s="186"/>
      <c r="E94" s="186"/>
      <c r="F94" s="187"/>
      <c r="G94" s="185"/>
      <c r="H94" s="185"/>
      <c r="I94" s="188"/>
      <c r="J94" s="188"/>
      <c r="K94" s="194" t="s">
        <v>53</v>
      </c>
      <c r="L94" s="204" t="n">
        <v>0</v>
      </c>
      <c r="M94" s="195" t="n">
        <v>0</v>
      </c>
      <c r="N94" s="196"/>
      <c r="O94" s="192"/>
      <c r="P94" s="192"/>
    </row>
    <row r="95" s="193" customFormat="true" ht="12.75" hidden="false" customHeight="false" outlineLevel="0" collapsed="false">
      <c r="A95" s="184"/>
      <c r="B95" s="185"/>
      <c r="C95" s="185"/>
      <c r="D95" s="186"/>
      <c r="E95" s="186"/>
      <c r="F95" s="187"/>
      <c r="G95" s="185"/>
      <c r="H95" s="185"/>
      <c r="I95" s="188"/>
      <c r="J95" s="188"/>
      <c r="K95" s="194" t="s">
        <v>54</v>
      </c>
      <c r="L95" s="204" t="n">
        <v>0</v>
      </c>
      <c r="M95" s="195" t="n">
        <v>0</v>
      </c>
      <c r="N95" s="196"/>
      <c r="O95" s="192"/>
      <c r="P95" s="192"/>
    </row>
    <row r="96" s="193" customFormat="true" ht="12.75" hidden="false" customHeight="false" outlineLevel="0" collapsed="false">
      <c r="A96" s="184"/>
      <c r="B96" s="185"/>
      <c r="C96" s="185"/>
      <c r="D96" s="186"/>
      <c r="E96" s="186"/>
      <c r="F96" s="187"/>
      <c r="G96" s="185"/>
      <c r="H96" s="185"/>
      <c r="I96" s="188"/>
      <c r="J96" s="188"/>
      <c r="K96" s="194" t="s">
        <v>55</v>
      </c>
      <c r="L96" s="204" t="n">
        <v>16804</v>
      </c>
      <c r="M96" s="195" t="n">
        <v>21590</v>
      </c>
      <c r="N96" s="196"/>
      <c r="O96" s="192"/>
      <c r="P96" s="192"/>
    </row>
    <row r="97" s="201" customFormat="true" ht="13.5" hidden="false" customHeight="false" outlineLevel="0" collapsed="false">
      <c r="A97" s="184"/>
      <c r="B97" s="185"/>
      <c r="C97" s="185"/>
      <c r="D97" s="186"/>
      <c r="E97" s="186"/>
      <c r="F97" s="187"/>
      <c r="G97" s="185"/>
      <c r="H97" s="185"/>
      <c r="I97" s="188"/>
      <c r="J97" s="188"/>
      <c r="K97" s="198" t="s">
        <v>56</v>
      </c>
      <c r="L97" s="205" t="n">
        <v>2965</v>
      </c>
      <c r="M97" s="199" t="n">
        <v>3810</v>
      </c>
      <c r="N97" s="200"/>
      <c r="O97" s="192"/>
      <c r="P97" s="192"/>
    </row>
    <row r="98" s="193" customFormat="true" ht="12.75" hidden="false" customHeight="true" outlineLevel="0" collapsed="false">
      <c r="A98" s="184" t="s">
        <v>98</v>
      </c>
      <c r="B98" s="212" t="n">
        <v>900</v>
      </c>
      <c r="C98" s="212" t="n">
        <v>90001</v>
      </c>
      <c r="D98" s="213" t="s">
        <v>58</v>
      </c>
      <c r="E98" s="213" t="s">
        <v>99</v>
      </c>
      <c r="F98" s="214" t="s">
        <v>60</v>
      </c>
      <c r="G98" s="212" t="n">
        <v>2007</v>
      </c>
      <c r="H98" s="212" t="n">
        <v>2009</v>
      </c>
      <c r="I98" s="215" t="n">
        <v>1874432</v>
      </c>
      <c r="J98" s="216" t="n">
        <v>1800000</v>
      </c>
      <c r="K98" s="217" t="s">
        <v>52</v>
      </c>
      <c r="L98" s="218" t="n">
        <f aca="false">SUM(L99:L102)</f>
        <v>1265000</v>
      </c>
      <c r="M98" s="219" t="n">
        <f aca="false">SUM(M99:M102)</f>
        <v>600000</v>
      </c>
      <c r="N98" s="220" t="n">
        <f aca="false">SUM(N99:N102)</f>
        <v>0</v>
      </c>
      <c r="O98" s="192"/>
    </row>
    <row r="99" s="193" customFormat="true" ht="12.75" hidden="false" customHeight="false" outlineLevel="0" collapsed="false">
      <c r="A99" s="184"/>
      <c r="B99" s="212"/>
      <c r="C99" s="212"/>
      <c r="D99" s="212"/>
      <c r="E99" s="212"/>
      <c r="F99" s="212"/>
      <c r="G99" s="212"/>
      <c r="H99" s="212"/>
      <c r="I99" s="215"/>
      <c r="J99" s="215"/>
      <c r="K99" s="194" t="s">
        <v>53</v>
      </c>
      <c r="L99" s="204" t="n">
        <v>0</v>
      </c>
      <c r="M99" s="195" t="n">
        <v>150000</v>
      </c>
      <c r="N99" s="196"/>
      <c r="O99" s="192"/>
      <c r="P99" s="197"/>
    </row>
    <row r="100" s="193" customFormat="true" ht="12.75" hidden="false" customHeight="false" outlineLevel="0" collapsed="false">
      <c r="A100" s="184"/>
      <c r="B100" s="212"/>
      <c r="C100" s="212"/>
      <c r="D100" s="212"/>
      <c r="E100" s="212"/>
      <c r="F100" s="212"/>
      <c r="G100" s="212"/>
      <c r="H100" s="212"/>
      <c r="I100" s="215"/>
      <c r="J100" s="215"/>
      <c r="K100" s="194" t="s">
        <v>54</v>
      </c>
      <c r="L100" s="204" t="n">
        <v>365000</v>
      </c>
      <c r="M100" s="195" t="n">
        <v>0</v>
      </c>
      <c r="N100" s="196"/>
      <c r="O100" s="192"/>
      <c r="P100" s="197"/>
    </row>
    <row r="101" s="193" customFormat="true" ht="12.75" hidden="false" customHeight="false" outlineLevel="0" collapsed="false">
      <c r="A101" s="184"/>
      <c r="B101" s="212"/>
      <c r="C101" s="212"/>
      <c r="D101" s="212"/>
      <c r="E101" s="212"/>
      <c r="F101" s="212"/>
      <c r="G101" s="212"/>
      <c r="H101" s="212"/>
      <c r="I101" s="215"/>
      <c r="J101" s="215"/>
      <c r="K101" s="194" t="s">
        <v>55</v>
      </c>
      <c r="L101" s="204" t="n">
        <v>900000</v>
      </c>
      <c r="M101" s="195" t="n">
        <v>450000</v>
      </c>
      <c r="N101" s="196"/>
      <c r="O101" s="192"/>
      <c r="P101" s="192"/>
    </row>
    <row r="102" s="201" customFormat="true" ht="13.5" hidden="false" customHeight="false" outlineLevel="0" collapsed="false">
      <c r="A102" s="184"/>
      <c r="B102" s="212"/>
      <c r="C102" s="212"/>
      <c r="D102" s="212"/>
      <c r="E102" s="212"/>
      <c r="F102" s="212"/>
      <c r="G102" s="212"/>
      <c r="H102" s="212"/>
      <c r="I102" s="215"/>
      <c r="J102" s="215"/>
      <c r="K102" s="198" t="s">
        <v>56</v>
      </c>
      <c r="L102" s="205" t="n">
        <v>0</v>
      </c>
      <c r="M102" s="199" t="n">
        <v>0</v>
      </c>
      <c r="N102" s="200"/>
      <c r="O102" s="192"/>
    </row>
    <row r="103" s="193" customFormat="true" ht="12.75" hidden="false" customHeight="true" outlineLevel="0" collapsed="false">
      <c r="A103" s="184" t="s">
        <v>100</v>
      </c>
      <c r="B103" s="185" t="n">
        <v>921</v>
      </c>
      <c r="C103" s="185" t="n">
        <v>92109</v>
      </c>
      <c r="D103" s="186" t="s">
        <v>101</v>
      </c>
      <c r="E103" s="186" t="s">
        <v>102</v>
      </c>
      <c r="F103" s="187" t="s">
        <v>60</v>
      </c>
      <c r="G103" s="185" t="n">
        <v>2006</v>
      </c>
      <c r="H103" s="185" t="n">
        <v>2009</v>
      </c>
      <c r="I103" s="188" t="n">
        <v>1070000</v>
      </c>
      <c r="J103" s="221" t="n">
        <v>1000000</v>
      </c>
      <c r="K103" s="189" t="s">
        <v>52</v>
      </c>
      <c r="L103" s="203" t="n">
        <f aca="false">SUM(L104:L107)</f>
        <v>510000</v>
      </c>
      <c r="M103" s="190" t="n">
        <f aca="false">SUM(M104:M107)</f>
        <v>520000</v>
      </c>
      <c r="N103" s="191" t="n">
        <f aca="false">SUM(N104:N107)</f>
        <v>0</v>
      </c>
      <c r="O103" s="192"/>
    </row>
    <row r="104" s="193" customFormat="true" ht="12.75" hidden="false" customHeight="false" outlineLevel="0" collapsed="false">
      <c r="A104" s="184"/>
      <c r="B104" s="185"/>
      <c r="C104" s="185"/>
      <c r="D104" s="186"/>
      <c r="E104" s="186"/>
      <c r="F104" s="187"/>
      <c r="G104" s="185"/>
      <c r="H104" s="185"/>
      <c r="I104" s="188"/>
      <c r="J104" s="221"/>
      <c r="K104" s="194" t="s">
        <v>53</v>
      </c>
      <c r="L104" s="204" t="n">
        <v>260000</v>
      </c>
      <c r="M104" s="195" t="n">
        <v>270000</v>
      </c>
      <c r="N104" s="196"/>
      <c r="O104" s="192"/>
      <c r="P104" s="197"/>
    </row>
    <row r="105" s="193" customFormat="true" ht="12.75" hidden="false" customHeight="false" outlineLevel="0" collapsed="false">
      <c r="A105" s="184"/>
      <c r="B105" s="185"/>
      <c r="C105" s="185"/>
      <c r="D105" s="186"/>
      <c r="E105" s="186"/>
      <c r="F105" s="187"/>
      <c r="G105" s="185"/>
      <c r="H105" s="185"/>
      <c r="I105" s="188"/>
      <c r="J105" s="221"/>
      <c r="K105" s="194" t="s">
        <v>54</v>
      </c>
      <c r="L105" s="204" t="n">
        <v>0</v>
      </c>
      <c r="M105" s="195" t="n">
        <v>0</v>
      </c>
      <c r="N105" s="196"/>
      <c r="O105" s="192"/>
      <c r="P105" s="197"/>
    </row>
    <row r="106" s="193" customFormat="true" ht="12.75" hidden="false" customHeight="false" outlineLevel="0" collapsed="false">
      <c r="A106" s="184"/>
      <c r="B106" s="185"/>
      <c r="C106" s="185"/>
      <c r="D106" s="186"/>
      <c r="E106" s="186"/>
      <c r="F106" s="187"/>
      <c r="G106" s="185"/>
      <c r="H106" s="185"/>
      <c r="I106" s="188"/>
      <c r="J106" s="221"/>
      <c r="K106" s="194" t="s">
        <v>55</v>
      </c>
      <c r="L106" s="204" t="n">
        <v>250000</v>
      </c>
      <c r="M106" s="195" t="n">
        <v>250000</v>
      </c>
      <c r="N106" s="196"/>
      <c r="O106" s="192"/>
      <c r="P106" s="192"/>
    </row>
    <row r="107" s="201" customFormat="true" ht="13.5" hidden="false" customHeight="false" outlineLevel="0" collapsed="false">
      <c r="A107" s="184"/>
      <c r="B107" s="185"/>
      <c r="C107" s="185"/>
      <c r="D107" s="186"/>
      <c r="E107" s="186"/>
      <c r="F107" s="187"/>
      <c r="G107" s="185"/>
      <c r="H107" s="185"/>
      <c r="I107" s="188"/>
      <c r="J107" s="221"/>
      <c r="K107" s="198" t="s">
        <v>56</v>
      </c>
      <c r="L107" s="205" t="n">
        <v>0</v>
      </c>
      <c r="M107" s="199"/>
      <c r="N107" s="200"/>
      <c r="O107" s="192"/>
    </row>
    <row r="108" s="193" customFormat="true" ht="12.75" hidden="false" customHeight="true" outlineLevel="0" collapsed="false">
      <c r="A108" s="222" t="s">
        <v>19</v>
      </c>
      <c r="B108" s="222"/>
      <c r="C108" s="222"/>
      <c r="D108" s="222"/>
      <c r="E108" s="222"/>
      <c r="F108" s="222"/>
      <c r="G108" s="222"/>
      <c r="H108" s="222"/>
      <c r="I108" s="223" t="n">
        <f aca="false">SUM(I7:I51,I53:I107)</f>
        <v>6671550</v>
      </c>
      <c r="J108" s="224" t="n">
        <f aca="false">SUM(J7:J51,J53:J107)</f>
        <v>6482018</v>
      </c>
      <c r="K108" s="225" t="s">
        <v>52</v>
      </c>
      <c r="L108" s="226" t="n">
        <f aca="false">SUM(L109:L112)</f>
        <v>3758294</v>
      </c>
      <c r="M108" s="227" t="n">
        <f aca="false">SUM(M109:M112)</f>
        <v>2324024</v>
      </c>
      <c r="N108" s="228" t="n">
        <f aca="false">SUM(N109:N112)</f>
        <v>501000</v>
      </c>
      <c r="O108" s="192"/>
      <c r="P108" s="192"/>
    </row>
    <row r="109" s="193" customFormat="true" ht="12.75" hidden="false" customHeight="tru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3"/>
      <c r="J109" s="224"/>
      <c r="K109" s="229" t="s">
        <v>53</v>
      </c>
      <c r="L109" s="230" t="n">
        <f aca="false">SUM(L8+L13+L18+L23+L28+L33+L38+L43+L48+L54+L59+L64+L69+L74+L79+L84+L89+L94+L99+L104)</f>
        <v>450825</v>
      </c>
      <c r="M109" s="230" t="n">
        <f aca="false">SUM(M8+M13+M18+M23+M28+M33+M38+M43+M48+M54+M59+M64+M69+M74+M79+M84+M89+M94+M99+M104)</f>
        <v>513285</v>
      </c>
      <c r="N109" s="231" t="n">
        <f aca="false">SUM(N8+N13+N18+N23+N28+N33+N38+N43+N48+N54+N59+N64+N69+N74+N79+N84+N89+N94+N99+N104)</f>
        <v>75150</v>
      </c>
      <c r="O109" s="192"/>
    </row>
    <row r="110" s="193" customFormat="true" ht="12.75" hidden="false" customHeight="tru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3"/>
      <c r="J110" s="224"/>
      <c r="K110" s="229" t="s">
        <v>54</v>
      </c>
      <c r="L110" s="230" t="n">
        <f aca="false">SUM(L9+L14+L19+L24+L29+L34+L39+L44+L49+L55+L60+L65+L70+L75+L80+L85+L90+L95+L100+L105)</f>
        <v>365000</v>
      </c>
      <c r="M110" s="230" t="n">
        <f aca="false">SUM(M9+M14+M19+M24+M29+M34+M39+M44+M49+M55+M60+M65+M70+M75+M80+M85+M90+M95+M100+M105)</f>
        <v>0</v>
      </c>
      <c r="N110" s="231" t="n">
        <f aca="false">SUM(N9+N14+N19+N24+N29+N34+N39+N44+N49+N55+N60+N65+N70+N75+N80+N85+N90+N95+N100+N105)</f>
        <v>0</v>
      </c>
      <c r="O110" s="192"/>
    </row>
    <row r="111" s="193" customFormat="true" ht="12.75" hidden="false" customHeight="tru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3"/>
      <c r="J111" s="224"/>
      <c r="K111" s="229" t="s">
        <v>55</v>
      </c>
      <c r="L111" s="230" t="n">
        <f aca="false">SUM(L10+L15+L20+L25+L30+L35+L40+L45+L50+L56+L61+L66+L71+L76+L81+L86+L91+L96+L101+L106)</f>
        <v>2850061</v>
      </c>
      <c r="M111" s="230" t="n">
        <f aca="false">SUM(M10+M15+M20+M25+M30+M35+M40+M45+M50+M56+M61+M66+M71+M76+M81+M86+M91+M96+M101+M106)</f>
        <v>1723421</v>
      </c>
      <c r="N111" s="231" t="n">
        <f aca="false">SUM(N10+N15+N20+N25+N30+N35+N40+N45+N50+N56+N61+N66+N71+N76+N81+N86+N91+N96+N101+N106)</f>
        <v>425850</v>
      </c>
      <c r="O111" s="192"/>
    </row>
    <row r="112" s="201" customFormat="true" ht="13.5" hidden="false" customHeight="tru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3"/>
      <c r="J112" s="224"/>
      <c r="K112" s="232" t="s">
        <v>56</v>
      </c>
      <c r="L112" s="233" t="n">
        <f aca="false">SUM(L11+L16+L21+L26+L31+L36+L41+L46+L51+L57+L62+L67+L72+L77+L82+L87+L92+L97+L102+L107)</f>
        <v>92408</v>
      </c>
      <c r="M112" s="233" t="n">
        <f aca="false">SUM(M11+M16+M21+M26+M31+M36+M41+M46+M51+M57+M62+M67+M72+M77+M82+M87+M92+M97+M102+M107)</f>
        <v>87318</v>
      </c>
      <c r="N112" s="234" t="n">
        <f aca="false">SUM(N11+N16+N21+N26+N31+N36+N41+N46+N51+N57+N62+N67+N72+N77+N82+N87+N92+N97+N102+N107)</f>
        <v>0</v>
      </c>
      <c r="O112" s="192"/>
    </row>
    <row r="113" customFormat="false" ht="12" hidden="false" customHeight="false" outlineLevel="0" collapsed="false">
      <c r="A113" s="235"/>
      <c r="B113" s="236"/>
      <c r="C113" s="236"/>
      <c r="G113" s="237"/>
      <c r="H113" s="237"/>
      <c r="I113" s="238"/>
      <c r="J113" s="238"/>
      <c r="K113" s="237"/>
      <c r="L113" s="237"/>
      <c r="M113" s="237"/>
      <c r="N113" s="237"/>
    </row>
    <row r="114" customFormat="false" ht="12" hidden="false" customHeight="false" outlineLevel="0" collapsed="false">
      <c r="A114" s="235"/>
      <c r="B114" s="236"/>
      <c r="C114" s="236"/>
      <c r="G114" s="237"/>
      <c r="H114" s="237"/>
      <c r="I114" s="238"/>
      <c r="J114" s="238"/>
      <c r="K114" s="237"/>
      <c r="L114" s="237"/>
      <c r="M114" s="237"/>
      <c r="N114" s="237"/>
    </row>
    <row r="115" customFormat="false" ht="12" hidden="false" customHeight="false" outlineLevel="0" collapsed="false">
      <c r="A115" s="235"/>
      <c r="B115" s="236"/>
      <c r="C115" s="236"/>
      <c r="G115" s="237"/>
      <c r="H115" s="237"/>
      <c r="I115" s="238"/>
      <c r="J115" s="238"/>
      <c r="K115" s="237"/>
      <c r="L115" s="239"/>
      <c r="M115" s="239"/>
      <c r="N115" s="239"/>
    </row>
    <row r="116" customFormat="false" ht="12" hidden="false" customHeight="false" outlineLevel="0" collapsed="false">
      <c r="A116" s="235"/>
      <c r="B116" s="236"/>
      <c r="C116" s="236"/>
      <c r="G116" s="237"/>
      <c r="H116" s="237"/>
      <c r="I116" s="238"/>
      <c r="J116" s="238"/>
      <c r="K116" s="237"/>
      <c r="L116" s="239"/>
      <c r="M116" s="237"/>
      <c r="N116" s="237"/>
    </row>
    <row r="117" customFormat="false" ht="12" hidden="false" customHeight="false" outlineLevel="0" collapsed="false">
      <c r="A117" s="235"/>
      <c r="B117" s="236"/>
      <c r="C117" s="236"/>
      <c r="G117" s="237"/>
      <c r="H117" s="237"/>
      <c r="I117" s="238"/>
      <c r="J117" s="238"/>
      <c r="K117" s="239"/>
      <c r="L117" s="240"/>
      <c r="M117" s="240"/>
      <c r="N117" s="237"/>
    </row>
    <row r="118" customFormat="false" ht="12" hidden="false" customHeight="false" outlineLevel="0" collapsed="false">
      <c r="A118" s="235"/>
      <c r="B118" s="236"/>
      <c r="C118" s="236"/>
      <c r="G118" s="237"/>
      <c r="H118" s="237"/>
      <c r="I118" s="238"/>
      <c r="J118" s="238"/>
      <c r="K118" s="237"/>
      <c r="L118" s="237"/>
      <c r="M118" s="237"/>
      <c r="N118" s="237"/>
    </row>
    <row r="119" customFormat="false" ht="12" hidden="false" customHeight="false" outlineLevel="0" collapsed="false">
      <c r="A119" s="235"/>
      <c r="B119" s="236"/>
      <c r="C119" s="236"/>
      <c r="G119" s="237"/>
      <c r="H119" s="237"/>
      <c r="I119" s="238"/>
      <c r="J119" s="238"/>
      <c r="K119" s="237"/>
      <c r="L119" s="241"/>
      <c r="M119" s="241"/>
      <c r="N119" s="237"/>
    </row>
    <row r="120" customFormat="false" ht="12" hidden="false" customHeight="false" outlineLevel="0" collapsed="false">
      <c r="A120" s="235"/>
      <c r="B120" s="236"/>
      <c r="C120" s="236"/>
      <c r="G120" s="237"/>
      <c r="H120" s="237"/>
      <c r="I120" s="238"/>
      <c r="J120" s="238"/>
      <c r="K120" s="237"/>
      <c r="L120" s="241"/>
      <c r="M120" s="241"/>
      <c r="N120" s="237"/>
    </row>
    <row r="121" customFormat="false" ht="12" hidden="false" customHeight="false" outlineLevel="0" collapsed="false">
      <c r="A121" s="235"/>
      <c r="B121" s="236"/>
      <c r="C121" s="236"/>
      <c r="G121" s="237"/>
      <c r="H121" s="237"/>
      <c r="I121" s="238"/>
      <c r="J121" s="238"/>
      <c r="K121" s="237"/>
      <c r="L121" s="241"/>
      <c r="M121" s="241"/>
      <c r="N121" s="237"/>
    </row>
    <row r="122" customFormat="false" ht="12" hidden="false" customHeight="false" outlineLevel="0" collapsed="false">
      <c r="A122" s="235"/>
      <c r="B122" s="236"/>
      <c r="C122" s="236"/>
      <c r="G122" s="237"/>
      <c r="H122" s="237"/>
      <c r="I122" s="238"/>
      <c r="J122" s="238"/>
      <c r="K122" s="237"/>
      <c r="L122" s="241"/>
      <c r="M122" s="241"/>
      <c r="N122" s="237"/>
    </row>
    <row r="123" customFormat="false" ht="12" hidden="false" customHeight="false" outlineLevel="0" collapsed="false">
      <c r="A123" s="235"/>
      <c r="B123" s="236"/>
      <c r="C123" s="236"/>
      <c r="G123" s="237"/>
      <c r="H123" s="237"/>
      <c r="I123" s="238"/>
      <c r="J123" s="238"/>
      <c r="K123" s="237"/>
      <c r="L123" s="241"/>
      <c r="M123" s="241"/>
      <c r="N123" s="237"/>
    </row>
    <row r="124" customFormat="false" ht="12" hidden="false" customHeight="false" outlineLevel="0" collapsed="false">
      <c r="A124" s="235"/>
      <c r="B124" s="236"/>
      <c r="C124" s="236"/>
      <c r="G124" s="237"/>
      <c r="H124" s="237"/>
      <c r="I124" s="238"/>
      <c r="J124" s="238"/>
      <c r="K124" s="237"/>
      <c r="L124" s="237"/>
      <c r="M124" s="237"/>
      <c r="N124" s="237"/>
    </row>
    <row r="125" customFormat="false" ht="12" hidden="false" customHeight="false" outlineLevel="0" collapsed="false">
      <c r="A125" s="235"/>
      <c r="B125" s="236"/>
      <c r="C125" s="236"/>
      <c r="G125" s="237"/>
      <c r="H125" s="237"/>
      <c r="I125" s="238"/>
      <c r="J125" s="238"/>
      <c r="K125" s="237"/>
      <c r="L125" s="237"/>
      <c r="M125" s="237"/>
      <c r="N125" s="237"/>
    </row>
    <row r="126" customFormat="false" ht="12" hidden="false" customHeight="false" outlineLevel="0" collapsed="false">
      <c r="A126" s="235"/>
      <c r="B126" s="236"/>
      <c r="C126" s="236"/>
      <c r="G126" s="237"/>
      <c r="H126" s="237"/>
      <c r="I126" s="238"/>
      <c r="J126" s="238"/>
      <c r="K126" s="237"/>
      <c r="L126" s="237"/>
      <c r="M126" s="237"/>
      <c r="N126" s="237"/>
    </row>
    <row r="127" customFormat="false" ht="12" hidden="false" customHeight="false" outlineLevel="0" collapsed="false">
      <c r="A127" s="235"/>
      <c r="B127" s="236"/>
      <c r="C127" s="236"/>
      <c r="G127" s="237"/>
      <c r="H127" s="237"/>
      <c r="I127" s="238"/>
      <c r="J127" s="238"/>
      <c r="K127" s="237"/>
      <c r="L127" s="237"/>
      <c r="M127" s="237"/>
      <c r="N127" s="237"/>
    </row>
    <row r="128" customFormat="false" ht="12" hidden="false" customHeight="false" outlineLevel="0" collapsed="false">
      <c r="A128" s="235"/>
      <c r="B128" s="236"/>
      <c r="C128" s="236"/>
      <c r="G128" s="237"/>
      <c r="H128" s="237"/>
      <c r="I128" s="238"/>
      <c r="J128" s="238"/>
      <c r="K128" s="237"/>
      <c r="L128" s="237"/>
      <c r="M128" s="237"/>
      <c r="N128" s="237"/>
    </row>
    <row r="129" customFormat="false" ht="12" hidden="false" customHeight="false" outlineLevel="0" collapsed="false">
      <c r="A129" s="235"/>
      <c r="B129" s="236"/>
      <c r="C129" s="236"/>
      <c r="G129" s="237"/>
      <c r="H129" s="237"/>
      <c r="I129" s="238"/>
      <c r="J129" s="238"/>
      <c r="K129" s="237"/>
      <c r="L129" s="237"/>
      <c r="M129" s="237"/>
      <c r="N129" s="237"/>
    </row>
    <row r="130" customFormat="false" ht="12" hidden="false" customHeight="false" outlineLevel="0" collapsed="false">
      <c r="A130" s="235"/>
      <c r="B130" s="236"/>
      <c r="C130" s="236"/>
      <c r="G130" s="237"/>
      <c r="H130" s="237"/>
      <c r="I130" s="238"/>
      <c r="J130" s="238"/>
      <c r="K130" s="237"/>
      <c r="L130" s="237"/>
      <c r="M130" s="237"/>
      <c r="N130" s="237"/>
    </row>
    <row r="131" customFormat="false" ht="12" hidden="false" customHeight="false" outlineLevel="0" collapsed="false">
      <c r="A131" s="235"/>
      <c r="B131" s="236"/>
      <c r="C131" s="236"/>
      <c r="G131" s="237"/>
      <c r="H131" s="237"/>
      <c r="I131" s="238"/>
      <c r="J131" s="238"/>
      <c r="K131" s="237"/>
      <c r="L131" s="237"/>
      <c r="M131" s="237"/>
      <c r="N131" s="237"/>
    </row>
    <row r="132" customFormat="false" ht="12" hidden="false" customHeight="false" outlineLevel="0" collapsed="false">
      <c r="A132" s="235"/>
      <c r="B132" s="236"/>
      <c r="C132" s="236"/>
      <c r="G132" s="237"/>
      <c r="H132" s="237"/>
      <c r="I132" s="238"/>
      <c r="J132" s="238"/>
      <c r="K132" s="237"/>
      <c r="L132" s="237"/>
      <c r="M132" s="237"/>
      <c r="N132" s="237"/>
    </row>
    <row r="133" customFormat="false" ht="12" hidden="false" customHeight="false" outlineLevel="0" collapsed="false">
      <c r="A133" s="235"/>
      <c r="B133" s="236"/>
      <c r="C133" s="236"/>
      <c r="G133" s="237"/>
      <c r="H133" s="237"/>
      <c r="I133" s="238"/>
      <c r="J133" s="238"/>
      <c r="K133" s="237"/>
      <c r="L133" s="237"/>
      <c r="M133" s="237"/>
      <c r="N133" s="237"/>
    </row>
    <row r="134" customFormat="false" ht="12" hidden="false" customHeight="false" outlineLevel="0" collapsed="false">
      <c r="A134" s="235"/>
      <c r="B134" s="236"/>
      <c r="C134" s="236"/>
      <c r="G134" s="237"/>
      <c r="H134" s="237"/>
      <c r="I134" s="238"/>
      <c r="J134" s="238"/>
      <c r="K134" s="237"/>
      <c r="L134" s="237"/>
      <c r="M134" s="237"/>
      <c r="N134" s="237"/>
    </row>
    <row r="135" customFormat="false" ht="12" hidden="false" customHeight="false" outlineLevel="0" collapsed="false">
      <c r="A135" s="235"/>
      <c r="B135" s="236"/>
      <c r="C135" s="236"/>
      <c r="G135" s="237"/>
      <c r="H135" s="237"/>
      <c r="I135" s="238"/>
      <c r="J135" s="238"/>
      <c r="K135" s="237"/>
      <c r="L135" s="237"/>
      <c r="M135" s="237"/>
      <c r="N135" s="237"/>
    </row>
    <row r="136" customFormat="false" ht="12" hidden="false" customHeight="false" outlineLevel="0" collapsed="false">
      <c r="A136" s="235"/>
      <c r="B136" s="236"/>
      <c r="C136" s="236"/>
      <c r="G136" s="237"/>
      <c r="H136" s="237"/>
      <c r="I136" s="238"/>
      <c r="J136" s="238"/>
      <c r="K136" s="237"/>
      <c r="L136" s="237"/>
      <c r="M136" s="237"/>
      <c r="N136" s="237"/>
    </row>
    <row r="137" customFormat="false" ht="12" hidden="false" customHeight="false" outlineLevel="0" collapsed="false">
      <c r="A137" s="235"/>
      <c r="B137" s="236"/>
      <c r="C137" s="236"/>
      <c r="G137" s="237"/>
      <c r="H137" s="237"/>
      <c r="I137" s="238"/>
      <c r="J137" s="238"/>
      <c r="K137" s="237"/>
      <c r="L137" s="237"/>
      <c r="M137" s="237"/>
      <c r="N137" s="237"/>
    </row>
    <row r="138" customFormat="false" ht="12" hidden="false" customHeight="false" outlineLevel="0" collapsed="false">
      <c r="A138" s="235"/>
      <c r="B138" s="236"/>
      <c r="C138" s="236"/>
      <c r="G138" s="237"/>
      <c r="H138" s="237"/>
      <c r="I138" s="238"/>
      <c r="J138" s="238"/>
      <c r="K138" s="237"/>
      <c r="L138" s="237"/>
      <c r="M138" s="237"/>
      <c r="N138" s="237"/>
    </row>
    <row r="139" customFormat="false" ht="12" hidden="false" customHeight="false" outlineLevel="0" collapsed="false">
      <c r="G139" s="237"/>
      <c r="H139" s="237"/>
      <c r="I139" s="238"/>
      <c r="J139" s="238"/>
      <c r="K139" s="237"/>
      <c r="L139" s="237"/>
      <c r="M139" s="237"/>
      <c r="N139" s="237"/>
    </row>
    <row r="140" customFormat="false" ht="12" hidden="false" customHeight="false" outlineLevel="0" collapsed="false">
      <c r="G140" s="237"/>
      <c r="H140" s="237"/>
      <c r="I140" s="238"/>
      <c r="J140" s="238"/>
      <c r="K140" s="237"/>
      <c r="L140" s="237"/>
      <c r="M140" s="237"/>
      <c r="N140" s="237"/>
    </row>
    <row r="141" customFormat="false" ht="12" hidden="false" customHeight="false" outlineLevel="0" collapsed="false">
      <c r="G141" s="237"/>
      <c r="H141" s="237"/>
      <c r="I141" s="238"/>
      <c r="J141" s="238"/>
      <c r="K141" s="237"/>
      <c r="L141" s="237"/>
      <c r="M141" s="237"/>
      <c r="N141" s="237"/>
    </row>
    <row r="142" customFormat="false" ht="12" hidden="false" customHeight="false" outlineLevel="0" collapsed="false">
      <c r="G142" s="237"/>
      <c r="H142" s="237"/>
      <c r="I142" s="238"/>
      <c r="J142" s="238"/>
      <c r="K142" s="237"/>
      <c r="L142" s="237"/>
      <c r="M142" s="237"/>
      <c r="N142" s="237"/>
    </row>
    <row r="143" customFormat="false" ht="12" hidden="false" customHeight="false" outlineLevel="0" collapsed="false">
      <c r="G143" s="237"/>
      <c r="H143" s="237"/>
      <c r="I143" s="238"/>
      <c r="J143" s="238"/>
      <c r="K143" s="237"/>
      <c r="L143" s="237"/>
      <c r="M143" s="237"/>
      <c r="N143" s="237"/>
    </row>
    <row r="144" customFormat="false" ht="12" hidden="false" customHeight="false" outlineLevel="0" collapsed="false">
      <c r="G144" s="237"/>
      <c r="H144" s="237"/>
      <c r="I144" s="238"/>
      <c r="J144" s="238"/>
      <c r="K144" s="237"/>
      <c r="L144" s="237"/>
      <c r="M144" s="237"/>
      <c r="N144" s="237"/>
    </row>
    <row r="145" customFormat="false" ht="12" hidden="false" customHeight="false" outlineLevel="0" collapsed="false">
      <c r="G145" s="237"/>
      <c r="H145" s="237"/>
      <c r="I145" s="238"/>
      <c r="J145" s="238"/>
      <c r="K145" s="237"/>
      <c r="L145" s="237"/>
      <c r="M145" s="237"/>
      <c r="N145" s="237"/>
    </row>
    <row r="146" customFormat="false" ht="12" hidden="false" customHeight="false" outlineLevel="0" collapsed="false">
      <c r="G146" s="237"/>
      <c r="H146" s="237"/>
      <c r="I146" s="238"/>
      <c r="J146" s="238"/>
      <c r="K146" s="237"/>
      <c r="L146" s="237"/>
      <c r="M146" s="237"/>
      <c r="N146" s="237"/>
    </row>
    <row r="147" customFormat="false" ht="12" hidden="false" customHeight="false" outlineLevel="0" collapsed="false">
      <c r="G147" s="237"/>
      <c r="H147" s="237"/>
      <c r="I147" s="238"/>
      <c r="J147" s="238"/>
      <c r="K147" s="237"/>
      <c r="L147" s="237"/>
      <c r="M147" s="237"/>
      <c r="N147" s="237"/>
    </row>
    <row r="148" customFormat="false" ht="12" hidden="false" customHeight="false" outlineLevel="0" collapsed="false">
      <c r="G148" s="237"/>
      <c r="H148" s="237"/>
      <c r="I148" s="238"/>
      <c r="J148" s="238"/>
      <c r="K148" s="237"/>
      <c r="L148" s="237"/>
      <c r="M148" s="237"/>
      <c r="N148" s="237"/>
    </row>
    <row r="149" customFormat="false" ht="12" hidden="false" customHeight="false" outlineLevel="0" collapsed="false">
      <c r="G149" s="237"/>
      <c r="H149" s="237"/>
      <c r="I149" s="238"/>
      <c r="J149" s="238"/>
      <c r="K149" s="237"/>
      <c r="L149" s="237"/>
      <c r="M149" s="237"/>
      <c r="N149" s="237"/>
    </row>
    <row r="150" customFormat="false" ht="12" hidden="false" customHeight="false" outlineLevel="0" collapsed="false">
      <c r="G150" s="237"/>
      <c r="H150" s="237"/>
      <c r="I150" s="238"/>
      <c r="J150" s="238"/>
      <c r="K150" s="237"/>
      <c r="L150" s="237"/>
      <c r="M150" s="237"/>
      <c r="N150" s="237"/>
    </row>
    <row r="151" customFormat="false" ht="12" hidden="false" customHeight="false" outlineLevel="0" collapsed="false">
      <c r="G151" s="237"/>
      <c r="H151" s="237"/>
      <c r="I151" s="238"/>
      <c r="J151" s="238"/>
      <c r="K151" s="237"/>
      <c r="L151" s="237"/>
      <c r="M151" s="237"/>
      <c r="N151" s="237"/>
    </row>
    <row r="152" customFormat="false" ht="12" hidden="false" customHeight="false" outlineLevel="0" collapsed="false">
      <c r="G152" s="237"/>
      <c r="H152" s="237"/>
      <c r="I152" s="238"/>
      <c r="J152" s="238"/>
      <c r="K152" s="237"/>
      <c r="L152" s="237"/>
      <c r="M152" s="237"/>
      <c r="N152" s="237"/>
    </row>
    <row r="153" customFormat="false" ht="12" hidden="false" customHeight="false" outlineLevel="0" collapsed="false">
      <c r="G153" s="237"/>
      <c r="H153" s="237"/>
      <c r="I153" s="238"/>
      <c r="J153" s="238"/>
      <c r="K153" s="237"/>
      <c r="L153" s="237"/>
      <c r="M153" s="237"/>
      <c r="N153" s="237"/>
    </row>
    <row r="154" customFormat="false" ht="12" hidden="false" customHeight="false" outlineLevel="0" collapsed="false">
      <c r="G154" s="237"/>
      <c r="H154" s="237"/>
      <c r="I154" s="238"/>
      <c r="J154" s="238"/>
      <c r="K154" s="237"/>
      <c r="L154" s="237"/>
      <c r="M154" s="237"/>
      <c r="N154" s="237"/>
    </row>
    <row r="155" customFormat="false" ht="12" hidden="false" customHeight="false" outlineLevel="0" collapsed="false">
      <c r="G155" s="237"/>
      <c r="H155" s="237"/>
      <c r="I155" s="238"/>
      <c r="J155" s="238"/>
      <c r="K155" s="237"/>
      <c r="L155" s="237"/>
      <c r="M155" s="237"/>
      <c r="N155" s="237"/>
    </row>
    <row r="156" customFormat="false" ht="12" hidden="false" customHeight="false" outlineLevel="0" collapsed="false">
      <c r="G156" s="237"/>
      <c r="H156" s="237"/>
      <c r="I156" s="238"/>
      <c r="J156" s="238"/>
      <c r="K156" s="237"/>
      <c r="L156" s="237"/>
      <c r="M156" s="237"/>
      <c r="N156" s="237"/>
    </row>
    <row r="157" customFormat="false" ht="12" hidden="false" customHeight="false" outlineLevel="0" collapsed="false">
      <c r="G157" s="237"/>
      <c r="H157" s="237"/>
      <c r="I157" s="238"/>
      <c r="J157" s="238"/>
      <c r="K157" s="237"/>
      <c r="L157" s="237"/>
      <c r="M157" s="237"/>
      <c r="N157" s="237"/>
    </row>
    <row r="158" customFormat="false" ht="12" hidden="false" customHeight="false" outlineLevel="0" collapsed="false">
      <c r="G158" s="237"/>
      <c r="H158" s="237"/>
      <c r="I158" s="238"/>
      <c r="J158" s="238"/>
      <c r="K158" s="237"/>
      <c r="L158" s="237"/>
      <c r="M158" s="237"/>
      <c r="N158" s="237"/>
    </row>
    <row r="159" customFormat="false" ht="12" hidden="false" customHeight="false" outlineLevel="0" collapsed="false">
      <c r="G159" s="237"/>
      <c r="H159" s="237"/>
      <c r="I159" s="238"/>
      <c r="J159" s="238"/>
      <c r="K159" s="237"/>
      <c r="L159" s="237"/>
      <c r="M159" s="237"/>
      <c r="N159" s="237"/>
    </row>
    <row r="160" customFormat="false" ht="12" hidden="false" customHeight="false" outlineLevel="0" collapsed="false">
      <c r="G160" s="237"/>
      <c r="H160" s="237"/>
      <c r="I160" s="238"/>
      <c r="J160" s="238"/>
      <c r="K160" s="237"/>
      <c r="L160" s="237"/>
      <c r="M160" s="237"/>
      <c r="N160" s="237"/>
    </row>
    <row r="161" customFormat="false" ht="12" hidden="false" customHeight="false" outlineLevel="0" collapsed="false">
      <c r="G161" s="237"/>
      <c r="H161" s="237"/>
      <c r="I161" s="238"/>
      <c r="J161" s="238"/>
      <c r="K161" s="237"/>
      <c r="L161" s="237"/>
      <c r="M161" s="237"/>
      <c r="N161" s="237"/>
    </row>
    <row r="162" customFormat="false" ht="12" hidden="false" customHeight="false" outlineLevel="0" collapsed="false">
      <c r="G162" s="237"/>
      <c r="H162" s="237"/>
      <c r="I162" s="238"/>
      <c r="J162" s="238"/>
      <c r="K162" s="237"/>
      <c r="L162" s="237"/>
      <c r="M162" s="237"/>
      <c r="N162" s="237"/>
    </row>
    <row r="163" customFormat="false" ht="12" hidden="false" customHeight="false" outlineLevel="0" collapsed="false">
      <c r="G163" s="237"/>
      <c r="H163" s="237"/>
      <c r="I163" s="238"/>
      <c r="J163" s="238"/>
      <c r="K163" s="237"/>
      <c r="L163" s="237"/>
      <c r="M163" s="237"/>
      <c r="N163" s="237"/>
    </row>
    <row r="164" customFormat="false" ht="12" hidden="false" customHeight="false" outlineLevel="0" collapsed="false">
      <c r="G164" s="237"/>
      <c r="H164" s="237"/>
      <c r="I164" s="238"/>
      <c r="J164" s="238"/>
      <c r="K164" s="237"/>
      <c r="L164" s="237"/>
      <c r="M164" s="237"/>
      <c r="N164" s="237"/>
    </row>
    <row r="165" customFormat="false" ht="12" hidden="false" customHeight="false" outlineLevel="0" collapsed="false">
      <c r="G165" s="237"/>
      <c r="H165" s="237"/>
      <c r="I165" s="238"/>
      <c r="J165" s="238"/>
      <c r="K165" s="237"/>
      <c r="L165" s="237"/>
      <c r="M165" s="237"/>
      <c r="N165" s="237"/>
    </row>
    <row r="166" customFormat="false" ht="12" hidden="false" customHeight="false" outlineLevel="0" collapsed="false">
      <c r="G166" s="237"/>
      <c r="H166" s="237"/>
      <c r="I166" s="238"/>
      <c r="J166" s="238"/>
      <c r="K166" s="237"/>
      <c r="L166" s="237"/>
      <c r="M166" s="237"/>
      <c r="N166" s="237"/>
    </row>
    <row r="167" customFormat="false" ht="12" hidden="false" customHeight="false" outlineLevel="0" collapsed="false">
      <c r="G167" s="237"/>
      <c r="H167" s="237"/>
      <c r="I167" s="238"/>
      <c r="J167" s="238"/>
      <c r="K167" s="237"/>
      <c r="L167" s="237"/>
      <c r="M167" s="237"/>
      <c r="N167" s="237"/>
    </row>
    <row r="168" customFormat="false" ht="12" hidden="false" customHeight="false" outlineLevel="0" collapsed="false">
      <c r="G168" s="237"/>
      <c r="H168" s="237"/>
      <c r="I168" s="238"/>
      <c r="J168" s="238"/>
      <c r="K168" s="237"/>
      <c r="L168" s="237"/>
      <c r="M168" s="237"/>
      <c r="N168" s="237"/>
    </row>
    <row r="169" customFormat="false" ht="12" hidden="false" customHeight="false" outlineLevel="0" collapsed="false">
      <c r="G169" s="237"/>
      <c r="H169" s="237"/>
      <c r="I169" s="238"/>
      <c r="J169" s="238"/>
      <c r="K169" s="237"/>
      <c r="L169" s="237"/>
      <c r="M169" s="237"/>
      <c r="N169" s="237"/>
    </row>
    <row r="170" customFormat="false" ht="12" hidden="false" customHeight="false" outlineLevel="0" collapsed="false">
      <c r="G170" s="237"/>
      <c r="H170" s="237"/>
      <c r="I170" s="238"/>
      <c r="J170" s="238"/>
      <c r="K170" s="237"/>
      <c r="L170" s="237"/>
      <c r="M170" s="237"/>
      <c r="N170" s="237"/>
    </row>
    <row r="171" customFormat="false" ht="12" hidden="false" customHeight="false" outlineLevel="0" collapsed="false">
      <c r="G171" s="237"/>
      <c r="H171" s="237"/>
      <c r="I171" s="238"/>
      <c r="J171" s="238"/>
      <c r="K171" s="237"/>
      <c r="L171" s="237"/>
      <c r="M171" s="237"/>
      <c r="N171" s="237"/>
    </row>
    <row r="172" customFormat="false" ht="12" hidden="false" customHeight="false" outlineLevel="0" collapsed="false">
      <c r="G172" s="237"/>
      <c r="H172" s="237"/>
      <c r="I172" s="238"/>
      <c r="J172" s="238"/>
      <c r="K172" s="237"/>
      <c r="L172" s="237"/>
      <c r="M172" s="237"/>
      <c r="N172" s="237"/>
    </row>
    <row r="173" customFormat="false" ht="12" hidden="false" customHeight="false" outlineLevel="0" collapsed="false">
      <c r="G173" s="237"/>
      <c r="H173" s="237"/>
      <c r="I173" s="238"/>
      <c r="J173" s="238"/>
      <c r="K173" s="237"/>
      <c r="L173" s="237"/>
      <c r="M173" s="237"/>
      <c r="N173" s="237"/>
    </row>
    <row r="174" customFormat="false" ht="12" hidden="false" customHeight="false" outlineLevel="0" collapsed="false">
      <c r="G174" s="237"/>
      <c r="H174" s="237"/>
      <c r="I174" s="238"/>
      <c r="J174" s="238"/>
      <c r="K174" s="237"/>
      <c r="L174" s="237"/>
      <c r="M174" s="237"/>
      <c r="N174" s="237"/>
    </row>
    <row r="175" customFormat="false" ht="12" hidden="false" customHeight="false" outlineLevel="0" collapsed="false">
      <c r="G175" s="237"/>
      <c r="H175" s="237"/>
      <c r="I175" s="238"/>
      <c r="J175" s="238"/>
      <c r="K175" s="237"/>
      <c r="L175" s="237"/>
      <c r="M175" s="237"/>
      <c r="N175" s="237"/>
    </row>
    <row r="176" customFormat="false" ht="12" hidden="false" customHeight="false" outlineLevel="0" collapsed="false">
      <c r="G176" s="237"/>
      <c r="H176" s="237"/>
      <c r="I176" s="238"/>
      <c r="J176" s="238"/>
      <c r="K176" s="237"/>
      <c r="L176" s="237"/>
      <c r="M176" s="237"/>
      <c r="N176" s="237"/>
    </row>
    <row r="177" customFormat="false" ht="12" hidden="false" customHeight="false" outlineLevel="0" collapsed="false">
      <c r="G177" s="237"/>
      <c r="H177" s="237"/>
      <c r="I177" s="238"/>
      <c r="J177" s="238"/>
      <c r="K177" s="237"/>
      <c r="L177" s="237"/>
      <c r="M177" s="237"/>
      <c r="N177" s="237"/>
    </row>
    <row r="178" customFormat="false" ht="12" hidden="false" customHeight="false" outlineLevel="0" collapsed="false">
      <c r="G178" s="237"/>
      <c r="H178" s="237"/>
      <c r="I178" s="238"/>
      <c r="J178" s="238"/>
      <c r="K178" s="237"/>
      <c r="L178" s="237"/>
      <c r="M178" s="237"/>
      <c r="N178" s="237"/>
    </row>
    <row r="179" customFormat="false" ht="12" hidden="false" customHeight="false" outlineLevel="0" collapsed="false">
      <c r="G179" s="237"/>
      <c r="H179" s="237"/>
      <c r="I179" s="238"/>
      <c r="J179" s="238"/>
      <c r="K179" s="237"/>
      <c r="L179" s="237"/>
      <c r="M179" s="237"/>
      <c r="N179" s="237"/>
    </row>
    <row r="180" customFormat="false" ht="12" hidden="false" customHeight="false" outlineLevel="0" collapsed="false">
      <c r="G180" s="237"/>
      <c r="H180" s="237"/>
      <c r="I180" s="238"/>
      <c r="J180" s="238"/>
      <c r="K180" s="237"/>
      <c r="L180" s="237"/>
      <c r="M180" s="237"/>
      <c r="N180" s="237"/>
    </row>
    <row r="181" customFormat="false" ht="12" hidden="false" customHeight="false" outlineLevel="0" collapsed="false">
      <c r="G181" s="237"/>
      <c r="H181" s="237"/>
      <c r="I181" s="238"/>
      <c r="J181" s="238"/>
      <c r="K181" s="237"/>
      <c r="L181" s="237"/>
      <c r="M181" s="237"/>
      <c r="N181" s="237"/>
    </row>
    <row r="182" customFormat="false" ht="12" hidden="false" customHeight="false" outlineLevel="0" collapsed="false">
      <c r="G182" s="237"/>
      <c r="H182" s="237"/>
      <c r="I182" s="238"/>
      <c r="J182" s="238"/>
      <c r="K182" s="237"/>
      <c r="L182" s="237"/>
      <c r="M182" s="237"/>
      <c r="N182" s="237"/>
    </row>
    <row r="183" customFormat="false" ht="12" hidden="false" customHeight="false" outlineLevel="0" collapsed="false">
      <c r="G183" s="237"/>
      <c r="H183" s="237"/>
      <c r="I183" s="238"/>
      <c r="J183" s="238"/>
      <c r="K183" s="237"/>
      <c r="L183" s="237"/>
      <c r="M183" s="237"/>
      <c r="N183" s="237"/>
    </row>
    <row r="184" customFormat="false" ht="12" hidden="false" customHeight="false" outlineLevel="0" collapsed="false">
      <c r="G184" s="237"/>
      <c r="H184" s="237"/>
      <c r="I184" s="238"/>
      <c r="J184" s="238"/>
      <c r="K184" s="237"/>
      <c r="L184" s="237"/>
      <c r="M184" s="237"/>
      <c r="N184" s="237"/>
    </row>
    <row r="185" customFormat="false" ht="12" hidden="false" customHeight="false" outlineLevel="0" collapsed="false">
      <c r="G185" s="237"/>
      <c r="H185" s="237"/>
      <c r="I185" s="238"/>
      <c r="J185" s="238"/>
      <c r="K185" s="237"/>
      <c r="L185" s="237"/>
      <c r="M185" s="237"/>
      <c r="N185" s="237"/>
    </row>
    <row r="186" customFormat="false" ht="12" hidden="false" customHeight="false" outlineLevel="0" collapsed="false">
      <c r="G186" s="237"/>
      <c r="H186" s="237"/>
      <c r="I186" s="238"/>
      <c r="J186" s="238"/>
      <c r="K186" s="237"/>
      <c r="L186" s="237"/>
      <c r="M186" s="237"/>
      <c r="N186" s="237"/>
    </row>
    <row r="187" customFormat="false" ht="12" hidden="false" customHeight="false" outlineLevel="0" collapsed="false">
      <c r="G187" s="237"/>
      <c r="H187" s="237"/>
      <c r="I187" s="238"/>
      <c r="J187" s="238"/>
      <c r="K187" s="237"/>
      <c r="L187" s="237"/>
      <c r="M187" s="237"/>
      <c r="N187" s="237"/>
    </row>
    <row r="188" customFormat="false" ht="12" hidden="false" customHeight="false" outlineLevel="0" collapsed="false">
      <c r="G188" s="237"/>
      <c r="H188" s="237"/>
      <c r="I188" s="238"/>
      <c r="J188" s="238"/>
      <c r="K188" s="237"/>
      <c r="L188" s="237"/>
      <c r="M188" s="237"/>
      <c r="N188" s="237"/>
    </row>
    <row r="189" customFormat="false" ht="12" hidden="false" customHeight="false" outlineLevel="0" collapsed="false">
      <c r="G189" s="237"/>
      <c r="H189" s="237"/>
      <c r="I189" s="238"/>
      <c r="J189" s="238"/>
      <c r="K189" s="237"/>
      <c r="L189" s="237"/>
      <c r="M189" s="237"/>
      <c r="N189" s="237"/>
    </row>
    <row r="190" customFormat="false" ht="12" hidden="false" customHeight="false" outlineLevel="0" collapsed="false">
      <c r="G190" s="237"/>
      <c r="H190" s="237"/>
      <c r="I190" s="238"/>
      <c r="J190" s="238"/>
      <c r="K190" s="237"/>
      <c r="L190" s="237"/>
      <c r="M190" s="237"/>
      <c r="N190" s="237"/>
    </row>
    <row r="191" customFormat="false" ht="12" hidden="false" customHeight="false" outlineLevel="0" collapsed="false">
      <c r="G191" s="237"/>
      <c r="H191" s="237"/>
      <c r="I191" s="238"/>
      <c r="J191" s="238"/>
      <c r="K191" s="237"/>
      <c r="L191" s="237"/>
      <c r="M191" s="237"/>
      <c r="N191" s="237"/>
    </row>
    <row r="192" customFormat="false" ht="12" hidden="false" customHeight="false" outlineLevel="0" collapsed="false">
      <c r="G192" s="237"/>
      <c r="H192" s="237"/>
      <c r="I192" s="238"/>
      <c r="J192" s="238"/>
      <c r="K192" s="237"/>
      <c r="L192" s="237"/>
      <c r="M192" s="237"/>
      <c r="N192" s="237"/>
    </row>
    <row r="193" customFormat="false" ht="12" hidden="false" customHeight="false" outlineLevel="0" collapsed="false">
      <c r="G193" s="237"/>
      <c r="H193" s="237"/>
      <c r="I193" s="238"/>
      <c r="J193" s="238"/>
      <c r="K193" s="237"/>
      <c r="L193" s="237"/>
      <c r="M193" s="237"/>
      <c r="N193" s="237"/>
    </row>
    <row r="194" customFormat="false" ht="12" hidden="false" customHeight="false" outlineLevel="0" collapsed="false">
      <c r="G194" s="237"/>
      <c r="H194" s="237"/>
      <c r="I194" s="238"/>
      <c r="J194" s="238"/>
      <c r="K194" s="237"/>
      <c r="L194" s="237"/>
      <c r="M194" s="237"/>
      <c r="N194" s="237"/>
    </row>
    <row r="195" customFormat="false" ht="12" hidden="false" customHeight="false" outlineLevel="0" collapsed="false">
      <c r="G195" s="237"/>
      <c r="H195" s="237"/>
      <c r="I195" s="238"/>
      <c r="J195" s="238"/>
      <c r="K195" s="237"/>
      <c r="L195" s="237"/>
      <c r="M195" s="237"/>
      <c r="N195" s="237"/>
    </row>
    <row r="196" customFormat="false" ht="12" hidden="false" customHeight="false" outlineLevel="0" collapsed="false">
      <c r="G196" s="237"/>
      <c r="H196" s="237"/>
      <c r="I196" s="238"/>
      <c r="J196" s="238"/>
      <c r="K196" s="237"/>
      <c r="L196" s="237"/>
      <c r="M196" s="237"/>
      <c r="N196" s="237"/>
    </row>
    <row r="197" customFormat="false" ht="12" hidden="false" customHeight="false" outlineLevel="0" collapsed="false">
      <c r="G197" s="237"/>
      <c r="H197" s="237"/>
      <c r="I197" s="238"/>
      <c r="J197" s="238"/>
      <c r="K197" s="237"/>
      <c r="L197" s="237"/>
      <c r="M197" s="237"/>
      <c r="N197" s="237"/>
    </row>
    <row r="198" customFormat="false" ht="12" hidden="false" customHeight="false" outlineLevel="0" collapsed="false">
      <c r="G198" s="237"/>
      <c r="H198" s="237"/>
      <c r="I198" s="238"/>
      <c r="J198" s="238"/>
      <c r="K198" s="237"/>
      <c r="L198" s="237"/>
      <c r="M198" s="237"/>
      <c r="N198" s="237"/>
    </row>
    <row r="199" customFormat="false" ht="12" hidden="false" customHeight="false" outlineLevel="0" collapsed="false">
      <c r="G199" s="237"/>
      <c r="H199" s="237"/>
      <c r="I199" s="238"/>
      <c r="J199" s="238"/>
      <c r="K199" s="237"/>
      <c r="L199" s="237"/>
      <c r="M199" s="237"/>
      <c r="N199" s="237"/>
    </row>
    <row r="200" customFormat="false" ht="12" hidden="false" customHeight="false" outlineLevel="0" collapsed="false">
      <c r="G200" s="237"/>
      <c r="H200" s="237"/>
      <c r="I200" s="238"/>
      <c r="J200" s="238"/>
      <c r="K200" s="237"/>
      <c r="L200" s="237"/>
      <c r="M200" s="237"/>
      <c r="N200" s="237"/>
    </row>
    <row r="201" customFormat="false" ht="12" hidden="false" customHeight="false" outlineLevel="0" collapsed="false">
      <c r="G201" s="237"/>
      <c r="H201" s="237"/>
      <c r="I201" s="238"/>
      <c r="J201" s="238"/>
      <c r="K201" s="237"/>
      <c r="L201" s="237"/>
      <c r="M201" s="237"/>
      <c r="N201" s="237"/>
    </row>
    <row r="202" customFormat="false" ht="12" hidden="false" customHeight="false" outlineLevel="0" collapsed="false">
      <c r="G202" s="237"/>
      <c r="H202" s="237"/>
      <c r="I202" s="238"/>
      <c r="J202" s="238"/>
      <c r="K202" s="237"/>
      <c r="L202" s="237"/>
      <c r="M202" s="237"/>
      <c r="N202" s="237"/>
    </row>
    <row r="203" customFormat="false" ht="12" hidden="false" customHeight="false" outlineLevel="0" collapsed="false">
      <c r="G203" s="237"/>
      <c r="H203" s="237"/>
      <c r="I203" s="238"/>
      <c r="J203" s="238"/>
      <c r="K203" s="237"/>
      <c r="L203" s="237"/>
      <c r="M203" s="237"/>
      <c r="N203" s="237"/>
    </row>
    <row r="204" customFormat="false" ht="12" hidden="false" customHeight="false" outlineLevel="0" collapsed="false">
      <c r="G204" s="237"/>
      <c r="H204" s="237"/>
      <c r="I204" s="238"/>
      <c r="J204" s="238"/>
      <c r="K204" s="237"/>
      <c r="L204" s="237"/>
      <c r="M204" s="237"/>
      <c r="N204" s="237"/>
    </row>
    <row r="205" customFormat="false" ht="12" hidden="false" customHeight="false" outlineLevel="0" collapsed="false">
      <c r="G205" s="237"/>
      <c r="H205" s="237"/>
      <c r="I205" s="238"/>
      <c r="J205" s="238"/>
      <c r="K205" s="237"/>
      <c r="L205" s="237"/>
      <c r="M205" s="237"/>
      <c r="N205" s="237"/>
    </row>
    <row r="206" customFormat="false" ht="12" hidden="false" customHeight="false" outlineLevel="0" collapsed="false">
      <c r="G206" s="237"/>
      <c r="H206" s="237"/>
      <c r="I206" s="238"/>
      <c r="J206" s="238"/>
      <c r="K206" s="237"/>
      <c r="L206" s="237"/>
      <c r="M206" s="237"/>
      <c r="N206" s="237"/>
    </row>
    <row r="207" customFormat="false" ht="12" hidden="false" customHeight="false" outlineLevel="0" collapsed="false">
      <c r="G207" s="237"/>
      <c r="H207" s="237"/>
      <c r="I207" s="238"/>
      <c r="J207" s="238"/>
      <c r="K207" s="237"/>
      <c r="L207" s="237"/>
      <c r="M207" s="237"/>
      <c r="N207" s="237"/>
    </row>
    <row r="208" customFormat="false" ht="12" hidden="false" customHeight="false" outlineLevel="0" collapsed="false">
      <c r="G208" s="237"/>
      <c r="H208" s="237"/>
      <c r="I208" s="238"/>
      <c r="J208" s="238"/>
      <c r="K208" s="237"/>
      <c r="L208" s="237"/>
      <c r="M208" s="237"/>
      <c r="N208" s="237"/>
    </row>
    <row r="209" customFormat="false" ht="12" hidden="false" customHeight="false" outlineLevel="0" collapsed="false">
      <c r="G209" s="237"/>
      <c r="H209" s="237"/>
      <c r="I209" s="238"/>
      <c r="J209" s="238"/>
      <c r="K209" s="237"/>
      <c r="L209" s="237"/>
      <c r="M209" s="237"/>
      <c r="N209" s="237"/>
    </row>
    <row r="210" customFormat="false" ht="12" hidden="false" customHeight="false" outlineLevel="0" collapsed="false">
      <c r="G210" s="237"/>
      <c r="H210" s="237"/>
      <c r="I210" s="238"/>
      <c r="J210" s="238"/>
      <c r="K210" s="237"/>
      <c r="L210" s="237"/>
      <c r="M210" s="237"/>
      <c r="N210" s="237"/>
    </row>
    <row r="211" customFormat="false" ht="12" hidden="false" customHeight="false" outlineLevel="0" collapsed="false">
      <c r="G211" s="237"/>
      <c r="H211" s="237"/>
      <c r="I211" s="238"/>
      <c r="J211" s="238"/>
      <c r="K211" s="237"/>
      <c r="L211" s="237"/>
      <c r="M211" s="237"/>
      <c r="N211" s="237"/>
    </row>
    <row r="212" customFormat="false" ht="12" hidden="false" customHeight="false" outlineLevel="0" collapsed="false">
      <c r="G212" s="237"/>
      <c r="H212" s="237"/>
      <c r="I212" s="238"/>
      <c r="J212" s="238"/>
      <c r="K212" s="237"/>
      <c r="L212" s="237"/>
      <c r="M212" s="237"/>
      <c r="N212" s="237"/>
    </row>
    <row r="213" customFormat="false" ht="12" hidden="false" customHeight="false" outlineLevel="0" collapsed="false">
      <c r="G213" s="237"/>
      <c r="H213" s="237"/>
      <c r="I213" s="238"/>
      <c r="J213" s="238"/>
      <c r="K213" s="237"/>
      <c r="L213" s="237"/>
      <c r="M213" s="237"/>
      <c r="N213" s="237"/>
    </row>
    <row r="214" customFormat="false" ht="12" hidden="false" customHeight="false" outlineLevel="0" collapsed="false">
      <c r="G214" s="237"/>
      <c r="H214" s="237"/>
      <c r="I214" s="238"/>
      <c r="J214" s="238"/>
      <c r="K214" s="237"/>
      <c r="L214" s="237"/>
      <c r="M214" s="237"/>
      <c r="N214" s="237"/>
    </row>
    <row r="215" customFormat="false" ht="12" hidden="false" customHeight="false" outlineLevel="0" collapsed="false">
      <c r="G215" s="237"/>
      <c r="H215" s="237"/>
      <c r="I215" s="238"/>
      <c r="J215" s="238"/>
      <c r="K215" s="237"/>
      <c r="L215" s="237"/>
      <c r="M215" s="237"/>
      <c r="N215" s="237"/>
    </row>
    <row r="216" customFormat="false" ht="12" hidden="false" customHeight="false" outlineLevel="0" collapsed="false">
      <c r="G216" s="237"/>
      <c r="H216" s="237"/>
      <c r="I216" s="238"/>
      <c r="J216" s="238"/>
      <c r="K216" s="237"/>
      <c r="L216" s="237"/>
      <c r="M216" s="237"/>
      <c r="N216" s="237"/>
    </row>
    <row r="217" customFormat="false" ht="12" hidden="false" customHeight="false" outlineLevel="0" collapsed="false">
      <c r="G217" s="237"/>
      <c r="H217" s="237"/>
      <c r="I217" s="238"/>
      <c r="J217" s="238"/>
      <c r="K217" s="237"/>
      <c r="L217" s="237"/>
      <c r="M217" s="237"/>
      <c r="N217" s="237"/>
    </row>
    <row r="218" customFormat="false" ht="12" hidden="false" customHeight="false" outlineLevel="0" collapsed="false">
      <c r="G218" s="237"/>
      <c r="H218" s="237"/>
      <c r="I218" s="238"/>
      <c r="J218" s="238"/>
      <c r="K218" s="237"/>
      <c r="L218" s="237"/>
      <c r="M218" s="237"/>
      <c r="N218" s="237"/>
    </row>
    <row r="219" customFormat="false" ht="12" hidden="false" customHeight="false" outlineLevel="0" collapsed="false">
      <c r="G219" s="237"/>
      <c r="H219" s="237"/>
      <c r="I219" s="238"/>
      <c r="J219" s="238"/>
      <c r="K219" s="237"/>
      <c r="L219" s="237"/>
      <c r="M219" s="237"/>
      <c r="N219" s="237"/>
    </row>
    <row r="220" customFormat="false" ht="12" hidden="false" customHeight="false" outlineLevel="0" collapsed="false">
      <c r="G220" s="237"/>
      <c r="H220" s="237"/>
      <c r="I220" s="238"/>
      <c r="J220" s="238"/>
      <c r="K220" s="237"/>
      <c r="L220" s="237"/>
      <c r="M220" s="237"/>
      <c r="N220" s="237"/>
    </row>
    <row r="221" customFormat="false" ht="12" hidden="false" customHeight="false" outlineLevel="0" collapsed="false">
      <c r="G221" s="237"/>
      <c r="H221" s="237"/>
      <c r="I221" s="238"/>
      <c r="J221" s="238"/>
      <c r="K221" s="237"/>
      <c r="L221" s="237"/>
      <c r="M221" s="237"/>
      <c r="N221" s="237"/>
    </row>
    <row r="222" customFormat="false" ht="12" hidden="false" customHeight="false" outlineLevel="0" collapsed="false">
      <c r="G222" s="237"/>
      <c r="H222" s="237"/>
      <c r="I222" s="238"/>
      <c r="J222" s="238"/>
      <c r="K222" s="237"/>
      <c r="L222" s="237"/>
      <c r="M222" s="237"/>
      <c r="N222" s="237"/>
    </row>
    <row r="223" customFormat="false" ht="12" hidden="false" customHeight="false" outlineLevel="0" collapsed="false">
      <c r="G223" s="237"/>
      <c r="H223" s="237"/>
      <c r="I223" s="238"/>
      <c r="J223" s="238"/>
      <c r="K223" s="237"/>
      <c r="L223" s="237"/>
      <c r="M223" s="237"/>
      <c r="N223" s="237"/>
    </row>
    <row r="224" customFormat="false" ht="12" hidden="false" customHeight="false" outlineLevel="0" collapsed="false">
      <c r="G224" s="237"/>
      <c r="H224" s="237"/>
      <c r="I224" s="238"/>
      <c r="J224" s="238"/>
      <c r="K224" s="237"/>
      <c r="L224" s="237"/>
      <c r="M224" s="237"/>
      <c r="N224" s="237"/>
    </row>
  </sheetData>
  <mergeCells count="217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A83:A87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A88:A92"/>
    <mergeCell ref="B88:B92"/>
    <mergeCell ref="C88:C92"/>
    <mergeCell ref="D88:D92"/>
    <mergeCell ref="E88:E92"/>
    <mergeCell ref="F88:F92"/>
    <mergeCell ref="G88:G92"/>
    <mergeCell ref="H88:H92"/>
    <mergeCell ref="I88:I92"/>
    <mergeCell ref="J88:J92"/>
    <mergeCell ref="A93:A97"/>
    <mergeCell ref="B93:B97"/>
    <mergeCell ref="C93:C97"/>
    <mergeCell ref="D93:D97"/>
    <mergeCell ref="E93:E97"/>
    <mergeCell ref="F93:F97"/>
    <mergeCell ref="G93:G97"/>
    <mergeCell ref="H93:H97"/>
    <mergeCell ref="I93:I97"/>
    <mergeCell ref="J93:J97"/>
    <mergeCell ref="A98:A102"/>
    <mergeCell ref="B98:B102"/>
    <mergeCell ref="C98:C102"/>
    <mergeCell ref="D98:D102"/>
    <mergeCell ref="E98:E102"/>
    <mergeCell ref="F98:F102"/>
    <mergeCell ref="G98:G102"/>
    <mergeCell ref="H98:H102"/>
    <mergeCell ref="I98:I102"/>
    <mergeCell ref="J98:J102"/>
    <mergeCell ref="A103:A107"/>
    <mergeCell ref="B103:B107"/>
    <mergeCell ref="C103:C107"/>
    <mergeCell ref="D103:D107"/>
    <mergeCell ref="E103:E107"/>
    <mergeCell ref="F103:F107"/>
    <mergeCell ref="G103:G107"/>
    <mergeCell ref="H103:H107"/>
    <mergeCell ref="I103:I107"/>
    <mergeCell ref="J103:J107"/>
    <mergeCell ref="A108:H112"/>
    <mergeCell ref="I108:I112"/>
    <mergeCell ref="J108:J112"/>
    <mergeCell ref="L117:M11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55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2" width="4.99"/>
    <col collapsed="false" customWidth="true" hidden="false" outlineLevel="0" max="2" min="2" style="242" width="7.14"/>
    <col collapsed="false" customWidth="true" hidden="false" outlineLevel="0" max="3" min="3" style="242" width="7.7"/>
    <col collapsed="false" customWidth="true" hidden="false" outlineLevel="0" max="4" min="4" style="243" width="68.7"/>
    <col collapsed="false" customWidth="true" hidden="false" outlineLevel="0" max="6" min="5" style="244" width="7.7"/>
    <col collapsed="false" customWidth="true" hidden="false" outlineLevel="0" max="7" min="7" style="244" width="16.99"/>
    <col collapsed="false" customWidth="true" hidden="false" outlineLevel="0" max="8" min="8" style="244" width="16.84"/>
    <col collapsed="false" customWidth="true" hidden="false" outlineLevel="0" max="9" min="9" style="245" width="15.41"/>
    <col collapsed="false" customWidth="true" hidden="false" outlineLevel="0" max="10" min="10" style="244" width="13.7"/>
    <col collapsed="false" customWidth="true" hidden="false" outlineLevel="0" max="12" min="11" style="242" width="14.99"/>
    <col collapsed="false" customWidth="true" hidden="false" outlineLevel="0" max="13" min="13" style="246" width="14.14"/>
    <col collapsed="false" customWidth="true" hidden="false" outlineLevel="0" max="14" min="14" style="246" width="12.99"/>
    <col collapsed="false" customWidth="true" hidden="false" outlineLevel="0" max="15" min="15" style="246" width="15.13"/>
    <col collapsed="false" customWidth="true" hidden="false" outlineLevel="0" max="16" min="16" style="247" width="18.14"/>
    <col collapsed="false" customWidth="false" hidden="false" outlineLevel="0" max="17" min="17" style="247" width="8.99"/>
    <col collapsed="false" customWidth="true" hidden="false" outlineLevel="0" max="18" min="18" style="247" width="11.13"/>
    <col collapsed="false" customWidth="false" hidden="false" outlineLevel="0" max="257" min="19" style="247" width="8.99"/>
  </cols>
  <sheetData>
    <row r="1" customFormat="false" ht="59.25" hidden="false" customHeight="true" outlineLevel="0" collapsed="false">
      <c r="O1" s="248" t="s">
        <v>103</v>
      </c>
      <c r="P1" s="248"/>
    </row>
    <row r="2" customFormat="false" ht="12.75" hidden="false" customHeight="false" outlineLevel="0" collapsed="false">
      <c r="O2" s="249"/>
      <c r="P2" s="249"/>
    </row>
    <row r="3" customFormat="false" ht="27.95" hidden="false" customHeight="true" outlineLevel="0" collapsed="false">
      <c r="A3" s="250" t="s">
        <v>10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s="1" customFormat="true" ht="26.2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</row>
    <row r="5" s="1" customFormat="true" ht="15.75" hidden="false" customHeight="true" outlineLevel="0" collapsed="false">
      <c r="A5" s="252" t="s">
        <v>37</v>
      </c>
      <c r="B5" s="253" t="s">
        <v>4</v>
      </c>
      <c r="C5" s="253" t="s">
        <v>105</v>
      </c>
      <c r="D5" s="253" t="s">
        <v>106</v>
      </c>
      <c r="E5" s="254" t="s">
        <v>41</v>
      </c>
      <c r="F5" s="254"/>
      <c r="G5" s="253" t="s">
        <v>107</v>
      </c>
      <c r="H5" s="255" t="s">
        <v>108</v>
      </c>
      <c r="I5" s="256" t="s">
        <v>109</v>
      </c>
      <c r="J5" s="256"/>
      <c r="K5" s="256"/>
      <c r="L5" s="256"/>
      <c r="M5" s="256"/>
      <c r="N5" s="256"/>
      <c r="O5" s="256"/>
      <c r="P5" s="257" t="s">
        <v>110</v>
      </c>
    </row>
    <row r="6" s="1" customFormat="true" ht="15.75" hidden="false" customHeight="true" outlineLevel="0" collapsed="false">
      <c r="A6" s="252"/>
      <c r="B6" s="253"/>
      <c r="C6" s="253"/>
      <c r="D6" s="253"/>
      <c r="E6" s="254"/>
      <c r="F6" s="254"/>
      <c r="G6" s="253"/>
      <c r="H6" s="253"/>
      <c r="I6" s="258" t="s">
        <v>111</v>
      </c>
      <c r="J6" s="258" t="s">
        <v>112</v>
      </c>
      <c r="K6" s="259" t="s">
        <v>113</v>
      </c>
      <c r="L6" s="259"/>
      <c r="M6" s="259"/>
      <c r="N6" s="259"/>
      <c r="O6" s="259"/>
      <c r="P6" s="257"/>
    </row>
    <row r="7" s="1" customFormat="true" ht="31.5" hidden="false" customHeight="true" outlineLevel="0" collapsed="false">
      <c r="A7" s="252"/>
      <c r="B7" s="253"/>
      <c r="C7" s="253"/>
      <c r="D7" s="253"/>
      <c r="E7" s="260" t="s">
        <v>114</v>
      </c>
      <c r="F7" s="260" t="s">
        <v>115</v>
      </c>
      <c r="G7" s="253"/>
      <c r="H7" s="253"/>
      <c r="I7" s="253"/>
      <c r="J7" s="253"/>
      <c r="K7" s="261" t="n">
        <v>2009</v>
      </c>
      <c r="L7" s="262" t="n">
        <v>2010</v>
      </c>
      <c r="M7" s="262" t="n">
        <v>2011</v>
      </c>
      <c r="N7" s="262" t="n">
        <v>2012</v>
      </c>
      <c r="O7" s="263" t="s">
        <v>116</v>
      </c>
      <c r="P7" s="257"/>
    </row>
    <row r="8" s="1" customFormat="true" ht="15.75" hidden="false" customHeight="false" outlineLevel="0" collapsed="false">
      <c r="A8" s="264" t="n">
        <v>1</v>
      </c>
      <c r="B8" s="265" t="n">
        <v>2</v>
      </c>
      <c r="C8" s="265" t="n">
        <v>3</v>
      </c>
      <c r="D8" s="265" t="n">
        <v>4</v>
      </c>
      <c r="E8" s="266" t="n">
        <v>5</v>
      </c>
      <c r="F8" s="266" t="n">
        <v>6</v>
      </c>
      <c r="G8" s="266" t="n">
        <v>7</v>
      </c>
      <c r="H8" s="267" t="n">
        <v>8</v>
      </c>
      <c r="I8" s="266" t="n">
        <v>9</v>
      </c>
      <c r="J8" s="265" t="n">
        <v>10</v>
      </c>
      <c r="K8" s="265" t="n">
        <v>11</v>
      </c>
      <c r="L8" s="265" t="n">
        <v>12</v>
      </c>
      <c r="M8" s="265" t="n">
        <v>13</v>
      </c>
      <c r="N8" s="265" t="n">
        <v>14</v>
      </c>
      <c r="O8" s="268" t="n">
        <v>15</v>
      </c>
      <c r="P8" s="269" t="n">
        <v>16</v>
      </c>
    </row>
    <row r="9" s="1" customFormat="true" ht="17.25" hidden="false" customHeight="true" outlineLevel="0" collapsed="false">
      <c r="A9" s="270" t="s">
        <v>117</v>
      </c>
      <c r="B9" s="270"/>
      <c r="C9" s="270"/>
      <c r="D9" s="270"/>
      <c r="E9" s="270"/>
      <c r="F9" s="270"/>
      <c r="G9" s="270"/>
      <c r="H9" s="271" t="n">
        <f aca="false">SUM(I9:O9)</f>
        <v>800000</v>
      </c>
      <c r="I9" s="272" t="n">
        <f aca="false">SUM(I11)</f>
        <v>0</v>
      </c>
      <c r="J9" s="272" t="n">
        <f aca="false">SUM(J11)</f>
        <v>300000</v>
      </c>
      <c r="K9" s="272" t="n">
        <f aca="false">SUM(K11)</f>
        <v>200000</v>
      </c>
      <c r="L9" s="272" t="n">
        <f aca="false">SUM(L11)</f>
        <v>300000</v>
      </c>
      <c r="M9" s="272" t="n">
        <f aca="false">SUM(M11)</f>
        <v>0</v>
      </c>
      <c r="N9" s="272" t="n">
        <f aca="false">SUM(N11)</f>
        <v>0</v>
      </c>
      <c r="O9" s="272" t="n">
        <f aca="false">SUM(O11)</f>
        <v>0</v>
      </c>
      <c r="P9" s="273"/>
    </row>
    <row r="10" s="1" customFormat="true" ht="15.75" hidden="false" customHeight="true" outlineLevel="0" collapsed="false">
      <c r="A10" s="264" t="n">
        <v>1</v>
      </c>
      <c r="B10" s="265" t="n">
        <v>400</v>
      </c>
      <c r="C10" s="265" t="n">
        <v>40002</v>
      </c>
      <c r="D10" s="274" t="s">
        <v>118</v>
      </c>
      <c r="E10" s="265" t="n">
        <v>2008</v>
      </c>
      <c r="F10" s="265" t="n">
        <v>2010</v>
      </c>
      <c r="G10" s="266" t="s">
        <v>119</v>
      </c>
      <c r="H10" s="275"/>
      <c r="I10" s="276"/>
      <c r="J10" s="276"/>
      <c r="K10" s="276"/>
      <c r="L10" s="276"/>
      <c r="M10" s="277"/>
      <c r="N10" s="277"/>
      <c r="O10" s="278"/>
      <c r="P10" s="279"/>
    </row>
    <row r="11" s="1" customFormat="true" ht="15.75" hidden="false" customHeight="false" outlineLevel="0" collapsed="false">
      <c r="A11" s="264"/>
      <c r="B11" s="265"/>
      <c r="C11" s="265"/>
      <c r="D11" s="280" t="s">
        <v>120</v>
      </c>
      <c r="E11" s="265"/>
      <c r="F11" s="265"/>
      <c r="G11" s="266"/>
      <c r="H11" s="281" t="n">
        <f aca="false">SUM(I11:O11)</f>
        <v>800000</v>
      </c>
      <c r="I11" s="282"/>
      <c r="J11" s="282" t="n">
        <f aca="false">SUM(J12:J12)</f>
        <v>300000</v>
      </c>
      <c r="K11" s="282" t="n">
        <f aca="false">SUM(K12:K12)</f>
        <v>200000</v>
      </c>
      <c r="L11" s="282" t="n">
        <f aca="false">SUM(L12:L12)</f>
        <v>300000</v>
      </c>
      <c r="M11" s="282"/>
      <c r="N11" s="283"/>
      <c r="O11" s="284"/>
      <c r="P11" s="279"/>
    </row>
    <row r="12" s="1" customFormat="true" ht="15.75" hidden="false" customHeight="false" outlineLevel="0" collapsed="false">
      <c r="A12" s="264"/>
      <c r="B12" s="265"/>
      <c r="C12" s="265"/>
      <c r="D12" s="285" t="s">
        <v>53</v>
      </c>
      <c r="E12" s="265"/>
      <c r="F12" s="265"/>
      <c r="G12" s="266"/>
      <c r="H12" s="286" t="n">
        <f aca="false">SUM(I12:O12)</f>
        <v>800000</v>
      </c>
      <c r="I12" s="287"/>
      <c r="J12" s="288" t="n">
        <v>300000</v>
      </c>
      <c r="K12" s="288" t="n">
        <v>200000</v>
      </c>
      <c r="L12" s="289" t="n">
        <v>300000</v>
      </c>
      <c r="M12" s="289"/>
      <c r="N12" s="283"/>
      <c r="O12" s="284"/>
      <c r="P12" s="279"/>
    </row>
    <row r="13" s="293" customFormat="true" ht="17.25" hidden="false" customHeight="true" outlineLevel="0" collapsed="false">
      <c r="A13" s="270" t="s">
        <v>121</v>
      </c>
      <c r="B13" s="270"/>
      <c r="C13" s="270"/>
      <c r="D13" s="270"/>
      <c r="E13" s="270"/>
      <c r="F13" s="270"/>
      <c r="G13" s="270"/>
      <c r="H13" s="290" t="n">
        <f aca="false">SUM(H15,H18,H22,H27,H30,H34,H38)</f>
        <v>21654419</v>
      </c>
      <c r="I13" s="291" t="n">
        <f aca="false">SUM(I15,I18,I22,I27,I30,I34,I38)</f>
        <v>722919</v>
      </c>
      <c r="J13" s="291" t="n">
        <f aca="false">SUM(J15,J18,J22,J27,J30,J34,J38)</f>
        <v>514000</v>
      </c>
      <c r="K13" s="291" t="n">
        <f aca="false">SUM(K15,K18,K22,K27,K30,K34,K38)</f>
        <v>10657500</v>
      </c>
      <c r="L13" s="291" t="n">
        <f aca="false">SUM(L15,L18,L22,L27,L30,L34,L38)</f>
        <v>8235000</v>
      </c>
      <c r="M13" s="291" t="n">
        <f aca="false">SUM(M15,M18,M22,M27,M30,M34,M38)</f>
        <v>1525000</v>
      </c>
      <c r="N13" s="291" t="n">
        <f aca="false">SUM(N18,N22,N27,N30,N34,N38)</f>
        <v>0</v>
      </c>
      <c r="O13" s="291" t="n">
        <f aca="false">SUM(O18,O22,O27,O30,O34,O38)</f>
        <v>0</v>
      </c>
      <c r="P13" s="292"/>
    </row>
    <row r="14" s="293" customFormat="true" ht="47.25" hidden="false" customHeight="true" outlineLevel="0" collapsed="false">
      <c r="A14" s="294" t="n">
        <v>2</v>
      </c>
      <c r="B14" s="295" t="n">
        <v>600</v>
      </c>
      <c r="C14" s="296" t="n">
        <v>60004</v>
      </c>
      <c r="D14" s="297" t="s">
        <v>122</v>
      </c>
      <c r="E14" s="295" t="n">
        <v>2009</v>
      </c>
      <c r="F14" s="295" t="n">
        <v>2011</v>
      </c>
      <c r="G14" s="295" t="s">
        <v>123</v>
      </c>
      <c r="H14" s="298"/>
      <c r="I14" s="299"/>
      <c r="J14" s="299"/>
      <c r="K14" s="299"/>
      <c r="L14" s="299"/>
      <c r="M14" s="299"/>
      <c r="N14" s="300"/>
      <c r="O14" s="301"/>
      <c r="P14" s="302"/>
    </row>
    <row r="15" s="293" customFormat="true" ht="15.75" hidden="false" customHeight="false" outlineLevel="0" collapsed="false">
      <c r="A15" s="294"/>
      <c r="B15" s="295"/>
      <c r="C15" s="296"/>
      <c r="D15" s="303" t="s">
        <v>120</v>
      </c>
      <c r="E15" s="295"/>
      <c r="F15" s="295"/>
      <c r="G15" s="295"/>
      <c r="H15" s="281" t="n">
        <f aca="false">SUM(I15:O15)</f>
        <v>1875000</v>
      </c>
      <c r="I15" s="304"/>
      <c r="J15" s="304"/>
      <c r="K15" s="305" t="n">
        <f aca="false">SUM(K16)</f>
        <v>625000</v>
      </c>
      <c r="L15" s="305" t="n">
        <f aca="false">SUM(L16)</f>
        <v>625000</v>
      </c>
      <c r="M15" s="305" t="n">
        <f aca="false">SUM(M16)</f>
        <v>625000</v>
      </c>
      <c r="N15" s="306"/>
      <c r="O15" s="307"/>
      <c r="P15" s="302"/>
    </row>
    <row r="16" s="293" customFormat="true" ht="16.5" hidden="false" customHeight="false" outlineLevel="0" collapsed="false">
      <c r="A16" s="294"/>
      <c r="B16" s="295"/>
      <c r="C16" s="296"/>
      <c r="D16" s="308" t="s">
        <v>53</v>
      </c>
      <c r="E16" s="295"/>
      <c r="F16" s="295"/>
      <c r="G16" s="295"/>
      <c r="H16" s="309" t="n">
        <f aca="false">SUM(I16:O16)</f>
        <v>1875000</v>
      </c>
      <c r="I16" s="304"/>
      <c r="J16" s="304"/>
      <c r="K16" s="310" t="n">
        <v>625000</v>
      </c>
      <c r="L16" s="310" t="n">
        <v>625000</v>
      </c>
      <c r="M16" s="310" t="n">
        <v>625000</v>
      </c>
      <c r="N16" s="311"/>
      <c r="O16" s="307"/>
      <c r="P16" s="302"/>
    </row>
    <row r="17" s="293" customFormat="true" ht="15.75" hidden="false" customHeight="true" outlineLevel="0" collapsed="false">
      <c r="A17" s="312" t="n">
        <v>3</v>
      </c>
      <c r="B17" s="313" t="n">
        <v>600</v>
      </c>
      <c r="C17" s="313" t="n">
        <v>60013</v>
      </c>
      <c r="D17" s="274" t="s">
        <v>124</v>
      </c>
      <c r="E17" s="313" t="n">
        <v>2006</v>
      </c>
      <c r="F17" s="313" t="n">
        <v>2010</v>
      </c>
      <c r="G17" s="314" t="s">
        <v>125</v>
      </c>
      <c r="H17" s="315"/>
      <c r="I17" s="316"/>
      <c r="J17" s="276"/>
      <c r="K17" s="276"/>
      <c r="L17" s="277"/>
      <c r="M17" s="277"/>
      <c r="N17" s="277"/>
      <c r="O17" s="278"/>
      <c r="P17" s="317"/>
    </row>
    <row r="18" s="293" customFormat="true" ht="15.75" hidden="false" customHeight="false" outlineLevel="0" collapsed="false">
      <c r="A18" s="312"/>
      <c r="B18" s="313"/>
      <c r="C18" s="313"/>
      <c r="D18" s="280" t="s">
        <v>120</v>
      </c>
      <c r="E18" s="313"/>
      <c r="F18" s="313"/>
      <c r="G18" s="314"/>
      <c r="H18" s="318" t="n">
        <f aca="false">SUM(I18:O18)</f>
        <v>3989962</v>
      </c>
      <c r="I18" s="318" t="n">
        <f aca="false">SUM(I19:I20)</f>
        <v>199962</v>
      </c>
      <c r="J18" s="318" t="n">
        <f aca="false">SUM(J19:J20)</f>
        <v>200000</v>
      </c>
      <c r="K18" s="318" t="n">
        <f aca="false">SUM(K19:K20)</f>
        <v>1580000</v>
      </c>
      <c r="L18" s="318" t="n">
        <f aca="false">SUM(L19:L20)</f>
        <v>2010000</v>
      </c>
      <c r="M18" s="289"/>
      <c r="N18" s="289"/>
      <c r="O18" s="319"/>
      <c r="P18" s="279"/>
    </row>
    <row r="19" s="293" customFormat="true" ht="15" hidden="false" customHeight="false" outlineLevel="0" collapsed="false">
      <c r="A19" s="312"/>
      <c r="B19" s="313"/>
      <c r="C19" s="313"/>
      <c r="D19" s="285" t="s">
        <v>53</v>
      </c>
      <c r="E19" s="313"/>
      <c r="F19" s="313"/>
      <c r="G19" s="314"/>
      <c r="H19" s="320" t="n">
        <f aca="false">SUM(I19:O19)</f>
        <v>1304962</v>
      </c>
      <c r="I19" s="287" t="n">
        <v>199962</v>
      </c>
      <c r="J19" s="288" t="n">
        <v>200000</v>
      </c>
      <c r="K19" s="288" t="n">
        <v>395000</v>
      </c>
      <c r="L19" s="289" t="n">
        <v>510000</v>
      </c>
      <c r="M19" s="289"/>
      <c r="N19" s="289"/>
      <c r="O19" s="319"/>
      <c r="P19" s="279"/>
    </row>
    <row r="20" s="293" customFormat="true" ht="15.75" hidden="false" customHeight="false" outlineLevel="0" collapsed="false">
      <c r="A20" s="312"/>
      <c r="B20" s="313"/>
      <c r="C20" s="313"/>
      <c r="D20" s="321" t="s">
        <v>55</v>
      </c>
      <c r="E20" s="313"/>
      <c r="F20" s="313"/>
      <c r="G20" s="314"/>
      <c r="H20" s="320" t="n">
        <f aca="false">SUM(I20:O20)</f>
        <v>2685000</v>
      </c>
      <c r="I20" s="322"/>
      <c r="J20" s="323"/>
      <c r="K20" s="323" t="n">
        <v>1185000</v>
      </c>
      <c r="L20" s="324" t="n">
        <v>1500000</v>
      </c>
      <c r="M20" s="324"/>
      <c r="N20" s="324"/>
      <c r="O20" s="325"/>
      <c r="P20" s="326"/>
    </row>
    <row r="21" s="157" customFormat="true" ht="15.75" hidden="false" customHeight="true" outlineLevel="0" collapsed="false">
      <c r="A21" s="312" t="n">
        <v>4</v>
      </c>
      <c r="B21" s="313" t="n">
        <v>600</v>
      </c>
      <c r="C21" s="327" t="n">
        <v>60014</v>
      </c>
      <c r="D21" s="274" t="s">
        <v>126</v>
      </c>
      <c r="E21" s="313" t="n">
        <v>2003</v>
      </c>
      <c r="F21" s="313" t="n">
        <v>2010</v>
      </c>
      <c r="G21" s="314" t="s">
        <v>125</v>
      </c>
      <c r="H21" s="328"/>
      <c r="I21" s="316"/>
      <c r="J21" s="276"/>
      <c r="K21" s="276"/>
      <c r="L21" s="277"/>
      <c r="M21" s="277"/>
      <c r="N21" s="277"/>
      <c r="O21" s="278"/>
      <c r="P21" s="279"/>
    </row>
    <row r="22" s="157" customFormat="true" ht="15.75" hidden="false" customHeight="false" outlineLevel="0" collapsed="false">
      <c r="A22" s="312"/>
      <c r="B22" s="313"/>
      <c r="C22" s="327"/>
      <c r="D22" s="280" t="s">
        <v>120</v>
      </c>
      <c r="E22" s="313"/>
      <c r="F22" s="313"/>
      <c r="G22" s="314"/>
      <c r="H22" s="281" t="n">
        <f aca="false">SUM(I22:O22)</f>
        <v>7052060</v>
      </c>
      <c r="I22" s="282" t="n">
        <f aca="false">SUM(I23:I25)</f>
        <v>88060</v>
      </c>
      <c r="J22" s="282" t="n">
        <f aca="false">SUM(J23:J25)</f>
        <v>14000</v>
      </c>
      <c r="K22" s="282" t="n">
        <f aca="false">SUM(K23:K25)</f>
        <v>4850000</v>
      </c>
      <c r="L22" s="282" t="n">
        <f aca="false">SUM(L23:L25)</f>
        <v>2100000</v>
      </c>
      <c r="M22" s="289"/>
      <c r="N22" s="289"/>
      <c r="O22" s="319"/>
      <c r="P22" s="279"/>
    </row>
    <row r="23" s="157" customFormat="true" ht="15" hidden="false" customHeight="false" outlineLevel="0" collapsed="false">
      <c r="A23" s="312"/>
      <c r="B23" s="313"/>
      <c r="C23" s="327"/>
      <c r="D23" s="329" t="s">
        <v>53</v>
      </c>
      <c r="E23" s="313"/>
      <c r="F23" s="313"/>
      <c r="G23" s="314"/>
      <c r="H23" s="320" t="n">
        <f aca="false">SUM(I23:O23)</f>
        <v>639560</v>
      </c>
      <c r="I23" s="287" t="n">
        <v>88060</v>
      </c>
      <c r="J23" s="288" t="n">
        <v>14000</v>
      </c>
      <c r="K23" s="288" t="n">
        <v>537500</v>
      </c>
      <c r="L23" s="289"/>
      <c r="M23" s="289"/>
      <c r="N23" s="289"/>
      <c r="O23" s="319"/>
      <c r="P23" s="279"/>
    </row>
    <row r="24" s="157" customFormat="true" ht="15" hidden="false" customHeight="false" outlineLevel="0" collapsed="false">
      <c r="A24" s="312"/>
      <c r="B24" s="313"/>
      <c r="C24" s="327"/>
      <c r="D24" s="329" t="s">
        <v>55</v>
      </c>
      <c r="E24" s="313"/>
      <c r="F24" s="313"/>
      <c r="G24" s="314"/>
      <c r="H24" s="320" t="n">
        <f aca="false">SUM(I24:O24)</f>
        <v>5212500</v>
      </c>
      <c r="I24" s="287"/>
      <c r="J24" s="288"/>
      <c r="K24" s="288" t="n">
        <v>3712500</v>
      </c>
      <c r="L24" s="289" t="n">
        <v>1500000</v>
      </c>
      <c r="M24" s="289"/>
      <c r="N24" s="289"/>
      <c r="O24" s="319"/>
      <c r="P24" s="279"/>
    </row>
    <row r="25" s="157" customFormat="true" ht="15.75" hidden="false" customHeight="false" outlineLevel="0" collapsed="false">
      <c r="A25" s="312"/>
      <c r="B25" s="313"/>
      <c r="C25" s="327"/>
      <c r="D25" s="330" t="s">
        <v>127</v>
      </c>
      <c r="E25" s="313"/>
      <c r="F25" s="313"/>
      <c r="G25" s="314"/>
      <c r="H25" s="320" t="n">
        <f aca="false">SUM(I25:O25)</f>
        <v>1200000</v>
      </c>
      <c r="I25" s="322"/>
      <c r="J25" s="323"/>
      <c r="K25" s="323" t="n">
        <v>600000</v>
      </c>
      <c r="L25" s="324" t="n">
        <v>600000</v>
      </c>
      <c r="M25" s="324"/>
      <c r="N25" s="324"/>
      <c r="O25" s="325"/>
      <c r="P25" s="279"/>
    </row>
    <row r="26" s="157" customFormat="true" ht="15.75" hidden="false" customHeight="true" outlineLevel="0" collapsed="false">
      <c r="A26" s="312" t="n">
        <v>5</v>
      </c>
      <c r="B26" s="313" t="n">
        <v>600</v>
      </c>
      <c r="C26" s="313" t="n">
        <v>60016</v>
      </c>
      <c r="D26" s="274" t="s">
        <v>128</v>
      </c>
      <c r="E26" s="313" t="n">
        <v>2003</v>
      </c>
      <c r="F26" s="313" t="n">
        <v>2011</v>
      </c>
      <c r="G26" s="314" t="s">
        <v>125</v>
      </c>
      <c r="H26" s="275"/>
      <c r="I26" s="331"/>
      <c r="J26" s="331"/>
      <c r="K26" s="331"/>
      <c r="L26" s="332"/>
      <c r="M26" s="277"/>
      <c r="N26" s="333"/>
      <c r="O26" s="277"/>
      <c r="P26" s="317"/>
    </row>
    <row r="27" s="157" customFormat="true" ht="15.75" hidden="false" customHeight="false" outlineLevel="0" collapsed="false">
      <c r="A27" s="312"/>
      <c r="B27" s="313"/>
      <c r="C27" s="313"/>
      <c r="D27" s="280" t="s">
        <v>120</v>
      </c>
      <c r="E27" s="313"/>
      <c r="F27" s="313"/>
      <c r="G27" s="314"/>
      <c r="H27" s="318" t="n">
        <f aca="false">SUM(I27:O27)</f>
        <v>2219915</v>
      </c>
      <c r="I27" s="318" t="n">
        <f aca="false">SUM(I28)</f>
        <v>419915</v>
      </c>
      <c r="J27" s="318"/>
      <c r="K27" s="318"/>
      <c r="L27" s="318" t="n">
        <f aca="false">SUM(L28)</f>
        <v>900000</v>
      </c>
      <c r="M27" s="318" t="n">
        <f aca="false">SUM(M28)</f>
        <v>900000</v>
      </c>
      <c r="N27" s="334"/>
      <c r="O27" s="283"/>
      <c r="P27" s="279"/>
    </row>
    <row r="28" s="157" customFormat="true" ht="15.75" hidden="false" customHeight="false" outlineLevel="0" collapsed="false">
      <c r="A28" s="312"/>
      <c r="B28" s="313"/>
      <c r="C28" s="313"/>
      <c r="D28" s="329" t="s">
        <v>53</v>
      </c>
      <c r="E28" s="313"/>
      <c r="F28" s="313"/>
      <c r="G28" s="314"/>
      <c r="H28" s="320" t="n">
        <f aca="false">SUM(I28:O28)</f>
        <v>2219915</v>
      </c>
      <c r="I28" s="323" t="n">
        <v>419915</v>
      </c>
      <c r="J28" s="335"/>
      <c r="K28" s="323"/>
      <c r="L28" s="324" t="n">
        <v>900000</v>
      </c>
      <c r="M28" s="324" t="n">
        <v>900000</v>
      </c>
      <c r="N28" s="336"/>
      <c r="O28" s="337"/>
      <c r="P28" s="326"/>
    </row>
    <row r="29" s="157" customFormat="true" ht="15.75" hidden="false" customHeight="true" outlineLevel="0" collapsed="false">
      <c r="A29" s="312" t="n">
        <v>6</v>
      </c>
      <c r="B29" s="313" t="n">
        <v>600</v>
      </c>
      <c r="C29" s="313" t="n">
        <v>60016</v>
      </c>
      <c r="D29" s="274" t="s">
        <v>129</v>
      </c>
      <c r="E29" s="338" t="n">
        <v>2008</v>
      </c>
      <c r="F29" s="338" t="n">
        <v>2010</v>
      </c>
      <c r="G29" s="339" t="s">
        <v>125</v>
      </c>
      <c r="H29" s="315"/>
      <c r="I29" s="340"/>
      <c r="J29" s="341"/>
      <c r="K29" s="341"/>
      <c r="L29" s="283"/>
      <c r="M29" s="283"/>
      <c r="N29" s="283"/>
      <c r="O29" s="284"/>
      <c r="P29" s="279"/>
    </row>
    <row r="30" s="157" customFormat="true" ht="15.75" hidden="false" customHeight="false" outlineLevel="0" collapsed="false">
      <c r="A30" s="312"/>
      <c r="B30" s="313"/>
      <c r="C30" s="313"/>
      <c r="D30" s="280" t="s">
        <v>120</v>
      </c>
      <c r="E30" s="338"/>
      <c r="F30" s="338"/>
      <c r="G30" s="339"/>
      <c r="H30" s="318" t="n">
        <f aca="false">SUM(I30:O30)</f>
        <v>2750000</v>
      </c>
      <c r="I30" s="282"/>
      <c r="J30" s="282" t="n">
        <f aca="false">SUM(J31:J32)</f>
        <v>150000</v>
      </c>
      <c r="K30" s="282"/>
      <c r="L30" s="282" t="n">
        <f aca="false">SUM(L31:L32)</f>
        <v>2600000</v>
      </c>
      <c r="M30" s="289"/>
      <c r="N30" s="289"/>
      <c r="O30" s="319"/>
      <c r="P30" s="279"/>
    </row>
    <row r="31" s="157" customFormat="true" ht="15" hidden="false" customHeight="false" outlineLevel="0" collapsed="false">
      <c r="A31" s="312"/>
      <c r="B31" s="313"/>
      <c r="C31" s="313"/>
      <c r="D31" s="329" t="s">
        <v>53</v>
      </c>
      <c r="E31" s="338"/>
      <c r="F31" s="338"/>
      <c r="G31" s="339"/>
      <c r="H31" s="320" t="n">
        <f aca="false">SUM(I31:O31)</f>
        <v>800000</v>
      </c>
      <c r="I31" s="287"/>
      <c r="J31" s="288" t="n">
        <v>150000</v>
      </c>
      <c r="K31" s="288"/>
      <c r="L31" s="289" t="n">
        <v>650000</v>
      </c>
      <c r="M31" s="289"/>
      <c r="N31" s="289"/>
      <c r="O31" s="319"/>
      <c r="P31" s="279"/>
    </row>
    <row r="32" s="157" customFormat="true" ht="15.75" hidden="false" customHeight="false" outlineLevel="0" collapsed="false">
      <c r="A32" s="312"/>
      <c r="B32" s="313"/>
      <c r="C32" s="313"/>
      <c r="D32" s="330" t="s">
        <v>55</v>
      </c>
      <c r="E32" s="338"/>
      <c r="F32" s="338"/>
      <c r="G32" s="339"/>
      <c r="H32" s="320" t="n">
        <f aca="false">SUM(I32:O32)</f>
        <v>1950000</v>
      </c>
      <c r="I32" s="287"/>
      <c r="J32" s="288"/>
      <c r="K32" s="288"/>
      <c r="L32" s="289" t="n">
        <v>1950000</v>
      </c>
      <c r="M32" s="289"/>
      <c r="N32" s="289"/>
      <c r="O32" s="319"/>
      <c r="P32" s="279"/>
    </row>
    <row r="33" s="157" customFormat="true" ht="15.75" hidden="false" customHeight="true" outlineLevel="0" collapsed="false">
      <c r="A33" s="312" t="n">
        <v>7</v>
      </c>
      <c r="B33" s="313" t="n">
        <v>600</v>
      </c>
      <c r="C33" s="313" t="n">
        <v>60016</v>
      </c>
      <c r="D33" s="274" t="s">
        <v>130</v>
      </c>
      <c r="E33" s="313" t="n">
        <v>2008</v>
      </c>
      <c r="F33" s="313" t="n">
        <v>2009</v>
      </c>
      <c r="G33" s="314" t="s">
        <v>125</v>
      </c>
      <c r="H33" s="315"/>
      <c r="I33" s="316"/>
      <c r="J33" s="276"/>
      <c r="K33" s="276"/>
      <c r="L33" s="277"/>
      <c r="M33" s="277"/>
      <c r="N33" s="277"/>
      <c r="O33" s="278"/>
      <c r="P33" s="317"/>
    </row>
    <row r="34" s="157" customFormat="true" ht="15.75" hidden="false" customHeight="false" outlineLevel="0" collapsed="false">
      <c r="A34" s="312"/>
      <c r="B34" s="313"/>
      <c r="C34" s="313"/>
      <c r="D34" s="280" t="s">
        <v>120</v>
      </c>
      <c r="E34" s="313"/>
      <c r="F34" s="313"/>
      <c r="G34" s="314"/>
      <c r="H34" s="318" t="n">
        <f aca="false">SUM(I34:O34)</f>
        <v>3667500</v>
      </c>
      <c r="I34" s="282"/>
      <c r="J34" s="318" t="n">
        <f aca="false">SUM(J35:J36)</f>
        <v>150000</v>
      </c>
      <c r="K34" s="318" t="n">
        <f aca="false">SUM(K35:K36)</f>
        <v>3517500</v>
      </c>
      <c r="L34" s="289"/>
      <c r="M34" s="289"/>
      <c r="N34" s="289"/>
      <c r="O34" s="319"/>
      <c r="P34" s="279"/>
    </row>
    <row r="35" s="157" customFormat="true" ht="15" hidden="false" customHeight="false" outlineLevel="0" collapsed="false">
      <c r="A35" s="312"/>
      <c r="B35" s="313"/>
      <c r="C35" s="313"/>
      <c r="D35" s="329" t="s">
        <v>53</v>
      </c>
      <c r="E35" s="313"/>
      <c r="F35" s="313"/>
      <c r="G35" s="314"/>
      <c r="H35" s="320" t="n">
        <f aca="false">SUM(I35:O35)</f>
        <v>1042500</v>
      </c>
      <c r="I35" s="287"/>
      <c r="J35" s="288" t="n">
        <v>150000</v>
      </c>
      <c r="K35" s="288" t="n">
        <v>892500</v>
      </c>
      <c r="L35" s="289"/>
      <c r="M35" s="289"/>
      <c r="N35" s="289"/>
      <c r="O35" s="319"/>
      <c r="P35" s="279"/>
    </row>
    <row r="36" s="157" customFormat="true" ht="15.75" hidden="false" customHeight="false" outlineLevel="0" collapsed="false">
      <c r="A36" s="312"/>
      <c r="B36" s="313"/>
      <c r="C36" s="313"/>
      <c r="D36" s="330" t="s">
        <v>55</v>
      </c>
      <c r="E36" s="313"/>
      <c r="F36" s="313"/>
      <c r="G36" s="314"/>
      <c r="H36" s="342" t="n">
        <f aca="false">SUM(I36:O36)</f>
        <v>2625000</v>
      </c>
      <c r="I36" s="322"/>
      <c r="J36" s="323"/>
      <c r="K36" s="323" t="n">
        <v>2625000</v>
      </c>
      <c r="L36" s="324"/>
      <c r="M36" s="324"/>
      <c r="N36" s="324"/>
      <c r="O36" s="325"/>
      <c r="P36" s="326"/>
    </row>
    <row r="37" s="157" customFormat="true" ht="31.5" hidden="false" customHeight="true" outlineLevel="0" collapsed="false">
      <c r="A37" s="343" t="n">
        <v>8</v>
      </c>
      <c r="B37" s="344" t="n">
        <v>600</v>
      </c>
      <c r="C37" s="344" t="n">
        <v>60016</v>
      </c>
      <c r="D37" s="345" t="s">
        <v>131</v>
      </c>
      <c r="E37" s="338" t="n">
        <v>2003</v>
      </c>
      <c r="F37" s="338" t="n">
        <v>2009</v>
      </c>
      <c r="G37" s="339" t="s">
        <v>125</v>
      </c>
      <c r="H37" s="346"/>
      <c r="I37" s="340"/>
      <c r="J37" s="341"/>
      <c r="K37" s="341"/>
      <c r="L37" s="283"/>
      <c r="M37" s="283"/>
      <c r="N37" s="283"/>
      <c r="O37" s="284"/>
      <c r="P37" s="279"/>
    </row>
    <row r="38" s="157" customFormat="true" ht="15.75" hidden="false" customHeight="false" outlineLevel="0" collapsed="false">
      <c r="A38" s="343"/>
      <c r="B38" s="344"/>
      <c r="C38" s="344"/>
      <c r="D38" s="280" t="s">
        <v>120</v>
      </c>
      <c r="E38" s="338"/>
      <c r="F38" s="338"/>
      <c r="G38" s="339"/>
      <c r="H38" s="318" t="n">
        <f aca="false">SUM(I38:O38)</f>
        <v>99982</v>
      </c>
      <c r="I38" s="318" t="n">
        <f aca="false">SUM(I39)</f>
        <v>14982</v>
      </c>
      <c r="J38" s="318"/>
      <c r="K38" s="318" t="n">
        <f aca="false">SUM(K39)</f>
        <v>85000</v>
      </c>
      <c r="L38" s="289"/>
      <c r="M38" s="289"/>
      <c r="N38" s="289"/>
      <c r="O38" s="284"/>
      <c r="P38" s="279"/>
    </row>
    <row r="39" s="157" customFormat="true" ht="15.75" hidden="false" customHeight="false" outlineLevel="0" collapsed="false">
      <c r="A39" s="343"/>
      <c r="B39" s="344"/>
      <c r="C39" s="344"/>
      <c r="D39" s="329" t="s">
        <v>53</v>
      </c>
      <c r="E39" s="338"/>
      <c r="F39" s="338"/>
      <c r="G39" s="339"/>
      <c r="H39" s="320" t="n">
        <f aca="false">SUM(I39:O39)</f>
        <v>99982</v>
      </c>
      <c r="I39" s="288" t="n">
        <v>14982</v>
      </c>
      <c r="J39" s="288"/>
      <c r="K39" s="288" t="n">
        <v>85000</v>
      </c>
      <c r="L39" s="289"/>
      <c r="M39" s="289"/>
      <c r="N39" s="289"/>
      <c r="O39" s="284"/>
      <c r="P39" s="347"/>
    </row>
    <row r="40" s="157" customFormat="true" ht="17.25" hidden="false" customHeight="true" outlineLevel="0" collapsed="false">
      <c r="A40" s="270" t="s">
        <v>132</v>
      </c>
      <c r="B40" s="270"/>
      <c r="C40" s="270"/>
      <c r="D40" s="270"/>
      <c r="E40" s="270"/>
      <c r="F40" s="270"/>
      <c r="G40" s="270"/>
      <c r="H40" s="348" t="n">
        <f aca="false">SUM(H42)</f>
        <v>9070000</v>
      </c>
      <c r="I40" s="291" t="n">
        <v>0</v>
      </c>
      <c r="J40" s="349" t="n">
        <f aca="false">SUM(J42)</f>
        <v>70000</v>
      </c>
      <c r="K40" s="349" t="n">
        <f aca="false">SUM(K42)</f>
        <v>1000000</v>
      </c>
      <c r="L40" s="349" t="n">
        <f aca="false">SUM(L42)</f>
        <v>3000000</v>
      </c>
      <c r="M40" s="349" t="n">
        <f aca="false">SUM(M42)</f>
        <v>3000000</v>
      </c>
      <c r="N40" s="349" t="n">
        <f aca="false">SUM(N42)</f>
        <v>2000000</v>
      </c>
      <c r="O40" s="272" t="n">
        <f aca="false">SUM(O42)</f>
        <v>0</v>
      </c>
      <c r="P40" s="350"/>
    </row>
    <row r="41" s="157" customFormat="true" ht="31.5" hidden="false" customHeight="true" outlineLevel="0" collapsed="false">
      <c r="A41" s="343" t="n">
        <v>9</v>
      </c>
      <c r="B41" s="344" t="n">
        <v>630</v>
      </c>
      <c r="C41" s="344" t="n">
        <v>63003</v>
      </c>
      <c r="D41" s="351" t="s">
        <v>133</v>
      </c>
      <c r="E41" s="344" t="n">
        <v>2008</v>
      </c>
      <c r="F41" s="344" t="n">
        <v>2012</v>
      </c>
      <c r="G41" s="352" t="s">
        <v>119</v>
      </c>
      <c r="H41" s="275"/>
      <c r="I41" s="316"/>
      <c r="J41" s="276"/>
      <c r="K41" s="276"/>
      <c r="L41" s="276"/>
      <c r="M41" s="277"/>
      <c r="N41" s="277"/>
      <c r="O41" s="278"/>
      <c r="P41" s="317"/>
    </row>
    <row r="42" s="157" customFormat="true" ht="15.75" hidden="false" customHeight="false" outlineLevel="0" collapsed="false">
      <c r="A42" s="343"/>
      <c r="B42" s="344"/>
      <c r="C42" s="344"/>
      <c r="D42" s="280" t="s">
        <v>120</v>
      </c>
      <c r="E42" s="344"/>
      <c r="F42" s="344"/>
      <c r="G42" s="352"/>
      <c r="H42" s="318" t="n">
        <f aca="false">SUM(I42:O42)</f>
        <v>9070000</v>
      </c>
      <c r="I42" s="353"/>
      <c r="J42" s="354" t="n">
        <f aca="false">SUM(J43:J44)</f>
        <v>70000</v>
      </c>
      <c r="K42" s="354" t="n">
        <f aca="false">SUM(K43:K44)</f>
        <v>1000000</v>
      </c>
      <c r="L42" s="354" t="n">
        <f aca="false">SUM(L43:L44)</f>
        <v>3000000</v>
      </c>
      <c r="M42" s="354" t="n">
        <f aca="false">SUM(M43:M44)</f>
        <v>3000000</v>
      </c>
      <c r="N42" s="354" t="n">
        <f aca="false">SUM(N43:N44)</f>
        <v>2000000</v>
      </c>
      <c r="O42" s="284"/>
      <c r="P42" s="279"/>
    </row>
    <row r="43" s="157" customFormat="true" ht="15" hidden="false" customHeight="false" outlineLevel="0" collapsed="false">
      <c r="A43" s="343"/>
      <c r="B43" s="344"/>
      <c r="C43" s="344"/>
      <c r="D43" s="285" t="s">
        <v>53</v>
      </c>
      <c r="E43" s="344"/>
      <c r="F43" s="344"/>
      <c r="G43" s="352"/>
      <c r="H43" s="320" t="n">
        <f aca="false">SUM(I43:O43)</f>
        <v>2320000</v>
      </c>
      <c r="I43" s="355"/>
      <c r="J43" s="355" t="n">
        <v>70000</v>
      </c>
      <c r="K43" s="355" t="n">
        <v>250000</v>
      </c>
      <c r="L43" s="355" t="n">
        <v>750000</v>
      </c>
      <c r="M43" s="356" t="n">
        <v>750000</v>
      </c>
      <c r="N43" s="289" t="n">
        <v>500000</v>
      </c>
      <c r="O43" s="334"/>
      <c r="P43" s="279"/>
    </row>
    <row r="44" s="157" customFormat="true" ht="15.75" hidden="false" customHeight="false" outlineLevel="0" collapsed="false">
      <c r="A44" s="343"/>
      <c r="B44" s="344"/>
      <c r="C44" s="344"/>
      <c r="D44" s="321" t="s">
        <v>55</v>
      </c>
      <c r="E44" s="344"/>
      <c r="F44" s="344"/>
      <c r="G44" s="352"/>
      <c r="H44" s="320" t="n">
        <f aca="false">SUM(I44:O44)</f>
        <v>6750000</v>
      </c>
      <c r="I44" s="357"/>
      <c r="J44" s="358"/>
      <c r="K44" s="358" t="n">
        <v>750000</v>
      </c>
      <c r="L44" s="358" t="n">
        <v>2250000</v>
      </c>
      <c r="M44" s="359" t="n">
        <v>2250000</v>
      </c>
      <c r="N44" s="360" t="n">
        <v>1500000</v>
      </c>
      <c r="O44" s="361"/>
      <c r="P44" s="279"/>
    </row>
    <row r="45" s="293" customFormat="true" ht="17.25" hidden="false" customHeight="true" outlineLevel="0" collapsed="false">
      <c r="A45" s="270" t="s">
        <v>134</v>
      </c>
      <c r="B45" s="270"/>
      <c r="C45" s="270"/>
      <c r="D45" s="270"/>
      <c r="E45" s="270"/>
      <c r="F45" s="270"/>
      <c r="G45" s="270"/>
      <c r="H45" s="271" t="n">
        <f aca="false">SUM(H47,H50,H57)</f>
        <v>52027118</v>
      </c>
      <c r="I45" s="272" t="n">
        <f aca="false">SUM(I47,I50,I57)</f>
        <v>1278618</v>
      </c>
      <c r="J45" s="272" t="n">
        <f aca="false">SUM(J47,J50,J57)</f>
        <v>5248500</v>
      </c>
      <c r="K45" s="272" t="n">
        <f aca="false">SUM(K47,K50,K57)</f>
        <v>6000000</v>
      </c>
      <c r="L45" s="272" t="n">
        <f aca="false">SUM(L47,L50,L57)</f>
        <v>6500000</v>
      </c>
      <c r="M45" s="272" t="n">
        <f aca="false">SUM(M47,M50,M57)</f>
        <v>5000000</v>
      </c>
      <c r="N45" s="272" t="n">
        <f aca="false">SUM(N47,N50,N57)</f>
        <v>5000000</v>
      </c>
      <c r="O45" s="272" t="n">
        <f aca="false">SUM(O47,O50,O57)</f>
        <v>23000000</v>
      </c>
      <c r="P45" s="292"/>
    </row>
    <row r="46" s="293" customFormat="true" ht="47.25" hidden="false" customHeight="true" outlineLevel="0" collapsed="false">
      <c r="A46" s="312" t="n">
        <v>10</v>
      </c>
      <c r="B46" s="313" t="n">
        <v>700</v>
      </c>
      <c r="C46" s="313" t="n">
        <v>70095</v>
      </c>
      <c r="D46" s="274" t="s">
        <v>135</v>
      </c>
      <c r="E46" s="265" t="n">
        <v>2006</v>
      </c>
      <c r="F46" s="265" t="s">
        <v>116</v>
      </c>
      <c r="G46" s="266" t="s">
        <v>136</v>
      </c>
      <c r="H46" s="328"/>
      <c r="I46" s="316"/>
      <c r="J46" s="276"/>
      <c r="K46" s="276"/>
      <c r="L46" s="276"/>
      <c r="M46" s="276"/>
      <c r="N46" s="276"/>
      <c r="O46" s="362"/>
      <c r="P46" s="363"/>
    </row>
    <row r="47" s="293" customFormat="true" ht="15.75" hidden="false" customHeight="false" outlineLevel="0" collapsed="false">
      <c r="A47" s="312"/>
      <c r="B47" s="313"/>
      <c r="C47" s="313"/>
      <c r="D47" s="280" t="s">
        <v>120</v>
      </c>
      <c r="E47" s="265"/>
      <c r="F47" s="265"/>
      <c r="G47" s="266"/>
      <c r="H47" s="318" t="n">
        <f aca="false">SUM(I47:O47)</f>
        <v>48028670</v>
      </c>
      <c r="I47" s="282" t="n">
        <f aca="false">SUM(I48)</f>
        <v>728670</v>
      </c>
      <c r="J47" s="282" t="n">
        <f aca="false">SUM(J48)</f>
        <v>4300000</v>
      </c>
      <c r="K47" s="282" t="n">
        <f aca="false">SUM(K48)</f>
        <v>5000000</v>
      </c>
      <c r="L47" s="282" t="n">
        <f aca="false">SUM(L48)</f>
        <v>5000000</v>
      </c>
      <c r="M47" s="282" t="n">
        <f aca="false">SUM(M48)</f>
        <v>5000000</v>
      </c>
      <c r="N47" s="282" t="n">
        <f aca="false">SUM(N48)</f>
        <v>5000000</v>
      </c>
      <c r="O47" s="282" t="n">
        <f aca="false">SUM(O48)</f>
        <v>23000000</v>
      </c>
      <c r="P47" s="363"/>
    </row>
    <row r="48" s="293" customFormat="true" ht="16.5" hidden="false" customHeight="false" outlineLevel="0" collapsed="false">
      <c r="A48" s="312"/>
      <c r="B48" s="313"/>
      <c r="C48" s="313"/>
      <c r="D48" s="285" t="s">
        <v>53</v>
      </c>
      <c r="E48" s="265"/>
      <c r="F48" s="265"/>
      <c r="G48" s="266"/>
      <c r="H48" s="320" t="n">
        <f aca="false">SUM(I48:O48)</f>
        <v>48028670</v>
      </c>
      <c r="I48" s="288" t="n">
        <v>728670</v>
      </c>
      <c r="J48" s="288" t="n">
        <v>4300000</v>
      </c>
      <c r="K48" s="288" t="n">
        <v>5000000</v>
      </c>
      <c r="L48" s="288" t="n">
        <v>5000000</v>
      </c>
      <c r="M48" s="288" t="n">
        <v>5000000</v>
      </c>
      <c r="N48" s="288" t="n">
        <v>5000000</v>
      </c>
      <c r="O48" s="287" t="n">
        <v>23000000</v>
      </c>
      <c r="P48" s="363"/>
    </row>
    <row r="49" s="293" customFormat="true" ht="31.5" hidden="false" customHeight="true" outlineLevel="0" collapsed="false">
      <c r="A49" s="312" t="n">
        <v>11</v>
      </c>
      <c r="B49" s="313" t="n">
        <v>700</v>
      </c>
      <c r="C49" s="313" t="n">
        <v>70095</v>
      </c>
      <c r="D49" s="274" t="s">
        <v>137</v>
      </c>
      <c r="E49" s="313" t="n">
        <v>2008</v>
      </c>
      <c r="F49" s="313" t="n">
        <v>2010</v>
      </c>
      <c r="G49" s="314" t="s">
        <v>136</v>
      </c>
      <c r="H49" s="328"/>
      <c r="I49" s="276"/>
      <c r="J49" s="276"/>
      <c r="K49" s="276"/>
      <c r="L49" s="276"/>
      <c r="M49" s="276"/>
      <c r="N49" s="276"/>
      <c r="O49" s="316"/>
      <c r="P49" s="364"/>
    </row>
    <row r="50" s="293" customFormat="true" ht="15.75" hidden="false" customHeight="false" outlineLevel="0" collapsed="false">
      <c r="A50" s="312"/>
      <c r="B50" s="313"/>
      <c r="C50" s="313"/>
      <c r="D50" s="280" t="s">
        <v>120</v>
      </c>
      <c r="E50" s="313"/>
      <c r="F50" s="313"/>
      <c r="G50" s="314"/>
      <c r="H50" s="318" t="n">
        <f aca="false">SUM(I50:O50)</f>
        <v>2580000</v>
      </c>
      <c r="I50" s="318"/>
      <c r="J50" s="318" t="n">
        <f aca="false">SUM(J51)</f>
        <v>80000</v>
      </c>
      <c r="K50" s="318" t="n">
        <f aca="false">SUM(K51)</f>
        <v>1000000</v>
      </c>
      <c r="L50" s="318" t="n">
        <f aca="false">SUM(L51)</f>
        <v>1500000</v>
      </c>
      <c r="M50" s="341"/>
      <c r="N50" s="341"/>
      <c r="O50" s="340"/>
      <c r="P50" s="363"/>
    </row>
    <row r="51" s="293" customFormat="true" ht="16.5" hidden="false" customHeight="false" outlineLevel="0" collapsed="false">
      <c r="A51" s="312"/>
      <c r="B51" s="313"/>
      <c r="C51" s="313"/>
      <c r="D51" s="321" t="s">
        <v>53</v>
      </c>
      <c r="E51" s="313"/>
      <c r="F51" s="313"/>
      <c r="G51" s="314"/>
      <c r="H51" s="342" t="n">
        <f aca="false">SUM(I51:O51)</f>
        <v>2580000</v>
      </c>
      <c r="I51" s="323"/>
      <c r="J51" s="323" t="n">
        <v>80000</v>
      </c>
      <c r="K51" s="323" t="n">
        <v>1000000</v>
      </c>
      <c r="L51" s="323" t="n">
        <v>1500000</v>
      </c>
      <c r="M51" s="335"/>
      <c r="N51" s="335"/>
      <c r="O51" s="365"/>
      <c r="P51" s="366"/>
    </row>
    <row r="52" s="293" customFormat="true" ht="15.75" hidden="false" customHeight="true" outlineLevel="0" collapsed="false">
      <c r="A52" s="252" t="s">
        <v>37</v>
      </c>
      <c r="B52" s="253" t="s">
        <v>4</v>
      </c>
      <c r="C52" s="253" t="s">
        <v>105</v>
      </c>
      <c r="D52" s="253" t="s">
        <v>106</v>
      </c>
      <c r="E52" s="254" t="s">
        <v>41</v>
      </c>
      <c r="F52" s="254"/>
      <c r="G52" s="253" t="s">
        <v>107</v>
      </c>
      <c r="H52" s="255" t="s">
        <v>108</v>
      </c>
      <c r="I52" s="256" t="s">
        <v>109</v>
      </c>
      <c r="J52" s="256"/>
      <c r="K52" s="256"/>
      <c r="L52" s="256"/>
      <c r="M52" s="256"/>
      <c r="N52" s="256"/>
      <c r="O52" s="256"/>
      <c r="P52" s="257" t="s">
        <v>110</v>
      </c>
    </row>
    <row r="53" s="293" customFormat="true" ht="15.75" hidden="false" customHeight="true" outlineLevel="0" collapsed="false">
      <c r="A53" s="252"/>
      <c r="B53" s="253"/>
      <c r="C53" s="253"/>
      <c r="D53" s="253"/>
      <c r="E53" s="254"/>
      <c r="F53" s="254"/>
      <c r="G53" s="253"/>
      <c r="H53" s="253"/>
      <c r="I53" s="258" t="s">
        <v>111</v>
      </c>
      <c r="J53" s="258" t="s">
        <v>112</v>
      </c>
      <c r="K53" s="259" t="s">
        <v>113</v>
      </c>
      <c r="L53" s="259"/>
      <c r="M53" s="259"/>
      <c r="N53" s="259"/>
      <c r="O53" s="259"/>
      <c r="P53" s="257"/>
    </row>
    <row r="54" s="293" customFormat="true" ht="31.5" hidden="false" customHeight="true" outlineLevel="0" collapsed="false">
      <c r="A54" s="252"/>
      <c r="B54" s="253"/>
      <c r="C54" s="253"/>
      <c r="D54" s="253"/>
      <c r="E54" s="367" t="s">
        <v>114</v>
      </c>
      <c r="F54" s="367" t="s">
        <v>115</v>
      </c>
      <c r="G54" s="253"/>
      <c r="H54" s="253"/>
      <c r="I54" s="253"/>
      <c r="J54" s="253"/>
      <c r="K54" s="368" t="n">
        <v>2009</v>
      </c>
      <c r="L54" s="369" t="n">
        <v>2010</v>
      </c>
      <c r="M54" s="369" t="n">
        <v>2011</v>
      </c>
      <c r="N54" s="369" t="n">
        <v>2012</v>
      </c>
      <c r="O54" s="370" t="s">
        <v>116</v>
      </c>
      <c r="P54" s="257"/>
    </row>
    <row r="55" s="293" customFormat="true" ht="15.75" hidden="false" customHeight="false" outlineLevel="0" collapsed="false">
      <c r="A55" s="264" t="n">
        <v>1</v>
      </c>
      <c r="B55" s="265" t="n">
        <v>2</v>
      </c>
      <c r="C55" s="265" t="n">
        <v>3</v>
      </c>
      <c r="D55" s="265" t="n">
        <v>4</v>
      </c>
      <c r="E55" s="266" t="n">
        <v>5</v>
      </c>
      <c r="F55" s="266" t="n">
        <v>6</v>
      </c>
      <c r="G55" s="266" t="n">
        <v>7</v>
      </c>
      <c r="H55" s="267" t="n">
        <v>8</v>
      </c>
      <c r="I55" s="266" t="n">
        <v>9</v>
      </c>
      <c r="J55" s="265" t="n">
        <v>10</v>
      </c>
      <c r="K55" s="265" t="n">
        <v>11</v>
      </c>
      <c r="L55" s="265" t="n">
        <v>12</v>
      </c>
      <c r="M55" s="265" t="n">
        <v>13</v>
      </c>
      <c r="N55" s="265" t="n">
        <v>14</v>
      </c>
      <c r="O55" s="268" t="n">
        <v>15</v>
      </c>
      <c r="P55" s="269" t="n">
        <v>16</v>
      </c>
    </row>
    <row r="56" s="293" customFormat="true" ht="31.5" hidden="false" customHeight="true" outlineLevel="0" collapsed="false">
      <c r="A56" s="312" t="n">
        <v>12</v>
      </c>
      <c r="B56" s="313" t="n">
        <v>700</v>
      </c>
      <c r="C56" s="313" t="n">
        <v>70095</v>
      </c>
      <c r="D56" s="274" t="s">
        <v>138</v>
      </c>
      <c r="E56" s="313" t="n">
        <v>2006</v>
      </c>
      <c r="F56" s="313" t="n">
        <v>2008</v>
      </c>
      <c r="G56" s="314" t="s">
        <v>136</v>
      </c>
      <c r="H56" s="328"/>
      <c r="I56" s="276"/>
      <c r="J56" s="276"/>
      <c r="K56" s="276"/>
      <c r="L56" s="276"/>
      <c r="M56" s="276"/>
      <c r="N56" s="276"/>
      <c r="O56" s="316"/>
      <c r="P56" s="364"/>
    </row>
    <row r="57" s="293" customFormat="true" ht="15.75" hidden="false" customHeight="false" outlineLevel="0" collapsed="false">
      <c r="A57" s="312"/>
      <c r="B57" s="313"/>
      <c r="C57" s="313"/>
      <c r="D57" s="280" t="s">
        <v>120</v>
      </c>
      <c r="E57" s="313"/>
      <c r="F57" s="313"/>
      <c r="G57" s="314"/>
      <c r="H57" s="318" t="n">
        <f aca="false">SUM(I57:O57)</f>
        <v>1418448</v>
      </c>
      <c r="I57" s="318" t="n">
        <f aca="false">SUM(I58)</f>
        <v>549948</v>
      </c>
      <c r="J57" s="318" t="n">
        <f aca="false">SUM(J58)</f>
        <v>868500</v>
      </c>
      <c r="K57" s="341"/>
      <c r="L57" s="341"/>
      <c r="M57" s="341"/>
      <c r="N57" s="341"/>
      <c r="O57" s="340"/>
      <c r="P57" s="363"/>
    </row>
    <row r="58" s="293" customFormat="true" ht="16.5" hidden="false" customHeight="false" outlineLevel="0" collapsed="false">
      <c r="A58" s="312"/>
      <c r="B58" s="313"/>
      <c r="C58" s="313"/>
      <c r="D58" s="321" t="s">
        <v>53</v>
      </c>
      <c r="E58" s="313"/>
      <c r="F58" s="313"/>
      <c r="G58" s="314"/>
      <c r="H58" s="342" t="n">
        <f aca="false">SUM(I58:O58)</f>
        <v>1418448</v>
      </c>
      <c r="I58" s="323" t="n">
        <v>549948</v>
      </c>
      <c r="J58" s="323" t="n">
        <v>868500</v>
      </c>
      <c r="K58" s="335"/>
      <c r="L58" s="335"/>
      <c r="M58" s="335"/>
      <c r="N58" s="335"/>
      <c r="O58" s="365"/>
      <c r="P58" s="366"/>
    </row>
    <row r="59" s="293" customFormat="true" ht="15" hidden="false" customHeight="true" outlineLevel="0" collapsed="false">
      <c r="A59" s="371" t="s">
        <v>139</v>
      </c>
      <c r="B59" s="371"/>
      <c r="C59" s="371"/>
      <c r="D59" s="371"/>
      <c r="E59" s="371"/>
      <c r="F59" s="371"/>
      <c r="G59" s="371"/>
      <c r="H59" s="271" t="n">
        <f aca="false">SUM(H61,H65)</f>
        <v>1144900</v>
      </c>
      <c r="I59" s="272" t="n">
        <f aca="false">SUM(I61,I65)</f>
        <v>0</v>
      </c>
      <c r="J59" s="272" t="n">
        <f aca="false">SUM(J61,J65)</f>
        <v>22000</v>
      </c>
      <c r="K59" s="272" t="n">
        <f aca="false">SUM(K61,K65)</f>
        <v>621900</v>
      </c>
      <c r="L59" s="272" t="n">
        <f aca="false">SUM(L61,L65)</f>
        <v>501000</v>
      </c>
      <c r="M59" s="272" t="n">
        <f aca="false">SUM(M61,M65)</f>
        <v>0</v>
      </c>
      <c r="N59" s="272" t="n">
        <f aca="false">SUM(N61,N65)</f>
        <v>0</v>
      </c>
      <c r="O59" s="272" t="n">
        <f aca="false">SUM(O61,O65)</f>
        <v>0</v>
      </c>
      <c r="P59" s="273"/>
    </row>
    <row r="60" s="293" customFormat="true" ht="15" hidden="false" customHeight="true" outlineLevel="0" collapsed="false">
      <c r="A60" s="312" t="n">
        <v>13</v>
      </c>
      <c r="B60" s="313" t="n">
        <v>750</v>
      </c>
      <c r="C60" s="313" t="n">
        <v>75023</v>
      </c>
      <c r="D60" s="274" t="s">
        <v>50</v>
      </c>
      <c r="E60" s="313" t="n">
        <v>2008</v>
      </c>
      <c r="F60" s="313" t="n">
        <v>2010</v>
      </c>
      <c r="G60" s="314" t="s">
        <v>140</v>
      </c>
      <c r="H60" s="328"/>
      <c r="I60" s="316"/>
      <c r="J60" s="276"/>
      <c r="K60" s="276"/>
      <c r="L60" s="276"/>
      <c r="M60" s="277"/>
      <c r="N60" s="277"/>
      <c r="O60" s="278"/>
      <c r="P60" s="279"/>
    </row>
    <row r="61" s="293" customFormat="true" ht="15" hidden="false" customHeight="true" outlineLevel="0" collapsed="false">
      <c r="A61" s="312"/>
      <c r="B61" s="313"/>
      <c r="C61" s="313"/>
      <c r="D61" s="280" t="s">
        <v>120</v>
      </c>
      <c r="E61" s="313"/>
      <c r="F61" s="313"/>
      <c r="G61" s="314"/>
      <c r="H61" s="318" t="n">
        <f aca="false">SUM(I61:O61)</f>
        <v>1144900</v>
      </c>
      <c r="I61" s="282"/>
      <c r="J61" s="282" t="n">
        <f aca="false">SUM(J62:J63)</f>
        <v>22000</v>
      </c>
      <c r="K61" s="282" t="n">
        <f aca="false">SUM(K62:K63)</f>
        <v>621900</v>
      </c>
      <c r="L61" s="282" t="n">
        <f aca="false">SUM(L62:L63)</f>
        <v>501000</v>
      </c>
      <c r="M61" s="283"/>
      <c r="N61" s="283"/>
      <c r="O61" s="284"/>
      <c r="P61" s="279"/>
    </row>
    <row r="62" s="293" customFormat="true" ht="15" hidden="false" customHeight="true" outlineLevel="0" collapsed="false">
      <c r="A62" s="312"/>
      <c r="B62" s="313"/>
      <c r="C62" s="313"/>
      <c r="D62" s="285" t="s">
        <v>53</v>
      </c>
      <c r="E62" s="313"/>
      <c r="F62" s="313"/>
      <c r="G62" s="314"/>
      <c r="H62" s="320" t="n">
        <f aca="false">SUM(I62:O62)</f>
        <v>173435</v>
      </c>
      <c r="I62" s="287"/>
      <c r="J62" s="288" t="n">
        <v>5000</v>
      </c>
      <c r="K62" s="288" t="n">
        <v>93285</v>
      </c>
      <c r="L62" s="288" t="n">
        <v>75150</v>
      </c>
      <c r="M62" s="283"/>
      <c r="N62" s="283"/>
      <c r="O62" s="284"/>
      <c r="P62" s="279"/>
    </row>
    <row r="63" s="293" customFormat="true" ht="15" hidden="false" customHeight="true" outlineLevel="0" collapsed="false">
      <c r="A63" s="312"/>
      <c r="B63" s="313"/>
      <c r="C63" s="313"/>
      <c r="D63" s="321" t="s">
        <v>55</v>
      </c>
      <c r="E63" s="313"/>
      <c r="F63" s="313"/>
      <c r="G63" s="314"/>
      <c r="H63" s="320" t="n">
        <f aca="false">SUM(I63:O63)</f>
        <v>971465</v>
      </c>
      <c r="I63" s="322"/>
      <c r="J63" s="323" t="n">
        <v>17000</v>
      </c>
      <c r="K63" s="323" t="n">
        <v>528615</v>
      </c>
      <c r="L63" s="323" t="n">
        <v>425850</v>
      </c>
      <c r="M63" s="337"/>
      <c r="N63" s="337"/>
      <c r="O63" s="372"/>
      <c r="P63" s="279"/>
    </row>
    <row r="64" s="157" customFormat="true" ht="17.25" hidden="false" customHeight="true" outlineLevel="0" collapsed="false">
      <c r="A64" s="371" t="s">
        <v>141</v>
      </c>
      <c r="B64" s="371"/>
      <c r="C64" s="371"/>
      <c r="D64" s="371"/>
      <c r="E64" s="371"/>
      <c r="F64" s="371"/>
      <c r="G64" s="371"/>
      <c r="H64" s="271" t="n">
        <f aca="false">SUM(H66,H70)</f>
        <v>1678800</v>
      </c>
      <c r="I64" s="272" t="n">
        <f aca="false">SUM(I66,I70)</f>
        <v>40800</v>
      </c>
      <c r="J64" s="272" t="n">
        <f aca="false">SUM(J66,J70)</f>
        <v>1638000</v>
      </c>
      <c r="K64" s="272" t="n">
        <f aca="false">SUM(K66,K70)</f>
        <v>0</v>
      </c>
      <c r="L64" s="272" t="n">
        <f aca="false">SUM(L66,L70)</f>
        <v>0</v>
      </c>
      <c r="M64" s="272" t="n">
        <f aca="false">SUM(M66,M70)</f>
        <v>0</v>
      </c>
      <c r="N64" s="272" t="n">
        <f aca="false">SUM(N66,N70)</f>
        <v>0</v>
      </c>
      <c r="O64" s="272" t="n">
        <f aca="false">SUM(O66,O70)</f>
        <v>0</v>
      </c>
      <c r="P64" s="273"/>
    </row>
    <row r="65" s="157" customFormat="true" ht="15.75" hidden="false" customHeight="true" outlineLevel="0" collapsed="false">
      <c r="A65" s="312" t="n">
        <v>14</v>
      </c>
      <c r="B65" s="313" t="n">
        <v>754</v>
      </c>
      <c r="C65" s="313" t="n">
        <v>75412</v>
      </c>
      <c r="D65" s="274" t="s">
        <v>142</v>
      </c>
      <c r="E65" s="313" t="n">
        <v>2004</v>
      </c>
      <c r="F65" s="313" t="n">
        <v>2008</v>
      </c>
      <c r="G65" s="314" t="s">
        <v>119</v>
      </c>
      <c r="H65" s="328"/>
      <c r="I65" s="316"/>
      <c r="J65" s="276"/>
      <c r="K65" s="276"/>
      <c r="L65" s="276"/>
      <c r="M65" s="277"/>
      <c r="N65" s="277"/>
      <c r="O65" s="278"/>
      <c r="P65" s="279"/>
    </row>
    <row r="66" s="157" customFormat="true" ht="15.75" hidden="false" customHeight="false" outlineLevel="0" collapsed="false">
      <c r="A66" s="312"/>
      <c r="B66" s="313"/>
      <c r="C66" s="313"/>
      <c r="D66" s="280" t="s">
        <v>120</v>
      </c>
      <c r="E66" s="313"/>
      <c r="F66" s="313"/>
      <c r="G66" s="314"/>
      <c r="H66" s="318" t="n">
        <f aca="false">SUM(I66:O66)</f>
        <v>1176800</v>
      </c>
      <c r="I66" s="282" t="n">
        <f aca="false">SUM(I67:I68)</f>
        <v>38800</v>
      </c>
      <c r="J66" s="282" t="n">
        <f aca="false">SUM(J67:J68)</f>
        <v>1138000</v>
      </c>
      <c r="K66" s="341"/>
      <c r="L66" s="341"/>
      <c r="M66" s="283"/>
      <c r="N66" s="283"/>
      <c r="O66" s="284"/>
      <c r="P66" s="279"/>
    </row>
    <row r="67" s="157" customFormat="true" ht="15" hidden="false" customHeight="false" outlineLevel="0" collapsed="false">
      <c r="A67" s="312"/>
      <c r="B67" s="313"/>
      <c r="C67" s="313"/>
      <c r="D67" s="285" t="s">
        <v>53</v>
      </c>
      <c r="E67" s="313"/>
      <c r="F67" s="313"/>
      <c r="G67" s="314"/>
      <c r="H67" s="320" t="n">
        <f aca="false">SUM(I67:O67)</f>
        <v>193100</v>
      </c>
      <c r="I67" s="287" t="n">
        <v>38800</v>
      </c>
      <c r="J67" s="288" t="n">
        <v>154300</v>
      </c>
      <c r="K67" s="341"/>
      <c r="L67" s="341"/>
      <c r="M67" s="283"/>
      <c r="N67" s="283"/>
      <c r="O67" s="284"/>
      <c r="P67" s="279"/>
    </row>
    <row r="68" s="157" customFormat="true" ht="15.75" hidden="false" customHeight="false" outlineLevel="0" collapsed="false">
      <c r="A68" s="312"/>
      <c r="B68" s="313"/>
      <c r="C68" s="313"/>
      <c r="D68" s="321" t="s">
        <v>55</v>
      </c>
      <c r="E68" s="313"/>
      <c r="F68" s="313"/>
      <c r="G68" s="314"/>
      <c r="H68" s="320" t="n">
        <f aca="false">SUM(I68:O68)</f>
        <v>983700</v>
      </c>
      <c r="I68" s="322"/>
      <c r="J68" s="323" t="n">
        <v>983700</v>
      </c>
      <c r="K68" s="335"/>
      <c r="L68" s="335"/>
      <c r="M68" s="337"/>
      <c r="N68" s="337"/>
      <c r="O68" s="372"/>
      <c r="P68" s="279"/>
    </row>
    <row r="69" s="157" customFormat="true" ht="15.75" hidden="false" customHeight="true" outlineLevel="0" collapsed="false">
      <c r="A69" s="343" t="n">
        <v>15</v>
      </c>
      <c r="B69" s="344" t="n">
        <v>754</v>
      </c>
      <c r="C69" s="344" t="n">
        <v>75495</v>
      </c>
      <c r="D69" s="373" t="s">
        <v>143</v>
      </c>
      <c r="E69" s="338" t="n">
        <v>2007</v>
      </c>
      <c r="F69" s="338" t="n">
        <v>2008</v>
      </c>
      <c r="G69" s="339" t="s">
        <v>119</v>
      </c>
      <c r="H69" s="315"/>
      <c r="I69" s="340"/>
      <c r="J69" s="341"/>
      <c r="K69" s="341"/>
      <c r="L69" s="341"/>
      <c r="M69" s="283"/>
      <c r="N69" s="283"/>
      <c r="O69" s="284"/>
      <c r="P69" s="317"/>
    </row>
    <row r="70" s="157" customFormat="true" ht="15.75" hidden="false" customHeight="false" outlineLevel="0" collapsed="false">
      <c r="A70" s="343"/>
      <c r="B70" s="344"/>
      <c r="C70" s="344"/>
      <c r="D70" s="280" t="s">
        <v>120</v>
      </c>
      <c r="E70" s="338"/>
      <c r="F70" s="338"/>
      <c r="G70" s="339"/>
      <c r="H70" s="318" t="n">
        <f aca="false">SUM(I70:O70)</f>
        <v>502000</v>
      </c>
      <c r="I70" s="318" t="n">
        <f aca="false">SUM(I71)</f>
        <v>2000</v>
      </c>
      <c r="J70" s="318" t="n">
        <f aca="false">SUM(J71)</f>
        <v>500000</v>
      </c>
      <c r="K70" s="318"/>
      <c r="L70" s="288"/>
      <c r="M70" s="289"/>
      <c r="N70" s="289"/>
      <c r="O70" s="319"/>
      <c r="P70" s="279"/>
    </row>
    <row r="71" s="157" customFormat="true" ht="15.75" hidden="false" customHeight="false" outlineLevel="0" collapsed="false">
      <c r="A71" s="343"/>
      <c r="B71" s="344"/>
      <c r="C71" s="344"/>
      <c r="D71" s="285" t="s">
        <v>53</v>
      </c>
      <c r="E71" s="338"/>
      <c r="F71" s="338"/>
      <c r="G71" s="339"/>
      <c r="H71" s="320" t="n">
        <f aca="false">SUM(I71:O71)</f>
        <v>502000</v>
      </c>
      <c r="I71" s="288" t="n">
        <v>2000</v>
      </c>
      <c r="J71" s="288" t="n">
        <v>500000</v>
      </c>
      <c r="K71" s="288"/>
      <c r="L71" s="288"/>
      <c r="M71" s="289"/>
      <c r="N71" s="289"/>
      <c r="O71" s="374"/>
      <c r="P71" s="279"/>
    </row>
    <row r="72" s="293" customFormat="true" ht="17.25" hidden="false" customHeight="true" outlineLevel="0" collapsed="false">
      <c r="A72" s="270" t="s">
        <v>144</v>
      </c>
      <c r="B72" s="270"/>
      <c r="C72" s="270"/>
      <c r="D72" s="270"/>
      <c r="E72" s="270"/>
      <c r="F72" s="270"/>
      <c r="G72" s="270"/>
      <c r="H72" s="290" t="n">
        <f aca="false">SUM(H74)</f>
        <v>1825818</v>
      </c>
      <c r="I72" s="291" t="n">
        <f aca="false">SUM(I74)</f>
        <v>523818</v>
      </c>
      <c r="J72" s="291" t="n">
        <f aca="false">SUM(J74)</f>
        <v>1302000</v>
      </c>
      <c r="K72" s="291" t="n">
        <f aca="false">SUM(K74)</f>
        <v>0</v>
      </c>
      <c r="L72" s="291" t="n">
        <f aca="false">SUM(L74)</f>
        <v>0</v>
      </c>
      <c r="M72" s="291" t="n">
        <f aca="false">SUM(M74)</f>
        <v>0</v>
      </c>
      <c r="N72" s="291" t="n">
        <f aca="false">SUM(N74)</f>
        <v>0</v>
      </c>
      <c r="O72" s="291" t="n">
        <f aca="false">SUM(O74)</f>
        <v>0</v>
      </c>
      <c r="P72" s="292"/>
    </row>
    <row r="73" s="293" customFormat="true" ht="31.5" hidden="false" customHeight="true" outlineLevel="0" collapsed="false">
      <c r="A73" s="264" t="n">
        <v>16</v>
      </c>
      <c r="B73" s="265" t="n">
        <v>801</v>
      </c>
      <c r="C73" s="265" t="n">
        <v>80101</v>
      </c>
      <c r="D73" s="274" t="s">
        <v>145</v>
      </c>
      <c r="E73" s="265" t="n">
        <v>2005</v>
      </c>
      <c r="F73" s="265" t="n">
        <v>2008</v>
      </c>
      <c r="G73" s="266" t="s">
        <v>136</v>
      </c>
      <c r="H73" s="328"/>
      <c r="I73" s="316"/>
      <c r="J73" s="276"/>
      <c r="K73" s="276"/>
      <c r="L73" s="276"/>
      <c r="M73" s="277"/>
      <c r="N73" s="277"/>
      <c r="O73" s="278"/>
      <c r="P73" s="364"/>
    </row>
    <row r="74" s="293" customFormat="true" ht="15.75" hidden="false" customHeight="false" outlineLevel="0" collapsed="false">
      <c r="A74" s="264"/>
      <c r="B74" s="265"/>
      <c r="C74" s="265"/>
      <c r="D74" s="280" t="s">
        <v>120</v>
      </c>
      <c r="E74" s="265"/>
      <c r="F74" s="265"/>
      <c r="G74" s="266"/>
      <c r="H74" s="318" t="n">
        <f aca="false">SUM(I74:O74)</f>
        <v>1825818</v>
      </c>
      <c r="I74" s="282" t="n">
        <f aca="false">SUM(I75:I75)</f>
        <v>523818</v>
      </c>
      <c r="J74" s="282" t="n">
        <f aca="false">SUM(J75:J75)</f>
        <v>1302000</v>
      </c>
      <c r="K74" s="282"/>
      <c r="L74" s="282"/>
      <c r="M74" s="282"/>
      <c r="N74" s="289"/>
      <c r="O74" s="319"/>
      <c r="P74" s="363"/>
    </row>
    <row r="75" s="293" customFormat="true" ht="16.5" hidden="false" customHeight="false" outlineLevel="0" collapsed="false">
      <c r="A75" s="264"/>
      <c r="B75" s="265"/>
      <c r="C75" s="265"/>
      <c r="D75" s="285" t="s">
        <v>53</v>
      </c>
      <c r="E75" s="265"/>
      <c r="F75" s="265"/>
      <c r="G75" s="266"/>
      <c r="H75" s="320" t="n">
        <f aca="false">SUM(I75:O75)</f>
        <v>1825818</v>
      </c>
      <c r="I75" s="288" t="n">
        <v>523818</v>
      </c>
      <c r="J75" s="288" t="n">
        <v>1302000</v>
      </c>
      <c r="K75" s="288"/>
      <c r="L75" s="288"/>
      <c r="M75" s="289"/>
      <c r="N75" s="289"/>
      <c r="O75" s="374"/>
      <c r="P75" s="363"/>
    </row>
    <row r="76" s="293" customFormat="true" ht="17.25" hidden="false" customHeight="true" outlineLevel="0" collapsed="false">
      <c r="A76" s="270" t="s">
        <v>146</v>
      </c>
      <c r="B76" s="270"/>
      <c r="C76" s="270"/>
      <c r="D76" s="270"/>
      <c r="E76" s="270"/>
      <c r="F76" s="270"/>
      <c r="G76" s="270"/>
      <c r="H76" s="272" t="n">
        <f aca="false">SUM(H78,H83,H87,H91,H95,H99,H103,H111,H115,H119)</f>
        <v>80539885</v>
      </c>
      <c r="I76" s="272" t="n">
        <f aca="false">SUM(I78,I83,I87,I91,I95,I99,I103,I111,I115,I119)</f>
        <v>49204619</v>
      </c>
      <c r="J76" s="272" t="n">
        <f aca="false">SUM(J78,J83,J87,J91,J95,J99,J103,J111,J115,J119)</f>
        <v>5685266</v>
      </c>
      <c r="K76" s="272" t="n">
        <f aca="false">SUM(K78,K83,K87,K91,K95,K99,K103,K111,K115,K119)</f>
        <v>6050000</v>
      </c>
      <c r="L76" s="272" t="n">
        <f aca="false">SUM(L78,L83,L87,L91,L95,L99,L103,L111,L115,L119)</f>
        <v>3350000</v>
      </c>
      <c r="M76" s="272" t="n">
        <f aca="false">SUM(M78,M83,M87,M91,M95,M99,M103,M111,M115,M119)</f>
        <v>5250000</v>
      </c>
      <c r="N76" s="272" t="n">
        <f aca="false">SUM(N78,N83,N87,N91,N95,N99,N103,N111,N115,N119)</f>
        <v>5000000</v>
      </c>
      <c r="O76" s="272" t="n">
        <f aca="false">SUM(O83,O87,O91,O95,O99,O103,O111,O115,O119)</f>
        <v>6000000</v>
      </c>
      <c r="P76" s="292"/>
    </row>
    <row r="77" s="293" customFormat="true" ht="30" hidden="false" customHeight="true" outlineLevel="0" collapsed="false">
      <c r="A77" s="312" t="n">
        <v>17</v>
      </c>
      <c r="B77" s="313" t="n">
        <v>900</v>
      </c>
      <c r="C77" s="313" t="n">
        <v>90001</v>
      </c>
      <c r="D77" s="274" t="s">
        <v>147</v>
      </c>
      <c r="E77" s="313" t="n">
        <v>2000</v>
      </c>
      <c r="F77" s="313" t="n">
        <v>2008</v>
      </c>
      <c r="G77" s="313" t="s">
        <v>136</v>
      </c>
      <c r="H77" s="328"/>
      <c r="I77" s="375"/>
      <c r="J77" s="276"/>
      <c r="K77" s="276"/>
      <c r="L77" s="277"/>
      <c r="M77" s="277"/>
      <c r="N77" s="277"/>
      <c r="O77" s="278"/>
      <c r="P77" s="317"/>
    </row>
    <row r="78" s="293" customFormat="true" ht="17.25" hidden="false" customHeight="true" outlineLevel="0" collapsed="false">
      <c r="A78" s="312"/>
      <c r="B78" s="313"/>
      <c r="C78" s="313"/>
      <c r="D78" s="280" t="s">
        <v>120</v>
      </c>
      <c r="E78" s="313"/>
      <c r="F78" s="313"/>
      <c r="G78" s="313"/>
      <c r="H78" s="318" t="n">
        <f aca="false">SUM(I78:O78)</f>
        <v>52710453</v>
      </c>
      <c r="I78" s="376" t="n">
        <f aca="false">SUM(I79:I81)</f>
        <v>49195187</v>
      </c>
      <c r="J78" s="376" t="n">
        <f aca="false">SUM(J79:J81)</f>
        <v>3515266</v>
      </c>
      <c r="K78" s="341"/>
      <c r="L78" s="283"/>
      <c r="M78" s="283"/>
      <c r="N78" s="283"/>
      <c r="O78" s="284"/>
      <c r="P78" s="279"/>
    </row>
    <row r="79" s="293" customFormat="true" ht="17.25" hidden="false" customHeight="true" outlineLevel="0" collapsed="false">
      <c r="A79" s="312"/>
      <c r="B79" s="313"/>
      <c r="C79" s="313"/>
      <c r="D79" s="285" t="s">
        <v>53</v>
      </c>
      <c r="E79" s="313"/>
      <c r="F79" s="313"/>
      <c r="G79" s="313"/>
      <c r="H79" s="320" t="n">
        <f aca="false">SUM(I79:O79)</f>
        <v>19105297</v>
      </c>
      <c r="I79" s="377" t="n">
        <v>19105297</v>
      </c>
      <c r="J79" s="288"/>
      <c r="K79" s="341"/>
      <c r="L79" s="283"/>
      <c r="M79" s="283"/>
      <c r="N79" s="283"/>
      <c r="O79" s="284"/>
      <c r="P79" s="279"/>
    </row>
    <row r="80" s="293" customFormat="true" ht="17.25" hidden="false" customHeight="true" outlineLevel="0" collapsed="false">
      <c r="A80" s="312"/>
      <c r="B80" s="313"/>
      <c r="C80" s="313"/>
      <c r="D80" s="285" t="s">
        <v>148</v>
      </c>
      <c r="E80" s="313"/>
      <c r="F80" s="313"/>
      <c r="G80" s="313"/>
      <c r="H80" s="320" t="n">
        <f aca="false">SUM(I80:O80)</f>
        <v>19501486</v>
      </c>
      <c r="I80" s="377" t="n">
        <v>15986220</v>
      </c>
      <c r="J80" s="288" t="n">
        <v>3515266</v>
      </c>
      <c r="K80" s="341"/>
      <c r="L80" s="283"/>
      <c r="M80" s="283"/>
      <c r="N80" s="283"/>
      <c r="O80" s="284"/>
      <c r="P80" s="279"/>
    </row>
    <row r="81" s="293" customFormat="true" ht="17.25" hidden="false" customHeight="true" outlineLevel="0" collapsed="false">
      <c r="A81" s="312"/>
      <c r="B81" s="313"/>
      <c r="C81" s="313"/>
      <c r="D81" s="285" t="s">
        <v>55</v>
      </c>
      <c r="E81" s="313"/>
      <c r="F81" s="313"/>
      <c r="G81" s="313"/>
      <c r="H81" s="320" t="n">
        <f aca="false">SUM(I81:O81)</f>
        <v>14103670</v>
      </c>
      <c r="I81" s="377" t="n">
        <v>14103670</v>
      </c>
      <c r="J81" s="288"/>
      <c r="K81" s="341"/>
      <c r="L81" s="283"/>
      <c r="M81" s="283"/>
      <c r="N81" s="283"/>
      <c r="O81" s="284"/>
      <c r="P81" s="326"/>
    </row>
    <row r="82" s="157" customFormat="true" ht="31.5" hidden="false" customHeight="true" outlineLevel="0" collapsed="false">
      <c r="A82" s="264" t="n">
        <v>18</v>
      </c>
      <c r="B82" s="265" t="n">
        <v>900</v>
      </c>
      <c r="C82" s="265" t="n">
        <v>90001</v>
      </c>
      <c r="D82" s="274" t="s">
        <v>149</v>
      </c>
      <c r="E82" s="265" t="n">
        <v>2008</v>
      </c>
      <c r="F82" s="265" t="n">
        <v>2009</v>
      </c>
      <c r="G82" s="265" t="s">
        <v>136</v>
      </c>
      <c r="H82" s="328"/>
      <c r="I82" s="375"/>
      <c r="J82" s="276"/>
      <c r="K82" s="276"/>
      <c r="L82" s="277"/>
      <c r="M82" s="277"/>
      <c r="N82" s="277"/>
      <c r="O82" s="278"/>
      <c r="P82" s="317"/>
    </row>
    <row r="83" s="157" customFormat="true" ht="15.75" hidden="false" customHeight="false" outlineLevel="0" collapsed="false">
      <c r="A83" s="264"/>
      <c r="B83" s="265"/>
      <c r="C83" s="265"/>
      <c r="D83" s="280" t="s">
        <v>120</v>
      </c>
      <c r="E83" s="265"/>
      <c r="F83" s="265"/>
      <c r="G83" s="265"/>
      <c r="H83" s="318" t="n">
        <f aca="false">SUM(I83:O83)</f>
        <v>1275000</v>
      </c>
      <c r="I83" s="376"/>
      <c r="J83" s="376" t="n">
        <f aca="false">SUM(J84:J85)</f>
        <v>675000</v>
      </c>
      <c r="K83" s="376" t="n">
        <f aca="false">SUM(K84:K85)</f>
        <v>600000</v>
      </c>
      <c r="L83" s="283"/>
      <c r="M83" s="283"/>
      <c r="N83" s="283"/>
      <c r="O83" s="284"/>
      <c r="P83" s="279"/>
    </row>
    <row r="84" s="157" customFormat="true" ht="15" hidden="false" customHeight="false" outlineLevel="0" collapsed="false">
      <c r="A84" s="264"/>
      <c r="B84" s="265"/>
      <c r="C84" s="265"/>
      <c r="D84" s="285" t="s">
        <v>53</v>
      </c>
      <c r="E84" s="265"/>
      <c r="F84" s="265"/>
      <c r="G84" s="265"/>
      <c r="H84" s="320" t="n">
        <f aca="false">SUM(I84:O84)</f>
        <v>1175000</v>
      </c>
      <c r="I84" s="377"/>
      <c r="J84" s="288" t="n">
        <v>575000</v>
      </c>
      <c r="K84" s="288" t="n">
        <v>600000</v>
      </c>
      <c r="L84" s="283"/>
      <c r="M84" s="283"/>
      <c r="N84" s="283"/>
      <c r="O84" s="284"/>
      <c r="P84" s="279"/>
    </row>
    <row r="85" s="157" customFormat="true" ht="15.75" hidden="false" customHeight="false" outlineLevel="0" collapsed="false">
      <c r="A85" s="264"/>
      <c r="B85" s="265"/>
      <c r="C85" s="265"/>
      <c r="D85" s="285" t="s">
        <v>148</v>
      </c>
      <c r="E85" s="265"/>
      <c r="F85" s="265"/>
      <c r="G85" s="265"/>
      <c r="H85" s="320" t="n">
        <f aca="false">SUM(I85:O85)</f>
        <v>100000</v>
      </c>
      <c r="I85" s="377"/>
      <c r="J85" s="288" t="n">
        <v>100000</v>
      </c>
      <c r="K85" s="288"/>
      <c r="L85" s="283"/>
      <c r="M85" s="283"/>
      <c r="N85" s="283"/>
      <c r="O85" s="284"/>
      <c r="P85" s="326"/>
    </row>
    <row r="86" s="157" customFormat="true" ht="31.5" hidden="false" customHeight="true" outlineLevel="0" collapsed="false">
      <c r="A86" s="312" t="n">
        <v>19</v>
      </c>
      <c r="B86" s="313" t="n">
        <v>900</v>
      </c>
      <c r="C86" s="313" t="n">
        <v>90001</v>
      </c>
      <c r="D86" s="274" t="s">
        <v>150</v>
      </c>
      <c r="E86" s="313" t="n">
        <v>2008</v>
      </c>
      <c r="F86" s="313" t="n">
        <v>2010</v>
      </c>
      <c r="G86" s="314" t="s">
        <v>136</v>
      </c>
      <c r="H86" s="328"/>
      <c r="I86" s="378"/>
      <c r="J86" s="276"/>
      <c r="K86" s="276"/>
      <c r="L86" s="277"/>
      <c r="M86" s="277"/>
      <c r="N86" s="277"/>
      <c r="O86" s="278"/>
      <c r="P86" s="279"/>
    </row>
    <row r="87" s="157" customFormat="true" ht="15.75" hidden="false" customHeight="false" outlineLevel="0" collapsed="false">
      <c r="A87" s="312"/>
      <c r="B87" s="313"/>
      <c r="C87" s="313"/>
      <c r="D87" s="280" t="s">
        <v>120</v>
      </c>
      <c r="E87" s="313"/>
      <c r="F87" s="313"/>
      <c r="G87" s="314"/>
      <c r="H87" s="318" t="n">
        <f aca="false">SUM(I87:O87)</f>
        <v>5195000</v>
      </c>
      <c r="I87" s="379"/>
      <c r="J87" s="380" t="n">
        <f aca="false">SUM(J88:J89)</f>
        <v>45000</v>
      </c>
      <c r="K87" s="380" t="n">
        <f aca="false">SUM(K88:K89)</f>
        <v>2050000</v>
      </c>
      <c r="L87" s="380" t="n">
        <f aca="false">SUM(L88:L89)</f>
        <v>3100000</v>
      </c>
      <c r="M87" s="381"/>
      <c r="N87" s="381"/>
      <c r="O87" s="382"/>
      <c r="P87" s="279"/>
    </row>
    <row r="88" s="157" customFormat="true" ht="15" hidden="false" customHeight="false" outlineLevel="0" collapsed="false">
      <c r="A88" s="312"/>
      <c r="B88" s="313"/>
      <c r="C88" s="313"/>
      <c r="D88" s="285" t="s">
        <v>53</v>
      </c>
      <c r="E88" s="313"/>
      <c r="F88" s="313"/>
      <c r="G88" s="314"/>
      <c r="H88" s="383" t="n">
        <f aca="false">SUM(I88:M88)</f>
        <v>1332500</v>
      </c>
      <c r="I88" s="384"/>
      <c r="J88" s="288" t="n">
        <v>45000</v>
      </c>
      <c r="K88" s="288" t="n">
        <v>512500</v>
      </c>
      <c r="L88" s="289" t="n">
        <v>775000</v>
      </c>
      <c r="M88" s="289"/>
      <c r="N88" s="289"/>
      <c r="O88" s="319"/>
      <c r="P88" s="279"/>
    </row>
    <row r="89" s="157" customFormat="true" ht="15.75" hidden="false" customHeight="false" outlineLevel="0" collapsed="false">
      <c r="A89" s="312"/>
      <c r="B89" s="313"/>
      <c r="C89" s="313"/>
      <c r="D89" s="321" t="s">
        <v>55</v>
      </c>
      <c r="E89" s="313"/>
      <c r="F89" s="313"/>
      <c r="G89" s="314"/>
      <c r="H89" s="383" t="n">
        <f aca="false">SUM(I89:M89)</f>
        <v>3862500</v>
      </c>
      <c r="I89" s="385"/>
      <c r="J89" s="323"/>
      <c r="K89" s="323" t="n">
        <v>1537500</v>
      </c>
      <c r="L89" s="324" t="n">
        <v>2325000</v>
      </c>
      <c r="M89" s="324"/>
      <c r="N89" s="324"/>
      <c r="O89" s="325"/>
      <c r="P89" s="279"/>
    </row>
    <row r="90" s="157" customFormat="true" ht="15.75" hidden="false" customHeight="true" outlineLevel="0" collapsed="false">
      <c r="A90" s="312" t="n">
        <v>20</v>
      </c>
      <c r="B90" s="313" t="n">
        <v>900</v>
      </c>
      <c r="C90" s="313" t="n">
        <v>90001</v>
      </c>
      <c r="D90" s="274" t="s">
        <v>151</v>
      </c>
      <c r="E90" s="313" t="n">
        <v>2010</v>
      </c>
      <c r="F90" s="313" t="s">
        <v>116</v>
      </c>
      <c r="G90" s="314" t="s">
        <v>119</v>
      </c>
      <c r="H90" s="328"/>
      <c r="I90" s="378"/>
      <c r="J90" s="276"/>
      <c r="K90" s="276"/>
      <c r="L90" s="277"/>
      <c r="M90" s="277"/>
      <c r="N90" s="277"/>
      <c r="O90" s="278"/>
      <c r="P90" s="317"/>
    </row>
    <row r="91" s="157" customFormat="true" ht="15.75" hidden="false" customHeight="false" outlineLevel="0" collapsed="false">
      <c r="A91" s="312"/>
      <c r="B91" s="313"/>
      <c r="C91" s="313"/>
      <c r="D91" s="280" t="s">
        <v>120</v>
      </c>
      <c r="E91" s="313"/>
      <c r="F91" s="313"/>
      <c r="G91" s="314"/>
      <c r="H91" s="318" t="n">
        <f aca="false">SUM(I91:O91)</f>
        <v>12350000</v>
      </c>
      <c r="I91" s="379"/>
      <c r="J91" s="380"/>
      <c r="K91" s="380"/>
      <c r="L91" s="380" t="n">
        <f aca="false">SUM(L92:L93)</f>
        <v>150000</v>
      </c>
      <c r="M91" s="380" t="n">
        <f aca="false">SUM(M92:M93)</f>
        <v>4200000</v>
      </c>
      <c r="N91" s="380" t="n">
        <f aca="false">SUM(N92:N93)</f>
        <v>4000000</v>
      </c>
      <c r="O91" s="380" t="n">
        <f aca="false">SUM(O92:O93)</f>
        <v>4000000</v>
      </c>
      <c r="P91" s="279"/>
    </row>
    <row r="92" s="157" customFormat="true" ht="15" hidden="false" customHeight="false" outlineLevel="0" collapsed="false">
      <c r="A92" s="312"/>
      <c r="B92" s="313"/>
      <c r="C92" s="313"/>
      <c r="D92" s="285" t="s">
        <v>53</v>
      </c>
      <c r="E92" s="313"/>
      <c r="F92" s="313"/>
      <c r="G92" s="314"/>
      <c r="H92" s="383" t="n">
        <f aca="false">SUM(I92:O92)</f>
        <v>3200000</v>
      </c>
      <c r="I92" s="384"/>
      <c r="J92" s="288"/>
      <c r="K92" s="288"/>
      <c r="L92" s="289" t="n">
        <v>150000</v>
      </c>
      <c r="M92" s="289" t="n">
        <v>1050000</v>
      </c>
      <c r="N92" s="289" t="n">
        <v>1000000</v>
      </c>
      <c r="O92" s="319" t="n">
        <v>1000000</v>
      </c>
      <c r="P92" s="279"/>
    </row>
    <row r="93" s="157" customFormat="true" ht="15.75" hidden="false" customHeight="false" outlineLevel="0" collapsed="false">
      <c r="A93" s="312"/>
      <c r="B93" s="313"/>
      <c r="C93" s="313"/>
      <c r="D93" s="321" t="s">
        <v>55</v>
      </c>
      <c r="E93" s="313"/>
      <c r="F93" s="313"/>
      <c r="G93" s="314"/>
      <c r="H93" s="383" t="n">
        <f aca="false">SUM(I93:O93)</f>
        <v>9150000</v>
      </c>
      <c r="I93" s="385"/>
      <c r="J93" s="323"/>
      <c r="K93" s="323"/>
      <c r="L93" s="324"/>
      <c r="M93" s="324" t="n">
        <v>3150000</v>
      </c>
      <c r="N93" s="324" t="n">
        <v>3000000</v>
      </c>
      <c r="O93" s="325" t="n">
        <v>3000000</v>
      </c>
      <c r="P93" s="326"/>
    </row>
    <row r="94" s="157" customFormat="true" ht="31.5" hidden="false" customHeight="true" outlineLevel="0" collapsed="false">
      <c r="A94" s="312" t="n">
        <v>21</v>
      </c>
      <c r="B94" s="313" t="n">
        <v>900</v>
      </c>
      <c r="C94" s="313" t="n">
        <v>90001</v>
      </c>
      <c r="D94" s="345" t="s">
        <v>152</v>
      </c>
      <c r="E94" s="338" t="n">
        <v>2010</v>
      </c>
      <c r="F94" s="338" t="n">
        <v>2012</v>
      </c>
      <c r="G94" s="339" t="s">
        <v>119</v>
      </c>
      <c r="H94" s="328"/>
      <c r="I94" s="386"/>
      <c r="J94" s="341"/>
      <c r="K94" s="341"/>
      <c r="L94" s="283"/>
      <c r="M94" s="283"/>
      <c r="N94" s="283"/>
      <c r="O94" s="284"/>
      <c r="P94" s="279"/>
    </row>
    <row r="95" s="157" customFormat="true" ht="15.75" hidden="false" customHeight="false" outlineLevel="0" collapsed="false">
      <c r="A95" s="312"/>
      <c r="B95" s="313"/>
      <c r="C95" s="313"/>
      <c r="D95" s="280" t="s">
        <v>120</v>
      </c>
      <c r="E95" s="338"/>
      <c r="F95" s="338"/>
      <c r="G95" s="339"/>
      <c r="H95" s="318" t="n">
        <f aca="false">SUM(I95:O95)</f>
        <v>1650000</v>
      </c>
      <c r="I95" s="387"/>
      <c r="J95" s="380"/>
      <c r="K95" s="380"/>
      <c r="L95" s="380" t="n">
        <f aca="false">SUM(L96:L97)</f>
        <v>100000</v>
      </c>
      <c r="M95" s="380" t="n">
        <f aca="false">SUM(M96:M97)</f>
        <v>550000</v>
      </c>
      <c r="N95" s="380" t="n">
        <f aca="false">SUM(N96:N97)</f>
        <v>1000000</v>
      </c>
      <c r="O95" s="319"/>
      <c r="P95" s="279"/>
    </row>
    <row r="96" s="157" customFormat="true" ht="15" hidden="false" customHeight="false" outlineLevel="0" collapsed="false">
      <c r="A96" s="312"/>
      <c r="B96" s="313"/>
      <c r="C96" s="313"/>
      <c r="D96" s="285" t="s">
        <v>53</v>
      </c>
      <c r="E96" s="338"/>
      <c r="F96" s="338"/>
      <c r="G96" s="339"/>
      <c r="H96" s="383" t="n">
        <f aca="false">SUM(I96:O96)</f>
        <v>487500</v>
      </c>
      <c r="I96" s="384"/>
      <c r="J96" s="288"/>
      <c r="K96" s="288"/>
      <c r="L96" s="289" t="n">
        <v>100000</v>
      </c>
      <c r="M96" s="289" t="n">
        <v>137500</v>
      </c>
      <c r="N96" s="289" t="n">
        <v>250000</v>
      </c>
      <c r="O96" s="319"/>
      <c r="P96" s="279"/>
    </row>
    <row r="97" s="157" customFormat="true" ht="15.75" hidden="false" customHeight="false" outlineLevel="0" collapsed="false">
      <c r="A97" s="312"/>
      <c r="B97" s="313"/>
      <c r="C97" s="313"/>
      <c r="D97" s="321" t="s">
        <v>55</v>
      </c>
      <c r="E97" s="338"/>
      <c r="F97" s="338"/>
      <c r="G97" s="339"/>
      <c r="H97" s="383" t="n">
        <f aca="false">SUM(I97:O97)</f>
        <v>1162500</v>
      </c>
      <c r="I97" s="384"/>
      <c r="J97" s="288"/>
      <c r="K97" s="288"/>
      <c r="L97" s="289"/>
      <c r="M97" s="289" t="n">
        <v>412500</v>
      </c>
      <c r="N97" s="289" t="n">
        <v>750000</v>
      </c>
      <c r="O97" s="319"/>
      <c r="P97" s="279"/>
    </row>
    <row r="98" s="157" customFormat="true" ht="31.5" hidden="false" customHeight="false" outlineLevel="0" collapsed="false">
      <c r="A98" s="312" t="n">
        <v>22</v>
      </c>
      <c r="B98" s="338"/>
      <c r="C98" s="338"/>
      <c r="D98" s="388" t="s">
        <v>153</v>
      </c>
      <c r="E98" s="265"/>
      <c r="F98" s="265"/>
      <c r="G98" s="266"/>
      <c r="H98" s="389"/>
      <c r="I98" s="390"/>
      <c r="J98" s="331"/>
      <c r="K98" s="331"/>
      <c r="L98" s="332"/>
      <c r="M98" s="332"/>
      <c r="N98" s="332"/>
      <c r="O98" s="391"/>
      <c r="P98" s="317"/>
    </row>
    <row r="99" s="157" customFormat="true" ht="15.75" hidden="false" customHeight="false" outlineLevel="0" collapsed="false">
      <c r="A99" s="312"/>
      <c r="B99" s="338" t="n">
        <v>900</v>
      </c>
      <c r="C99" s="338" t="n">
        <v>90001</v>
      </c>
      <c r="D99" s="392" t="s">
        <v>120</v>
      </c>
      <c r="E99" s="338" t="n">
        <v>2008</v>
      </c>
      <c r="F99" s="338" t="n">
        <v>2009</v>
      </c>
      <c r="G99" s="339" t="s">
        <v>119</v>
      </c>
      <c r="H99" s="318" t="n">
        <f aca="false">SUM(I99:O99)</f>
        <v>800000</v>
      </c>
      <c r="I99" s="384"/>
      <c r="J99" s="380" t="n">
        <f aca="false">SUM(J100:J101)</f>
        <v>50000</v>
      </c>
      <c r="K99" s="380" t="n">
        <f aca="false">SUM(K100:K101)</f>
        <v>750000</v>
      </c>
      <c r="L99" s="289"/>
      <c r="M99" s="289"/>
      <c r="N99" s="289"/>
      <c r="O99" s="319"/>
      <c r="P99" s="279"/>
    </row>
    <row r="100" s="157" customFormat="true" ht="15" hidden="false" customHeight="false" outlineLevel="0" collapsed="false">
      <c r="A100" s="312"/>
      <c r="B100" s="338"/>
      <c r="C100" s="338"/>
      <c r="D100" s="285" t="s">
        <v>53</v>
      </c>
      <c r="E100" s="338"/>
      <c r="F100" s="338"/>
      <c r="G100" s="339"/>
      <c r="H100" s="320" t="n">
        <f aca="false">SUM(I100:O100)</f>
        <v>237500</v>
      </c>
      <c r="I100" s="384"/>
      <c r="J100" s="288" t="n">
        <v>50000</v>
      </c>
      <c r="K100" s="288" t="n">
        <v>187500</v>
      </c>
      <c r="L100" s="289"/>
      <c r="M100" s="289"/>
      <c r="N100" s="289"/>
      <c r="O100" s="319"/>
      <c r="P100" s="279"/>
    </row>
    <row r="101" s="157" customFormat="true" ht="15.75" hidden="false" customHeight="false" outlineLevel="0" collapsed="false">
      <c r="A101" s="312"/>
      <c r="B101" s="338"/>
      <c r="C101" s="338"/>
      <c r="D101" s="285" t="s">
        <v>55</v>
      </c>
      <c r="E101" s="338"/>
      <c r="F101" s="338"/>
      <c r="G101" s="339"/>
      <c r="H101" s="320" t="n">
        <f aca="false">SUM(I101:O101)</f>
        <v>562500</v>
      </c>
      <c r="I101" s="384"/>
      <c r="J101" s="288"/>
      <c r="K101" s="288" t="n">
        <v>562500</v>
      </c>
      <c r="L101" s="289"/>
      <c r="M101" s="289"/>
      <c r="N101" s="289"/>
      <c r="O101" s="319"/>
      <c r="P101" s="279"/>
    </row>
    <row r="102" s="157" customFormat="true" ht="63" hidden="false" customHeight="true" outlineLevel="0" collapsed="false">
      <c r="A102" s="312" t="n">
        <v>23</v>
      </c>
      <c r="B102" s="313" t="n">
        <v>900</v>
      </c>
      <c r="C102" s="313" t="n">
        <v>90001</v>
      </c>
      <c r="D102" s="393" t="s">
        <v>154</v>
      </c>
      <c r="E102" s="313" t="n">
        <v>2008</v>
      </c>
      <c r="F102" s="313" t="n">
        <v>2009</v>
      </c>
      <c r="G102" s="313" t="s">
        <v>119</v>
      </c>
      <c r="H102" s="394"/>
      <c r="I102" s="390"/>
      <c r="J102" s="331"/>
      <c r="K102" s="331"/>
      <c r="L102" s="332"/>
      <c r="M102" s="332"/>
      <c r="N102" s="332"/>
      <c r="O102" s="391"/>
      <c r="P102" s="317"/>
    </row>
    <row r="103" s="157" customFormat="true" ht="15.75" hidden="false" customHeight="false" outlineLevel="0" collapsed="false">
      <c r="A103" s="312"/>
      <c r="B103" s="313"/>
      <c r="C103" s="313"/>
      <c r="D103" s="392" t="s">
        <v>120</v>
      </c>
      <c r="E103" s="313"/>
      <c r="F103" s="313"/>
      <c r="G103" s="313"/>
      <c r="H103" s="318" t="n">
        <f aca="false">SUM(I103:O103)</f>
        <v>1465000</v>
      </c>
      <c r="I103" s="384"/>
      <c r="J103" s="380" t="n">
        <f aca="false">SUM(J104:J105)</f>
        <v>15000</v>
      </c>
      <c r="K103" s="380" t="n">
        <f aca="false">SUM(K104:K105)</f>
        <v>1450000</v>
      </c>
      <c r="L103" s="289"/>
      <c r="M103" s="289"/>
      <c r="N103" s="289"/>
      <c r="O103" s="319"/>
      <c r="P103" s="279"/>
    </row>
    <row r="104" s="157" customFormat="true" ht="15" hidden="false" customHeight="false" outlineLevel="0" collapsed="false">
      <c r="A104" s="312"/>
      <c r="B104" s="313"/>
      <c r="C104" s="313"/>
      <c r="D104" s="285" t="s">
        <v>53</v>
      </c>
      <c r="E104" s="313"/>
      <c r="F104" s="313"/>
      <c r="G104" s="313"/>
      <c r="H104" s="320" t="n">
        <f aca="false">SUM(I104:O104)</f>
        <v>377500</v>
      </c>
      <c r="I104" s="384"/>
      <c r="J104" s="288" t="n">
        <v>15000</v>
      </c>
      <c r="K104" s="288" t="n">
        <v>362500</v>
      </c>
      <c r="L104" s="289"/>
      <c r="M104" s="289"/>
      <c r="N104" s="289"/>
      <c r="O104" s="319"/>
      <c r="P104" s="279"/>
    </row>
    <row r="105" s="157" customFormat="true" ht="15.75" hidden="false" customHeight="false" outlineLevel="0" collapsed="false">
      <c r="A105" s="312"/>
      <c r="B105" s="313"/>
      <c r="C105" s="313"/>
      <c r="D105" s="321" t="s">
        <v>55</v>
      </c>
      <c r="E105" s="313"/>
      <c r="F105" s="313"/>
      <c r="G105" s="313"/>
      <c r="H105" s="342" t="n">
        <f aca="false">SUM(I105:O105)</f>
        <v>1087500</v>
      </c>
      <c r="I105" s="385"/>
      <c r="J105" s="323"/>
      <c r="K105" s="323" t="n">
        <v>1087500</v>
      </c>
      <c r="L105" s="324"/>
      <c r="M105" s="324"/>
      <c r="N105" s="324"/>
      <c r="O105" s="325"/>
      <c r="P105" s="326"/>
    </row>
    <row r="106" s="157" customFormat="true" ht="15.75" hidden="false" customHeight="true" outlineLevel="0" collapsed="false">
      <c r="A106" s="252" t="s">
        <v>37</v>
      </c>
      <c r="B106" s="253" t="s">
        <v>4</v>
      </c>
      <c r="C106" s="253" t="s">
        <v>105</v>
      </c>
      <c r="D106" s="253" t="s">
        <v>106</v>
      </c>
      <c r="E106" s="254" t="s">
        <v>41</v>
      </c>
      <c r="F106" s="254"/>
      <c r="G106" s="253" t="s">
        <v>107</v>
      </c>
      <c r="H106" s="255" t="s">
        <v>108</v>
      </c>
      <c r="I106" s="256" t="s">
        <v>109</v>
      </c>
      <c r="J106" s="256"/>
      <c r="K106" s="256"/>
      <c r="L106" s="256"/>
      <c r="M106" s="256"/>
      <c r="N106" s="256"/>
      <c r="O106" s="256"/>
      <c r="P106" s="257" t="s">
        <v>110</v>
      </c>
    </row>
    <row r="107" s="157" customFormat="true" ht="15.75" hidden="false" customHeight="true" outlineLevel="0" collapsed="false">
      <c r="A107" s="252"/>
      <c r="B107" s="253"/>
      <c r="C107" s="253"/>
      <c r="D107" s="253"/>
      <c r="E107" s="254"/>
      <c r="F107" s="254"/>
      <c r="G107" s="253"/>
      <c r="H107" s="253"/>
      <c r="I107" s="258" t="s">
        <v>111</v>
      </c>
      <c r="J107" s="258" t="s">
        <v>112</v>
      </c>
      <c r="K107" s="259" t="s">
        <v>113</v>
      </c>
      <c r="L107" s="259"/>
      <c r="M107" s="259"/>
      <c r="N107" s="259"/>
      <c r="O107" s="259"/>
      <c r="P107" s="257"/>
    </row>
    <row r="108" s="157" customFormat="true" ht="33" hidden="false" customHeight="true" outlineLevel="0" collapsed="false">
      <c r="A108" s="252"/>
      <c r="B108" s="253"/>
      <c r="C108" s="253"/>
      <c r="D108" s="253"/>
      <c r="E108" s="367" t="s">
        <v>114</v>
      </c>
      <c r="F108" s="367" t="s">
        <v>115</v>
      </c>
      <c r="G108" s="253"/>
      <c r="H108" s="253"/>
      <c r="I108" s="253"/>
      <c r="J108" s="253"/>
      <c r="K108" s="368" t="n">
        <v>2009</v>
      </c>
      <c r="L108" s="369" t="n">
        <v>2010</v>
      </c>
      <c r="M108" s="369" t="n">
        <v>2011</v>
      </c>
      <c r="N108" s="369" t="n">
        <v>2012</v>
      </c>
      <c r="O108" s="370" t="s">
        <v>116</v>
      </c>
      <c r="P108" s="257"/>
    </row>
    <row r="109" s="157" customFormat="true" ht="15.75" hidden="false" customHeight="false" outlineLevel="0" collapsed="false">
      <c r="A109" s="343" t="n">
        <v>1</v>
      </c>
      <c r="B109" s="344" t="n">
        <v>2</v>
      </c>
      <c r="C109" s="344" t="n">
        <v>3</v>
      </c>
      <c r="D109" s="344" t="n">
        <v>4</v>
      </c>
      <c r="E109" s="352" t="n">
        <v>5</v>
      </c>
      <c r="F109" s="352" t="n">
        <v>6</v>
      </c>
      <c r="G109" s="352" t="n">
        <v>7</v>
      </c>
      <c r="H109" s="395" t="n">
        <v>8</v>
      </c>
      <c r="I109" s="352" t="n">
        <v>9</v>
      </c>
      <c r="J109" s="344" t="n">
        <v>10</v>
      </c>
      <c r="K109" s="344" t="n">
        <v>11</v>
      </c>
      <c r="L109" s="344" t="n">
        <v>12</v>
      </c>
      <c r="M109" s="344" t="n">
        <v>13</v>
      </c>
      <c r="N109" s="344" t="n">
        <v>14</v>
      </c>
      <c r="O109" s="396" t="n">
        <v>15</v>
      </c>
      <c r="P109" s="397" t="n">
        <v>16</v>
      </c>
    </row>
    <row r="110" s="157" customFormat="true" ht="63.75" hidden="false" customHeight="true" outlineLevel="0" collapsed="false">
      <c r="A110" s="398" t="n">
        <v>24</v>
      </c>
      <c r="B110" s="295" t="n">
        <v>900</v>
      </c>
      <c r="C110" s="295" t="n">
        <v>90001</v>
      </c>
      <c r="D110" s="393" t="s">
        <v>155</v>
      </c>
      <c r="E110" s="295" t="n">
        <v>2008</v>
      </c>
      <c r="F110" s="295" t="s">
        <v>116</v>
      </c>
      <c r="G110" s="295" t="s">
        <v>119</v>
      </c>
      <c r="H110" s="394"/>
      <c r="I110" s="390"/>
      <c r="J110" s="331"/>
      <c r="K110" s="331"/>
      <c r="L110" s="332"/>
      <c r="M110" s="332"/>
      <c r="N110" s="332"/>
      <c r="O110" s="391"/>
      <c r="P110" s="317"/>
    </row>
    <row r="111" s="157" customFormat="true" ht="15.75" hidden="false" customHeight="false" outlineLevel="0" collapsed="false">
      <c r="A111" s="398"/>
      <c r="B111" s="295"/>
      <c r="C111" s="295"/>
      <c r="D111" s="392" t="s">
        <v>120</v>
      </c>
      <c r="E111" s="295"/>
      <c r="F111" s="295"/>
      <c r="G111" s="295"/>
      <c r="H111" s="318" t="n">
        <f aca="false">SUM(I111:O111)</f>
        <v>2670000</v>
      </c>
      <c r="I111" s="384"/>
      <c r="J111" s="380" t="n">
        <f aca="false">SUM(J112:J113)</f>
        <v>70000</v>
      </c>
      <c r="K111" s="380" t="n">
        <f aca="false">SUM(K112:K113)</f>
        <v>100000</v>
      </c>
      <c r="L111" s="289"/>
      <c r="M111" s="380" t="n">
        <f aca="false">SUM(M112:M113)</f>
        <v>500000</v>
      </c>
      <c r="N111" s="289"/>
      <c r="O111" s="380" t="n">
        <f aca="false">SUM(O112:O113)</f>
        <v>2000000</v>
      </c>
      <c r="P111" s="399"/>
    </row>
    <row r="112" s="157" customFormat="true" ht="15" hidden="false" customHeight="false" outlineLevel="0" collapsed="false">
      <c r="A112" s="398"/>
      <c r="B112" s="295"/>
      <c r="C112" s="295"/>
      <c r="D112" s="285" t="s">
        <v>53</v>
      </c>
      <c r="E112" s="295"/>
      <c r="F112" s="295"/>
      <c r="G112" s="295"/>
      <c r="H112" s="320" t="n">
        <f aca="false">SUM(I112:O112)</f>
        <v>720000</v>
      </c>
      <c r="I112" s="384"/>
      <c r="J112" s="288" t="n">
        <v>70000</v>
      </c>
      <c r="K112" s="288" t="n">
        <v>25000</v>
      </c>
      <c r="L112" s="289"/>
      <c r="M112" s="289" t="n">
        <v>125000</v>
      </c>
      <c r="N112" s="289"/>
      <c r="O112" s="319" t="n">
        <v>500000</v>
      </c>
      <c r="P112" s="400"/>
    </row>
    <row r="113" s="157" customFormat="true" ht="15.75" hidden="false" customHeight="false" outlineLevel="0" collapsed="false">
      <c r="A113" s="398"/>
      <c r="B113" s="295"/>
      <c r="C113" s="295"/>
      <c r="D113" s="285" t="s">
        <v>55</v>
      </c>
      <c r="E113" s="295"/>
      <c r="F113" s="295"/>
      <c r="G113" s="295"/>
      <c r="H113" s="342" t="n">
        <f aca="false">SUM(I113:O113)</f>
        <v>1950000</v>
      </c>
      <c r="I113" s="385"/>
      <c r="J113" s="323"/>
      <c r="K113" s="323" t="n">
        <v>75000</v>
      </c>
      <c r="L113" s="324"/>
      <c r="M113" s="324" t="n">
        <v>375000</v>
      </c>
      <c r="N113" s="324"/>
      <c r="O113" s="325" t="n">
        <v>1500000</v>
      </c>
      <c r="P113" s="401"/>
    </row>
    <row r="114" s="157" customFormat="true" ht="36.75" hidden="false" customHeight="true" outlineLevel="0" collapsed="false">
      <c r="A114" s="398" t="n">
        <v>25</v>
      </c>
      <c r="B114" s="295" t="n">
        <v>900</v>
      </c>
      <c r="C114" s="295" t="n">
        <v>90001</v>
      </c>
      <c r="D114" s="393" t="s">
        <v>156</v>
      </c>
      <c r="E114" s="295" t="n">
        <v>2008</v>
      </c>
      <c r="F114" s="295" t="n">
        <v>2009</v>
      </c>
      <c r="G114" s="295" t="s">
        <v>119</v>
      </c>
      <c r="H114" s="320"/>
      <c r="I114" s="384"/>
      <c r="J114" s="288"/>
      <c r="K114" s="288"/>
      <c r="L114" s="289"/>
      <c r="M114" s="289"/>
      <c r="N114" s="289"/>
      <c r="O114" s="319"/>
      <c r="P114" s="279"/>
    </row>
    <row r="115" s="157" customFormat="true" ht="15.75" hidden="false" customHeight="true" outlineLevel="0" collapsed="false">
      <c r="A115" s="398"/>
      <c r="B115" s="295"/>
      <c r="C115" s="295"/>
      <c r="D115" s="392" t="s">
        <v>120</v>
      </c>
      <c r="E115" s="295"/>
      <c r="F115" s="295"/>
      <c r="G115" s="295"/>
      <c r="H115" s="318" t="n">
        <f aca="false">SUM(I115:O115)</f>
        <v>550000</v>
      </c>
      <c r="I115" s="384"/>
      <c r="J115" s="380" t="n">
        <f aca="false">SUM(J116:J117)</f>
        <v>50000</v>
      </c>
      <c r="K115" s="380" t="n">
        <f aca="false">SUM(K116:K117)</f>
        <v>500000</v>
      </c>
      <c r="L115" s="289"/>
      <c r="M115" s="289"/>
      <c r="N115" s="289"/>
      <c r="O115" s="319"/>
      <c r="P115" s="279"/>
    </row>
    <row r="116" s="157" customFormat="true" ht="15" hidden="false" customHeight="false" outlineLevel="0" collapsed="false">
      <c r="A116" s="398"/>
      <c r="B116" s="295"/>
      <c r="C116" s="295"/>
      <c r="D116" s="285" t="s">
        <v>53</v>
      </c>
      <c r="E116" s="295"/>
      <c r="F116" s="295"/>
      <c r="G116" s="295"/>
      <c r="H116" s="320" t="n">
        <f aca="false">SUM(I116:O116)</f>
        <v>175000</v>
      </c>
      <c r="I116" s="384"/>
      <c r="J116" s="288" t="n">
        <v>50000</v>
      </c>
      <c r="K116" s="288" t="n">
        <v>125000</v>
      </c>
      <c r="L116" s="289"/>
      <c r="M116" s="289"/>
      <c r="N116" s="289"/>
      <c r="O116" s="319"/>
      <c r="P116" s="279"/>
    </row>
    <row r="117" s="157" customFormat="true" ht="15.75" hidden="false" customHeight="false" outlineLevel="0" collapsed="false">
      <c r="A117" s="398"/>
      <c r="B117" s="295"/>
      <c r="C117" s="295"/>
      <c r="D117" s="285" t="s">
        <v>55</v>
      </c>
      <c r="E117" s="295"/>
      <c r="F117" s="295"/>
      <c r="G117" s="295"/>
      <c r="H117" s="320" t="n">
        <f aca="false">SUM(I117:O117)</f>
        <v>375000</v>
      </c>
      <c r="I117" s="384"/>
      <c r="J117" s="288"/>
      <c r="K117" s="288" t="n">
        <v>375000</v>
      </c>
      <c r="L117" s="289"/>
      <c r="M117" s="289"/>
      <c r="N117" s="289"/>
      <c r="O117" s="319"/>
      <c r="P117" s="279"/>
    </row>
    <row r="118" s="157" customFormat="true" ht="47.25" hidden="false" customHeight="true" outlineLevel="0" collapsed="false">
      <c r="A118" s="402" t="n">
        <v>26</v>
      </c>
      <c r="B118" s="313" t="n">
        <v>900</v>
      </c>
      <c r="C118" s="313" t="n">
        <v>90001</v>
      </c>
      <c r="D118" s="274" t="s">
        <v>157</v>
      </c>
      <c r="E118" s="313" t="n">
        <v>2007</v>
      </c>
      <c r="F118" s="313" t="n">
        <v>2009</v>
      </c>
      <c r="G118" s="314" t="s">
        <v>136</v>
      </c>
      <c r="H118" s="328"/>
      <c r="I118" s="378"/>
      <c r="J118" s="276"/>
      <c r="K118" s="276"/>
      <c r="L118" s="276"/>
      <c r="M118" s="277"/>
      <c r="N118" s="277"/>
      <c r="O118" s="278"/>
      <c r="P118" s="317"/>
    </row>
    <row r="119" s="157" customFormat="true" ht="15.75" hidden="false" customHeight="false" outlineLevel="0" collapsed="false">
      <c r="A119" s="402"/>
      <c r="B119" s="313"/>
      <c r="C119" s="313"/>
      <c r="D119" s="280" t="s">
        <v>120</v>
      </c>
      <c r="E119" s="313"/>
      <c r="F119" s="313"/>
      <c r="G119" s="314"/>
      <c r="H119" s="318" t="n">
        <f aca="false">SUM(I119:O119)</f>
        <v>1874432</v>
      </c>
      <c r="I119" s="379" t="n">
        <f aca="false">SUM(I120:I122)</f>
        <v>9432</v>
      </c>
      <c r="J119" s="379" t="n">
        <f aca="false">SUM(J120:J122)</f>
        <v>1265000</v>
      </c>
      <c r="K119" s="379" t="n">
        <f aca="false">SUM(K120:K122)</f>
        <v>600000</v>
      </c>
      <c r="L119" s="379"/>
      <c r="M119" s="289"/>
      <c r="N119" s="289"/>
      <c r="O119" s="319"/>
      <c r="P119" s="279"/>
    </row>
    <row r="120" s="157" customFormat="true" ht="15" hidden="false" customHeight="false" outlineLevel="0" collapsed="false">
      <c r="A120" s="402"/>
      <c r="B120" s="313"/>
      <c r="C120" s="313"/>
      <c r="D120" s="285" t="s">
        <v>53</v>
      </c>
      <c r="E120" s="313"/>
      <c r="F120" s="313"/>
      <c r="G120" s="314"/>
      <c r="H120" s="383" t="n">
        <f aca="false">SUM(I120:O120)</f>
        <v>159432</v>
      </c>
      <c r="I120" s="384" t="n">
        <v>9432</v>
      </c>
      <c r="J120" s="288"/>
      <c r="K120" s="288" t="n">
        <v>150000</v>
      </c>
      <c r="L120" s="288"/>
      <c r="M120" s="289"/>
      <c r="N120" s="289"/>
      <c r="O120" s="319"/>
      <c r="P120" s="279"/>
    </row>
    <row r="121" s="157" customFormat="true" ht="15" hidden="false" customHeight="false" outlineLevel="0" collapsed="false">
      <c r="A121" s="402"/>
      <c r="B121" s="313"/>
      <c r="C121" s="313"/>
      <c r="D121" s="285" t="s">
        <v>148</v>
      </c>
      <c r="E121" s="313"/>
      <c r="F121" s="313"/>
      <c r="G121" s="314"/>
      <c r="H121" s="383" t="n">
        <f aca="false">SUM(I121:O121)</f>
        <v>365000</v>
      </c>
      <c r="I121" s="384"/>
      <c r="J121" s="288" t="n">
        <v>365000</v>
      </c>
      <c r="K121" s="288"/>
      <c r="L121" s="288"/>
      <c r="M121" s="289"/>
      <c r="N121" s="289"/>
      <c r="O121" s="319"/>
      <c r="P121" s="279"/>
    </row>
    <row r="122" s="157" customFormat="true" ht="15.75" hidden="false" customHeight="false" outlineLevel="0" collapsed="false">
      <c r="A122" s="402"/>
      <c r="B122" s="313"/>
      <c r="C122" s="313"/>
      <c r="D122" s="321" t="s">
        <v>55</v>
      </c>
      <c r="E122" s="313"/>
      <c r="F122" s="313"/>
      <c r="G122" s="314"/>
      <c r="H122" s="403" t="n">
        <f aca="false">SUM(I122:O122)</f>
        <v>1350000</v>
      </c>
      <c r="I122" s="385"/>
      <c r="J122" s="323" t="n">
        <v>900000</v>
      </c>
      <c r="K122" s="323" t="n">
        <v>450000</v>
      </c>
      <c r="L122" s="323"/>
      <c r="M122" s="324"/>
      <c r="N122" s="324"/>
      <c r="O122" s="325"/>
      <c r="P122" s="326"/>
    </row>
    <row r="123" s="157" customFormat="true" ht="17.25" hidden="false" customHeight="true" outlineLevel="0" collapsed="false">
      <c r="A123" s="270" t="s">
        <v>158</v>
      </c>
      <c r="B123" s="270"/>
      <c r="C123" s="270"/>
      <c r="D123" s="270"/>
      <c r="E123" s="270"/>
      <c r="F123" s="270"/>
      <c r="G123" s="270"/>
      <c r="H123" s="404" t="n">
        <f aca="false">SUM(H125)</f>
        <v>10000000</v>
      </c>
      <c r="I123" s="405" t="n">
        <f aca="false">SUM(I125)</f>
        <v>0</v>
      </c>
      <c r="J123" s="405" t="n">
        <f aca="false">SUM(J125)</f>
        <v>1000000</v>
      </c>
      <c r="K123" s="405" t="n">
        <f aca="false">SUM(K125)</f>
        <v>4000000</v>
      </c>
      <c r="L123" s="405" t="n">
        <f aca="false">SUM(L125)</f>
        <v>5000000</v>
      </c>
      <c r="M123" s="405" t="n">
        <f aca="false">SUM(M125)</f>
        <v>0</v>
      </c>
      <c r="N123" s="405" t="n">
        <f aca="false">SUM(N125)</f>
        <v>0</v>
      </c>
      <c r="O123" s="405" t="n">
        <f aca="false">SUM(O125)</f>
        <v>0</v>
      </c>
      <c r="P123" s="292"/>
    </row>
    <row r="124" s="157" customFormat="true" ht="31.5" hidden="false" customHeight="true" outlineLevel="0" collapsed="false">
      <c r="A124" s="402" t="n">
        <v>27</v>
      </c>
      <c r="B124" s="313" t="n">
        <v>900</v>
      </c>
      <c r="C124" s="313" t="n">
        <v>90002</v>
      </c>
      <c r="D124" s="274" t="s">
        <v>159</v>
      </c>
      <c r="E124" s="344" t="n">
        <v>2008</v>
      </c>
      <c r="F124" s="344" t="n">
        <v>2010</v>
      </c>
      <c r="G124" s="344" t="s">
        <v>160</v>
      </c>
      <c r="H124" s="328"/>
      <c r="I124" s="378"/>
      <c r="J124" s="276"/>
      <c r="K124" s="276"/>
      <c r="L124" s="276"/>
      <c r="M124" s="277"/>
      <c r="N124" s="277"/>
      <c r="O124" s="278"/>
      <c r="P124" s="317"/>
    </row>
    <row r="125" s="157" customFormat="true" ht="15.75" hidden="false" customHeight="false" outlineLevel="0" collapsed="false">
      <c r="A125" s="402"/>
      <c r="B125" s="313"/>
      <c r="C125" s="313"/>
      <c r="D125" s="280" t="s">
        <v>120</v>
      </c>
      <c r="E125" s="344"/>
      <c r="F125" s="344"/>
      <c r="G125" s="344"/>
      <c r="H125" s="318" t="n">
        <f aca="false">SUM(I125:O125)</f>
        <v>10000000</v>
      </c>
      <c r="I125" s="379"/>
      <c r="J125" s="380" t="n">
        <f aca="false">SUM(J126:J127)</f>
        <v>1000000</v>
      </c>
      <c r="K125" s="380" t="n">
        <f aca="false">SUM(K126:K127)</f>
        <v>4000000</v>
      </c>
      <c r="L125" s="380" t="n">
        <f aca="false">SUM(L126:L127)</f>
        <v>5000000</v>
      </c>
      <c r="M125" s="381"/>
      <c r="N125" s="381"/>
      <c r="O125" s="382"/>
      <c r="P125" s="279"/>
    </row>
    <row r="126" s="157" customFormat="true" ht="15" hidden="false" customHeight="false" outlineLevel="0" collapsed="false">
      <c r="A126" s="402"/>
      <c r="B126" s="313"/>
      <c r="C126" s="313"/>
      <c r="D126" s="285" t="s">
        <v>148</v>
      </c>
      <c r="E126" s="344"/>
      <c r="F126" s="344"/>
      <c r="G126" s="344"/>
      <c r="H126" s="383" t="n">
        <f aca="false">SUM(I126:O126)</f>
        <v>3250000</v>
      </c>
      <c r="I126" s="384"/>
      <c r="J126" s="288" t="n">
        <v>1000000</v>
      </c>
      <c r="K126" s="288" t="n">
        <v>1000000</v>
      </c>
      <c r="L126" s="288" t="n">
        <v>1250000</v>
      </c>
      <c r="M126" s="289"/>
      <c r="N126" s="289"/>
      <c r="O126" s="319"/>
      <c r="P126" s="279"/>
    </row>
    <row r="127" s="157" customFormat="true" ht="15.75" hidden="false" customHeight="false" outlineLevel="0" collapsed="false">
      <c r="A127" s="402"/>
      <c r="B127" s="313"/>
      <c r="C127" s="313"/>
      <c r="D127" s="321" t="s">
        <v>55</v>
      </c>
      <c r="E127" s="344"/>
      <c r="F127" s="344"/>
      <c r="G127" s="344"/>
      <c r="H127" s="403" t="n">
        <f aca="false">SUM(I127:O127)</f>
        <v>6750000</v>
      </c>
      <c r="I127" s="385"/>
      <c r="J127" s="323"/>
      <c r="K127" s="323" t="n">
        <v>3000000</v>
      </c>
      <c r="L127" s="323" t="n">
        <v>3750000</v>
      </c>
      <c r="M127" s="324"/>
      <c r="N127" s="324"/>
      <c r="O127" s="325"/>
      <c r="P127" s="326"/>
    </row>
    <row r="128" s="157" customFormat="true" ht="17.25" hidden="false" customHeight="true" outlineLevel="0" collapsed="false">
      <c r="A128" s="270" t="s">
        <v>161</v>
      </c>
      <c r="B128" s="270"/>
      <c r="C128" s="270"/>
      <c r="D128" s="270"/>
      <c r="E128" s="270"/>
      <c r="F128" s="270"/>
      <c r="G128" s="270"/>
      <c r="H128" s="404" t="n">
        <f aca="false">SUM(H130,H133)</f>
        <v>137000</v>
      </c>
      <c r="I128" s="405" t="n">
        <f aca="false">SUM(I130,I133)</f>
        <v>0</v>
      </c>
      <c r="J128" s="405" t="n">
        <f aca="false">SUM(J130,J133)</f>
        <v>32000</v>
      </c>
      <c r="K128" s="405" t="n">
        <f aca="false">SUM(K130,K133)</f>
        <v>105000</v>
      </c>
      <c r="L128" s="405" t="n">
        <f aca="false">SUM(L130,L133)</f>
        <v>0</v>
      </c>
      <c r="M128" s="405" t="n">
        <f aca="false">SUM(M130,M133)</f>
        <v>0</v>
      </c>
      <c r="N128" s="405" t="n">
        <f aca="false">SUM(N130,N133)</f>
        <v>0</v>
      </c>
      <c r="O128" s="405" t="n">
        <f aca="false">SUM(O130,O133)</f>
        <v>0</v>
      </c>
      <c r="P128" s="292"/>
    </row>
    <row r="129" s="157" customFormat="true" ht="15.75" hidden="false" customHeight="true" outlineLevel="0" collapsed="false">
      <c r="A129" s="406" t="n">
        <v>28</v>
      </c>
      <c r="B129" s="265" t="n">
        <v>900</v>
      </c>
      <c r="C129" s="265" t="n">
        <v>90015</v>
      </c>
      <c r="D129" s="274" t="s">
        <v>162</v>
      </c>
      <c r="E129" s="265" t="n">
        <v>2008</v>
      </c>
      <c r="F129" s="265" t="n">
        <v>2009</v>
      </c>
      <c r="G129" s="266" t="s">
        <v>119</v>
      </c>
      <c r="H129" s="328"/>
      <c r="I129" s="316"/>
      <c r="J129" s="276"/>
      <c r="K129" s="276"/>
      <c r="L129" s="276"/>
      <c r="M129" s="277"/>
      <c r="N129" s="277"/>
      <c r="O129" s="278"/>
      <c r="P129" s="317"/>
    </row>
    <row r="130" s="157" customFormat="true" ht="15.75" hidden="false" customHeight="false" outlineLevel="0" collapsed="false">
      <c r="A130" s="406"/>
      <c r="B130" s="265"/>
      <c r="C130" s="265"/>
      <c r="D130" s="280" t="s">
        <v>120</v>
      </c>
      <c r="E130" s="265"/>
      <c r="F130" s="265"/>
      <c r="G130" s="266"/>
      <c r="H130" s="318" t="n">
        <f aca="false">SUM(I130:O130)</f>
        <v>46000</v>
      </c>
      <c r="I130" s="282"/>
      <c r="J130" s="318" t="n">
        <f aca="false">SUM(J131:J131)</f>
        <v>11000</v>
      </c>
      <c r="K130" s="318" t="n">
        <f aca="false">SUM(K131:K131)</f>
        <v>35000</v>
      </c>
      <c r="L130" s="288"/>
      <c r="M130" s="289"/>
      <c r="N130" s="289"/>
      <c r="O130" s="319"/>
      <c r="P130" s="279"/>
    </row>
    <row r="131" s="157" customFormat="true" ht="15.75" hidden="false" customHeight="false" outlineLevel="0" collapsed="false">
      <c r="A131" s="406"/>
      <c r="B131" s="265"/>
      <c r="C131" s="265"/>
      <c r="D131" s="285" t="s">
        <v>53</v>
      </c>
      <c r="E131" s="265"/>
      <c r="F131" s="265"/>
      <c r="G131" s="266"/>
      <c r="H131" s="383" t="n">
        <f aca="false">SUM(I131:O131)</f>
        <v>46000</v>
      </c>
      <c r="I131" s="288"/>
      <c r="J131" s="288" t="n">
        <v>11000</v>
      </c>
      <c r="K131" s="288" t="n">
        <v>35000</v>
      </c>
      <c r="L131" s="288"/>
      <c r="M131" s="289"/>
      <c r="N131" s="289"/>
      <c r="O131" s="319"/>
      <c r="P131" s="326"/>
    </row>
    <row r="132" s="157" customFormat="true" ht="15.75" hidden="false" customHeight="true" outlineLevel="0" collapsed="false">
      <c r="A132" s="406" t="n">
        <v>29</v>
      </c>
      <c r="B132" s="265" t="n">
        <v>900</v>
      </c>
      <c r="C132" s="265" t="n">
        <v>90015</v>
      </c>
      <c r="D132" s="274" t="s">
        <v>163</v>
      </c>
      <c r="E132" s="265" t="n">
        <v>2008</v>
      </c>
      <c r="F132" s="265" t="n">
        <v>2009</v>
      </c>
      <c r="G132" s="266" t="s">
        <v>119</v>
      </c>
      <c r="H132" s="328"/>
      <c r="I132" s="316"/>
      <c r="J132" s="276"/>
      <c r="K132" s="276"/>
      <c r="L132" s="276"/>
      <c r="M132" s="277"/>
      <c r="N132" s="277"/>
      <c r="O132" s="278"/>
      <c r="P132" s="317"/>
    </row>
    <row r="133" s="293" customFormat="true" ht="17.25" hidden="false" customHeight="true" outlineLevel="0" collapsed="false">
      <c r="A133" s="406"/>
      <c r="B133" s="265"/>
      <c r="C133" s="265"/>
      <c r="D133" s="280" t="s">
        <v>120</v>
      </c>
      <c r="E133" s="265"/>
      <c r="F133" s="265"/>
      <c r="G133" s="266"/>
      <c r="H133" s="318" t="n">
        <f aca="false">SUM(I133:O133)</f>
        <v>91000</v>
      </c>
      <c r="I133" s="282"/>
      <c r="J133" s="318" t="n">
        <f aca="false">SUM(J134:J134)</f>
        <v>21000</v>
      </c>
      <c r="K133" s="318" t="n">
        <f aca="false">SUM(K134:K134)</f>
        <v>70000</v>
      </c>
      <c r="L133" s="288"/>
      <c r="M133" s="289"/>
      <c r="N133" s="289"/>
      <c r="O133" s="319"/>
      <c r="P133" s="279"/>
    </row>
    <row r="134" s="157" customFormat="true" ht="15.75" hidden="false" customHeight="false" outlineLevel="0" collapsed="false">
      <c r="A134" s="406"/>
      <c r="B134" s="265"/>
      <c r="C134" s="265"/>
      <c r="D134" s="285" t="s">
        <v>53</v>
      </c>
      <c r="E134" s="265"/>
      <c r="F134" s="265"/>
      <c r="G134" s="266"/>
      <c r="H134" s="383" t="n">
        <f aca="false">SUM(I134:O134)</f>
        <v>91000</v>
      </c>
      <c r="I134" s="288"/>
      <c r="J134" s="288" t="n">
        <v>21000</v>
      </c>
      <c r="K134" s="288" t="n">
        <v>70000</v>
      </c>
      <c r="L134" s="288"/>
      <c r="M134" s="289"/>
      <c r="N134" s="289"/>
      <c r="O134" s="319"/>
      <c r="P134" s="279"/>
    </row>
    <row r="135" s="157" customFormat="true" ht="17.25" hidden="false" customHeight="true" outlineLevel="0" collapsed="false">
      <c r="A135" s="270" t="s">
        <v>164</v>
      </c>
      <c r="B135" s="270"/>
      <c r="C135" s="270"/>
      <c r="D135" s="270"/>
      <c r="E135" s="270"/>
      <c r="F135" s="270"/>
      <c r="G135" s="270"/>
      <c r="H135" s="290" t="n">
        <f aca="false">SUM(H137)</f>
        <v>4648096</v>
      </c>
      <c r="I135" s="291" t="n">
        <f aca="false">SUM(I137)</f>
        <v>3928096</v>
      </c>
      <c r="J135" s="291" t="n">
        <f aca="false">SUM(J137)</f>
        <v>720000</v>
      </c>
      <c r="K135" s="291" t="n">
        <f aca="false">SUM(K137)</f>
        <v>0</v>
      </c>
      <c r="L135" s="291" t="n">
        <f aca="false">SUM(L137)</f>
        <v>0</v>
      </c>
      <c r="M135" s="291" t="n">
        <f aca="false">SUM(M137)</f>
        <v>0</v>
      </c>
      <c r="N135" s="291" t="n">
        <f aca="false">SUM(N137)</f>
        <v>0</v>
      </c>
      <c r="O135" s="291" t="n">
        <f aca="false">SUM(O137)</f>
        <v>0</v>
      </c>
      <c r="P135" s="292"/>
    </row>
    <row r="136" s="157" customFormat="true" ht="15.75" hidden="false" customHeight="true" outlineLevel="0" collapsed="false">
      <c r="A136" s="343" t="n">
        <v>30</v>
      </c>
      <c r="B136" s="344" t="n">
        <v>900</v>
      </c>
      <c r="C136" s="344" t="n">
        <v>90095</v>
      </c>
      <c r="D136" s="274" t="s">
        <v>165</v>
      </c>
      <c r="E136" s="344" t="n">
        <v>2001</v>
      </c>
      <c r="F136" s="344" t="n">
        <v>2008</v>
      </c>
      <c r="G136" s="352" t="s">
        <v>136</v>
      </c>
      <c r="H136" s="328"/>
      <c r="I136" s="316"/>
      <c r="J136" s="276"/>
      <c r="K136" s="276"/>
      <c r="L136" s="276"/>
      <c r="M136" s="276"/>
      <c r="N136" s="276"/>
      <c r="O136" s="362"/>
      <c r="P136" s="317"/>
    </row>
    <row r="137" s="157" customFormat="true" ht="17.25" hidden="false" customHeight="true" outlineLevel="0" collapsed="false">
      <c r="A137" s="343"/>
      <c r="B137" s="344"/>
      <c r="C137" s="344"/>
      <c r="D137" s="280" t="s">
        <v>120</v>
      </c>
      <c r="E137" s="344"/>
      <c r="F137" s="344"/>
      <c r="G137" s="352"/>
      <c r="H137" s="318" t="n">
        <f aca="false">SUM(I137:O137)</f>
        <v>4648096</v>
      </c>
      <c r="I137" s="318" t="n">
        <f aca="false">SUM(I138)</f>
        <v>3928096</v>
      </c>
      <c r="J137" s="318" t="n">
        <f aca="false">SUM(J138)</f>
        <v>720000</v>
      </c>
      <c r="K137" s="288"/>
      <c r="L137" s="288"/>
      <c r="M137" s="288"/>
      <c r="N137" s="288"/>
      <c r="O137" s="407"/>
      <c r="P137" s="279"/>
    </row>
    <row r="138" s="157" customFormat="true" ht="15.75" hidden="false" customHeight="false" outlineLevel="0" collapsed="false">
      <c r="A138" s="343"/>
      <c r="B138" s="344"/>
      <c r="C138" s="344"/>
      <c r="D138" s="408" t="s">
        <v>53</v>
      </c>
      <c r="E138" s="344"/>
      <c r="F138" s="344"/>
      <c r="G138" s="352"/>
      <c r="H138" s="409" t="n">
        <f aca="false">SUM(I138:O138)</f>
        <v>4648096</v>
      </c>
      <c r="I138" s="410" t="n">
        <v>3928096</v>
      </c>
      <c r="J138" s="410" t="n">
        <v>720000</v>
      </c>
      <c r="K138" s="410"/>
      <c r="L138" s="410"/>
      <c r="M138" s="410"/>
      <c r="N138" s="410"/>
      <c r="O138" s="411"/>
      <c r="P138" s="347"/>
    </row>
    <row r="139" s="157" customFormat="true" ht="17.25" hidden="false" customHeight="true" outlineLevel="0" collapsed="false">
      <c r="A139" s="270" t="s">
        <v>166</v>
      </c>
      <c r="B139" s="270"/>
      <c r="C139" s="270"/>
      <c r="D139" s="270"/>
      <c r="E139" s="270"/>
      <c r="F139" s="270"/>
      <c r="G139" s="270"/>
      <c r="H139" s="404" t="n">
        <f aca="false">SUM(H141,H145,H150)</f>
        <v>10466374</v>
      </c>
      <c r="I139" s="404" t="n">
        <f aca="false">SUM(I141,I145,I150)</f>
        <v>1036374</v>
      </c>
      <c r="J139" s="404" t="n">
        <f aca="false">SUM(J141,J145,J150)</f>
        <v>3240000</v>
      </c>
      <c r="K139" s="404" t="n">
        <f aca="false">SUM(K141,K145,K150)</f>
        <v>2790000</v>
      </c>
      <c r="L139" s="404" t="n">
        <f aca="false">SUM(L141,L145,L150)</f>
        <v>3400000</v>
      </c>
      <c r="M139" s="405" t="n">
        <f aca="false">SUM(M141,M150)</f>
        <v>0</v>
      </c>
      <c r="N139" s="405" t="n">
        <f aca="false">SUM(N141,N150)</f>
        <v>0</v>
      </c>
      <c r="O139" s="405" t="n">
        <f aca="false">SUM(O141,O150)</f>
        <v>0</v>
      </c>
      <c r="P139" s="273"/>
    </row>
    <row r="140" s="157" customFormat="true" ht="15.75" hidden="false" customHeight="true" outlineLevel="0" collapsed="false">
      <c r="A140" s="406" t="n">
        <v>31</v>
      </c>
      <c r="B140" s="265" t="n">
        <v>900</v>
      </c>
      <c r="C140" s="265" t="n">
        <v>90095</v>
      </c>
      <c r="D140" s="274" t="s">
        <v>167</v>
      </c>
      <c r="E140" s="265" t="n">
        <v>2007</v>
      </c>
      <c r="F140" s="265" t="n">
        <v>2009</v>
      </c>
      <c r="G140" s="266" t="s">
        <v>119</v>
      </c>
      <c r="H140" s="328"/>
      <c r="I140" s="316"/>
      <c r="J140" s="276"/>
      <c r="K140" s="276"/>
      <c r="L140" s="276"/>
      <c r="M140" s="277"/>
      <c r="N140" s="277"/>
      <c r="O140" s="278"/>
      <c r="P140" s="279"/>
    </row>
    <row r="141" s="157" customFormat="true" ht="15.75" hidden="false" customHeight="false" outlineLevel="0" collapsed="false">
      <c r="A141" s="406"/>
      <c r="B141" s="265"/>
      <c r="C141" s="265"/>
      <c r="D141" s="280" t="s">
        <v>120</v>
      </c>
      <c r="E141" s="265"/>
      <c r="F141" s="265"/>
      <c r="G141" s="266"/>
      <c r="H141" s="318" t="n">
        <f aca="false">SUM(I141:O141)</f>
        <v>522000</v>
      </c>
      <c r="I141" s="282" t="n">
        <f aca="false">SUM(I142:I143)</f>
        <v>22000</v>
      </c>
      <c r="J141" s="282" t="n">
        <f aca="false">SUM(J142:J143)</f>
        <v>10000</v>
      </c>
      <c r="K141" s="282" t="n">
        <f aca="false">SUM(K142:K143)</f>
        <v>490000</v>
      </c>
      <c r="L141" s="288"/>
      <c r="M141" s="289"/>
      <c r="N141" s="289"/>
      <c r="O141" s="319"/>
      <c r="P141" s="279"/>
    </row>
    <row r="142" s="157" customFormat="true" ht="15" hidden="false" customHeight="false" outlineLevel="0" collapsed="false">
      <c r="A142" s="406"/>
      <c r="B142" s="265"/>
      <c r="C142" s="265"/>
      <c r="D142" s="285" t="s">
        <v>148</v>
      </c>
      <c r="E142" s="265"/>
      <c r="F142" s="265"/>
      <c r="G142" s="266"/>
      <c r="H142" s="383" t="n">
        <f aca="false">SUM(I142:O142)</f>
        <v>154500</v>
      </c>
      <c r="I142" s="287" t="n">
        <v>22000</v>
      </c>
      <c r="J142" s="288" t="n">
        <v>10000</v>
      </c>
      <c r="K142" s="288" t="n">
        <v>122500</v>
      </c>
      <c r="L142" s="288"/>
      <c r="M142" s="289"/>
      <c r="N142" s="289"/>
      <c r="O142" s="319"/>
      <c r="P142" s="279"/>
    </row>
    <row r="143" s="157" customFormat="true" ht="15.75" hidden="false" customHeight="false" outlineLevel="0" collapsed="false">
      <c r="A143" s="406"/>
      <c r="B143" s="265"/>
      <c r="C143" s="265"/>
      <c r="D143" s="285" t="s">
        <v>55</v>
      </c>
      <c r="E143" s="265"/>
      <c r="F143" s="265"/>
      <c r="G143" s="266"/>
      <c r="H143" s="383" t="n">
        <f aca="false">SUM(I143:O143)</f>
        <v>367500</v>
      </c>
      <c r="I143" s="287"/>
      <c r="J143" s="288"/>
      <c r="K143" s="288" t="n">
        <v>367500</v>
      </c>
      <c r="L143" s="288"/>
      <c r="M143" s="289"/>
      <c r="N143" s="289"/>
      <c r="O143" s="319"/>
      <c r="P143" s="279"/>
    </row>
    <row r="144" s="157" customFormat="true" ht="15.75" hidden="false" customHeight="true" outlineLevel="0" collapsed="false">
      <c r="A144" s="398" t="n">
        <v>32</v>
      </c>
      <c r="B144" s="295" t="n">
        <v>900</v>
      </c>
      <c r="C144" s="295" t="n">
        <v>90095</v>
      </c>
      <c r="D144" s="393" t="s">
        <v>168</v>
      </c>
      <c r="E144" s="295" t="n">
        <v>2008</v>
      </c>
      <c r="F144" s="295" t="n">
        <v>2010</v>
      </c>
      <c r="G144" s="295" t="s">
        <v>119</v>
      </c>
      <c r="H144" s="389"/>
      <c r="I144" s="412"/>
      <c r="J144" s="331"/>
      <c r="K144" s="331"/>
      <c r="L144" s="331"/>
      <c r="M144" s="332"/>
      <c r="N144" s="332"/>
      <c r="O144" s="391"/>
      <c r="P144" s="317"/>
    </row>
    <row r="145" s="157" customFormat="true" ht="15.75" hidden="false" customHeight="false" outlineLevel="0" collapsed="false">
      <c r="A145" s="398"/>
      <c r="B145" s="295"/>
      <c r="C145" s="295"/>
      <c r="D145" s="280" t="s">
        <v>120</v>
      </c>
      <c r="E145" s="295"/>
      <c r="F145" s="295"/>
      <c r="G145" s="295"/>
      <c r="H145" s="380" t="n">
        <f aca="false">SUM(H146:H148)</f>
        <v>4630000</v>
      </c>
      <c r="I145" s="413"/>
      <c r="J145" s="380" t="n">
        <f aca="false">SUM(J146:J148)</f>
        <v>630000</v>
      </c>
      <c r="K145" s="380" t="n">
        <f aca="false">SUM(K146:K148)</f>
        <v>2000000</v>
      </c>
      <c r="L145" s="380" t="n">
        <f aca="false">SUM(L146:L148)</f>
        <v>2000000</v>
      </c>
      <c r="M145" s="289"/>
      <c r="N145" s="289"/>
      <c r="O145" s="319"/>
      <c r="P145" s="279"/>
    </row>
    <row r="146" s="157" customFormat="true" ht="15" hidden="false" customHeight="false" outlineLevel="0" collapsed="false">
      <c r="A146" s="398"/>
      <c r="B146" s="295"/>
      <c r="C146" s="295"/>
      <c r="D146" s="285" t="s">
        <v>53</v>
      </c>
      <c r="E146" s="295"/>
      <c r="F146" s="295"/>
      <c r="G146" s="295"/>
      <c r="H146" s="383" t="n">
        <f aca="false">SUM(I146:O146)</f>
        <v>2025000</v>
      </c>
      <c r="I146" s="287"/>
      <c r="J146" s="288" t="n">
        <v>25000</v>
      </c>
      <c r="K146" s="288" t="n">
        <v>1000000</v>
      </c>
      <c r="L146" s="288" t="n">
        <v>1000000</v>
      </c>
      <c r="M146" s="289"/>
      <c r="N146" s="289"/>
      <c r="O146" s="319"/>
      <c r="P146" s="279"/>
    </row>
    <row r="147" s="157" customFormat="true" ht="15" hidden="false" customHeight="false" outlineLevel="0" collapsed="false">
      <c r="A147" s="398"/>
      <c r="B147" s="295"/>
      <c r="C147" s="295"/>
      <c r="D147" s="285" t="s">
        <v>148</v>
      </c>
      <c r="E147" s="295"/>
      <c r="F147" s="295"/>
      <c r="G147" s="295"/>
      <c r="H147" s="383" t="n">
        <f aca="false">SUM(I147:O147)</f>
        <v>2505000</v>
      </c>
      <c r="I147" s="287"/>
      <c r="J147" s="288" t="n">
        <v>505000</v>
      </c>
      <c r="K147" s="288" t="n">
        <v>1000000</v>
      </c>
      <c r="L147" s="288" t="n">
        <v>1000000</v>
      </c>
      <c r="M147" s="289"/>
      <c r="N147" s="289"/>
      <c r="O147" s="319"/>
      <c r="P147" s="279"/>
    </row>
    <row r="148" s="157" customFormat="true" ht="15.75" hidden="false" customHeight="false" outlineLevel="0" collapsed="false">
      <c r="A148" s="398"/>
      <c r="B148" s="295"/>
      <c r="C148" s="295"/>
      <c r="D148" s="408" t="s">
        <v>127</v>
      </c>
      <c r="E148" s="295"/>
      <c r="F148" s="295"/>
      <c r="G148" s="295"/>
      <c r="H148" s="383" t="n">
        <f aca="false">SUM(I148:O148)</f>
        <v>100000</v>
      </c>
      <c r="I148" s="287"/>
      <c r="J148" s="288" t="n">
        <v>100000</v>
      </c>
      <c r="K148" s="288"/>
      <c r="L148" s="288"/>
      <c r="M148" s="289"/>
      <c r="N148" s="289"/>
      <c r="O148" s="319"/>
      <c r="P148" s="279"/>
    </row>
    <row r="149" s="157" customFormat="true" ht="15.75" hidden="false" customHeight="true" outlineLevel="0" collapsed="false">
      <c r="A149" s="343" t="n">
        <v>33</v>
      </c>
      <c r="B149" s="344" t="n">
        <v>900</v>
      </c>
      <c r="C149" s="344" t="n">
        <v>90095</v>
      </c>
      <c r="D149" s="274" t="s">
        <v>169</v>
      </c>
      <c r="E149" s="344" t="n">
        <v>2004</v>
      </c>
      <c r="F149" s="344" t="n">
        <v>2010</v>
      </c>
      <c r="G149" s="352" t="s">
        <v>136</v>
      </c>
      <c r="H149" s="328"/>
      <c r="I149" s="316"/>
      <c r="J149" s="276"/>
      <c r="K149" s="276"/>
      <c r="L149" s="276"/>
      <c r="M149" s="276"/>
      <c r="N149" s="276"/>
      <c r="O149" s="362"/>
      <c r="P149" s="317"/>
    </row>
    <row r="150" s="157" customFormat="true" ht="17.25" hidden="false" customHeight="true" outlineLevel="0" collapsed="false">
      <c r="A150" s="343"/>
      <c r="B150" s="344"/>
      <c r="C150" s="344"/>
      <c r="D150" s="280" t="s">
        <v>120</v>
      </c>
      <c r="E150" s="344"/>
      <c r="F150" s="344"/>
      <c r="G150" s="352"/>
      <c r="H150" s="318" t="n">
        <f aca="false">SUM(I150:O150)</f>
        <v>5314374</v>
      </c>
      <c r="I150" s="282" t="n">
        <f aca="false">SUM(I151)</f>
        <v>1014374</v>
      </c>
      <c r="J150" s="282" t="n">
        <f aca="false">SUM(J151)</f>
        <v>2600000</v>
      </c>
      <c r="K150" s="282" t="n">
        <f aca="false">SUM(K151)</f>
        <v>300000</v>
      </c>
      <c r="L150" s="282" t="n">
        <f aca="false">SUM(L151)</f>
        <v>1400000</v>
      </c>
      <c r="M150" s="282"/>
      <c r="N150" s="288"/>
      <c r="O150" s="407"/>
      <c r="P150" s="279"/>
    </row>
    <row r="151" s="157" customFormat="true" ht="15.75" hidden="false" customHeight="false" outlineLevel="0" collapsed="false">
      <c r="A151" s="343"/>
      <c r="B151" s="344"/>
      <c r="C151" s="344"/>
      <c r="D151" s="408" t="s">
        <v>53</v>
      </c>
      <c r="E151" s="344"/>
      <c r="F151" s="344"/>
      <c r="G151" s="352"/>
      <c r="H151" s="409" t="n">
        <f aca="false">SUM(I151:O151)</f>
        <v>5314374</v>
      </c>
      <c r="I151" s="410" t="n">
        <v>1014374</v>
      </c>
      <c r="J151" s="410" t="n">
        <v>2600000</v>
      </c>
      <c r="K151" s="410" t="n">
        <v>300000</v>
      </c>
      <c r="L151" s="410" t="n">
        <v>1400000</v>
      </c>
      <c r="M151" s="410"/>
      <c r="N151" s="410"/>
      <c r="O151" s="411"/>
      <c r="P151" s="347"/>
    </row>
    <row r="152" s="157" customFormat="true" ht="17.25" hidden="false" customHeight="true" outlineLevel="0" collapsed="false">
      <c r="A152" s="414" t="s">
        <v>170</v>
      </c>
      <c r="B152" s="414"/>
      <c r="C152" s="414"/>
      <c r="D152" s="414"/>
      <c r="E152" s="414"/>
      <c r="F152" s="414"/>
      <c r="G152" s="414"/>
      <c r="H152" s="290" t="n">
        <f aca="false">H154</f>
        <v>925000</v>
      </c>
      <c r="I152" s="290" t="n">
        <f aca="false">I154</f>
        <v>0</v>
      </c>
      <c r="J152" s="290" t="n">
        <f aca="false">J154</f>
        <v>225000</v>
      </c>
      <c r="K152" s="290" t="n">
        <f aca="false">K154</f>
        <v>500000</v>
      </c>
      <c r="L152" s="290" t="n">
        <f aca="false">L154</f>
        <v>200000</v>
      </c>
      <c r="M152" s="291" t="n">
        <f aca="false">SUM(M157,M161,M168,M172,M176)</f>
        <v>0</v>
      </c>
      <c r="N152" s="291" t="n">
        <f aca="false">SUM(N157,N161,N168,N172,N176,N181)</f>
        <v>0</v>
      </c>
      <c r="O152" s="291" t="n">
        <f aca="false">SUM(O157,O161,O168,O172,O181)</f>
        <v>0</v>
      </c>
      <c r="P152" s="415"/>
    </row>
    <row r="153" s="157" customFormat="true" ht="15.75" hidden="false" customHeight="false" outlineLevel="0" collapsed="false">
      <c r="A153" s="416"/>
      <c r="B153" s="417" t="n">
        <v>921</v>
      </c>
      <c r="C153" s="418"/>
      <c r="D153" s="419" t="s">
        <v>171</v>
      </c>
      <c r="E153" s="418"/>
      <c r="F153" s="418"/>
      <c r="G153" s="418"/>
      <c r="H153" s="298"/>
      <c r="I153" s="299"/>
      <c r="J153" s="299"/>
      <c r="K153" s="299"/>
      <c r="L153" s="299"/>
      <c r="M153" s="299"/>
      <c r="N153" s="299"/>
      <c r="O153" s="299"/>
      <c r="P153" s="420"/>
    </row>
    <row r="154" s="157" customFormat="true" ht="15.75" hidden="false" customHeight="false" outlineLevel="0" collapsed="false">
      <c r="A154" s="421" t="n">
        <v>34</v>
      </c>
      <c r="B154" s="417"/>
      <c r="C154" s="422" t="n">
        <v>92109</v>
      </c>
      <c r="D154" s="280" t="s">
        <v>120</v>
      </c>
      <c r="E154" s="423" t="n">
        <v>2008</v>
      </c>
      <c r="F154" s="422" t="n">
        <v>2010</v>
      </c>
      <c r="G154" s="422" t="s">
        <v>119</v>
      </c>
      <c r="H154" s="318" t="n">
        <f aca="false">SUM(I154:O154)</f>
        <v>925000</v>
      </c>
      <c r="I154" s="305"/>
      <c r="J154" s="305" t="n">
        <f aca="false">SUM(J155)</f>
        <v>225000</v>
      </c>
      <c r="K154" s="305" t="n">
        <f aca="false">SUM(K155)</f>
        <v>500000</v>
      </c>
      <c r="L154" s="305" t="n">
        <f aca="false">SUM(L155)</f>
        <v>200000</v>
      </c>
      <c r="M154" s="304"/>
      <c r="N154" s="304"/>
      <c r="O154" s="304"/>
      <c r="P154" s="424"/>
    </row>
    <row r="155" s="157" customFormat="true" ht="16.5" hidden="false" customHeight="false" outlineLevel="0" collapsed="false">
      <c r="A155" s="425"/>
      <c r="B155" s="417"/>
      <c r="C155" s="426"/>
      <c r="D155" s="408" t="s">
        <v>53</v>
      </c>
      <c r="E155" s="426"/>
      <c r="F155" s="426"/>
      <c r="G155" s="426"/>
      <c r="H155" s="409" t="n">
        <f aca="false">SUM(I155:O155)</f>
        <v>925000</v>
      </c>
      <c r="I155" s="427"/>
      <c r="J155" s="427" t="n">
        <v>225000</v>
      </c>
      <c r="K155" s="427" t="n">
        <v>500000</v>
      </c>
      <c r="L155" s="427" t="n">
        <v>200000</v>
      </c>
      <c r="M155" s="428"/>
      <c r="N155" s="428"/>
      <c r="O155" s="428"/>
      <c r="P155" s="429"/>
    </row>
    <row r="156" s="157" customFormat="true" ht="17.25" hidden="false" customHeight="true" outlineLevel="0" collapsed="false">
      <c r="A156" s="270" t="s">
        <v>172</v>
      </c>
      <c r="B156" s="270"/>
      <c r="C156" s="270"/>
      <c r="D156" s="270"/>
      <c r="E156" s="270"/>
      <c r="F156" s="270"/>
      <c r="G156" s="270"/>
      <c r="H156" s="290" t="n">
        <f aca="false">SUM(H158,H162,H169,H173,H177)</f>
        <v>4332550</v>
      </c>
      <c r="I156" s="291" t="n">
        <f aca="false">SUM(I158,I162,I169,I173,I177)</f>
        <v>62050</v>
      </c>
      <c r="J156" s="291" t="n">
        <f aca="false">SUM(J158,J162,J169,J173,J177)</f>
        <v>1090500</v>
      </c>
      <c r="K156" s="291" t="n">
        <f aca="false">SUM(K158,K162,K169,K173,K177)</f>
        <v>1090000</v>
      </c>
      <c r="L156" s="291" t="n">
        <f aca="false">SUM(L158,L162,L169,L173,L177)</f>
        <v>1070000</v>
      </c>
      <c r="M156" s="291" t="n">
        <f aca="false">SUM(M158,M162,M169,M173,M177)</f>
        <v>1020000</v>
      </c>
      <c r="N156" s="291" t="n">
        <f aca="false">SUM(N158,N162,N169,N173,N177,N182)</f>
        <v>0</v>
      </c>
      <c r="O156" s="291" t="n">
        <f aca="false">SUM(O158,O162,O169,O173,O182)</f>
        <v>0</v>
      </c>
      <c r="P156" s="273"/>
    </row>
    <row r="157" s="157" customFormat="true" ht="15.75" hidden="false" customHeight="true" outlineLevel="0" collapsed="false">
      <c r="A157" s="312" t="n">
        <v>35</v>
      </c>
      <c r="B157" s="313" t="n">
        <v>921</v>
      </c>
      <c r="C157" s="313" t="n">
        <v>92109</v>
      </c>
      <c r="D157" s="274" t="s">
        <v>102</v>
      </c>
      <c r="E157" s="313" t="n">
        <v>2006</v>
      </c>
      <c r="F157" s="313" t="n">
        <v>2009</v>
      </c>
      <c r="G157" s="314" t="s">
        <v>136</v>
      </c>
      <c r="H157" s="328"/>
      <c r="I157" s="316"/>
      <c r="J157" s="276"/>
      <c r="K157" s="276"/>
      <c r="L157" s="276"/>
      <c r="M157" s="276"/>
      <c r="N157" s="276"/>
      <c r="O157" s="362"/>
      <c r="P157" s="317"/>
    </row>
    <row r="158" s="157" customFormat="true" ht="15.75" hidden="false" customHeight="false" outlineLevel="0" collapsed="false">
      <c r="A158" s="312"/>
      <c r="B158" s="313"/>
      <c r="C158" s="313"/>
      <c r="D158" s="280" t="s">
        <v>120</v>
      </c>
      <c r="E158" s="313"/>
      <c r="F158" s="313"/>
      <c r="G158" s="314"/>
      <c r="H158" s="318" t="n">
        <f aca="false">SUM(I158:O158)</f>
        <v>1070000</v>
      </c>
      <c r="I158" s="282" t="n">
        <f aca="false">SUM(I159:I160)</f>
        <v>40000</v>
      </c>
      <c r="J158" s="282" t="n">
        <f aca="false">SUM(J159:J160)</f>
        <v>510000</v>
      </c>
      <c r="K158" s="282" t="n">
        <f aca="false">SUM(K159:K160)</f>
        <v>520000</v>
      </c>
      <c r="L158" s="288"/>
      <c r="M158" s="288"/>
      <c r="N158" s="288"/>
      <c r="O158" s="407"/>
      <c r="P158" s="279"/>
    </row>
    <row r="159" s="157" customFormat="true" ht="15" hidden="false" customHeight="false" outlineLevel="0" collapsed="false">
      <c r="A159" s="312"/>
      <c r="B159" s="313"/>
      <c r="C159" s="313"/>
      <c r="D159" s="285" t="s">
        <v>53</v>
      </c>
      <c r="E159" s="313"/>
      <c r="F159" s="313"/>
      <c r="G159" s="314"/>
      <c r="H159" s="383" t="n">
        <f aca="false">SUM(I159:O159)</f>
        <v>570000</v>
      </c>
      <c r="I159" s="287" t="n">
        <v>40000</v>
      </c>
      <c r="J159" s="288" t="n">
        <v>260000</v>
      </c>
      <c r="K159" s="288" t="n">
        <v>270000</v>
      </c>
      <c r="L159" s="288"/>
      <c r="M159" s="288"/>
      <c r="N159" s="288"/>
      <c r="O159" s="407"/>
      <c r="P159" s="279"/>
    </row>
    <row r="160" s="157" customFormat="true" ht="15.75" hidden="false" customHeight="false" outlineLevel="0" collapsed="false">
      <c r="A160" s="312"/>
      <c r="B160" s="313"/>
      <c r="C160" s="313"/>
      <c r="D160" s="321" t="s">
        <v>55</v>
      </c>
      <c r="E160" s="313"/>
      <c r="F160" s="313"/>
      <c r="G160" s="314"/>
      <c r="H160" s="383" t="n">
        <f aca="false">SUM(I160:O160)</f>
        <v>500000</v>
      </c>
      <c r="I160" s="365"/>
      <c r="J160" s="323" t="n">
        <v>250000</v>
      </c>
      <c r="K160" s="323" t="n">
        <v>250000</v>
      </c>
      <c r="L160" s="335"/>
      <c r="M160" s="335"/>
      <c r="N160" s="335"/>
      <c r="O160" s="430"/>
      <c r="P160" s="326"/>
    </row>
    <row r="161" s="157" customFormat="true" ht="15.75" hidden="false" customHeight="true" outlineLevel="0" collapsed="false">
      <c r="A161" s="312" t="n">
        <v>36</v>
      </c>
      <c r="B161" s="313" t="n">
        <v>921</v>
      </c>
      <c r="C161" s="313" t="n">
        <v>92109</v>
      </c>
      <c r="D161" s="373" t="s">
        <v>173</v>
      </c>
      <c r="E161" s="431" t="n">
        <v>2007</v>
      </c>
      <c r="F161" s="431" t="n">
        <v>2008</v>
      </c>
      <c r="G161" s="432" t="s">
        <v>136</v>
      </c>
      <c r="H161" s="328"/>
      <c r="I161" s="340"/>
      <c r="J161" s="341"/>
      <c r="K161" s="341"/>
      <c r="L161" s="341"/>
      <c r="M161" s="341"/>
      <c r="N161" s="341"/>
      <c r="O161" s="433"/>
      <c r="P161" s="279"/>
    </row>
    <row r="162" s="157" customFormat="true" ht="15.75" hidden="false" customHeight="false" outlineLevel="0" collapsed="false">
      <c r="A162" s="312"/>
      <c r="B162" s="313"/>
      <c r="C162" s="313"/>
      <c r="D162" s="280" t="s">
        <v>120</v>
      </c>
      <c r="E162" s="431"/>
      <c r="F162" s="431"/>
      <c r="G162" s="432"/>
      <c r="H162" s="318" t="n">
        <f aca="false">SUM(I162:O162)</f>
        <v>576050</v>
      </c>
      <c r="I162" s="282" t="n">
        <f aca="false">SUM(I163:I163)</f>
        <v>22050</v>
      </c>
      <c r="J162" s="282" t="n">
        <f aca="false">SUM(J163:J163)</f>
        <v>554000</v>
      </c>
      <c r="K162" s="288"/>
      <c r="L162" s="341"/>
      <c r="M162" s="341"/>
      <c r="N162" s="341"/>
      <c r="O162" s="433"/>
      <c r="P162" s="279"/>
    </row>
    <row r="163" s="157" customFormat="true" ht="15.75" hidden="false" customHeight="false" outlineLevel="0" collapsed="false">
      <c r="A163" s="312"/>
      <c r="B163" s="313"/>
      <c r="C163" s="313"/>
      <c r="D163" s="321" t="s">
        <v>53</v>
      </c>
      <c r="E163" s="431"/>
      <c r="F163" s="431"/>
      <c r="G163" s="432"/>
      <c r="H163" s="403" t="n">
        <f aca="false">SUM(I163:O163)</f>
        <v>576050</v>
      </c>
      <c r="I163" s="323" t="n">
        <v>22050</v>
      </c>
      <c r="J163" s="323" t="n">
        <v>554000</v>
      </c>
      <c r="K163" s="323"/>
      <c r="L163" s="335"/>
      <c r="M163" s="335"/>
      <c r="N163" s="335"/>
      <c r="O163" s="430"/>
      <c r="P163" s="326"/>
    </row>
    <row r="164" s="157" customFormat="true" ht="15.75" hidden="false" customHeight="true" outlineLevel="0" collapsed="false">
      <c r="A164" s="252" t="s">
        <v>37</v>
      </c>
      <c r="B164" s="253" t="s">
        <v>4</v>
      </c>
      <c r="C164" s="253" t="s">
        <v>105</v>
      </c>
      <c r="D164" s="253" t="s">
        <v>106</v>
      </c>
      <c r="E164" s="254" t="s">
        <v>41</v>
      </c>
      <c r="F164" s="254"/>
      <c r="G164" s="253" t="s">
        <v>107</v>
      </c>
      <c r="H164" s="255" t="s">
        <v>108</v>
      </c>
      <c r="I164" s="256" t="s">
        <v>109</v>
      </c>
      <c r="J164" s="256"/>
      <c r="K164" s="256"/>
      <c r="L164" s="256"/>
      <c r="M164" s="256"/>
      <c r="N164" s="256"/>
      <c r="O164" s="256"/>
      <c r="P164" s="257" t="s">
        <v>110</v>
      </c>
    </row>
    <row r="165" s="157" customFormat="true" ht="15.75" hidden="false" customHeight="true" outlineLevel="0" collapsed="false">
      <c r="A165" s="252"/>
      <c r="B165" s="253"/>
      <c r="C165" s="253"/>
      <c r="D165" s="253"/>
      <c r="E165" s="254"/>
      <c r="F165" s="254"/>
      <c r="G165" s="253"/>
      <c r="H165" s="253"/>
      <c r="I165" s="258" t="s">
        <v>111</v>
      </c>
      <c r="J165" s="258" t="s">
        <v>112</v>
      </c>
      <c r="K165" s="259" t="s">
        <v>113</v>
      </c>
      <c r="L165" s="259"/>
      <c r="M165" s="259"/>
      <c r="N165" s="259"/>
      <c r="O165" s="259"/>
      <c r="P165" s="257"/>
    </row>
    <row r="166" s="157" customFormat="true" ht="32.25" hidden="false" customHeight="true" outlineLevel="0" collapsed="false">
      <c r="A166" s="252"/>
      <c r="B166" s="253"/>
      <c r="C166" s="253"/>
      <c r="D166" s="253"/>
      <c r="E166" s="367" t="s">
        <v>114</v>
      </c>
      <c r="F166" s="367" t="s">
        <v>115</v>
      </c>
      <c r="G166" s="253"/>
      <c r="H166" s="253"/>
      <c r="I166" s="253"/>
      <c r="J166" s="253"/>
      <c r="K166" s="368" t="n">
        <v>2009</v>
      </c>
      <c r="L166" s="369" t="n">
        <v>2010</v>
      </c>
      <c r="M166" s="369" t="n">
        <v>2011</v>
      </c>
      <c r="N166" s="369" t="n">
        <v>2012</v>
      </c>
      <c r="O166" s="370" t="s">
        <v>116</v>
      </c>
      <c r="P166" s="257"/>
    </row>
    <row r="167" s="157" customFormat="true" ht="15.75" hidden="false" customHeight="false" outlineLevel="0" collapsed="false">
      <c r="A167" s="343" t="n">
        <v>1</v>
      </c>
      <c r="B167" s="344" t="n">
        <v>2</v>
      </c>
      <c r="C167" s="344" t="n">
        <v>3</v>
      </c>
      <c r="D167" s="344" t="n">
        <v>4</v>
      </c>
      <c r="E167" s="352" t="n">
        <v>5</v>
      </c>
      <c r="F167" s="352" t="n">
        <v>6</v>
      </c>
      <c r="G167" s="352" t="n">
        <v>7</v>
      </c>
      <c r="H167" s="395" t="n">
        <v>8</v>
      </c>
      <c r="I167" s="352" t="n">
        <v>9</v>
      </c>
      <c r="J167" s="344" t="n">
        <v>10</v>
      </c>
      <c r="K167" s="344" t="n">
        <v>11</v>
      </c>
      <c r="L167" s="344" t="n">
        <v>12</v>
      </c>
      <c r="M167" s="344" t="n">
        <v>13</v>
      </c>
      <c r="N167" s="344" t="n">
        <v>14</v>
      </c>
      <c r="O167" s="396" t="n">
        <v>15</v>
      </c>
      <c r="P167" s="397" t="n">
        <v>16</v>
      </c>
    </row>
    <row r="168" s="157" customFormat="true" ht="16.5" hidden="false" customHeight="true" outlineLevel="0" collapsed="false">
      <c r="A168" s="312" t="n">
        <v>37</v>
      </c>
      <c r="B168" s="313" t="n">
        <v>921</v>
      </c>
      <c r="C168" s="313" t="n">
        <v>92109</v>
      </c>
      <c r="D168" s="274" t="s">
        <v>174</v>
      </c>
      <c r="E168" s="313" t="n">
        <v>2008</v>
      </c>
      <c r="F168" s="313" t="n">
        <v>2009</v>
      </c>
      <c r="G168" s="314" t="s">
        <v>119</v>
      </c>
      <c r="H168" s="328"/>
      <c r="I168" s="276"/>
      <c r="J168" s="276"/>
      <c r="K168" s="276"/>
      <c r="L168" s="276"/>
      <c r="M168" s="276"/>
      <c r="N168" s="276"/>
      <c r="O168" s="362"/>
      <c r="P168" s="317"/>
    </row>
    <row r="169" s="157" customFormat="true" ht="15.75" hidden="false" customHeight="false" outlineLevel="0" collapsed="false">
      <c r="A169" s="312"/>
      <c r="B169" s="313"/>
      <c r="C169" s="313"/>
      <c r="D169" s="280" t="s">
        <v>120</v>
      </c>
      <c r="E169" s="313"/>
      <c r="F169" s="313"/>
      <c r="G169" s="314"/>
      <c r="H169" s="318" t="n">
        <f aca="false">SUM(I169:O169)</f>
        <v>546500</v>
      </c>
      <c r="I169" s="434"/>
      <c r="J169" s="318" t="n">
        <f aca="false">SUM(J170:J171)</f>
        <v>26500</v>
      </c>
      <c r="K169" s="318" t="n">
        <f aca="false">SUM(K170:K171)</f>
        <v>520000</v>
      </c>
      <c r="L169" s="435"/>
      <c r="M169" s="435"/>
      <c r="N169" s="435"/>
      <c r="O169" s="436"/>
      <c r="P169" s="279"/>
    </row>
    <row r="170" s="157" customFormat="true" ht="15.75" hidden="false" customHeight="true" outlineLevel="0" collapsed="false">
      <c r="A170" s="312"/>
      <c r="B170" s="313"/>
      <c r="C170" s="313"/>
      <c r="D170" s="285" t="s">
        <v>53</v>
      </c>
      <c r="E170" s="313"/>
      <c r="F170" s="313"/>
      <c r="G170" s="314"/>
      <c r="H170" s="383" t="n">
        <f aca="false">SUM(I170:O170)</f>
        <v>156500</v>
      </c>
      <c r="I170" s="341"/>
      <c r="J170" s="288" t="n">
        <v>26500</v>
      </c>
      <c r="K170" s="288" t="n">
        <v>130000</v>
      </c>
      <c r="L170" s="288"/>
      <c r="M170" s="288"/>
      <c r="N170" s="288"/>
      <c r="O170" s="407"/>
      <c r="P170" s="279"/>
    </row>
    <row r="171" s="157" customFormat="true" ht="15.75" hidden="false" customHeight="true" outlineLevel="0" collapsed="false">
      <c r="A171" s="312"/>
      <c r="B171" s="313"/>
      <c r="C171" s="313"/>
      <c r="D171" s="321" t="s">
        <v>55</v>
      </c>
      <c r="E171" s="313"/>
      <c r="F171" s="313"/>
      <c r="G171" s="314"/>
      <c r="H171" s="403" t="n">
        <f aca="false">SUM(I171:O171)</f>
        <v>390000</v>
      </c>
      <c r="I171" s="335"/>
      <c r="J171" s="323"/>
      <c r="K171" s="323" t="n">
        <v>390000</v>
      </c>
      <c r="L171" s="323"/>
      <c r="M171" s="323"/>
      <c r="N171" s="323"/>
      <c r="O171" s="437"/>
      <c r="P171" s="326"/>
    </row>
    <row r="172" s="157" customFormat="true" ht="15.75" hidden="false" customHeight="true" outlineLevel="0" collapsed="false">
      <c r="A172" s="312" t="n">
        <v>38</v>
      </c>
      <c r="B172" s="313" t="n">
        <v>921</v>
      </c>
      <c r="C172" s="313" t="n">
        <v>92109</v>
      </c>
      <c r="D172" s="373" t="s">
        <v>175</v>
      </c>
      <c r="E172" s="338" t="n">
        <v>2010</v>
      </c>
      <c r="F172" s="338" t="n">
        <v>2011</v>
      </c>
      <c r="G172" s="339" t="s">
        <v>136</v>
      </c>
      <c r="H172" s="328"/>
      <c r="I172" s="340"/>
      <c r="J172" s="341"/>
      <c r="K172" s="341"/>
      <c r="L172" s="341"/>
      <c r="M172" s="341"/>
      <c r="N172" s="341"/>
      <c r="O172" s="433"/>
      <c r="P172" s="279"/>
    </row>
    <row r="173" s="157" customFormat="true" ht="15.75" hidden="false" customHeight="false" outlineLevel="0" collapsed="false">
      <c r="A173" s="312"/>
      <c r="B173" s="313"/>
      <c r="C173" s="313"/>
      <c r="D173" s="280" t="s">
        <v>120</v>
      </c>
      <c r="E173" s="338"/>
      <c r="F173" s="338"/>
      <c r="G173" s="339"/>
      <c r="H173" s="318" t="n">
        <f aca="false">SUM(I173:O173)</f>
        <v>1070000</v>
      </c>
      <c r="I173" s="438"/>
      <c r="J173" s="434"/>
      <c r="K173" s="318"/>
      <c r="L173" s="318" t="n">
        <f aca="false">SUM(L174:L175)</f>
        <v>50000</v>
      </c>
      <c r="M173" s="318" t="n">
        <f aca="false">SUM(M174:M175)</f>
        <v>1020000</v>
      </c>
      <c r="N173" s="341"/>
      <c r="O173" s="433"/>
      <c r="P173" s="279"/>
    </row>
    <row r="174" s="157" customFormat="true" ht="15" hidden="false" customHeight="false" outlineLevel="0" collapsed="false">
      <c r="A174" s="312"/>
      <c r="B174" s="313"/>
      <c r="C174" s="313"/>
      <c r="D174" s="285" t="s">
        <v>53</v>
      </c>
      <c r="E174" s="338"/>
      <c r="F174" s="338"/>
      <c r="G174" s="339"/>
      <c r="H174" s="383" t="n">
        <f aca="false">SUM(I174:O174)</f>
        <v>570000</v>
      </c>
      <c r="I174" s="340"/>
      <c r="J174" s="341"/>
      <c r="K174" s="288"/>
      <c r="L174" s="288" t="n">
        <v>50000</v>
      </c>
      <c r="M174" s="288" t="n">
        <v>520000</v>
      </c>
      <c r="N174" s="341"/>
      <c r="O174" s="433"/>
      <c r="P174" s="279"/>
    </row>
    <row r="175" s="157" customFormat="true" ht="15.75" hidden="false" customHeight="false" outlineLevel="0" collapsed="false">
      <c r="A175" s="312"/>
      <c r="B175" s="313"/>
      <c r="C175" s="313"/>
      <c r="D175" s="321" t="s">
        <v>55</v>
      </c>
      <c r="E175" s="338"/>
      <c r="F175" s="338"/>
      <c r="G175" s="339"/>
      <c r="H175" s="383" t="n">
        <f aca="false">SUM(I175:O175)</f>
        <v>500000</v>
      </c>
      <c r="I175" s="340"/>
      <c r="J175" s="341"/>
      <c r="K175" s="288"/>
      <c r="L175" s="288"/>
      <c r="M175" s="288" t="n">
        <v>500000</v>
      </c>
      <c r="N175" s="341"/>
      <c r="O175" s="433"/>
      <c r="P175" s="279"/>
    </row>
    <row r="176" s="157" customFormat="true" ht="15.75" hidden="false" customHeight="true" outlineLevel="0" collapsed="false">
      <c r="A176" s="343" t="n">
        <v>39</v>
      </c>
      <c r="B176" s="344" t="n">
        <v>921</v>
      </c>
      <c r="C176" s="344" t="n">
        <v>92109</v>
      </c>
      <c r="D176" s="439" t="s">
        <v>176</v>
      </c>
      <c r="E176" s="344" t="n">
        <v>2009</v>
      </c>
      <c r="F176" s="344" t="n">
        <v>2010</v>
      </c>
      <c r="G176" s="352" t="s">
        <v>136</v>
      </c>
      <c r="H176" s="328"/>
      <c r="I176" s="331"/>
      <c r="J176" s="331"/>
      <c r="K176" s="331"/>
      <c r="L176" s="331"/>
      <c r="M176" s="331"/>
      <c r="N176" s="331"/>
      <c r="O176" s="440"/>
      <c r="P176" s="317"/>
    </row>
    <row r="177" s="157" customFormat="true" ht="15.75" hidden="false" customHeight="false" outlineLevel="0" collapsed="false">
      <c r="A177" s="343"/>
      <c r="B177" s="344"/>
      <c r="C177" s="344"/>
      <c r="D177" s="280" t="s">
        <v>120</v>
      </c>
      <c r="E177" s="344"/>
      <c r="F177" s="344"/>
      <c r="G177" s="352"/>
      <c r="H177" s="318" t="n">
        <f aca="false">SUM(I177:O177)</f>
        <v>1070000</v>
      </c>
      <c r="I177" s="441"/>
      <c r="J177" s="441"/>
      <c r="K177" s="318" t="n">
        <f aca="false">SUM(K178:K179)</f>
        <v>50000</v>
      </c>
      <c r="L177" s="318" t="n">
        <f aca="false">SUM(L178:L179)</f>
        <v>1020000</v>
      </c>
      <c r="M177" s="318"/>
      <c r="N177" s="288"/>
      <c r="O177" s="407"/>
      <c r="P177" s="279"/>
    </row>
    <row r="178" s="157" customFormat="true" ht="17.25" hidden="false" customHeight="true" outlineLevel="0" collapsed="false">
      <c r="A178" s="343"/>
      <c r="B178" s="344"/>
      <c r="C178" s="344"/>
      <c r="D178" s="285" t="s">
        <v>53</v>
      </c>
      <c r="E178" s="344"/>
      <c r="F178" s="344"/>
      <c r="G178" s="352"/>
      <c r="H178" s="383" t="n">
        <f aca="false">SUM(I178:O178)</f>
        <v>570000</v>
      </c>
      <c r="I178" s="288"/>
      <c r="J178" s="288"/>
      <c r="K178" s="288" t="n">
        <v>50000</v>
      </c>
      <c r="L178" s="288" t="n">
        <v>520000</v>
      </c>
      <c r="M178" s="288"/>
      <c r="N178" s="288"/>
      <c r="O178" s="407"/>
      <c r="P178" s="279"/>
    </row>
    <row r="179" s="157" customFormat="true" ht="15.75" hidden="false" customHeight="false" outlineLevel="0" collapsed="false">
      <c r="A179" s="343"/>
      <c r="B179" s="344"/>
      <c r="C179" s="344"/>
      <c r="D179" s="285" t="s">
        <v>55</v>
      </c>
      <c r="E179" s="344"/>
      <c r="F179" s="344"/>
      <c r="G179" s="352"/>
      <c r="H179" s="383" t="n">
        <f aca="false">SUM(I179:O179)</f>
        <v>500000</v>
      </c>
      <c r="I179" s="410"/>
      <c r="J179" s="410"/>
      <c r="K179" s="410"/>
      <c r="L179" s="410" t="n">
        <v>500000</v>
      </c>
      <c r="M179" s="410"/>
      <c r="N179" s="410"/>
      <c r="O179" s="411"/>
      <c r="P179" s="279"/>
    </row>
    <row r="180" s="157" customFormat="true" ht="17.25" hidden="false" customHeight="true" outlineLevel="0" collapsed="false">
      <c r="A180" s="270" t="s">
        <v>177</v>
      </c>
      <c r="B180" s="270"/>
      <c r="C180" s="270"/>
      <c r="D180" s="270"/>
      <c r="E180" s="270"/>
      <c r="F180" s="270"/>
      <c r="G180" s="270"/>
      <c r="H180" s="290" t="n">
        <f aca="false">SUM(H182)</f>
        <v>2000000</v>
      </c>
      <c r="I180" s="291" t="n">
        <f aca="false">SUM(I182)</f>
        <v>0</v>
      </c>
      <c r="J180" s="291" t="n">
        <f aca="false">SUM(J182)</f>
        <v>20000</v>
      </c>
      <c r="K180" s="291" t="n">
        <f aca="false">SUM(K182)</f>
        <v>1980000</v>
      </c>
      <c r="L180" s="291" t="n">
        <f aca="false">SUM(L182)</f>
        <v>0</v>
      </c>
      <c r="M180" s="291" t="n">
        <f aca="false">SUM(M182)</f>
        <v>0</v>
      </c>
      <c r="N180" s="291" t="n">
        <f aca="false">SUM(N182)</f>
        <v>0</v>
      </c>
      <c r="O180" s="291" t="n">
        <f aca="false">SUM(O182)</f>
        <v>0</v>
      </c>
      <c r="P180" s="273"/>
    </row>
    <row r="181" s="157" customFormat="true" ht="31.5" hidden="false" customHeight="true" outlineLevel="0" collapsed="false">
      <c r="A181" s="343" t="n">
        <v>40</v>
      </c>
      <c r="B181" s="344" t="n">
        <v>926</v>
      </c>
      <c r="C181" s="344" t="n">
        <v>92604</v>
      </c>
      <c r="D181" s="439" t="s">
        <v>178</v>
      </c>
      <c r="E181" s="344" t="n">
        <v>2008</v>
      </c>
      <c r="F181" s="344" t="n">
        <v>2009</v>
      </c>
      <c r="G181" s="352" t="s">
        <v>179</v>
      </c>
      <c r="H181" s="328"/>
      <c r="I181" s="331"/>
      <c r="J181" s="331"/>
      <c r="K181" s="331"/>
      <c r="L181" s="331"/>
      <c r="M181" s="331"/>
      <c r="N181" s="331"/>
      <c r="O181" s="440"/>
      <c r="P181" s="317"/>
    </row>
    <row r="182" s="157" customFormat="true" ht="15.75" hidden="false" customHeight="false" outlineLevel="0" collapsed="false">
      <c r="A182" s="343"/>
      <c r="B182" s="344"/>
      <c r="C182" s="344"/>
      <c r="D182" s="280" t="s">
        <v>120</v>
      </c>
      <c r="E182" s="344"/>
      <c r="F182" s="344"/>
      <c r="G182" s="352"/>
      <c r="H182" s="318" t="n">
        <f aca="false">SUM(I182:O182)</f>
        <v>2000000</v>
      </c>
      <c r="I182" s="441"/>
      <c r="J182" s="318" t="n">
        <f aca="false">SUM(J183:J184)</f>
        <v>20000</v>
      </c>
      <c r="K182" s="318" t="n">
        <f aca="false">SUM(K183:K184)</f>
        <v>1980000</v>
      </c>
      <c r="L182" s="318"/>
      <c r="M182" s="318"/>
      <c r="N182" s="288"/>
      <c r="O182" s="407"/>
      <c r="P182" s="279"/>
    </row>
    <row r="183" s="157" customFormat="true" ht="15" hidden="false" customHeight="false" outlineLevel="0" collapsed="false">
      <c r="A183" s="343"/>
      <c r="B183" s="344"/>
      <c r="C183" s="344"/>
      <c r="D183" s="285" t="s">
        <v>53</v>
      </c>
      <c r="E183" s="344"/>
      <c r="F183" s="344"/>
      <c r="G183" s="352"/>
      <c r="H183" s="383" t="n">
        <f aca="false">SUM(I183:O183)</f>
        <v>500000</v>
      </c>
      <c r="I183" s="288"/>
      <c r="J183" s="288" t="n">
        <v>20000</v>
      </c>
      <c r="K183" s="288" t="n">
        <v>480000</v>
      </c>
      <c r="L183" s="288"/>
      <c r="M183" s="288"/>
      <c r="N183" s="288"/>
      <c r="O183" s="407"/>
      <c r="P183" s="279"/>
    </row>
    <row r="184" s="157" customFormat="true" ht="15.75" hidden="false" customHeight="false" outlineLevel="0" collapsed="false">
      <c r="A184" s="343"/>
      <c r="B184" s="344"/>
      <c r="C184" s="344"/>
      <c r="D184" s="285" t="s">
        <v>55</v>
      </c>
      <c r="E184" s="344"/>
      <c r="F184" s="344"/>
      <c r="G184" s="352"/>
      <c r="H184" s="383" t="n">
        <f aca="false">SUM(I184:O184)</f>
        <v>1500000</v>
      </c>
      <c r="I184" s="410"/>
      <c r="J184" s="410"/>
      <c r="K184" s="410" t="n">
        <v>1500000</v>
      </c>
      <c r="L184" s="410"/>
      <c r="M184" s="410"/>
      <c r="N184" s="410"/>
      <c r="O184" s="411"/>
      <c r="P184" s="279"/>
    </row>
    <row r="185" s="157" customFormat="true" ht="18.75" hidden="false" customHeight="false" outlineLevel="0" collapsed="false">
      <c r="A185" s="442"/>
      <c r="B185" s="443"/>
      <c r="C185" s="443"/>
      <c r="D185" s="444" t="s">
        <v>180</v>
      </c>
      <c r="E185" s="443"/>
      <c r="F185" s="443"/>
      <c r="G185" s="443"/>
      <c r="H185" s="445" t="n">
        <f aca="false">SUM(I185:O185)</f>
        <v>201249960</v>
      </c>
      <c r="I185" s="446" t="n">
        <f aca="false">SUM(I9,I13,I40,I45,I59,I64,I72,I76,I123,I128,I135,I139,I152,I156,I180)</f>
        <v>56797294</v>
      </c>
      <c r="J185" s="446" t="n">
        <f aca="false">SUM(J9,J13,J40,J45,J59,J64,J72,J76,J123,J128,J135,J139,J152,J156,J180)</f>
        <v>21107266</v>
      </c>
      <c r="K185" s="446" t="n">
        <f aca="false">SUM(K9,K13,K40,K45,K59,K64,K72,K76,K123,K128,K135,K139,K152,K156,K180)</f>
        <v>34994400</v>
      </c>
      <c r="L185" s="446" t="n">
        <f aca="false">SUM(L9,L13,L40,L45,L59,L64,L72,L76,L123,L128,L135,L139,L152,L156,L180)</f>
        <v>31556000</v>
      </c>
      <c r="M185" s="446" t="n">
        <f aca="false">SUM(M9,M13,M40,M45,M59,M64,M72,M76,M123,M128,M135,M139,M152,M156,M180)</f>
        <v>15795000</v>
      </c>
      <c r="N185" s="446" t="n">
        <f aca="false">SUM(N9,N13,N40,N45,N59,N64,N72,N76,N123,N128,N135,N139,N152,N156,N180)</f>
        <v>12000000</v>
      </c>
      <c r="O185" s="446" t="n">
        <f aca="false">SUM(O9,O13,O40,O45,O59,O64,O72,O76,O123,O128,O135,O139,O152,O156,O180)</f>
        <v>29000000</v>
      </c>
      <c r="P185" s="447"/>
      <c r="R185" s="448"/>
    </row>
    <row r="186" s="157" customFormat="true" ht="18" hidden="false" customHeight="false" outlineLevel="0" collapsed="false">
      <c r="A186" s="449"/>
      <c r="B186" s="450"/>
      <c r="C186" s="450"/>
      <c r="D186" s="451" t="s">
        <v>181</v>
      </c>
      <c r="E186" s="450"/>
      <c r="F186" s="450"/>
      <c r="G186" s="450"/>
      <c r="H186" s="452" t="n">
        <f aca="false">SUM(I186:O186)</f>
        <v>108785139</v>
      </c>
      <c r="I186" s="453" t="n">
        <f aca="false">SUM(I12,I16,I19,I23,I28,I31,I35,I39,I43,I48,I51,I58,I62,I67,I71,I75,I79,I84,I88,I92,I96,I100,I104,I112,I116,I120,I131,I134,I138,I146)+SUM(I151,I155,I159,I163,I170,I174,I178,I183)</f>
        <v>26685404</v>
      </c>
      <c r="J186" s="453" t="n">
        <f aca="false">SUM(J12,J16,J19,J23,J28,J31,J35,J39,J43,J48,J51,J58,J62,J67,J71,J75,J79,J84,J88,J92,J96,J100,J104,J112,J116,J120,J131,J134,J138,J146)+SUM(J151,J155,J159,J163,J170,J174,J178,J183)</f>
        <v>13361300</v>
      </c>
      <c r="K186" s="453" t="n">
        <f aca="false">SUM(K12,K16,K19,K23,K28,K31,K35,K39,K43,K48,K51,K58,K62,K67,K71,K75,K79,K84,K88,K92,K96,K100,K104,K112,K116,K120,K131,K134,K138,K146)+SUM(K151,K155,K159,K163,K170,K174,K178,K183)</f>
        <v>13875785</v>
      </c>
      <c r="L186" s="453" t="n">
        <f aca="false">SUM(L12,L16,L19,L23,L28,L31,L35,L39,L43,L48,L51,L58,L62,L67,L71,L75,L79,L84,L88,L92,L96,L100,L104,L112,L116,L120,L131,L134,L138,L146)+SUM(L151,L155,L159,L163,L170,L174,L178,L183)</f>
        <v>14505150</v>
      </c>
      <c r="M186" s="453" t="n">
        <f aca="false">SUM(M12,M16,M19,M23,M28,M31,M35,M39,M43,M48,M51,M58,M62,M67,M71,M75,M79,M84,M88,M92,M96,M100,M104,M112,M116,M120,M131,M134,M138,M146)+SUM(M151,M155,M159,M163,M170,M174,M178,M183)</f>
        <v>9107500</v>
      </c>
      <c r="N186" s="453" t="n">
        <f aca="false">SUM(N12,N16,N19,N23,N28,N31,N35,N39,N43,N48,N51,N58,N62,N67,N71,N75,N79,N84,N88,N92,N96,N100,N104,N112,N116,N120,N131,N134,N138,N146)+SUM(N151,N155,N159,N163,N170,N174,N178,N183)</f>
        <v>6750000</v>
      </c>
      <c r="O186" s="453" t="n">
        <f aca="false">SUM(O12,O16,O19,O23,O28,O31,O35,O39,O43,O48,O51,O58,O62,O67,O71,O75,O79,O84,O88,O92,O96,O100,O104,O112,O116,O120,O131,O134,O138,O146)+SUM(O151,O155,O159,O163,O170,O174,O178,O183)</f>
        <v>24500000</v>
      </c>
      <c r="P186" s="454"/>
      <c r="R186" s="448"/>
    </row>
    <row r="187" s="455" customFormat="true" ht="18" hidden="false" customHeight="false" outlineLevel="0" collapsed="false">
      <c r="A187" s="449"/>
      <c r="B187" s="450"/>
      <c r="C187" s="450"/>
      <c r="D187" s="451" t="s">
        <v>182</v>
      </c>
      <c r="E187" s="450"/>
      <c r="F187" s="450"/>
      <c r="G187" s="450"/>
      <c r="H187" s="452" t="n">
        <f aca="false">SUM(I187:O187)</f>
        <v>25875986</v>
      </c>
      <c r="I187" s="453" t="n">
        <f aca="false">SUM(I80,I85,I121,I147,I126,I142)</f>
        <v>16008220</v>
      </c>
      <c r="J187" s="453" t="n">
        <f aca="false">SUM(J80,J85,J121,J147,J126,J142)</f>
        <v>5495266</v>
      </c>
      <c r="K187" s="453" t="n">
        <f aca="false">SUM(K80,K85,K121,K147,K126,K142)</f>
        <v>2122500</v>
      </c>
      <c r="L187" s="453" t="n">
        <f aca="false">SUM(L80,L85,L121,L147,L126,L142)</f>
        <v>2250000</v>
      </c>
      <c r="M187" s="453" t="n">
        <f aca="false">SUM(M80,M85,M121,M147,M126,M142)</f>
        <v>0</v>
      </c>
      <c r="N187" s="453" t="n">
        <f aca="false">SUM(N80,N85,N121,N147,N126,N142)</f>
        <v>0</v>
      </c>
      <c r="O187" s="453" t="n">
        <f aca="false">SUM(O80,O85,O121,O147,O126,O142)</f>
        <v>0</v>
      </c>
      <c r="P187" s="454"/>
      <c r="R187" s="448"/>
    </row>
    <row r="188" customFormat="false" ht="18" hidden="false" customHeight="false" outlineLevel="0" collapsed="false">
      <c r="A188" s="449"/>
      <c r="B188" s="450"/>
      <c r="C188" s="450"/>
      <c r="D188" s="451" t="s">
        <v>183</v>
      </c>
      <c r="E188" s="450"/>
      <c r="F188" s="450"/>
      <c r="G188" s="450"/>
      <c r="H188" s="452" t="n">
        <f aca="false">SUM(I188:O188)</f>
        <v>65288835</v>
      </c>
      <c r="I188" s="453" t="n">
        <f aca="false">SUM(I20,I24,I32,I36,I44,I63,I68,I81,I89,I93,I97,I101,I105,I113,I117,I122,I127,I143,I160,I171,I175,I179,I184)</f>
        <v>14103670</v>
      </c>
      <c r="J188" s="453" t="n">
        <f aca="false">SUM(J20,J24,J32,J36,J44,J63,J68,J81,J89,J93,J97,J101,J105,J113,J117,J122,J127,J143,J160,J171,J175,J179,J184)</f>
        <v>2150700</v>
      </c>
      <c r="K188" s="453" t="n">
        <f aca="false">SUM(K20,K24,K32,K36,K44,K63,K68,K81,K89,K93,K97,K101,K105,K113,K117,K122,K127,K143,K160,K171,K175,K179,K184)</f>
        <v>18396115</v>
      </c>
      <c r="L188" s="453" t="n">
        <f aca="false">SUM(L20,L24,L32,L36,L44,L63,L68,L81,L89,L93,L97,L101,L105,L113,L117,L122,L127,L143,L160,L171,L175,L179,L184)</f>
        <v>14200850</v>
      </c>
      <c r="M188" s="453" t="n">
        <f aca="false">SUM(M20,M24,M32,M36,M44,M63,M68,M81,M89,M93,M97,M101,M105,M113,M117,M122,M127,M143,M160,M171,M175,M179,M184)</f>
        <v>6687500</v>
      </c>
      <c r="N188" s="453" t="n">
        <f aca="false">SUM(N20,N24,N32,N36,N44,N63,N68,N81,N89,N93,N97,N101,N105,N113,N117,N122,N127,N143,N160,N171,N175,N179,N184)</f>
        <v>5250000</v>
      </c>
      <c r="O188" s="453" t="n">
        <f aca="false">SUM(O20,O24,O32,O36,O44,O63,O68,O81,O89,O93,O97,O101,O105,O113,O117,O122,O127,O143,O160,O171,O175,O179,O184)</f>
        <v>4500000</v>
      </c>
      <c r="P188" s="456"/>
      <c r="R188" s="448"/>
    </row>
    <row r="189" customFormat="false" ht="18.75" hidden="false" customHeight="false" outlineLevel="0" collapsed="false">
      <c r="A189" s="457"/>
      <c r="B189" s="458"/>
      <c r="C189" s="458"/>
      <c r="D189" s="459" t="s">
        <v>184</v>
      </c>
      <c r="E189" s="458"/>
      <c r="F189" s="458"/>
      <c r="G189" s="458"/>
      <c r="H189" s="460" t="n">
        <f aca="false">SUM(I189:O189)</f>
        <v>1300000</v>
      </c>
      <c r="I189" s="461" t="n">
        <f aca="false">SUM(I25,I148)</f>
        <v>0</v>
      </c>
      <c r="J189" s="461" t="n">
        <f aca="false">SUM(J25,J148)</f>
        <v>100000</v>
      </c>
      <c r="K189" s="461" t="n">
        <f aca="false">SUM(K25,K148)</f>
        <v>600000</v>
      </c>
      <c r="L189" s="461" t="n">
        <f aca="false">SUM(L25,L148)</f>
        <v>600000</v>
      </c>
      <c r="M189" s="461" t="n">
        <f aca="false">SUM(M25)</f>
        <v>0</v>
      </c>
      <c r="N189" s="461" t="n">
        <f aca="false">SUM(N25)</f>
        <v>0</v>
      </c>
      <c r="O189" s="461" t="n">
        <f aca="false">SUM(O25)</f>
        <v>0</v>
      </c>
      <c r="P189" s="462"/>
      <c r="R189" s="448"/>
    </row>
    <row r="190" customFormat="false" ht="18" hidden="false" customHeight="false" outlineLevel="0" collapsed="false">
      <c r="A190" s="450"/>
      <c r="B190" s="450"/>
      <c r="C190" s="450"/>
      <c r="D190" s="451"/>
      <c r="E190" s="450"/>
      <c r="F190" s="450"/>
      <c r="G190" s="450"/>
      <c r="H190" s="463"/>
      <c r="I190" s="464"/>
      <c r="J190" s="464"/>
      <c r="K190" s="464"/>
      <c r="L190" s="464"/>
      <c r="M190" s="464"/>
      <c r="N190" s="464"/>
      <c r="O190" s="464"/>
      <c r="P190" s="465"/>
      <c r="R190" s="448"/>
    </row>
    <row r="191" customFormat="false" ht="12.75" hidden="false" customHeight="false" outlineLevel="0" collapsed="false">
      <c r="A191" s="466"/>
      <c r="B191" s="466"/>
      <c r="C191" s="466"/>
      <c r="D191" s="249"/>
      <c r="E191" s="467"/>
      <c r="F191" s="467"/>
      <c r="G191" s="467"/>
      <c r="H191" s="468"/>
      <c r="I191" s="468"/>
      <c r="J191" s="468"/>
      <c r="K191" s="468"/>
      <c r="L191" s="468"/>
      <c r="M191" s="468"/>
      <c r="N191" s="468"/>
      <c r="O191" s="468"/>
    </row>
    <row r="192" customFormat="false" ht="12.75" hidden="false" customHeight="false" outlineLevel="0" collapsed="false">
      <c r="A192" s="466"/>
      <c r="B192" s="466"/>
      <c r="C192" s="466"/>
      <c r="E192" s="467"/>
      <c r="F192" s="467"/>
      <c r="G192" s="467"/>
      <c r="H192" s="467"/>
      <c r="I192" s="468"/>
      <c r="J192" s="467"/>
      <c r="K192" s="467"/>
      <c r="L192" s="244"/>
    </row>
    <row r="193" customFormat="false" ht="12.75" hidden="false" customHeight="false" outlineLevel="0" collapsed="false">
      <c r="A193" s="466"/>
      <c r="B193" s="466"/>
      <c r="C193" s="466"/>
      <c r="E193" s="467"/>
      <c r="F193" s="467"/>
      <c r="G193" s="467"/>
      <c r="H193" s="468"/>
      <c r="I193" s="468"/>
      <c r="J193" s="468"/>
      <c r="K193" s="468"/>
      <c r="L193" s="468"/>
      <c r="M193" s="468"/>
      <c r="N193" s="468"/>
      <c r="O193" s="468"/>
      <c r="P193" s="469"/>
      <c r="R193" s="469"/>
    </row>
    <row r="194" customFormat="false" ht="12.75" hidden="false" customHeight="false" outlineLevel="0" collapsed="false">
      <c r="A194" s="466"/>
      <c r="B194" s="466"/>
      <c r="C194" s="466"/>
      <c r="E194" s="467"/>
      <c r="F194" s="467"/>
      <c r="G194" s="467"/>
      <c r="H194" s="467"/>
      <c r="I194" s="468"/>
      <c r="J194" s="467"/>
      <c r="K194" s="467"/>
      <c r="L194" s="244"/>
      <c r="P194" s="469"/>
    </row>
    <row r="195" customFormat="false" ht="12.75" hidden="false" customHeight="false" outlineLevel="0" collapsed="false">
      <c r="A195" s="466"/>
      <c r="B195" s="466"/>
      <c r="C195" s="466"/>
      <c r="E195" s="467"/>
      <c r="F195" s="467"/>
      <c r="G195" s="467"/>
      <c r="H195" s="467"/>
      <c r="I195" s="468"/>
      <c r="J195" s="468"/>
      <c r="K195" s="468"/>
      <c r="L195" s="468"/>
      <c r="M195" s="468"/>
      <c r="N195" s="468"/>
      <c r="O195" s="468"/>
      <c r="P195" s="469"/>
    </row>
    <row r="196" customFormat="false" ht="12.75" hidden="false" customHeight="false" outlineLevel="0" collapsed="false">
      <c r="A196" s="466"/>
      <c r="B196" s="466"/>
      <c r="C196" s="466"/>
      <c r="E196" s="467"/>
      <c r="F196" s="467"/>
      <c r="G196" s="467"/>
      <c r="H196" s="467"/>
      <c r="I196" s="468"/>
      <c r="J196" s="468"/>
      <c r="K196" s="468"/>
      <c r="L196" s="468"/>
      <c r="M196" s="468"/>
      <c r="N196" s="468"/>
      <c r="O196" s="468"/>
      <c r="P196" s="469"/>
    </row>
    <row r="197" customFormat="false" ht="12.75" hidden="false" customHeight="false" outlineLevel="0" collapsed="false">
      <c r="A197" s="466"/>
      <c r="B197" s="466"/>
      <c r="C197" s="466"/>
      <c r="E197" s="467"/>
      <c r="F197" s="467"/>
      <c r="G197" s="467"/>
      <c r="H197" s="467"/>
      <c r="I197" s="468"/>
      <c r="J197" s="468"/>
      <c r="K197" s="468"/>
      <c r="L197" s="468"/>
      <c r="M197" s="468"/>
      <c r="N197" s="468"/>
      <c r="O197" s="468"/>
      <c r="P197" s="469"/>
    </row>
    <row r="198" customFormat="false" ht="12.75" hidden="false" customHeight="false" outlineLevel="0" collapsed="false">
      <c r="A198" s="466"/>
      <c r="B198" s="466"/>
      <c r="C198" s="466"/>
      <c r="E198" s="467"/>
      <c r="F198" s="467"/>
      <c r="G198" s="467"/>
      <c r="H198" s="467"/>
      <c r="I198" s="468"/>
      <c r="J198" s="468"/>
      <c r="K198" s="468"/>
      <c r="L198" s="468"/>
      <c r="M198" s="468"/>
      <c r="N198" s="468"/>
      <c r="O198" s="468"/>
      <c r="P198" s="469"/>
    </row>
    <row r="199" customFormat="false" ht="12.75" hidden="false" customHeight="false" outlineLevel="0" collapsed="false">
      <c r="A199" s="466"/>
      <c r="B199" s="466"/>
      <c r="C199" s="466"/>
      <c r="E199" s="467"/>
      <c r="F199" s="467"/>
      <c r="G199" s="467"/>
      <c r="H199" s="467"/>
      <c r="I199" s="468"/>
      <c r="J199" s="468"/>
      <c r="K199" s="468"/>
      <c r="L199" s="468"/>
      <c r="M199" s="468"/>
      <c r="N199" s="468"/>
      <c r="O199" s="468"/>
      <c r="P199" s="469"/>
    </row>
    <row r="200" customFormat="false" ht="12.75" hidden="false" customHeight="false" outlineLevel="0" collapsed="false">
      <c r="A200" s="466"/>
      <c r="B200" s="466"/>
      <c r="C200" s="466"/>
      <c r="E200" s="467"/>
      <c r="F200" s="467"/>
      <c r="G200" s="467"/>
      <c r="H200" s="467"/>
      <c r="I200" s="468"/>
      <c r="J200" s="467"/>
      <c r="K200" s="467"/>
      <c r="L200" s="244"/>
    </row>
    <row r="201" customFormat="false" ht="12.75" hidden="false" customHeight="false" outlineLevel="0" collapsed="false">
      <c r="A201" s="466"/>
      <c r="B201" s="466"/>
      <c r="C201" s="466"/>
      <c r="E201" s="467"/>
      <c r="F201" s="467"/>
      <c r="G201" s="467"/>
      <c r="H201" s="467"/>
      <c r="I201" s="468"/>
      <c r="J201" s="467"/>
      <c r="K201" s="467"/>
      <c r="L201" s="244"/>
    </row>
    <row r="202" customFormat="false" ht="12.75" hidden="false" customHeight="false" outlineLevel="0" collapsed="false">
      <c r="A202" s="466"/>
      <c r="B202" s="466"/>
      <c r="C202" s="466"/>
      <c r="E202" s="467"/>
      <c r="F202" s="467"/>
      <c r="G202" s="467"/>
      <c r="H202" s="467"/>
      <c r="I202" s="468"/>
      <c r="J202" s="467"/>
      <c r="K202" s="467"/>
      <c r="L202" s="244"/>
    </row>
    <row r="203" customFormat="false" ht="12.75" hidden="false" customHeight="false" outlineLevel="0" collapsed="false">
      <c r="A203" s="466"/>
      <c r="B203" s="466"/>
      <c r="C203" s="466"/>
      <c r="E203" s="467"/>
      <c r="F203" s="467"/>
      <c r="G203" s="467"/>
      <c r="H203" s="467"/>
      <c r="I203" s="468"/>
      <c r="J203" s="467"/>
      <c r="K203" s="467"/>
      <c r="L203" s="244"/>
    </row>
    <row r="204" customFormat="false" ht="12.75" hidden="false" customHeight="false" outlineLevel="0" collapsed="false">
      <c r="A204" s="466"/>
      <c r="B204" s="466"/>
      <c r="C204" s="466"/>
      <c r="E204" s="467"/>
      <c r="F204" s="467"/>
      <c r="G204" s="467"/>
      <c r="H204" s="467"/>
      <c r="I204" s="468"/>
      <c r="K204" s="467"/>
      <c r="L204" s="244"/>
    </row>
    <row r="205" customFormat="false" ht="12.75" hidden="false" customHeight="false" outlineLevel="0" collapsed="false">
      <c r="A205" s="466"/>
      <c r="B205" s="466"/>
      <c r="C205" s="466"/>
      <c r="E205" s="467"/>
      <c r="F205" s="467"/>
      <c r="G205" s="467"/>
      <c r="H205" s="467"/>
      <c r="I205" s="468"/>
      <c r="J205" s="467"/>
      <c r="K205" s="467"/>
      <c r="L205" s="244"/>
    </row>
    <row r="206" customFormat="false" ht="12.75" hidden="false" customHeight="false" outlineLevel="0" collapsed="false">
      <c r="A206" s="466"/>
      <c r="B206" s="466"/>
      <c r="C206" s="466"/>
      <c r="E206" s="467"/>
      <c r="F206" s="467"/>
      <c r="G206" s="467"/>
      <c r="H206" s="467"/>
      <c r="I206" s="468"/>
      <c r="J206" s="467"/>
      <c r="K206" s="467"/>
      <c r="L206" s="244"/>
    </row>
    <row r="207" customFormat="false" ht="12.75" hidden="false" customHeight="false" outlineLevel="0" collapsed="false">
      <c r="A207" s="466"/>
      <c r="B207" s="466"/>
      <c r="C207" s="466"/>
      <c r="E207" s="467"/>
      <c r="F207" s="467"/>
      <c r="G207" s="467"/>
      <c r="H207" s="467"/>
      <c r="I207" s="468"/>
      <c r="J207" s="467"/>
      <c r="K207" s="467"/>
      <c r="L207" s="244"/>
    </row>
    <row r="208" customFormat="false" ht="12.75" hidden="false" customHeight="false" outlineLevel="0" collapsed="false">
      <c r="A208" s="466"/>
      <c r="B208" s="466"/>
      <c r="C208" s="466"/>
      <c r="E208" s="467"/>
      <c r="F208" s="467"/>
      <c r="G208" s="467"/>
      <c r="H208" s="467"/>
      <c r="I208" s="468"/>
      <c r="J208" s="467"/>
      <c r="K208" s="467"/>
      <c r="L208" s="244"/>
    </row>
    <row r="209" customFormat="false" ht="12.75" hidden="false" customHeight="false" outlineLevel="0" collapsed="false">
      <c r="A209" s="466"/>
      <c r="B209" s="466"/>
      <c r="C209" s="466"/>
      <c r="E209" s="467"/>
      <c r="F209" s="467"/>
      <c r="G209" s="467"/>
      <c r="H209" s="467"/>
      <c r="I209" s="468"/>
      <c r="J209" s="467"/>
      <c r="K209" s="467"/>
      <c r="L209" s="244"/>
    </row>
    <row r="210" customFormat="false" ht="12.75" hidden="false" customHeight="false" outlineLevel="0" collapsed="false">
      <c r="A210" s="466"/>
      <c r="B210" s="466"/>
      <c r="C210" s="466"/>
      <c r="E210" s="467"/>
      <c r="F210" s="467"/>
      <c r="G210" s="467"/>
      <c r="H210" s="467"/>
      <c r="I210" s="468"/>
      <c r="J210" s="467"/>
      <c r="K210" s="467"/>
      <c r="L210" s="244"/>
    </row>
    <row r="211" customFormat="false" ht="12.75" hidden="false" customHeight="false" outlineLevel="0" collapsed="false">
      <c r="A211" s="466"/>
      <c r="B211" s="466"/>
      <c r="C211" s="466"/>
      <c r="E211" s="467"/>
      <c r="F211" s="467"/>
      <c r="G211" s="467"/>
      <c r="H211" s="467"/>
      <c r="I211" s="468"/>
      <c r="J211" s="467"/>
      <c r="K211" s="467"/>
      <c r="L211" s="244"/>
    </row>
    <row r="212" customFormat="false" ht="12.75" hidden="false" customHeight="false" outlineLevel="0" collapsed="false">
      <c r="A212" s="466"/>
      <c r="B212" s="466"/>
      <c r="C212" s="466"/>
      <c r="E212" s="467"/>
      <c r="F212" s="467"/>
      <c r="G212" s="467"/>
      <c r="H212" s="467"/>
      <c r="I212" s="468"/>
      <c r="J212" s="467"/>
      <c r="K212" s="467"/>
      <c r="L212" s="244"/>
    </row>
    <row r="213" customFormat="false" ht="12.75" hidden="false" customHeight="false" outlineLevel="0" collapsed="false">
      <c r="A213" s="466"/>
      <c r="B213" s="466"/>
      <c r="C213" s="466"/>
      <c r="E213" s="467"/>
      <c r="F213" s="467"/>
      <c r="G213" s="467"/>
      <c r="H213" s="467"/>
      <c r="I213" s="468"/>
      <c r="J213" s="467"/>
      <c r="K213" s="467"/>
      <c r="L213" s="244"/>
    </row>
    <row r="214" customFormat="false" ht="12.75" hidden="false" customHeight="false" outlineLevel="0" collapsed="false">
      <c r="A214" s="466"/>
      <c r="B214" s="466"/>
      <c r="C214" s="466"/>
      <c r="E214" s="467"/>
      <c r="F214" s="467"/>
      <c r="G214" s="467"/>
      <c r="H214" s="467"/>
      <c r="I214" s="468"/>
      <c r="J214" s="467"/>
      <c r="K214" s="467"/>
      <c r="L214" s="244"/>
    </row>
    <row r="215" customFormat="false" ht="12.75" hidden="false" customHeight="false" outlineLevel="0" collapsed="false">
      <c r="A215" s="466"/>
      <c r="B215" s="466"/>
      <c r="C215" s="466"/>
      <c r="E215" s="467"/>
      <c r="F215" s="467"/>
      <c r="G215" s="467"/>
      <c r="H215" s="467"/>
      <c r="I215" s="468"/>
      <c r="J215" s="467"/>
      <c r="K215" s="467"/>
      <c r="L215" s="244"/>
    </row>
    <row r="216" customFormat="false" ht="12.75" hidden="false" customHeight="false" outlineLevel="0" collapsed="false">
      <c r="A216" s="466"/>
      <c r="B216" s="466"/>
      <c r="C216" s="466"/>
      <c r="E216" s="467"/>
      <c r="F216" s="467"/>
      <c r="G216" s="467"/>
      <c r="H216" s="467"/>
      <c r="I216" s="468"/>
      <c r="J216" s="467"/>
      <c r="K216" s="467"/>
      <c r="L216" s="244"/>
    </row>
    <row r="217" customFormat="false" ht="12.75" hidden="false" customHeight="false" outlineLevel="0" collapsed="false">
      <c r="A217" s="466"/>
      <c r="B217" s="466"/>
      <c r="C217" s="466"/>
      <c r="E217" s="467"/>
      <c r="F217" s="467"/>
      <c r="G217" s="467"/>
      <c r="H217" s="467"/>
      <c r="I217" s="468"/>
      <c r="J217" s="467"/>
      <c r="K217" s="467"/>
      <c r="L217" s="244"/>
    </row>
    <row r="218" customFormat="false" ht="12.75" hidden="false" customHeight="false" outlineLevel="0" collapsed="false">
      <c r="A218" s="466"/>
      <c r="B218" s="466"/>
      <c r="C218" s="466"/>
      <c r="E218" s="467"/>
      <c r="F218" s="467"/>
      <c r="G218" s="467"/>
      <c r="H218" s="467"/>
      <c r="I218" s="468"/>
      <c r="J218" s="467"/>
      <c r="K218" s="467"/>
      <c r="L218" s="244"/>
    </row>
    <row r="219" customFormat="false" ht="12.75" hidden="false" customHeight="false" outlineLevel="0" collapsed="false">
      <c r="A219" s="466"/>
      <c r="B219" s="466"/>
      <c r="C219" s="466"/>
      <c r="E219" s="467"/>
      <c r="F219" s="467"/>
      <c r="G219" s="467"/>
      <c r="H219" s="467"/>
      <c r="I219" s="468"/>
      <c r="J219" s="467"/>
      <c r="K219" s="467"/>
      <c r="L219" s="244"/>
    </row>
    <row r="220" customFormat="false" ht="12.75" hidden="false" customHeight="false" outlineLevel="0" collapsed="false">
      <c r="E220" s="467"/>
      <c r="F220" s="467"/>
      <c r="G220" s="467"/>
      <c r="H220" s="467"/>
      <c r="I220" s="468"/>
      <c r="J220" s="467"/>
      <c r="K220" s="467"/>
      <c r="L220" s="244"/>
    </row>
    <row r="221" customFormat="false" ht="12.75" hidden="false" customHeight="false" outlineLevel="0" collapsed="false">
      <c r="E221" s="467"/>
      <c r="F221" s="467"/>
      <c r="G221" s="467"/>
      <c r="H221" s="467"/>
      <c r="I221" s="468"/>
      <c r="J221" s="467"/>
      <c r="K221" s="467"/>
      <c r="L221" s="244"/>
    </row>
    <row r="222" customFormat="false" ht="12.75" hidden="false" customHeight="false" outlineLevel="0" collapsed="false">
      <c r="E222" s="467"/>
      <c r="F222" s="467"/>
      <c r="G222" s="467"/>
      <c r="H222" s="467"/>
      <c r="I222" s="468"/>
      <c r="J222" s="467"/>
      <c r="K222" s="467"/>
      <c r="L222" s="244"/>
    </row>
    <row r="223" customFormat="false" ht="12.75" hidden="false" customHeight="false" outlineLevel="0" collapsed="false">
      <c r="E223" s="467"/>
      <c r="F223" s="467"/>
      <c r="G223" s="467"/>
      <c r="H223" s="467"/>
      <c r="I223" s="468"/>
      <c r="J223" s="467"/>
      <c r="K223" s="467"/>
      <c r="L223" s="244"/>
    </row>
    <row r="224" customFormat="false" ht="12.75" hidden="false" customHeight="false" outlineLevel="0" collapsed="false">
      <c r="E224" s="467"/>
      <c r="F224" s="467"/>
      <c r="G224" s="467"/>
      <c r="H224" s="467"/>
      <c r="I224" s="468"/>
      <c r="J224" s="467"/>
      <c r="K224" s="467"/>
    </row>
    <row r="225" customFormat="false" ht="12.75" hidden="false" customHeight="false" outlineLevel="0" collapsed="false">
      <c r="E225" s="467"/>
      <c r="F225" s="467"/>
      <c r="G225" s="467"/>
      <c r="H225" s="467"/>
      <c r="I225" s="468"/>
      <c r="J225" s="467"/>
      <c r="K225" s="467"/>
    </row>
    <row r="226" customFormat="false" ht="12.75" hidden="false" customHeight="false" outlineLevel="0" collapsed="false">
      <c r="E226" s="467"/>
      <c r="F226" s="467"/>
      <c r="G226" s="467"/>
      <c r="H226" s="467"/>
      <c r="I226" s="468"/>
      <c r="J226" s="467"/>
      <c r="K226" s="467"/>
    </row>
    <row r="227" customFormat="false" ht="12.75" hidden="false" customHeight="false" outlineLevel="0" collapsed="false">
      <c r="E227" s="467"/>
      <c r="F227" s="467"/>
      <c r="G227" s="467"/>
      <c r="H227" s="467"/>
      <c r="I227" s="468"/>
      <c r="J227" s="467"/>
      <c r="K227" s="467"/>
    </row>
    <row r="228" customFormat="false" ht="12.75" hidden="false" customHeight="false" outlineLevel="0" collapsed="false">
      <c r="E228" s="467"/>
      <c r="F228" s="467"/>
      <c r="G228" s="467"/>
      <c r="H228" s="467"/>
      <c r="I228" s="468"/>
      <c r="J228" s="467"/>
      <c r="K228" s="467"/>
    </row>
    <row r="229" customFormat="false" ht="12.75" hidden="false" customHeight="false" outlineLevel="0" collapsed="false">
      <c r="E229" s="467"/>
      <c r="F229" s="467"/>
      <c r="G229" s="467"/>
      <c r="H229" s="467"/>
      <c r="I229" s="468"/>
      <c r="J229" s="467"/>
      <c r="K229" s="467"/>
    </row>
    <row r="230" customFormat="false" ht="12.75" hidden="false" customHeight="false" outlineLevel="0" collapsed="false">
      <c r="E230" s="467"/>
      <c r="F230" s="467"/>
      <c r="G230" s="467"/>
      <c r="H230" s="467"/>
      <c r="I230" s="468"/>
      <c r="J230" s="467"/>
      <c r="K230" s="467"/>
    </row>
    <row r="231" customFormat="false" ht="12.75" hidden="false" customHeight="false" outlineLevel="0" collapsed="false">
      <c r="E231" s="467"/>
      <c r="F231" s="467"/>
      <c r="G231" s="467"/>
      <c r="H231" s="467"/>
      <c r="I231" s="468"/>
      <c r="J231" s="467"/>
      <c r="K231" s="467"/>
    </row>
    <row r="232" customFormat="false" ht="12.75" hidden="false" customHeight="false" outlineLevel="0" collapsed="false">
      <c r="E232" s="467"/>
      <c r="F232" s="467"/>
      <c r="G232" s="467"/>
      <c r="H232" s="467"/>
      <c r="I232" s="468"/>
      <c r="J232" s="467"/>
      <c r="K232" s="467"/>
    </row>
    <row r="233" customFormat="false" ht="12.75" hidden="false" customHeight="false" outlineLevel="0" collapsed="false">
      <c r="E233" s="467"/>
      <c r="F233" s="467"/>
      <c r="G233" s="467"/>
      <c r="H233" s="467"/>
      <c r="I233" s="468"/>
      <c r="J233" s="467"/>
      <c r="K233" s="467"/>
    </row>
    <row r="234" customFormat="false" ht="12.75" hidden="false" customHeight="false" outlineLevel="0" collapsed="false">
      <c r="E234" s="467"/>
      <c r="F234" s="467"/>
      <c r="G234" s="467"/>
      <c r="H234" s="467"/>
      <c r="I234" s="468"/>
      <c r="J234" s="467"/>
      <c r="K234" s="467"/>
    </row>
    <row r="235" customFormat="false" ht="12.75" hidden="false" customHeight="false" outlineLevel="0" collapsed="false">
      <c r="E235" s="467"/>
      <c r="F235" s="467"/>
      <c r="G235" s="467"/>
      <c r="H235" s="467"/>
      <c r="I235" s="468"/>
      <c r="J235" s="467"/>
      <c r="K235" s="467"/>
    </row>
    <row r="236" customFormat="false" ht="12.75" hidden="false" customHeight="false" outlineLevel="0" collapsed="false">
      <c r="E236" s="467"/>
      <c r="F236" s="467"/>
      <c r="G236" s="467"/>
      <c r="H236" s="467"/>
      <c r="I236" s="468"/>
      <c r="J236" s="467"/>
      <c r="K236" s="467"/>
    </row>
    <row r="237" customFormat="false" ht="12.75" hidden="false" customHeight="false" outlineLevel="0" collapsed="false">
      <c r="E237" s="467"/>
      <c r="F237" s="467"/>
      <c r="G237" s="467"/>
      <c r="H237" s="467"/>
      <c r="I237" s="468"/>
      <c r="J237" s="467"/>
      <c r="K237" s="467"/>
    </row>
    <row r="238" customFormat="false" ht="12.75" hidden="false" customHeight="false" outlineLevel="0" collapsed="false">
      <c r="E238" s="467"/>
      <c r="F238" s="467"/>
      <c r="G238" s="467"/>
      <c r="H238" s="467"/>
      <c r="I238" s="468"/>
      <c r="J238" s="467"/>
      <c r="K238" s="467"/>
    </row>
    <row r="239" customFormat="false" ht="12.75" hidden="false" customHeight="false" outlineLevel="0" collapsed="false">
      <c r="E239" s="467"/>
      <c r="F239" s="467"/>
      <c r="G239" s="467"/>
      <c r="H239" s="467"/>
      <c r="I239" s="468"/>
      <c r="J239" s="467"/>
      <c r="K239" s="467"/>
    </row>
    <row r="240" customFormat="false" ht="12.75" hidden="false" customHeight="false" outlineLevel="0" collapsed="false">
      <c r="E240" s="467"/>
      <c r="F240" s="467"/>
      <c r="G240" s="467"/>
      <c r="H240" s="467"/>
      <c r="I240" s="468"/>
      <c r="J240" s="467"/>
      <c r="K240" s="467"/>
    </row>
    <row r="241" customFormat="false" ht="12.75" hidden="false" customHeight="false" outlineLevel="0" collapsed="false">
      <c r="E241" s="467"/>
      <c r="F241" s="467"/>
      <c r="G241" s="467"/>
      <c r="H241" s="467"/>
      <c r="I241" s="468"/>
      <c r="J241" s="467"/>
      <c r="K241" s="467"/>
    </row>
    <row r="242" customFormat="false" ht="12.75" hidden="false" customHeight="false" outlineLevel="0" collapsed="false">
      <c r="E242" s="467"/>
      <c r="F242" s="467"/>
      <c r="G242" s="467"/>
      <c r="H242" s="467"/>
      <c r="I242" s="468"/>
      <c r="J242" s="467"/>
      <c r="K242" s="467"/>
    </row>
    <row r="243" customFormat="false" ht="12.75" hidden="false" customHeight="false" outlineLevel="0" collapsed="false">
      <c r="E243" s="467"/>
      <c r="F243" s="467"/>
      <c r="G243" s="467"/>
      <c r="H243" s="467"/>
      <c r="I243" s="468"/>
      <c r="J243" s="467"/>
      <c r="K243" s="467"/>
    </row>
    <row r="244" customFormat="false" ht="12.75" hidden="false" customHeight="false" outlineLevel="0" collapsed="false">
      <c r="E244" s="467"/>
      <c r="F244" s="467"/>
      <c r="G244" s="467"/>
      <c r="H244" s="467"/>
      <c r="I244" s="468"/>
      <c r="J244" s="467"/>
      <c r="K244" s="467"/>
    </row>
    <row r="245" customFormat="false" ht="12.75" hidden="false" customHeight="false" outlineLevel="0" collapsed="false">
      <c r="E245" s="467"/>
      <c r="F245" s="467"/>
      <c r="G245" s="467"/>
      <c r="H245" s="467"/>
      <c r="I245" s="468"/>
      <c r="J245" s="467"/>
      <c r="K245" s="467"/>
    </row>
    <row r="246" customFormat="false" ht="12.75" hidden="false" customHeight="false" outlineLevel="0" collapsed="false">
      <c r="E246" s="467"/>
      <c r="F246" s="467"/>
      <c r="G246" s="467"/>
      <c r="H246" s="467"/>
      <c r="I246" s="468"/>
      <c r="J246" s="467"/>
      <c r="K246" s="467"/>
    </row>
    <row r="247" customFormat="false" ht="12.75" hidden="false" customHeight="false" outlineLevel="0" collapsed="false">
      <c r="E247" s="467"/>
      <c r="F247" s="467"/>
      <c r="G247" s="467"/>
      <c r="H247" s="467"/>
      <c r="I247" s="468"/>
      <c r="J247" s="467"/>
      <c r="K247" s="467"/>
    </row>
    <row r="248" customFormat="false" ht="12.75" hidden="false" customHeight="false" outlineLevel="0" collapsed="false">
      <c r="E248" s="467"/>
      <c r="F248" s="467"/>
      <c r="G248" s="467"/>
      <c r="H248" s="467"/>
      <c r="I248" s="468"/>
      <c r="J248" s="467"/>
      <c r="K248" s="467"/>
    </row>
    <row r="249" customFormat="false" ht="12.75" hidden="false" customHeight="false" outlineLevel="0" collapsed="false">
      <c r="E249" s="467"/>
      <c r="F249" s="467"/>
      <c r="G249" s="467"/>
      <c r="H249" s="467"/>
      <c r="I249" s="468"/>
      <c r="J249" s="467"/>
      <c r="K249" s="467"/>
    </row>
    <row r="250" customFormat="false" ht="12.75" hidden="false" customHeight="false" outlineLevel="0" collapsed="false">
      <c r="E250" s="467"/>
      <c r="F250" s="467"/>
      <c r="G250" s="467"/>
      <c r="H250" s="467"/>
      <c r="I250" s="468"/>
      <c r="J250" s="467"/>
      <c r="K250" s="467"/>
    </row>
    <row r="251" customFormat="false" ht="12.75" hidden="false" customHeight="false" outlineLevel="0" collapsed="false">
      <c r="E251" s="467"/>
      <c r="F251" s="467"/>
      <c r="G251" s="467"/>
      <c r="H251" s="467"/>
      <c r="I251" s="468"/>
      <c r="J251" s="467"/>
      <c r="K251" s="467"/>
    </row>
    <row r="252" customFormat="false" ht="12.75" hidden="false" customHeight="false" outlineLevel="0" collapsed="false">
      <c r="E252" s="467"/>
      <c r="F252" s="467"/>
      <c r="G252" s="467"/>
      <c r="H252" s="467"/>
      <c r="I252" s="468"/>
      <c r="J252" s="467"/>
      <c r="K252" s="467"/>
    </row>
    <row r="253" customFormat="false" ht="12.75" hidden="false" customHeight="false" outlineLevel="0" collapsed="false">
      <c r="E253" s="467"/>
      <c r="F253" s="467"/>
      <c r="G253" s="467"/>
      <c r="H253" s="467"/>
      <c r="I253" s="468"/>
      <c r="J253" s="467"/>
      <c r="K253" s="467"/>
    </row>
    <row r="254" customFormat="false" ht="12.75" hidden="false" customHeight="false" outlineLevel="0" collapsed="false">
      <c r="E254" s="467"/>
      <c r="F254" s="467"/>
      <c r="G254" s="467"/>
      <c r="H254" s="467"/>
      <c r="I254" s="468"/>
      <c r="J254" s="467"/>
      <c r="K254" s="467"/>
    </row>
    <row r="255" customFormat="false" ht="12.75" hidden="false" customHeight="false" outlineLevel="0" collapsed="false">
      <c r="E255" s="467"/>
      <c r="F255" s="467"/>
      <c r="G255" s="467"/>
      <c r="H255" s="467"/>
      <c r="I255" s="468"/>
      <c r="J255" s="467"/>
      <c r="K255" s="467"/>
    </row>
    <row r="256" customFormat="false" ht="12.75" hidden="false" customHeight="false" outlineLevel="0" collapsed="false">
      <c r="E256" s="467"/>
      <c r="F256" s="467"/>
      <c r="G256" s="467"/>
      <c r="H256" s="467"/>
      <c r="I256" s="468"/>
      <c r="J256" s="467"/>
      <c r="K256" s="467"/>
    </row>
    <row r="257" customFormat="false" ht="12.75" hidden="false" customHeight="false" outlineLevel="0" collapsed="false">
      <c r="E257" s="467"/>
      <c r="F257" s="467"/>
      <c r="G257" s="467"/>
      <c r="H257" s="467"/>
      <c r="I257" s="468"/>
      <c r="J257" s="467"/>
      <c r="K257" s="467"/>
    </row>
    <row r="258" customFormat="false" ht="12.75" hidden="false" customHeight="false" outlineLevel="0" collapsed="false">
      <c r="E258" s="467"/>
      <c r="F258" s="467"/>
      <c r="G258" s="467"/>
      <c r="H258" s="467"/>
      <c r="I258" s="468"/>
      <c r="J258" s="467"/>
      <c r="K258" s="467"/>
    </row>
    <row r="259" customFormat="false" ht="12.75" hidden="false" customHeight="false" outlineLevel="0" collapsed="false">
      <c r="E259" s="467"/>
      <c r="F259" s="467"/>
      <c r="G259" s="467"/>
      <c r="H259" s="467"/>
      <c r="I259" s="468"/>
      <c r="J259" s="467"/>
      <c r="K259" s="467"/>
    </row>
    <row r="260" customFormat="false" ht="12.75" hidden="false" customHeight="false" outlineLevel="0" collapsed="false">
      <c r="E260" s="467"/>
      <c r="F260" s="467"/>
      <c r="G260" s="467"/>
      <c r="H260" s="467"/>
      <c r="I260" s="468"/>
      <c r="J260" s="467"/>
      <c r="K260" s="467"/>
    </row>
    <row r="261" customFormat="false" ht="12.75" hidden="false" customHeight="false" outlineLevel="0" collapsed="false">
      <c r="E261" s="467"/>
      <c r="F261" s="467"/>
      <c r="G261" s="467"/>
      <c r="H261" s="467"/>
      <c r="I261" s="468"/>
      <c r="J261" s="467"/>
      <c r="K261" s="467"/>
    </row>
    <row r="262" customFormat="false" ht="12.75" hidden="false" customHeight="false" outlineLevel="0" collapsed="false">
      <c r="E262" s="467"/>
      <c r="F262" s="467"/>
      <c r="G262" s="467"/>
      <c r="H262" s="467"/>
      <c r="I262" s="468"/>
      <c r="J262" s="467"/>
      <c r="K262" s="467"/>
    </row>
    <row r="263" customFormat="false" ht="12.75" hidden="false" customHeight="false" outlineLevel="0" collapsed="false">
      <c r="E263" s="467"/>
      <c r="F263" s="467"/>
      <c r="G263" s="467"/>
      <c r="H263" s="467"/>
      <c r="I263" s="468"/>
      <c r="J263" s="467"/>
      <c r="K263" s="467"/>
    </row>
    <row r="264" customFormat="false" ht="12.75" hidden="false" customHeight="false" outlineLevel="0" collapsed="false">
      <c r="E264" s="467"/>
      <c r="F264" s="467"/>
      <c r="G264" s="467"/>
      <c r="H264" s="467"/>
      <c r="I264" s="468"/>
      <c r="J264" s="467"/>
      <c r="K264" s="467"/>
    </row>
    <row r="265" customFormat="false" ht="12.75" hidden="false" customHeight="false" outlineLevel="0" collapsed="false">
      <c r="E265" s="467"/>
      <c r="F265" s="467"/>
      <c r="G265" s="467"/>
      <c r="H265" s="467"/>
      <c r="I265" s="468"/>
      <c r="J265" s="467"/>
      <c r="K265" s="467"/>
    </row>
    <row r="266" customFormat="false" ht="12.75" hidden="false" customHeight="false" outlineLevel="0" collapsed="false">
      <c r="E266" s="467"/>
      <c r="F266" s="467"/>
      <c r="G266" s="467"/>
      <c r="H266" s="467"/>
      <c r="I266" s="468"/>
      <c r="J266" s="467"/>
      <c r="K266" s="467"/>
    </row>
    <row r="267" customFormat="false" ht="12.75" hidden="false" customHeight="false" outlineLevel="0" collapsed="false">
      <c r="E267" s="467"/>
      <c r="F267" s="467"/>
      <c r="G267" s="467"/>
      <c r="H267" s="467"/>
      <c r="I267" s="468"/>
      <c r="J267" s="467"/>
      <c r="K267" s="467"/>
    </row>
    <row r="268" customFormat="false" ht="12.75" hidden="false" customHeight="false" outlineLevel="0" collapsed="false">
      <c r="E268" s="467"/>
      <c r="F268" s="467"/>
      <c r="G268" s="467"/>
      <c r="H268" s="467"/>
      <c r="I268" s="468"/>
      <c r="J268" s="467"/>
      <c r="K268" s="467"/>
    </row>
    <row r="269" customFormat="false" ht="12.75" hidden="false" customHeight="false" outlineLevel="0" collapsed="false">
      <c r="E269" s="467"/>
      <c r="F269" s="467"/>
      <c r="G269" s="467"/>
      <c r="H269" s="467"/>
      <c r="I269" s="468"/>
      <c r="J269" s="467"/>
      <c r="K269" s="467"/>
    </row>
    <row r="270" customFormat="false" ht="12.75" hidden="false" customHeight="false" outlineLevel="0" collapsed="false">
      <c r="E270" s="467"/>
      <c r="F270" s="467"/>
      <c r="G270" s="467"/>
      <c r="H270" s="467"/>
      <c r="I270" s="468"/>
      <c r="J270" s="467"/>
      <c r="K270" s="467"/>
    </row>
    <row r="271" customFormat="false" ht="12.75" hidden="false" customHeight="false" outlineLevel="0" collapsed="false">
      <c r="E271" s="467"/>
      <c r="F271" s="467"/>
      <c r="G271" s="467"/>
      <c r="H271" s="467"/>
      <c r="I271" s="468"/>
      <c r="J271" s="467"/>
      <c r="K271" s="467"/>
    </row>
    <row r="272" customFormat="false" ht="12.75" hidden="false" customHeight="false" outlineLevel="0" collapsed="false">
      <c r="E272" s="467"/>
      <c r="F272" s="467"/>
      <c r="G272" s="467"/>
      <c r="H272" s="467"/>
      <c r="I272" s="468"/>
      <c r="J272" s="467"/>
      <c r="K272" s="467"/>
    </row>
    <row r="273" customFormat="false" ht="12.75" hidden="false" customHeight="false" outlineLevel="0" collapsed="false">
      <c r="E273" s="467"/>
      <c r="F273" s="467"/>
      <c r="G273" s="467"/>
      <c r="H273" s="467"/>
      <c r="I273" s="468"/>
      <c r="J273" s="467"/>
      <c r="K273" s="467"/>
    </row>
    <row r="274" customFormat="false" ht="12.75" hidden="false" customHeight="false" outlineLevel="0" collapsed="false">
      <c r="E274" s="467"/>
      <c r="F274" s="467"/>
      <c r="G274" s="467"/>
      <c r="H274" s="467"/>
      <c r="I274" s="468"/>
      <c r="J274" s="467"/>
      <c r="K274" s="467"/>
    </row>
    <row r="275" customFormat="false" ht="12.75" hidden="false" customHeight="false" outlineLevel="0" collapsed="false">
      <c r="E275" s="467"/>
      <c r="F275" s="467"/>
      <c r="G275" s="467"/>
      <c r="H275" s="467"/>
      <c r="I275" s="468"/>
      <c r="J275" s="467"/>
      <c r="K275" s="467"/>
    </row>
    <row r="276" customFormat="false" ht="12.75" hidden="false" customHeight="false" outlineLevel="0" collapsed="false">
      <c r="E276" s="467"/>
      <c r="F276" s="467"/>
      <c r="G276" s="467"/>
      <c r="H276" s="467"/>
      <c r="I276" s="468"/>
      <c r="J276" s="467"/>
      <c r="K276" s="467"/>
    </row>
    <row r="277" customFormat="false" ht="12.75" hidden="false" customHeight="false" outlineLevel="0" collapsed="false">
      <c r="E277" s="467"/>
      <c r="F277" s="467"/>
      <c r="G277" s="467"/>
      <c r="H277" s="467"/>
      <c r="I277" s="468"/>
      <c r="J277" s="467"/>
      <c r="K277" s="467"/>
    </row>
    <row r="278" customFormat="false" ht="12.75" hidden="false" customHeight="false" outlineLevel="0" collapsed="false">
      <c r="E278" s="467"/>
      <c r="F278" s="467"/>
      <c r="G278" s="467"/>
      <c r="H278" s="467"/>
      <c r="I278" s="468"/>
      <c r="J278" s="467"/>
      <c r="K278" s="467"/>
    </row>
    <row r="279" customFormat="false" ht="12.75" hidden="false" customHeight="false" outlineLevel="0" collapsed="false">
      <c r="E279" s="467"/>
      <c r="F279" s="467"/>
      <c r="G279" s="467"/>
      <c r="H279" s="467"/>
      <c r="I279" s="468"/>
      <c r="J279" s="467"/>
      <c r="K279" s="467"/>
    </row>
    <row r="280" customFormat="false" ht="12.75" hidden="false" customHeight="false" outlineLevel="0" collapsed="false">
      <c r="E280" s="467"/>
      <c r="F280" s="467"/>
      <c r="G280" s="467"/>
      <c r="H280" s="467"/>
      <c r="I280" s="468"/>
      <c r="J280" s="467"/>
      <c r="K280" s="467"/>
    </row>
    <row r="281" customFormat="false" ht="12.75" hidden="false" customHeight="false" outlineLevel="0" collapsed="false">
      <c r="E281" s="467"/>
      <c r="F281" s="467"/>
      <c r="G281" s="467"/>
      <c r="H281" s="467"/>
      <c r="I281" s="468"/>
      <c r="J281" s="467"/>
      <c r="K281" s="467"/>
    </row>
    <row r="282" customFormat="false" ht="12.75" hidden="false" customHeight="false" outlineLevel="0" collapsed="false">
      <c r="E282" s="467"/>
      <c r="F282" s="467"/>
      <c r="G282" s="467"/>
      <c r="H282" s="467"/>
      <c r="I282" s="468"/>
      <c r="J282" s="467"/>
      <c r="K282" s="467"/>
    </row>
    <row r="283" customFormat="false" ht="12.75" hidden="false" customHeight="false" outlineLevel="0" collapsed="false">
      <c r="E283" s="467"/>
      <c r="F283" s="467"/>
      <c r="G283" s="467"/>
      <c r="H283" s="467"/>
      <c r="I283" s="468"/>
      <c r="J283" s="467"/>
      <c r="K283" s="467"/>
    </row>
    <row r="284" customFormat="false" ht="12.75" hidden="false" customHeight="false" outlineLevel="0" collapsed="false">
      <c r="E284" s="467"/>
      <c r="F284" s="467"/>
      <c r="G284" s="467"/>
      <c r="H284" s="467"/>
      <c r="I284" s="468"/>
      <c r="J284" s="467"/>
      <c r="K284" s="467"/>
    </row>
    <row r="285" customFormat="false" ht="12.75" hidden="false" customHeight="false" outlineLevel="0" collapsed="false">
      <c r="E285" s="467"/>
      <c r="F285" s="467"/>
      <c r="G285" s="467"/>
      <c r="H285" s="467"/>
      <c r="I285" s="468"/>
      <c r="J285" s="467"/>
      <c r="K285" s="467"/>
    </row>
    <row r="286" customFormat="false" ht="12.75" hidden="false" customHeight="false" outlineLevel="0" collapsed="false">
      <c r="E286" s="467"/>
      <c r="F286" s="467"/>
      <c r="G286" s="467"/>
      <c r="H286" s="467"/>
      <c r="I286" s="468"/>
      <c r="J286" s="467"/>
      <c r="K286" s="467"/>
    </row>
    <row r="287" customFormat="false" ht="12.75" hidden="false" customHeight="false" outlineLevel="0" collapsed="false">
      <c r="E287" s="467"/>
      <c r="F287" s="467"/>
      <c r="G287" s="467"/>
      <c r="H287" s="467"/>
      <c r="I287" s="468"/>
      <c r="J287" s="467"/>
      <c r="K287" s="467"/>
    </row>
    <row r="288" customFormat="false" ht="12.75" hidden="false" customHeight="false" outlineLevel="0" collapsed="false">
      <c r="E288" s="467"/>
      <c r="F288" s="467"/>
      <c r="G288" s="467"/>
      <c r="H288" s="467"/>
      <c r="I288" s="468"/>
      <c r="J288" s="467"/>
      <c r="K288" s="467"/>
    </row>
    <row r="289" customFormat="false" ht="12.75" hidden="false" customHeight="false" outlineLevel="0" collapsed="false">
      <c r="E289" s="467"/>
      <c r="F289" s="467"/>
      <c r="G289" s="467"/>
      <c r="H289" s="467"/>
      <c r="I289" s="468"/>
      <c r="J289" s="467"/>
      <c r="K289" s="467"/>
    </row>
    <row r="290" customFormat="false" ht="12.75" hidden="false" customHeight="false" outlineLevel="0" collapsed="false">
      <c r="E290" s="467"/>
      <c r="F290" s="467"/>
      <c r="G290" s="467"/>
      <c r="H290" s="467"/>
      <c r="I290" s="468"/>
      <c r="J290" s="467"/>
      <c r="K290" s="467"/>
    </row>
    <row r="291" customFormat="false" ht="12.75" hidden="false" customHeight="false" outlineLevel="0" collapsed="false">
      <c r="E291" s="467"/>
      <c r="F291" s="467"/>
      <c r="G291" s="467"/>
      <c r="H291" s="467"/>
      <c r="I291" s="468"/>
      <c r="J291" s="467"/>
      <c r="K291" s="467"/>
    </row>
    <row r="292" customFormat="false" ht="12.75" hidden="false" customHeight="false" outlineLevel="0" collapsed="false">
      <c r="E292" s="467"/>
      <c r="F292" s="467"/>
      <c r="G292" s="467"/>
      <c r="H292" s="467"/>
      <c r="I292" s="468"/>
      <c r="J292" s="467"/>
      <c r="K292" s="467"/>
    </row>
    <row r="293" customFormat="false" ht="12.75" hidden="false" customHeight="false" outlineLevel="0" collapsed="false">
      <c r="E293" s="467"/>
      <c r="F293" s="467"/>
      <c r="G293" s="467"/>
      <c r="H293" s="467"/>
      <c r="I293" s="468"/>
      <c r="J293" s="467"/>
      <c r="K293" s="467"/>
    </row>
    <row r="294" customFormat="false" ht="12.75" hidden="false" customHeight="false" outlineLevel="0" collapsed="false">
      <c r="E294" s="467"/>
      <c r="F294" s="467"/>
      <c r="G294" s="467"/>
      <c r="H294" s="467"/>
      <c r="I294" s="468"/>
      <c r="J294" s="467"/>
      <c r="K294" s="467"/>
    </row>
    <row r="295" customFormat="false" ht="12.75" hidden="false" customHeight="false" outlineLevel="0" collapsed="false">
      <c r="E295" s="467"/>
      <c r="F295" s="467"/>
      <c r="G295" s="467"/>
      <c r="H295" s="467"/>
      <c r="I295" s="468"/>
      <c r="J295" s="467"/>
      <c r="K295" s="467"/>
    </row>
    <row r="296" customFormat="false" ht="12.75" hidden="false" customHeight="false" outlineLevel="0" collapsed="false">
      <c r="E296" s="467"/>
      <c r="F296" s="467"/>
      <c r="G296" s="467"/>
      <c r="H296" s="467"/>
      <c r="I296" s="468"/>
      <c r="J296" s="467"/>
      <c r="K296" s="467"/>
    </row>
    <row r="297" customFormat="false" ht="12.75" hidden="false" customHeight="false" outlineLevel="0" collapsed="false">
      <c r="E297" s="467"/>
      <c r="F297" s="467"/>
      <c r="G297" s="467"/>
      <c r="H297" s="467"/>
      <c r="I297" s="468"/>
      <c r="J297" s="467"/>
      <c r="K297" s="467"/>
    </row>
    <row r="298" customFormat="false" ht="12.75" hidden="false" customHeight="false" outlineLevel="0" collapsed="false">
      <c r="E298" s="467"/>
      <c r="F298" s="467"/>
      <c r="G298" s="467"/>
      <c r="H298" s="467"/>
      <c r="I298" s="468"/>
      <c r="J298" s="467"/>
      <c r="K298" s="467"/>
    </row>
    <row r="299" customFormat="false" ht="12.75" hidden="false" customHeight="false" outlineLevel="0" collapsed="false">
      <c r="E299" s="467"/>
      <c r="F299" s="467"/>
      <c r="G299" s="467"/>
      <c r="H299" s="467"/>
      <c r="I299" s="468"/>
      <c r="J299" s="467"/>
      <c r="K299" s="467"/>
    </row>
    <row r="300" customFormat="false" ht="12.75" hidden="false" customHeight="false" outlineLevel="0" collapsed="false">
      <c r="E300" s="467"/>
      <c r="F300" s="467"/>
      <c r="G300" s="467"/>
      <c r="H300" s="467"/>
      <c r="I300" s="468"/>
      <c r="J300" s="467"/>
      <c r="K300" s="467"/>
    </row>
    <row r="301" customFormat="false" ht="12.75" hidden="false" customHeight="false" outlineLevel="0" collapsed="false">
      <c r="E301" s="467"/>
      <c r="F301" s="467"/>
      <c r="G301" s="467"/>
      <c r="H301" s="467"/>
      <c r="I301" s="468"/>
      <c r="J301" s="467"/>
      <c r="K301" s="467"/>
    </row>
    <row r="302" customFormat="false" ht="12.75" hidden="false" customHeight="false" outlineLevel="0" collapsed="false">
      <c r="E302" s="467"/>
      <c r="F302" s="467"/>
      <c r="G302" s="467"/>
      <c r="H302" s="467"/>
      <c r="I302" s="468"/>
      <c r="J302" s="467"/>
      <c r="K302" s="467"/>
    </row>
    <row r="303" customFormat="false" ht="12.75" hidden="false" customHeight="false" outlineLevel="0" collapsed="false">
      <c r="E303" s="467"/>
      <c r="F303" s="467"/>
      <c r="G303" s="467"/>
      <c r="H303" s="467"/>
      <c r="I303" s="468"/>
      <c r="J303" s="467"/>
      <c r="K303" s="467"/>
    </row>
    <row r="304" customFormat="false" ht="12.75" hidden="false" customHeight="false" outlineLevel="0" collapsed="false">
      <c r="E304" s="467"/>
      <c r="F304" s="467"/>
      <c r="G304" s="467"/>
      <c r="H304" s="467"/>
      <c r="I304" s="468"/>
      <c r="J304" s="467"/>
      <c r="K304" s="467"/>
    </row>
    <row r="305" customFormat="false" ht="12.75" hidden="false" customHeight="false" outlineLevel="0" collapsed="false">
      <c r="E305" s="467"/>
      <c r="F305" s="467"/>
      <c r="G305" s="467"/>
      <c r="H305" s="467"/>
      <c r="I305" s="468"/>
      <c r="J305" s="467"/>
      <c r="K305" s="467"/>
    </row>
    <row r="306" customFormat="false" ht="12.75" hidden="false" customHeight="false" outlineLevel="0" collapsed="false">
      <c r="K306" s="244"/>
    </row>
    <row r="307" customFormat="false" ht="12.75" hidden="false" customHeight="false" outlineLevel="0" collapsed="false">
      <c r="K307" s="244"/>
    </row>
    <row r="308" customFormat="false" ht="12.75" hidden="false" customHeight="false" outlineLevel="0" collapsed="false">
      <c r="K308" s="244"/>
    </row>
    <row r="309" customFormat="false" ht="12.75" hidden="false" customHeight="false" outlineLevel="0" collapsed="false">
      <c r="K309" s="244"/>
    </row>
    <row r="310" customFormat="false" ht="12.75" hidden="false" customHeight="false" outlineLevel="0" collapsed="false">
      <c r="K310" s="244"/>
    </row>
    <row r="311" customFormat="false" ht="12.75" hidden="false" customHeight="false" outlineLevel="0" collapsed="false">
      <c r="K311" s="244"/>
    </row>
    <row r="312" customFormat="false" ht="12.75" hidden="false" customHeight="false" outlineLevel="0" collapsed="false">
      <c r="K312" s="244"/>
    </row>
    <row r="313" customFormat="false" ht="12.75" hidden="false" customHeight="false" outlineLevel="0" collapsed="false">
      <c r="K313" s="244"/>
    </row>
    <row r="314" customFormat="false" ht="12.75" hidden="false" customHeight="false" outlineLevel="0" collapsed="false">
      <c r="K314" s="244"/>
    </row>
    <row r="315" customFormat="false" ht="12.75" hidden="false" customHeight="false" outlineLevel="0" collapsed="false">
      <c r="K315" s="244"/>
    </row>
    <row r="316" customFormat="false" ht="12.75" hidden="false" customHeight="false" outlineLevel="0" collapsed="false">
      <c r="K316" s="244"/>
    </row>
    <row r="317" customFormat="false" ht="12.75" hidden="false" customHeight="false" outlineLevel="0" collapsed="false">
      <c r="K317" s="244"/>
    </row>
    <row r="318" customFormat="false" ht="12.75" hidden="false" customHeight="false" outlineLevel="0" collapsed="false">
      <c r="K318" s="244"/>
    </row>
    <row r="319" customFormat="false" ht="12.75" hidden="false" customHeight="false" outlineLevel="0" collapsed="false">
      <c r="K319" s="244"/>
    </row>
    <row r="320" customFormat="false" ht="12.75" hidden="false" customHeight="false" outlineLevel="0" collapsed="false">
      <c r="K320" s="244"/>
      <c r="L320" s="244"/>
    </row>
    <row r="321" customFormat="false" ht="12.75" hidden="false" customHeight="false" outlineLevel="0" collapsed="false">
      <c r="K321" s="244"/>
      <c r="L321" s="244"/>
    </row>
    <row r="322" customFormat="false" ht="12.75" hidden="false" customHeight="false" outlineLevel="0" collapsed="false">
      <c r="K322" s="244"/>
      <c r="L322" s="244"/>
    </row>
    <row r="323" customFormat="false" ht="12.75" hidden="false" customHeight="false" outlineLevel="0" collapsed="false">
      <c r="K323" s="244"/>
      <c r="L323" s="244"/>
    </row>
    <row r="324" customFormat="false" ht="12.75" hidden="false" customHeight="false" outlineLevel="0" collapsed="false">
      <c r="K324" s="244"/>
      <c r="L324" s="244"/>
    </row>
    <row r="325" customFormat="false" ht="12.75" hidden="false" customHeight="false" outlineLevel="0" collapsed="false">
      <c r="K325" s="244"/>
      <c r="L325" s="244"/>
    </row>
    <row r="326" customFormat="false" ht="12.75" hidden="false" customHeight="false" outlineLevel="0" collapsed="false">
      <c r="K326" s="244"/>
      <c r="L326" s="244"/>
    </row>
    <row r="327" customFormat="false" ht="12.75" hidden="false" customHeight="false" outlineLevel="0" collapsed="false">
      <c r="K327" s="244"/>
      <c r="L327" s="244"/>
    </row>
    <row r="328" customFormat="false" ht="12.75" hidden="false" customHeight="false" outlineLevel="0" collapsed="false">
      <c r="K328" s="244"/>
      <c r="L328" s="244"/>
    </row>
    <row r="329" customFormat="false" ht="12.75" hidden="false" customHeight="false" outlineLevel="0" collapsed="false">
      <c r="K329" s="244"/>
      <c r="L329" s="244"/>
    </row>
    <row r="330" customFormat="false" ht="12.75" hidden="false" customHeight="false" outlineLevel="0" collapsed="false">
      <c r="K330" s="244"/>
      <c r="L330" s="244"/>
    </row>
    <row r="331" customFormat="false" ht="12.75" hidden="false" customHeight="false" outlineLevel="0" collapsed="false">
      <c r="K331" s="244"/>
      <c r="L331" s="244"/>
    </row>
    <row r="332" customFormat="false" ht="12.75" hidden="false" customHeight="false" outlineLevel="0" collapsed="false">
      <c r="K332" s="244"/>
      <c r="L332" s="244"/>
    </row>
    <row r="333" customFormat="false" ht="12.75" hidden="false" customHeight="false" outlineLevel="0" collapsed="false">
      <c r="K333" s="244"/>
      <c r="L333" s="244"/>
    </row>
    <row r="334" customFormat="false" ht="12.75" hidden="false" customHeight="false" outlineLevel="0" collapsed="false">
      <c r="K334" s="244"/>
      <c r="L334" s="244"/>
    </row>
    <row r="335" customFormat="false" ht="12.75" hidden="false" customHeight="false" outlineLevel="0" collapsed="false">
      <c r="K335" s="244"/>
      <c r="L335" s="244"/>
    </row>
    <row r="336" customFormat="false" ht="12.75" hidden="false" customHeight="false" outlineLevel="0" collapsed="false">
      <c r="K336" s="244"/>
      <c r="L336" s="244"/>
    </row>
    <row r="337" customFormat="false" ht="12.75" hidden="false" customHeight="false" outlineLevel="0" collapsed="false">
      <c r="K337" s="244"/>
      <c r="L337" s="244"/>
    </row>
    <row r="338" customFormat="false" ht="12.75" hidden="false" customHeight="false" outlineLevel="0" collapsed="false">
      <c r="K338" s="244"/>
      <c r="L338" s="244"/>
    </row>
    <row r="339" customFormat="false" ht="12.75" hidden="false" customHeight="false" outlineLevel="0" collapsed="false">
      <c r="K339" s="244"/>
      <c r="L339" s="244"/>
    </row>
    <row r="340" customFormat="false" ht="12.75" hidden="false" customHeight="false" outlineLevel="0" collapsed="false">
      <c r="K340" s="244"/>
      <c r="L340" s="244"/>
    </row>
    <row r="341" customFormat="false" ht="12.75" hidden="false" customHeight="false" outlineLevel="0" collapsed="false">
      <c r="K341" s="244"/>
      <c r="L341" s="244"/>
    </row>
    <row r="342" customFormat="false" ht="12.75" hidden="false" customHeight="false" outlineLevel="0" collapsed="false">
      <c r="K342" s="244"/>
      <c r="L342" s="244"/>
    </row>
    <row r="343" customFormat="false" ht="12.75" hidden="false" customHeight="false" outlineLevel="0" collapsed="false">
      <c r="K343" s="244"/>
      <c r="L343" s="244"/>
    </row>
    <row r="344" customFormat="false" ht="12.75" hidden="false" customHeight="false" outlineLevel="0" collapsed="false">
      <c r="K344" s="244"/>
      <c r="L344" s="244"/>
    </row>
    <row r="345" customFormat="false" ht="12.75" hidden="false" customHeight="false" outlineLevel="0" collapsed="false">
      <c r="K345" s="244"/>
      <c r="L345" s="244"/>
    </row>
    <row r="346" customFormat="false" ht="12.75" hidden="false" customHeight="false" outlineLevel="0" collapsed="false">
      <c r="K346" s="244"/>
      <c r="L346" s="244"/>
    </row>
    <row r="347" customFormat="false" ht="12.75" hidden="false" customHeight="false" outlineLevel="0" collapsed="false">
      <c r="K347" s="244"/>
      <c r="L347" s="244"/>
    </row>
    <row r="348" customFormat="false" ht="12.75" hidden="false" customHeight="false" outlineLevel="0" collapsed="false">
      <c r="K348" s="244"/>
      <c r="L348" s="244"/>
    </row>
    <row r="349" customFormat="false" ht="12.75" hidden="false" customHeight="false" outlineLevel="0" collapsed="false">
      <c r="K349" s="244"/>
      <c r="L349" s="244"/>
    </row>
    <row r="350" customFormat="false" ht="12.75" hidden="false" customHeight="false" outlineLevel="0" collapsed="false">
      <c r="K350" s="244"/>
      <c r="L350" s="244"/>
    </row>
    <row r="351" customFormat="false" ht="12.75" hidden="false" customHeight="false" outlineLevel="0" collapsed="false">
      <c r="K351" s="244"/>
      <c r="L351" s="244"/>
    </row>
    <row r="352" customFormat="false" ht="12.75" hidden="false" customHeight="false" outlineLevel="0" collapsed="false">
      <c r="K352" s="244"/>
      <c r="L352" s="244"/>
    </row>
    <row r="353" customFormat="false" ht="12.75" hidden="false" customHeight="false" outlineLevel="0" collapsed="false">
      <c r="K353" s="244"/>
      <c r="L353" s="244"/>
    </row>
    <row r="354" customFormat="false" ht="12.75" hidden="false" customHeight="false" outlineLevel="0" collapsed="false">
      <c r="K354" s="244"/>
      <c r="L354" s="244"/>
    </row>
    <row r="355" customFormat="false" ht="12.75" hidden="false" customHeight="false" outlineLevel="0" collapsed="false">
      <c r="K355" s="244"/>
      <c r="L355" s="244"/>
    </row>
    <row r="356" customFormat="false" ht="12.75" hidden="false" customHeight="false" outlineLevel="0" collapsed="false">
      <c r="K356" s="244"/>
      <c r="L356" s="244"/>
    </row>
    <row r="357" customFormat="false" ht="12.75" hidden="false" customHeight="false" outlineLevel="0" collapsed="false">
      <c r="K357" s="244"/>
      <c r="L357" s="244"/>
    </row>
    <row r="358" customFormat="false" ht="12.75" hidden="false" customHeight="false" outlineLevel="0" collapsed="false">
      <c r="K358" s="244"/>
      <c r="L358" s="244"/>
    </row>
    <row r="359" customFormat="false" ht="12.75" hidden="false" customHeight="false" outlineLevel="0" collapsed="false">
      <c r="K359" s="244"/>
      <c r="L359" s="244"/>
    </row>
    <row r="360" customFormat="false" ht="12.75" hidden="false" customHeight="false" outlineLevel="0" collapsed="false">
      <c r="K360" s="244"/>
      <c r="L360" s="244"/>
    </row>
    <row r="361" customFormat="false" ht="12.75" hidden="false" customHeight="false" outlineLevel="0" collapsed="false">
      <c r="K361" s="244"/>
      <c r="L361" s="244"/>
    </row>
    <row r="362" customFormat="false" ht="12.75" hidden="false" customHeight="false" outlineLevel="0" collapsed="false">
      <c r="K362" s="244"/>
      <c r="L362" s="244"/>
    </row>
    <row r="363" customFormat="false" ht="12.75" hidden="false" customHeight="false" outlineLevel="0" collapsed="false">
      <c r="K363" s="244"/>
      <c r="L363" s="244"/>
    </row>
    <row r="364" customFormat="false" ht="12.75" hidden="false" customHeight="false" outlineLevel="0" collapsed="false">
      <c r="K364" s="244"/>
      <c r="L364" s="244"/>
    </row>
    <row r="365" customFormat="false" ht="12.75" hidden="false" customHeight="false" outlineLevel="0" collapsed="false">
      <c r="K365" s="244"/>
      <c r="L365" s="244"/>
    </row>
    <row r="366" customFormat="false" ht="12.75" hidden="false" customHeight="false" outlineLevel="0" collapsed="false">
      <c r="K366" s="244"/>
      <c r="L366" s="244"/>
    </row>
    <row r="367" customFormat="false" ht="12.75" hidden="false" customHeight="false" outlineLevel="0" collapsed="false">
      <c r="K367" s="244"/>
      <c r="L367" s="244"/>
    </row>
    <row r="368" customFormat="false" ht="12.75" hidden="false" customHeight="false" outlineLevel="0" collapsed="false">
      <c r="K368" s="244"/>
      <c r="L368" s="244"/>
    </row>
    <row r="369" customFormat="false" ht="12.75" hidden="false" customHeight="false" outlineLevel="0" collapsed="false">
      <c r="K369" s="244"/>
      <c r="L369" s="244"/>
    </row>
    <row r="370" customFormat="false" ht="12.75" hidden="false" customHeight="false" outlineLevel="0" collapsed="false">
      <c r="K370" s="244"/>
      <c r="L370" s="244"/>
    </row>
    <row r="371" customFormat="false" ht="12.75" hidden="false" customHeight="false" outlineLevel="0" collapsed="false">
      <c r="K371" s="244"/>
      <c r="L371" s="244"/>
    </row>
    <row r="372" customFormat="false" ht="12.75" hidden="false" customHeight="false" outlineLevel="0" collapsed="false">
      <c r="K372" s="244"/>
      <c r="L372" s="244"/>
    </row>
    <row r="373" customFormat="false" ht="12.75" hidden="false" customHeight="false" outlineLevel="0" collapsed="false">
      <c r="K373" s="244"/>
      <c r="L373" s="244"/>
    </row>
    <row r="374" customFormat="false" ht="12.75" hidden="false" customHeight="false" outlineLevel="0" collapsed="false">
      <c r="K374" s="244"/>
      <c r="L374" s="244"/>
    </row>
    <row r="375" customFormat="false" ht="12.75" hidden="false" customHeight="false" outlineLevel="0" collapsed="false">
      <c r="K375" s="244"/>
      <c r="L375" s="244"/>
    </row>
    <row r="376" customFormat="false" ht="12.75" hidden="false" customHeight="false" outlineLevel="0" collapsed="false">
      <c r="K376" s="244"/>
      <c r="L376" s="244"/>
    </row>
    <row r="377" customFormat="false" ht="12.75" hidden="false" customHeight="false" outlineLevel="0" collapsed="false">
      <c r="K377" s="244"/>
      <c r="L377" s="244"/>
    </row>
    <row r="378" customFormat="false" ht="12.75" hidden="false" customHeight="false" outlineLevel="0" collapsed="false">
      <c r="K378" s="244"/>
      <c r="L378" s="244"/>
    </row>
    <row r="379" customFormat="false" ht="12.75" hidden="false" customHeight="false" outlineLevel="0" collapsed="false">
      <c r="K379" s="244"/>
      <c r="L379" s="244"/>
    </row>
    <row r="380" customFormat="false" ht="12.75" hidden="false" customHeight="false" outlineLevel="0" collapsed="false">
      <c r="K380" s="244"/>
      <c r="L380" s="244"/>
    </row>
    <row r="381" customFormat="false" ht="12.75" hidden="false" customHeight="false" outlineLevel="0" collapsed="false">
      <c r="K381" s="244"/>
      <c r="L381" s="244"/>
    </row>
    <row r="382" customFormat="false" ht="12.75" hidden="false" customHeight="false" outlineLevel="0" collapsed="false">
      <c r="K382" s="244"/>
      <c r="L382" s="244"/>
    </row>
    <row r="383" customFormat="false" ht="12.75" hidden="false" customHeight="false" outlineLevel="0" collapsed="false">
      <c r="K383" s="244"/>
      <c r="L383" s="244"/>
    </row>
    <row r="384" customFormat="false" ht="12.75" hidden="false" customHeight="false" outlineLevel="0" collapsed="false">
      <c r="K384" s="244"/>
      <c r="L384" s="244"/>
    </row>
    <row r="385" customFormat="false" ht="12.75" hidden="false" customHeight="false" outlineLevel="0" collapsed="false">
      <c r="K385" s="244"/>
      <c r="L385" s="244"/>
    </row>
    <row r="386" customFormat="false" ht="12.75" hidden="false" customHeight="false" outlineLevel="0" collapsed="false">
      <c r="K386" s="244"/>
      <c r="L386" s="244"/>
    </row>
    <row r="387" customFormat="false" ht="12.75" hidden="false" customHeight="false" outlineLevel="0" collapsed="false">
      <c r="K387" s="244"/>
      <c r="L387" s="244"/>
    </row>
    <row r="388" customFormat="false" ht="12.75" hidden="false" customHeight="false" outlineLevel="0" collapsed="false">
      <c r="K388" s="244"/>
      <c r="L388" s="244"/>
    </row>
    <row r="389" customFormat="false" ht="12.75" hidden="false" customHeight="false" outlineLevel="0" collapsed="false">
      <c r="K389" s="244"/>
      <c r="L389" s="244"/>
    </row>
    <row r="390" customFormat="false" ht="12.75" hidden="false" customHeight="false" outlineLevel="0" collapsed="false">
      <c r="K390" s="244"/>
      <c r="L390" s="244"/>
    </row>
    <row r="391" customFormat="false" ht="12.75" hidden="false" customHeight="false" outlineLevel="0" collapsed="false">
      <c r="K391" s="244"/>
      <c r="L391" s="244"/>
    </row>
    <row r="392" customFormat="false" ht="12.75" hidden="false" customHeight="false" outlineLevel="0" collapsed="false">
      <c r="K392" s="244"/>
      <c r="L392" s="244"/>
    </row>
    <row r="393" customFormat="false" ht="12.75" hidden="false" customHeight="false" outlineLevel="0" collapsed="false">
      <c r="K393" s="244"/>
      <c r="L393" s="244"/>
    </row>
    <row r="394" customFormat="false" ht="12.75" hidden="false" customHeight="false" outlineLevel="0" collapsed="false">
      <c r="K394" s="244"/>
      <c r="L394" s="244"/>
    </row>
    <row r="395" customFormat="false" ht="12.75" hidden="false" customHeight="false" outlineLevel="0" collapsed="false">
      <c r="K395" s="244"/>
      <c r="L395" s="244"/>
    </row>
    <row r="396" customFormat="false" ht="12.75" hidden="false" customHeight="false" outlineLevel="0" collapsed="false">
      <c r="K396" s="244"/>
      <c r="L396" s="244"/>
    </row>
    <row r="397" customFormat="false" ht="12.75" hidden="false" customHeight="false" outlineLevel="0" collapsed="false">
      <c r="K397" s="244"/>
      <c r="L397" s="244"/>
    </row>
    <row r="398" customFormat="false" ht="12.75" hidden="false" customHeight="false" outlineLevel="0" collapsed="false">
      <c r="K398" s="244"/>
      <c r="L398" s="244"/>
    </row>
    <row r="399" customFormat="false" ht="12.75" hidden="false" customHeight="false" outlineLevel="0" collapsed="false">
      <c r="K399" s="244"/>
      <c r="L399" s="244"/>
    </row>
    <row r="400" customFormat="false" ht="12.75" hidden="false" customHeight="false" outlineLevel="0" collapsed="false">
      <c r="K400" s="244"/>
      <c r="L400" s="244"/>
    </row>
    <row r="401" customFormat="false" ht="12.75" hidden="false" customHeight="false" outlineLevel="0" collapsed="false">
      <c r="K401" s="244"/>
      <c r="L401" s="244"/>
    </row>
    <row r="402" customFormat="false" ht="12.75" hidden="false" customHeight="false" outlineLevel="0" collapsed="false">
      <c r="K402" s="244"/>
      <c r="L402" s="244"/>
    </row>
    <row r="403" customFormat="false" ht="12.75" hidden="false" customHeight="false" outlineLevel="0" collapsed="false">
      <c r="K403" s="244"/>
      <c r="L403" s="244"/>
    </row>
    <row r="404" customFormat="false" ht="12.75" hidden="false" customHeight="false" outlineLevel="0" collapsed="false">
      <c r="K404" s="244"/>
      <c r="L404" s="244"/>
    </row>
    <row r="405" customFormat="false" ht="12.75" hidden="false" customHeight="false" outlineLevel="0" collapsed="false">
      <c r="K405" s="244"/>
      <c r="L405" s="244"/>
    </row>
    <row r="406" customFormat="false" ht="12.75" hidden="false" customHeight="false" outlineLevel="0" collapsed="false">
      <c r="K406" s="244"/>
      <c r="L406" s="244"/>
    </row>
    <row r="407" customFormat="false" ht="12.75" hidden="false" customHeight="false" outlineLevel="0" collapsed="false">
      <c r="K407" s="244"/>
      <c r="L407" s="244"/>
    </row>
    <row r="408" customFormat="false" ht="12.75" hidden="false" customHeight="false" outlineLevel="0" collapsed="false">
      <c r="K408" s="244"/>
      <c r="L408" s="244"/>
    </row>
    <row r="409" customFormat="false" ht="12.75" hidden="false" customHeight="false" outlineLevel="0" collapsed="false">
      <c r="K409" s="244"/>
      <c r="L409" s="244"/>
    </row>
    <row r="410" customFormat="false" ht="12.75" hidden="false" customHeight="false" outlineLevel="0" collapsed="false">
      <c r="K410" s="244"/>
      <c r="L410" s="244"/>
    </row>
    <row r="411" customFormat="false" ht="12.75" hidden="false" customHeight="false" outlineLevel="0" collapsed="false">
      <c r="K411" s="244"/>
      <c r="L411" s="244"/>
    </row>
    <row r="412" customFormat="false" ht="12.75" hidden="false" customHeight="false" outlineLevel="0" collapsed="false">
      <c r="K412" s="244"/>
      <c r="L412" s="244"/>
    </row>
    <row r="413" customFormat="false" ht="12.75" hidden="false" customHeight="false" outlineLevel="0" collapsed="false">
      <c r="K413" s="244"/>
      <c r="L413" s="244"/>
    </row>
    <row r="414" customFormat="false" ht="12.75" hidden="false" customHeight="false" outlineLevel="0" collapsed="false">
      <c r="K414" s="244"/>
      <c r="L414" s="244"/>
    </row>
    <row r="415" customFormat="false" ht="12.75" hidden="false" customHeight="false" outlineLevel="0" collapsed="false">
      <c r="K415" s="244"/>
      <c r="L415" s="244"/>
    </row>
    <row r="416" customFormat="false" ht="12.75" hidden="false" customHeight="false" outlineLevel="0" collapsed="false">
      <c r="K416" s="244"/>
      <c r="L416" s="244"/>
    </row>
    <row r="417" customFormat="false" ht="12.75" hidden="false" customHeight="false" outlineLevel="0" collapsed="false">
      <c r="K417" s="244"/>
      <c r="L417" s="244"/>
    </row>
    <row r="418" customFormat="false" ht="12.75" hidden="false" customHeight="false" outlineLevel="0" collapsed="false">
      <c r="K418" s="244"/>
      <c r="L418" s="244"/>
    </row>
    <row r="419" customFormat="false" ht="12.75" hidden="false" customHeight="false" outlineLevel="0" collapsed="false">
      <c r="K419" s="244"/>
      <c r="L419" s="244"/>
    </row>
    <row r="420" customFormat="false" ht="12.75" hidden="false" customHeight="false" outlineLevel="0" collapsed="false">
      <c r="K420" s="244"/>
      <c r="L420" s="244"/>
    </row>
    <row r="421" customFormat="false" ht="12.75" hidden="false" customHeight="false" outlineLevel="0" collapsed="false">
      <c r="K421" s="244"/>
      <c r="L421" s="244"/>
    </row>
    <row r="422" customFormat="false" ht="12.75" hidden="false" customHeight="false" outlineLevel="0" collapsed="false">
      <c r="K422" s="244"/>
      <c r="L422" s="244"/>
    </row>
    <row r="423" customFormat="false" ht="12.75" hidden="false" customHeight="false" outlineLevel="0" collapsed="false">
      <c r="K423" s="244"/>
      <c r="L423" s="244"/>
    </row>
    <row r="424" customFormat="false" ht="12.75" hidden="false" customHeight="false" outlineLevel="0" collapsed="false">
      <c r="K424" s="244"/>
      <c r="L424" s="244"/>
    </row>
    <row r="425" customFormat="false" ht="12.75" hidden="false" customHeight="false" outlineLevel="0" collapsed="false">
      <c r="K425" s="244"/>
      <c r="L425" s="244"/>
    </row>
    <row r="426" customFormat="false" ht="12.75" hidden="false" customHeight="false" outlineLevel="0" collapsed="false">
      <c r="K426" s="244"/>
      <c r="L426" s="244"/>
    </row>
    <row r="427" customFormat="false" ht="12.75" hidden="false" customHeight="false" outlineLevel="0" collapsed="false">
      <c r="K427" s="244"/>
      <c r="L427" s="244"/>
    </row>
    <row r="428" customFormat="false" ht="12.75" hidden="false" customHeight="false" outlineLevel="0" collapsed="false">
      <c r="K428" s="244"/>
      <c r="L428" s="244"/>
    </row>
    <row r="429" customFormat="false" ht="12.75" hidden="false" customHeight="false" outlineLevel="0" collapsed="false">
      <c r="K429" s="244"/>
      <c r="L429" s="244"/>
    </row>
    <row r="430" customFormat="false" ht="12.75" hidden="false" customHeight="false" outlineLevel="0" collapsed="false">
      <c r="K430" s="244"/>
      <c r="L430" s="244"/>
    </row>
    <row r="431" customFormat="false" ht="12.75" hidden="false" customHeight="false" outlineLevel="0" collapsed="false">
      <c r="K431" s="244"/>
      <c r="L431" s="244"/>
    </row>
    <row r="432" customFormat="false" ht="12.75" hidden="false" customHeight="false" outlineLevel="0" collapsed="false">
      <c r="K432" s="244"/>
      <c r="L432" s="244"/>
    </row>
    <row r="433" customFormat="false" ht="12.75" hidden="false" customHeight="false" outlineLevel="0" collapsed="false">
      <c r="K433" s="244"/>
      <c r="L433" s="244"/>
    </row>
    <row r="434" customFormat="false" ht="12.75" hidden="false" customHeight="false" outlineLevel="0" collapsed="false">
      <c r="K434" s="244"/>
      <c r="L434" s="244"/>
    </row>
    <row r="435" customFormat="false" ht="12.75" hidden="false" customHeight="false" outlineLevel="0" collapsed="false">
      <c r="K435" s="244"/>
      <c r="L435" s="244"/>
    </row>
    <row r="436" customFormat="false" ht="12.75" hidden="false" customHeight="false" outlineLevel="0" collapsed="false">
      <c r="K436" s="244"/>
      <c r="L436" s="244"/>
    </row>
    <row r="437" customFormat="false" ht="12.75" hidden="false" customHeight="false" outlineLevel="0" collapsed="false">
      <c r="K437" s="244"/>
      <c r="L437" s="244"/>
    </row>
    <row r="438" customFormat="false" ht="12.75" hidden="false" customHeight="false" outlineLevel="0" collapsed="false">
      <c r="K438" s="244"/>
      <c r="L438" s="244"/>
    </row>
    <row r="439" customFormat="false" ht="12.75" hidden="false" customHeight="false" outlineLevel="0" collapsed="false">
      <c r="K439" s="244"/>
      <c r="L439" s="244"/>
    </row>
    <row r="440" customFormat="false" ht="12.75" hidden="false" customHeight="false" outlineLevel="0" collapsed="false">
      <c r="K440" s="244"/>
      <c r="L440" s="244"/>
    </row>
    <row r="441" customFormat="false" ht="12.75" hidden="false" customHeight="false" outlineLevel="0" collapsed="false">
      <c r="K441" s="244"/>
      <c r="L441" s="244"/>
    </row>
    <row r="442" customFormat="false" ht="12.75" hidden="false" customHeight="false" outlineLevel="0" collapsed="false">
      <c r="K442" s="244"/>
      <c r="L442" s="244"/>
    </row>
    <row r="443" customFormat="false" ht="12.75" hidden="false" customHeight="false" outlineLevel="0" collapsed="false">
      <c r="K443" s="244"/>
      <c r="L443" s="244"/>
    </row>
    <row r="444" customFormat="false" ht="12.75" hidden="false" customHeight="false" outlineLevel="0" collapsed="false">
      <c r="K444" s="244"/>
      <c r="L444" s="244"/>
    </row>
    <row r="445" customFormat="false" ht="12.75" hidden="false" customHeight="false" outlineLevel="0" collapsed="false">
      <c r="K445" s="244"/>
      <c r="L445" s="244"/>
    </row>
    <row r="446" customFormat="false" ht="12.75" hidden="false" customHeight="false" outlineLevel="0" collapsed="false">
      <c r="K446" s="244"/>
      <c r="L446" s="244"/>
    </row>
    <row r="447" customFormat="false" ht="12.75" hidden="false" customHeight="false" outlineLevel="0" collapsed="false">
      <c r="K447" s="244"/>
      <c r="L447" s="244"/>
    </row>
    <row r="448" customFormat="false" ht="12.75" hidden="false" customHeight="false" outlineLevel="0" collapsed="false">
      <c r="K448" s="244"/>
      <c r="L448" s="244"/>
    </row>
    <row r="449" customFormat="false" ht="12.75" hidden="false" customHeight="false" outlineLevel="0" collapsed="false">
      <c r="K449" s="244"/>
      <c r="L449" s="244"/>
    </row>
    <row r="450" customFormat="false" ht="12.75" hidden="false" customHeight="false" outlineLevel="0" collapsed="false">
      <c r="K450" s="244"/>
      <c r="L450" s="244"/>
    </row>
    <row r="451" customFormat="false" ht="12.75" hidden="false" customHeight="false" outlineLevel="0" collapsed="false">
      <c r="K451" s="244"/>
      <c r="L451" s="244"/>
    </row>
    <row r="452" customFormat="false" ht="12.75" hidden="false" customHeight="false" outlineLevel="0" collapsed="false">
      <c r="K452" s="244"/>
      <c r="L452" s="244"/>
    </row>
    <row r="453" customFormat="false" ht="12.75" hidden="false" customHeight="false" outlineLevel="0" collapsed="false">
      <c r="K453" s="244"/>
      <c r="L453" s="244"/>
    </row>
    <row r="454" customFormat="false" ht="12.75" hidden="false" customHeight="false" outlineLevel="0" collapsed="false">
      <c r="K454" s="244"/>
      <c r="L454" s="244"/>
    </row>
    <row r="455" customFormat="false" ht="12.75" hidden="false" customHeight="false" outlineLevel="0" collapsed="false">
      <c r="K455" s="244"/>
      <c r="L455" s="244"/>
    </row>
  </sheetData>
  <mergeCells count="296">
    <mergeCell ref="O1:P1"/>
    <mergeCell ref="A3:P3"/>
    <mergeCell ref="A4:P4"/>
    <mergeCell ref="A5:A7"/>
    <mergeCell ref="B5:B7"/>
    <mergeCell ref="C5:C7"/>
    <mergeCell ref="D5:D7"/>
    <mergeCell ref="E5:F6"/>
    <mergeCell ref="G5:G7"/>
    <mergeCell ref="H5:H7"/>
    <mergeCell ref="I5:O5"/>
    <mergeCell ref="P5:P7"/>
    <mergeCell ref="I6:I7"/>
    <mergeCell ref="J6:J7"/>
    <mergeCell ref="K6:O6"/>
    <mergeCell ref="A9:G9"/>
    <mergeCell ref="A10:A12"/>
    <mergeCell ref="B10:B12"/>
    <mergeCell ref="C10:C12"/>
    <mergeCell ref="E10:E12"/>
    <mergeCell ref="F10:F12"/>
    <mergeCell ref="G10:G12"/>
    <mergeCell ref="A13:G13"/>
    <mergeCell ref="A14:A16"/>
    <mergeCell ref="B14:B16"/>
    <mergeCell ref="C14:C16"/>
    <mergeCell ref="E14:E16"/>
    <mergeCell ref="F14:F16"/>
    <mergeCell ref="G14:G16"/>
    <mergeCell ref="A17:A20"/>
    <mergeCell ref="B17:B20"/>
    <mergeCell ref="C17:C20"/>
    <mergeCell ref="E17:E20"/>
    <mergeCell ref="F17:F20"/>
    <mergeCell ref="G17:G20"/>
    <mergeCell ref="A21:A25"/>
    <mergeCell ref="B21:B25"/>
    <mergeCell ref="C21:C25"/>
    <mergeCell ref="E21:E25"/>
    <mergeCell ref="F21:F25"/>
    <mergeCell ref="G21:G25"/>
    <mergeCell ref="A26:A28"/>
    <mergeCell ref="B26:B28"/>
    <mergeCell ref="C26:C28"/>
    <mergeCell ref="E26:E28"/>
    <mergeCell ref="F26:F28"/>
    <mergeCell ref="G26:G28"/>
    <mergeCell ref="A29:A32"/>
    <mergeCell ref="B29:B32"/>
    <mergeCell ref="C29:C32"/>
    <mergeCell ref="E29:E32"/>
    <mergeCell ref="F29:F32"/>
    <mergeCell ref="G29:G32"/>
    <mergeCell ref="A33:A36"/>
    <mergeCell ref="B33:B36"/>
    <mergeCell ref="C33:C36"/>
    <mergeCell ref="E33:E36"/>
    <mergeCell ref="F33:F36"/>
    <mergeCell ref="G33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8"/>
    <mergeCell ref="B46:B48"/>
    <mergeCell ref="C46:C48"/>
    <mergeCell ref="E46:E48"/>
    <mergeCell ref="F46:F48"/>
    <mergeCell ref="G46:G48"/>
    <mergeCell ref="A49:A51"/>
    <mergeCell ref="B49:B51"/>
    <mergeCell ref="C49:C51"/>
    <mergeCell ref="E49:E51"/>
    <mergeCell ref="F49:F51"/>
    <mergeCell ref="G49:G51"/>
    <mergeCell ref="A52:A54"/>
    <mergeCell ref="B52:B54"/>
    <mergeCell ref="C52:C54"/>
    <mergeCell ref="D52:D54"/>
    <mergeCell ref="E52:F53"/>
    <mergeCell ref="G52:G54"/>
    <mergeCell ref="H52:H54"/>
    <mergeCell ref="I52:O52"/>
    <mergeCell ref="P52:P54"/>
    <mergeCell ref="I53:I54"/>
    <mergeCell ref="J53:J54"/>
    <mergeCell ref="K53:O53"/>
    <mergeCell ref="A56:A58"/>
    <mergeCell ref="B56:B58"/>
    <mergeCell ref="C56:C58"/>
    <mergeCell ref="E56:E58"/>
    <mergeCell ref="F56:F58"/>
    <mergeCell ref="G56:G58"/>
    <mergeCell ref="A59:G59"/>
    <mergeCell ref="A60:A63"/>
    <mergeCell ref="B60:B63"/>
    <mergeCell ref="C60:C63"/>
    <mergeCell ref="E60:E63"/>
    <mergeCell ref="F60:F63"/>
    <mergeCell ref="G60:G63"/>
    <mergeCell ref="A64:G64"/>
    <mergeCell ref="A65:A68"/>
    <mergeCell ref="B65:B68"/>
    <mergeCell ref="C65:C68"/>
    <mergeCell ref="E65:E68"/>
    <mergeCell ref="F65:F68"/>
    <mergeCell ref="G65:G68"/>
    <mergeCell ref="A69:A71"/>
    <mergeCell ref="B69:B71"/>
    <mergeCell ref="C69:C71"/>
    <mergeCell ref="E69:E71"/>
    <mergeCell ref="F69:F71"/>
    <mergeCell ref="G69:G71"/>
    <mergeCell ref="A72:G72"/>
    <mergeCell ref="A73:A75"/>
    <mergeCell ref="B73:B75"/>
    <mergeCell ref="C73:C75"/>
    <mergeCell ref="E73:E75"/>
    <mergeCell ref="F73:F75"/>
    <mergeCell ref="G73:G75"/>
    <mergeCell ref="A76:G76"/>
    <mergeCell ref="A77:A81"/>
    <mergeCell ref="B77:B81"/>
    <mergeCell ref="C77:C81"/>
    <mergeCell ref="E77:E81"/>
    <mergeCell ref="F77:F81"/>
    <mergeCell ref="G77:G81"/>
    <mergeCell ref="A82:A85"/>
    <mergeCell ref="B82:B85"/>
    <mergeCell ref="C82:C85"/>
    <mergeCell ref="E82:E85"/>
    <mergeCell ref="F82:F85"/>
    <mergeCell ref="G82:G85"/>
    <mergeCell ref="A86:A89"/>
    <mergeCell ref="B86:B89"/>
    <mergeCell ref="C86:C89"/>
    <mergeCell ref="E86:E89"/>
    <mergeCell ref="F86:F89"/>
    <mergeCell ref="G86:G89"/>
    <mergeCell ref="A90:A93"/>
    <mergeCell ref="B90:B93"/>
    <mergeCell ref="C90:C93"/>
    <mergeCell ref="E90:E93"/>
    <mergeCell ref="F90:F93"/>
    <mergeCell ref="G90:G93"/>
    <mergeCell ref="A94:A97"/>
    <mergeCell ref="B94:B97"/>
    <mergeCell ref="C94:C97"/>
    <mergeCell ref="E94:E97"/>
    <mergeCell ref="F94:F97"/>
    <mergeCell ref="G94:G97"/>
    <mergeCell ref="A98:A101"/>
    <mergeCell ref="A102:A105"/>
    <mergeCell ref="B102:B105"/>
    <mergeCell ref="C102:C105"/>
    <mergeCell ref="E102:E105"/>
    <mergeCell ref="F102:F105"/>
    <mergeCell ref="G102:G105"/>
    <mergeCell ref="A106:A108"/>
    <mergeCell ref="B106:B108"/>
    <mergeCell ref="C106:C108"/>
    <mergeCell ref="D106:D108"/>
    <mergeCell ref="E106:F107"/>
    <mergeCell ref="G106:G108"/>
    <mergeCell ref="H106:H108"/>
    <mergeCell ref="I106:O106"/>
    <mergeCell ref="P106:P108"/>
    <mergeCell ref="I107:I108"/>
    <mergeCell ref="J107:J108"/>
    <mergeCell ref="K107:O107"/>
    <mergeCell ref="A110:A113"/>
    <mergeCell ref="B110:B113"/>
    <mergeCell ref="C110:C113"/>
    <mergeCell ref="E110:E113"/>
    <mergeCell ref="F110:F113"/>
    <mergeCell ref="G110:G113"/>
    <mergeCell ref="A114:A117"/>
    <mergeCell ref="B114:B117"/>
    <mergeCell ref="C114:C117"/>
    <mergeCell ref="E114:E117"/>
    <mergeCell ref="F114:F117"/>
    <mergeCell ref="G114:G117"/>
    <mergeCell ref="A118:A122"/>
    <mergeCell ref="B118:B122"/>
    <mergeCell ref="C118:C122"/>
    <mergeCell ref="E118:E122"/>
    <mergeCell ref="F118:F122"/>
    <mergeCell ref="G118:G122"/>
    <mergeCell ref="A123:G123"/>
    <mergeCell ref="A124:A127"/>
    <mergeCell ref="B124:B127"/>
    <mergeCell ref="C124:C127"/>
    <mergeCell ref="E124:E127"/>
    <mergeCell ref="F124:F127"/>
    <mergeCell ref="G124:G127"/>
    <mergeCell ref="A128:G128"/>
    <mergeCell ref="A129:A131"/>
    <mergeCell ref="B129:B131"/>
    <mergeCell ref="C129:C131"/>
    <mergeCell ref="E129:E131"/>
    <mergeCell ref="F129:F131"/>
    <mergeCell ref="G129:G131"/>
    <mergeCell ref="A132:A134"/>
    <mergeCell ref="B132:B134"/>
    <mergeCell ref="C132:C134"/>
    <mergeCell ref="E132:E134"/>
    <mergeCell ref="F132:F134"/>
    <mergeCell ref="G132:G134"/>
    <mergeCell ref="A135:G135"/>
    <mergeCell ref="A136:A138"/>
    <mergeCell ref="B136:B138"/>
    <mergeCell ref="C136:C138"/>
    <mergeCell ref="E136:E138"/>
    <mergeCell ref="F136:F138"/>
    <mergeCell ref="G136:G138"/>
    <mergeCell ref="A139:G139"/>
    <mergeCell ref="A140:A143"/>
    <mergeCell ref="B140:B143"/>
    <mergeCell ref="C140:C143"/>
    <mergeCell ref="E140:E143"/>
    <mergeCell ref="F140:F143"/>
    <mergeCell ref="G140:G143"/>
    <mergeCell ref="A144:A148"/>
    <mergeCell ref="B144:B148"/>
    <mergeCell ref="C144:C148"/>
    <mergeCell ref="E144:E148"/>
    <mergeCell ref="F144:F148"/>
    <mergeCell ref="G144:G148"/>
    <mergeCell ref="A149:A151"/>
    <mergeCell ref="B149:B151"/>
    <mergeCell ref="C149:C151"/>
    <mergeCell ref="E149:E151"/>
    <mergeCell ref="F149:F151"/>
    <mergeCell ref="G149:G151"/>
    <mergeCell ref="A152:G152"/>
    <mergeCell ref="B153:B155"/>
    <mergeCell ref="A156:G156"/>
    <mergeCell ref="A157:A160"/>
    <mergeCell ref="B157:B160"/>
    <mergeCell ref="C157:C160"/>
    <mergeCell ref="E157:E160"/>
    <mergeCell ref="F157:F160"/>
    <mergeCell ref="G157:G160"/>
    <mergeCell ref="A161:A163"/>
    <mergeCell ref="B161:B163"/>
    <mergeCell ref="C161:C163"/>
    <mergeCell ref="E161:E163"/>
    <mergeCell ref="F161:F163"/>
    <mergeCell ref="G161:G163"/>
    <mergeCell ref="A164:A166"/>
    <mergeCell ref="B164:B166"/>
    <mergeCell ref="C164:C166"/>
    <mergeCell ref="D164:D166"/>
    <mergeCell ref="E164:F165"/>
    <mergeCell ref="G164:G166"/>
    <mergeCell ref="H164:H166"/>
    <mergeCell ref="I164:O164"/>
    <mergeCell ref="P164:P166"/>
    <mergeCell ref="I165:I166"/>
    <mergeCell ref="J165:J166"/>
    <mergeCell ref="K165:O165"/>
    <mergeCell ref="A168:A171"/>
    <mergeCell ref="B168:B171"/>
    <mergeCell ref="C168:C171"/>
    <mergeCell ref="E168:E171"/>
    <mergeCell ref="F168:F171"/>
    <mergeCell ref="G168:G171"/>
    <mergeCell ref="A172:A175"/>
    <mergeCell ref="B172:B175"/>
    <mergeCell ref="C172:C175"/>
    <mergeCell ref="E172:E175"/>
    <mergeCell ref="F172:F175"/>
    <mergeCell ref="G172:G175"/>
    <mergeCell ref="A176:A179"/>
    <mergeCell ref="B176:B179"/>
    <mergeCell ref="C176:C179"/>
    <mergeCell ref="E176:E179"/>
    <mergeCell ref="F176:F179"/>
    <mergeCell ref="G176:G179"/>
    <mergeCell ref="A180:G180"/>
    <mergeCell ref="A181:A184"/>
    <mergeCell ref="B181:B184"/>
    <mergeCell ref="C181:C184"/>
    <mergeCell ref="E181:E184"/>
    <mergeCell ref="F181:F184"/>
    <mergeCell ref="G181:G18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5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8-10-30T10:16:05Z</cp:lastPrinted>
  <dcterms:modified xsi:type="dcterms:W3CDTF">2008-10-30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