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chody-własne" sheetId="1" state="visible" r:id="rId2"/>
    <sheet name="Dochody-porozumienia z jst" sheetId="2" state="visible" r:id="rId3"/>
    <sheet name="Dochody-wspólne" sheetId="3" state="visible" r:id="rId4"/>
    <sheet name="Wydatki bieżące-własne" sheetId="4" state="visible" r:id="rId5"/>
    <sheet name="Wydatki bieżące-porozum. z jst" sheetId="5" state="visible" r:id="rId6"/>
    <sheet name="Wydatki bieżące-wspólne" sheetId="6" state="visible" r:id="rId7"/>
    <sheet name="Wydatki majątkowe - własne" sheetId="7" state="visible" r:id="rId8"/>
    <sheet name="Dotacje celowe-programy" sheetId="8" state="visible" r:id="rId9"/>
    <sheet name="Dotacje celowe-programy poroz." sheetId="9" state="visible" r:id="rId10"/>
    <sheet name="Dotacje celowe-wspólne" sheetId="10" state="visible" r:id="rId11"/>
    <sheet name="Fundusze pomocowe" sheetId="11" state="visible" r:id="rId12"/>
    <sheet name="GFOŚiGW" sheetId="12" state="visible" r:id="rId13"/>
    <sheet name="Wieloletni-2008" sheetId="13" state="visible" r:id="rId14"/>
  </sheets>
  <definedNames>
    <definedName function="false" hidden="false" localSheetId="1" name="_xlnm.Print_Area" vbProcedure="false">'Dochody-porozumienia z jst'!$A$1:$J$13</definedName>
    <definedName function="false" hidden="false" localSheetId="0" name="_xlnm.Print_Area" vbProcedure="false">'Dochody-własne'!$A$1:$J$25</definedName>
    <definedName function="false" hidden="false" localSheetId="2" name="_xlnm.Print_Area" vbProcedure="false">'Dochody-wspólne'!$A$1:$J$13</definedName>
    <definedName function="false" hidden="false" localSheetId="7" name="_xlnm.Print_Area" vbProcedure="false">'Dotacje celowe-programy'!$A$1:$E$44</definedName>
    <definedName function="false" hidden="false" localSheetId="8" name="_xlnm.Print_Area" vbProcedure="false">'Dotacje celowe-programy poroz.'!$A$1:$E$12</definedName>
    <definedName function="false" hidden="false" localSheetId="9" name="_xlnm.Print_Area" vbProcedure="false">'Dotacje celowe-wspólne'!$A$1:$E$17</definedName>
    <definedName function="false" hidden="false" localSheetId="10" name="_xlnm.Print_Area" vbProcedure="false">'Fundusze pomocowe'!$A$1:$N$148</definedName>
    <definedName function="false" hidden="false" localSheetId="11" name="_xlnm.Print_Area" vbProcedure="false">GFOŚiGW!$A$1:$C$56</definedName>
    <definedName function="false" hidden="false" localSheetId="12" name="_xlnm.Print_Area" vbProcedure="false">'Wieloletni-2008'!$A$1:$P$171</definedName>
    <definedName function="false" hidden="false" localSheetId="3" name="_xlnm.Print_Area" vbProcedure="false">'Wydatki bieżące-własne'!$A$1:$M$29</definedName>
    <definedName function="false" hidden="false" localSheetId="5" name="_xlnm.Print_Area" vbProcedure="false">'Wydatki bieżące-wspólne'!$A$1:$M$13</definedName>
    <definedName function="false" hidden="false" localSheetId="6" name="_xlnm.Print_Area" vbProcedure="false">'Wydatki majątkowe - własne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8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XX/142/08
Rady Miejskiej w Policach 
z dnia 26.02.2008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GOSPODARKA MIESZKANIOWA</t>
  </si>
  <si>
    <t xml:space="preserve">Zakłady gospodarki mieszkaniowej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POMOC SPOŁECZNA</t>
  </si>
  <si>
    <t xml:space="preserve">Pozostała działalność</t>
  </si>
  <si>
    <t xml:space="preserve">2708</t>
  </si>
  <si>
    <t xml:space="preserve">Środki na dofinansowanie własnych zadań bieżących gminy (związków gmin), powiatów (związków powiatów), samorządów województw, pozyskane z innych źródeł </t>
  </si>
  <si>
    <t xml:space="preserve">POZOSTAŁE ZADANIA W ZAKRESIE POLITYKI SPOŁECZNEJ</t>
  </si>
  <si>
    <t xml:space="preserve">2008</t>
  </si>
  <si>
    <t xml:space="preserve">Dotacje rozwojowe oraz środki na finansowanie Wspólnej Polityki Rolnej</t>
  </si>
  <si>
    <t xml:space="preserve">2009</t>
  </si>
  <si>
    <t xml:space="preserve">GOSPODARKA KOMUNALNA I OCHRONA ŚRODOWISKA</t>
  </si>
  <si>
    <t xml:space="preserve">Utrzymanie zieleni w miastach i gminach</t>
  </si>
  <si>
    <t xml:space="preserve">2440</t>
  </si>
  <si>
    <t xml:space="preserve">Dotacje otrzymane z funduszy celowych na realizację zadań bieżących jednostek sektora finansów publicznych</t>
  </si>
  <si>
    <t xml:space="preserve">OGÓŁE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2
do uchwały nr XX/142/08
Rady Miejskiej w Policach 
z dnia 26.02.2008 r. </t>
  </si>
  <si>
    <t xml:space="preserve">PLAN DOCHODÓW  BUDŻETOWYCH ZWIĄZANYCH Z REALIZACJĄ ZADAŃ WYKONYWANYCH NA PODSTAWIE POROZUMIEŃ (UMÓW) 
MIĘDZY JEDNOSTKAMI SAMORZĄDU TERYTORIALNEGO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Załącznik Nr 3
do uchwały nr XX/142/08
Rady Miejskiej w Policach 
z dnia 26.02.2008 r. </t>
  </si>
  <si>
    <t xml:space="preserve">PLAN DOCHODÓW  BUDŻETOWYCH ZWIĄZANYCH Z REALIZACJĄ ZADAŃ WSPÓLNYCH REALIZOWANYCH W DRODZE UMÓW LUB POROZUMIEŃ 
MIĘDZY JEDNOSTKAMI SAMORZĄDU TERYTORIALNEGO</t>
  </si>
  <si>
    <t xml:space="preserve">Załącznik Nr 4
do uchwały nr XX/142/08
Rady Miejskiej w Policach 
z dnia 26.02.2008 r.</t>
  </si>
  <si>
    <t xml:space="preserve">PLAN WYDATKÓW BIEŻĄCYCH ZWIĄZANYCH Z REALIZACJĄ ZADAŃ WŁASNYCH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
z tytułu poręczeń 
i gwarancji</t>
  </si>
  <si>
    <t xml:space="preserve">OCHRONA ZDROWIA</t>
  </si>
  <si>
    <t xml:space="preserve">Zasiłki i pomoc w naturze oraz składki na ubezpieczenia emerytalne i rentowe</t>
  </si>
  <si>
    <t xml:space="preserve">Ośrodki pomocy społecznej</t>
  </si>
  <si>
    <t xml:space="preserve">Załącznik Nr 5
do uchwały nr XX/142/08
Rady Miejskiej w Policach 
z dnia 26.02.2008 r.</t>
  </si>
  <si>
    <t xml:space="preserve">PLAN WYDATKÓW BIEŻĄCYCH ZWIĄZANYCH Z REALIZACJĄ ZADAŃ WYKONYWANYCH NA PODSTAWIE POROZUMIEŃ (UMÓW) 
MIĘDZY JEDNOSTKAMI SAMORZĄDU TERYTORIALNEGO</t>
  </si>
  <si>
    <t xml:space="preserve">Załącznik Nr 6
do uchwały nr XX/142/08
Rady Miejskiej w Policach 
z dnia 26.02.2008 r.</t>
  </si>
  <si>
    <t xml:space="preserve">PLAN WYDATKÓW BIEŻĄCYCH ZWIĄZANYCH Z REALIZACJĄ ZADAŃ WSPÓLNYCH REALIZOWANYCH W DRODZE UMÓW LUB POROZUMIEŃ 
MIĘDZY JEDNOSTKAMI SAMORZĄDU TERYTORIALNEGO</t>
  </si>
  <si>
    <t xml:space="preserve">Załącznik Nr 7
do uchwały nr XX/142/08
Rady Miejskiej w Policach 
z dnia 26.02.2008 r.</t>
  </si>
  <si>
    <t xml:space="preserve">PLAN WYDATKÓW MAJĄTKOWYCH ZWIĄZANYCH Z REALIZACJĄ ZADAŃ WŁASNYCH</t>
  </si>
  <si>
    <t xml:space="preserve">DZIAŁALNOŚĆ USŁUGOWA</t>
  </si>
  <si>
    <t xml:space="preserve">Załącznik nr 8 
do uchwały Nr XX/142/08
Rady Miejskiej w Policach 
z dnia 26.02.2008 r.</t>
  </si>
  <si>
    <t xml:space="preserve">DOTACJE CELOWE NA ZADANIA WŁASNE GMINY
REALIZOWANE PRZEZ PODMIOTY NIENALEŻĄCE DO SEKTORA FINANSÓW PUBLICZNYCH
W 2008 ROKU</t>
  </si>
  <si>
    <t xml:space="preserve">Poz.</t>
  </si>
  <si>
    <t xml:space="preserve">Zakresy zadań</t>
  </si>
  <si>
    <t xml:space="preserve">Plan </t>
  </si>
  <si>
    <t xml:space="preserve">Zadania w zakresie upowszechniania turystyki</t>
  </si>
  <si>
    <t xml:space="preserve">Zadania w zakresie ochrony zdrowia,</t>
  </si>
  <si>
    <t xml:space="preserve"> - w zakresie przeciwdziałania patologiom społecznym</t>
  </si>
  <si>
    <t xml:space="preserve">   poprzez prowadzenie działalności</t>
  </si>
  <si>
    <t xml:space="preserve">   na rzecz niepijących alkoholików</t>
  </si>
  <si>
    <t xml:space="preserve"> - w zakresie opieki i pomocy osobom chorym </t>
  </si>
  <si>
    <t xml:space="preserve">   na fenyloketonurię, opieki nad ludźmi chorymi na cukrzycę </t>
  </si>
  <si>
    <t xml:space="preserve">   oraz w zakresie profilaktyki cukrzycy, </t>
  </si>
  <si>
    <t xml:space="preserve">   prowadzenia hospicjum domowego dla dorosłych osób </t>
  </si>
  <si>
    <t xml:space="preserve">   nieuleczalnie chorych, prowadzenia hospicjum dla dzieci </t>
  </si>
  <si>
    <t xml:space="preserve">   oraz inne działania w zakresie ochrony zdrowia</t>
  </si>
  <si>
    <t xml:space="preserve">Zadania w zakresie pomocy społecznej,</t>
  </si>
  <si>
    <t xml:space="preserve"> - prowadzenie Środowiskowego Domu Samopomocy</t>
  </si>
  <si>
    <t xml:space="preserve"> - w zakresie pomocy społecznej </t>
  </si>
  <si>
    <t xml:space="preserve">Zadania w zakresie polityki społecznej</t>
  </si>
  <si>
    <t xml:space="preserve">Zadania w zakresie edukacyjnej opieki wychowawczej</t>
  </si>
  <si>
    <t xml:space="preserve"> - organizacja wypoczynku dzieci i młodzieży</t>
  </si>
  <si>
    <t xml:space="preserve"> - prowadzenie środowiskowych ognisk wychowawczych</t>
  </si>
  <si>
    <t xml:space="preserve">Zadania w zakresie kultury i ochrony</t>
  </si>
  <si>
    <t xml:space="preserve">dziedzictwa narodowego</t>
  </si>
  <si>
    <t xml:space="preserve"> - w zakresie ochrony zabytków</t>
  </si>
  <si>
    <t xml:space="preserve"> - w zakresie kultury i sztuki</t>
  </si>
  <si>
    <t xml:space="preserve">Zadania w zakresie kultury fizycznej i sportu</t>
  </si>
  <si>
    <t xml:space="preserve">RAZEM</t>
  </si>
  <si>
    <t xml:space="preserve">x</t>
  </si>
  <si>
    <t xml:space="preserve">Załącznik nr 9 
do uchwały Nr XX/142/08
Rady Miejskiej w Policach 
z dnia 26.02.2008 r.</t>
  </si>
  <si>
    <t xml:space="preserve">DOTACJE CELOWE NA ZADANIA BIEŻĄCE REALIZOWANE NA PODSTAWIE POROZUMIEŃ (UMÓW) MIĘDZY JEDNOSTKAMI SAMORZĄDU TERYTORIALNEGO 
WYKONYWANE PRZEZ PODMIOTY NIENALEŻĄCE DO SEKTORA FINANSÓW PUBLICZNYCH
W 2008 ROKU</t>
  </si>
  <si>
    <t xml:space="preserve">Zadania w zakresie działalności na rzecz wspierania osób niepełnosprawnych</t>
  </si>
  <si>
    <t xml:space="preserve">Załącznik nr 10 
do uchwały Nr XX/142/08
Rady Miejskiej w Policach 
z dnia 26.02.2008 r.</t>
  </si>
  <si>
    <t xml:space="preserve">DOTACJE CELOWE NA ZADANIA BIEŻĄCE ZWIĄZANE Z REALIZACJĄ ZADAŃ WSPÓLNYCH REALIZOWANYCH W DRODZE UMÓW LUB POROZUMIEŃ 
MIĘDZY JEDNOSTKAMI SAMORZĄDU TERYTORIALNEGO
W 2008 ROKU</t>
  </si>
  <si>
    <t xml:space="preserve">Treść</t>
  </si>
  <si>
    <t xml:space="preserve">Dotacje celowe na realizację projektu pn. "Pobudka – rozwój potencjału zawodowego młodzieży w wieku 18 – 25 lat",</t>
  </si>
  <si>
    <t xml:space="preserve"> - dotacja celowa dla Gminy Dobra</t>
  </si>
  <si>
    <t xml:space="preserve"> - dotacja celowa dla Gminy Kołbaskowo</t>
  </si>
  <si>
    <t xml:space="preserve"> - dotacja celowa dla Gminy Nowe Warpno</t>
  </si>
  <si>
    <t xml:space="preserve"> - dotacja celowa dla Powiatu Polickiego</t>
  </si>
  <si>
    <t xml:space="preserve">Załącznik nr 11
do uchwały Nr XX/142/08
Rady Miejskiej w Policach 
z dnia 26.02.2008 r.</t>
  </si>
  <si>
    <t xml:space="preserve">WYDATKI NA PROGRAMY I PROJEKTY 
REALIZOWANE ZE ŚRODKÓW, O KTÓRYCH MOWA W ART. 5 UST. 1 PKT 2 I 3 USTAWY O FINANSACH PUBLICZNYCH, W CZĘŚCI ZWIĄZANEJ Z REALIZACJĄ ZADAŃ GMINY</t>
  </si>
  <si>
    <t xml:space="preserve">Lp.</t>
  </si>
  <si>
    <t xml:space="preserve">Nazwa programu</t>
  </si>
  <si>
    <t xml:space="preserve">Nazwa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Koszty kwalifikowane 
w ramach projektu</t>
  </si>
  <si>
    <t xml:space="preserve">Źródła finansowania</t>
  </si>
  <si>
    <t xml:space="preserve">Planowane wydatki w latach w ramach projektu</t>
  </si>
  <si>
    <t xml:space="preserve">Rok rozpoczęcia</t>
  </si>
  <si>
    <t xml:space="preserve">Rok zakończenia</t>
  </si>
  <si>
    <t xml:space="preserve">1.</t>
  </si>
  <si>
    <t xml:space="preserve">Regionalny Program Operacyjny dla województwa zachodniopomorskiego</t>
  </si>
  <si>
    <t xml:space="preserve">Przebudowa i rozbudowa sieci wodociągowej 
w Pilchowie</t>
  </si>
  <si>
    <t xml:space="preserve">Wydział TI</t>
  </si>
  <si>
    <t xml:space="preserve">OGÓŁEM:</t>
  </si>
  <si>
    <t xml:space="preserve">środki budżetowe</t>
  </si>
  <si>
    <t xml:space="preserve">dotacje z GFOŚiGW</t>
  </si>
  <si>
    <t xml:space="preserve">środki pomocowe</t>
  </si>
  <si>
    <t xml:space="preserve">inne środki</t>
  </si>
  <si>
    <t xml:space="preserve">2.</t>
  </si>
  <si>
    <t xml:space="preserve">INTERREG IV</t>
  </si>
  <si>
    <t xml:space="preserve">Budowa ścieżek rowerowych</t>
  </si>
  <si>
    <t xml:space="preserve">Wydział GKM</t>
  </si>
  <si>
    <t xml:space="preserve">3.</t>
  </si>
  <si>
    <t xml:space="preserve">Modernizacja ul. Wyszyńskiego w Policach</t>
  </si>
  <si>
    <t xml:space="preserve">4.</t>
  </si>
  <si>
    <t xml:space="preserve">Modernizacja wiaduktu przy ul. Piotra i Pawła 
w Policach</t>
  </si>
  <si>
    <t xml:space="preserve">5.</t>
  </si>
  <si>
    <t xml:space="preserve"> INTERREG IV</t>
  </si>
  <si>
    <t xml:space="preserve">Budowa infrastruktury informatycznej oraz systemu informacji przestrzennej GIS</t>
  </si>
  <si>
    <t xml:space="preserve">Wydział UA</t>
  </si>
  <si>
    <t xml:space="preserve">6.</t>
  </si>
  <si>
    <t xml:space="preserve">Przebudowa remizy OSP w Trzebieży oraz ochrona przeciwpożarowa na terenie gminy</t>
  </si>
  <si>
    <t xml:space="preserve">7.</t>
  </si>
  <si>
    <t xml:space="preserve">Przebudowa kompleksu boisk przy SP 6 
w Policach-Jasienicy</t>
  </si>
  <si>
    <t xml:space="preserve">8.</t>
  </si>
  <si>
    <t xml:space="preserve">Młodzież w Działaniu</t>
  </si>
  <si>
    <t xml:space="preserve">Bieszczady</t>
  </si>
  <si>
    <t xml:space="preserve">Gimnazjum nr 1 
w Policach</t>
  </si>
  <si>
    <t xml:space="preserve">9.</t>
  </si>
  <si>
    <t xml:space="preserve">Program Operacyjny Kapitał Ludzki</t>
  </si>
  <si>
    <t xml:space="preserve">Pobudka – rozwój potencjału zawodowego młodzieży w wieku 18 – 25 lat</t>
  </si>
  <si>
    <t xml:space="preserve">Ośrodek Pomocy Społecznej w Policach</t>
  </si>
  <si>
    <t xml:space="preserve">10.</t>
  </si>
  <si>
    <t xml:space="preserve">"Język angielski szansą zdobycia lepszego wykształcenia w Trzebieży" 
nr projektu POKL/1/9.5/90/07</t>
  </si>
  <si>
    <t xml:space="preserve">Wydział PI</t>
  </si>
  <si>
    <t xml:space="preserve">11.</t>
  </si>
  <si>
    <t xml:space="preserve">"Łatwiejszy dostęp do edukacji poprzez kurs języka niemieckiego w Pilchowie" 
nr projektu POKL/1/9.5/91/07</t>
  </si>
  <si>
    <t xml:space="preserve">12.</t>
  </si>
  <si>
    <t xml:space="preserve">"Edukacja i kultura w Tanowie - teatr i literatura bez tajemnic" 
nr projektu POKL/1/9.5/92/07</t>
  </si>
  <si>
    <t xml:space="preserve">13.</t>
  </si>
  <si>
    <t xml:space="preserve">"Język angielski szansą lepszego wykształcenia" 
nr projektu POKL/1/9.5/93/07</t>
  </si>
  <si>
    <t xml:space="preserve">14.</t>
  </si>
  <si>
    <t xml:space="preserve">"Łatwiejszy dostęp do edukacji poprzez kurs języka niemieckiego w Tanowie" 
nr projektu POKL/1/9.5/94/07</t>
  </si>
  <si>
    <t xml:space="preserve">15.</t>
  </si>
  <si>
    <t xml:space="preserve">"Nauka języka angielskiego szansą podnoszenia poziomu wykształcenia i kwalifikacji" 
nr projektu POKL/1/9.5/95/07</t>
  </si>
  <si>
    <t xml:space="preserve">16.</t>
  </si>
  <si>
    <t xml:space="preserve">"Edukacja i kultura w Pilchowie - teatr i literatura bez tajemnic" 
nr projektu POKL/1/9.5/96/07</t>
  </si>
  <si>
    <t xml:space="preserve">17.</t>
  </si>
  <si>
    <t xml:space="preserve">"Łatwiejszy dostęp do edukacji poprzez  kurs języka niemieckiego w Trzebieży" 
nr projektu POKL/1/9.5/97/07</t>
  </si>
  <si>
    <t xml:space="preserve">18.</t>
  </si>
  <si>
    <t xml:space="preserve">"Język angielski szansą zdobycia lepszego wykształcenia w Drogoradzu" 
nr projektu POKL/1/9.5/98/07</t>
  </si>
  <si>
    <t xml:space="preserve">19.</t>
  </si>
  <si>
    <t xml:space="preserve">"Dostęp do edukacji na wsi - dziennikarstwo, literatura i język polski" 
nr projektu POKL/1/9.5/99/07</t>
  </si>
  <si>
    <t xml:space="preserve">20.</t>
  </si>
  <si>
    <t xml:space="preserve">"Język angielski szansą lepszego wykształcenia w Przęsocinie" 
nr projektu POKL/1/9.5/100/07</t>
  </si>
  <si>
    <t xml:space="preserve">21.</t>
  </si>
  <si>
    <t xml:space="preserve">"Język angielski - lepsze wykształcenie, lepsze kwalifikacje, lepsza przyszłość" 
nr projektu POKL/1/9.5/101/07</t>
  </si>
  <si>
    <t xml:space="preserve">22.</t>
  </si>
  <si>
    <t xml:space="preserve">Budowa kanalizacji deszczowej i sieci wodociągowej w ul. Wiśniowej i Czereśniowej 
w Policach</t>
  </si>
  <si>
    <t xml:space="preserve">23.</t>
  </si>
  <si>
    <t xml:space="preserve">Przebudowa rurociągu na cieku melioracyjnym "Grzybnica" oraz budowa sieci kanalizacji sanitarnej w ul. Kochanowskiego w Policach</t>
  </si>
  <si>
    <t xml:space="preserve">24.</t>
  </si>
  <si>
    <t xml:space="preserve">Rozbudowa ZOiSOK w Leśnie Górnym polegająca na połączeniu kwatery 1 i 2 
dla powiększenia objętości składowiska </t>
  </si>
  <si>
    <t xml:space="preserve">25.</t>
  </si>
  <si>
    <t xml:space="preserve">Termomodernizacja budynków użyteczności publicznej</t>
  </si>
  <si>
    <t xml:space="preserve">26.</t>
  </si>
  <si>
    <t xml:space="preserve">Program Rozwoju Obszarów Wiejskich</t>
  </si>
  <si>
    <t xml:space="preserve">Budowa świetlicy wiejskiej w Trzeszczynie</t>
  </si>
  <si>
    <t xml:space="preserve">27.</t>
  </si>
  <si>
    <t xml:space="preserve">Przebudowa klubu Rady Sołeckiej w Tatyni</t>
  </si>
  <si>
    <t xml:space="preserve">Załącznik nr 12
do uchwały Nr XX/142/08
Rady Miejskiej w Policach 
z dnia 26.02.2008 r.</t>
  </si>
  <si>
    <t xml:space="preserve">PLAN PRZYCHODÓW I WYDATKÓW 
GMINNEGO FUNDUSZU OCHRONY ŚRODOWISKA I GOSPODARKI WODNEJ 
NA 2008 ROK</t>
  </si>
  <si>
    <t xml:space="preserve">Dział 900                             Rozdział 90011</t>
  </si>
  <si>
    <t xml:space="preserve">Wyszczególnienie</t>
  </si>
  <si>
    <t xml:space="preserve">Plan na 2008 r.</t>
  </si>
  <si>
    <t xml:space="preserve">I.</t>
  </si>
  <si>
    <t xml:space="preserve">STAN FUNDUSZU NA POCZĄTEK ROKU</t>
  </si>
  <si>
    <t xml:space="preserve">Środki finansowe pozostałe z 2007 r.</t>
  </si>
  <si>
    <t xml:space="preserve">II.</t>
  </si>
  <si>
    <t xml:space="preserve">PRZYCHODY </t>
  </si>
  <si>
    <t xml:space="preserve">Wpływy z różnych opłat (za pobór wód)</t>
  </si>
  <si>
    <t xml:space="preserve">Odsetki od środków na rachunkach bankowych</t>
  </si>
  <si>
    <t xml:space="preserve">Wpływy z różnych opłat (za zrzut ścieków)</t>
  </si>
  <si>
    <t xml:space="preserve">Wpływy z różnych opłat (za składowanie odpadów)</t>
  </si>
  <si>
    <t xml:space="preserve">Wpływy z różnych opłat (za emisję)</t>
  </si>
  <si>
    <t xml:space="preserve">Wpływy z różnych opłat (pozostałe wpływy)</t>
  </si>
  <si>
    <t xml:space="preserve">III.</t>
  </si>
  <si>
    <t xml:space="preserve"> WYDATKI </t>
  </si>
  <si>
    <t xml:space="preserve">wydatki bieżące</t>
  </si>
  <si>
    <t xml:space="preserve">wydatki majątkowe</t>
  </si>
  <si>
    <t xml:space="preserve">Dostarczanie wody</t>
  </si>
  <si>
    <t xml:space="preserve">Gospodarka ściekowa i ochrona wód</t>
  </si>
  <si>
    <t xml:space="preserve">Gospodarka odpadami</t>
  </si>
  <si>
    <t xml:space="preserve">Urządzanie i utrzymanie zieleni w miastach i gminach</t>
  </si>
  <si>
    <t xml:space="preserve">Ochrona powietrza atmosferycznego i klimatu</t>
  </si>
  <si>
    <t xml:space="preserve">Opieka nad zwierzętami</t>
  </si>
  <si>
    <t xml:space="preserve">Edukacja ekologiczna</t>
  </si>
  <si>
    <t xml:space="preserve">Melioracje</t>
  </si>
  <si>
    <t xml:space="preserve">Inne zadania</t>
  </si>
  <si>
    <t xml:space="preserve">Różne rozliczenia finansowe</t>
  </si>
  <si>
    <t xml:space="preserve">Odprowadzenie nadwyżki z tytułu art. 404 ustawy z dnia 27 kwietnia 2001 r. Prawo ochrony środowiska (Dz.U. z 2006 r. Nr 129, poz. 902 z późn. zm.) do WFOŚiGW 
woj. zachodniopomorskiego za rok 2007</t>
  </si>
  <si>
    <t xml:space="preserve">IV</t>
  </si>
  <si>
    <t xml:space="preserve">STAN FUNDUSZU NA KONIEC ROKU</t>
  </si>
  <si>
    <t xml:space="preserve">Środki finansowe pozostałe z 2008 r.</t>
  </si>
  <si>
    <t xml:space="preserve">Załącznik nr 13              
do uchwały Nr XX/142/08
Rady Miejskiej w Policach
z dnia 26.02.2008 r.</t>
  </si>
  <si>
    <t xml:space="preserve">WYKAZ   WIELOLETNICH   PROGRAMÓW   INWESTYCYJNYCH   NA   LATA   2008 - 2012 </t>
  </si>
  <si>
    <t xml:space="preserve">Roz-dział</t>
  </si>
  <si>
    <t xml:space="preserve">Nazwa programu wraz z wykazem zadań inwestycyjnych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7</t>
  </si>
  <si>
    <t xml:space="preserve">Planowane nakłady w 2008</t>
  </si>
  <si>
    <t xml:space="preserve">Prognozowane nakłady w latach następnych</t>
  </si>
  <si>
    <t xml:space="preserve">Od</t>
  </si>
  <si>
    <t xml:space="preserve">Do</t>
  </si>
  <si>
    <t xml:space="preserve">po 2012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ROZBUDOWA I MODERNIZACJA SIECI KOMUNIKACJI DROGOWEJ</t>
  </si>
  <si>
    <t xml:space="preserve">Pomoc finansowa dla Gminy Miasto Szczecin na zintegrowany projekt zakupu autobusów 
dla SPPK Sp. z o.o.</t>
  </si>
  <si>
    <t xml:space="preserve">Wydz. SO</t>
  </si>
  <si>
    <t xml:space="preserve">Wydz.GKM</t>
  </si>
  <si>
    <t xml:space="preserve">inne</t>
  </si>
  <si>
    <t xml:space="preserve">Modernizacja ul. Usługowej w Policach</t>
  </si>
  <si>
    <t xml:space="preserve">Modernizacja wiaduktu przy ul. Kuźnickiej w Policach</t>
  </si>
  <si>
    <t xml:space="preserve">Modernizacja wiaduktu przy ul. Piotra i Pawła w Policach</t>
  </si>
  <si>
    <t xml:space="preserve">Budowa parkingów przy kościele i cmentarzu 
w Niekłończycy</t>
  </si>
  <si>
    <t xml:space="preserve">ROZBUDOWA BAZY TURYSTYCZNEJ</t>
  </si>
  <si>
    <t xml:space="preserve">Budowa infrastruktury w Trzebieży w ramach Zachodniopomorskiego Szlaku Żeglarskiego</t>
  </si>
  <si>
    <t xml:space="preserve">ROZBUDOWA I MODERNIZACJA ZASOBÓW MIESZKANIOWYCH</t>
  </si>
  <si>
    <t xml:space="preserve">Budowa budynków mieszkalno-usługowych 
przy ul. Bankowej w Policach</t>
  </si>
  <si>
    <t xml:space="preserve">Wydz.TI</t>
  </si>
  <si>
    <t xml:space="preserve">Budowa budynku socjalnego przy ul. Niedziałkowskiego 12 
w Policach</t>
  </si>
  <si>
    <t xml:space="preserve">Przebudowa budynku komunalnego przy ul. WOP 7 
w Trzebieży </t>
  </si>
  <si>
    <t xml:space="preserve">BEZPIECZEŃSTWO PUBLICZNE</t>
  </si>
  <si>
    <t xml:space="preserve">Przebudowa remizy OSP w Trzebieży</t>
  </si>
  <si>
    <t xml:space="preserve">Monitoring miejsc zagrożonych przestępczością w Policach</t>
  </si>
  <si>
    <t xml:space="preserve">BUDOWA I MODERNIZACJA OBIEKTÓW  OŚWIATOWYCH</t>
  </si>
  <si>
    <t xml:space="preserve">Przebudowa boisk Szkół Podstawowych w Policach                                                                    - SP nr 1 (2 600 000 - 2010 + 1 000 000 - 2011)                                                                                                                                                                        - SP nr 6 (1 008 000 - 2008 + 950 000 - 2009)                                                                              </t>
  </si>
  <si>
    <t xml:space="preserve">TRANSGRANICZNA OCHRONA   ZASOBÓW  WÓD PODZIEMNYCH</t>
  </si>
  <si>
    <t xml:space="preserve">Transgraniczna ochrona zasobów wód podziemnych - Kanalizacja Gminy Police                                                                                     </t>
  </si>
  <si>
    <t xml:space="preserve">dotacja (GFOŚiGW)</t>
  </si>
  <si>
    <t xml:space="preserve">Odprowadzenie ścieków i wód opadowych z rejonu ul. Tanowskiej w Policach i m. Trzeszczyn</t>
  </si>
  <si>
    <t xml:space="preserve">Budowa sieci kanalizacji sanitarnej i deszczowej w Tanowie</t>
  </si>
  <si>
    <t xml:space="preserve">Rozbudowa sieci kanalizacji sanitarnej i deszczowej 
w Pilchowie</t>
  </si>
  <si>
    <t xml:space="preserve">Budowa sieci kanalizacji sanitarnej i deszczowej oraz sieci wodociągowej w ul. Polnej w Trzebieży</t>
  </si>
  <si>
    <t xml:space="preserve">Budowa kanalizacji sanitarnej i deszczowej w ul. J.Kochanowskiego, Galla Anonima, M.Reja, W.Kadłubka i Wkrzańskiej w Policach.</t>
  </si>
  <si>
    <t xml:space="preserve">OCHRONA ŚRODOWISKA</t>
  </si>
  <si>
    <t xml:space="preserve">Rozbudowa węzła kompostowania w ZOiSOK w Leśnie Górnym</t>
  </si>
  <si>
    <t xml:space="preserve">BUDOWA OŚWIETLENIA ULICZNEGO</t>
  </si>
  <si>
    <t xml:space="preserve">Dodatkowe punkty oświetleniowe w ul. Kościuszki 
w Trzebieży</t>
  </si>
  <si>
    <t xml:space="preserve">Oświetlenie w miejscowości Węgornik</t>
  </si>
  <si>
    <t xml:space="preserve">Punkty oświetleniowe przy ul. Ofiar Stuthoffu w Policach</t>
  </si>
  <si>
    <t xml:space="preserve">Oświetlenie drogi pomiędzy Drogoradzem a Uniemyślem</t>
  </si>
  <si>
    <t xml:space="preserve">POPRAWA WARUNKÓW HANDLU I USŁUG</t>
  </si>
  <si>
    <t xml:space="preserve">Modernizacja gminnego targowiska w Policach 
przy ul. PCK</t>
  </si>
  <si>
    <t xml:space="preserve">GOSPODARKA ZASOBAMI KOMUNALNYMI</t>
  </si>
  <si>
    <t xml:space="preserve">Przebudowa Parku "Staromiejskiego" w Policach</t>
  </si>
  <si>
    <t xml:space="preserve">Rozbudowa cmentarza komunalnego w Policach </t>
  </si>
  <si>
    <t xml:space="preserve">POPRAWA WARUNKÓW DZIAŁALNOŚCI SAMORZĄDÓW WIEJSKICH I OSIEDLOWYCH </t>
  </si>
  <si>
    <t xml:space="preserve">Przebudowa świetlicy wiejskiej w Uniemyślu</t>
  </si>
  <si>
    <t xml:space="preserve">Budowa świetlicy wiejskiej w Niekłończycy</t>
  </si>
  <si>
    <t xml:space="preserve">Budowa świetlicy wiejskiej w Wieńkowie</t>
  </si>
  <si>
    <t xml:space="preserve">ROZBUDOWA BAZY SPORTOWO-REKREACYJNEJ</t>
  </si>
  <si>
    <t xml:space="preserve">Przebudowa boiska treningowego w OSiR w Policach 
przy ul. Siedleckiej 2b</t>
  </si>
  <si>
    <t xml:space="preserve">OSIR</t>
  </si>
  <si>
    <t xml:space="preserve">NAKŁADY  OGÓŁEM, W TYM:</t>
  </si>
  <si>
    <t xml:space="preserve">ŚRODKI BUDŻETOWE</t>
  </si>
  <si>
    <t xml:space="preserve">DOTACJA (GFOŚiGW)</t>
  </si>
  <si>
    <t xml:space="preserve">ŚRODKI POMOCOWE</t>
  </si>
  <si>
    <t xml:space="preserve">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_-* #,##0\ _z_ł_-;\-* #,##0\ _z_ł_-;_-* &quot;- &quot;_z_ł_-;_-@_-"/>
    <numFmt numFmtId="170" formatCode="#,##0_ ;\-#,##0\ 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color rgb="FFFF0000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12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07 06 00(wykaz 2007-11)" xfId="21"/>
    <cellStyle name="Normalny_Sprawozdanie I półrocze 2004" xfId="22"/>
    <cellStyle name="Normalny_Wieloletni 19-12-01 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C27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7.14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8" customFormat="true" ht="30" hidden="false" customHeight="true" outlineLevel="0" collapsed="false">
      <c r="A10" s="30" t="n">
        <v>700</v>
      </c>
      <c r="B10" s="31"/>
      <c r="C10" s="32"/>
      <c r="D10" s="33" t="s">
        <v>14</v>
      </c>
      <c r="E10" s="34" t="n">
        <f aca="false">SUM(E11)</f>
        <v>0</v>
      </c>
      <c r="F10" s="35" t="n">
        <f aca="false">SUM(F11)</f>
        <v>0</v>
      </c>
      <c r="G10" s="36" t="n">
        <f aca="false">SUM(G11)</f>
        <v>0</v>
      </c>
      <c r="H10" s="34" t="n">
        <f aca="false">SUM(H11)</f>
        <v>390000</v>
      </c>
      <c r="I10" s="35" t="n">
        <f aca="false">SUM(I11)</f>
        <v>0</v>
      </c>
      <c r="J10" s="37" t="n">
        <f aca="false">SUM(J11)</f>
        <v>390000</v>
      </c>
    </row>
    <row r="11" s="38" customFormat="true" ht="30" hidden="false" customHeight="true" outlineLevel="0" collapsed="false">
      <c r="A11" s="39"/>
      <c r="B11" s="40" t="n">
        <v>70001</v>
      </c>
      <c r="C11" s="41"/>
      <c r="D11" s="42" t="s">
        <v>15</v>
      </c>
      <c r="E11" s="43" t="n">
        <f aca="false">SUM(E12:E12)</f>
        <v>0</v>
      </c>
      <c r="F11" s="44" t="n">
        <f aca="false">SUM(F12:F12)</f>
        <v>0</v>
      </c>
      <c r="G11" s="45" t="n">
        <f aca="false">SUM(G12:G12)</f>
        <v>0</v>
      </c>
      <c r="H11" s="43" t="n">
        <f aca="false">SUM(H12:H12)</f>
        <v>390000</v>
      </c>
      <c r="I11" s="44" t="n">
        <f aca="false">SUM(I12:I12)</f>
        <v>0</v>
      </c>
      <c r="J11" s="46" t="n">
        <f aca="false">SUM(J12:J12)</f>
        <v>390000</v>
      </c>
    </row>
    <row r="12" s="38" customFormat="true" ht="42.75" hidden="false" customHeight="true" outlineLevel="0" collapsed="false">
      <c r="A12" s="47"/>
      <c r="B12" s="31"/>
      <c r="C12" s="41" t="s">
        <v>16</v>
      </c>
      <c r="D12" s="42" t="s">
        <v>17</v>
      </c>
      <c r="E12" s="48" t="n">
        <f aca="false">SUM(F12:G12)</f>
        <v>0</v>
      </c>
      <c r="F12" s="49" t="n">
        <v>0</v>
      </c>
      <c r="G12" s="50" t="n">
        <v>0</v>
      </c>
      <c r="H12" s="48" t="n">
        <f aca="false">SUM(I12:J12)</f>
        <v>390000</v>
      </c>
      <c r="I12" s="49" t="n">
        <v>0</v>
      </c>
      <c r="J12" s="50" t="n">
        <v>390000</v>
      </c>
    </row>
    <row r="13" s="38" customFormat="true" ht="30" hidden="false" customHeight="true" outlineLevel="0" collapsed="false">
      <c r="A13" s="30" t="n">
        <v>852</v>
      </c>
      <c r="B13" s="31"/>
      <c r="C13" s="32"/>
      <c r="D13" s="33" t="s">
        <v>18</v>
      </c>
      <c r="E13" s="34" t="n">
        <f aca="false">SUM(E14)</f>
        <v>245000</v>
      </c>
      <c r="F13" s="35" t="n">
        <f aca="false">SUM(F14)</f>
        <v>245000</v>
      </c>
      <c r="G13" s="36" t="n">
        <f aca="false">SUM(G14)</f>
        <v>0</v>
      </c>
      <c r="H13" s="34" t="n">
        <f aca="false">SUM(H14)</f>
        <v>0</v>
      </c>
      <c r="I13" s="35" t="n">
        <f aca="false">SUM(I14)</f>
        <v>0</v>
      </c>
      <c r="J13" s="37" t="n">
        <f aca="false">SUM(J14)</f>
        <v>0</v>
      </c>
    </row>
    <row r="14" s="38" customFormat="true" ht="30" hidden="false" customHeight="true" outlineLevel="0" collapsed="false">
      <c r="A14" s="39"/>
      <c r="B14" s="40" t="n">
        <v>85295</v>
      </c>
      <c r="C14" s="41"/>
      <c r="D14" s="42" t="s">
        <v>19</v>
      </c>
      <c r="E14" s="43" t="n">
        <f aca="false">SUM(E15:E15)</f>
        <v>245000</v>
      </c>
      <c r="F14" s="44" t="n">
        <f aca="false">SUM(F15:F15)</f>
        <v>245000</v>
      </c>
      <c r="G14" s="45" t="n">
        <f aca="false">SUM(G15:G15)</f>
        <v>0</v>
      </c>
      <c r="H14" s="43" t="n">
        <f aca="false">SUM(H15:H15)</f>
        <v>0</v>
      </c>
      <c r="I14" s="44" t="n">
        <f aca="false">SUM(I15:I15)</f>
        <v>0</v>
      </c>
      <c r="J14" s="46" t="n">
        <f aca="false">SUM(J15:J15)</f>
        <v>0</v>
      </c>
    </row>
    <row r="15" s="38" customFormat="true" ht="42.75" hidden="false" customHeight="true" outlineLevel="0" collapsed="false">
      <c r="A15" s="47"/>
      <c r="B15" s="31"/>
      <c r="C15" s="41" t="s">
        <v>20</v>
      </c>
      <c r="D15" s="42" t="s">
        <v>21</v>
      </c>
      <c r="E15" s="48" t="n">
        <f aca="false">SUM(F15:G15)</f>
        <v>245000</v>
      </c>
      <c r="F15" s="49" t="n">
        <v>245000</v>
      </c>
      <c r="G15" s="50" t="n">
        <v>0</v>
      </c>
      <c r="H15" s="48" t="n">
        <f aca="false">SUM(I15:J15)</f>
        <v>0</v>
      </c>
      <c r="I15" s="49" t="n">
        <v>0</v>
      </c>
      <c r="J15" s="50" t="n">
        <v>0</v>
      </c>
    </row>
    <row r="16" s="38" customFormat="true" ht="30" hidden="false" customHeight="true" outlineLevel="0" collapsed="false">
      <c r="A16" s="30" t="n">
        <v>853</v>
      </c>
      <c r="B16" s="31"/>
      <c r="C16" s="32"/>
      <c r="D16" s="33" t="s">
        <v>22</v>
      </c>
      <c r="E16" s="34" t="n">
        <f aca="false">SUM(E17)</f>
        <v>0</v>
      </c>
      <c r="F16" s="35" t="n">
        <f aca="false">SUM(F17)</f>
        <v>0</v>
      </c>
      <c r="G16" s="36" t="n">
        <f aca="false">SUM(G17)</f>
        <v>0</v>
      </c>
      <c r="H16" s="34" t="n">
        <f aca="false">SUM(H17)</f>
        <v>305601</v>
      </c>
      <c r="I16" s="35" t="n">
        <f aca="false">SUM(I17)</f>
        <v>305601</v>
      </c>
      <c r="J16" s="37" t="n">
        <f aca="false">SUM(J17)</f>
        <v>0</v>
      </c>
    </row>
    <row r="17" s="38" customFormat="true" ht="30" hidden="false" customHeight="true" outlineLevel="0" collapsed="false">
      <c r="A17" s="39"/>
      <c r="B17" s="40" t="n">
        <v>85395</v>
      </c>
      <c r="C17" s="41"/>
      <c r="D17" s="42" t="s">
        <v>19</v>
      </c>
      <c r="E17" s="43" t="n">
        <f aca="false">SUM(E18:E19)</f>
        <v>0</v>
      </c>
      <c r="F17" s="44" t="n">
        <f aca="false">SUM(F18:F19)</f>
        <v>0</v>
      </c>
      <c r="G17" s="45" t="n">
        <f aca="false">SUM(G18:G19)</f>
        <v>0</v>
      </c>
      <c r="H17" s="43" t="n">
        <f aca="false">SUM(H18:H19)</f>
        <v>305601</v>
      </c>
      <c r="I17" s="44" t="n">
        <f aca="false">SUM(I18:I19)</f>
        <v>305601</v>
      </c>
      <c r="J17" s="46" t="n">
        <f aca="false">SUM(J18:J19)</f>
        <v>0</v>
      </c>
    </row>
    <row r="18" s="38" customFormat="true" ht="42.75" hidden="false" customHeight="true" outlineLevel="0" collapsed="false">
      <c r="A18" s="39"/>
      <c r="B18" s="51"/>
      <c r="C18" s="41" t="s">
        <v>23</v>
      </c>
      <c r="D18" s="42" t="s">
        <v>24</v>
      </c>
      <c r="E18" s="48" t="n">
        <f aca="false">SUM(F18:G18)</f>
        <v>0</v>
      </c>
      <c r="F18" s="49" t="n">
        <v>0</v>
      </c>
      <c r="G18" s="50" t="n">
        <v>0</v>
      </c>
      <c r="H18" s="48" t="n">
        <f aca="false">SUM(I18:J18)</f>
        <v>259765</v>
      </c>
      <c r="I18" s="49" t="n">
        <v>259765</v>
      </c>
      <c r="J18" s="50" t="n">
        <v>0</v>
      </c>
    </row>
    <row r="19" s="38" customFormat="true" ht="42.75" hidden="false" customHeight="true" outlineLevel="0" collapsed="false">
      <c r="A19" s="52"/>
      <c r="B19" s="53"/>
      <c r="C19" s="54" t="s">
        <v>25</v>
      </c>
      <c r="D19" s="55" t="s">
        <v>24</v>
      </c>
      <c r="E19" s="56" t="n">
        <f aca="false">SUM(F19:G19)</f>
        <v>0</v>
      </c>
      <c r="F19" s="57" t="n">
        <v>0</v>
      </c>
      <c r="G19" s="58" t="n">
        <v>0</v>
      </c>
      <c r="H19" s="56" t="n">
        <f aca="false">SUM(I19:J19)</f>
        <v>45836</v>
      </c>
      <c r="I19" s="57" t="n">
        <v>45836</v>
      </c>
      <c r="J19" s="58" t="n">
        <v>0</v>
      </c>
    </row>
    <row r="20" s="29" customFormat="true" ht="12" hidden="false" customHeight="false" outlineLevel="0" collapsed="false">
      <c r="A20" s="59" t="n">
        <v>1</v>
      </c>
      <c r="B20" s="60" t="n">
        <v>2</v>
      </c>
      <c r="C20" s="60" t="n">
        <v>3</v>
      </c>
      <c r="D20" s="61" t="n">
        <v>4</v>
      </c>
      <c r="E20" s="59" t="n">
        <v>5</v>
      </c>
      <c r="F20" s="62" t="n">
        <v>6</v>
      </c>
      <c r="G20" s="63" t="n">
        <v>7</v>
      </c>
      <c r="H20" s="64" t="n">
        <v>8</v>
      </c>
      <c r="I20" s="62" t="n">
        <v>9</v>
      </c>
      <c r="J20" s="65" t="n">
        <v>10</v>
      </c>
    </row>
    <row r="21" s="29" customFormat="true" ht="11.25" hidden="false" customHeight="false" outlineLevel="0" collapsed="false">
      <c r="A21" s="66"/>
      <c r="B21" s="67"/>
      <c r="C21" s="68"/>
      <c r="D21" s="69"/>
      <c r="E21" s="66"/>
      <c r="F21" s="70"/>
      <c r="G21" s="71"/>
      <c r="H21" s="72"/>
      <c r="I21" s="70"/>
      <c r="J21" s="73"/>
    </row>
    <row r="22" s="38" customFormat="true" ht="30" hidden="false" customHeight="true" outlineLevel="0" collapsed="false">
      <c r="A22" s="30" t="n">
        <v>900</v>
      </c>
      <c r="B22" s="31"/>
      <c r="C22" s="32"/>
      <c r="D22" s="33" t="s">
        <v>26</v>
      </c>
      <c r="E22" s="34" t="n">
        <f aca="false">SUM(E23)</f>
        <v>10000</v>
      </c>
      <c r="F22" s="35" t="n">
        <f aca="false">SUM(F23)</f>
        <v>10000</v>
      </c>
      <c r="G22" s="36" t="n">
        <f aca="false">SUM(G23)</f>
        <v>0</v>
      </c>
      <c r="H22" s="34" t="n">
        <f aca="false">SUM(H23)</f>
        <v>0</v>
      </c>
      <c r="I22" s="35" t="n">
        <f aca="false">SUM(I23)</f>
        <v>0</v>
      </c>
      <c r="J22" s="37" t="n">
        <f aca="false">SUM(J23)</f>
        <v>0</v>
      </c>
    </row>
    <row r="23" s="38" customFormat="true" ht="30" hidden="false" customHeight="true" outlineLevel="0" collapsed="false">
      <c r="A23" s="39"/>
      <c r="B23" s="40" t="n">
        <v>90004</v>
      </c>
      <c r="C23" s="41"/>
      <c r="D23" s="42" t="s">
        <v>27</v>
      </c>
      <c r="E23" s="43" t="n">
        <f aca="false">SUM(E24)</f>
        <v>10000</v>
      </c>
      <c r="F23" s="44" t="n">
        <f aca="false">SUM(F24)</f>
        <v>10000</v>
      </c>
      <c r="G23" s="45" t="n">
        <f aca="false">SUM(G24)</f>
        <v>0</v>
      </c>
      <c r="H23" s="43" t="n">
        <f aca="false">SUM(H24)</f>
        <v>0</v>
      </c>
      <c r="I23" s="44" t="n">
        <f aca="false">SUM(I24)</f>
        <v>0</v>
      </c>
      <c r="J23" s="46" t="n">
        <f aca="false">SUM(J24)</f>
        <v>0</v>
      </c>
    </row>
    <row r="24" s="38" customFormat="true" ht="30" hidden="false" customHeight="true" outlineLevel="0" collapsed="false">
      <c r="A24" s="39"/>
      <c r="B24" s="74"/>
      <c r="C24" s="75" t="s">
        <v>28</v>
      </c>
      <c r="D24" s="76" t="s">
        <v>29</v>
      </c>
      <c r="E24" s="77" t="n">
        <f aca="false">SUM(F24:G24)</f>
        <v>10000</v>
      </c>
      <c r="F24" s="78" t="n">
        <v>10000</v>
      </c>
      <c r="G24" s="79"/>
      <c r="H24" s="77" t="n">
        <f aca="false">SUM(I24:J24)</f>
        <v>0</v>
      </c>
      <c r="I24" s="78" t="n">
        <v>0</v>
      </c>
      <c r="J24" s="80" t="n">
        <v>0</v>
      </c>
    </row>
    <row r="25" s="85" customFormat="true" ht="31.5" hidden="false" customHeight="true" outlineLevel="0" collapsed="false">
      <c r="A25" s="81" t="s">
        <v>30</v>
      </c>
      <c r="B25" s="81"/>
      <c r="C25" s="81"/>
      <c r="D25" s="81"/>
      <c r="E25" s="82" t="n">
        <f aca="false">SUM(F25:G25)</f>
        <v>255000</v>
      </c>
      <c r="F25" s="83" t="n">
        <f aca="false">SUM(F10+F16+F13+F22)</f>
        <v>255000</v>
      </c>
      <c r="G25" s="84" t="n">
        <f aca="false">SUM(G10+G16+G13+G22)</f>
        <v>0</v>
      </c>
      <c r="H25" s="82" t="n">
        <f aca="false">SUM(I25:J25)</f>
        <v>695601</v>
      </c>
      <c r="I25" s="83" t="n">
        <f aca="false">SUM(I10+I16+I13+I22)</f>
        <v>305601</v>
      </c>
      <c r="J25" s="84" t="n">
        <f aca="false">SUM(J10+J16+J13+J22)</f>
        <v>390000</v>
      </c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86"/>
      <c r="G26" s="86"/>
      <c r="H26" s="86"/>
      <c r="I26" s="86"/>
      <c r="J26" s="38"/>
    </row>
    <row r="29" customFormat="false" ht="12.75" hidden="false" customHeight="false" outlineLevel="0" collapsed="false">
      <c r="E29" s="87"/>
      <c r="J29" s="87"/>
    </row>
    <row r="31" customFormat="false" ht="12.75" hidden="false" customHeight="false" outlineLevel="0" collapsed="false">
      <c r="J31" s="87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25:D2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197" width="58.41"/>
    <col collapsed="false" customWidth="true" hidden="false" outlineLevel="0" max="3" min="3" style="197" width="9.41"/>
    <col collapsed="false" customWidth="true" hidden="false" outlineLevel="0" max="4" min="4" style="197" width="11.13"/>
    <col collapsed="false" customWidth="true" hidden="false" outlineLevel="0" max="5" min="5" style="197" width="19.85"/>
    <col collapsed="false" customWidth="false" hidden="false" outlineLevel="0" max="257" min="6" style="197" width="9.14"/>
  </cols>
  <sheetData>
    <row r="1" customFormat="false" ht="48" hidden="false" customHeight="true" outlineLevel="0" collapsed="false">
      <c r="E1" s="198" t="s">
        <v>88</v>
      </c>
      <c r="F1" s="198"/>
    </row>
    <row r="2" customFormat="false" ht="12" hidden="false" customHeight="false" outlineLevel="0" collapsed="false">
      <c r="E2" s="199"/>
      <c r="F2" s="199"/>
    </row>
    <row r="3" customFormat="false" ht="87" hidden="false" customHeight="true" outlineLevel="0" collapsed="false">
      <c r="A3" s="200" t="s">
        <v>89</v>
      </c>
      <c r="B3" s="200"/>
      <c r="C3" s="200"/>
      <c r="D3" s="200"/>
      <c r="E3" s="200"/>
      <c r="F3" s="201"/>
    </row>
    <row r="4" customFormat="false" ht="16.5" hidden="false" customHeight="false" outlineLevel="0" collapsed="false">
      <c r="A4" s="201"/>
      <c r="B4" s="202"/>
      <c r="C4" s="202"/>
      <c r="D4" s="202"/>
      <c r="E4" s="203" t="s">
        <v>3</v>
      </c>
    </row>
    <row r="5" customFormat="false" ht="15" hidden="false" customHeight="true" outlineLevel="0" collapsed="false">
      <c r="A5" s="204" t="s">
        <v>57</v>
      </c>
      <c r="B5" s="205" t="s">
        <v>90</v>
      </c>
      <c r="C5" s="205" t="s">
        <v>4</v>
      </c>
      <c r="D5" s="205" t="s">
        <v>5</v>
      </c>
      <c r="E5" s="206" t="s">
        <v>59</v>
      </c>
      <c r="F5" s="207"/>
    </row>
    <row r="6" customFormat="false" ht="15" hidden="false" customHeight="true" outlineLevel="0" collapsed="false">
      <c r="A6" s="204"/>
      <c r="B6" s="205"/>
      <c r="C6" s="205"/>
      <c r="D6" s="205"/>
      <c r="E6" s="206"/>
      <c r="F6" s="207"/>
    </row>
    <row r="7" customFormat="false" ht="12.75" hidden="false" customHeight="true" outlineLevel="0" collapsed="false">
      <c r="A7" s="208" t="n">
        <v>1</v>
      </c>
      <c r="B7" s="209" t="n">
        <v>2</v>
      </c>
      <c r="C7" s="209" t="n">
        <v>3</v>
      </c>
      <c r="D7" s="209" t="n">
        <v>4</v>
      </c>
      <c r="E7" s="210" t="n">
        <v>5</v>
      </c>
    </row>
    <row r="8" customFormat="false" ht="14.25" hidden="false" customHeight="false" outlineLevel="0" collapsed="false">
      <c r="A8" s="211"/>
      <c r="B8" s="212"/>
      <c r="C8" s="213"/>
      <c r="D8" s="214"/>
      <c r="E8" s="215"/>
    </row>
    <row r="9" customFormat="false" ht="28.5" hidden="false" customHeight="false" outlineLevel="0" collapsed="false">
      <c r="A9" s="229" t="n">
        <v>1</v>
      </c>
      <c r="B9" s="231" t="s">
        <v>91</v>
      </c>
      <c r="C9" s="212" t="n">
        <v>853</v>
      </c>
      <c r="D9" s="212" t="n">
        <v>85395</v>
      </c>
      <c r="E9" s="219" t="n">
        <f aca="false">SUM(E11:E14)</f>
        <v>355373</v>
      </c>
    </row>
    <row r="10" s="234" customFormat="true" ht="15" hidden="false" customHeight="false" outlineLevel="0" collapsed="false">
      <c r="A10" s="232"/>
      <c r="B10" s="216" t="s">
        <v>11</v>
      </c>
      <c r="C10" s="233"/>
      <c r="D10" s="233"/>
      <c r="E10" s="217"/>
    </row>
    <row r="11" s="234" customFormat="true" ht="15" hidden="false" customHeight="false" outlineLevel="0" collapsed="false">
      <c r="A11" s="211" t="n">
        <v>2</v>
      </c>
      <c r="B11" s="216" t="s">
        <v>92</v>
      </c>
      <c r="C11" s="233"/>
      <c r="D11" s="233"/>
      <c r="E11" s="218" t="n">
        <v>66462</v>
      </c>
    </row>
    <row r="12" s="234" customFormat="true" ht="15" hidden="false" customHeight="false" outlineLevel="0" collapsed="false">
      <c r="A12" s="211" t="n">
        <v>3</v>
      </c>
      <c r="B12" s="216" t="s">
        <v>93</v>
      </c>
      <c r="C12" s="233"/>
      <c r="D12" s="233"/>
      <c r="E12" s="218" t="n">
        <v>65809</v>
      </c>
    </row>
    <row r="13" customFormat="false" ht="14.25" hidden="false" customHeight="false" outlineLevel="0" collapsed="false">
      <c r="A13" s="211" t="n">
        <v>4</v>
      </c>
      <c r="B13" s="216" t="s">
        <v>94</v>
      </c>
      <c r="C13" s="212"/>
      <c r="D13" s="212"/>
      <c r="E13" s="218" t="n">
        <v>42832</v>
      </c>
    </row>
    <row r="14" customFormat="false" ht="14.25" hidden="false" customHeight="false" outlineLevel="0" collapsed="false">
      <c r="A14" s="211" t="n">
        <v>5</v>
      </c>
      <c r="B14" s="216" t="s">
        <v>95</v>
      </c>
      <c r="C14" s="212"/>
      <c r="D14" s="212"/>
      <c r="E14" s="218" t="n">
        <v>180270</v>
      </c>
    </row>
    <row r="15" customFormat="false" ht="15" hidden="false" customHeight="false" outlineLevel="0" collapsed="false">
      <c r="A15" s="223"/>
      <c r="B15" s="224"/>
      <c r="C15" s="225"/>
      <c r="D15" s="225"/>
      <c r="E15" s="226"/>
    </row>
    <row r="16" customFormat="false" ht="14.25" hidden="false" customHeight="false" outlineLevel="0" collapsed="false">
      <c r="A16" s="211"/>
      <c r="B16" s="216"/>
      <c r="C16" s="212"/>
      <c r="D16" s="212"/>
      <c r="E16" s="218"/>
    </row>
    <row r="17" customFormat="false" ht="15.75" hidden="false" customHeight="false" outlineLevel="0" collapsed="false">
      <c r="A17" s="223"/>
      <c r="B17" s="227" t="s">
        <v>83</v>
      </c>
      <c r="C17" s="227" t="s">
        <v>84</v>
      </c>
      <c r="D17" s="227" t="s">
        <v>84</v>
      </c>
      <c r="E17" s="228" t="n">
        <f aca="false">SUM(E9)</f>
        <v>355373</v>
      </c>
    </row>
  </sheetData>
  <mergeCells count="7">
    <mergeCell ref="E1:F1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60"/>
  <sheetViews>
    <sheetView showFormulas="false" showGridLines="false" showRowColHeaders="true" showZeros="true" rightToLeft="false" tabSelected="false" showOutlineSymbols="true" defaultGridColor="true" view="pageBreakPreview" topLeftCell="E1" colorId="64" zoomScale="80" zoomScaleNormal="100" zoomScalePageLayoutView="80" workbookViewId="0">
      <selection pane="topLeft" activeCell="A2" activeCellId="0" sqref="A2:N2"/>
    </sheetView>
  </sheetViews>
  <sheetFormatPr defaultColWidth="9.13671875" defaultRowHeight="12" zeroHeight="false" outlineLevelRow="0" outlineLevelCol="0"/>
  <cols>
    <col collapsed="false" customWidth="true" hidden="false" outlineLevel="0" max="1" min="1" style="235" width="4.41"/>
    <col collapsed="false" customWidth="true" hidden="false" outlineLevel="0" max="2" min="2" style="202" width="4.85"/>
    <col collapsed="false" customWidth="true" hidden="false" outlineLevel="0" max="3" min="3" style="202" width="8.28"/>
    <col collapsed="false" customWidth="true" hidden="false" outlineLevel="0" max="4" min="4" style="236" width="35.85"/>
    <col collapsed="false" customWidth="true" hidden="false" outlineLevel="0" max="5" min="5" style="236" width="38.85"/>
    <col collapsed="false" customWidth="true" hidden="false" outlineLevel="0" max="6" min="6" style="236" width="20.28"/>
    <col collapsed="false" customWidth="true" hidden="false" outlineLevel="0" max="7" min="7" style="207" width="11.56"/>
    <col collapsed="false" customWidth="true" hidden="false" outlineLevel="0" max="8" min="8" style="207" width="11.85"/>
    <col collapsed="false" customWidth="true" hidden="false" outlineLevel="0" max="9" min="9" style="207" width="17.14"/>
    <col collapsed="false" customWidth="true" hidden="false" outlineLevel="0" max="10" min="10" style="207" width="17.85"/>
    <col collapsed="false" customWidth="true" hidden="false" outlineLevel="0" max="11" min="11" style="207" width="21.13"/>
    <col collapsed="false" customWidth="true" hidden="false" outlineLevel="0" max="12" min="12" style="207" width="15.13"/>
    <col collapsed="false" customWidth="true" hidden="false" outlineLevel="0" max="14" min="13" style="207" width="14.85"/>
    <col collapsed="false" customWidth="true" hidden="false" outlineLevel="0" max="15" min="15" style="197" width="12.85"/>
    <col collapsed="false" customWidth="true" hidden="false" outlineLevel="0" max="16" min="16" style="197" width="12.14"/>
    <col collapsed="false" customWidth="false" hidden="false" outlineLevel="0" max="257" min="17" style="197" width="9.14"/>
  </cols>
  <sheetData>
    <row r="1" customFormat="false" ht="59.25" hidden="false" customHeight="true" outlineLevel="0" collapsed="false">
      <c r="A1" s="237"/>
      <c r="B1" s="238"/>
      <c r="C1" s="239"/>
      <c r="D1" s="239"/>
      <c r="E1" s="239"/>
      <c r="F1" s="239"/>
      <c r="G1" s="239"/>
      <c r="H1" s="239"/>
      <c r="I1" s="239"/>
      <c r="J1" s="239"/>
      <c r="K1" s="239"/>
      <c r="L1" s="240"/>
      <c r="M1" s="241" t="s">
        <v>96</v>
      </c>
      <c r="N1" s="241"/>
    </row>
    <row r="2" customFormat="false" ht="51" hidden="false" customHeight="true" outlineLevel="0" collapsed="false">
      <c r="A2" s="242" t="s">
        <v>97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</row>
    <row r="3" customFormat="false" ht="18.75" hidden="false" customHeight="false" outlineLevel="0" collapsed="false">
      <c r="A3" s="243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5"/>
      <c r="M3" s="246"/>
      <c r="N3" s="247" t="s">
        <v>3</v>
      </c>
    </row>
    <row r="4" s="252" customFormat="true" ht="36.75" hidden="false" customHeight="true" outlineLevel="0" collapsed="false">
      <c r="A4" s="248" t="s">
        <v>98</v>
      </c>
      <c r="B4" s="249" t="s">
        <v>4</v>
      </c>
      <c r="C4" s="249" t="s">
        <v>5</v>
      </c>
      <c r="D4" s="249" t="s">
        <v>99</v>
      </c>
      <c r="E4" s="249" t="s">
        <v>100</v>
      </c>
      <c r="F4" s="249" t="s">
        <v>101</v>
      </c>
      <c r="G4" s="249" t="s">
        <v>102</v>
      </c>
      <c r="H4" s="249"/>
      <c r="I4" s="249" t="s">
        <v>103</v>
      </c>
      <c r="J4" s="250" t="s">
        <v>104</v>
      </c>
      <c r="K4" s="249" t="s">
        <v>105</v>
      </c>
      <c r="L4" s="251" t="s">
        <v>106</v>
      </c>
      <c r="M4" s="251"/>
      <c r="N4" s="251"/>
    </row>
    <row r="5" s="252" customFormat="true" ht="45.75" hidden="false" customHeight="true" outlineLevel="0" collapsed="false">
      <c r="A5" s="248"/>
      <c r="B5" s="249"/>
      <c r="C5" s="249"/>
      <c r="D5" s="249"/>
      <c r="E5" s="249"/>
      <c r="F5" s="249"/>
      <c r="G5" s="253" t="s">
        <v>107</v>
      </c>
      <c r="H5" s="253" t="s">
        <v>108</v>
      </c>
      <c r="I5" s="249"/>
      <c r="J5" s="250"/>
      <c r="K5" s="249"/>
      <c r="L5" s="254" t="n">
        <v>2008</v>
      </c>
      <c r="M5" s="255" t="n">
        <v>2009</v>
      </c>
      <c r="N5" s="18" t="n">
        <v>2010</v>
      </c>
    </row>
    <row r="6" s="261" customFormat="true" ht="15" hidden="false" customHeight="true" outlineLevel="0" collapsed="false">
      <c r="A6" s="256" t="n">
        <v>1</v>
      </c>
      <c r="B6" s="257" t="n">
        <v>2</v>
      </c>
      <c r="C6" s="257" t="n">
        <v>3</v>
      </c>
      <c r="D6" s="258" t="n">
        <v>4</v>
      </c>
      <c r="E6" s="258" t="n">
        <v>5</v>
      </c>
      <c r="F6" s="258" t="n">
        <v>6</v>
      </c>
      <c r="G6" s="258" t="n">
        <v>7</v>
      </c>
      <c r="H6" s="258" t="n">
        <v>8</v>
      </c>
      <c r="I6" s="258" t="n">
        <v>9</v>
      </c>
      <c r="J6" s="259" t="n">
        <v>10</v>
      </c>
      <c r="K6" s="258" t="n">
        <v>11</v>
      </c>
      <c r="L6" s="259" t="n">
        <v>12</v>
      </c>
      <c r="M6" s="258" t="n">
        <v>13</v>
      </c>
      <c r="N6" s="260" t="n">
        <v>14</v>
      </c>
    </row>
    <row r="7" s="273" customFormat="true" ht="12.75" hidden="false" customHeight="true" outlineLevel="0" collapsed="false">
      <c r="A7" s="262" t="s">
        <v>109</v>
      </c>
      <c r="B7" s="263" t="n">
        <v>400</v>
      </c>
      <c r="C7" s="263" t="n">
        <v>40002</v>
      </c>
      <c r="D7" s="264" t="s">
        <v>110</v>
      </c>
      <c r="E7" s="264" t="s">
        <v>111</v>
      </c>
      <c r="F7" s="265" t="s">
        <v>112</v>
      </c>
      <c r="G7" s="263" t="n">
        <v>2007</v>
      </c>
      <c r="H7" s="263" t="n">
        <v>2010</v>
      </c>
      <c r="I7" s="266" t="n">
        <v>3386000</v>
      </c>
      <c r="J7" s="267" t="n">
        <v>3300000</v>
      </c>
      <c r="K7" s="268" t="s">
        <v>113</v>
      </c>
      <c r="L7" s="269" t="n">
        <f aca="false">SUM(L8:L11)</f>
        <v>1206000</v>
      </c>
      <c r="M7" s="270" t="n">
        <f aca="false">SUM(M8:M11)</f>
        <v>1100000</v>
      </c>
      <c r="N7" s="271" t="n">
        <f aca="false">SUM(N8:N11)</f>
        <v>1000000</v>
      </c>
      <c r="O7" s="272"/>
    </row>
    <row r="8" s="273" customFormat="true" ht="12.75" hidden="false" customHeight="false" outlineLevel="0" collapsed="false">
      <c r="A8" s="262"/>
      <c r="B8" s="263"/>
      <c r="C8" s="263"/>
      <c r="D8" s="264"/>
      <c r="E8" s="264"/>
      <c r="F8" s="265"/>
      <c r="G8" s="263"/>
      <c r="H8" s="263"/>
      <c r="I8" s="266"/>
      <c r="J8" s="267"/>
      <c r="K8" s="274" t="s">
        <v>114</v>
      </c>
      <c r="L8" s="275" t="n">
        <v>306000</v>
      </c>
      <c r="M8" s="276" t="n">
        <v>275000</v>
      </c>
      <c r="N8" s="277" t="n">
        <v>250000</v>
      </c>
      <c r="O8" s="272"/>
      <c r="P8" s="278"/>
    </row>
    <row r="9" s="273" customFormat="true" ht="12.75" hidden="false" customHeight="false" outlineLevel="0" collapsed="false">
      <c r="A9" s="262"/>
      <c r="B9" s="263"/>
      <c r="C9" s="263"/>
      <c r="D9" s="264"/>
      <c r="E9" s="264"/>
      <c r="F9" s="265"/>
      <c r="G9" s="263"/>
      <c r="H9" s="263"/>
      <c r="I9" s="266"/>
      <c r="J9" s="267"/>
      <c r="K9" s="274" t="s">
        <v>115</v>
      </c>
      <c r="L9" s="275" t="n">
        <v>0</v>
      </c>
      <c r="M9" s="276" t="n">
        <v>0</v>
      </c>
      <c r="N9" s="277" t="n">
        <v>0</v>
      </c>
      <c r="O9" s="272"/>
      <c r="P9" s="278"/>
    </row>
    <row r="10" s="273" customFormat="true" ht="12.75" hidden="false" customHeight="false" outlineLevel="0" collapsed="false">
      <c r="A10" s="262"/>
      <c r="B10" s="263"/>
      <c r="C10" s="263"/>
      <c r="D10" s="264"/>
      <c r="E10" s="264"/>
      <c r="F10" s="265"/>
      <c r="G10" s="263"/>
      <c r="H10" s="263"/>
      <c r="I10" s="266"/>
      <c r="J10" s="267"/>
      <c r="K10" s="274" t="s">
        <v>116</v>
      </c>
      <c r="L10" s="275" t="n">
        <v>900000</v>
      </c>
      <c r="M10" s="276" t="n">
        <v>825000</v>
      </c>
      <c r="N10" s="277" t="n">
        <v>750000</v>
      </c>
      <c r="O10" s="272"/>
      <c r="P10" s="272"/>
    </row>
    <row r="11" s="283" customFormat="true" ht="13.5" hidden="false" customHeight="false" outlineLevel="0" collapsed="false">
      <c r="A11" s="262"/>
      <c r="B11" s="263"/>
      <c r="C11" s="263"/>
      <c r="D11" s="264"/>
      <c r="E11" s="264"/>
      <c r="F11" s="265"/>
      <c r="G11" s="263"/>
      <c r="H11" s="263"/>
      <c r="I11" s="266"/>
      <c r="J11" s="267"/>
      <c r="K11" s="279" t="s">
        <v>117</v>
      </c>
      <c r="L11" s="280" t="n">
        <v>0</v>
      </c>
      <c r="M11" s="281" t="n">
        <v>0</v>
      </c>
      <c r="N11" s="282"/>
      <c r="O11" s="272"/>
    </row>
    <row r="12" s="273" customFormat="true" ht="12.75" hidden="false" customHeight="true" outlineLevel="0" collapsed="false">
      <c r="A12" s="262" t="s">
        <v>118</v>
      </c>
      <c r="B12" s="263" t="n">
        <v>600</v>
      </c>
      <c r="C12" s="263" t="n">
        <v>60013</v>
      </c>
      <c r="D12" s="264" t="s">
        <v>119</v>
      </c>
      <c r="E12" s="264" t="s">
        <v>120</v>
      </c>
      <c r="F12" s="265" t="s">
        <v>121</v>
      </c>
      <c r="G12" s="263" t="n">
        <v>2006</v>
      </c>
      <c r="H12" s="263" t="n">
        <v>2009</v>
      </c>
      <c r="I12" s="266" t="n">
        <v>3789962</v>
      </c>
      <c r="J12" s="267" t="n">
        <v>3780000</v>
      </c>
      <c r="K12" s="268" t="s">
        <v>113</v>
      </c>
      <c r="L12" s="269" t="n">
        <f aca="false">SUM(L13:L16)</f>
        <v>2010000</v>
      </c>
      <c r="M12" s="270" t="n">
        <f aca="false">SUM(M13:M16)</f>
        <v>1580000</v>
      </c>
      <c r="N12" s="271" t="n">
        <f aca="false">SUM(N13:N16)</f>
        <v>0</v>
      </c>
      <c r="O12" s="272"/>
    </row>
    <row r="13" s="273" customFormat="true" ht="12.75" hidden="false" customHeight="false" outlineLevel="0" collapsed="false">
      <c r="A13" s="262"/>
      <c r="B13" s="263"/>
      <c r="C13" s="263"/>
      <c r="D13" s="264"/>
      <c r="E13" s="264"/>
      <c r="F13" s="265"/>
      <c r="G13" s="263"/>
      <c r="H13" s="263"/>
      <c r="I13" s="266"/>
      <c r="J13" s="267"/>
      <c r="K13" s="274" t="s">
        <v>114</v>
      </c>
      <c r="L13" s="275" t="n">
        <v>510000</v>
      </c>
      <c r="M13" s="276" t="n">
        <v>395000</v>
      </c>
      <c r="N13" s="277"/>
      <c r="O13" s="272"/>
      <c r="P13" s="278"/>
    </row>
    <row r="14" s="273" customFormat="true" ht="12.75" hidden="false" customHeight="false" outlineLevel="0" collapsed="false">
      <c r="A14" s="262"/>
      <c r="B14" s="263"/>
      <c r="C14" s="263"/>
      <c r="D14" s="264"/>
      <c r="E14" s="264"/>
      <c r="F14" s="265"/>
      <c r="G14" s="263"/>
      <c r="H14" s="263"/>
      <c r="I14" s="266"/>
      <c r="J14" s="267"/>
      <c r="K14" s="274" t="s">
        <v>115</v>
      </c>
      <c r="L14" s="275" t="n">
        <v>0</v>
      </c>
      <c r="M14" s="276" t="n">
        <v>0</v>
      </c>
      <c r="N14" s="277"/>
      <c r="O14" s="272"/>
      <c r="P14" s="278"/>
    </row>
    <row r="15" s="273" customFormat="true" ht="12.75" hidden="false" customHeight="false" outlineLevel="0" collapsed="false">
      <c r="A15" s="262"/>
      <c r="B15" s="263"/>
      <c r="C15" s="263"/>
      <c r="D15" s="264"/>
      <c r="E15" s="264"/>
      <c r="F15" s="265"/>
      <c r="G15" s="263"/>
      <c r="H15" s="263"/>
      <c r="I15" s="266"/>
      <c r="J15" s="267"/>
      <c r="K15" s="274" t="s">
        <v>116</v>
      </c>
      <c r="L15" s="275" t="n">
        <v>1500000</v>
      </c>
      <c r="M15" s="276" t="n">
        <v>1185000</v>
      </c>
      <c r="N15" s="277"/>
      <c r="O15" s="272"/>
      <c r="P15" s="272"/>
    </row>
    <row r="16" s="283" customFormat="true" ht="13.5" hidden="false" customHeight="false" outlineLevel="0" collapsed="false">
      <c r="A16" s="262"/>
      <c r="B16" s="263"/>
      <c r="C16" s="263"/>
      <c r="D16" s="264"/>
      <c r="E16" s="264"/>
      <c r="F16" s="265"/>
      <c r="G16" s="263"/>
      <c r="H16" s="263"/>
      <c r="I16" s="266"/>
      <c r="J16" s="267"/>
      <c r="K16" s="279" t="s">
        <v>117</v>
      </c>
      <c r="L16" s="280" t="n">
        <v>0</v>
      </c>
      <c r="M16" s="281" t="n">
        <v>0</v>
      </c>
      <c r="N16" s="282"/>
      <c r="O16" s="272"/>
    </row>
    <row r="17" s="273" customFormat="true" ht="12.75" hidden="false" customHeight="true" outlineLevel="0" collapsed="false">
      <c r="A17" s="262" t="s">
        <v>122</v>
      </c>
      <c r="B17" s="263" t="n">
        <v>600</v>
      </c>
      <c r="C17" s="263" t="n">
        <v>60014</v>
      </c>
      <c r="D17" s="264" t="s">
        <v>110</v>
      </c>
      <c r="E17" s="264" t="s">
        <v>123</v>
      </c>
      <c r="F17" s="265" t="s">
        <v>121</v>
      </c>
      <c r="G17" s="263" t="n">
        <v>2003</v>
      </c>
      <c r="H17" s="263" t="n">
        <v>2009</v>
      </c>
      <c r="I17" s="266" t="n">
        <v>7050060</v>
      </c>
      <c r="J17" s="267" t="n">
        <v>6966667</v>
      </c>
      <c r="K17" s="268" t="s">
        <v>113</v>
      </c>
      <c r="L17" s="269" t="n">
        <f aca="false">SUM(L18:L21)</f>
        <v>2112000</v>
      </c>
      <c r="M17" s="270" t="n">
        <f aca="false">SUM(M18:M21)</f>
        <v>4850000</v>
      </c>
      <c r="N17" s="271" t="n">
        <f aca="false">SUM(N18:N21)</f>
        <v>0</v>
      </c>
      <c r="O17" s="272"/>
    </row>
    <row r="18" s="273" customFormat="true" ht="12.75" hidden="false" customHeight="false" outlineLevel="0" collapsed="false">
      <c r="A18" s="262"/>
      <c r="B18" s="263"/>
      <c r="C18" s="263"/>
      <c r="D18" s="264"/>
      <c r="E18" s="264"/>
      <c r="F18" s="265"/>
      <c r="G18" s="263"/>
      <c r="H18" s="263"/>
      <c r="I18" s="266"/>
      <c r="J18" s="267"/>
      <c r="K18" s="274" t="s">
        <v>114</v>
      </c>
      <c r="L18" s="275" t="n">
        <v>12000</v>
      </c>
      <c r="M18" s="276" t="n">
        <v>1137500</v>
      </c>
      <c r="N18" s="277"/>
      <c r="O18" s="272"/>
      <c r="P18" s="278"/>
    </row>
    <row r="19" s="273" customFormat="true" ht="12.75" hidden="false" customHeight="false" outlineLevel="0" collapsed="false">
      <c r="A19" s="262"/>
      <c r="B19" s="263"/>
      <c r="C19" s="263"/>
      <c r="D19" s="264"/>
      <c r="E19" s="264"/>
      <c r="F19" s="265"/>
      <c r="G19" s="263"/>
      <c r="H19" s="263"/>
      <c r="I19" s="266"/>
      <c r="J19" s="267"/>
      <c r="K19" s="274" t="s">
        <v>115</v>
      </c>
      <c r="L19" s="275" t="n">
        <v>0</v>
      </c>
      <c r="M19" s="276" t="n">
        <v>0</v>
      </c>
      <c r="N19" s="277"/>
      <c r="O19" s="272"/>
      <c r="P19" s="278"/>
    </row>
    <row r="20" s="273" customFormat="true" ht="12.75" hidden="false" customHeight="false" outlineLevel="0" collapsed="false">
      <c r="A20" s="262"/>
      <c r="B20" s="263"/>
      <c r="C20" s="263"/>
      <c r="D20" s="264"/>
      <c r="E20" s="264"/>
      <c r="F20" s="265"/>
      <c r="G20" s="263"/>
      <c r="H20" s="263"/>
      <c r="I20" s="266"/>
      <c r="J20" s="267"/>
      <c r="K20" s="274" t="s">
        <v>116</v>
      </c>
      <c r="L20" s="275" t="n">
        <v>1500000</v>
      </c>
      <c r="M20" s="276" t="n">
        <v>3712500</v>
      </c>
      <c r="N20" s="277"/>
      <c r="O20" s="272"/>
      <c r="P20" s="272"/>
    </row>
    <row r="21" s="283" customFormat="true" ht="13.5" hidden="false" customHeight="false" outlineLevel="0" collapsed="false">
      <c r="A21" s="262"/>
      <c r="B21" s="263"/>
      <c r="C21" s="263"/>
      <c r="D21" s="264"/>
      <c r="E21" s="264"/>
      <c r="F21" s="265"/>
      <c r="G21" s="263"/>
      <c r="H21" s="263"/>
      <c r="I21" s="266"/>
      <c r="J21" s="267"/>
      <c r="K21" s="279" t="s">
        <v>117</v>
      </c>
      <c r="L21" s="280" t="n">
        <v>600000</v>
      </c>
      <c r="M21" s="281" t="n">
        <v>0</v>
      </c>
      <c r="N21" s="282"/>
      <c r="O21" s="272"/>
    </row>
    <row r="22" s="273" customFormat="true" ht="12.75" hidden="false" customHeight="true" outlineLevel="0" collapsed="false">
      <c r="A22" s="262" t="s">
        <v>124</v>
      </c>
      <c r="B22" s="263" t="n">
        <v>600</v>
      </c>
      <c r="C22" s="263" t="n">
        <v>60016</v>
      </c>
      <c r="D22" s="264" t="s">
        <v>110</v>
      </c>
      <c r="E22" s="264" t="s">
        <v>125</v>
      </c>
      <c r="F22" s="265" t="s">
        <v>121</v>
      </c>
      <c r="G22" s="263" t="n">
        <v>2007</v>
      </c>
      <c r="H22" s="263" t="n">
        <v>2008</v>
      </c>
      <c r="I22" s="266" t="n">
        <v>3667500</v>
      </c>
      <c r="J22" s="267" t="n">
        <v>3500000</v>
      </c>
      <c r="K22" s="268" t="s">
        <v>113</v>
      </c>
      <c r="L22" s="269" t="n">
        <f aca="false">SUM(L23:L26)</f>
        <v>3517500</v>
      </c>
      <c r="M22" s="270" t="n">
        <f aca="false">SUM(M23:M26)</f>
        <v>0</v>
      </c>
      <c r="N22" s="271" t="n">
        <f aca="false">SUM(N23:N26)</f>
        <v>0</v>
      </c>
      <c r="O22" s="272"/>
    </row>
    <row r="23" s="273" customFormat="true" ht="12.75" hidden="false" customHeight="false" outlineLevel="0" collapsed="false">
      <c r="A23" s="262"/>
      <c r="B23" s="263"/>
      <c r="C23" s="263"/>
      <c r="D23" s="264"/>
      <c r="E23" s="264"/>
      <c r="F23" s="265"/>
      <c r="G23" s="263"/>
      <c r="H23" s="263"/>
      <c r="I23" s="266"/>
      <c r="J23" s="267"/>
      <c r="K23" s="274" t="s">
        <v>114</v>
      </c>
      <c r="L23" s="275" t="n">
        <v>892500</v>
      </c>
      <c r="M23" s="276"/>
      <c r="N23" s="277"/>
      <c r="O23" s="272"/>
      <c r="P23" s="278"/>
    </row>
    <row r="24" s="273" customFormat="true" ht="12.75" hidden="false" customHeight="false" outlineLevel="0" collapsed="false">
      <c r="A24" s="262"/>
      <c r="B24" s="263"/>
      <c r="C24" s="263"/>
      <c r="D24" s="264"/>
      <c r="E24" s="264"/>
      <c r="F24" s="265"/>
      <c r="G24" s="263"/>
      <c r="H24" s="263"/>
      <c r="I24" s="266"/>
      <c r="J24" s="267"/>
      <c r="K24" s="274" t="s">
        <v>115</v>
      </c>
      <c r="L24" s="275" t="n">
        <v>0</v>
      </c>
      <c r="M24" s="276"/>
      <c r="N24" s="277"/>
      <c r="O24" s="272"/>
      <c r="P24" s="278"/>
    </row>
    <row r="25" s="273" customFormat="true" ht="12.75" hidden="false" customHeight="false" outlineLevel="0" collapsed="false">
      <c r="A25" s="262"/>
      <c r="B25" s="263"/>
      <c r="C25" s="263"/>
      <c r="D25" s="264"/>
      <c r="E25" s="264"/>
      <c r="F25" s="265"/>
      <c r="G25" s="263"/>
      <c r="H25" s="263"/>
      <c r="I25" s="266"/>
      <c r="J25" s="267"/>
      <c r="K25" s="274" t="s">
        <v>116</v>
      </c>
      <c r="L25" s="275" t="n">
        <v>2625000</v>
      </c>
      <c r="M25" s="276"/>
      <c r="N25" s="277"/>
      <c r="O25" s="272"/>
      <c r="P25" s="272"/>
    </row>
    <row r="26" s="283" customFormat="true" ht="13.5" hidden="false" customHeight="false" outlineLevel="0" collapsed="false">
      <c r="A26" s="262"/>
      <c r="B26" s="263"/>
      <c r="C26" s="263"/>
      <c r="D26" s="264"/>
      <c r="E26" s="264"/>
      <c r="F26" s="265"/>
      <c r="G26" s="263"/>
      <c r="H26" s="263"/>
      <c r="I26" s="266"/>
      <c r="J26" s="267"/>
      <c r="K26" s="279" t="s">
        <v>117</v>
      </c>
      <c r="L26" s="280" t="n">
        <v>0</v>
      </c>
      <c r="M26" s="281"/>
      <c r="N26" s="282"/>
      <c r="O26" s="272"/>
    </row>
    <row r="27" s="273" customFormat="true" ht="12.75" hidden="false" customHeight="true" outlineLevel="0" collapsed="false">
      <c r="A27" s="262" t="s">
        <v>126</v>
      </c>
      <c r="B27" s="263" t="n">
        <v>750</v>
      </c>
      <c r="C27" s="263" t="n">
        <v>75023</v>
      </c>
      <c r="D27" s="264" t="s">
        <v>127</v>
      </c>
      <c r="E27" s="264" t="s">
        <v>128</v>
      </c>
      <c r="F27" s="265" t="s">
        <v>129</v>
      </c>
      <c r="G27" s="263" t="n">
        <v>2008</v>
      </c>
      <c r="H27" s="263" t="n">
        <v>2008</v>
      </c>
      <c r="I27" s="266" t="n">
        <v>402000</v>
      </c>
      <c r="J27" s="267" t="n">
        <v>400000</v>
      </c>
      <c r="K27" s="268" t="s">
        <v>113</v>
      </c>
      <c r="L27" s="269" t="n">
        <f aca="false">SUM(L28:L31)</f>
        <v>402000</v>
      </c>
      <c r="M27" s="270" t="n">
        <f aca="false">SUM(M28:M31)</f>
        <v>0</v>
      </c>
      <c r="N27" s="271" t="n">
        <f aca="false">SUM(N28:N31)</f>
        <v>0</v>
      </c>
      <c r="O27" s="272"/>
    </row>
    <row r="28" s="273" customFormat="true" ht="12.75" hidden="false" customHeight="false" outlineLevel="0" collapsed="false">
      <c r="A28" s="262"/>
      <c r="B28" s="263"/>
      <c r="C28" s="263"/>
      <c r="D28" s="264"/>
      <c r="E28" s="264"/>
      <c r="F28" s="265"/>
      <c r="G28" s="263"/>
      <c r="H28" s="263"/>
      <c r="I28" s="266"/>
      <c r="J28" s="267"/>
      <c r="K28" s="274" t="s">
        <v>114</v>
      </c>
      <c r="L28" s="275" t="n">
        <v>102000</v>
      </c>
      <c r="M28" s="276"/>
      <c r="N28" s="277"/>
      <c r="O28" s="272"/>
      <c r="P28" s="278"/>
    </row>
    <row r="29" s="273" customFormat="true" ht="12.75" hidden="false" customHeight="false" outlineLevel="0" collapsed="false">
      <c r="A29" s="262"/>
      <c r="B29" s="263"/>
      <c r="C29" s="263"/>
      <c r="D29" s="264"/>
      <c r="E29" s="264"/>
      <c r="F29" s="265"/>
      <c r="G29" s="263"/>
      <c r="H29" s="263"/>
      <c r="I29" s="266"/>
      <c r="J29" s="267"/>
      <c r="K29" s="274" t="s">
        <v>115</v>
      </c>
      <c r="L29" s="275" t="n">
        <v>0</v>
      </c>
      <c r="M29" s="276"/>
      <c r="N29" s="277"/>
      <c r="O29" s="272"/>
      <c r="P29" s="278"/>
    </row>
    <row r="30" s="273" customFormat="true" ht="12.75" hidden="false" customHeight="false" outlineLevel="0" collapsed="false">
      <c r="A30" s="262"/>
      <c r="B30" s="263"/>
      <c r="C30" s="263"/>
      <c r="D30" s="264"/>
      <c r="E30" s="264"/>
      <c r="F30" s="265"/>
      <c r="G30" s="263"/>
      <c r="H30" s="263"/>
      <c r="I30" s="266"/>
      <c r="J30" s="267"/>
      <c r="K30" s="274" t="s">
        <v>116</v>
      </c>
      <c r="L30" s="275" t="n">
        <v>300000</v>
      </c>
      <c r="M30" s="276"/>
      <c r="N30" s="277"/>
      <c r="O30" s="272"/>
      <c r="P30" s="272"/>
    </row>
    <row r="31" s="283" customFormat="true" ht="13.5" hidden="false" customHeight="false" outlineLevel="0" collapsed="false">
      <c r="A31" s="262"/>
      <c r="B31" s="263"/>
      <c r="C31" s="263"/>
      <c r="D31" s="264"/>
      <c r="E31" s="264"/>
      <c r="F31" s="265"/>
      <c r="G31" s="263"/>
      <c r="H31" s="263"/>
      <c r="I31" s="266"/>
      <c r="J31" s="267"/>
      <c r="K31" s="279" t="s">
        <v>117</v>
      </c>
      <c r="L31" s="280" t="n">
        <v>0</v>
      </c>
      <c r="M31" s="281"/>
      <c r="N31" s="282"/>
      <c r="O31" s="272"/>
    </row>
    <row r="32" s="273" customFormat="true" ht="12.75" hidden="false" customHeight="true" outlineLevel="0" collapsed="false">
      <c r="A32" s="262" t="s">
        <v>130</v>
      </c>
      <c r="B32" s="263" t="n">
        <v>754</v>
      </c>
      <c r="C32" s="263" t="n">
        <v>75412</v>
      </c>
      <c r="D32" s="264" t="s">
        <v>110</v>
      </c>
      <c r="E32" s="264" t="s">
        <v>131</v>
      </c>
      <c r="F32" s="265" t="s">
        <v>112</v>
      </c>
      <c r="G32" s="263" t="n">
        <v>2004</v>
      </c>
      <c r="H32" s="263" t="n">
        <v>2008</v>
      </c>
      <c r="I32" s="266" t="n">
        <v>1200500</v>
      </c>
      <c r="J32" s="267" t="n">
        <v>1157294</v>
      </c>
      <c r="K32" s="268" t="s">
        <v>113</v>
      </c>
      <c r="L32" s="269" t="n">
        <f aca="false">SUM(L33:L36)</f>
        <v>1161700</v>
      </c>
      <c r="M32" s="270" t="n">
        <f aca="false">SUM(M33:M36)</f>
        <v>0</v>
      </c>
      <c r="N32" s="271" t="n">
        <f aca="false">SUM(N33:N36)</f>
        <v>0</v>
      </c>
      <c r="O32" s="272"/>
    </row>
    <row r="33" s="273" customFormat="true" ht="12.75" hidden="false" customHeight="false" outlineLevel="0" collapsed="false">
      <c r="A33" s="262"/>
      <c r="B33" s="263"/>
      <c r="C33" s="263"/>
      <c r="D33" s="264"/>
      <c r="E33" s="264"/>
      <c r="F33" s="265"/>
      <c r="G33" s="263"/>
      <c r="H33" s="263"/>
      <c r="I33" s="266"/>
      <c r="J33" s="267"/>
      <c r="K33" s="274" t="s">
        <v>114</v>
      </c>
      <c r="L33" s="275" t="n">
        <v>178000</v>
      </c>
      <c r="M33" s="276"/>
      <c r="N33" s="277"/>
      <c r="O33" s="272"/>
      <c r="P33" s="278"/>
    </row>
    <row r="34" s="273" customFormat="true" ht="12.75" hidden="false" customHeight="false" outlineLevel="0" collapsed="false">
      <c r="A34" s="262"/>
      <c r="B34" s="263"/>
      <c r="C34" s="263"/>
      <c r="D34" s="264"/>
      <c r="E34" s="264"/>
      <c r="F34" s="265"/>
      <c r="G34" s="263"/>
      <c r="H34" s="263"/>
      <c r="I34" s="266"/>
      <c r="J34" s="267"/>
      <c r="K34" s="274" t="s">
        <v>115</v>
      </c>
      <c r="L34" s="275" t="n">
        <v>0</v>
      </c>
      <c r="M34" s="276"/>
      <c r="N34" s="277"/>
      <c r="O34" s="272"/>
      <c r="P34" s="278"/>
    </row>
    <row r="35" s="273" customFormat="true" ht="12.75" hidden="false" customHeight="false" outlineLevel="0" collapsed="false">
      <c r="A35" s="262"/>
      <c r="B35" s="263"/>
      <c r="C35" s="263"/>
      <c r="D35" s="264"/>
      <c r="E35" s="264"/>
      <c r="F35" s="265"/>
      <c r="G35" s="263"/>
      <c r="H35" s="263"/>
      <c r="I35" s="266"/>
      <c r="J35" s="267"/>
      <c r="K35" s="274" t="s">
        <v>116</v>
      </c>
      <c r="L35" s="275" t="n">
        <v>983700</v>
      </c>
      <c r="M35" s="276"/>
      <c r="N35" s="277"/>
      <c r="O35" s="272"/>
      <c r="P35" s="272"/>
    </row>
    <row r="36" s="283" customFormat="true" ht="13.5" hidden="false" customHeight="false" outlineLevel="0" collapsed="false">
      <c r="A36" s="262"/>
      <c r="B36" s="263"/>
      <c r="C36" s="263"/>
      <c r="D36" s="264"/>
      <c r="E36" s="264"/>
      <c r="F36" s="265"/>
      <c r="G36" s="263"/>
      <c r="H36" s="263"/>
      <c r="I36" s="266"/>
      <c r="J36" s="267"/>
      <c r="K36" s="279" t="s">
        <v>117</v>
      </c>
      <c r="L36" s="280" t="n">
        <v>0</v>
      </c>
      <c r="M36" s="281"/>
      <c r="N36" s="282"/>
      <c r="O36" s="272"/>
    </row>
    <row r="37" s="273" customFormat="true" ht="12.75" hidden="false" customHeight="true" outlineLevel="0" collapsed="false">
      <c r="A37" s="262" t="s">
        <v>132</v>
      </c>
      <c r="B37" s="263" t="n">
        <v>801</v>
      </c>
      <c r="C37" s="263" t="n">
        <v>80101</v>
      </c>
      <c r="D37" s="264" t="s">
        <v>110</v>
      </c>
      <c r="E37" s="264" t="s">
        <v>133</v>
      </c>
      <c r="F37" s="265" t="s">
        <v>112</v>
      </c>
      <c r="G37" s="263" t="n">
        <v>2005</v>
      </c>
      <c r="H37" s="263" t="n">
        <v>2009</v>
      </c>
      <c r="I37" s="266" t="n">
        <v>1958000</v>
      </c>
      <c r="J37" s="267" t="n">
        <v>1950000</v>
      </c>
      <c r="K37" s="268" t="s">
        <v>113</v>
      </c>
      <c r="L37" s="269" t="n">
        <f aca="false">SUM(L38:L41)</f>
        <v>1008000</v>
      </c>
      <c r="M37" s="270" t="n">
        <f aca="false">SUM(M38:M41)</f>
        <v>950000</v>
      </c>
      <c r="N37" s="271" t="n">
        <f aca="false">SUM(N38:N41)</f>
        <v>0</v>
      </c>
      <c r="O37" s="272"/>
    </row>
    <row r="38" s="273" customFormat="true" ht="12.75" hidden="false" customHeight="false" outlineLevel="0" collapsed="false">
      <c r="A38" s="262"/>
      <c r="B38" s="263"/>
      <c r="C38" s="263"/>
      <c r="D38" s="264"/>
      <c r="E38" s="264"/>
      <c r="F38" s="265"/>
      <c r="G38" s="263"/>
      <c r="H38" s="263"/>
      <c r="I38" s="266"/>
      <c r="J38" s="267"/>
      <c r="K38" s="274" t="s">
        <v>114</v>
      </c>
      <c r="L38" s="275" t="n">
        <v>408000</v>
      </c>
      <c r="M38" s="276" t="n">
        <v>380000</v>
      </c>
      <c r="N38" s="277"/>
      <c r="O38" s="272"/>
      <c r="P38" s="278"/>
    </row>
    <row r="39" s="273" customFormat="true" ht="12.75" hidden="false" customHeight="false" outlineLevel="0" collapsed="false">
      <c r="A39" s="262"/>
      <c r="B39" s="263"/>
      <c r="C39" s="263"/>
      <c r="D39" s="264"/>
      <c r="E39" s="264"/>
      <c r="F39" s="265"/>
      <c r="G39" s="263"/>
      <c r="H39" s="263"/>
      <c r="I39" s="266"/>
      <c r="J39" s="267"/>
      <c r="K39" s="274" t="s">
        <v>115</v>
      </c>
      <c r="L39" s="275" t="n">
        <v>0</v>
      </c>
      <c r="M39" s="276" t="n">
        <v>0</v>
      </c>
      <c r="N39" s="277"/>
      <c r="O39" s="272"/>
      <c r="P39" s="278"/>
    </row>
    <row r="40" s="273" customFormat="true" ht="12.75" hidden="false" customHeight="false" outlineLevel="0" collapsed="false">
      <c r="A40" s="262"/>
      <c r="B40" s="263"/>
      <c r="C40" s="263"/>
      <c r="D40" s="264"/>
      <c r="E40" s="264"/>
      <c r="F40" s="265"/>
      <c r="G40" s="263"/>
      <c r="H40" s="263"/>
      <c r="I40" s="266"/>
      <c r="J40" s="267"/>
      <c r="K40" s="274" t="s">
        <v>116</v>
      </c>
      <c r="L40" s="275" t="n">
        <v>600000</v>
      </c>
      <c r="M40" s="276" t="n">
        <v>570000</v>
      </c>
      <c r="N40" s="277"/>
      <c r="O40" s="272"/>
      <c r="P40" s="272"/>
    </row>
    <row r="41" s="283" customFormat="true" ht="14.25" hidden="false" customHeight="true" outlineLevel="0" collapsed="false">
      <c r="A41" s="262"/>
      <c r="B41" s="263"/>
      <c r="C41" s="263"/>
      <c r="D41" s="264"/>
      <c r="E41" s="264"/>
      <c r="F41" s="265"/>
      <c r="G41" s="263"/>
      <c r="H41" s="263"/>
      <c r="I41" s="266"/>
      <c r="J41" s="267"/>
      <c r="K41" s="279" t="s">
        <v>117</v>
      </c>
      <c r="L41" s="280" t="n">
        <v>0</v>
      </c>
      <c r="M41" s="281" t="n">
        <v>0</v>
      </c>
      <c r="N41" s="282"/>
      <c r="O41" s="272"/>
    </row>
    <row r="42" s="273" customFormat="true" ht="12.75" hidden="false" customHeight="true" outlineLevel="0" collapsed="false">
      <c r="A42" s="262" t="s">
        <v>134</v>
      </c>
      <c r="B42" s="263" t="n">
        <v>801</v>
      </c>
      <c r="C42" s="263" t="n">
        <v>80110</v>
      </c>
      <c r="D42" s="264" t="s">
        <v>135</v>
      </c>
      <c r="E42" s="264" t="s">
        <v>136</v>
      </c>
      <c r="F42" s="284" t="s">
        <v>137</v>
      </c>
      <c r="G42" s="263" t="n">
        <v>2008</v>
      </c>
      <c r="H42" s="263" t="n">
        <v>2008</v>
      </c>
      <c r="I42" s="266" t="n">
        <v>24685</v>
      </c>
      <c r="J42" s="267" t="n">
        <v>24685</v>
      </c>
      <c r="K42" s="268" t="s">
        <v>113</v>
      </c>
      <c r="L42" s="269" t="n">
        <f aca="false">SUM(L43:L46)</f>
        <v>24685</v>
      </c>
      <c r="M42" s="270" t="n">
        <f aca="false">SUM(M43:M46)</f>
        <v>0</v>
      </c>
      <c r="N42" s="271" t="n">
        <f aca="false">SUM(N43:N46)</f>
        <v>0</v>
      </c>
      <c r="O42" s="272"/>
    </row>
    <row r="43" s="273" customFormat="true" ht="12.75" hidden="false" customHeight="false" outlineLevel="0" collapsed="false">
      <c r="A43" s="262"/>
      <c r="B43" s="263"/>
      <c r="C43" s="263"/>
      <c r="D43" s="264"/>
      <c r="E43" s="264"/>
      <c r="F43" s="284"/>
      <c r="G43" s="263"/>
      <c r="H43" s="263"/>
      <c r="I43" s="266"/>
      <c r="J43" s="267"/>
      <c r="K43" s="274" t="s">
        <v>114</v>
      </c>
      <c r="L43" s="275" t="n">
        <v>6171</v>
      </c>
      <c r="M43" s="276"/>
      <c r="N43" s="277"/>
      <c r="O43" s="272"/>
      <c r="P43" s="278"/>
    </row>
    <row r="44" s="273" customFormat="true" ht="12.75" hidden="false" customHeight="false" outlineLevel="0" collapsed="false">
      <c r="A44" s="262"/>
      <c r="B44" s="263"/>
      <c r="C44" s="263"/>
      <c r="D44" s="264"/>
      <c r="E44" s="264"/>
      <c r="F44" s="284"/>
      <c r="G44" s="263"/>
      <c r="H44" s="263"/>
      <c r="I44" s="266"/>
      <c r="J44" s="267"/>
      <c r="K44" s="274" t="s">
        <v>115</v>
      </c>
      <c r="L44" s="275" t="n">
        <v>0</v>
      </c>
      <c r="M44" s="276"/>
      <c r="N44" s="277"/>
      <c r="O44" s="272"/>
      <c r="P44" s="278"/>
    </row>
    <row r="45" s="273" customFormat="true" ht="12.75" hidden="false" customHeight="false" outlineLevel="0" collapsed="false">
      <c r="A45" s="262"/>
      <c r="B45" s="263"/>
      <c r="C45" s="263"/>
      <c r="D45" s="264"/>
      <c r="E45" s="264"/>
      <c r="F45" s="284"/>
      <c r="G45" s="263"/>
      <c r="H45" s="263"/>
      <c r="I45" s="266"/>
      <c r="J45" s="267"/>
      <c r="K45" s="274" t="s">
        <v>116</v>
      </c>
      <c r="L45" s="275" t="n">
        <v>18514</v>
      </c>
      <c r="M45" s="276"/>
      <c r="N45" s="277"/>
      <c r="O45" s="272"/>
      <c r="P45" s="278"/>
    </row>
    <row r="46" s="283" customFormat="true" ht="14.25" hidden="false" customHeight="true" outlineLevel="0" collapsed="false">
      <c r="A46" s="262"/>
      <c r="B46" s="263"/>
      <c r="C46" s="263"/>
      <c r="D46" s="264"/>
      <c r="E46" s="264"/>
      <c r="F46" s="284"/>
      <c r="G46" s="263"/>
      <c r="H46" s="263"/>
      <c r="I46" s="266"/>
      <c r="J46" s="267"/>
      <c r="K46" s="279" t="s">
        <v>117</v>
      </c>
      <c r="L46" s="280" t="n">
        <v>0</v>
      </c>
      <c r="M46" s="281"/>
      <c r="N46" s="282"/>
      <c r="O46" s="272"/>
      <c r="P46" s="278"/>
    </row>
    <row r="47" s="273" customFormat="true" ht="12.75" hidden="false" customHeight="true" outlineLevel="0" collapsed="false">
      <c r="A47" s="262" t="s">
        <v>138</v>
      </c>
      <c r="B47" s="263" t="n">
        <v>853</v>
      </c>
      <c r="C47" s="263" t="n">
        <v>85395</v>
      </c>
      <c r="D47" s="264" t="s">
        <v>139</v>
      </c>
      <c r="E47" s="264" t="s">
        <v>140</v>
      </c>
      <c r="F47" s="284" t="s">
        <v>141</v>
      </c>
      <c r="G47" s="263" t="n">
        <v>2008</v>
      </c>
      <c r="H47" s="263" t="n">
        <v>2008</v>
      </c>
      <c r="I47" s="266" t="n">
        <v>315238</v>
      </c>
      <c r="J47" s="266" t="n">
        <v>315238</v>
      </c>
      <c r="K47" s="268" t="s">
        <v>113</v>
      </c>
      <c r="L47" s="270" t="n">
        <f aca="false">SUM(L48:L51)</f>
        <v>315238</v>
      </c>
      <c r="M47" s="270" t="n">
        <f aca="false">SUM(M48:M51)</f>
        <v>0</v>
      </c>
      <c r="N47" s="271" t="n">
        <f aca="false">SUM(N48:N51)</f>
        <v>0</v>
      </c>
      <c r="O47" s="272"/>
      <c r="P47" s="272" t="n">
        <f aca="false">SUM(P53+P58+P63+P68+P73+P78+P83+P88+P93+P98+P103+P108)</f>
        <v>577437</v>
      </c>
    </row>
    <row r="48" s="273" customFormat="true" ht="12.75" hidden="false" customHeight="false" outlineLevel="0" collapsed="false">
      <c r="A48" s="262"/>
      <c r="B48" s="263"/>
      <c r="C48" s="263"/>
      <c r="D48" s="264"/>
      <c r="E48" s="264"/>
      <c r="F48" s="284"/>
      <c r="G48" s="263"/>
      <c r="H48" s="263"/>
      <c r="I48" s="266"/>
      <c r="J48" s="266"/>
      <c r="K48" s="274" t="s">
        <v>114</v>
      </c>
      <c r="L48" s="276" t="n">
        <v>31524</v>
      </c>
      <c r="M48" s="276"/>
      <c r="N48" s="277"/>
      <c r="O48" s="272"/>
      <c r="P48" s="272" t="n">
        <f aca="false">SUM(P54+P59+P64+P69+P74+P79+P84+P89+P94+P99+P104+P109)</f>
        <v>0</v>
      </c>
    </row>
    <row r="49" s="273" customFormat="true" ht="12.75" hidden="false" customHeight="false" outlineLevel="0" collapsed="false">
      <c r="A49" s="262"/>
      <c r="B49" s="263"/>
      <c r="C49" s="263"/>
      <c r="D49" s="264"/>
      <c r="E49" s="264"/>
      <c r="F49" s="284"/>
      <c r="G49" s="263"/>
      <c r="H49" s="263"/>
      <c r="I49" s="266"/>
      <c r="J49" s="266"/>
      <c r="K49" s="274" t="s">
        <v>115</v>
      </c>
      <c r="L49" s="276" t="n">
        <v>0</v>
      </c>
      <c r="M49" s="276"/>
      <c r="N49" s="277"/>
      <c r="O49" s="272"/>
      <c r="P49" s="272" t="n">
        <f aca="false">SUM(P55+P60+P65+P70+P75+P80+P85+P90+P95+P100+P105+P110)</f>
        <v>0</v>
      </c>
    </row>
    <row r="50" s="273" customFormat="true" ht="12.75" hidden="false" customHeight="false" outlineLevel="0" collapsed="false">
      <c r="A50" s="262"/>
      <c r="B50" s="263"/>
      <c r="C50" s="263"/>
      <c r="D50" s="264"/>
      <c r="E50" s="264"/>
      <c r="F50" s="284"/>
      <c r="G50" s="263"/>
      <c r="H50" s="263"/>
      <c r="I50" s="266"/>
      <c r="J50" s="266"/>
      <c r="K50" s="274" t="s">
        <v>116</v>
      </c>
      <c r="L50" s="276" t="n">
        <v>283714</v>
      </c>
      <c r="M50" s="276"/>
      <c r="N50" s="277"/>
      <c r="O50" s="272"/>
      <c r="P50" s="272" t="n">
        <f aca="false">SUM(P56+P61+P66+P71+P76+P81+P86+P91+P96+P101+P106+P111)</f>
        <v>490826</v>
      </c>
    </row>
    <row r="51" s="283" customFormat="true" ht="14.25" hidden="false" customHeight="true" outlineLevel="0" collapsed="false">
      <c r="A51" s="262"/>
      <c r="B51" s="263"/>
      <c r="C51" s="263"/>
      <c r="D51" s="264"/>
      <c r="E51" s="264"/>
      <c r="F51" s="284"/>
      <c r="G51" s="263"/>
      <c r="H51" s="263"/>
      <c r="I51" s="266"/>
      <c r="J51" s="266"/>
      <c r="K51" s="279" t="s">
        <v>117</v>
      </c>
      <c r="L51" s="281" t="n">
        <v>0</v>
      </c>
      <c r="M51" s="281"/>
      <c r="N51" s="282"/>
      <c r="O51" s="272"/>
      <c r="P51" s="272" t="n">
        <f aca="false">SUM(P57+P62+P67+P72+P77+P82+P87+P92+P97+P102+P107+P112)</f>
        <v>86611</v>
      </c>
    </row>
    <row r="52" s="261" customFormat="true" ht="15" hidden="false" customHeight="true" outlineLevel="0" collapsed="false">
      <c r="A52" s="285" t="n">
        <v>1</v>
      </c>
      <c r="B52" s="286" t="n">
        <v>2</v>
      </c>
      <c r="C52" s="286" t="n">
        <v>3</v>
      </c>
      <c r="D52" s="287" t="n">
        <v>4</v>
      </c>
      <c r="E52" s="287" t="n">
        <v>5</v>
      </c>
      <c r="F52" s="287" t="n">
        <v>6</v>
      </c>
      <c r="G52" s="287" t="n">
        <v>7</v>
      </c>
      <c r="H52" s="287" t="n">
        <v>8</v>
      </c>
      <c r="I52" s="287" t="n">
        <v>9</v>
      </c>
      <c r="J52" s="288" t="n">
        <v>10</v>
      </c>
      <c r="K52" s="287" t="n">
        <v>11</v>
      </c>
      <c r="L52" s="288" t="n">
        <v>12</v>
      </c>
      <c r="M52" s="287" t="n">
        <v>13</v>
      </c>
      <c r="N52" s="289" t="n">
        <v>14</v>
      </c>
      <c r="P52" s="290" t="n">
        <f aca="false">SUM(P50:P51)</f>
        <v>577437</v>
      </c>
    </row>
    <row r="53" s="273" customFormat="true" ht="12.75" hidden="false" customHeight="true" outlineLevel="0" collapsed="false">
      <c r="A53" s="262" t="s">
        <v>142</v>
      </c>
      <c r="B53" s="263" t="n">
        <v>853</v>
      </c>
      <c r="C53" s="263" t="n">
        <v>85395</v>
      </c>
      <c r="D53" s="264" t="s">
        <v>139</v>
      </c>
      <c r="E53" s="264" t="s">
        <v>143</v>
      </c>
      <c r="F53" s="265" t="s">
        <v>144</v>
      </c>
      <c r="G53" s="263" t="n">
        <v>2008</v>
      </c>
      <c r="H53" s="263" t="n">
        <v>2009</v>
      </c>
      <c r="I53" s="266" t="n">
        <v>47889</v>
      </c>
      <c r="J53" s="267" t="n">
        <v>47889</v>
      </c>
      <c r="K53" s="268" t="s">
        <v>113</v>
      </c>
      <c r="L53" s="269" t="n">
        <f aca="false">SUM(L54:L57)</f>
        <v>26469</v>
      </c>
      <c r="M53" s="270" t="n">
        <f aca="false">SUM(M54:M57)</f>
        <v>21420</v>
      </c>
      <c r="N53" s="271" t="n">
        <v>0</v>
      </c>
      <c r="O53" s="272"/>
      <c r="P53" s="272" t="n">
        <f aca="false">SUM(L53:M53)</f>
        <v>47889</v>
      </c>
    </row>
    <row r="54" s="273" customFormat="true" ht="12.75" hidden="false" customHeight="false" outlineLevel="0" collapsed="false">
      <c r="A54" s="262"/>
      <c r="B54" s="263"/>
      <c r="C54" s="263"/>
      <c r="D54" s="264"/>
      <c r="E54" s="264"/>
      <c r="F54" s="265"/>
      <c r="G54" s="263"/>
      <c r="H54" s="263"/>
      <c r="I54" s="266"/>
      <c r="J54" s="267"/>
      <c r="K54" s="274" t="s">
        <v>114</v>
      </c>
      <c r="L54" s="275" t="n">
        <v>0</v>
      </c>
      <c r="M54" s="276" t="n">
        <v>0</v>
      </c>
      <c r="N54" s="277" t="n">
        <v>0</v>
      </c>
      <c r="O54" s="272"/>
      <c r="P54" s="272" t="n">
        <f aca="false">SUM(L54:M54)</f>
        <v>0</v>
      </c>
    </row>
    <row r="55" s="273" customFormat="true" ht="12.75" hidden="false" customHeight="false" outlineLevel="0" collapsed="false">
      <c r="A55" s="262"/>
      <c r="B55" s="263"/>
      <c r="C55" s="263"/>
      <c r="D55" s="264"/>
      <c r="E55" s="264"/>
      <c r="F55" s="265"/>
      <c r="G55" s="263"/>
      <c r="H55" s="263"/>
      <c r="I55" s="266"/>
      <c r="J55" s="267"/>
      <c r="K55" s="274" t="s">
        <v>115</v>
      </c>
      <c r="L55" s="275" t="n">
        <v>0</v>
      </c>
      <c r="M55" s="276" t="n">
        <v>0</v>
      </c>
      <c r="N55" s="277" t="n">
        <v>0</v>
      </c>
      <c r="O55" s="272"/>
      <c r="P55" s="272" t="n">
        <f aca="false">SUM(L55:M55)</f>
        <v>0</v>
      </c>
    </row>
    <row r="56" s="273" customFormat="true" ht="12.75" hidden="false" customHeight="false" outlineLevel="0" collapsed="false">
      <c r="A56" s="262"/>
      <c r="B56" s="263"/>
      <c r="C56" s="263"/>
      <c r="D56" s="264"/>
      <c r="E56" s="264"/>
      <c r="F56" s="265"/>
      <c r="G56" s="263"/>
      <c r="H56" s="263"/>
      <c r="I56" s="266"/>
      <c r="J56" s="267"/>
      <c r="K56" s="274" t="s">
        <v>116</v>
      </c>
      <c r="L56" s="275" t="n">
        <f aca="false">26469*85%</f>
        <v>22499</v>
      </c>
      <c r="M56" s="276" t="n">
        <f aca="false">21420*85%</f>
        <v>18207</v>
      </c>
      <c r="N56" s="277" t="n">
        <v>0</v>
      </c>
      <c r="O56" s="272"/>
      <c r="P56" s="272" t="n">
        <f aca="false">SUM(L56:M56)</f>
        <v>40706</v>
      </c>
    </row>
    <row r="57" s="283" customFormat="true" ht="13.5" hidden="false" customHeight="false" outlineLevel="0" collapsed="false">
      <c r="A57" s="262"/>
      <c r="B57" s="263"/>
      <c r="C57" s="263"/>
      <c r="D57" s="264"/>
      <c r="E57" s="264"/>
      <c r="F57" s="265"/>
      <c r="G57" s="263"/>
      <c r="H57" s="263"/>
      <c r="I57" s="266"/>
      <c r="J57" s="267"/>
      <c r="K57" s="279" t="s">
        <v>117</v>
      </c>
      <c r="L57" s="280" t="n">
        <v>3970</v>
      </c>
      <c r="M57" s="281" t="n">
        <v>3213</v>
      </c>
      <c r="N57" s="282" t="n">
        <v>0</v>
      </c>
      <c r="O57" s="272"/>
      <c r="P57" s="272" t="n">
        <f aca="false">SUM(L57:M57)</f>
        <v>7183</v>
      </c>
    </row>
    <row r="58" s="273" customFormat="true" ht="12.75" hidden="false" customHeight="true" outlineLevel="0" collapsed="false">
      <c r="A58" s="262" t="s">
        <v>145</v>
      </c>
      <c r="B58" s="263" t="n">
        <v>853</v>
      </c>
      <c r="C58" s="263" t="n">
        <v>85395</v>
      </c>
      <c r="D58" s="264" t="s">
        <v>139</v>
      </c>
      <c r="E58" s="264" t="s">
        <v>146</v>
      </c>
      <c r="F58" s="265" t="s">
        <v>144</v>
      </c>
      <c r="G58" s="263" t="n">
        <v>2008</v>
      </c>
      <c r="H58" s="263" t="n">
        <v>2009</v>
      </c>
      <c r="I58" s="266" t="n">
        <v>48389</v>
      </c>
      <c r="J58" s="267" t="n">
        <v>48389</v>
      </c>
      <c r="K58" s="268" t="s">
        <v>113</v>
      </c>
      <c r="L58" s="269" t="n">
        <f aca="false">SUM(L59:L62)</f>
        <v>26969</v>
      </c>
      <c r="M58" s="270" t="n">
        <f aca="false">SUM(M59:M62)</f>
        <v>21420</v>
      </c>
      <c r="N58" s="271" t="n">
        <v>0</v>
      </c>
      <c r="O58" s="272"/>
      <c r="P58" s="272" t="n">
        <f aca="false">SUM(L58:M58)</f>
        <v>48389</v>
      </c>
    </row>
    <row r="59" s="273" customFormat="true" ht="12.75" hidden="false" customHeight="false" outlineLevel="0" collapsed="false">
      <c r="A59" s="262"/>
      <c r="B59" s="263"/>
      <c r="C59" s="263"/>
      <c r="D59" s="264"/>
      <c r="E59" s="264"/>
      <c r="F59" s="265"/>
      <c r="G59" s="263"/>
      <c r="H59" s="263"/>
      <c r="I59" s="266"/>
      <c r="J59" s="267"/>
      <c r="K59" s="274" t="s">
        <v>114</v>
      </c>
      <c r="L59" s="275" t="n">
        <v>0</v>
      </c>
      <c r="M59" s="276" t="n">
        <v>0</v>
      </c>
      <c r="N59" s="277" t="n">
        <v>0</v>
      </c>
      <c r="O59" s="272"/>
      <c r="P59" s="272" t="n">
        <f aca="false">SUM(L59:M59)</f>
        <v>0</v>
      </c>
    </row>
    <row r="60" s="273" customFormat="true" ht="12.75" hidden="false" customHeight="false" outlineLevel="0" collapsed="false">
      <c r="A60" s="262"/>
      <c r="B60" s="263"/>
      <c r="C60" s="263"/>
      <c r="D60" s="264"/>
      <c r="E60" s="264"/>
      <c r="F60" s="265"/>
      <c r="G60" s="263"/>
      <c r="H60" s="263"/>
      <c r="I60" s="266"/>
      <c r="J60" s="267"/>
      <c r="K60" s="274" t="s">
        <v>115</v>
      </c>
      <c r="L60" s="275" t="n">
        <v>0</v>
      </c>
      <c r="M60" s="276" t="n">
        <v>0</v>
      </c>
      <c r="N60" s="277" t="n">
        <v>0</v>
      </c>
      <c r="O60" s="272"/>
      <c r="P60" s="272" t="n">
        <f aca="false">SUM(L60:M60)</f>
        <v>0</v>
      </c>
    </row>
    <row r="61" s="273" customFormat="true" ht="12.75" hidden="false" customHeight="false" outlineLevel="0" collapsed="false">
      <c r="A61" s="262"/>
      <c r="B61" s="263"/>
      <c r="C61" s="263"/>
      <c r="D61" s="264"/>
      <c r="E61" s="264"/>
      <c r="F61" s="265"/>
      <c r="G61" s="263"/>
      <c r="H61" s="263"/>
      <c r="I61" s="266"/>
      <c r="J61" s="267"/>
      <c r="K61" s="274" t="s">
        <v>116</v>
      </c>
      <c r="L61" s="275" t="n">
        <f aca="false">26969*85%</f>
        <v>22924</v>
      </c>
      <c r="M61" s="276" t="n">
        <f aca="false">21420*85%</f>
        <v>18207</v>
      </c>
      <c r="N61" s="277" t="n">
        <v>0</v>
      </c>
      <c r="O61" s="272"/>
      <c r="P61" s="272" t="n">
        <f aca="false">SUM(L61:M61)</f>
        <v>41131</v>
      </c>
    </row>
    <row r="62" s="283" customFormat="true" ht="13.5" hidden="false" customHeight="false" outlineLevel="0" collapsed="false">
      <c r="A62" s="262"/>
      <c r="B62" s="263"/>
      <c r="C62" s="263"/>
      <c r="D62" s="264"/>
      <c r="E62" s="264"/>
      <c r="F62" s="265"/>
      <c r="G62" s="263"/>
      <c r="H62" s="263"/>
      <c r="I62" s="266"/>
      <c r="J62" s="267"/>
      <c r="K62" s="279" t="s">
        <v>117</v>
      </c>
      <c r="L62" s="280" t="n">
        <v>4045</v>
      </c>
      <c r="M62" s="281" t="n">
        <f aca="false">21420-M61</f>
        <v>3213</v>
      </c>
      <c r="N62" s="282" t="n">
        <v>0</v>
      </c>
      <c r="O62" s="272"/>
      <c r="P62" s="272" t="n">
        <f aca="false">SUM(L62:M62)</f>
        <v>7258</v>
      </c>
    </row>
    <row r="63" s="273" customFormat="true" ht="12.75" hidden="false" customHeight="true" outlineLevel="0" collapsed="false">
      <c r="A63" s="262" t="s">
        <v>147</v>
      </c>
      <c r="B63" s="263" t="n">
        <v>853</v>
      </c>
      <c r="C63" s="263" t="n">
        <v>85395</v>
      </c>
      <c r="D63" s="264" t="s">
        <v>139</v>
      </c>
      <c r="E63" s="264" t="s">
        <v>148</v>
      </c>
      <c r="F63" s="265" t="s">
        <v>144</v>
      </c>
      <c r="G63" s="263" t="n">
        <v>2008</v>
      </c>
      <c r="H63" s="263" t="n">
        <v>2009</v>
      </c>
      <c r="I63" s="266" t="n">
        <v>47843</v>
      </c>
      <c r="J63" s="267" t="n">
        <v>47843</v>
      </c>
      <c r="K63" s="268" t="s">
        <v>113</v>
      </c>
      <c r="L63" s="269" t="n">
        <f aca="false">SUM(L64:L67)</f>
        <v>21789</v>
      </c>
      <c r="M63" s="270" t="n">
        <f aca="false">SUM(M64:M67)</f>
        <v>26054</v>
      </c>
      <c r="N63" s="271" t="n">
        <v>0</v>
      </c>
      <c r="O63" s="272"/>
      <c r="P63" s="272" t="n">
        <f aca="false">SUM(L63:M63)</f>
        <v>47843</v>
      </c>
    </row>
    <row r="64" s="273" customFormat="true" ht="12.75" hidden="false" customHeight="false" outlineLevel="0" collapsed="false">
      <c r="A64" s="262"/>
      <c r="B64" s="263"/>
      <c r="C64" s="263"/>
      <c r="D64" s="264"/>
      <c r="E64" s="264"/>
      <c r="F64" s="265"/>
      <c r="G64" s="263"/>
      <c r="H64" s="263"/>
      <c r="I64" s="266"/>
      <c r="J64" s="267"/>
      <c r="K64" s="274" t="s">
        <v>114</v>
      </c>
      <c r="L64" s="275" t="n">
        <v>0</v>
      </c>
      <c r="M64" s="276" t="n">
        <v>0</v>
      </c>
      <c r="N64" s="277" t="n">
        <v>0</v>
      </c>
      <c r="O64" s="272"/>
      <c r="P64" s="272" t="n">
        <f aca="false">SUM(L64:M64)</f>
        <v>0</v>
      </c>
    </row>
    <row r="65" s="273" customFormat="true" ht="12.75" hidden="false" customHeight="false" outlineLevel="0" collapsed="false">
      <c r="A65" s="262"/>
      <c r="B65" s="263"/>
      <c r="C65" s="263"/>
      <c r="D65" s="264"/>
      <c r="E65" s="264"/>
      <c r="F65" s="265"/>
      <c r="G65" s="263"/>
      <c r="H65" s="263"/>
      <c r="I65" s="266"/>
      <c r="J65" s="267"/>
      <c r="K65" s="274" t="s">
        <v>115</v>
      </c>
      <c r="L65" s="275" t="n">
        <v>0</v>
      </c>
      <c r="M65" s="276" t="n">
        <v>0</v>
      </c>
      <c r="N65" s="277" t="n">
        <v>0</v>
      </c>
      <c r="O65" s="272"/>
      <c r="P65" s="272" t="n">
        <f aca="false">SUM(L65:M65)</f>
        <v>0</v>
      </c>
    </row>
    <row r="66" s="273" customFormat="true" ht="12.75" hidden="false" customHeight="false" outlineLevel="0" collapsed="false">
      <c r="A66" s="262"/>
      <c r="B66" s="263"/>
      <c r="C66" s="263"/>
      <c r="D66" s="264"/>
      <c r="E66" s="264"/>
      <c r="F66" s="265"/>
      <c r="G66" s="263"/>
      <c r="H66" s="263"/>
      <c r="I66" s="266"/>
      <c r="J66" s="267"/>
      <c r="K66" s="274" t="s">
        <v>116</v>
      </c>
      <c r="L66" s="275" t="n">
        <f aca="false">21789*85%</f>
        <v>18521</v>
      </c>
      <c r="M66" s="276" t="n">
        <f aca="false">26054*85%</f>
        <v>22146</v>
      </c>
      <c r="N66" s="277" t="n">
        <v>0</v>
      </c>
      <c r="O66" s="272"/>
      <c r="P66" s="272" t="n">
        <f aca="false">SUM(L66:M66)</f>
        <v>40667</v>
      </c>
    </row>
    <row r="67" s="283" customFormat="true" ht="13.5" hidden="false" customHeight="false" outlineLevel="0" collapsed="false">
      <c r="A67" s="262"/>
      <c r="B67" s="263"/>
      <c r="C67" s="263"/>
      <c r="D67" s="264"/>
      <c r="E67" s="264"/>
      <c r="F67" s="265"/>
      <c r="G67" s="263"/>
      <c r="H67" s="263"/>
      <c r="I67" s="266"/>
      <c r="J67" s="267"/>
      <c r="K67" s="279" t="s">
        <v>117</v>
      </c>
      <c r="L67" s="280" t="n">
        <f aca="false">21789-L66</f>
        <v>3268</v>
      </c>
      <c r="M67" s="281" t="n">
        <f aca="false">26054-M66</f>
        <v>3908</v>
      </c>
      <c r="N67" s="282" t="n">
        <v>0</v>
      </c>
      <c r="O67" s="272"/>
      <c r="P67" s="272" t="n">
        <f aca="false">SUM(L67:M67)</f>
        <v>7176</v>
      </c>
    </row>
    <row r="68" s="273" customFormat="true" ht="12.75" hidden="false" customHeight="true" outlineLevel="0" collapsed="false">
      <c r="A68" s="262" t="s">
        <v>149</v>
      </c>
      <c r="B68" s="263" t="n">
        <v>853</v>
      </c>
      <c r="C68" s="263" t="n">
        <v>85395</v>
      </c>
      <c r="D68" s="264" t="s">
        <v>139</v>
      </c>
      <c r="E68" s="264" t="s">
        <v>150</v>
      </c>
      <c r="F68" s="265" t="s">
        <v>144</v>
      </c>
      <c r="G68" s="263" t="n">
        <v>2008</v>
      </c>
      <c r="H68" s="263" t="n">
        <v>2009</v>
      </c>
      <c r="I68" s="266" t="n">
        <v>49549</v>
      </c>
      <c r="J68" s="267" t="n">
        <v>49549</v>
      </c>
      <c r="K68" s="268" t="s">
        <v>113</v>
      </c>
      <c r="L68" s="269" t="n">
        <f aca="false">SUM(L69:L72)</f>
        <v>27449</v>
      </c>
      <c r="M68" s="270" t="n">
        <f aca="false">SUM(M69:M72)</f>
        <v>22100</v>
      </c>
      <c r="N68" s="271" t="n">
        <v>0</v>
      </c>
      <c r="O68" s="272"/>
      <c r="P68" s="272" t="n">
        <f aca="false">SUM(L68:M68)</f>
        <v>49549</v>
      </c>
    </row>
    <row r="69" s="273" customFormat="true" ht="12.75" hidden="false" customHeight="false" outlineLevel="0" collapsed="false">
      <c r="A69" s="262"/>
      <c r="B69" s="263"/>
      <c r="C69" s="263"/>
      <c r="D69" s="264"/>
      <c r="E69" s="264"/>
      <c r="F69" s="265"/>
      <c r="G69" s="263"/>
      <c r="H69" s="263"/>
      <c r="I69" s="266"/>
      <c r="J69" s="267"/>
      <c r="K69" s="274" t="s">
        <v>114</v>
      </c>
      <c r="L69" s="275" t="n">
        <v>0</v>
      </c>
      <c r="M69" s="276" t="n">
        <v>0</v>
      </c>
      <c r="N69" s="277" t="n">
        <v>0</v>
      </c>
      <c r="O69" s="272"/>
      <c r="P69" s="272" t="n">
        <f aca="false">SUM(L69:M69)</f>
        <v>0</v>
      </c>
    </row>
    <row r="70" s="273" customFormat="true" ht="12.75" hidden="false" customHeight="false" outlineLevel="0" collapsed="false">
      <c r="A70" s="262"/>
      <c r="B70" s="263"/>
      <c r="C70" s="263"/>
      <c r="D70" s="264"/>
      <c r="E70" s="264"/>
      <c r="F70" s="265"/>
      <c r="G70" s="263"/>
      <c r="H70" s="263"/>
      <c r="I70" s="266"/>
      <c r="J70" s="267"/>
      <c r="K70" s="274" t="s">
        <v>115</v>
      </c>
      <c r="L70" s="275" t="n">
        <v>0</v>
      </c>
      <c r="M70" s="276" t="n">
        <v>0</v>
      </c>
      <c r="N70" s="277" t="n">
        <v>0</v>
      </c>
      <c r="O70" s="272"/>
      <c r="P70" s="272" t="n">
        <f aca="false">SUM(L70:M70)</f>
        <v>0</v>
      </c>
    </row>
    <row r="71" s="273" customFormat="true" ht="12.75" hidden="false" customHeight="false" outlineLevel="0" collapsed="false">
      <c r="A71" s="262"/>
      <c r="B71" s="263"/>
      <c r="C71" s="263"/>
      <c r="D71" s="264"/>
      <c r="E71" s="264"/>
      <c r="F71" s="265"/>
      <c r="G71" s="263"/>
      <c r="H71" s="263"/>
      <c r="I71" s="266"/>
      <c r="J71" s="267"/>
      <c r="K71" s="274" t="s">
        <v>116</v>
      </c>
      <c r="L71" s="275" t="n">
        <f aca="false">27449*85%</f>
        <v>23332</v>
      </c>
      <c r="M71" s="276" t="n">
        <f aca="false">22100*85%</f>
        <v>18785</v>
      </c>
      <c r="N71" s="277" t="n">
        <v>0</v>
      </c>
      <c r="O71" s="272"/>
      <c r="P71" s="272" t="n">
        <f aca="false">SUM(L71:M71)</f>
        <v>42117</v>
      </c>
    </row>
    <row r="72" s="283" customFormat="true" ht="13.5" hidden="false" customHeight="false" outlineLevel="0" collapsed="false">
      <c r="A72" s="262"/>
      <c r="B72" s="263"/>
      <c r="C72" s="263"/>
      <c r="D72" s="264"/>
      <c r="E72" s="264"/>
      <c r="F72" s="265"/>
      <c r="G72" s="263"/>
      <c r="H72" s="263"/>
      <c r="I72" s="266"/>
      <c r="J72" s="267"/>
      <c r="K72" s="279" t="s">
        <v>117</v>
      </c>
      <c r="L72" s="280" t="n">
        <f aca="false">27449-L71</f>
        <v>4117</v>
      </c>
      <c r="M72" s="281" t="n">
        <f aca="false">22100-M71</f>
        <v>3315</v>
      </c>
      <c r="N72" s="282" t="n">
        <v>0</v>
      </c>
      <c r="O72" s="272"/>
      <c r="P72" s="272" t="n">
        <f aca="false">SUM(L72:M72)</f>
        <v>7432</v>
      </c>
    </row>
    <row r="73" s="273" customFormat="true" ht="12.75" hidden="false" customHeight="true" outlineLevel="0" collapsed="false">
      <c r="A73" s="262" t="s">
        <v>151</v>
      </c>
      <c r="B73" s="263" t="n">
        <v>853</v>
      </c>
      <c r="C73" s="263" t="n">
        <v>85395</v>
      </c>
      <c r="D73" s="264" t="s">
        <v>139</v>
      </c>
      <c r="E73" s="264" t="s">
        <v>152</v>
      </c>
      <c r="F73" s="265" t="s">
        <v>144</v>
      </c>
      <c r="G73" s="263" t="n">
        <v>2008</v>
      </c>
      <c r="H73" s="263" t="n">
        <v>2009</v>
      </c>
      <c r="I73" s="266" t="n">
        <v>48389</v>
      </c>
      <c r="J73" s="267" t="n">
        <v>48389</v>
      </c>
      <c r="K73" s="268" t="s">
        <v>113</v>
      </c>
      <c r="L73" s="269" t="n">
        <f aca="false">SUM(L74:L77)</f>
        <v>26969</v>
      </c>
      <c r="M73" s="270" t="n">
        <f aca="false">SUM(M74:M77)</f>
        <v>21420</v>
      </c>
      <c r="N73" s="271" t="n">
        <v>0</v>
      </c>
      <c r="O73" s="272"/>
      <c r="P73" s="272" t="n">
        <f aca="false">SUM(L73:M73)</f>
        <v>48389</v>
      </c>
    </row>
    <row r="74" s="273" customFormat="true" ht="12.75" hidden="false" customHeight="false" outlineLevel="0" collapsed="false">
      <c r="A74" s="262"/>
      <c r="B74" s="263"/>
      <c r="C74" s="263"/>
      <c r="D74" s="264"/>
      <c r="E74" s="264"/>
      <c r="F74" s="265"/>
      <c r="G74" s="263"/>
      <c r="H74" s="263"/>
      <c r="I74" s="266"/>
      <c r="J74" s="267"/>
      <c r="K74" s="274" t="s">
        <v>114</v>
      </c>
      <c r="L74" s="275" t="n">
        <v>0</v>
      </c>
      <c r="M74" s="276" t="n">
        <v>0</v>
      </c>
      <c r="N74" s="277" t="n">
        <v>0</v>
      </c>
      <c r="O74" s="272"/>
      <c r="P74" s="272" t="n">
        <f aca="false">SUM(L74:M74)</f>
        <v>0</v>
      </c>
    </row>
    <row r="75" s="273" customFormat="true" ht="12.75" hidden="false" customHeight="false" outlineLevel="0" collapsed="false">
      <c r="A75" s="262"/>
      <c r="B75" s="263"/>
      <c r="C75" s="263"/>
      <c r="D75" s="264"/>
      <c r="E75" s="264"/>
      <c r="F75" s="265"/>
      <c r="G75" s="263"/>
      <c r="H75" s="263"/>
      <c r="I75" s="266"/>
      <c r="J75" s="267"/>
      <c r="K75" s="274" t="s">
        <v>115</v>
      </c>
      <c r="L75" s="275" t="n">
        <v>0</v>
      </c>
      <c r="M75" s="276" t="n">
        <v>0</v>
      </c>
      <c r="N75" s="277" t="n">
        <v>0</v>
      </c>
      <c r="O75" s="272"/>
      <c r="P75" s="272" t="n">
        <f aca="false">SUM(L75:M75)</f>
        <v>0</v>
      </c>
    </row>
    <row r="76" s="273" customFormat="true" ht="12.75" hidden="false" customHeight="false" outlineLevel="0" collapsed="false">
      <c r="A76" s="262"/>
      <c r="B76" s="263"/>
      <c r="C76" s="263"/>
      <c r="D76" s="264"/>
      <c r="E76" s="264"/>
      <c r="F76" s="265"/>
      <c r="G76" s="263"/>
      <c r="H76" s="263"/>
      <c r="I76" s="266"/>
      <c r="J76" s="267"/>
      <c r="K76" s="274" t="s">
        <v>116</v>
      </c>
      <c r="L76" s="275" t="n">
        <f aca="false">26969*85%</f>
        <v>22924</v>
      </c>
      <c r="M76" s="276" t="n">
        <f aca="false">21420*85%</f>
        <v>18207</v>
      </c>
      <c r="N76" s="277" t="n">
        <v>0</v>
      </c>
      <c r="O76" s="272"/>
      <c r="P76" s="272" t="n">
        <f aca="false">SUM(L76:M76)</f>
        <v>41131</v>
      </c>
    </row>
    <row r="77" s="283" customFormat="true" ht="13.5" hidden="false" customHeight="false" outlineLevel="0" collapsed="false">
      <c r="A77" s="262"/>
      <c r="B77" s="263"/>
      <c r="C77" s="263"/>
      <c r="D77" s="264"/>
      <c r="E77" s="264"/>
      <c r="F77" s="265"/>
      <c r="G77" s="263"/>
      <c r="H77" s="263"/>
      <c r="I77" s="266"/>
      <c r="J77" s="267"/>
      <c r="K77" s="279" t="s">
        <v>117</v>
      </c>
      <c r="L77" s="280" t="n">
        <f aca="false">26969-L76</f>
        <v>4045</v>
      </c>
      <c r="M77" s="281" t="n">
        <f aca="false">21420-M76</f>
        <v>3213</v>
      </c>
      <c r="N77" s="282" t="n">
        <v>0</v>
      </c>
      <c r="O77" s="272"/>
      <c r="P77" s="272" t="n">
        <f aca="false">SUM(L77:M77)</f>
        <v>7258</v>
      </c>
    </row>
    <row r="78" s="273" customFormat="true" ht="12.75" hidden="false" customHeight="true" outlineLevel="0" collapsed="false">
      <c r="A78" s="262" t="s">
        <v>153</v>
      </c>
      <c r="B78" s="263" t="n">
        <v>853</v>
      </c>
      <c r="C78" s="263" t="n">
        <v>85395</v>
      </c>
      <c r="D78" s="264" t="s">
        <v>139</v>
      </c>
      <c r="E78" s="264" t="s">
        <v>154</v>
      </c>
      <c r="F78" s="265" t="s">
        <v>144</v>
      </c>
      <c r="G78" s="263" t="n">
        <v>2008</v>
      </c>
      <c r="H78" s="263" t="n">
        <v>2009</v>
      </c>
      <c r="I78" s="266" t="n">
        <v>49549</v>
      </c>
      <c r="J78" s="267" t="n">
        <f aca="false">I78</f>
        <v>49549</v>
      </c>
      <c r="K78" s="268" t="s">
        <v>113</v>
      </c>
      <c r="L78" s="269" t="n">
        <f aca="false">SUM(L79:L82)</f>
        <v>27449</v>
      </c>
      <c r="M78" s="270" t="n">
        <f aca="false">SUM(M79:M82)</f>
        <v>22100</v>
      </c>
      <c r="N78" s="271" t="n">
        <v>0</v>
      </c>
      <c r="O78" s="272"/>
      <c r="P78" s="272" t="n">
        <f aca="false">SUM(L78:M78)</f>
        <v>49549</v>
      </c>
    </row>
    <row r="79" s="273" customFormat="true" ht="12.75" hidden="false" customHeight="false" outlineLevel="0" collapsed="false">
      <c r="A79" s="262"/>
      <c r="B79" s="263"/>
      <c r="C79" s="263"/>
      <c r="D79" s="264"/>
      <c r="E79" s="264"/>
      <c r="F79" s="265"/>
      <c r="G79" s="263"/>
      <c r="H79" s="263"/>
      <c r="I79" s="266"/>
      <c r="J79" s="267"/>
      <c r="K79" s="274" t="s">
        <v>114</v>
      </c>
      <c r="L79" s="275" t="n">
        <v>0</v>
      </c>
      <c r="M79" s="276" t="n">
        <v>0</v>
      </c>
      <c r="N79" s="277" t="n">
        <v>0</v>
      </c>
      <c r="O79" s="272"/>
      <c r="P79" s="272" t="n">
        <f aca="false">SUM(L79:M79)</f>
        <v>0</v>
      </c>
    </row>
    <row r="80" s="273" customFormat="true" ht="12.75" hidden="false" customHeight="false" outlineLevel="0" collapsed="false">
      <c r="A80" s="262"/>
      <c r="B80" s="263"/>
      <c r="C80" s="263"/>
      <c r="D80" s="264"/>
      <c r="E80" s="264"/>
      <c r="F80" s="265"/>
      <c r="G80" s="263"/>
      <c r="H80" s="263"/>
      <c r="I80" s="266"/>
      <c r="J80" s="267"/>
      <c r="K80" s="274" t="s">
        <v>115</v>
      </c>
      <c r="L80" s="275" t="n">
        <v>0</v>
      </c>
      <c r="M80" s="276" t="n">
        <v>0</v>
      </c>
      <c r="N80" s="277" t="n">
        <v>0</v>
      </c>
      <c r="O80" s="272"/>
      <c r="P80" s="272" t="n">
        <f aca="false">SUM(L80:M80)</f>
        <v>0</v>
      </c>
    </row>
    <row r="81" s="273" customFormat="true" ht="12.75" hidden="false" customHeight="false" outlineLevel="0" collapsed="false">
      <c r="A81" s="262"/>
      <c r="B81" s="263"/>
      <c r="C81" s="263"/>
      <c r="D81" s="264"/>
      <c r="E81" s="264"/>
      <c r="F81" s="265"/>
      <c r="G81" s="263"/>
      <c r="H81" s="263"/>
      <c r="I81" s="266"/>
      <c r="J81" s="267"/>
      <c r="K81" s="274" t="s">
        <v>116</v>
      </c>
      <c r="L81" s="275" t="n">
        <f aca="false">27449*85%</f>
        <v>23332</v>
      </c>
      <c r="M81" s="276" t="n">
        <f aca="false">22100*85%</f>
        <v>18785</v>
      </c>
      <c r="N81" s="277" t="n">
        <v>0</v>
      </c>
      <c r="O81" s="272"/>
      <c r="P81" s="272" t="n">
        <f aca="false">SUM(L81:M81)</f>
        <v>42117</v>
      </c>
    </row>
    <row r="82" s="283" customFormat="true" ht="13.5" hidden="false" customHeight="false" outlineLevel="0" collapsed="false">
      <c r="A82" s="262"/>
      <c r="B82" s="263"/>
      <c r="C82" s="263"/>
      <c r="D82" s="264"/>
      <c r="E82" s="264"/>
      <c r="F82" s="265"/>
      <c r="G82" s="263"/>
      <c r="H82" s="263"/>
      <c r="I82" s="266"/>
      <c r="J82" s="267"/>
      <c r="K82" s="279" t="s">
        <v>117</v>
      </c>
      <c r="L82" s="280" t="n">
        <f aca="false">27449-L81</f>
        <v>4117</v>
      </c>
      <c r="M82" s="281" t="n">
        <f aca="false">22100-M81</f>
        <v>3315</v>
      </c>
      <c r="N82" s="282" t="n">
        <v>0</v>
      </c>
      <c r="O82" s="272"/>
      <c r="P82" s="272" t="n">
        <f aca="false">SUM(L82:M82)</f>
        <v>7432</v>
      </c>
    </row>
    <row r="83" s="273" customFormat="true" ht="12.75" hidden="false" customHeight="true" outlineLevel="0" collapsed="false">
      <c r="A83" s="262" t="s">
        <v>155</v>
      </c>
      <c r="B83" s="263" t="n">
        <v>853</v>
      </c>
      <c r="C83" s="263" t="n">
        <v>85395</v>
      </c>
      <c r="D83" s="264" t="s">
        <v>139</v>
      </c>
      <c r="E83" s="264" t="s">
        <v>156</v>
      </c>
      <c r="F83" s="265" t="s">
        <v>144</v>
      </c>
      <c r="G83" s="263" t="n">
        <v>2008</v>
      </c>
      <c r="H83" s="263" t="n">
        <v>2009</v>
      </c>
      <c r="I83" s="266" t="n">
        <v>47843</v>
      </c>
      <c r="J83" s="267" t="n">
        <v>47843</v>
      </c>
      <c r="K83" s="268" t="s">
        <v>113</v>
      </c>
      <c r="L83" s="269" t="n">
        <f aca="false">SUM(L84:L87)</f>
        <v>21789</v>
      </c>
      <c r="M83" s="270" t="n">
        <f aca="false">SUM(M84:M87)</f>
        <v>26054</v>
      </c>
      <c r="N83" s="271" t="n">
        <v>0</v>
      </c>
      <c r="O83" s="272"/>
      <c r="P83" s="272" t="n">
        <f aca="false">SUM(L83:M83)</f>
        <v>47843</v>
      </c>
    </row>
    <row r="84" s="273" customFormat="true" ht="12.75" hidden="false" customHeight="false" outlineLevel="0" collapsed="false">
      <c r="A84" s="262"/>
      <c r="B84" s="263"/>
      <c r="C84" s="263"/>
      <c r="D84" s="264"/>
      <c r="E84" s="264"/>
      <c r="F84" s="265"/>
      <c r="G84" s="263"/>
      <c r="H84" s="263"/>
      <c r="I84" s="266"/>
      <c r="J84" s="267"/>
      <c r="K84" s="274" t="s">
        <v>114</v>
      </c>
      <c r="L84" s="275" t="n">
        <v>0</v>
      </c>
      <c r="M84" s="276" t="n">
        <v>0</v>
      </c>
      <c r="N84" s="277" t="n">
        <v>0</v>
      </c>
      <c r="O84" s="272"/>
      <c r="P84" s="272" t="n">
        <f aca="false">SUM(L84:M84)</f>
        <v>0</v>
      </c>
    </row>
    <row r="85" s="273" customFormat="true" ht="12.75" hidden="false" customHeight="false" outlineLevel="0" collapsed="false">
      <c r="A85" s="262"/>
      <c r="B85" s="263"/>
      <c r="C85" s="263"/>
      <c r="D85" s="264"/>
      <c r="E85" s="264"/>
      <c r="F85" s="265"/>
      <c r="G85" s="263"/>
      <c r="H85" s="263"/>
      <c r="I85" s="266"/>
      <c r="J85" s="267"/>
      <c r="K85" s="274" t="s">
        <v>115</v>
      </c>
      <c r="L85" s="275" t="n">
        <v>0</v>
      </c>
      <c r="M85" s="276" t="n">
        <v>0</v>
      </c>
      <c r="N85" s="277" t="n">
        <v>0</v>
      </c>
      <c r="O85" s="272"/>
      <c r="P85" s="272" t="n">
        <f aca="false">SUM(L85:M85)</f>
        <v>0</v>
      </c>
    </row>
    <row r="86" s="273" customFormat="true" ht="12.75" hidden="false" customHeight="false" outlineLevel="0" collapsed="false">
      <c r="A86" s="262"/>
      <c r="B86" s="263"/>
      <c r="C86" s="263"/>
      <c r="D86" s="264"/>
      <c r="E86" s="264"/>
      <c r="F86" s="265"/>
      <c r="G86" s="263"/>
      <c r="H86" s="263"/>
      <c r="I86" s="266"/>
      <c r="J86" s="267"/>
      <c r="K86" s="274" t="s">
        <v>116</v>
      </c>
      <c r="L86" s="275" t="n">
        <f aca="false">21789*85%</f>
        <v>18521</v>
      </c>
      <c r="M86" s="276" t="n">
        <f aca="false">26054*85%</f>
        <v>22146</v>
      </c>
      <c r="N86" s="277" t="n">
        <v>0</v>
      </c>
      <c r="O86" s="272"/>
      <c r="P86" s="272" t="n">
        <f aca="false">SUM(L86:M86)</f>
        <v>40667</v>
      </c>
    </row>
    <row r="87" s="283" customFormat="true" ht="14.25" hidden="false" customHeight="true" outlineLevel="0" collapsed="false">
      <c r="A87" s="262"/>
      <c r="B87" s="263"/>
      <c r="C87" s="263"/>
      <c r="D87" s="264"/>
      <c r="E87" s="264"/>
      <c r="F87" s="265"/>
      <c r="G87" s="263"/>
      <c r="H87" s="263"/>
      <c r="I87" s="266"/>
      <c r="J87" s="267"/>
      <c r="K87" s="279" t="s">
        <v>117</v>
      </c>
      <c r="L87" s="280" t="n">
        <f aca="false">21789-L86</f>
        <v>3268</v>
      </c>
      <c r="M87" s="281" t="n">
        <f aca="false">26054-M86</f>
        <v>3908</v>
      </c>
      <c r="N87" s="282" t="n">
        <v>0</v>
      </c>
      <c r="O87" s="272"/>
      <c r="P87" s="272" t="n">
        <f aca="false">SUM(L87:M87)</f>
        <v>7176</v>
      </c>
    </row>
    <row r="88" s="273" customFormat="true" ht="12.75" hidden="false" customHeight="true" outlineLevel="0" collapsed="false">
      <c r="A88" s="262" t="s">
        <v>157</v>
      </c>
      <c r="B88" s="263" t="n">
        <v>853</v>
      </c>
      <c r="C88" s="263" t="n">
        <v>85395</v>
      </c>
      <c r="D88" s="264" t="s">
        <v>139</v>
      </c>
      <c r="E88" s="264" t="s">
        <v>158</v>
      </c>
      <c r="F88" s="284" t="s">
        <v>144</v>
      </c>
      <c r="G88" s="263" t="n">
        <v>2008</v>
      </c>
      <c r="H88" s="263" t="n">
        <v>2009</v>
      </c>
      <c r="I88" s="266" t="n">
        <v>47889</v>
      </c>
      <c r="J88" s="267" t="n">
        <f aca="false">I88</f>
        <v>47889</v>
      </c>
      <c r="K88" s="268" t="s">
        <v>113</v>
      </c>
      <c r="L88" s="269" t="n">
        <f aca="false">SUM(L89:L92)</f>
        <v>26469</v>
      </c>
      <c r="M88" s="270" t="n">
        <f aca="false">SUM(M89:M92)</f>
        <v>21420</v>
      </c>
      <c r="N88" s="271" t="n">
        <v>0</v>
      </c>
      <c r="O88" s="272"/>
      <c r="P88" s="272" t="n">
        <f aca="false">SUM(L88:M88)</f>
        <v>47889</v>
      </c>
    </row>
    <row r="89" s="273" customFormat="true" ht="12.75" hidden="false" customHeight="false" outlineLevel="0" collapsed="false">
      <c r="A89" s="262"/>
      <c r="B89" s="263"/>
      <c r="C89" s="263"/>
      <c r="D89" s="264"/>
      <c r="E89" s="264"/>
      <c r="F89" s="284"/>
      <c r="G89" s="263"/>
      <c r="H89" s="263"/>
      <c r="I89" s="266"/>
      <c r="J89" s="267"/>
      <c r="K89" s="274" t="s">
        <v>114</v>
      </c>
      <c r="L89" s="275" t="n">
        <v>0</v>
      </c>
      <c r="M89" s="276" t="n">
        <v>0</v>
      </c>
      <c r="N89" s="277" t="n">
        <v>0</v>
      </c>
      <c r="O89" s="272"/>
      <c r="P89" s="272" t="n">
        <f aca="false">SUM(L89:M89)</f>
        <v>0</v>
      </c>
    </row>
    <row r="90" s="273" customFormat="true" ht="12.75" hidden="false" customHeight="false" outlineLevel="0" collapsed="false">
      <c r="A90" s="262"/>
      <c r="B90" s="263"/>
      <c r="C90" s="263"/>
      <c r="D90" s="264"/>
      <c r="E90" s="264"/>
      <c r="F90" s="284"/>
      <c r="G90" s="263"/>
      <c r="H90" s="263"/>
      <c r="I90" s="266"/>
      <c r="J90" s="267"/>
      <c r="K90" s="274" t="s">
        <v>115</v>
      </c>
      <c r="L90" s="275" t="n">
        <v>0</v>
      </c>
      <c r="M90" s="276" t="n">
        <v>0</v>
      </c>
      <c r="N90" s="277" t="n">
        <v>0</v>
      </c>
      <c r="O90" s="272"/>
      <c r="P90" s="272" t="n">
        <f aca="false">SUM(L90:M90)</f>
        <v>0</v>
      </c>
    </row>
    <row r="91" s="273" customFormat="true" ht="12.75" hidden="false" customHeight="false" outlineLevel="0" collapsed="false">
      <c r="A91" s="262"/>
      <c r="B91" s="263"/>
      <c r="C91" s="263"/>
      <c r="D91" s="264"/>
      <c r="E91" s="264"/>
      <c r="F91" s="284"/>
      <c r="G91" s="263"/>
      <c r="H91" s="263"/>
      <c r="I91" s="266"/>
      <c r="J91" s="267"/>
      <c r="K91" s="274" t="s">
        <v>116</v>
      </c>
      <c r="L91" s="275" t="n">
        <f aca="false">26469*85%</f>
        <v>22499</v>
      </c>
      <c r="M91" s="276" t="n">
        <f aca="false">21420*85%</f>
        <v>18207</v>
      </c>
      <c r="N91" s="277" t="n">
        <v>0</v>
      </c>
      <c r="O91" s="272"/>
      <c r="P91" s="272" t="n">
        <f aca="false">SUM(L91:M91)</f>
        <v>40706</v>
      </c>
    </row>
    <row r="92" s="283" customFormat="true" ht="14.25" hidden="false" customHeight="true" outlineLevel="0" collapsed="false">
      <c r="A92" s="262"/>
      <c r="B92" s="263"/>
      <c r="C92" s="263"/>
      <c r="D92" s="264"/>
      <c r="E92" s="264"/>
      <c r="F92" s="284"/>
      <c r="G92" s="263"/>
      <c r="H92" s="263"/>
      <c r="I92" s="266"/>
      <c r="J92" s="267"/>
      <c r="K92" s="279" t="s">
        <v>117</v>
      </c>
      <c r="L92" s="280" t="n">
        <f aca="false">26469-L91</f>
        <v>3970</v>
      </c>
      <c r="M92" s="281" t="n">
        <f aca="false">21420-M91</f>
        <v>3213</v>
      </c>
      <c r="N92" s="282" t="n">
        <v>0</v>
      </c>
      <c r="O92" s="272"/>
      <c r="P92" s="272" t="n">
        <f aca="false">SUM(L92:M92)</f>
        <v>7183</v>
      </c>
    </row>
    <row r="93" s="273" customFormat="true" ht="12.75" hidden="false" customHeight="true" outlineLevel="0" collapsed="false">
      <c r="A93" s="262" t="s">
        <v>159</v>
      </c>
      <c r="B93" s="263" t="n">
        <v>853</v>
      </c>
      <c r="C93" s="263" t="n">
        <v>85395</v>
      </c>
      <c r="D93" s="264" t="s">
        <v>139</v>
      </c>
      <c r="E93" s="264" t="s">
        <v>160</v>
      </c>
      <c r="F93" s="284" t="s">
        <v>144</v>
      </c>
      <c r="G93" s="263" t="n">
        <v>2008</v>
      </c>
      <c r="H93" s="263" t="n">
        <v>2009</v>
      </c>
      <c r="I93" s="266" t="n">
        <v>47889</v>
      </c>
      <c r="J93" s="266" t="n">
        <v>47889</v>
      </c>
      <c r="K93" s="268" t="s">
        <v>113</v>
      </c>
      <c r="L93" s="270" t="n">
        <f aca="false">SUM(L94:L97)</f>
        <v>26469</v>
      </c>
      <c r="M93" s="270" t="n">
        <f aca="false">SUM(M94:M97)</f>
        <v>21420</v>
      </c>
      <c r="N93" s="271" t="n">
        <v>0</v>
      </c>
      <c r="O93" s="272"/>
      <c r="P93" s="272" t="n">
        <f aca="false">SUM(L93:M93)</f>
        <v>47889</v>
      </c>
    </row>
    <row r="94" s="273" customFormat="true" ht="12.75" hidden="false" customHeight="false" outlineLevel="0" collapsed="false">
      <c r="A94" s="262"/>
      <c r="B94" s="263"/>
      <c r="C94" s="263"/>
      <c r="D94" s="264"/>
      <c r="E94" s="264"/>
      <c r="F94" s="284"/>
      <c r="G94" s="263"/>
      <c r="H94" s="263"/>
      <c r="I94" s="266"/>
      <c r="J94" s="266"/>
      <c r="K94" s="274" t="s">
        <v>114</v>
      </c>
      <c r="L94" s="276" t="n">
        <v>0</v>
      </c>
      <c r="M94" s="276" t="n">
        <v>0</v>
      </c>
      <c r="N94" s="277" t="n">
        <v>0</v>
      </c>
      <c r="O94" s="272"/>
      <c r="P94" s="272" t="n">
        <f aca="false">SUM(L94:M94)</f>
        <v>0</v>
      </c>
    </row>
    <row r="95" s="273" customFormat="true" ht="12.75" hidden="false" customHeight="false" outlineLevel="0" collapsed="false">
      <c r="A95" s="262"/>
      <c r="B95" s="263"/>
      <c r="C95" s="263"/>
      <c r="D95" s="264"/>
      <c r="E95" s="264"/>
      <c r="F95" s="284"/>
      <c r="G95" s="263"/>
      <c r="H95" s="263"/>
      <c r="I95" s="266"/>
      <c r="J95" s="266"/>
      <c r="K95" s="274" t="s">
        <v>115</v>
      </c>
      <c r="L95" s="276" t="n">
        <v>0</v>
      </c>
      <c r="M95" s="276" t="n">
        <v>0</v>
      </c>
      <c r="N95" s="277" t="n">
        <v>0</v>
      </c>
      <c r="O95" s="272"/>
      <c r="P95" s="272" t="n">
        <f aca="false">SUM(L95:M95)</f>
        <v>0</v>
      </c>
    </row>
    <row r="96" s="273" customFormat="true" ht="12.75" hidden="false" customHeight="false" outlineLevel="0" collapsed="false">
      <c r="A96" s="262"/>
      <c r="B96" s="263"/>
      <c r="C96" s="263"/>
      <c r="D96" s="264"/>
      <c r="E96" s="264"/>
      <c r="F96" s="284"/>
      <c r="G96" s="263"/>
      <c r="H96" s="263"/>
      <c r="I96" s="266"/>
      <c r="J96" s="266"/>
      <c r="K96" s="274" t="s">
        <v>116</v>
      </c>
      <c r="L96" s="276" t="n">
        <f aca="false">26469*85%</f>
        <v>22499</v>
      </c>
      <c r="M96" s="276" t="n">
        <f aca="false">21420*85%</f>
        <v>18207</v>
      </c>
      <c r="N96" s="277" t="n">
        <v>0</v>
      </c>
      <c r="O96" s="272"/>
      <c r="P96" s="272" t="n">
        <f aca="false">SUM(L96:M96)</f>
        <v>40706</v>
      </c>
    </row>
    <row r="97" s="283" customFormat="true" ht="14.25" hidden="false" customHeight="true" outlineLevel="0" collapsed="false">
      <c r="A97" s="262"/>
      <c r="B97" s="263"/>
      <c r="C97" s="263"/>
      <c r="D97" s="264"/>
      <c r="E97" s="264"/>
      <c r="F97" s="284"/>
      <c r="G97" s="263"/>
      <c r="H97" s="263"/>
      <c r="I97" s="266"/>
      <c r="J97" s="266"/>
      <c r="K97" s="279" t="s">
        <v>117</v>
      </c>
      <c r="L97" s="281" t="n">
        <f aca="false">26469-L96</f>
        <v>3970</v>
      </c>
      <c r="M97" s="281" t="n">
        <f aca="false">21420-M96</f>
        <v>3213</v>
      </c>
      <c r="N97" s="282" t="n">
        <v>0</v>
      </c>
      <c r="O97" s="272"/>
      <c r="P97" s="272" t="n">
        <f aca="false">SUM(L97:M97)</f>
        <v>7183</v>
      </c>
    </row>
    <row r="98" s="273" customFormat="true" ht="12.75" hidden="false" customHeight="true" outlineLevel="0" collapsed="false">
      <c r="A98" s="262" t="s">
        <v>161</v>
      </c>
      <c r="B98" s="263" t="n">
        <v>853</v>
      </c>
      <c r="C98" s="263" t="n">
        <v>85395</v>
      </c>
      <c r="D98" s="264" t="s">
        <v>139</v>
      </c>
      <c r="E98" s="264" t="s">
        <v>162</v>
      </c>
      <c r="F98" s="265" t="s">
        <v>144</v>
      </c>
      <c r="G98" s="263" t="n">
        <v>2008</v>
      </c>
      <c r="H98" s="263" t="n">
        <v>2009</v>
      </c>
      <c r="I98" s="266" t="n">
        <v>45630</v>
      </c>
      <c r="J98" s="267" t="n">
        <v>45630</v>
      </c>
      <c r="K98" s="268" t="s">
        <v>113</v>
      </c>
      <c r="L98" s="269" t="n">
        <f aca="false">SUM(L99:L102)</f>
        <v>20142</v>
      </c>
      <c r="M98" s="270" t="n">
        <f aca="false">SUM(M99:M102)</f>
        <v>25488</v>
      </c>
      <c r="N98" s="271" t="n">
        <v>0</v>
      </c>
      <c r="O98" s="272"/>
      <c r="P98" s="272" t="n">
        <f aca="false">SUM(L98:M98)</f>
        <v>45630</v>
      </c>
    </row>
    <row r="99" s="273" customFormat="true" ht="12.75" hidden="false" customHeight="false" outlineLevel="0" collapsed="false">
      <c r="A99" s="262"/>
      <c r="B99" s="263"/>
      <c r="C99" s="263"/>
      <c r="D99" s="264"/>
      <c r="E99" s="264"/>
      <c r="F99" s="265"/>
      <c r="G99" s="263"/>
      <c r="H99" s="263"/>
      <c r="I99" s="266"/>
      <c r="J99" s="267"/>
      <c r="K99" s="274" t="s">
        <v>114</v>
      </c>
      <c r="L99" s="275" t="n">
        <v>0</v>
      </c>
      <c r="M99" s="276" t="n">
        <v>0</v>
      </c>
      <c r="N99" s="277" t="n">
        <v>0</v>
      </c>
      <c r="O99" s="272"/>
      <c r="P99" s="272" t="n">
        <f aca="false">SUM(L99:M99)</f>
        <v>0</v>
      </c>
    </row>
    <row r="100" s="273" customFormat="true" ht="12.75" hidden="false" customHeight="false" outlineLevel="0" collapsed="false">
      <c r="A100" s="262"/>
      <c r="B100" s="263"/>
      <c r="C100" s="263"/>
      <c r="D100" s="264"/>
      <c r="E100" s="264"/>
      <c r="F100" s="265"/>
      <c r="G100" s="263"/>
      <c r="H100" s="263"/>
      <c r="I100" s="266"/>
      <c r="J100" s="267"/>
      <c r="K100" s="274" t="s">
        <v>115</v>
      </c>
      <c r="L100" s="275" t="n">
        <v>0</v>
      </c>
      <c r="M100" s="276" t="n">
        <v>0</v>
      </c>
      <c r="N100" s="277" t="n">
        <v>0</v>
      </c>
      <c r="O100" s="272"/>
      <c r="P100" s="272" t="n">
        <f aca="false">SUM(L100:M100)</f>
        <v>0</v>
      </c>
    </row>
    <row r="101" s="273" customFormat="true" ht="12.75" hidden="false" customHeight="false" outlineLevel="0" collapsed="false">
      <c r="A101" s="262"/>
      <c r="B101" s="263"/>
      <c r="C101" s="263"/>
      <c r="D101" s="264"/>
      <c r="E101" s="264"/>
      <c r="F101" s="265"/>
      <c r="G101" s="263"/>
      <c r="H101" s="263"/>
      <c r="I101" s="266"/>
      <c r="J101" s="267"/>
      <c r="K101" s="274" t="s">
        <v>116</v>
      </c>
      <c r="L101" s="275" t="n">
        <f aca="false">20142*85%</f>
        <v>17121</v>
      </c>
      <c r="M101" s="276" t="n">
        <f aca="false">25488*85%</f>
        <v>21665</v>
      </c>
      <c r="N101" s="277" t="n">
        <v>0</v>
      </c>
      <c r="O101" s="272"/>
      <c r="P101" s="272" t="n">
        <f aca="false">SUM(L101:M101)</f>
        <v>38786</v>
      </c>
    </row>
    <row r="102" s="283" customFormat="true" ht="14.25" hidden="false" customHeight="true" outlineLevel="0" collapsed="false">
      <c r="A102" s="262"/>
      <c r="B102" s="263"/>
      <c r="C102" s="263"/>
      <c r="D102" s="264"/>
      <c r="E102" s="264"/>
      <c r="F102" s="265"/>
      <c r="G102" s="263"/>
      <c r="H102" s="263"/>
      <c r="I102" s="266"/>
      <c r="J102" s="267"/>
      <c r="K102" s="279" t="s">
        <v>117</v>
      </c>
      <c r="L102" s="280" t="n">
        <f aca="false">20142-L101</f>
        <v>3021</v>
      </c>
      <c r="M102" s="281" t="n">
        <f aca="false">25488-M101</f>
        <v>3823</v>
      </c>
      <c r="N102" s="282" t="n">
        <v>0</v>
      </c>
      <c r="O102" s="272"/>
      <c r="P102" s="272" t="n">
        <f aca="false">SUM(L102:M102)</f>
        <v>6844</v>
      </c>
    </row>
    <row r="103" s="273" customFormat="true" ht="12.75" hidden="false" customHeight="true" outlineLevel="0" collapsed="false">
      <c r="A103" s="262" t="s">
        <v>163</v>
      </c>
      <c r="B103" s="263" t="n">
        <v>853</v>
      </c>
      <c r="C103" s="263" t="n">
        <v>85395</v>
      </c>
      <c r="D103" s="264" t="s">
        <v>139</v>
      </c>
      <c r="E103" s="264" t="s">
        <v>164</v>
      </c>
      <c r="F103" s="265" t="s">
        <v>144</v>
      </c>
      <c r="G103" s="263" t="n">
        <v>2008</v>
      </c>
      <c r="H103" s="263" t="n">
        <v>2009</v>
      </c>
      <c r="I103" s="266" t="n">
        <v>48689</v>
      </c>
      <c r="J103" s="267" t="n">
        <v>48689</v>
      </c>
      <c r="K103" s="268" t="s">
        <v>113</v>
      </c>
      <c r="L103" s="269" t="n">
        <f aca="false">SUM(L104:L107)</f>
        <v>27169</v>
      </c>
      <c r="M103" s="270" t="n">
        <f aca="false">SUM(M104:M107)</f>
        <v>21520</v>
      </c>
      <c r="N103" s="271" t="n">
        <v>0</v>
      </c>
      <c r="O103" s="272"/>
      <c r="P103" s="272" t="n">
        <f aca="false">SUM(L103:M103)</f>
        <v>48689</v>
      </c>
    </row>
    <row r="104" s="273" customFormat="true" ht="12.75" hidden="false" customHeight="false" outlineLevel="0" collapsed="false">
      <c r="A104" s="262"/>
      <c r="B104" s="263"/>
      <c r="C104" s="263"/>
      <c r="D104" s="264"/>
      <c r="E104" s="264"/>
      <c r="F104" s="265"/>
      <c r="G104" s="263"/>
      <c r="H104" s="263"/>
      <c r="I104" s="266"/>
      <c r="J104" s="267"/>
      <c r="K104" s="274" t="s">
        <v>114</v>
      </c>
      <c r="L104" s="275" t="n">
        <v>0</v>
      </c>
      <c r="M104" s="276" t="n">
        <v>0</v>
      </c>
      <c r="N104" s="277" t="n">
        <v>0</v>
      </c>
      <c r="O104" s="272"/>
      <c r="P104" s="272" t="n">
        <f aca="false">SUM(L104:M104)</f>
        <v>0</v>
      </c>
    </row>
    <row r="105" s="273" customFormat="true" ht="12.75" hidden="false" customHeight="false" outlineLevel="0" collapsed="false">
      <c r="A105" s="262"/>
      <c r="B105" s="263"/>
      <c r="C105" s="263"/>
      <c r="D105" s="264"/>
      <c r="E105" s="264"/>
      <c r="F105" s="265"/>
      <c r="G105" s="263"/>
      <c r="H105" s="263"/>
      <c r="I105" s="266"/>
      <c r="J105" s="267"/>
      <c r="K105" s="274" t="s">
        <v>115</v>
      </c>
      <c r="L105" s="275" t="n">
        <v>0</v>
      </c>
      <c r="M105" s="276" t="n">
        <v>0</v>
      </c>
      <c r="N105" s="277" t="n">
        <v>0</v>
      </c>
      <c r="O105" s="272"/>
      <c r="P105" s="272" t="n">
        <f aca="false">SUM(L105:M105)</f>
        <v>0</v>
      </c>
    </row>
    <row r="106" s="273" customFormat="true" ht="12.75" hidden="false" customHeight="false" outlineLevel="0" collapsed="false">
      <c r="A106" s="262"/>
      <c r="B106" s="263"/>
      <c r="C106" s="263"/>
      <c r="D106" s="264"/>
      <c r="E106" s="264"/>
      <c r="F106" s="265"/>
      <c r="G106" s="263"/>
      <c r="H106" s="263"/>
      <c r="I106" s="266"/>
      <c r="J106" s="267"/>
      <c r="K106" s="274" t="s">
        <v>116</v>
      </c>
      <c r="L106" s="275" t="n">
        <f aca="false">27169*85%</f>
        <v>23094</v>
      </c>
      <c r="M106" s="276" t="n">
        <f aca="false">21520*85%</f>
        <v>18292</v>
      </c>
      <c r="N106" s="277" t="n">
        <v>0</v>
      </c>
      <c r="O106" s="272"/>
      <c r="P106" s="272" t="n">
        <f aca="false">SUM(L106:M106)</f>
        <v>41386</v>
      </c>
    </row>
    <row r="107" s="283" customFormat="true" ht="13.5" hidden="false" customHeight="false" outlineLevel="0" collapsed="false">
      <c r="A107" s="262"/>
      <c r="B107" s="263"/>
      <c r="C107" s="263"/>
      <c r="D107" s="264"/>
      <c r="E107" s="264"/>
      <c r="F107" s="265"/>
      <c r="G107" s="263"/>
      <c r="H107" s="263"/>
      <c r="I107" s="266"/>
      <c r="J107" s="267"/>
      <c r="K107" s="279" t="s">
        <v>117</v>
      </c>
      <c r="L107" s="280" t="n">
        <f aca="false">27169-L106</f>
        <v>4075</v>
      </c>
      <c r="M107" s="281" t="n">
        <f aca="false">21520-M106</f>
        <v>3228</v>
      </c>
      <c r="N107" s="282" t="n">
        <v>0</v>
      </c>
      <c r="O107" s="272"/>
      <c r="P107" s="272" t="n">
        <f aca="false">SUM(L107:M107)</f>
        <v>7303</v>
      </c>
    </row>
    <row r="108" s="273" customFormat="true" ht="12.75" hidden="false" customHeight="true" outlineLevel="0" collapsed="false">
      <c r="A108" s="262" t="s">
        <v>165</v>
      </c>
      <c r="B108" s="263" t="n">
        <v>853</v>
      </c>
      <c r="C108" s="263" t="n">
        <v>85395</v>
      </c>
      <c r="D108" s="264" t="s">
        <v>139</v>
      </c>
      <c r="E108" s="264" t="s">
        <v>166</v>
      </c>
      <c r="F108" s="265" t="s">
        <v>144</v>
      </c>
      <c r="G108" s="263" t="n">
        <v>2008</v>
      </c>
      <c r="H108" s="263" t="n">
        <v>2009</v>
      </c>
      <c r="I108" s="266" t="n">
        <v>47889</v>
      </c>
      <c r="J108" s="267" t="n">
        <v>47889</v>
      </c>
      <c r="K108" s="268" t="s">
        <v>113</v>
      </c>
      <c r="L108" s="269" t="n">
        <f aca="false">SUM(L109:L112)</f>
        <v>26469</v>
      </c>
      <c r="M108" s="270" t="n">
        <f aca="false">SUM(M109:M112)</f>
        <v>21420</v>
      </c>
      <c r="N108" s="271" t="n">
        <f aca="false">SUM(N109:N112)</f>
        <v>0</v>
      </c>
      <c r="O108" s="272"/>
      <c r="P108" s="272" t="n">
        <f aca="false">SUM(L108:M108)</f>
        <v>47889</v>
      </c>
    </row>
    <row r="109" s="273" customFormat="true" ht="12.75" hidden="false" customHeight="false" outlineLevel="0" collapsed="false">
      <c r="A109" s="262"/>
      <c r="B109" s="263"/>
      <c r="C109" s="263"/>
      <c r="D109" s="264"/>
      <c r="E109" s="264"/>
      <c r="F109" s="265"/>
      <c r="G109" s="263"/>
      <c r="H109" s="263"/>
      <c r="I109" s="266"/>
      <c r="J109" s="267"/>
      <c r="K109" s="274" t="s">
        <v>114</v>
      </c>
      <c r="L109" s="275" t="n">
        <v>0</v>
      </c>
      <c r="M109" s="276" t="n">
        <v>0</v>
      </c>
      <c r="N109" s="277"/>
      <c r="O109" s="272"/>
      <c r="P109" s="272" t="n">
        <f aca="false">SUM(L109:M109)</f>
        <v>0</v>
      </c>
    </row>
    <row r="110" s="273" customFormat="true" ht="12.75" hidden="false" customHeight="false" outlineLevel="0" collapsed="false">
      <c r="A110" s="262"/>
      <c r="B110" s="263"/>
      <c r="C110" s="263"/>
      <c r="D110" s="264"/>
      <c r="E110" s="264"/>
      <c r="F110" s="265"/>
      <c r="G110" s="263"/>
      <c r="H110" s="263"/>
      <c r="I110" s="266"/>
      <c r="J110" s="267"/>
      <c r="K110" s="274" t="s">
        <v>115</v>
      </c>
      <c r="L110" s="275" t="n">
        <v>0</v>
      </c>
      <c r="M110" s="276" t="n">
        <v>0</v>
      </c>
      <c r="N110" s="277"/>
      <c r="O110" s="272"/>
      <c r="P110" s="272" t="n">
        <f aca="false">SUM(L110:M110)</f>
        <v>0</v>
      </c>
    </row>
    <row r="111" s="273" customFormat="true" ht="12.75" hidden="false" customHeight="false" outlineLevel="0" collapsed="false">
      <c r="A111" s="262"/>
      <c r="B111" s="263"/>
      <c r="C111" s="263"/>
      <c r="D111" s="264"/>
      <c r="E111" s="264"/>
      <c r="F111" s="265"/>
      <c r="G111" s="263"/>
      <c r="H111" s="263"/>
      <c r="I111" s="266"/>
      <c r="J111" s="267"/>
      <c r="K111" s="274" t="s">
        <v>116</v>
      </c>
      <c r="L111" s="275" t="n">
        <f aca="false">26469*85%</f>
        <v>22499</v>
      </c>
      <c r="M111" s="276" t="n">
        <f aca="false">21420*85%</f>
        <v>18207</v>
      </c>
      <c r="N111" s="277"/>
      <c r="O111" s="272"/>
      <c r="P111" s="272" t="n">
        <f aca="false">SUM(L111:M111)</f>
        <v>40706</v>
      </c>
    </row>
    <row r="112" s="283" customFormat="true" ht="13.5" hidden="false" customHeight="false" outlineLevel="0" collapsed="false">
      <c r="A112" s="262"/>
      <c r="B112" s="263"/>
      <c r="C112" s="263"/>
      <c r="D112" s="264"/>
      <c r="E112" s="264"/>
      <c r="F112" s="265"/>
      <c r="G112" s="263"/>
      <c r="H112" s="263"/>
      <c r="I112" s="266"/>
      <c r="J112" s="267"/>
      <c r="K112" s="279" t="s">
        <v>117</v>
      </c>
      <c r="L112" s="280" t="n">
        <f aca="false">26469-L111</f>
        <v>3970</v>
      </c>
      <c r="M112" s="281" t="n">
        <f aca="false">21420-M111</f>
        <v>3213</v>
      </c>
      <c r="N112" s="282"/>
      <c r="O112" s="272"/>
      <c r="P112" s="272" t="n">
        <f aca="false">SUM(L112:M112)</f>
        <v>7183</v>
      </c>
    </row>
    <row r="113" s="273" customFormat="true" ht="12.75" hidden="false" customHeight="true" outlineLevel="0" collapsed="false">
      <c r="A113" s="262" t="s">
        <v>167</v>
      </c>
      <c r="B113" s="263" t="n">
        <v>900</v>
      </c>
      <c r="C113" s="263" t="n">
        <v>90001</v>
      </c>
      <c r="D113" s="264" t="s">
        <v>110</v>
      </c>
      <c r="E113" s="264" t="s">
        <v>168</v>
      </c>
      <c r="F113" s="265" t="s">
        <v>112</v>
      </c>
      <c r="G113" s="263" t="n">
        <v>2008</v>
      </c>
      <c r="H113" s="263" t="n">
        <v>2008</v>
      </c>
      <c r="I113" s="266" t="n">
        <v>603000</v>
      </c>
      <c r="J113" s="267" t="n">
        <v>600000</v>
      </c>
      <c r="K113" s="268" t="s">
        <v>113</v>
      </c>
      <c r="L113" s="269" t="n">
        <f aca="false">SUM(L114:L117)</f>
        <v>603000</v>
      </c>
      <c r="M113" s="270" t="n">
        <f aca="false">SUM(M114:M117)</f>
        <v>0</v>
      </c>
      <c r="N113" s="271" t="n">
        <f aca="false">SUM(N114:N117)</f>
        <v>0</v>
      </c>
      <c r="O113" s="272"/>
    </row>
    <row r="114" s="273" customFormat="true" ht="12.75" hidden="false" customHeight="false" outlineLevel="0" collapsed="false">
      <c r="A114" s="262"/>
      <c r="B114" s="263"/>
      <c r="C114" s="263"/>
      <c r="D114" s="264"/>
      <c r="E114" s="264"/>
      <c r="F114" s="265"/>
      <c r="G114" s="263"/>
      <c r="H114" s="263"/>
      <c r="I114" s="266"/>
      <c r="J114" s="267"/>
      <c r="K114" s="274" t="s">
        <v>114</v>
      </c>
      <c r="L114" s="275" t="n">
        <v>153000</v>
      </c>
      <c r="M114" s="276"/>
      <c r="N114" s="277"/>
      <c r="O114" s="272"/>
      <c r="P114" s="278"/>
    </row>
    <row r="115" s="273" customFormat="true" ht="12.75" hidden="false" customHeight="false" outlineLevel="0" collapsed="false">
      <c r="A115" s="262"/>
      <c r="B115" s="263"/>
      <c r="C115" s="263"/>
      <c r="D115" s="264"/>
      <c r="E115" s="264"/>
      <c r="F115" s="265"/>
      <c r="G115" s="263"/>
      <c r="H115" s="263"/>
      <c r="I115" s="266"/>
      <c r="J115" s="267"/>
      <c r="K115" s="274" t="s">
        <v>115</v>
      </c>
      <c r="L115" s="275" t="n">
        <v>0</v>
      </c>
      <c r="M115" s="276"/>
      <c r="N115" s="277"/>
      <c r="O115" s="272"/>
      <c r="P115" s="278"/>
    </row>
    <row r="116" s="273" customFormat="true" ht="12.75" hidden="false" customHeight="false" outlineLevel="0" collapsed="false">
      <c r="A116" s="262"/>
      <c r="B116" s="263"/>
      <c r="C116" s="263"/>
      <c r="D116" s="264"/>
      <c r="E116" s="264"/>
      <c r="F116" s="265"/>
      <c r="G116" s="263"/>
      <c r="H116" s="263"/>
      <c r="I116" s="266"/>
      <c r="J116" s="267"/>
      <c r="K116" s="274" t="s">
        <v>116</v>
      </c>
      <c r="L116" s="275" t="n">
        <v>450000</v>
      </c>
      <c r="M116" s="276"/>
      <c r="N116" s="277"/>
      <c r="O116" s="272"/>
      <c r="P116" s="278"/>
    </row>
    <row r="117" s="283" customFormat="true" ht="13.5" hidden="false" customHeight="true" outlineLevel="0" collapsed="false">
      <c r="A117" s="262"/>
      <c r="B117" s="263"/>
      <c r="C117" s="263"/>
      <c r="D117" s="264"/>
      <c r="E117" s="264"/>
      <c r="F117" s="265"/>
      <c r="G117" s="263"/>
      <c r="H117" s="263"/>
      <c r="I117" s="266"/>
      <c r="J117" s="267"/>
      <c r="K117" s="279" t="s">
        <v>117</v>
      </c>
      <c r="L117" s="280" t="n">
        <v>0</v>
      </c>
      <c r="M117" s="281"/>
      <c r="N117" s="282"/>
      <c r="O117" s="272"/>
      <c r="P117" s="278"/>
    </row>
    <row r="118" s="261" customFormat="true" ht="15" hidden="false" customHeight="true" outlineLevel="0" collapsed="false">
      <c r="A118" s="291" t="n">
        <v>1</v>
      </c>
      <c r="B118" s="292" t="n">
        <v>2</v>
      </c>
      <c r="C118" s="292" t="n">
        <v>3</v>
      </c>
      <c r="D118" s="60" t="n">
        <v>4</v>
      </c>
      <c r="E118" s="60" t="n">
        <v>5</v>
      </c>
      <c r="F118" s="60" t="n">
        <v>6</v>
      </c>
      <c r="G118" s="60" t="n">
        <v>7</v>
      </c>
      <c r="H118" s="60" t="n">
        <v>8</v>
      </c>
      <c r="I118" s="60" t="n">
        <v>9</v>
      </c>
      <c r="J118" s="293" t="n">
        <v>10</v>
      </c>
      <c r="K118" s="60" t="n">
        <v>11</v>
      </c>
      <c r="L118" s="293" t="n">
        <v>12</v>
      </c>
      <c r="M118" s="60" t="n">
        <v>13</v>
      </c>
      <c r="N118" s="65" t="n">
        <v>14</v>
      </c>
      <c r="P118" s="290" t="n">
        <f aca="false">SUM(P116:P117)</f>
        <v>0</v>
      </c>
    </row>
    <row r="119" s="273" customFormat="true" ht="12.75" hidden="false" customHeight="true" outlineLevel="0" collapsed="false">
      <c r="A119" s="294" t="s">
        <v>169</v>
      </c>
      <c r="B119" s="295" t="n">
        <v>900</v>
      </c>
      <c r="C119" s="295" t="n">
        <v>90001</v>
      </c>
      <c r="D119" s="296" t="s">
        <v>110</v>
      </c>
      <c r="E119" s="296" t="s">
        <v>170</v>
      </c>
      <c r="F119" s="297" t="s">
        <v>112</v>
      </c>
      <c r="G119" s="295" t="n">
        <v>2007</v>
      </c>
      <c r="H119" s="295" t="n">
        <v>2010</v>
      </c>
      <c r="I119" s="298" t="n">
        <v>2683000</v>
      </c>
      <c r="J119" s="299" t="n">
        <v>2600000</v>
      </c>
      <c r="K119" s="300" t="s">
        <v>113</v>
      </c>
      <c r="L119" s="301" t="n">
        <f aca="false">SUM(L120:L123)</f>
        <v>503000</v>
      </c>
      <c r="M119" s="302" t="n">
        <f aca="false">SUM(M120:M123)</f>
        <v>1100000</v>
      </c>
      <c r="N119" s="303" t="n">
        <f aca="false">SUM(N120:N123)</f>
        <v>1000000</v>
      </c>
      <c r="O119" s="272"/>
    </row>
    <row r="120" s="273" customFormat="true" ht="12.75" hidden="false" customHeight="false" outlineLevel="0" collapsed="false">
      <c r="A120" s="294"/>
      <c r="B120" s="295"/>
      <c r="C120" s="295"/>
      <c r="D120" s="295"/>
      <c r="E120" s="295"/>
      <c r="F120" s="295"/>
      <c r="G120" s="295"/>
      <c r="H120" s="295"/>
      <c r="I120" s="295"/>
      <c r="J120" s="295"/>
      <c r="K120" s="274" t="s">
        <v>114</v>
      </c>
      <c r="L120" s="275" t="n">
        <v>128000</v>
      </c>
      <c r="M120" s="276" t="n">
        <v>275000</v>
      </c>
      <c r="N120" s="277" t="n">
        <v>250000</v>
      </c>
      <c r="O120" s="272"/>
      <c r="P120" s="278"/>
    </row>
    <row r="121" s="273" customFormat="true" ht="12.75" hidden="false" customHeight="false" outlineLevel="0" collapsed="false">
      <c r="A121" s="294"/>
      <c r="B121" s="295"/>
      <c r="C121" s="295"/>
      <c r="D121" s="295"/>
      <c r="E121" s="295"/>
      <c r="F121" s="295"/>
      <c r="G121" s="295"/>
      <c r="H121" s="295"/>
      <c r="I121" s="295"/>
      <c r="J121" s="295"/>
      <c r="K121" s="274" t="s">
        <v>115</v>
      </c>
      <c r="L121" s="275" t="n">
        <v>0</v>
      </c>
      <c r="M121" s="276" t="n">
        <v>0</v>
      </c>
      <c r="N121" s="277" t="n">
        <v>0</v>
      </c>
      <c r="O121" s="272"/>
      <c r="P121" s="278"/>
    </row>
    <row r="122" s="273" customFormat="true" ht="12.75" hidden="false" customHeight="false" outlineLevel="0" collapsed="false">
      <c r="A122" s="294"/>
      <c r="B122" s="295"/>
      <c r="C122" s="295"/>
      <c r="D122" s="295"/>
      <c r="E122" s="295"/>
      <c r="F122" s="295"/>
      <c r="G122" s="295"/>
      <c r="H122" s="295"/>
      <c r="I122" s="295"/>
      <c r="J122" s="295"/>
      <c r="K122" s="274" t="s">
        <v>116</v>
      </c>
      <c r="L122" s="275" t="n">
        <v>375000</v>
      </c>
      <c r="M122" s="276" t="n">
        <v>825000</v>
      </c>
      <c r="N122" s="277" t="n">
        <v>750000</v>
      </c>
      <c r="O122" s="272"/>
      <c r="P122" s="272"/>
    </row>
    <row r="123" s="283" customFormat="true" ht="13.5" hidden="false" customHeight="false" outlineLevel="0" collapsed="false">
      <c r="A123" s="294"/>
      <c r="B123" s="295"/>
      <c r="C123" s="295"/>
      <c r="D123" s="295"/>
      <c r="E123" s="295"/>
      <c r="F123" s="295"/>
      <c r="G123" s="295"/>
      <c r="H123" s="295"/>
      <c r="I123" s="295"/>
      <c r="J123" s="295"/>
      <c r="K123" s="279" t="s">
        <v>117</v>
      </c>
      <c r="L123" s="280" t="n">
        <v>0</v>
      </c>
      <c r="M123" s="281"/>
      <c r="N123" s="282"/>
      <c r="O123" s="272"/>
    </row>
    <row r="124" s="273" customFormat="true" ht="12.75" hidden="false" customHeight="true" outlineLevel="0" collapsed="false">
      <c r="A124" s="262" t="s">
        <v>171</v>
      </c>
      <c r="B124" s="263" t="n">
        <v>900</v>
      </c>
      <c r="C124" s="263" t="n">
        <v>90002</v>
      </c>
      <c r="D124" s="264" t="s">
        <v>110</v>
      </c>
      <c r="E124" s="264" t="s">
        <v>172</v>
      </c>
      <c r="F124" s="265" t="s">
        <v>112</v>
      </c>
      <c r="G124" s="263" t="n">
        <v>2008</v>
      </c>
      <c r="H124" s="263" t="n">
        <v>2008</v>
      </c>
      <c r="I124" s="266" t="n">
        <v>900000</v>
      </c>
      <c r="J124" s="267" t="n">
        <v>866667</v>
      </c>
      <c r="K124" s="268" t="s">
        <v>113</v>
      </c>
      <c r="L124" s="269" t="n">
        <f aca="false">SUM(L125:L128)</f>
        <v>900000</v>
      </c>
      <c r="M124" s="270" t="n">
        <f aca="false">SUM(M125:M128)</f>
        <v>0</v>
      </c>
      <c r="N124" s="271" t="n">
        <f aca="false">SUM(N125:N128)</f>
        <v>0</v>
      </c>
      <c r="O124" s="272"/>
    </row>
    <row r="125" s="273" customFormat="true" ht="12.75" hidden="false" customHeight="false" outlineLevel="0" collapsed="false">
      <c r="A125" s="262"/>
      <c r="B125" s="263"/>
      <c r="C125" s="263"/>
      <c r="D125" s="264"/>
      <c r="E125" s="264"/>
      <c r="F125" s="265"/>
      <c r="G125" s="263"/>
      <c r="H125" s="263"/>
      <c r="I125" s="266"/>
      <c r="J125" s="267"/>
      <c r="K125" s="274" t="s">
        <v>114</v>
      </c>
      <c r="L125" s="275" t="n">
        <v>0</v>
      </c>
      <c r="M125" s="276"/>
      <c r="N125" s="277"/>
      <c r="O125" s="272"/>
    </row>
    <row r="126" s="273" customFormat="true" ht="12.75" hidden="false" customHeight="false" outlineLevel="0" collapsed="false">
      <c r="A126" s="262"/>
      <c r="B126" s="263"/>
      <c r="C126" s="263"/>
      <c r="D126" s="264"/>
      <c r="E126" s="264"/>
      <c r="F126" s="265"/>
      <c r="G126" s="263"/>
      <c r="H126" s="263"/>
      <c r="I126" s="266"/>
      <c r="J126" s="267"/>
      <c r="K126" s="274" t="s">
        <v>115</v>
      </c>
      <c r="L126" s="275" t="n">
        <v>250000</v>
      </c>
      <c r="M126" s="276"/>
      <c r="N126" s="277"/>
      <c r="O126" s="272"/>
    </row>
    <row r="127" s="273" customFormat="true" ht="12.75" hidden="false" customHeight="false" outlineLevel="0" collapsed="false">
      <c r="A127" s="262"/>
      <c r="B127" s="263"/>
      <c r="C127" s="263"/>
      <c r="D127" s="264"/>
      <c r="E127" s="264"/>
      <c r="F127" s="265"/>
      <c r="G127" s="263"/>
      <c r="H127" s="263"/>
      <c r="I127" s="266"/>
      <c r="J127" s="267"/>
      <c r="K127" s="274" t="s">
        <v>116</v>
      </c>
      <c r="L127" s="275" t="n">
        <v>650000</v>
      </c>
      <c r="M127" s="276"/>
      <c r="N127" s="277"/>
      <c r="O127" s="272"/>
      <c r="P127" s="272"/>
    </row>
    <row r="128" s="283" customFormat="true" ht="13.5" hidden="false" customHeight="false" outlineLevel="0" collapsed="false">
      <c r="A128" s="262"/>
      <c r="B128" s="263"/>
      <c r="C128" s="263"/>
      <c r="D128" s="264"/>
      <c r="E128" s="264"/>
      <c r="F128" s="265"/>
      <c r="G128" s="263"/>
      <c r="H128" s="263"/>
      <c r="I128" s="266"/>
      <c r="J128" s="267"/>
      <c r="K128" s="279" t="s">
        <v>117</v>
      </c>
      <c r="L128" s="280" t="n">
        <v>0</v>
      </c>
      <c r="M128" s="281"/>
      <c r="N128" s="282"/>
      <c r="O128" s="272"/>
    </row>
    <row r="129" s="273" customFormat="true" ht="12.75" hidden="false" customHeight="true" outlineLevel="0" collapsed="false">
      <c r="A129" s="262" t="s">
        <v>173</v>
      </c>
      <c r="B129" s="263" t="n">
        <v>900</v>
      </c>
      <c r="C129" s="263" t="n">
        <v>90095</v>
      </c>
      <c r="D129" s="264" t="s">
        <v>110</v>
      </c>
      <c r="E129" s="264" t="s">
        <v>174</v>
      </c>
      <c r="F129" s="265" t="s">
        <v>112</v>
      </c>
      <c r="G129" s="263" t="n">
        <v>2008</v>
      </c>
      <c r="H129" s="263" t="n">
        <v>2008</v>
      </c>
      <c r="I129" s="266" t="n">
        <v>2020000</v>
      </c>
      <c r="J129" s="267" t="n">
        <v>2020000</v>
      </c>
      <c r="K129" s="268" t="s">
        <v>113</v>
      </c>
      <c r="L129" s="269" t="n">
        <f aca="false">SUM(L130:L133)</f>
        <v>2020000</v>
      </c>
      <c r="M129" s="270" t="n">
        <f aca="false">SUM(M130:M133)</f>
        <v>0</v>
      </c>
      <c r="N129" s="271" t="n">
        <f aca="false">SUM(N130:N133)</f>
        <v>0</v>
      </c>
      <c r="O129" s="272"/>
    </row>
    <row r="130" s="273" customFormat="true" ht="12.75" hidden="false" customHeight="false" outlineLevel="0" collapsed="false">
      <c r="A130" s="262"/>
      <c r="B130" s="263"/>
      <c r="C130" s="263"/>
      <c r="D130" s="264"/>
      <c r="E130" s="264"/>
      <c r="F130" s="265"/>
      <c r="G130" s="263"/>
      <c r="H130" s="263"/>
      <c r="I130" s="266"/>
      <c r="J130" s="267"/>
      <c r="K130" s="274" t="s">
        <v>114</v>
      </c>
      <c r="L130" s="275" t="n">
        <v>0</v>
      </c>
      <c r="M130" s="276"/>
      <c r="N130" s="277"/>
      <c r="O130" s="272"/>
    </row>
    <row r="131" s="273" customFormat="true" ht="12.75" hidden="false" customHeight="false" outlineLevel="0" collapsed="false">
      <c r="A131" s="262"/>
      <c r="B131" s="263"/>
      <c r="C131" s="263"/>
      <c r="D131" s="264"/>
      <c r="E131" s="264"/>
      <c r="F131" s="265"/>
      <c r="G131" s="263"/>
      <c r="H131" s="263"/>
      <c r="I131" s="266"/>
      <c r="J131" s="267"/>
      <c r="K131" s="274" t="s">
        <v>115</v>
      </c>
      <c r="L131" s="275" t="n">
        <v>505000</v>
      </c>
      <c r="M131" s="276"/>
      <c r="N131" s="277"/>
      <c r="O131" s="272"/>
    </row>
    <row r="132" s="273" customFormat="true" ht="12.75" hidden="false" customHeight="false" outlineLevel="0" collapsed="false">
      <c r="A132" s="262"/>
      <c r="B132" s="263"/>
      <c r="C132" s="263"/>
      <c r="D132" s="264"/>
      <c r="E132" s="264"/>
      <c r="F132" s="265"/>
      <c r="G132" s="263"/>
      <c r="H132" s="263"/>
      <c r="I132" s="266"/>
      <c r="J132" s="267"/>
      <c r="K132" s="274" t="s">
        <v>116</v>
      </c>
      <c r="L132" s="275" t="n">
        <v>1515000</v>
      </c>
      <c r="M132" s="276"/>
      <c r="N132" s="277"/>
      <c r="O132" s="272"/>
      <c r="P132" s="272"/>
    </row>
    <row r="133" s="283" customFormat="true" ht="13.5" hidden="false" customHeight="false" outlineLevel="0" collapsed="false">
      <c r="A133" s="262"/>
      <c r="B133" s="263"/>
      <c r="C133" s="263"/>
      <c r="D133" s="264"/>
      <c r="E133" s="264"/>
      <c r="F133" s="265"/>
      <c r="G133" s="263"/>
      <c r="H133" s="263"/>
      <c r="I133" s="266"/>
      <c r="J133" s="267"/>
      <c r="K133" s="279" t="s">
        <v>117</v>
      </c>
      <c r="L133" s="280" t="n">
        <v>0</v>
      </c>
      <c r="M133" s="281"/>
      <c r="N133" s="282"/>
      <c r="O133" s="272"/>
      <c r="P133" s="304"/>
    </row>
    <row r="134" s="273" customFormat="true" ht="12.75" hidden="false" customHeight="true" outlineLevel="0" collapsed="false">
      <c r="A134" s="262" t="s">
        <v>175</v>
      </c>
      <c r="B134" s="263" t="n">
        <v>921</v>
      </c>
      <c r="C134" s="263" t="n">
        <v>92109</v>
      </c>
      <c r="D134" s="264" t="s">
        <v>176</v>
      </c>
      <c r="E134" s="264" t="s">
        <v>177</v>
      </c>
      <c r="F134" s="265" t="s">
        <v>112</v>
      </c>
      <c r="G134" s="263" t="n">
        <v>2006</v>
      </c>
      <c r="H134" s="263" t="n">
        <v>2009</v>
      </c>
      <c r="I134" s="266" t="n">
        <v>1070000</v>
      </c>
      <c r="J134" s="267" t="n">
        <v>625000</v>
      </c>
      <c r="K134" s="268" t="s">
        <v>113</v>
      </c>
      <c r="L134" s="269" t="n">
        <f aca="false">SUM(L135:L138)</f>
        <v>510000</v>
      </c>
      <c r="M134" s="270" t="n">
        <f aca="false">SUM(M135:M138)</f>
        <v>520000</v>
      </c>
      <c r="N134" s="271" t="n">
        <f aca="false">SUM(N135:N138)</f>
        <v>0</v>
      </c>
      <c r="O134" s="272"/>
    </row>
    <row r="135" s="273" customFormat="true" ht="12.75" hidden="false" customHeight="false" outlineLevel="0" collapsed="false">
      <c r="A135" s="262"/>
      <c r="B135" s="263"/>
      <c r="C135" s="263"/>
      <c r="D135" s="264"/>
      <c r="E135" s="264"/>
      <c r="F135" s="265"/>
      <c r="G135" s="263"/>
      <c r="H135" s="263"/>
      <c r="I135" s="266"/>
      <c r="J135" s="267"/>
      <c r="K135" s="274" t="s">
        <v>114</v>
      </c>
      <c r="L135" s="275" t="n">
        <v>260000</v>
      </c>
      <c r="M135" s="276" t="n">
        <v>270000</v>
      </c>
      <c r="N135" s="277"/>
      <c r="O135" s="272"/>
      <c r="P135" s="278"/>
    </row>
    <row r="136" s="273" customFormat="true" ht="12.75" hidden="false" customHeight="false" outlineLevel="0" collapsed="false">
      <c r="A136" s="262"/>
      <c r="B136" s="263"/>
      <c r="C136" s="263"/>
      <c r="D136" s="264"/>
      <c r="E136" s="264"/>
      <c r="F136" s="265"/>
      <c r="G136" s="263"/>
      <c r="H136" s="263"/>
      <c r="I136" s="266"/>
      <c r="J136" s="267"/>
      <c r="K136" s="274" t="s">
        <v>115</v>
      </c>
      <c r="L136" s="275" t="n">
        <v>0</v>
      </c>
      <c r="M136" s="276" t="n">
        <v>0</v>
      </c>
      <c r="N136" s="277"/>
      <c r="O136" s="272"/>
      <c r="P136" s="278"/>
    </row>
    <row r="137" s="273" customFormat="true" ht="12.75" hidden="false" customHeight="false" outlineLevel="0" collapsed="false">
      <c r="A137" s="262"/>
      <c r="B137" s="263"/>
      <c r="C137" s="263"/>
      <c r="D137" s="264"/>
      <c r="E137" s="264"/>
      <c r="F137" s="265"/>
      <c r="G137" s="263"/>
      <c r="H137" s="263"/>
      <c r="I137" s="266"/>
      <c r="J137" s="267"/>
      <c r="K137" s="274" t="s">
        <v>116</v>
      </c>
      <c r="L137" s="275" t="n">
        <v>250000</v>
      </c>
      <c r="M137" s="276" t="n">
        <v>250000</v>
      </c>
      <c r="N137" s="277"/>
      <c r="O137" s="272"/>
      <c r="P137" s="272"/>
    </row>
    <row r="138" s="283" customFormat="true" ht="13.5" hidden="false" customHeight="false" outlineLevel="0" collapsed="false">
      <c r="A138" s="262"/>
      <c r="B138" s="263"/>
      <c r="C138" s="263"/>
      <c r="D138" s="264"/>
      <c r="E138" s="264"/>
      <c r="F138" s="265"/>
      <c r="G138" s="263"/>
      <c r="H138" s="263"/>
      <c r="I138" s="266"/>
      <c r="J138" s="267"/>
      <c r="K138" s="279" t="s">
        <v>117</v>
      </c>
      <c r="L138" s="280" t="n">
        <v>0</v>
      </c>
      <c r="M138" s="281"/>
      <c r="N138" s="282"/>
      <c r="O138" s="272"/>
    </row>
    <row r="139" s="273" customFormat="true" ht="12.75" hidden="false" customHeight="true" outlineLevel="0" collapsed="false">
      <c r="A139" s="262" t="s">
        <v>178</v>
      </c>
      <c r="B139" s="263" t="n">
        <v>921</v>
      </c>
      <c r="C139" s="263" t="n">
        <v>92109</v>
      </c>
      <c r="D139" s="264" t="s">
        <v>176</v>
      </c>
      <c r="E139" s="264" t="s">
        <v>179</v>
      </c>
      <c r="F139" s="265" t="s">
        <v>112</v>
      </c>
      <c r="G139" s="263" t="n">
        <v>2007</v>
      </c>
      <c r="H139" s="263" t="n">
        <v>2008</v>
      </c>
      <c r="I139" s="266" t="n">
        <v>525050</v>
      </c>
      <c r="J139" s="267" t="n">
        <v>500000</v>
      </c>
      <c r="K139" s="268" t="s">
        <v>113</v>
      </c>
      <c r="L139" s="270" t="n">
        <f aca="false">SUM(L140:L143)</f>
        <v>503000</v>
      </c>
      <c r="M139" s="270" t="n">
        <f aca="false">SUM(M140:M143)</f>
        <v>0</v>
      </c>
      <c r="N139" s="271" t="n">
        <f aca="false">SUM(N140:N143)</f>
        <v>0</v>
      </c>
      <c r="O139" s="272"/>
    </row>
    <row r="140" s="273" customFormat="true" ht="12.75" hidden="false" customHeight="false" outlineLevel="0" collapsed="false">
      <c r="A140" s="262"/>
      <c r="B140" s="263"/>
      <c r="C140" s="263"/>
      <c r="D140" s="264"/>
      <c r="E140" s="264"/>
      <c r="F140" s="265"/>
      <c r="G140" s="263"/>
      <c r="H140" s="263"/>
      <c r="I140" s="266"/>
      <c r="J140" s="267"/>
      <c r="K140" s="274" t="s">
        <v>114</v>
      </c>
      <c r="L140" s="275" t="n">
        <v>128000</v>
      </c>
      <c r="M140" s="276"/>
      <c r="N140" s="277"/>
      <c r="O140" s="272"/>
    </row>
    <row r="141" s="273" customFormat="true" ht="12.75" hidden="false" customHeight="false" outlineLevel="0" collapsed="false">
      <c r="A141" s="262"/>
      <c r="B141" s="263"/>
      <c r="C141" s="263"/>
      <c r="D141" s="264"/>
      <c r="E141" s="264"/>
      <c r="F141" s="265"/>
      <c r="G141" s="263"/>
      <c r="H141" s="263"/>
      <c r="I141" s="266"/>
      <c r="J141" s="267"/>
      <c r="K141" s="274" t="s">
        <v>115</v>
      </c>
      <c r="L141" s="275" t="n">
        <v>0</v>
      </c>
      <c r="M141" s="276"/>
      <c r="N141" s="277"/>
      <c r="O141" s="272"/>
      <c r="P141" s="278"/>
    </row>
    <row r="142" s="273" customFormat="true" ht="12.75" hidden="false" customHeight="false" outlineLevel="0" collapsed="false">
      <c r="A142" s="262"/>
      <c r="B142" s="263"/>
      <c r="C142" s="263"/>
      <c r="D142" s="264"/>
      <c r="E142" s="264"/>
      <c r="F142" s="265"/>
      <c r="G142" s="263"/>
      <c r="H142" s="263"/>
      <c r="I142" s="266"/>
      <c r="J142" s="267"/>
      <c r="K142" s="274" t="s">
        <v>116</v>
      </c>
      <c r="L142" s="275" t="n">
        <v>375000</v>
      </c>
      <c r="M142" s="276"/>
      <c r="N142" s="277"/>
      <c r="O142" s="272"/>
      <c r="P142" s="272"/>
    </row>
    <row r="143" s="283" customFormat="true" ht="13.5" hidden="false" customHeight="false" outlineLevel="0" collapsed="false">
      <c r="A143" s="262"/>
      <c r="B143" s="263"/>
      <c r="C143" s="263"/>
      <c r="D143" s="264"/>
      <c r="E143" s="264"/>
      <c r="F143" s="265"/>
      <c r="G143" s="263"/>
      <c r="H143" s="263"/>
      <c r="I143" s="266"/>
      <c r="J143" s="267"/>
      <c r="K143" s="279" t="s">
        <v>117</v>
      </c>
      <c r="L143" s="280" t="n">
        <v>0</v>
      </c>
      <c r="M143" s="281"/>
      <c r="N143" s="282"/>
      <c r="O143" s="272"/>
    </row>
    <row r="144" s="273" customFormat="true" ht="12.75" hidden="false" customHeight="true" outlineLevel="0" collapsed="false">
      <c r="A144" s="305" t="s">
        <v>30</v>
      </c>
      <c r="B144" s="305"/>
      <c r="C144" s="305"/>
      <c r="D144" s="305"/>
      <c r="E144" s="305"/>
      <c r="F144" s="305"/>
      <c r="G144" s="305"/>
      <c r="H144" s="305"/>
      <c r="I144" s="306" t="n">
        <f aca="false">SUM(I7:I51,I53:I117,I119:I143)</f>
        <v>30172432</v>
      </c>
      <c r="J144" s="306" t="n">
        <f aca="false">SUM(J7:J51,J53:J117,J119:J143)</f>
        <v>29182988</v>
      </c>
      <c r="K144" s="307" t="s">
        <v>113</v>
      </c>
      <c r="L144" s="269" t="n">
        <f aca="false">SUM(L145:L148)</f>
        <v>17101724</v>
      </c>
      <c r="M144" s="269" t="n">
        <f aca="false">SUM(M145:M148)</f>
        <v>10371836</v>
      </c>
      <c r="N144" s="308" t="n">
        <f aca="false">SUM(N145:N148)</f>
        <v>2000000</v>
      </c>
      <c r="O144" s="272"/>
    </row>
    <row r="145" s="273" customFormat="true" ht="12.75" hidden="false" customHeight="true" outlineLevel="0" collapsed="false">
      <c r="A145" s="305"/>
      <c r="B145" s="305"/>
      <c r="C145" s="305"/>
      <c r="D145" s="305"/>
      <c r="E145" s="305"/>
      <c r="F145" s="305"/>
      <c r="G145" s="305"/>
      <c r="H145" s="305"/>
      <c r="I145" s="306"/>
      <c r="J145" s="306"/>
      <c r="K145" s="309" t="s">
        <v>114</v>
      </c>
      <c r="L145" s="310" t="n">
        <f aca="false">SUM(L8+L13+L18+L23+L28+L33+L38+L43+L54+L59+L64+L69+L74+L79+L84+L89+L94+L99+L104+L109+L48+L114+L120+L125+L130+L135+L140)</f>
        <v>3115195</v>
      </c>
      <c r="M145" s="310" t="n">
        <f aca="false">SUM(M8+M13+M18+M23+M28+M33+M38+M43+M54+M59+M64+M69+M74+M79+M84+M89+M94+M99+M104+M109+M48+M114+M120+M125+M130+M135+M140)</f>
        <v>2732500</v>
      </c>
      <c r="N145" s="311" t="n">
        <f aca="false">SUM(N8+N13+N18+N23+N28+N33+N38+N43+N54+N59+N64+N69+N74+N79+N84+N89+N94+N99+N104+N109+N48+N114+N120+N125+N130+N135+N140)</f>
        <v>500000</v>
      </c>
      <c r="O145" s="272"/>
    </row>
    <row r="146" s="273" customFormat="true" ht="12.75" hidden="false" customHeight="true" outlineLevel="0" collapsed="false">
      <c r="A146" s="305"/>
      <c r="B146" s="305"/>
      <c r="C146" s="305"/>
      <c r="D146" s="305"/>
      <c r="E146" s="305"/>
      <c r="F146" s="305"/>
      <c r="G146" s="305"/>
      <c r="H146" s="305"/>
      <c r="I146" s="306"/>
      <c r="J146" s="306"/>
      <c r="K146" s="309" t="s">
        <v>115</v>
      </c>
      <c r="L146" s="310" t="n">
        <f aca="false">SUM(L9+L14+L19+L24+L29+L34+L39+L44+L55+L60+L65+L70+L75+L80+L85+L90+L95+L100+L105+L110+L49+L115+L121+L126+L131+L136+L141)</f>
        <v>755000</v>
      </c>
      <c r="M146" s="310" t="n">
        <f aca="false">SUM(M9+M14+M19+M24+M29+M34+M39+M44+M55+M60+M65+M70+M75+M80+M85+M90+M95+M100+M105+M110+M49+M115+M121+M126+M131+M136+M141)</f>
        <v>0</v>
      </c>
      <c r="N146" s="311" t="n">
        <f aca="false">SUM(N9+N14+N19+N24+N29+N34+N39+N44+N55+N60+N65+N70+N75+N80+N85+N90+N95+N100+N105+N110+N49+N115+N121+N126+N131+N136+N141)</f>
        <v>0</v>
      </c>
      <c r="O146" s="272"/>
    </row>
    <row r="147" s="273" customFormat="true" ht="12.75" hidden="false" customHeight="true" outlineLevel="0" collapsed="false">
      <c r="A147" s="305"/>
      <c r="B147" s="305"/>
      <c r="C147" s="305"/>
      <c r="D147" s="305"/>
      <c r="E147" s="305"/>
      <c r="F147" s="305"/>
      <c r="G147" s="305"/>
      <c r="H147" s="305"/>
      <c r="I147" s="306"/>
      <c r="J147" s="306"/>
      <c r="K147" s="309" t="s">
        <v>116</v>
      </c>
      <c r="L147" s="310" t="n">
        <f aca="false">SUM(L10+L15+L20+L25+L30+L35+L40+L45+L56+L61+L66+L71+L76+L81+L86+L91+L96+L101+L106+L111+L50+L116+L122+L127+L132+L137+L142)</f>
        <v>12585693</v>
      </c>
      <c r="M147" s="310" t="n">
        <f aca="false">SUM(M10+M15+M20+M25+M30+M35+M40+M45+M56+M61+M66+M71+M76+M81+M86+M91+M96+M101+M106+M111+M50+M116+M122+M127+M132+M137+M142)</f>
        <v>7598561</v>
      </c>
      <c r="N147" s="311" t="n">
        <f aca="false">SUM(N10+N15+N20+N25+N30+N35+N40+N45+N56+N61+N66+N71+N76+N81+N86+N91+N96+N101+N106+N111+N50+N116+N122+N127+N132+N137+N142)</f>
        <v>1500000</v>
      </c>
      <c r="O147" s="272"/>
    </row>
    <row r="148" s="283" customFormat="true" ht="13.5" hidden="false" customHeight="true" outlineLevel="0" collapsed="false">
      <c r="A148" s="305"/>
      <c r="B148" s="305"/>
      <c r="C148" s="305"/>
      <c r="D148" s="305"/>
      <c r="E148" s="305"/>
      <c r="F148" s="305"/>
      <c r="G148" s="305"/>
      <c r="H148" s="305"/>
      <c r="I148" s="306"/>
      <c r="J148" s="306"/>
      <c r="K148" s="312" t="s">
        <v>117</v>
      </c>
      <c r="L148" s="313" t="n">
        <f aca="false">SUM(L11+L16+L21+L26+L31+L36+L41+L46+L57+L62+L67+L72+L77+L82+L87+L92+L97+L102+L107+L112+L51+L117+L123+L128+L133+L138+L143)</f>
        <v>645836</v>
      </c>
      <c r="M148" s="313" t="n">
        <f aca="false">SUM(M11+M16+M21+M26+M31+M36+M41+M46+M57+M62+M67+M72+M77+M82+M87+M92+M97+M102+M107+M112+M51+M117+M123+M128+M133+M138+M143)</f>
        <v>40775</v>
      </c>
      <c r="N148" s="314" t="n">
        <f aca="false">SUM(N11+N16+N21+N26+N31+N36+N41+N46+N57+N62+N67+N72+N77+N82+N87+N92+N97+N102+N107+N112+N51+N117+N123+N128+N133+N138+N143)</f>
        <v>0</v>
      </c>
      <c r="O148" s="272"/>
    </row>
    <row r="149" customFormat="false" ht="12" hidden="false" customHeight="false" outlineLevel="0" collapsed="false">
      <c r="A149" s="315"/>
      <c r="B149" s="316"/>
      <c r="C149" s="316"/>
      <c r="G149" s="317"/>
      <c r="H149" s="317"/>
      <c r="I149" s="317"/>
      <c r="J149" s="317"/>
      <c r="K149" s="317"/>
      <c r="L149" s="317"/>
      <c r="M149" s="317"/>
      <c r="N149" s="317"/>
    </row>
    <row r="150" customFormat="false" ht="12" hidden="false" customHeight="false" outlineLevel="0" collapsed="false">
      <c r="A150" s="315"/>
      <c r="B150" s="316"/>
      <c r="C150" s="316"/>
      <c r="G150" s="317"/>
      <c r="H150" s="317"/>
      <c r="I150" s="317"/>
      <c r="J150" s="317"/>
      <c r="K150" s="317"/>
      <c r="L150" s="317"/>
      <c r="M150" s="317"/>
      <c r="N150" s="317"/>
    </row>
    <row r="151" customFormat="false" ht="12" hidden="false" customHeight="false" outlineLevel="0" collapsed="false">
      <c r="A151" s="315"/>
      <c r="B151" s="316"/>
      <c r="C151" s="316"/>
      <c r="G151" s="317"/>
      <c r="H151" s="317"/>
      <c r="I151" s="317"/>
      <c r="J151" s="317"/>
      <c r="K151" s="317"/>
      <c r="L151" s="318"/>
      <c r="M151" s="318"/>
      <c r="N151" s="318"/>
    </row>
    <row r="152" customFormat="false" ht="12" hidden="false" customHeight="false" outlineLevel="0" collapsed="false">
      <c r="A152" s="315"/>
      <c r="B152" s="316"/>
      <c r="C152" s="316"/>
      <c r="G152" s="317"/>
      <c r="H152" s="317"/>
      <c r="I152" s="317"/>
      <c r="J152" s="317"/>
      <c r="K152" s="317"/>
      <c r="L152" s="318"/>
      <c r="M152" s="317"/>
      <c r="N152" s="317"/>
    </row>
    <row r="153" customFormat="false" ht="12" hidden="false" customHeight="false" outlineLevel="0" collapsed="false">
      <c r="A153" s="315"/>
      <c r="B153" s="316"/>
      <c r="C153" s="316"/>
      <c r="G153" s="317"/>
      <c r="H153" s="317"/>
      <c r="I153" s="317"/>
      <c r="J153" s="317"/>
      <c r="K153" s="317"/>
      <c r="L153" s="318"/>
      <c r="M153" s="317"/>
      <c r="N153" s="317"/>
    </row>
    <row r="154" customFormat="false" ht="12" hidden="false" customHeight="false" outlineLevel="0" collapsed="false">
      <c r="A154" s="315"/>
      <c r="B154" s="316"/>
      <c r="C154" s="316"/>
      <c r="G154" s="317"/>
      <c r="H154" s="317"/>
      <c r="I154" s="317"/>
      <c r="J154" s="317"/>
      <c r="K154" s="317"/>
      <c r="L154" s="318"/>
      <c r="M154" s="317"/>
      <c r="N154" s="317"/>
    </row>
    <row r="155" customFormat="false" ht="12" hidden="false" customHeight="false" outlineLevel="0" collapsed="false">
      <c r="A155" s="315"/>
      <c r="B155" s="316"/>
      <c r="C155" s="316"/>
      <c r="G155" s="317"/>
      <c r="H155" s="317"/>
      <c r="I155" s="317"/>
      <c r="J155" s="317"/>
      <c r="K155" s="317"/>
      <c r="L155" s="317"/>
      <c r="M155" s="317"/>
      <c r="N155" s="317"/>
    </row>
    <row r="156" customFormat="false" ht="12" hidden="false" customHeight="false" outlineLevel="0" collapsed="false">
      <c r="A156" s="315"/>
      <c r="B156" s="316"/>
      <c r="C156" s="316"/>
      <c r="G156" s="317"/>
      <c r="H156" s="317"/>
      <c r="I156" s="317"/>
      <c r="J156" s="317"/>
      <c r="K156" s="317"/>
      <c r="L156" s="317"/>
      <c r="M156" s="317"/>
      <c r="N156" s="317"/>
    </row>
    <row r="157" customFormat="false" ht="12" hidden="false" customHeight="false" outlineLevel="0" collapsed="false">
      <c r="A157" s="315"/>
      <c r="B157" s="316"/>
      <c r="C157" s="316"/>
      <c r="G157" s="317"/>
      <c r="H157" s="317"/>
      <c r="I157" s="317"/>
      <c r="J157" s="317"/>
      <c r="K157" s="317"/>
      <c r="L157" s="317"/>
      <c r="M157" s="317"/>
      <c r="N157" s="317"/>
    </row>
    <row r="158" customFormat="false" ht="12" hidden="false" customHeight="false" outlineLevel="0" collapsed="false">
      <c r="A158" s="315"/>
      <c r="B158" s="316"/>
      <c r="C158" s="316"/>
      <c r="G158" s="317"/>
      <c r="H158" s="317"/>
      <c r="I158" s="317"/>
      <c r="J158" s="317"/>
      <c r="K158" s="317"/>
      <c r="L158" s="317"/>
      <c r="M158" s="317"/>
      <c r="N158" s="317"/>
    </row>
    <row r="159" customFormat="false" ht="12" hidden="false" customHeight="false" outlineLevel="0" collapsed="false">
      <c r="A159" s="315"/>
      <c r="B159" s="316"/>
      <c r="C159" s="316"/>
      <c r="G159" s="317"/>
      <c r="H159" s="317"/>
      <c r="I159" s="317"/>
      <c r="J159" s="317"/>
      <c r="K159" s="317"/>
      <c r="L159" s="317"/>
      <c r="M159" s="317"/>
      <c r="N159" s="317"/>
    </row>
    <row r="160" customFormat="false" ht="12" hidden="false" customHeight="false" outlineLevel="0" collapsed="false">
      <c r="A160" s="315"/>
      <c r="B160" s="316"/>
      <c r="C160" s="316"/>
      <c r="G160" s="317"/>
      <c r="H160" s="317"/>
      <c r="I160" s="317"/>
      <c r="J160" s="317"/>
      <c r="K160" s="317"/>
      <c r="L160" s="317"/>
      <c r="M160" s="317"/>
      <c r="N160" s="317"/>
    </row>
    <row r="161" customFormat="false" ht="12" hidden="false" customHeight="false" outlineLevel="0" collapsed="false">
      <c r="A161" s="315"/>
      <c r="B161" s="316"/>
      <c r="C161" s="316"/>
      <c r="G161" s="317"/>
      <c r="H161" s="317"/>
      <c r="I161" s="317"/>
      <c r="J161" s="317"/>
      <c r="K161" s="317"/>
      <c r="L161" s="317"/>
      <c r="M161" s="317"/>
      <c r="N161" s="317"/>
    </row>
    <row r="162" customFormat="false" ht="12" hidden="false" customHeight="false" outlineLevel="0" collapsed="false">
      <c r="A162" s="315"/>
      <c r="B162" s="316"/>
      <c r="C162" s="316"/>
      <c r="G162" s="317"/>
      <c r="H162" s="317"/>
      <c r="I162" s="317"/>
      <c r="J162" s="317"/>
      <c r="K162" s="317"/>
      <c r="L162" s="317"/>
      <c r="M162" s="317"/>
      <c r="N162" s="317"/>
    </row>
    <row r="163" customFormat="false" ht="12" hidden="false" customHeight="false" outlineLevel="0" collapsed="false">
      <c r="A163" s="315"/>
      <c r="B163" s="316"/>
      <c r="C163" s="316"/>
      <c r="G163" s="317"/>
      <c r="H163" s="317"/>
      <c r="I163" s="317"/>
      <c r="J163" s="317"/>
      <c r="K163" s="317"/>
      <c r="L163" s="317"/>
      <c r="M163" s="317"/>
      <c r="N163" s="317"/>
    </row>
    <row r="164" customFormat="false" ht="12" hidden="false" customHeight="false" outlineLevel="0" collapsed="false">
      <c r="A164" s="315"/>
      <c r="B164" s="316"/>
      <c r="C164" s="316"/>
      <c r="G164" s="317"/>
      <c r="H164" s="317"/>
      <c r="I164" s="317"/>
      <c r="J164" s="317"/>
      <c r="K164" s="317"/>
      <c r="L164" s="317"/>
      <c r="M164" s="317"/>
      <c r="N164" s="317"/>
    </row>
    <row r="165" customFormat="false" ht="12" hidden="false" customHeight="false" outlineLevel="0" collapsed="false">
      <c r="A165" s="315"/>
      <c r="B165" s="316"/>
      <c r="C165" s="316"/>
      <c r="G165" s="317"/>
      <c r="H165" s="317"/>
      <c r="I165" s="317"/>
      <c r="J165" s="317"/>
      <c r="K165" s="317"/>
      <c r="L165" s="317"/>
      <c r="M165" s="317"/>
      <c r="N165" s="317"/>
    </row>
    <row r="166" customFormat="false" ht="12" hidden="false" customHeight="false" outlineLevel="0" collapsed="false">
      <c r="A166" s="315"/>
      <c r="B166" s="316"/>
      <c r="C166" s="316"/>
      <c r="G166" s="317"/>
      <c r="H166" s="317"/>
      <c r="I166" s="317"/>
      <c r="J166" s="317"/>
      <c r="K166" s="317"/>
      <c r="L166" s="317"/>
      <c r="M166" s="317"/>
      <c r="N166" s="317"/>
    </row>
    <row r="167" customFormat="false" ht="12" hidden="false" customHeight="false" outlineLevel="0" collapsed="false">
      <c r="A167" s="315"/>
      <c r="B167" s="316"/>
      <c r="C167" s="316"/>
      <c r="G167" s="317"/>
      <c r="H167" s="317"/>
      <c r="I167" s="317"/>
      <c r="J167" s="317"/>
      <c r="K167" s="317"/>
      <c r="L167" s="317"/>
      <c r="M167" s="317"/>
      <c r="N167" s="317"/>
    </row>
    <row r="168" customFormat="false" ht="12" hidden="false" customHeight="false" outlineLevel="0" collapsed="false">
      <c r="A168" s="315"/>
      <c r="B168" s="316"/>
      <c r="C168" s="316"/>
      <c r="G168" s="317"/>
      <c r="H168" s="317"/>
      <c r="I168" s="317"/>
      <c r="J168" s="317"/>
      <c r="K168" s="317"/>
      <c r="L168" s="317"/>
      <c r="M168" s="317"/>
      <c r="N168" s="317"/>
    </row>
    <row r="169" customFormat="false" ht="12" hidden="false" customHeight="false" outlineLevel="0" collapsed="false">
      <c r="A169" s="315"/>
      <c r="B169" s="316"/>
      <c r="C169" s="316"/>
      <c r="G169" s="317"/>
      <c r="H169" s="317"/>
      <c r="I169" s="317"/>
      <c r="J169" s="317"/>
      <c r="K169" s="317"/>
      <c r="L169" s="317"/>
      <c r="M169" s="317"/>
      <c r="N169" s="317"/>
    </row>
    <row r="170" customFormat="false" ht="12" hidden="false" customHeight="false" outlineLevel="0" collapsed="false">
      <c r="A170" s="315"/>
      <c r="B170" s="316"/>
      <c r="C170" s="316"/>
      <c r="G170" s="317"/>
      <c r="H170" s="317"/>
      <c r="I170" s="317"/>
      <c r="J170" s="317"/>
      <c r="K170" s="317"/>
      <c r="L170" s="317"/>
      <c r="M170" s="317"/>
      <c r="N170" s="317"/>
    </row>
    <row r="171" customFormat="false" ht="12" hidden="false" customHeight="false" outlineLevel="0" collapsed="false">
      <c r="A171" s="315"/>
      <c r="B171" s="316"/>
      <c r="C171" s="316"/>
      <c r="G171" s="317"/>
      <c r="H171" s="317"/>
      <c r="I171" s="317"/>
      <c r="J171" s="317"/>
      <c r="K171" s="317"/>
      <c r="L171" s="317"/>
      <c r="M171" s="317"/>
      <c r="N171" s="317"/>
    </row>
    <row r="172" customFormat="false" ht="12" hidden="false" customHeight="false" outlineLevel="0" collapsed="false">
      <c r="A172" s="315"/>
      <c r="B172" s="316"/>
      <c r="C172" s="316"/>
      <c r="G172" s="317"/>
      <c r="H172" s="317"/>
      <c r="I172" s="317"/>
      <c r="J172" s="317"/>
      <c r="K172" s="317"/>
      <c r="L172" s="317"/>
      <c r="M172" s="317"/>
      <c r="N172" s="317"/>
    </row>
    <row r="173" customFormat="false" ht="12" hidden="false" customHeight="false" outlineLevel="0" collapsed="false">
      <c r="A173" s="315"/>
      <c r="B173" s="316"/>
      <c r="C173" s="316"/>
      <c r="G173" s="317"/>
      <c r="H173" s="317"/>
      <c r="I173" s="317"/>
      <c r="J173" s="317"/>
      <c r="K173" s="317"/>
      <c r="L173" s="317"/>
      <c r="M173" s="317"/>
      <c r="N173" s="317"/>
    </row>
    <row r="174" customFormat="false" ht="12" hidden="false" customHeight="false" outlineLevel="0" collapsed="false">
      <c r="A174" s="315"/>
      <c r="B174" s="316"/>
      <c r="C174" s="316"/>
      <c r="G174" s="317"/>
      <c r="H174" s="317"/>
      <c r="I174" s="317"/>
      <c r="J174" s="317"/>
      <c r="K174" s="317"/>
      <c r="L174" s="317"/>
      <c r="M174" s="317"/>
      <c r="N174" s="317"/>
    </row>
    <row r="175" customFormat="false" ht="12" hidden="false" customHeight="false" outlineLevel="0" collapsed="false">
      <c r="G175" s="317"/>
      <c r="H175" s="317"/>
      <c r="I175" s="317"/>
      <c r="J175" s="317"/>
      <c r="K175" s="317"/>
      <c r="L175" s="317"/>
      <c r="M175" s="317"/>
      <c r="N175" s="317"/>
    </row>
    <row r="176" customFormat="false" ht="12" hidden="false" customHeight="false" outlineLevel="0" collapsed="false">
      <c r="G176" s="317"/>
      <c r="H176" s="317"/>
      <c r="I176" s="317"/>
      <c r="J176" s="317"/>
      <c r="K176" s="317"/>
      <c r="L176" s="317"/>
      <c r="M176" s="317"/>
      <c r="N176" s="317"/>
    </row>
    <row r="177" customFormat="false" ht="12" hidden="false" customHeight="false" outlineLevel="0" collapsed="false">
      <c r="G177" s="317"/>
      <c r="H177" s="317"/>
      <c r="I177" s="317"/>
      <c r="J177" s="317"/>
      <c r="K177" s="317"/>
      <c r="L177" s="317"/>
      <c r="M177" s="317"/>
      <c r="N177" s="317"/>
    </row>
    <row r="178" customFormat="false" ht="12" hidden="false" customHeight="false" outlineLevel="0" collapsed="false">
      <c r="G178" s="317"/>
      <c r="H178" s="317"/>
      <c r="I178" s="317"/>
      <c r="J178" s="317"/>
      <c r="K178" s="317"/>
      <c r="L178" s="317"/>
      <c r="M178" s="317"/>
      <c r="N178" s="317"/>
    </row>
    <row r="179" customFormat="false" ht="12" hidden="false" customHeight="false" outlineLevel="0" collapsed="false">
      <c r="G179" s="317"/>
      <c r="H179" s="317"/>
      <c r="I179" s="317"/>
      <c r="J179" s="317"/>
      <c r="K179" s="317"/>
      <c r="L179" s="317"/>
      <c r="M179" s="317"/>
      <c r="N179" s="317"/>
    </row>
    <row r="180" customFormat="false" ht="12" hidden="false" customHeight="false" outlineLevel="0" collapsed="false">
      <c r="G180" s="317"/>
      <c r="H180" s="317"/>
      <c r="I180" s="317"/>
      <c r="J180" s="317"/>
      <c r="K180" s="317"/>
      <c r="L180" s="317"/>
      <c r="M180" s="317"/>
      <c r="N180" s="317"/>
    </row>
    <row r="181" customFormat="false" ht="12" hidden="false" customHeight="false" outlineLevel="0" collapsed="false">
      <c r="G181" s="317"/>
      <c r="H181" s="317"/>
      <c r="I181" s="317"/>
      <c r="J181" s="317"/>
      <c r="K181" s="317"/>
      <c r="L181" s="317"/>
      <c r="M181" s="317"/>
      <c r="N181" s="317"/>
    </row>
    <row r="182" customFormat="false" ht="12" hidden="false" customHeight="false" outlineLevel="0" collapsed="false">
      <c r="G182" s="317"/>
      <c r="H182" s="317"/>
      <c r="I182" s="317"/>
      <c r="J182" s="317"/>
      <c r="K182" s="317"/>
      <c r="L182" s="317"/>
      <c r="M182" s="317"/>
      <c r="N182" s="317"/>
    </row>
    <row r="183" customFormat="false" ht="12" hidden="false" customHeight="false" outlineLevel="0" collapsed="false">
      <c r="G183" s="317"/>
      <c r="H183" s="317"/>
      <c r="I183" s="317"/>
      <c r="J183" s="317"/>
      <c r="K183" s="317"/>
      <c r="L183" s="317"/>
      <c r="M183" s="317"/>
      <c r="N183" s="317"/>
    </row>
    <row r="184" customFormat="false" ht="12" hidden="false" customHeight="false" outlineLevel="0" collapsed="false">
      <c r="G184" s="317"/>
      <c r="H184" s="317"/>
      <c r="I184" s="317"/>
      <c r="J184" s="317"/>
      <c r="K184" s="317"/>
      <c r="L184" s="317"/>
      <c r="M184" s="317"/>
      <c r="N184" s="317"/>
    </row>
    <row r="185" customFormat="false" ht="12" hidden="false" customHeight="false" outlineLevel="0" collapsed="false">
      <c r="G185" s="317"/>
      <c r="H185" s="317"/>
      <c r="I185" s="317"/>
      <c r="J185" s="317"/>
      <c r="K185" s="317"/>
      <c r="L185" s="317"/>
      <c r="M185" s="317"/>
      <c r="N185" s="317"/>
    </row>
    <row r="186" customFormat="false" ht="12" hidden="false" customHeight="false" outlineLevel="0" collapsed="false">
      <c r="G186" s="317"/>
      <c r="H186" s="317"/>
      <c r="I186" s="317"/>
      <c r="J186" s="317"/>
      <c r="K186" s="317"/>
      <c r="L186" s="317"/>
      <c r="M186" s="317"/>
      <c r="N186" s="317"/>
    </row>
    <row r="187" customFormat="false" ht="12" hidden="false" customHeight="false" outlineLevel="0" collapsed="false">
      <c r="G187" s="317"/>
      <c r="H187" s="317"/>
      <c r="I187" s="317"/>
      <c r="J187" s="317"/>
      <c r="K187" s="317"/>
      <c r="L187" s="317"/>
      <c r="M187" s="317"/>
      <c r="N187" s="317"/>
    </row>
    <row r="188" customFormat="false" ht="12" hidden="false" customHeight="false" outlineLevel="0" collapsed="false">
      <c r="G188" s="317"/>
      <c r="H188" s="317"/>
      <c r="I188" s="317"/>
      <c r="J188" s="317"/>
      <c r="K188" s="317"/>
      <c r="L188" s="317"/>
      <c r="M188" s="317"/>
      <c r="N188" s="317"/>
    </row>
    <row r="189" customFormat="false" ht="12" hidden="false" customHeight="false" outlineLevel="0" collapsed="false">
      <c r="G189" s="317"/>
      <c r="H189" s="317"/>
      <c r="I189" s="317"/>
      <c r="J189" s="317"/>
      <c r="K189" s="317"/>
      <c r="L189" s="317"/>
      <c r="M189" s="317"/>
      <c r="N189" s="317"/>
    </row>
    <row r="190" customFormat="false" ht="12" hidden="false" customHeight="false" outlineLevel="0" collapsed="false">
      <c r="G190" s="317"/>
      <c r="H190" s="317"/>
      <c r="I190" s="317"/>
      <c r="J190" s="317"/>
      <c r="K190" s="317"/>
      <c r="L190" s="317"/>
      <c r="M190" s="317"/>
      <c r="N190" s="317"/>
    </row>
    <row r="191" customFormat="false" ht="12" hidden="false" customHeight="false" outlineLevel="0" collapsed="false">
      <c r="G191" s="317"/>
      <c r="H191" s="317"/>
      <c r="I191" s="317"/>
      <c r="J191" s="317"/>
      <c r="K191" s="317"/>
      <c r="L191" s="317"/>
      <c r="M191" s="317"/>
      <c r="N191" s="317"/>
    </row>
    <row r="192" customFormat="false" ht="12" hidden="false" customHeight="false" outlineLevel="0" collapsed="false">
      <c r="G192" s="317"/>
      <c r="H192" s="317"/>
      <c r="I192" s="317"/>
      <c r="J192" s="317"/>
      <c r="K192" s="317"/>
      <c r="L192" s="317"/>
      <c r="M192" s="317"/>
      <c r="N192" s="317"/>
    </row>
    <row r="193" customFormat="false" ht="12" hidden="false" customHeight="false" outlineLevel="0" collapsed="false">
      <c r="G193" s="317"/>
      <c r="H193" s="317"/>
      <c r="I193" s="317"/>
      <c r="J193" s="317"/>
      <c r="K193" s="317"/>
      <c r="L193" s="317"/>
      <c r="M193" s="317"/>
      <c r="N193" s="317"/>
    </row>
    <row r="194" customFormat="false" ht="12" hidden="false" customHeight="false" outlineLevel="0" collapsed="false">
      <c r="G194" s="317"/>
      <c r="H194" s="317"/>
      <c r="I194" s="317"/>
      <c r="J194" s="317"/>
      <c r="K194" s="317"/>
      <c r="L194" s="317"/>
      <c r="M194" s="317"/>
      <c r="N194" s="317"/>
    </row>
    <row r="195" customFormat="false" ht="12" hidden="false" customHeight="false" outlineLevel="0" collapsed="false">
      <c r="G195" s="317"/>
      <c r="H195" s="317"/>
      <c r="I195" s="317"/>
      <c r="J195" s="317"/>
      <c r="K195" s="317"/>
      <c r="L195" s="317"/>
      <c r="M195" s="317"/>
      <c r="N195" s="317"/>
    </row>
    <row r="196" customFormat="false" ht="12" hidden="false" customHeight="false" outlineLevel="0" collapsed="false">
      <c r="G196" s="317"/>
      <c r="H196" s="317"/>
      <c r="I196" s="317"/>
      <c r="J196" s="317"/>
      <c r="K196" s="317"/>
      <c r="L196" s="317"/>
      <c r="M196" s="317"/>
      <c r="N196" s="317"/>
    </row>
    <row r="197" customFormat="false" ht="12" hidden="false" customHeight="false" outlineLevel="0" collapsed="false">
      <c r="G197" s="317"/>
      <c r="H197" s="317"/>
      <c r="I197" s="317"/>
      <c r="J197" s="317"/>
      <c r="K197" s="317"/>
      <c r="L197" s="317"/>
      <c r="M197" s="317"/>
      <c r="N197" s="317"/>
    </row>
    <row r="198" customFormat="false" ht="12" hidden="false" customHeight="false" outlineLevel="0" collapsed="false">
      <c r="G198" s="317"/>
      <c r="H198" s="317"/>
      <c r="I198" s="317"/>
      <c r="J198" s="317"/>
      <c r="K198" s="317"/>
      <c r="L198" s="317"/>
      <c r="M198" s="317"/>
      <c r="N198" s="317"/>
    </row>
    <row r="199" customFormat="false" ht="12" hidden="false" customHeight="false" outlineLevel="0" collapsed="false">
      <c r="G199" s="317"/>
      <c r="H199" s="317"/>
      <c r="I199" s="317"/>
      <c r="J199" s="317"/>
      <c r="K199" s="317"/>
      <c r="L199" s="317"/>
      <c r="M199" s="317"/>
      <c r="N199" s="317"/>
    </row>
    <row r="200" customFormat="false" ht="12" hidden="false" customHeight="false" outlineLevel="0" collapsed="false">
      <c r="G200" s="317"/>
      <c r="H200" s="317"/>
      <c r="I200" s="317"/>
      <c r="J200" s="317"/>
      <c r="K200" s="317"/>
      <c r="L200" s="317"/>
      <c r="M200" s="317"/>
      <c r="N200" s="317"/>
    </row>
    <row r="201" customFormat="false" ht="12" hidden="false" customHeight="false" outlineLevel="0" collapsed="false">
      <c r="G201" s="317"/>
      <c r="H201" s="317"/>
      <c r="I201" s="317"/>
      <c r="J201" s="317"/>
      <c r="K201" s="317"/>
      <c r="L201" s="317"/>
      <c r="M201" s="317"/>
      <c r="N201" s="317"/>
    </row>
    <row r="202" customFormat="false" ht="12" hidden="false" customHeight="false" outlineLevel="0" collapsed="false">
      <c r="G202" s="317"/>
      <c r="H202" s="317"/>
      <c r="I202" s="317"/>
      <c r="J202" s="317"/>
      <c r="K202" s="317"/>
      <c r="L202" s="317"/>
      <c r="M202" s="317"/>
      <c r="N202" s="317"/>
    </row>
    <row r="203" customFormat="false" ht="12" hidden="false" customHeight="false" outlineLevel="0" collapsed="false">
      <c r="G203" s="317"/>
      <c r="H203" s="317"/>
      <c r="I203" s="317"/>
      <c r="J203" s="317"/>
      <c r="K203" s="317"/>
      <c r="L203" s="317"/>
      <c r="M203" s="317"/>
      <c r="N203" s="317"/>
    </row>
    <row r="204" customFormat="false" ht="12" hidden="false" customHeight="false" outlineLevel="0" collapsed="false">
      <c r="G204" s="317"/>
      <c r="H204" s="317"/>
      <c r="I204" s="317"/>
      <c r="J204" s="317"/>
      <c r="K204" s="317"/>
      <c r="L204" s="317"/>
      <c r="M204" s="317"/>
      <c r="N204" s="317"/>
    </row>
    <row r="205" customFormat="false" ht="12" hidden="false" customHeight="false" outlineLevel="0" collapsed="false">
      <c r="G205" s="317"/>
      <c r="H205" s="317"/>
      <c r="I205" s="317"/>
      <c r="J205" s="317"/>
      <c r="K205" s="317"/>
      <c r="L205" s="317"/>
      <c r="M205" s="317"/>
      <c r="N205" s="317"/>
    </row>
    <row r="206" customFormat="false" ht="12" hidden="false" customHeight="false" outlineLevel="0" collapsed="false">
      <c r="G206" s="317"/>
      <c r="H206" s="317"/>
      <c r="I206" s="317"/>
      <c r="J206" s="317"/>
      <c r="K206" s="317"/>
      <c r="L206" s="317"/>
      <c r="M206" s="317"/>
      <c r="N206" s="317"/>
    </row>
    <row r="207" customFormat="false" ht="12" hidden="false" customHeight="false" outlineLevel="0" collapsed="false">
      <c r="G207" s="317"/>
      <c r="H207" s="317"/>
      <c r="I207" s="317"/>
      <c r="J207" s="317"/>
      <c r="K207" s="317"/>
      <c r="L207" s="317"/>
      <c r="M207" s="317"/>
      <c r="N207" s="317"/>
    </row>
    <row r="208" customFormat="false" ht="12" hidden="false" customHeight="false" outlineLevel="0" collapsed="false">
      <c r="G208" s="317"/>
      <c r="H208" s="317"/>
      <c r="I208" s="317"/>
      <c r="J208" s="317"/>
      <c r="K208" s="317"/>
      <c r="L208" s="317"/>
      <c r="M208" s="317"/>
      <c r="N208" s="317"/>
    </row>
    <row r="209" customFormat="false" ht="12" hidden="false" customHeight="false" outlineLevel="0" collapsed="false">
      <c r="G209" s="317"/>
      <c r="H209" s="317"/>
      <c r="I209" s="317"/>
      <c r="J209" s="317"/>
      <c r="K209" s="317"/>
      <c r="L209" s="317"/>
      <c r="M209" s="317"/>
      <c r="N209" s="317"/>
    </row>
    <row r="210" customFormat="false" ht="12" hidden="false" customHeight="false" outlineLevel="0" collapsed="false">
      <c r="G210" s="317"/>
      <c r="H210" s="317"/>
      <c r="I210" s="317"/>
      <c r="J210" s="317"/>
      <c r="K210" s="317"/>
      <c r="L210" s="317"/>
      <c r="M210" s="317"/>
      <c r="N210" s="317"/>
    </row>
    <row r="211" customFormat="false" ht="12" hidden="false" customHeight="false" outlineLevel="0" collapsed="false">
      <c r="G211" s="317"/>
      <c r="H211" s="317"/>
      <c r="I211" s="317"/>
      <c r="J211" s="317"/>
      <c r="K211" s="317"/>
      <c r="L211" s="317"/>
      <c r="M211" s="317"/>
      <c r="N211" s="317"/>
    </row>
    <row r="212" customFormat="false" ht="12" hidden="false" customHeight="false" outlineLevel="0" collapsed="false">
      <c r="G212" s="317"/>
      <c r="H212" s="317"/>
      <c r="I212" s="317"/>
      <c r="J212" s="317"/>
      <c r="K212" s="317"/>
      <c r="L212" s="317"/>
      <c r="M212" s="317"/>
      <c r="N212" s="317"/>
    </row>
    <row r="213" customFormat="false" ht="12" hidden="false" customHeight="false" outlineLevel="0" collapsed="false">
      <c r="G213" s="317"/>
      <c r="H213" s="317"/>
      <c r="I213" s="317"/>
      <c r="J213" s="317"/>
      <c r="K213" s="317"/>
      <c r="L213" s="317"/>
      <c r="M213" s="317"/>
      <c r="N213" s="317"/>
    </row>
    <row r="214" customFormat="false" ht="12" hidden="false" customHeight="false" outlineLevel="0" collapsed="false">
      <c r="G214" s="317"/>
      <c r="H214" s="317"/>
      <c r="I214" s="317"/>
      <c r="J214" s="317"/>
      <c r="K214" s="317"/>
      <c r="L214" s="317"/>
      <c r="M214" s="317"/>
      <c r="N214" s="317"/>
    </row>
    <row r="215" customFormat="false" ht="12" hidden="false" customHeight="false" outlineLevel="0" collapsed="false">
      <c r="G215" s="317"/>
      <c r="H215" s="317"/>
      <c r="I215" s="317"/>
      <c r="J215" s="317"/>
      <c r="K215" s="317"/>
      <c r="L215" s="317"/>
      <c r="M215" s="317"/>
      <c r="N215" s="317"/>
    </row>
    <row r="216" customFormat="false" ht="12" hidden="false" customHeight="false" outlineLevel="0" collapsed="false">
      <c r="G216" s="317"/>
      <c r="H216" s="317"/>
      <c r="I216" s="317"/>
      <c r="J216" s="317"/>
      <c r="K216" s="317"/>
      <c r="L216" s="317"/>
      <c r="M216" s="317"/>
      <c r="N216" s="317"/>
    </row>
    <row r="217" customFormat="false" ht="12" hidden="false" customHeight="false" outlineLevel="0" collapsed="false">
      <c r="G217" s="317"/>
      <c r="H217" s="317"/>
      <c r="I217" s="317"/>
      <c r="J217" s="317"/>
      <c r="K217" s="317"/>
      <c r="L217" s="317"/>
      <c r="M217" s="317"/>
      <c r="N217" s="317"/>
    </row>
    <row r="218" customFormat="false" ht="12" hidden="false" customHeight="false" outlineLevel="0" collapsed="false">
      <c r="G218" s="317"/>
      <c r="H218" s="317"/>
      <c r="I218" s="317"/>
      <c r="J218" s="317"/>
      <c r="K218" s="317"/>
      <c r="L218" s="317"/>
      <c r="M218" s="317"/>
      <c r="N218" s="317"/>
    </row>
    <row r="219" customFormat="false" ht="12" hidden="false" customHeight="false" outlineLevel="0" collapsed="false">
      <c r="G219" s="317"/>
      <c r="H219" s="317"/>
      <c r="I219" s="317"/>
      <c r="J219" s="317"/>
      <c r="K219" s="317"/>
      <c r="L219" s="317"/>
      <c r="M219" s="317"/>
      <c r="N219" s="317"/>
    </row>
    <row r="220" customFormat="false" ht="12" hidden="false" customHeight="false" outlineLevel="0" collapsed="false">
      <c r="G220" s="317"/>
      <c r="H220" s="317"/>
      <c r="I220" s="317"/>
      <c r="J220" s="317"/>
      <c r="K220" s="317"/>
      <c r="L220" s="317"/>
      <c r="M220" s="317"/>
      <c r="N220" s="317"/>
    </row>
    <row r="221" customFormat="false" ht="12" hidden="false" customHeight="false" outlineLevel="0" collapsed="false">
      <c r="G221" s="317"/>
      <c r="H221" s="317"/>
      <c r="I221" s="317"/>
      <c r="J221" s="317"/>
      <c r="K221" s="317"/>
      <c r="L221" s="317"/>
      <c r="M221" s="317"/>
      <c r="N221" s="317"/>
    </row>
    <row r="222" customFormat="false" ht="12" hidden="false" customHeight="false" outlineLevel="0" collapsed="false">
      <c r="G222" s="317"/>
      <c r="H222" s="317"/>
      <c r="I222" s="317"/>
      <c r="J222" s="317"/>
      <c r="K222" s="317"/>
      <c r="L222" s="317"/>
      <c r="M222" s="317"/>
      <c r="N222" s="317"/>
    </row>
    <row r="223" customFormat="false" ht="12" hidden="false" customHeight="false" outlineLevel="0" collapsed="false">
      <c r="G223" s="317"/>
      <c r="H223" s="317"/>
      <c r="I223" s="317"/>
      <c r="J223" s="317"/>
      <c r="K223" s="317"/>
      <c r="L223" s="317"/>
      <c r="M223" s="317"/>
      <c r="N223" s="317"/>
    </row>
    <row r="224" customFormat="false" ht="12" hidden="false" customHeight="false" outlineLevel="0" collapsed="false">
      <c r="G224" s="317"/>
      <c r="H224" s="317"/>
      <c r="I224" s="317"/>
      <c r="J224" s="317"/>
      <c r="K224" s="317"/>
      <c r="L224" s="317"/>
      <c r="M224" s="317"/>
      <c r="N224" s="317"/>
    </row>
    <row r="225" customFormat="false" ht="12" hidden="false" customHeight="false" outlineLevel="0" collapsed="false">
      <c r="G225" s="317"/>
      <c r="H225" s="317"/>
      <c r="I225" s="317"/>
      <c r="J225" s="317"/>
      <c r="K225" s="317"/>
      <c r="L225" s="317"/>
      <c r="M225" s="317"/>
      <c r="N225" s="317"/>
    </row>
    <row r="226" customFormat="false" ht="12" hidden="false" customHeight="false" outlineLevel="0" collapsed="false">
      <c r="G226" s="317"/>
      <c r="H226" s="317"/>
      <c r="I226" s="317"/>
      <c r="J226" s="317"/>
      <c r="K226" s="317"/>
      <c r="L226" s="317"/>
      <c r="M226" s="317"/>
      <c r="N226" s="317"/>
    </row>
    <row r="227" customFormat="false" ht="12" hidden="false" customHeight="false" outlineLevel="0" collapsed="false">
      <c r="G227" s="317"/>
      <c r="H227" s="317"/>
      <c r="I227" s="317"/>
      <c r="J227" s="317"/>
      <c r="K227" s="317"/>
      <c r="L227" s="317"/>
      <c r="M227" s="317"/>
      <c r="N227" s="317"/>
    </row>
    <row r="228" customFormat="false" ht="12" hidden="false" customHeight="false" outlineLevel="0" collapsed="false">
      <c r="G228" s="317"/>
      <c r="H228" s="317"/>
      <c r="I228" s="317"/>
      <c r="J228" s="317"/>
      <c r="K228" s="317"/>
      <c r="L228" s="317"/>
      <c r="M228" s="317"/>
      <c r="N228" s="317"/>
    </row>
    <row r="229" customFormat="false" ht="12" hidden="false" customHeight="false" outlineLevel="0" collapsed="false">
      <c r="G229" s="317"/>
      <c r="H229" s="317"/>
      <c r="I229" s="317"/>
      <c r="J229" s="317"/>
      <c r="K229" s="317"/>
      <c r="L229" s="317"/>
      <c r="M229" s="317"/>
      <c r="N229" s="317"/>
    </row>
    <row r="230" customFormat="false" ht="12" hidden="false" customHeight="false" outlineLevel="0" collapsed="false">
      <c r="G230" s="317"/>
      <c r="H230" s="317"/>
      <c r="I230" s="317"/>
      <c r="J230" s="317"/>
      <c r="K230" s="317"/>
      <c r="L230" s="317"/>
      <c r="M230" s="317"/>
      <c r="N230" s="317"/>
    </row>
    <row r="231" customFormat="false" ht="12" hidden="false" customHeight="false" outlineLevel="0" collapsed="false">
      <c r="G231" s="317"/>
      <c r="H231" s="317"/>
      <c r="I231" s="317"/>
      <c r="J231" s="317"/>
      <c r="K231" s="317"/>
      <c r="L231" s="317"/>
      <c r="M231" s="317"/>
      <c r="N231" s="317"/>
    </row>
    <row r="232" customFormat="false" ht="12" hidden="false" customHeight="false" outlineLevel="0" collapsed="false">
      <c r="G232" s="317"/>
      <c r="H232" s="317"/>
      <c r="I232" s="317"/>
      <c r="J232" s="317"/>
      <c r="K232" s="317"/>
      <c r="L232" s="317"/>
      <c r="M232" s="317"/>
      <c r="N232" s="317"/>
    </row>
    <row r="233" customFormat="false" ht="12" hidden="false" customHeight="false" outlineLevel="0" collapsed="false">
      <c r="G233" s="317"/>
      <c r="H233" s="317"/>
      <c r="I233" s="317"/>
      <c r="J233" s="317"/>
      <c r="K233" s="317"/>
      <c r="L233" s="317"/>
      <c r="M233" s="317"/>
      <c r="N233" s="317"/>
    </row>
    <row r="234" customFormat="false" ht="12" hidden="false" customHeight="false" outlineLevel="0" collapsed="false">
      <c r="G234" s="317"/>
      <c r="H234" s="317"/>
      <c r="I234" s="317"/>
      <c r="J234" s="317"/>
      <c r="K234" s="317"/>
      <c r="L234" s="317"/>
      <c r="M234" s="317"/>
      <c r="N234" s="317"/>
    </row>
    <row r="235" customFormat="false" ht="12" hidden="false" customHeight="false" outlineLevel="0" collapsed="false">
      <c r="G235" s="317"/>
      <c r="H235" s="317"/>
      <c r="I235" s="317"/>
      <c r="J235" s="317"/>
      <c r="K235" s="317"/>
      <c r="L235" s="317"/>
      <c r="M235" s="317"/>
      <c r="N235" s="317"/>
    </row>
    <row r="236" customFormat="false" ht="12" hidden="false" customHeight="false" outlineLevel="0" collapsed="false">
      <c r="G236" s="317"/>
      <c r="H236" s="317"/>
      <c r="I236" s="317"/>
      <c r="J236" s="317"/>
      <c r="K236" s="317"/>
      <c r="L236" s="317"/>
      <c r="M236" s="317"/>
      <c r="N236" s="317"/>
    </row>
    <row r="237" customFormat="false" ht="12" hidden="false" customHeight="false" outlineLevel="0" collapsed="false">
      <c r="G237" s="317"/>
      <c r="H237" s="317"/>
      <c r="I237" s="317"/>
      <c r="J237" s="317"/>
      <c r="K237" s="317"/>
      <c r="L237" s="317"/>
      <c r="M237" s="317"/>
      <c r="N237" s="317"/>
    </row>
    <row r="238" customFormat="false" ht="12" hidden="false" customHeight="false" outlineLevel="0" collapsed="false">
      <c r="G238" s="317"/>
      <c r="H238" s="317"/>
      <c r="I238" s="317"/>
      <c r="J238" s="317"/>
      <c r="K238" s="317"/>
      <c r="L238" s="317"/>
      <c r="M238" s="317"/>
      <c r="N238" s="317"/>
    </row>
    <row r="239" customFormat="false" ht="12" hidden="false" customHeight="false" outlineLevel="0" collapsed="false">
      <c r="G239" s="317"/>
      <c r="H239" s="317"/>
      <c r="I239" s="317"/>
      <c r="J239" s="317"/>
      <c r="K239" s="317"/>
      <c r="L239" s="317"/>
      <c r="M239" s="317"/>
      <c r="N239" s="317"/>
    </row>
    <row r="240" customFormat="false" ht="12" hidden="false" customHeight="false" outlineLevel="0" collapsed="false">
      <c r="G240" s="317"/>
      <c r="H240" s="317"/>
      <c r="I240" s="317"/>
      <c r="J240" s="317"/>
      <c r="K240" s="317"/>
      <c r="L240" s="317"/>
      <c r="M240" s="317"/>
      <c r="N240" s="317"/>
    </row>
    <row r="241" customFormat="false" ht="12" hidden="false" customHeight="false" outlineLevel="0" collapsed="false">
      <c r="G241" s="317"/>
      <c r="H241" s="317"/>
      <c r="I241" s="317"/>
      <c r="J241" s="317"/>
      <c r="K241" s="317"/>
      <c r="L241" s="317"/>
      <c r="M241" s="317"/>
      <c r="N241" s="317"/>
    </row>
    <row r="242" customFormat="false" ht="12" hidden="false" customHeight="false" outlineLevel="0" collapsed="false">
      <c r="G242" s="317"/>
      <c r="H242" s="317"/>
      <c r="I242" s="317"/>
      <c r="J242" s="317"/>
      <c r="K242" s="317"/>
      <c r="L242" s="317"/>
      <c r="M242" s="317"/>
      <c r="N242" s="317"/>
    </row>
    <row r="243" customFormat="false" ht="12" hidden="false" customHeight="false" outlineLevel="0" collapsed="false">
      <c r="G243" s="317"/>
      <c r="H243" s="317"/>
      <c r="I243" s="317"/>
      <c r="J243" s="317"/>
      <c r="K243" s="317"/>
      <c r="L243" s="317"/>
      <c r="M243" s="317"/>
      <c r="N243" s="317"/>
    </row>
    <row r="244" customFormat="false" ht="12" hidden="false" customHeight="false" outlineLevel="0" collapsed="false">
      <c r="G244" s="317"/>
      <c r="H244" s="317"/>
      <c r="I244" s="317"/>
      <c r="J244" s="317"/>
      <c r="K244" s="317"/>
      <c r="L244" s="317"/>
      <c r="M244" s="317"/>
      <c r="N244" s="317"/>
    </row>
    <row r="245" customFormat="false" ht="12" hidden="false" customHeight="false" outlineLevel="0" collapsed="false">
      <c r="G245" s="317"/>
      <c r="H245" s="317"/>
      <c r="I245" s="317"/>
      <c r="J245" s="317"/>
      <c r="K245" s="317"/>
      <c r="L245" s="317"/>
      <c r="M245" s="317"/>
      <c r="N245" s="317"/>
    </row>
    <row r="246" customFormat="false" ht="12" hidden="false" customHeight="false" outlineLevel="0" collapsed="false">
      <c r="G246" s="317"/>
      <c r="H246" s="317"/>
      <c r="I246" s="317"/>
      <c r="J246" s="317"/>
      <c r="K246" s="317"/>
      <c r="L246" s="317"/>
      <c r="M246" s="317"/>
      <c r="N246" s="317"/>
    </row>
    <row r="247" customFormat="false" ht="12" hidden="false" customHeight="false" outlineLevel="0" collapsed="false">
      <c r="G247" s="317"/>
      <c r="H247" s="317"/>
      <c r="I247" s="317"/>
      <c r="J247" s="317"/>
      <c r="K247" s="317"/>
      <c r="L247" s="317"/>
      <c r="M247" s="317"/>
      <c r="N247" s="317"/>
    </row>
    <row r="248" customFormat="false" ht="12" hidden="false" customHeight="false" outlineLevel="0" collapsed="false">
      <c r="G248" s="317"/>
      <c r="H248" s="317"/>
      <c r="I248" s="317"/>
      <c r="J248" s="317"/>
      <c r="K248" s="317"/>
      <c r="L248" s="317"/>
      <c r="M248" s="317"/>
      <c r="N248" s="317"/>
    </row>
    <row r="249" customFormat="false" ht="12" hidden="false" customHeight="false" outlineLevel="0" collapsed="false">
      <c r="G249" s="317"/>
      <c r="H249" s="317"/>
      <c r="I249" s="317"/>
      <c r="J249" s="317"/>
      <c r="K249" s="317"/>
      <c r="L249" s="317"/>
      <c r="M249" s="317"/>
      <c r="N249" s="317"/>
    </row>
    <row r="250" customFormat="false" ht="12" hidden="false" customHeight="false" outlineLevel="0" collapsed="false">
      <c r="G250" s="317"/>
      <c r="H250" s="317"/>
      <c r="I250" s="317"/>
      <c r="J250" s="317"/>
      <c r="K250" s="317"/>
      <c r="L250" s="317"/>
      <c r="M250" s="317"/>
      <c r="N250" s="317"/>
    </row>
    <row r="251" customFormat="false" ht="12" hidden="false" customHeight="false" outlineLevel="0" collapsed="false">
      <c r="G251" s="317"/>
      <c r="H251" s="317"/>
      <c r="I251" s="317"/>
      <c r="J251" s="317"/>
      <c r="K251" s="317"/>
      <c r="L251" s="317"/>
      <c r="M251" s="317"/>
      <c r="N251" s="317"/>
    </row>
    <row r="252" customFormat="false" ht="12" hidden="false" customHeight="false" outlineLevel="0" collapsed="false">
      <c r="G252" s="317"/>
      <c r="H252" s="317"/>
      <c r="I252" s="317"/>
      <c r="J252" s="317"/>
      <c r="K252" s="317"/>
      <c r="L252" s="317"/>
      <c r="M252" s="317"/>
      <c r="N252" s="317"/>
    </row>
    <row r="253" customFormat="false" ht="12" hidden="false" customHeight="false" outlineLevel="0" collapsed="false">
      <c r="G253" s="317"/>
      <c r="H253" s="317"/>
      <c r="I253" s="317"/>
      <c r="J253" s="317"/>
      <c r="K253" s="317"/>
      <c r="L253" s="317"/>
      <c r="M253" s="317"/>
      <c r="N253" s="317"/>
    </row>
    <row r="254" customFormat="false" ht="12" hidden="false" customHeight="false" outlineLevel="0" collapsed="false">
      <c r="G254" s="317"/>
      <c r="H254" s="317"/>
      <c r="I254" s="317"/>
      <c r="J254" s="317"/>
      <c r="K254" s="317"/>
      <c r="L254" s="317"/>
      <c r="M254" s="317"/>
      <c r="N254" s="317"/>
    </row>
    <row r="255" customFormat="false" ht="12" hidden="false" customHeight="false" outlineLevel="0" collapsed="false">
      <c r="G255" s="317"/>
      <c r="H255" s="317"/>
      <c r="I255" s="317"/>
      <c r="J255" s="317"/>
      <c r="K255" s="317"/>
      <c r="L255" s="317"/>
      <c r="M255" s="317"/>
      <c r="N255" s="317"/>
    </row>
    <row r="256" customFormat="false" ht="12" hidden="false" customHeight="false" outlineLevel="0" collapsed="false">
      <c r="G256" s="317"/>
      <c r="H256" s="317"/>
      <c r="I256" s="317"/>
      <c r="J256" s="317"/>
      <c r="K256" s="317"/>
      <c r="L256" s="317"/>
      <c r="M256" s="317"/>
      <c r="N256" s="317"/>
    </row>
    <row r="257" customFormat="false" ht="12" hidden="false" customHeight="false" outlineLevel="0" collapsed="false">
      <c r="G257" s="317"/>
      <c r="H257" s="317"/>
      <c r="I257" s="317"/>
      <c r="J257" s="317"/>
      <c r="K257" s="317"/>
      <c r="L257" s="317"/>
      <c r="M257" s="317"/>
      <c r="N257" s="317"/>
    </row>
    <row r="258" customFormat="false" ht="12" hidden="false" customHeight="false" outlineLevel="0" collapsed="false">
      <c r="G258" s="317"/>
      <c r="H258" s="317"/>
      <c r="I258" s="317"/>
      <c r="J258" s="317"/>
      <c r="K258" s="317"/>
      <c r="L258" s="317"/>
      <c r="M258" s="317"/>
      <c r="N258" s="317"/>
    </row>
    <row r="259" customFormat="false" ht="12" hidden="false" customHeight="false" outlineLevel="0" collapsed="false">
      <c r="G259" s="317"/>
      <c r="H259" s="317"/>
      <c r="I259" s="317"/>
      <c r="J259" s="317"/>
      <c r="K259" s="317"/>
      <c r="L259" s="317"/>
      <c r="M259" s="317"/>
      <c r="N259" s="317"/>
    </row>
    <row r="260" customFormat="false" ht="12" hidden="false" customHeight="false" outlineLevel="0" collapsed="false">
      <c r="G260" s="317"/>
      <c r="H260" s="317"/>
      <c r="I260" s="317"/>
      <c r="J260" s="317"/>
      <c r="K260" s="317"/>
      <c r="L260" s="317"/>
      <c r="M260" s="317"/>
      <c r="N260" s="317"/>
    </row>
  </sheetData>
  <mergeCells count="286">
    <mergeCell ref="M1:N1"/>
    <mergeCell ref="A2:N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N4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A22:A26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A27:A31"/>
    <mergeCell ref="B27:B31"/>
    <mergeCell ref="C27:C31"/>
    <mergeCell ref="D27:D31"/>
    <mergeCell ref="E27:E31"/>
    <mergeCell ref="F27:F31"/>
    <mergeCell ref="G27:G31"/>
    <mergeCell ref="H27:H31"/>
    <mergeCell ref="I27:I31"/>
    <mergeCell ref="J27:J31"/>
    <mergeCell ref="A32:A36"/>
    <mergeCell ref="B32:B36"/>
    <mergeCell ref="C32:C36"/>
    <mergeCell ref="D32:D36"/>
    <mergeCell ref="E32:E36"/>
    <mergeCell ref="F32:F36"/>
    <mergeCell ref="G32:G36"/>
    <mergeCell ref="H32:H36"/>
    <mergeCell ref="I32:I36"/>
    <mergeCell ref="J32:J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J37:J41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J42:J46"/>
    <mergeCell ref="A47:A51"/>
    <mergeCell ref="B47:B51"/>
    <mergeCell ref="C47:C51"/>
    <mergeCell ref="D47:D51"/>
    <mergeCell ref="E47:E51"/>
    <mergeCell ref="F47:F51"/>
    <mergeCell ref="G47:G51"/>
    <mergeCell ref="H47:H51"/>
    <mergeCell ref="I47:I51"/>
    <mergeCell ref="J47:J51"/>
    <mergeCell ref="A53:A57"/>
    <mergeCell ref="B53:B57"/>
    <mergeCell ref="C53:C57"/>
    <mergeCell ref="D53:D57"/>
    <mergeCell ref="E53:E57"/>
    <mergeCell ref="F53:F57"/>
    <mergeCell ref="G53:G57"/>
    <mergeCell ref="H53:H57"/>
    <mergeCell ref="I53:I57"/>
    <mergeCell ref="J53:J57"/>
    <mergeCell ref="A58:A62"/>
    <mergeCell ref="B58:B62"/>
    <mergeCell ref="C58:C62"/>
    <mergeCell ref="D58:D62"/>
    <mergeCell ref="E58:E62"/>
    <mergeCell ref="F58:F62"/>
    <mergeCell ref="G58:G62"/>
    <mergeCell ref="H58:H62"/>
    <mergeCell ref="I58:I62"/>
    <mergeCell ref="J58:J62"/>
    <mergeCell ref="A63:A67"/>
    <mergeCell ref="B63:B67"/>
    <mergeCell ref="C63:C67"/>
    <mergeCell ref="D63:D67"/>
    <mergeCell ref="E63:E67"/>
    <mergeCell ref="F63:F67"/>
    <mergeCell ref="G63:G67"/>
    <mergeCell ref="H63:H67"/>
    <mergeCell ref="I63:I67"/>
    <mergeCell ref="J63:J67"/>
    <mergeCell ref="A68:A72"/>
    <mergeCell ref="B68:B72"/>
    <mergeCell ref="C68:C72"/>
    <mergeCell ref="D68:D72"/>
    <mergeCell ref="E68:E72"/>
    <mergeCell ref="F68:F72"/>
    <mergeCell ref="G68:G72"/>
    <mergeCell ref="H68:H72"/>
    <mergeCell ref="I68:I72"/>
    <mergeCell ref="J68:J72"/>
    <mergeCell ref="A73:A77"/>
    <mergeCell ref="B73:B77"/>
    <mergeCell ref="C73:C77"/>
    <mergeCell ref="D73:D77"/>
    <mergeCell ref="E73:E77"/>
    <mergeCell ref="F73:F77"/>
    <mergeCell ref="G73:G77"/>
    <mergeCell ref="H73:H77"/>
    <mergeCell ref="I73:I77"/>
    <mergeCell ref="J73:J77"/>
    <mergeCell ref="A78:A82"/>
    <mergeCell ref="B78:B82"/>
    <mergeCell ref="C78:C82"/>
    <mergeCell ref="D78:D82"/>
    <mergeCell ref="E78:E82"/>
    <mergeCell ref="F78:F82"/>
    <mergeCell ref="G78:G82"/>
    <mergeCell ref="H78:H82"/>
    <mergeCell ref="I78:I82"/>
    <mergeCell ref="J78:J82"/>
    <mergeCell ref="A83:A87"/>
    <mergeCell ref="B83:B87"/>
    <mergeCell ref="C83:C87"/>
    <mergeCell ref="D83:D87"/>
    <mergeCell ref="E83:E87"/>
    <mergeCell ref="F83:F87"/>
    <mergeCell ref="G83:G87"/>
    <mergeCell ref="H83:H87"/>
    <mergeCell ref="I83:I87"/>
    <mergeCell ref="J83:J87"/>
    <mergeCell ref="A88:A92"/>
    <mergeCell ref="B88:B92"/>
    <mergeCell ref="C88:C92"/>
    <mergeCell ref="D88:D92"/>
    <mergeCell ref="E88:E92"/>
    <mergeCell ref="F88:F92"/>
    <mergeCell ref="G88:G92"/>
    <mergeCell ref="H88:H92"/>
    <mergeCell ref="I88:I92"/>
    <mergeCell ref="J88:J92"/>
    <mergeCell ref="A93:A97"/>
    <mergeCell ref="B93:B97"/>
    <mergeCell ref="C93:C97"/>
    <mergeCell ref="D93:D97"/>
    <mergeCell ref="E93:E97"/>
    <mergeCell ref="F93:F97"/>
    <mergeCell ref="G93:G97"/>
    <mergeCell ref="H93:H97"/>
    <mergeCell ref="I93:I97"/>
    <mergeCell ref="J93:J97"/>
    <mergeCell ref="A98:A102"/>
    <mergeCell ref="B98:B102"/>
    <mergeCell ref="C98:C102"/>
    <mergeCell ref="D98:D102"/>
    <mergeCell ref="E98:E102"/>
    <mergeCell ref="F98:F102"/>
    <mergeCell ref="G98:G102"/>
    <mergeCell ref="H98:H102"/>
    <mergeCell ref="I98:I102"/>
    <mergeCell ref="J98:J102"/>
    <mergeCell ref="A103:A107"/>
    <mergeCell ref="B103:B107"/>
    <mergeCell ref="C103:C107"/>
    <mergeCell ref="D103:D107"/>
    <mergeCell ref="E103:E107"/>
    <mergeCell ref="F103:F107"/>
    <mergeCell ref="G103:G107"/>
    <mergeCell ref="H103:H107"/>
    <mergeCell ref="I103:I107"/>
    <mergeCell ref="J103:J107"/>
    <mergeCell ref="A108:A112"/>
    <mergeCell ref="B108:B112"/>
    <mergeCell ref="C108:C112"/>
    <mergeCell ref="D108:D112"/>
    <mergeCell ref="E108:E112"/>
    <mergeCell ref="F108:F112"/>
    <mergeCell ref="G108:G112"/>
    <mergeCell ref="H108:H112"/>
    <mergeCell ref="I108:I112"/>
    <mergeCell ref="J108:J112"/>
    <mergeCell ref="A113:A117"/>
    <mergeCell ref="B113:B117"/>
    <mergeCell ref="C113:C117"/>
    <mergeCell ref="D113:D117"/>
    <mergeCell ref="E113:E117"/>
    <mergeCell ref="F113:F117"/>
    <mergeCell ref="G113:G117"/>
    <mergeCell ref="H113:H117"/>
    <mergeCell ref="I113:I117"/>
    <mergeCell ref="J113:J117"/>
    <mergeCell ref="A119:A123"/>
    <mergeCell ref="B119:B123"/>
    <mergeCell ref="C119:C123"/>
    <mergeCell ref="D119:D123"/>
    <mergeCell ref="E119:E123"/>
    <mergeCell ref="F119:F123"/>
    <mergeCell ref="G119:G123"/>
    <mergeCell ref="H119:H123"/>
    <mergeCell ref="I119:I123"/>
    <mergeCell ref="J119:J123"/>
    <mergeCell ref="A124:A128"/>
    <mergeCell ref="B124:B128"/>
    <mergeCell ref="C124:C128"/>
    <mergeCell ref="D124:D128"/>
    <mergeCell ref="E124:E128"/>
    <mergeCell ref="F124:F128"/>
    <mergeCell ref="G124:G128"/>
    <mergeCell ref="H124:H128"/>
    <mergeCell ref="I124:I128"/>
    <mergeCell ref="J124:J128"/>
    <mergeCell ref="A129:A133"/>
    <mergeCell ref="B129:B133"/>
    <mergeCell ref="C129:C133"/>
    <mergeCell ref="D129:D133"/>
    <mergeCell ref="E129:E133"/>
    <mergeCell ref="F129:F133"/>
    <mergeCell ref="G129:G133"/>
    <mergeCell ref="H129:H133"/>
    <mergeCell ref="I129:I133"/>
    <mergeCell ref="J129:J133"/>
    <mergeCell ref="A134:A138"/>
    <mergeCell ref="B134:B138"/>
    <mergeCell ref="C134:C138"/>
    <mergeCell ref="D134:D138"/>
    <mergeCell ref="E134:E138"/>
    <mergeCell ref="F134:F138"/>
    <mergeCell ref="G134:G138"/>
    <mergeCell ref="H134:H138"/>
    <mergeCell ref="I134:I138"/>
    <mergeCell ref="J134:J138"/>
    <mergeCell ref="A139:A143"/>
    <mergeCell ref="B139:B143"/>
    <mergeCell ref="C139:C143"/>
    <mergeCell ref="D139:D143"/>
    <mergeCell ref="E139:E143"/>
    <mergeCell ref="F139:F143"/>
    <mergeCell ref="G139:G143"/>
    <mergeCell ref="H139:H143"/>
    <mergeCell ref="I139:I143"/>
    <mergeCell ref="J139:J143"/>
    <mergeCell ref="A144:H148"/>
    <mergeCell ref="I144:I148"/>
    <mergeCell ref="J144:J1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17" man="true" max="16383" min="0"/>
    <brk id="163" man="true" max="16383" min="0"/>
    <brk id="21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9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07" width="4.14"/>
    <col collapsed="false" customWidth="true" hidden="false" outlineLevel="0" max="2" min="2" style="236" width="95.28"/>
    <col collapsed="false" customWidth="true" hidden="false" outlineLevel="0" max="3" min="3" style="319" width="25.28"/>
    <col collapsed="false" customWidth="false" hidden="false" outlineLevel="0" max="4" min="4" style="197" width="9.14"/>
    <col collapsed="false" customWidth="true" hidden="false" outlineLevel="0" max="5" min="5" style="197" width="11.85"/>
    <col collapsed="false" customWidth="false" hidden="false" outlineLevel="0" max="257" min="6" style="197" width="9.14"/>
  </cols>
  <sheetData>
    <row r="1" customFormat="false" ht="57.75" hidden="false" customHeight="true" outlineLevel="0" collapsed="false">
      <c r="B1" s="320"/>
      <c r="C1" s="321" t="s">
        <v>180</v>
      </c>
      <c r="D1" s="321"/>
      <c r="E1" s="321"/>
    </row>
    <row r="2" customFormat="false" ht="13.15" hidden="false" customHeight="true" outlineLevel="0" collapsed="false">
      <c r="A2" s="197"/>
      <c r="B2" s="197"/>
      <c r="C2" s="322"/>
      <c r="D2" s="323"/>
      <c r="E2" s="323"/>
    </row>
    <row r="3" s="322" customFormat="true" ht="56.25" hidden="false" customHeight="true" outlineLevel="0" collapsed="false">
      <c r="A3" s="324" t="s">
        <v>181</v>
      </c>
      <c r="B3" s="324"/>
      <c r="C3" s="324"/>
    </row>
    <row r="4" s="322" customFormat="true" ht="15.75" hidden="false" customHeight="true" outlineLevel="0" collapsed="false">
      <c r="A4" s="325"/>
      <c r="B4" s="325"/>
      <c r="C4" s="325"/>
    </row>
    <row r="5" s="322" customFormat="true" ht="15.75" hidden="false" customHeight="true" outlineLevel="0" collapsed="false">
      <c r="A5" s="197"/>
      <c r="B5" s="326"/>
      <c r="C5" s="327" t="s">
        <v>3</v>
      </c>
    </row>
    <row r="6" customFormat="false" ht="23.25" hidden="false" customHeight="true" outlineLevel="0" collapsed="false">
      <c r="A6" s="328" t="s">
        <v>182</v>
      </c>
      <c r="B6" s="328"/>
      <c r="C6" s="328"/>
    </row>
    <row r="7" customFormat="false" ht="54" hidden="false" customHeight="true" outlineLevel="0" collapsed="false">
      <c r="A7" s="329" t="s">
        <v>98</v>
      </c>
      <c r="B7" s="330" t="s">
        <v>183</v>
      </c>
      <c r="C7" s="331" t="s">
        <v>184</v>
      </c>
      <c r="D7" s="332"/>
    </row>
    <row r="8" customFormat="false" ht="12.75" hidden="false" customHeight="true" outlineLevel="0" collapsed="false">
      <c r="A8" s="333" t="n">
        <v>1</v>
      </c>
      <c r="B8" s="334" t="n">
        <v>2</v>
      </c>
      <c r="C8" s="335" t="n">
        <v>3</v>
      </c>
    </row>
    <row r="9" customFormat="false" ht="11.25" hidden="false" customHeight="true" outlineLevel="0" collapsed="false">
      <c r="A9" s="336"/>
      <c r="B9" s="337"/>
      <c r="C9" s="338"/>
    </row>
    <row r="10" customFormat="false" ht="24.95" hidden="false" customHeight="true" outlineLevel="0" collapsed="false">
      <c r="A10" s="339" t="s">
        <v>185</v>
      </c>
      <c r="B10" s="340" t="s">
        <v>186</v>
      </c>
      <c r="C10" s="341" t="n">
        <f aca="false">SUM(C11)</f>
        <v>14035347</v>
      </c>
    </row>
    <row r="11" customFormat="false" ht="24.95" hidden="false" customHeight="true" outlineLevel="0" collapsed="false">
      <c r="A11" s="342" t="s">
        <v>109</v>
      </c>
      <c r="B11" s="343" t="s">
        <v>187</v>
      </c>
      <c r="C11" s="344" t="n">
        <v>14035347</v>
      </c>
    </row>
    <row r="12" customFormat="false" ht="24.95" hidden="false" customHeight="true" outlineLevel="0" collapsed="false">
      <c r="A12" s="345" t="s">
        <v>188</v>
      </c>
      <c r="B12" s="340" t="s">
        <v>189</v>
      </c>
      <c r="C12" s="346" t="n">
        <f aca="false">SUM(C13:C18)</f>
        <v>14270356</v>
      </c>
    </row>
    <row r="13" customFormat="false" ht="24.95" hidden="false" customHeight="true" outlineLevel="0" collapsed="false">
      <c r="A13" s="347" t="s">
        <v>109</v>
      </c>
      <c r="B13" s="348" t="s">
        <v>190</v>
      </c>
      <c r="C13" s="349" t="n">
        <v>39000</v>
      </c>
    </row>
    <row r="14" customFormat="false" ht="24.95" hidden="false" customHeight="true" outlineLevel="0" collapsed="false">
      <c r="A14" s="350" t="s">
        <v>118</v>
      </c>
      <c r="B14" s="351" t="s">
        <v>191</v>
      </c>
      <c r="C14" s="352" t="n">
        <v>150000</v>
      </c>
    </row>
    <row r="15" customFormat="false" ht="24.95" hidden="false" customHeight="true" outlineLevel="0" collapsed="false">
      <c r="A15" s="350" t="s">
        <v>122</v>
      </c>
      <c r="B15" s="351" t="s">
        <v>192</v>
      </c>
      <c r="C15" s="352" t="n">
        <v>850000</v>
      </c>
    </row>
    <row r="16" customFormat="false" ht="24.95" hidden="false" customHeight="true" outlineLevel="0" collapsed="false">
      <c r="A16" s="350" t="s">
        <v>124</v>
      </c>
      <c r="B16" s="351" t="s">
        <v>193</v>
      </c>
      <c r="C16" s="352" t="n">
        <v>12604356</v>
      </c>
    </row>
    <row r="17" customFormat="false" ht="24.95" hidden="false" customHeight="true" outlineLevel="0" collapsed="false">
      <c r="A17" s="350" t="s">
        <v>126</v>
      </c>
      <c r="B17" s="351" t="s">
        <v>194</v>
      </c>
      <c r="C17" s="352" t="n">
        <v>577000</v>
      </c>
    </row>
    <row r="18" customFormat="false" ht="24.95" hidden="false" customHeight="true" outlineLevel="0" collapsed="false">
      <c r="A18" s="350" t="s">
        <v>130</v>
      </c>
      <c r="B18" s="353" t="s">
        <v>195</v>
      </c>
      <c r="C18" s="352" t="n">
        <v>50000</v>
      </c>
    </row>
    <row r="19" customFormat="false" ht="24.95" hidden="true" customHeight="true" outlineLevel="0" collapsed="false">
      <c r="A19" s="354"/>
      <c r="B19" s="355"/>
      <c r="C19" s="356"/>
    </row>
    <row r="20" customFormat="false" ht="24.95" hidden="true" customHeight="true" outlineLevel="0" collapsed="false">
      <c r="A20" s="357"/>
      <c r="B20" s="358"/>
      <c r="C20" s="359"/>
    </row>
    <row r="21" customFormat="false" ht="24.95" hidden="false" customHeight="true" outlineLevel="0" collapsed="false">
      <c r="A21" s="329" t="s">
        <v>196</v>
      </c>
      <c r="B21" s="360" t="s">
        <v>197</v>
      </c>
      <c r="C21" s="361" t="n">
        <f aca="false">SUM(C22+C23)</f>
        <v>28305703</v>
      </c>
    </row>
    <row r="22" customFormat="false" ht="24.95" hidden="false" customHeight="true" outlineLevel="0" collapsed="false">
      <c r="A22" s="329"/>
      <c r="B22" s="362" t="s">
        <v>198</v>
      </c>
      <c r="C22" s="363" t="n">
        <f aca="false">SUM(C25+C28+C31+C34+C37+C41+C44+C47+C50+C53)</f>
        <v>19080902</v>
      </c>
      <c r="E22" s="364"/>
    </row>
    <row r="23" customFormat="false" ht="24.95" hidden="false" customHeight="true" outlineLevel="0" collapsed="false">
      <c r="A23" s="329"/>
      <c r="B23" s="365" t="s">
        <v>199</v>
      </c>
      <c r="C23" s="366" t="n">
        <f aca="false">SUM(C26+C29+C32+C35+C38+C42+C45+C48+C51+C54)</f>
        <v>9224801</v>
      </c>
    </row>
    <row r="24" customFormat="false" ht="24.75" hidden="false" customHeight="true" outlineLevel="0" collapsed="false">
      <c r="A24" s="347" t="s">
        <v>109</v>
      </c>
      <c r="B24" s="367" t="s">
        <v>200</v>
      </c>
      <c r="C24" s="368" t="n">
        <f aca="false">SUM(C25+C26)</f>
        <v>289091</v>
      </c>
      <c r="D24" s="364"/>
    </row>
    <row r="25" customFormat="false" ht="24.75" hidden="false" customHeight="true" outlineLevel="0" collapsed="false">
      <c r="A25" s="369"/>
      <c r="B25" s="370" t="s">
        <v>198</v>
      </c>
      <c r="C25" s="371" t="n">
        <v>0</v>
      </c>
      <c r="D25" s="364"/>
    </row>
    <row r="26" customFormat="false" ht="24.75" hidden="false" customHeight="true" outlineLevel="0" collapsed="false">
      <c r="A26" s="347"/>
      <c r="B26" s="370" t="s">
        <v>199</v>
      </c>
      <c r="C26" s="371" t="n">
        <v>289091</v>
      </c>
    </row>
    <row r="27" customFormat="false" ht="32.25" hidden="false" customHeight="true" outlineLevel="0" collapsed="false">
      <c r="A27" s="347" t="s">
        <v>118</v>
      </c>
      <c r="B27" s="372" t="s">
        <v>201</v>
      </c>
      <c r="C27" s="373" t="n">
        <f aca="false">SUM(C28+C29)</f>
        <v>4895710</v>
      </c>
      <c r="E27" s="374"/>
      <c r="F27" s="374"/>
      <c r="G27" s="374"/>
    </row>
    <row r="28" customFormat="false" ht="24.95" hidden="false" customHeight="true" outlineLevel="0" collapsed="false">
      <c r="A28" s="369"/>
      <c r="B28" s="370" t="s">
        <v>198</v>
      </c>
      <c r="C28" s="352" t="n">
        <v>400000</v>
      </c>
    </row>
    <row r="29" customFormat="false" ht="24.95" hidden="false" customHeight="true" outlineLevel="0" collapsed="false">
      <c r="A29" s="347"/>
      <c r="B29" s="370" t="s">
        <v>199</v>
      </c>
      <c r="C29" s="352" t="n">
        <v>4495710</v>
      </c>
    </row>
    <row r="30" customFormat="false" ht="24.95" hidden="false" customHeight="true" outlineLevel="0" collapsed="false">
      <c r="A30" s="342" t="s">
        <v>122</v>
      </c>
      <c r="B30" s="375" t="s">
        <v>202</v>
      </c>
      <c r="C30" s="373" t="n">
        <f aca="false">SUM(C31+C32)</f>
        <v>861824</v>
      </c>
    </row>
    <row r="31" customFormat="false" ht="24.95" hidden="false" customHeight="true" outlineLevel="0" collapsed="false">
      <c r="A31" s="369"/>
      <c r="B31" s="376" t="s">
        <v>198</v>
      </c>
      <c r="C31" s="371" t="n">
        <v>511824</v>
      </c>
    </row>
    <row r="32" customFormat="false" ht="24.95" hidden="false" customHeight="true" outlineLevel="0" collapsed="false">
      <c r="A32" s="347"/>
      <c r="B32" s="370" t="s">
        <v>199</v>
      </c>
      <c r="C32" s="371" t="n">
        <v>350000</v>
      </c>
    </row>
    <row r="33" customFormat="false" ht="24.95" hidden="false" customHeight="true" outlineLevel="0" collapsed="false">
      <c r="A33" s="350" t="s">
        <v>124</v>
      </c>
      <c r="B33" s="375" t="s">
        <v>203</v>
      </c>
      <c r="C33" s="373" t="n">
        <f aca="false">SUM(C34+C35)</f>
        <v>1118500</v>
      </c>
    </row>
    <row r="34" customFormat="false" ht="24.95" hidden="false" customHeight="true" outlineLevel="0" collapsed="false">
      <c r="A34" s="377"/>
      <c r="B34" s="376" t="s">
        <v>198</v>
      </c>
      <c r="C34" s="371" t="n">
        <v>953500</v>
      </c>
    </row>
    <row r="35" customFormat="false" ht="24.95" hidden="false" customHeight="true" outlineLevel="0" collapsed="false">
      <c r="A35" s="378"/>
      <c r="B35" s="370" t="s">
        <v>199</v>
      </c>
      <c r="C35" s="371" t="n">
        <v>165000</v>
      </c>
    </row>
    <row r="36" customFormat="false" ht="24.95" hidden="false" customHeight="true" outlineLevel="0" collapsed="false">
      <c r="A36" s="350" t="s">
        <v>126</v>
      </c>
      <c r="B36" s="379" t="s">
        <v>204</v>
      </c>
      <c r="C36" s="373" t="n">
        <f aca="false">SUM(C37+C38)</f>
        <v>3630000</v>
      </c>
    </row>
    <row r="37" customFormat="false" ht="24.95" hidden="false" customHeight="true" outlineLevel="0" collapsed="false">
      <c r="A37" s="369"/>
      <c r="B37" s="376" t="s">
        <v>198</v>
      </c>
      <c r="C37" s="371" t="n">
        <v>250000</v>
      </c>
    </row>
    <row r="38" customFormat="false" ht="24.95" hidden="false" customHeight="true" outlineLevel="0" collapsed="false">
      <c r="A38" s="380"/>
      <c r="B38" s="381" t="s">
        <v>199</v>
      </c>
      <c r="C38" s="382" t="n">
        <v>3380000</v>
      </c>
    </row>
    <row r="39" customFormat="false" ht="12.75" hidden="false" customHeight="true" outlineLevel="0" collapsed="false">
      <c r="A39" s="333" t="n">
        <v>1</v>
      </c>
      <c r="B39" s="334" t="n">
        <v>2</v>
      </c>
      <c r="C39" s="335" t="n">
        <v>3</v>
      </c>
    </row>
    <row r="40" customFormat="false" ht="24.95" hidden="false" customHeight="true" outlineLevel="0" collapsed="false">
      <c r="A40" s="350" t="s">
        <v>130</v>
      </c>
      <c r="B40" s="383" t="s">
        <v>205</v>
      </c>
      <c r="C40" s="384" t="n">
        <f aca="false">SUM(C41+C42)</f>
        <v>536000</v>
      </c>
    </row>
    <row r="41" customFormat="false" ht="24.95" hidden="false" customHeight="true" outlineLevel="0" collapsed="false">
      <c r="A41" s="342"/>
      <c r="B41" s="376" t="s">
        <v>198</v>
      </c>
      <c r="C41" s="371" t="n">
        <v>236000</v>
      </c>
    </row>
    <row r="42" customFormat="false" ht="24.95" hidden="false" customHeight="true" outlineLevel="0" collapsed="false">
      <c r="A42" s="347"/>
      <c r="B42" s="370" t="s">
        <v>199</v>
      </c>
      <c r="C42" s="371" t="n">
        <v>300000</v>
      </c>
    </row>
    <row r="43" customFormat="false" ht="24.95" hidden="false" customHeight="true" outlineLevel="0" collapsed="false">
      <c r="A43" s="350" t="s">
        <v>132</v>
      </c>
      <c r="B43" s="385" t="s">
        <v>206</v>
      </c>
      <c r="C43" s="384" t="n">
        <f aca="false">SUM(C44+C45)</f>
        <v>138000</v>
      </c>
    </row>
    <row r="44" customFormat="false" ht="24.95" hidden="false" customHeight="true" outlineLevel="0" collapsed="false">
      <c r="A44" s="350"/>
      <c r="B44" s="376" t="s">
        <v>198</v>
      </c>
      <c r="C44" s="371" t="n">
        <v>138000</v>
      </c>
    </row>
    <row r="45" customFormat="false" ht="24.95" hidden="false" customHeight="true" outlineLevel="0" collapsed="false">
      <c r="A45" s="342"/>
      <c r="B45" s="386" t="s">
        <v>199</v>
      </c>
      <c r="C45" s="371" t="n">
        <v>0</v>
      </c>
    </row>
    <row r="46" customFormat="false" ht="24.95" hidden="false" customHeight="true" outlineLevel="0" collapsed="false">
      <c r="A46" s="350" t="s">
        <v>134</v>
      </c>
      <c r="B46" s="387" t="s">
        <v>207</v>
      </c>
      <c r="C46" s="384" t="n">
        <f aca="false">SUM(C47+C48)</f>
        <v>200000</v>
      </c>
    </row>
    <row r="47" customFormat="false" ht="24.95" hidden="false" customHeight="true" outlineLevel="0" collapsed="false">
      <c r="A47" s="342"/>
      <c r="B47" s="376" t="s">
        <v>198</v>
      </c>
      <c r="C47" s="371" t="n">
        <v>200000</v>
      </c>
    </row>
    <row r="48" customFormat="false" ht="24.95" hidden="false" customHeight="true" outlineLevel="0" collapsed="false">
      <c r="A48" s="342"/>
      <c r="B48" s="370" t="s">
        <v>199</v>
      </c>
      <c r="C48" s="371" t="n">
        <v>0</v>
      </c>
    </row>
    <row r="49" customFormat="false" ht="24.95" hidden="false" customHeight="true" outlineLevel="0" collapsed="false">
      <c r="A49" s="350" t="s">
        <v>138</v>
      </c>
      <c r="B49" s="388" t="s">
        <v>208</v>
      </c>
      <c r="C49" s="384" t="n">
        <f aca="false">SUM(C50+C51)</f>
        <v>287910</v>
      </c>
    </row>
    <row r="50" customFormat="false" ht="24.95" hidden="false" customHeight="true" outlineLevel="0" collapsed="false">
      <c r="A50" s="342"/>
      <c r="B50" s="376" t="s">
        <v>198</v>
      </c>
      <c r="C50" s="371" t="n">
        <v>42910</v>
      </c>
    </row>
    <row r="51" customFormat="false" ht="24.95" hidden="false" customHeight="true" outlineLevel="0" collapsed="false">
      <c r="A51" s="342"/>
      <c r="B51" s="370" t="s">
        <v>199</v>
      </c>
      <c r="C51" s="371" t="n">
        <v>245000</v>
      </c>
    </row>
    <row r="52" customFormat="false" ht="24.95" hidden="false" customHeight="true" outlineLevel="0" collapsed="false">
      <c r="A52" s="350" t="s">
        <v>142</v>
      </c>
      <c r="B52" s="389" t="s">
        <v>209</v>
      </c>
      <c r="C52" s="384" t="n">
        <f aca="false">SUM(C53+C54)</f>
        <v>16348668</v>
      </c>
    </row>
    <row r="53" customFormat="false" ht="49.5" hidden="false" customHeight="true" outlineLevel="0" collapsed="false">
      <c r="A53" s="342"/>
      <c r="B53" s="351" t="s">
        <v>210</v>
      </c>
      <c r="C53" s="371" t="n">
        <v>16348668</v>
      </c>
    </row>
    <row r="54" customFormat="false" ht="24.95" hidden="false" customHeight="true" outlineLevel="0" collapsed="false">
      <c r="A54" s="380"/>
      <c r="B54" s="390" t="s">
        <v>199</v>
      </c>
      <c r="C54" s="382" t="n">
        <v>0</v>
      </c>
    </row>
    <row r="55" customFormat="false" ht="24.95" hidden="false" customHeight="true" outlineLevel="0" collapsed="false">
      <c r="A55" s="345" t="s">
        <v>211</v>
      </c>
      <c r="B55" s="391" t="s">
        <v>212</v>
      </c>
      <c r="C55" s="392" t="n">
        <f aca="false">SUM(C56)</f>
        <v>0</v>
      </c>
    </row>
    <row r="56" customFormat="false" ht="24.95" hidden="false" customHeight="true" outlineLevel="0" collapsed="false">
      <c r="A56" s="393" t="s">
        <v>109</v>
      </c>
      <c r="B56" s="394" t="s">
        <v>213</v>
      </c>
      <c r="C56" s="395" t="n">
        <v>0</v>
      </c>
    </row>
    <row r="57" s="322" customFormat="true" ht="24.95" hidden="false" customHeight="true" outlineLevel="0" collapsed="false">
      <c r="A57" s="396"/>
      <c r="B57" s="319"/>
      <c r="C57" s="319"/>
    </row>
    <row r="58" s="322" customFormat="true" ht="24.95" hidden="false" customHeight="true" outlineLevel="0" collapsed="false">
      <c r="A58" s="396"/>
      <c r="B58" s="319"/>
      <c r="C58" s="319"/>
    </row>
    <row r="59" s="322" customFormat="true" ht="24.95" hidden="false" customHeight="true" outlineLevel="0" collapsed="false">
      <c r="A59" s="396"/>
      <c r="B59" s="319"/>
      <c r="C59" s="319"/>
    </row>
    <row r="60" s="322" customFormat="true" ht="24.95" hidden="false" customHeight="true" outlineLevel="0" collapsed="false">
      <c r="A60" s="396"/>
      <c r="B60" s="319"/>
      <c r="C60" s="319"/>
    </row>
    <row r="61" s="322" customFormat="true" ht="24.95" hidden="false" customHeight="true" outlineLevel="0" collapsed="false">
      <c r="A61" s="396"/>
      <c r="B61" s="319"/>
      <c r="C61" s="319"/>
    </row>
    <row r="62" s="322" customFormat="true" ht="24.95" hidden="false" customHeight="true" outlineLevel="0" collapsed="false">
      <c r="A62" s="396"/>
      <c r="B62" s="319"/>
      <c r="C62" s="319"/>
    </row>
    <row r="63" s="322" customFormat="true" ht="24.95" hidden="false" customHeight="true" outlineLevel="0" collapsed="false">
      <c r="A63" s="396"/>
      <c r="B63" s="319"/>
      <c r="C63" s="319"/>
    </row>
    <row r="64" s="322" customFormat="true" ht="24.95" hidden="false" customHeight="true" outlineLevel="0" collapsed="false">
      <c r="A64" s="396"/>
      <c r="B64" s="319"/>
      <c r="C64" s="319"/>
    </row>
    <row r="65" s="322" customFormat="true" ht="24.95" hidden="false" customHeight="true" outlineLevel="0" collapsed="false">
      <c r="A65" s="396"/>
      <c r="B65" s="319"/>
      <c r="C65" s="319"/>
    </row>
    <row r="66" s="322" customFormat="true" ht="24.95" hidden="false" customHeight="true" outlineLevel="0" collapsed="false">
      <c r="A66" s="396"/>
      <c r="B66" s="319"/>
      <c r="C66" s="319"/>
    </row>
    <row r="67" s="322" customFormat="true" ht="24.95" hidden="false" customHeight="true" outlineLevel="0" collapsed="false">
      <c r="A67" s="396"/>
      <c r="B67" s="319"/>
      <c r="C67" s="319"/>
    </row>
    <row r="68" s="322" customFormat="true" ht="24.95" hidden="false" customHeight="true" outlineLevel="0" collapsed="false">
      <c r="A68" s="396"/>
      <c r="B68" s="319"/>
      <c r="C68" s="319"/>
    </row>
    <row r="69" s="322" customFormat="true" ht="24.95" hidden="false" customHeight="true" outlineLevel="0" collapsed="false">
      <c r="A69" s="396"/>
      <c r="B69" s="319"/>
      <c r="C69" s="319"/>
    </row>
    <row r="70" s="322" customFormat="true" ht="24.95" hidden="false" customHeight="true" outlineLevel="0" collapsed="false">
      <c r="A70" s="396"/>
      <c r="B70" s="319"/>
      <c r="C70" s="319"/>
    </row>
    <row r="71" s="322" customFormat="true" ht="24.95" hidden="false" customHeight="true" outlineLevel="0" collapsed="false">
      <c r="A71" s="396"/>
      <c r="B71" s="319"/>
      <c r="C71" s="319"/>
    </row>
    <row r="72" s="322" customFormat="true" ht="24.95" hidden="false" customHeight="true" outlineLevel="0" collapsed="false">
      <c r="A72" s="396"/>
      <c r="B72" s="319"/>
      <c r="C72" s="319"/>
    </row>
    <row r="73" s="322" customFormat="true" ht="24.95" hidden="false" customHeight="true" outlineLevel="0" collapsed="false">
      <c r="A73" s="396"/>
      <c r="B73" s="319"/>
      <c r="C73" s="319"/>
    </row>
    <row r="74" s="322" customFormat="true" ht="24.95" hidden="false" customHeight="true" outlineLevel="0" collapsed="false">
      <c r="A74" s="396"/>
      <c r="B74" s="319"/>
      <c r="C74" s="319"/>
    </row>
    <row r="75" s="322" customFormat="true" ht="24.95" hidden="false" customHeight="true" outlineLevel="0" collapsed="false">
      <c r="A75" s="396"/>
      <c r="B75" s="319"/>
      <c r="C75" s="319"/>
    </row>
    <row r="76" s="322" customFormat="true" ht="24.95" hidden="false" customHeight="true" outlineLevel="0" collapsed="false">
      <c r="A76" s="396"/>
      <c r="B76" s="319"/>
      <c r="C76" s="319"/>
    </row>
    <row r="77" s="322" customFormat="true" ht="24.95" hidden="false" customHeight="true" outlineLevel="0" collapsed="false">
      <c r="A77" s="396"/>
      <c r="B77" s="319"/>
      <c r="C77" s="319"/>
    </row>
    <row r="78" s="322" customFormat="true" ht="24.95" hidden="false" customHeight="true" outlineLevel="0" collapsed="false">
      <c r="A78" s="396"/>
      <c r="B78" s="319"/>
      <c r="C78" s="319"/>
    </row>
    <row r="79" s="322" customFormat="true" ht="24.95" hidden="false" customHeight="true" outlineLevel="0" collapsed="false">
      <c r="A79" s="396"/>
      <c r="B79" s="319"/>
      <c r="C79" s="319"/>
    </row>
    <row r="80" s="322" customFormat="true" ht="24.95" hidden="false" customHeight="true" outlineLevel="0" collapsed="false">
      <c r="A80" s="396"/>
      <c r="B80" s="319"/>
      <c r="C80" s="319"/>
    </row>
    <row r="81" s="322" customFormat="true" ht="24.95" hidden="false" customHeight="true" outlineLevel="0" collapsed="false">
      <c r="A81" s="396"/>
      <c r="B81" s="319"/>
      <c r="C81" s="319"/>
    </row>
    <row r="82" s="322" customFormat="true" ht="24.95" hidden="false" customHeight="true" outlineLevel="0" collapsed="false">
      <c r="A82" s="396"/>
      <c r="B82" s="319"/>
      <c r="C82" s="319"/>
    </row>
    <row r="83" s="322" customFormat="true" ht="24.95" hidden="false" customHeight="true" outlineLevel="0" collapsed="false">
      <c r="A83" s="396"/>
      <c r="B83" s="319"/>
      <c r="C83" s="319"/>
    </row>
    <row r="84" s="322" customFormat="true" ht="24.95" hidden="false" customHeight="true" outlineLevel="0" collapsed="false">
      <c r="A84" s="396"/>
      <c r="B84" s="319"/>
      <c r="C84" s="319"/>
    </row>
    <row r="85" s="322" customFormat="true" ht="24.95" hidden="false" customHeight="true" outlineLevel="0" collapsed="false">
      <c r="A85" s="396"/>
      <c r="B85" s="319"/>
      <c r="C85" s="319"/>
    </row>
    <row r="86" s="322" customFormat="true" ht="24.95" hidden="false" customHeight="true" outlineLevel="0" collapsed="false">
      <c r="A86" s="396"/>
      <c r="B86" s="319"/>
      <c r="C86" s="319"/>
    </row>
    <row r="87" s="322" customFormat="true" ht="24.95" hidden="false" customHeight="true" outlineLevel="0" collapsed="false">
      <c r="A87" s="396"/>
      <c r="B87" s="319"/>
      <c r="C87" s="319"/>
    </row>
    <row r="88" s="322" customFormat="true" ht="24.95" hidden="false" customHeight="true" outlineLevel="0" collapsed="false">
      <c r="A88" s="396"/>
      <c r="B88" s="319"/>
      <c r="C88" s="319"/>
    </row>
    <row r="89" s="322" customFormat="true" ht="24.95" hidden="false" customHeight="true" outlineLevel="0" collapsed="false">
      <c r="A89" s="396"/>
      <c r="B89" s="319"/>
      <c r="C89" s="319"/>
    </row>
    <row r="90" s="322" customFormat="true" ht="24.95" hidden="false" customHeight="true" outlineLevel="0" collapsed="false">
      <c r="A90" s="396"/>
      <c r="B90" s="319"/>
      <c r="C90" s="319"/>
    </row>
    <row r="91" s="322" customFormat="true" ht="24.95" hidden="false" customHeight="true" outlineLevel="0" collapsed="false">
      <c r="A91" s="396"/>
      <c r="B91" s="319"/>
      <c r="C91" s="319"/>
    </row>
    <row r="92" s="322" customFormat="true" ht="24.95" hidden="false" customHeight="true" outlineLevel="0" collapsed="false">
      <c r="A92" s="396"/>
      <c r="B92" s="319"/>
      <c r="C92" s="319"/>
    </row>
    <row r="93" s="322" customFormat="true" ht="24.95" hidden="false" customHeight="true" outlineLevel="0" collapsed="false">
      <c r="A93" s="396"/>
      <c r="B93" s="319"/>
      <c r="C93" s="319"/>
    </row>
    <row r="94" s="322" customFormat="true" ht="24.95" hidden="false" customHeight="true" outlineLevel="0" collapsed="false">
      <c r="A94" s="396"/>
      <c r="B94" s="319"/>
      <c r="C94" s="319"/>
    </row>
    <row r="95" s="322" customFormat="true" ht="24.95" hidden="false" customHeight="true" outlineLevel="0" collapsed="false">
      <c r="A95" s="396"/>
      <c r="B95" s="319"/>
      <c r="C95" s="319"/>
    </row>
    <row r="96" s="322" customFormat="true" ht="24.95" hidden="false" customHeight="true" outlineLevel="0" collapsed="false">
      <c r="A96" s="396"/>
      <c r="B96" s="319"/>
      <c r="C96" s="319"/>
    </row>
    <row r="97" s="322" customFormat="true" ht="24.95" hidden="false" customHeight="true" outlineLevel="0" collapsed="false">
      <c r="A97" s="396"/>
      <c r="B97" s="319"/>
      <c r="C97" s="319"/>
    </row>
    <row r="98" s="322" customFormat="true" ht="24.95" hidden="false" customHeight="true" outlineLevel="0" collapsed="false">
      <c r="A98" s="396"/>
      <c r="B98" s="319"/>
      <c r="C98" s="319"/>
    </row>
    <row r="99" s="322" customFormat="true" ht="24.95" hidden="false" customHeight="true" outlineLevel="0" collapsed="false">
      <c r="A99" s="396"/>
      <c r="B99" s="319"/>
      <c r="C99" s="319"/>
    </row>
    <row r="100" s="322" customFormat="true" ht="24.95" hidden="false" customHeight="true" outlineLevel="0" collapsed="false">
      <c r="A100" s="396"/>
      <c r="B100" s="319"/>
      <c r="C100" s="319"/>
    </row>
    <row r="101" s="322" customFormat="true" ht="24.95" hidden="false" customHeight="true" outlineLevel="0" collapsed="false">
      <c r="A101" s="396"/>
      <c r="B101" s="319"/>
      <c r="C101" s="319"/>
    </row>
    <row r="102" s="322" customFormat="true" ht="24.95" hidden="false" customHeight="true" outlineLevel="0" collapsed="false">
      <c r="A102" s="396"/>
      <c r="B102" s="319"/>
      <c r="C102" s="319"/>
    </row>
    <row r="103" s="322" customFormat="true" ht="24.95" hidden="false" customHeight="true" outlineLevel="0" collapsed="false">
      <c r="A103" s="396"/>
      <c r="B103" s="319"/>
      <c r="C103" s="319"/>
    </row>
    <row r="104" s="322" customFormat="true" ht="24.95" hidden="false" customHeight="true" outlineLevel="0" collapsed="false">
      <c r="A104" s="396"/>
      <c r="B104" s="319"/>
      <c r="C104" s="319"/>
    </row>
    <row r="105" s="322" customFormat="true" ht="24.95" hidden="false" customHeight="true" outlineLevel="0" collapsed="false">
      <c r="A105" s="396"/>
      <c r="B105" s="319"/>
      <c r="C105" s="319"/>
    </row>
    <row r="106" s="322" customFormat="true" ht="24.95" hidden="false" customHeight="true" outlineLevel="0" collapsed="false">
      <c r="A106" s="396"/>
      <c r="B106" s="319"/>
      <c r="C106" s="319"/>
    </row>
    <row r="107" s="322" customFormat="true" ht="24.95" hidden="false" customHeight="true" outlineLevel="0" collapsed="false">
      <c r="A107" s="396"/>
      <c r="B107" s="319"/>
      <c r="C107" s="319"/>
    </row>
    <row r="108" s="322" customFormat="true" ht="24.95" hidden="false" customHeight="true" outlineLevel="0" collapsed="false">
      <c r="A108" s="396"/>
      <c r="B108" s="319"/>
      <c r="C108" s="319"/>
    </row>
    <row r="109" s="322" customFormat="true" ht="24.95" hidden="false" customHeight="true" outlineLevel="0" collapsed="false">
      <c r="A109" s="396"/>
      <c r="B109" s="319"/>
      <c r="C109" s="319"/>
    </row>
    <row r="110" s="322" customFormat="true" ht="24.95" hidden="false" customHeight="true" outlineLevel="0" collapsed="false">
      <c r="A110" s="396"/>
      <c r="B110" s="319"/>
      <c r="C110" s="319"/>
    </row>
    <row r="111" s="322" customFormat="true" ht="24.95" hidden="false" customHeight="true" outlineLevel="0" collapsed="false">
      <c r="A111" s="396"/>
      <c r="B111" s="319"/>
      <c r="C111" s="319"/>
    </row>
    <row r="112" s="322" customFormat="true" ht="24.95" hidden="false" customHeight="true" outlineLevel="0" collapsed="false">
      <c r="A112" s="396"/>
      <c r="B112" s="319"/>
      <c r="C112" s="319"/>
    </row>
    <row r="113" s="322" customFormat="true" ht="24.95" hidden="false" customHeight="true" outlineLevel="0" collapsed="false">
      <c r="A113" s="396"/>
      <c r="B113" s="319"/>
      <c r="C113" s="319"/>
    </row>
    <row r="114" s="322" customFormat="true" ht="24.95" hidden="false" customHeight="true" outlineLevel="0" collapsed="false">
      <c r="A114" s="396"/>
      <c r="B114" s="319"/>
      <c r="C114" s="319"/>
    </row>
    <row r="115" s="322" customFormat="true" ht="24.95" hidden="false" customHeight="true" outlineLevel="0" collapsed="false">
      <c r="A115" s="396"/>
      <c r="B115" s="319"/>
      <c r="C115" s="319"/>
    </row>
    <row r="116" s="322" customFormat="true" ht="24.95" hidden="false" customHeight="true" outlineLevel="0" collapsed="false">
      <c r="A116" s="396"/>
      <c r="B116" s="319"/>
      <c r="C116" s="319"/>
    </row>
    <row r="117" s="322" customFormat="true" ht="24.95" hidden="false" customHeight="true" outlineLevel="0" collapsed="false">
      <c r="A117" s="396"/>
      <c r="B117" s="319"/>
      <c r="C117" s="319"/>
    </row>
    <row r="118" s="322" customFormat="true" ht="24.95" hidden="false" customHeight="true" outlineLevel="0" collapsed="false">
      <c r="A118" s="396"/>
      <c r="B118" s="319"/>
      <c r="C118" s="319"/>
    </row>
    <row r="119" s="322" customFormat="true" ht="24.95" hidden="false" customHeight="true" outlineLevel="0" collapsed="false">
      <c r="A119" s="396"/>
      <c r="B119" s="319"/>
      <c r="C119" s="319"/>
    </row>
    <row r="120" s="322" customFormat="true" ht="24.95" hidden="false" customHeight="true" outlineLevel="0" collapsed="false">
      <c r="A120" s="396"/>
      <c r="B120" s="319"/>
      <c r="C120" s="319"/>
    </row>
    <row r="121" s="322" customFormat="true" ht="24.95" hidden="false" customHeight="true" outlineLevel="0" collapsed="false">
      <c r="A121" s="396"/>
      <c r="B121" s="319"/>
      <c r="C121" s="319"/>
    </row>
    <row r="122" s="322" customFormat="true" ht="24.95" hidden="false" customHeight="true" outlineLevel="0" collapsed="false">
      <c r="A122" s="396"/>
      <c r="B122" s="319"/>
      <c r="C122" s="319"/>
    </row>
    <row r="123" s="322" customFormat="true" ht="24.95" hidden="false" customHeight="true" outlineLevel="0" collapsed="false">
      <c r="A123" s="396"/>
      <c r="B123" s="319"/>
      <c r="C123" s="319"/>
    </row>
    <row r="124" s="322" customFormat="true" ht="24.95" hidden="false" customHeight="true" outlineLevel="0" collapsed="false">
      <c r="A124" s="396"/>
      <c r="B124" s="319"/>
      <c r="C124" s="319"/>
    </row>
    <row r="125" s="322" customFormat="true" ht="24.95" hidden="false" customHeight="true" outlineLevel="0" collapsed="false">
      <c r="A125" s="396"/>
      <c r="B125" s="319"/>
      <c r="C125" s="319"/>
    </row>
    <row r="126" s="322" customFormat="true" ht="24.95" hidden="false" customHeight="true" outlineLevel="0" collapsed="false">
      <c r="A126" s="396"/>
      <c r="B126" s="319"/>
      <c r="C126" s="319"/>
    </row>
    <row r="127" s="322" customFormat="true" ht="24.95" hidden="false" customHeight="true" outlineLevel="0" collapsed="false">
      <c r="A127" s="396"/>
      <c r="B127" s="319"/>
      <c r="C127" s="319"/>
    </row>
    <row r="128" s="322" customFormat="true" ht="24.95" hidden="false" customHeight="true" outlineLevel="0" collapsed="false">
      <c r="A128" s="396"/>
      <c r="B128" s="319"/>
      <c r="C128" s="319"/>
    </row>
    <row r="129" s="322" customFormat="true" ht="24.95" hidden="false" customHeight="true" outlineLevel="0" collapsed="false">
      <c r="A129" s="396"/>
      <c r="B129" s="319"/>
      <c r="C129" s="319"/>
    </row>
    <row r="130" s="322" customFormat="true" ht="24.95" hidden="false" customHeight="true" outlineLevel="0" collapsed="false">
      <c r="A130" s="396"/>
      <c r="B130" s="319"/>
      <c r="C130" s="319"/>
    </row>
    <row r="131" s="322" customFormat="true" ht="24.95" hidden="false" customHeight="true" outlineLevel="0" collapsed="false">
      <c r="A131" s="396"/>
      <c r="B131" s="319"/>
      <c r="C131" s="319"/>
    </row>
    <row r="132" s="322" customFormat="true" ht="24.95" hidden="false" customHeight="true" outlineLevel="0" collapsed="false">
      <c r="A132" s="396"/>
      <c r="B132" s="319"/>
      <c r="C132" s="319"/>
    </row>
    <row r="133" s="322" customFormat="true" ht="24.95" hidden="false" customHeight="true" outlineLevel="0" collapsed="false">
      <c r="A133" s="396"/>
      <c r="B133" s="319"/>
      <c r="C133" s="319"/>
    </row>
    <row r="134" s="322" customFormat="true" ht="24.95" hidden="false" customHeight="true" outlineLevel="0" collapsed="false">
      <c r="A134" s="396"/>
      <c r="B134" s="319"/>
      <c r="C134" s="319"/>
    </row>
    <row r="135" s="322" customFormat="true" ht="24.95" hidden="false" customHeight="true" outlineLevel="0" collapsed="false">
      <c r="A135" s="396"/>
      <c r="B135" s="319"/>
      <c r="C135" s="319"/>
    </row>
    <row r="136" s="322" customFormat="true" ht="24.95" hidden="false" customHeight="true" outlineLevel="0" collapsed="false">
      <c r="A136" s="396"/>
      <c r="B136" s="319"/>
      <c r="C136" s="319"/>
    </row>
    <row r="137" s="322" customFormat="true" ht="24.95" hidden="false" customHeight="true" outlineLevel="0" collapsed="false">
      <c r="A137" s="396"/>
      <c r="B137" s="319"/>
      <c r="C137" s="319"/>
    </row>
    <row r="138" s="322" customFormat="true" ht="24.95" hidden="false" customHeight="true" outlineLevel="0" collapsed="false">
      <c r="A138" s="396"/>
      <c r="B138" s="319"/>
      <c r="C138" s="319"/>
    </row>
    <row r="139" s="322" customFormat="true" ht="24.95" hidden="false" customHeight="true" outlineLevel="0" collapsed="false">
      <c r="A139" s="396"/>
      <c r="B139" s="319"/>
      <c r="C139" s="319"/>
    </row>
    <row r="140" s="322" customFormat="true" ht="24.95" hidden="false" customHeight="true" outlineLevel="0" collapsed="false">
      <c r="A140" s="396"/>
      <c r="B140" s="319"/>
      <c r="C140" s="319"/>
    </row>
    <row r="141" s="322" customFormat="true" ht="24.95" hidden="false" customHeight="true" outlineLevel="0" collapsed="false">
      <c r="A141" s="396"/>
      <c r="B141" s="319"/>
      <c r="C141" s="319"/>
    </row>
    <row r="142" s="322" customFormat="true" ht="24.95" hidden="false" customHeight="true" outlineLevel="0" collapsed="false">
      <c r="A142" s="396"/>
      <c r="B142" s="319"/>
      <c r="C142" s="319"/>
    </row>
    <row r="143" s="322" customFormat="true" ht="24.95" hidden="false" customHeight="true" outlineLevel="0" collapsed="false">
      <c r="A143" s="396"/>
      <c r="B143" s="319"/>
      <c r="C143" s="319"/>
    </row>
    <row r="144" s="322" customFormat="true" ht="24.95" hidden="false" customHeight="true" outlineLevel="0" collapsed="false">
      <c r="A144" s="396"/>
      <c r="B144" s="319"/>
      <c r="C144" s="319"/>
    </row>
    <row r="145" s="322" customFormat="true" ht="24.95" hidden="false" customHeight="true" outlineLevel="0" collapsed="false">
      <c r="A145" s="396"/>
      <c r="B145" s="319"/>
      <c r="C145" s="319"/>
    </row>
    <row r="146" s="322" customFormat="true" ht="24.95" hidden="false" customHeight="true" outlineLevel="0" collapsed="false">
      <c r="A146" s="396"/>
      <c r="B146" s="319"/>
      <c r="C146" s="319"/>
    </row>
    <row r="147" s="322" customFormat="true" ht="24.95" hidden="false" customHeight="true" outlineLevel="0" collapsed="false">
      <c r="A147" s="396"/>
      <c r="B147" s="319"/>
      <c r="C147" s="319"/>
    </row>
    <row r="148" s="322" customFormat="true" ht="24.95" hidden="false" customHeight="true" outlineLevel="0" collapsed="false">
      <c r="A148" s="396"/>
      <c r="B148" s="319"/>
      <c r="C148" s="319"/>
    </row>
    <row r="149" s="322" customFormat="true" ht="24.95" hidden="false" customHeight="true" outlineLevel="0" collapsed="false">
      <c r="A149" s="396"/>
      <c r="B149" s="319"/>
      <c r="C149" s="319"/>
    </row>
    <row r="150" s="322" customFormat="true" ht="24.95" hidden="false" customHeight="true" outlineLevel="0" collapsed="false">
      <c r="A150" s="396"/>
      <c r="B150" s="319"/>
      <c r="C150" s="319"/>
    </row>
    <row r="151" s="322" customFormat="true" ht="24.95" hidden="false" customHeight="true" outlineLevel="0" collapsed="false">
      <c r="A151" s="396"/>
      <c r="B151" s="319"/>
      <c r="C151" s="319"/>
    </row>
    <row r="152" s="322" customFormat="true" ht="24.95" hidden="false" customHeight="true" outlineLevel="0" collapsed="false">
      <c r="A152" s="396"/>
      <c r="B152" s="319"/>
      <c r="C152" s="319"/>
    </row>
    <row r="153" s="322" customFormat="true" ht="24.95" hidden="false" customHeight="true" outlineLevel="0" collapsed="false">
      <c r="A153" s="396"/>
      <c r="B153" s="319"/>
      <c r="C153" s="319"/>
    </row>
    <row r="154" s="322" customFormat="true" ht="24.95" hidden="false" customHeight="true" outlineLevel="0" collapsed="false">
      <c r="A154" s="396"/>
      <c r="B154" s="319"/>
      <c r="C154" s="319"/>
    </row>
    <row r="155" s="322" customFormat="true" ht="24.95" hidden="false" customHeight="true" outlineLevel="0" collapsed="false">
      <c r="A155" s="396"/>
      <c r="B155" s="319"/>
      <c r="C155" s="319"/>
    </row>
    <row r="156" s="322" customFormat="true" ht="24.95" hidden="false" customHeight="true" outlineLevel="0" collapsed="false">
      <c r="A156" s="396"/>
      <c r="B156" s="319"/>
      <c r="C156" s="319"/>
    </row>
    <row r="157" s="322" customFormat="true" ht="24.95" hidden="false" customHeight="true" outlineLevel="0" collapsed="false">
      <c r="A157" s="396"/>
      <c r="B157" s="319"/>
      <c r="C157" s="319"/>
    </row>
    <row r="158" s="322" customFormat="true" ht="24.95" hidden="false" customHeight="true" outlineLevel="0" collapsed="false">
      <c r="A158" s="396"/>
      <c r="B158" s="319"/>
      <c r="C158" s="319"/>
    </row>
    <row r="159" s="322" customFormat="true" ht="24.95" hidden="false" customHeight="true" outlineLevel="0" collapsed="false">
      <c r="A159" s="396"/>
      <c r="B159" s="319"/>
      <c r="C159" s="319"/>
    </row>
    <row r="160" s="322" customFormat="true" ht="24.95" hidden="false" customHeight="true" outlineLevel="0" collapsed="false">
      <c r="A160" s="396"/>
      <c r="B160" s="319"/>
      <c r="C160" s="319"/>
    </row>
    <row r="161" s="322" customFormat="true" ht="24.95" hidden="false" customHeight="true" outlineLevel="0" collapsed="false">
      <c r="A161" s="396"/>
      <c r="B161" s="319"/>
      <c r="C161" s="319"/>
    </row>
    <row r="162" s="322" customFormat="true" ht="24.95" hidden="false" customHeight="true" outlineLevel="0" collapsed="false">
      <c r="A162" s="396"/>
      <c r="B162" s="319"/>
      <c r="C162" s="319"/>
    </row>
    <row r="163" s="322" customFormat="true" ht="24.95" hidden="false" customHeight="true" outlineLevel="0" collapsed="false">
      <c r="A163" s="396"/>
      <c r="B163" s="319"/>
      <c r="C163" s="319"/>
    </row>
    <row r="164" s="322" customFormat="true" ht="24.95" hidden="false" customHeight="true" outlineLevel="0" collapsed="false">
      <c r="A164" s="396"/>
      <c r="B164" s="319"/>
      <c r="C164" s="319"/>
    </row>
    <row r="165" s="322" customFormat="true" ht="24.95" hidden="false" customHeight="true" outlineLevel="0" collapsed="false">
      <c r="A165" s="396"/>
      <c r="B165" s="319"/>
      <c r="C165" s="319"/>
    </row>
    <row r="166" s="322" customFormat="true" ht="24.95" hidden="false" customHeight="true" outlineLevel="0" collapsed="false">
      <c r="A166" s="396"/>
      <c r="B166" s="319"/>
      <c r="C166" s="319"/>
    </row>
    <row r="167" s="322" customFormat="true" ht="24.95" hidden="false" customHeight="true" outlineLevel="0" collapsed="false">
      <c r="A167" s="396"/>
      <c r="B167" s="319"/>
      <c r="C167" s="319"/>
    </row>
    <row r="168" s="322" customFormat="true" ht="24.95" hidden="false" customHeight="true" outlineLevel="0" collapsed="false">
      <c r="A168" s="396"/>
      <c r="B168" s="319"/>
      <c r="C168" s="319"/>
    </row>
    <row r="169" s="322" customFormat="true" ht="24.95" hidden="false" customHeight="true" outlineLevel="0" collapsed="false">
      <c r="A169" s="396"/>
      <c r="B169" s="319"/>
      <c r="C169" s="319"/>
    </row>
    <row r="170" s="322" customFormat="true" ht="24.95" hidden="false" customHeight="true" outlineLevel="0" collapsed="false">
      <c r="A170" s="396"/>
      <c r="B170" s="319"/>
      <c r="C170" s="319"/>
    </row>
    <row r="171" s="322" customFormat="true" ht="24.95" hidden="false" customHeight="true" outlineLevel="0" collapsed="false">
      <c r="A171" s="396"/>
      <c r="B171" s="319"/>
      <c r="C171" s="319"/>
    </row>
    <row r="172" s="322" customFormat="true" ht="24.95" hidden="false" customHeight="true" outlineLevel="0" collapsed="false">
      <c r="A172" s="396"/>
      <c r="B172" s="319"/>
      <c r="C172" s="319"/>
    </row>
    <row r="173" s="322" customFormat="true" ht="24.95" hidden="false" customHeight="true" outlineLevel="0" collapsed="false">
      <c r="A173" s="396"/>
      <c r="B173" s="319"/>
      <c r="C173" s="319"/>
    </row>
    <row r="174" s="322" customFormat="true" ht="24.95" hidden="false" customHeight="true" outlineLevel="0" collapsed="false">
      <c r="A174" s="396"/>
      <c r="B174" s="319"/>
      <c r="C174" s="319"/>
    </row>
    <row r="175" s="322" customFormat="true" ht="24.95" hidden="false" customHeight="true" outlineLevel="0" collapsed="false">
      <c r="A175" s="396"/>
      <c r="B175" s="319"/>
      <c r="C175" s="319"/>
    </row>
    <row r="176" s="322" customFormat="true" ht="24.95" hidden="false" customHeight="true" outlineLevel="0" collapsed="false">
      <c r="A176" s="396"/>
      <c r="B176" s="319"/>
      <c r="C176" s="319"/>
    </row>
    <row r="177" s="322" customFormat="true" ht="24.95" hidden="false" customHeight="true" outlineLevel="0" collapsed="false">
      <c r="A177" s="396"/>
      <c r="B177" s="319"/>
      <c r="C177" s="319"/>
    </row>
    <row r="178" s="322" customFormat="true" ht="24.95" hidden="false" customHeight="true" outlineLevel="0" collapsed="false">
      <c r="A178" s="396"/>
      <c r="B178" s="319"/>
      <c r="C178" s="319"/>
    </row>
    <row r="179" s="322" customFormat="true" ht="24.95" hidden="false" customHeight="true" outlineLevel="0" collapsed="false">
      <c r="A179" s="396"/>
      <c r="B179" s="319"/>
      <c r="C179" s="319"/>
    </row>
    <row r="180" s="322" customFormat="true" ht="24.95" hidden="false" customHeight="true" outlineLevel="0" collapsed="false">
      <c r="A180" s="396"/>
      <c r="B180" s="319"/>
      <c r="C180" s="319"/>
    </row>
    <row r="181" s="322" customFormat="true" ht="24.95" hidden="false" customHeight="true" outlineLevel="0" collapsed="false">
      <c r="A181" s="396"/>
      <c r="B181" s="319"/>
      <c r="C181" s="319"/>
    </row>
    <row r="182" s="322" customFormat="true" ht="24.95" hidden="false" customHeight="true" outlineLevel="0" collapsed="false">
      <c r="A182" s="396"/>
      <c r="B182" s="319"/>
      <c r="C182" s="319"/>
    </row>
    <row r="183" s="322" customFormat="true" ht="24.95" hidden="false" customHeight="true" outlineLevel="0" collapsed="false">
      <c r="A183" s="396"/>
      <c r="B183" s="319"/>
      <c r="C183" s="319"/>
    </row>
    <row r="184" s="322" customFormat="true" ht="24.95" hidden="false" customHeight="true" outlineLevel="0" collapsed="false">
      <c r="A184" s="396"/>
      <c r="B184" s="319"/>
      <c r="C184" s="319"/>
    </row>
    <row r="185" s="322" customFormat="true" ht="24.95" hidden="false" customHeight="true" outlineLevel="0" collapsed="false">
      <c r="A185" s="396"/>
      <c r="B185" s="319"/>
      <c r="C185" s="319"/>
    </row>
    <row r="186" s="322" customFormat="true" ht="24.95" hidden="false" customHeight="true" outlineLevel="0" collapsed="false">
      <c r="A186" s="396"/>
      <c r="B186" s="319"/>
      <c r="C186" s="319"/>
    </row>
    <row r="187" s="322" customFormat="true" ht="24.95" hidden="false" customHeight="true" outlineLevel="0" collapsed="false">
      <c r="A187" s="396"/>
      <c r="B187" s="319"/>
      <c r="C187" s="319"/>
    </row>
    <row r="188" s="322" customFormat="true" ht="24.95" hidden="false" customHeight="true" outlineLevel="0" collapsed="false">
      <c r="A188" s="396"/>
      <c r="B188" s="319"/>
      <c r="C188" s="319"/>
    </row>
    <row r="189" s="322" customFormat="true" ht="24.95" hidden="false" customHeight="true" outlineLevel="0" collapsed="false">
      <c r="A189" s="396"/>
      <c r="B189" s="319"/>
      <c r="C189" s="319"/>
    </row>
    <row r="190" s="322" customFormat="true" ht="24.95" hidden="false" customHeight="true" outlineLevel="0" collapsed="false">
      <c r="A190" s="396"/>
      <c r="B190" s="319"/>
      <c r="C190" s="319"/>
    </row>
  </sheetData>
  <mergeCells count="5">
    <mergeCell ref="C1:E1"/>
    <mergeCell ref="D2:E2"/>
    <mergeCell ref="A3:C3"/>
    <mergeCell ref="A6:C6"/>
    <mergeCell ref="A22:A2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43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7" width="4.99"/>
    <col collapsed="false" customWidth="true" hidden="false" outlineLevel="0" max="2" min="2" style="397" width="7.14"/>
    <col collapsed="false" customWidth="true" hidden="false" outlineLevel="0" max="3" min="3" style="397" width="7.7"/>
    <col collapsed="false" customWidth="true" hidden="false" outlineLevel="0" max="4" min="4" style="398" width="68.7"/>
    <col collapsed="false" customWidth="true" hidden="false" outlineLevel="0" max="6" min="5" style="399" width="7.7"/>
    <col collapsed="false" customWidth="true" hidden="false" outlineLevel="0" max="7" min="7" style="399" width="16.99"/>
    <col collapsed="false" customWidth="true" hidden="false" outlineLevel="0" max="8" min="8" style="399" width="16.84"/>
    <col collapsed="false" customWidth="true" hidden="false" outlineLevel="0" max="9" min="9" style="400" width="15.41"/>
    <col collapsed="false" customWidth="true" hidden="false" outlineLevel="0" max="10" min="10" style="399" width="13.7"/>
    <col collapsed="false" customWidth="true" hidden="false" outlineLevel="0" max="12" min="11" style="397" width="14.99"/>
    <col collapsed="false" customWidth="true" hidden="false" outlineLevel="0" max="13" min="13" style="401" width="14.14"/>
    <col collapsed="false" customWidth="true" hidden="false" outlineLevel="0" max="14" min="14" style="401" width="12.99"/>
    <col collapsed="false" customWidth="true" hidden="false" outlineLevel="0" max="15" min="15" style="401" width="15.13"/>
    <col collapsed="false" customWidth="true" hidden="false" outlineLevel="0" max="16" min="16" style="402" width="18.14"/>
    <col collapsed="false" customWidth="false" hidden="false" outlineLevel="0" max="257" min="17" style="402" width="8.99"/>
  </cols>
  <sheetData>
    <row r="1" customFormat="false" ht="59.25" hidden="false" customHeight="true" outlineLevel="0" collapsed="false">
      <c r="O1" s="403" t="s">
        <v>214</v>
      </c>
      <c r="P1" s="403"/>
    </row>
    <row r="2" customFormat="false" ht="12.75" hidden="false" customHeight="false" outlineLevel="0" collapsed="false">
      <c r="O2" s="404"/>
      <c r="P2" s="404"/>
    </row>
    <row r="3" customFormat="false" ht="27.95" hidden="false" customHeight="true" outlineLevel="0" collapsed="false">
      <c r="A3" s="405" t="s">
        <v>215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</row>
    <row r="4" customFormat="false" ht="26.25" hidden="false" customHeight="true" outlineLevel="0" collapsed="false">
      <c r="A4" s="406"/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407" t="s">
        <v>98</v>
      </c>
      <c r="B5" s="408" t="s">
        <v>4</v>
      </c>
      <c r="C5" s="408" t="s">
        <v>216</v>
      </c>
      <c r="D5" s="408" t="s">
        <v>217</v>
      </c>
      <c r="E5" s="409" t="s">
        <v>102</v>
      </c>
      <c r="F5" s="409"/>
      <c r="G5" s="408" t="s">
        <v>218</v>
      </c>
      <c r="H5" s="410" t="s">
        <v>219</v>
      </c>
      <c r="I5" s="411" t="s">
        <v>220</v>
      </c>
      <c r="J5" s="411"/>
      <c r="K5" s="411"/>
      <c r="L5" s="411"/>
      <c r="M5" s="411"/>
      <c r="N5" s="411"/>
      <c r="O5" s="411"/>
      <c r="P5" s="412" t="s">
        <v>221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407"/>
      <c r="B6" s="408"/>
      <c r="C6" s="408"/>
      <c r="D6" s="408"/>
      <c r="E6" s="409"/>
      <c r="F6" s="409"/>
      <c r="G6" s="408"/>
      <c r="H6" s="408"/>
      <c r="I6" s="413" t="s">
        <v>222</v>
      </c>
      <c r="J6" s="413" t="s">
        <v>223</v>
      </c>
      <c r="K6" s="414" t="s">
        <v>224</v>
      </c>
      <c r="L6" s="414"/>
      <c r="M6" s="414"/>
      <c r="N6" s="414"/>
      <c r="O6" s="414"/>
      <c r="P6" s="41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407"/>
      <c r="B7" s="408"/>
      <c r="C7" s="408"/>
      <c r="D7" s="408"/>
      <c r="E7" s="415" t="s">
        <v>225</v>
      </c>
      <c r="F7" s="415" t="s">
        <v>226</v>
      </c>
      <c r="G7" s="408"/>
      <c r="H7" s="408"/>
      <c r="I7" s="408"/>
      <c r="J7" s="408"/>
      <c r="K7" s="416" t="n">
        <v>2009</v>
      </c>
      <c r="L7" s="417" t="n">
        <v>2010</v>
      </c>
      <c r="M7" s="417" t="n">
        <v>2011</v>
      </c>
      <c r="N7" s="417" t="n">
        <v>2012</v>
      </c>
      <c r="O7" s="418" t="s">
        <v>227</v>
      </c>
      <c r="P7" s="41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19" t="n">
        <v>1</v>
      </c>
      <c r="B8" s="420" t="n">
        <v>2</v>
      </c>
      <c r="C8" s="420" t="n">
        <v>3</v>
      </c>
      <c r="D8" s="420" t="n">
        <v>4</v>
      </c>
      <c r="E8" s="421" t="n">
        <v>5</v>
      </c>
      <c r="F8" s="421" t="n">
        <v>6</v>
      </c>
      <c r="G8" s="421" t="n">
        <v>7</v>
      </c>
      <c r="H8" s="421" t="n">
        <v>8</v>
      </c>
      <c r="I8" s="421" t="n">
        <v>9</v>
      </c>
      <c r="J8" s="420" t="n">
        <v>10</v>
      </c>
      <c r="K8" s="420" t="n">
        <v>11</v>
      </c>
      <c r="L8" s="420" t="n">
        <v>12</v>
      </c>
      <c r="M8" s="420" t="n">
        <v>13</v>
      </c>
      <c r="N8" s="420" t="n">
        <v>14</v>
      </c>
      <c r="O8" s="422" t="n">
        <v>15</v>
      </c>
      <c r="P8" s="423" t="n">
        <v>16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424" t="s">
        <v>228</v>
      </c>
      <c r="B9" s="424"/>
      <c r="C9" s="424"/>
      <c r="D9" s="424"/>
      <c r="E9" s="424"/>
      <c r="F9" s="424"/>
      <c r="G9" s="424"/>
      <c r="H9" s="425" t="n">
        <f aca="false">SUM(I9:O9)</f>
        <v>3386000</v>
      </c>
      <c r="I9" s="425" t="n">
        <f aca="false">SUM(I11)</f>
        <v>80000</v>
      </c>
      <c r="J9" s="425" t="n">
        <f aca="false">SUM(J11)</f>
        <v>1206000</v>
      </c>
      <c r="K9" s="425" t="n">
        <f aca="false">SUM(K11)</f>
        <v>1100000</v>
      </c>
      <c r="L9" s="425" t="n">
        <f aca="false">SUM(L11)</f>
        <v>1000000</v>
      </c>
      <c r="M9" s="425" t="n">
        <f aca="false">SUM(M11)</f>
        <v>0</v>
      </c>
      <c r="N9" s="425" t="n">
        <f aca="false">SUM(N11)</f>
        <v>0</v>
      </c>
      <c r="O9" s="425" t="n">
        <f aca="false">SUM(O11)</f>
        <v>0</v>
      </c>
      <c r="P9" s="4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427" t="n">
        <v>1</v>
      </c>
      <c r="B10" s="428" t="n">
        <v>400</v>
      </c>
      <c r="C10" s="428" t="n">
        <v>40002</v>
      </c>
      <c r="D10" s="429" t="s">
        <v>229</v>
      </c>
      <c r="E10" s="428" t="n">
        <v>2007</v>
      </c>
      <c r="F10" s="428" t="n">
        <v>2010</v>
      </c>
      <c r="G10" s="430" t="s">
        <v>230</v>
      </c>
      <c r="H10" s="431"/>
      <c r="I10" s="432"/>
      <c r="J10" s="432"/>
      <c r="K10" s="432"/>
      <c r="L10" s="432"/>
      <c r="M10" s="433"/>
      <c r="N10" s="433"/>
      <c r="O10" s="434"/>
      <c r="P10" s="43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27"/>
      <c r="B11" s="428"/>
      <c r="C11" s="428"/>
      <c r="D11" s="436" t="s">
        <v>231</v>
      </c>
      <c r="E11" s="428"/>
      <c r="F11" s="428"/>
      <c r="G11" s="430"/>
      <c r="H11" s="437" t="n">
        <f aca="false">SUM(I11:O11)</f>
        <v>3386000</v>
      </c>
      <c r="I11" s="438" t="n">
        <f aca="false">SUM(I12:I13)</f>
        <v>80000</v>
      </c>
      <c r="J11" s="438" t="n">
        <f aca="false">SUM(J12:J13)</f>
        <v>1206000</v>
      </c>
      <c r="K11" s="438" t="n">
        <f aca="false">SUM(K12:K13)</f>
        <v>1100000</v>
      </c>
      <c r="L11" s="438" t="n">
        <f aca="false">SUM(L12:L13)</f>
        <v>1000000</v>
      </c>
      <c r="M11" s="439"/>
      <c r="N11" s="439"/>
      <c r="O11" s="440"/>
      <c r="P11" s="43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27"/>
      <c r="B12" s="428"/>
      <c r="C12" s="428"/>
      <c r="D12" s="441" t="s">
        <v>114</v>
      </c>
      <c r="E12" s="428"/>
      <c r="F12" s="428"/>
      <c r="G12" s="430"/>
      <c r="H12" s="442" t="n">
        <f aca="false">SUM(I12:O12)</f>
        <v>911000</v>
      </c>
      <c r="I12" s="443" t="n">
        <v>80000</v>
      </c>
      <c r="J12" s="444" t="n">
        <v>306000</v>
      </c>
      <c r="K12" s="444" t="n">
        <v>275000</v>
      </c>
      <c r="L12" s="445" t="n">
        <v>250000</v>
      </c>
      <c r="M12" s="439"/>
      <c r="N12" s="439"/>
      <c r="O12" s="440"/>
      <c r="P12" s="43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27"/>
      <c r="B13" s="428"/>
      <c r="C13" s="428"/>
      <c r="D13" s="446" t="s">
        <v>116</v>
      </c>
      <c r="E13" s="428"/>
      <c r="F13" s="428"/>
      <c r="G13" s="430"/>
      <c r="H13" s="447" t="n">
        <f aca="false">SUM(I13:O13)</f>
        <v>2475000</v>
      </c>
      <c r="I13" s="448"/>
      <c r="J13" s="449" t="n">
        <v>900000</v>
      </c>
      <c r="K13" s="449" t="n">
        <v>825000</v>
      </c>
      <c r="L13" s="450" t="n">
        <v>750000</v>
      </c>
      <c r="M13" s="451"/>
      <c r="N13" s="451"/>
      <c r="O13" s="452"/>
      <c r="P13" s="435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55" customFormat="true" ht="17.25" hidden="false" customHeight="true" outlineLevel="0" collapsed="false">
      <c r="A14" s="424" t="s">
        <v>232</v>
      </c>
      <c r="B14" s="424"/>
      <c r="C14" s="424"/>
      <c r="D14" s="424"/>
      <c r="E14" s="424"/>
      <c r="F14" s="424"/>
      <c r="G14" s="424"/>
      <c r="H14" s="453" t="n">
        <f aca="false">SUM(H16,H19,H23,H28,H31,H35,H39)</f>
        <v>21452419</v>
      </c>
      <c r="I14" s="453" t="n">
        <f aca="false">SUM(I16,I19,I23,I28,I31,I35,I39)</f>
        <v>872919</v>
      </c>
      <c r="J14" s="453" t="n">
        <f aca="false">SUM(J16,J19,J23,J28,J31,J35,J39)</f>
        <v>7789500</v>
      </c>
      <c r="K14" s="453" t="n">
        <f aca="false">SUM(K16,K19,K23,K28,K31,K35,K39)</f>
        <v>9740000</v>
      </c>
      <c r="L14" s="453" t="n">
        <f aca="false">SUM(L16,L19,L23,L28,L31,L35,L39)</f>
        <v>1525000</v>
      </c>
      <c r="M14" s="453" t="n">
        <f aca="false">SUM(M16,M19,M23,M28,M31,M35,M39)</f>
        <v>1525000</v>
      </c>
      <c r="N14" s="453" t="n">
        <f aca="false">SUM(N19,N23,N28,N31,N35,N39)</f>
        <v>0</v>
      </c>
      <c r="O14" s="453" t="n">
        <f aca="false">SUM(O19,O23,O28,O31,O35,O39)</f>
        <v>0</v>
      </c>
      <c r="P14" s="454"/>
    </row>
    <row r="15" s="455" customFormat="true" ht="47.25" hidden="false" customHeight="true" outlineLevel="0" collapsed="false">
      <c r="A15" s="456" t="n">
        <v>2</v>
      </c>
      <c r="B15" s="457" t="n">
        <v>600</v>
      </c>
      <c r="C15" s="458" t="n">
        <v>60004</v>
      </c>
      <c r="D15" s="459" t="s">
        <v>233</v>
      </c>
      <c r="E15" s="457" t="n">
        <v>2009</v>
      </c>
      <c r="F15" s="457" t="n">
        <v>2011</v>
      </c>
      <c r="G15" s="457" t="s">
        <v>234</v>
      </c>
      <c r="H15" s="460"/>
      <c r="I15" s="460"/>
      <c r="J15" s="460"/>
      <c r="K15" s="460"/>
      <c r="L15" s="460"/>
      <c r="M15" s="460"/>
      <c r="N15" s="461"/>
      <c r="O15" s="462"/>
      <c r="P15" s="463"/>
    </row>
    <row r="16" s="455" customFormat="true" ht="15.75" hidden="false" customHeight="false" outlineLevel="0" collapsed="false">
      <c r="A16" s="456"/>
      <c r="B16" s="457"/>
      <c r="C16" s="458"/>
      <c r="D16" s="464" t="s">
        <v>231</v>
      </c>
      <c r="E16" s="457"/>
      <c r="F16" s="457"/>
      <c r="G16" s="457"/>
      <c r="H16" s="437" t="n">
        <f aca="false">SUM(I16:O16)</f>
        <v>1875000</v>
      </c>
      <c r="I16" s="465"/>
      <c r="J16" s="465"/>
      <c r="K16" s="466" t="n">
        <f aca="false">SUM(K17)</f>
        <v>625000</v>
      </c>
      <c r="L16" s="466" t="n">
        <f aca="false">SUM(L17)</f>
        <v>625000</v>
      </c>
      <c r="M16" s="466" t="n">
        <f aca="false">SUM(M17)</f>
        <v>625000</v>
      </c>
      <c r="N16" s="467"/>
      <c r="O16" s="468"/>
      <c r="P16" s="463"/>
    </row>
    <row r="17" s="455" customFormat="true" ht="16.5" hidden="false" customHeight="false" outlineLevel="0" collapsed="false">
      <c r="A17" s="456"/>
      <c r="B17" s="457"/>
      <c r="C17" s="458"/>
      <c r="D17" s="469" t="s">
        <v>114</v>
      </c>
      <c r="E17" s="457"/>
      <c r="F17" s="457"/>
      <c r="G17" s="457"/>
      <c r="H17" s="447" t="n">
        <f aca="false">SUM(I17:O17)</f>
        <v>1875000</v>
      </c>
      <c r="I17" s="465"/>
      <c r="J17" s="465"/>
      <c r="K17" s="470" t="n">
        <v>625000</v>
      </c>
      <c r="L17" s="470" t="n">
        <v>625000</v>
      </c>
      <c r="M17" s="470" t="n">
        <v>625000</v>
      </c>
      <c r="N17" s="471"/>
      <c r="O17" s="468"/>
      <c r="P17" s="463"/>
    </row>
    <row r="18" s="455" customFormat="true" ht="15.75" hidden="false" customHeight="true" outlineLevel="0" collapsed="false">
      <c r="A18" s="472" t="n">
        <v>3</v>
      </c>
      <c r="B18" s="473" t="n">
        <v>600</v>
      </c>
      <c r="C18" s="473" t="n">
        <v>60013</v>
      </c>
      <c r="D18" s="429" t="s">
        <v>120</v>
      </c>
      <c r="E18" s="473" t="n">
        <v>2006</v>
      </c>
      <c r="F18" s="473" t="n">
        <v>2009</v>
      </c>
      <c r="G18" s="474" t="s">
        <v>235</v>
      </c>
      <c r="H18" s="475"/>
      <c r="I18" s="476"/>
      <c r="J18" s="432"/>
      <c r="K18" s="432"/>
      <c r="L18" s="477"/>
      <c r="M18" s="477"/>
      <c r="N18" s="477"/>
      <c r="O18" s="478"/>
      <c r="P18" s="479"/>
    </row>
    <row r="19" s="455" customFormat="true" ht="15.75" hidden="false" customHeight="false" outlineLevel="0" collapsed="false">
      <c r="A19" s="472"/>
      <c r="B19" s="473"/>
      <c r="C19" s="473"/>
      <c r="D19" s="436" t="s">
        <v>231</v>
      </c>
      <c r="E19" s="473"/>
      <c r="F19" s="473"/>
      <c r="G19" s="474"/>
      <c r="H19" s="480" t="n">
        <f aca="false">SUM(I19:K19)</f>
        <v>3789962</v>
      </c>
      <c r="I19" s="480" t="n">
        <f aca="false">SUM(I20:I21)</f>
        <v>199962</v>
      </c>
      <c r="J19" s="480" t="n">
        <f aca="false">SUM(J20:J21)</f>
        <v>2010000</v>
      </c>
      <c r="K19" s="480" t="n">
        <f aca="false">SUM(K20:K21)</f>
        <v>1580000</v>
      </c>
      <c r="L19" s="481"/>
      <c r="M19" s="481"/>
      <c r="N19" s="481"/>
      <c r="O19" s="482"/>
      <c r="P19" s="435"/>
    </row>
    <row r="20" s="455" customFormat="true" ht="15" hidden="false" customHeight="false" outlineLevel="0" collapsed="false">
      <c r="A20" s="472"/>
      <c r="B20" s="473"/>
      <c r="C20" s="473"/>
      <c r="D20" s="441" t="s">
        <v>114</v>
      </c>
      <c r="E20" s="473"/>
      <c r="F20" s="473"/>
      <c r="G20" s="474"/>
      <c r="H20" s="444" t="n">
        <f aca="false">SUM(I20:O20)</f>
        <v>1104962</v>
      </c>
      <c r="I20" s="443" t="n">
        <v>199962</v>
      </c>
      <c r="J20" s="444" t="n">
        <v>510000</v>
      </c>
      <c r="K20" s="444" t="n">
        <v>395000</v>
      </c>
      <c r="L20" s="481"/>
      <c r="M20" s="481"/>
      <c r="N20" s="481"/>
      <c r="O20" s="482"/>
      <c r="P20" s="435"/>
    </row>
    <row r="21" s="455" customFormat="true" ht="15.75" hidden="false" customHeight="false" outlineLevel="0" collapsed="false">
      <c r="A21" s="472"/>
      <c r="B21" s="473"/>
      <c r="C21" s="473"/>
      <c r="D21" s="483" t="s">
        <v>116</v>
      </c>
      <c r="E21" s="473"/>
      <c r="F21" s="473"/>
      <c r="G21" s="474"/>
      <c r="H21" s="444" t="n">
        <f aca="false">SUM(I21:O21)</f>
        <v>2685000</v>
      </c>
      <c r="I21" s="484"/>
      <c r="J21" s="485" t="n">
        <v>1500000</v>
      </c>
      <c r="K21" s="485" t="n">
        <v>1185000</v>
      </c>
      <c r="L21" s="486"/>
      <c r="M21" s="486"/>
      <c r="N21" s="486"/>
      <c r="O21" s="487"/>
      <c r="P21" s="488"/>
    </row>
    <row r="22" s="197" customFormat="true" ht="15.75" hidden="false" customHeight="true" outlineLevel="0" collapsed="false">
      <c r="A22" s="472" t="n">
        <v>4</v>
      </c>
      <c r="B22" s="473" t="n">
        <v>600</v>
      </c>
      <c r="C22" s="489" t="n">
        <v>60014</v>
      </c>
      <c r="D22" s="429" t="s">
        <v>123</v>
      </c>
      <c r="E22" s="473" t="n">
        <v>2003</v>
      </c>
      <c r="F22" s="473" t="n">
        <v>2009</v>
      </c>
      <c r="G22" s="474" t="s">
        <v>235</v>
      </c>
      <c r="H22" s="420"/>
      <c r="I22" s="476"/>
      <c r="J22" s="432"/>
      <c r="K22" s="432"/>
      <c r="L22" s="433"/>
      <c r="M22" s="433"/>
      <c r="N22" s="433"/>
      <c r="O22" s="434"/>
      <c r="P22" s="435"/>
    </row>
    <row r="23" s="197" customFormat="true" ht="15.75" hidden="false" customHeight="false" outlineLevel="0" collapsed="false">
      <c r="A23" s="472"/>
      <c r="B23" s="473"/>
      <c r="C23" s="489"/>
      <c r="D23" s="436" t="s">
        <v>231</v>
      </c>
      <c r="E23" s="473"/>
      <c r="F23" s="473"/>
      <c r="G23" s="474"/>
      <c r="H23" s="437" t="n">
        <f aca="false">SUM(I23:O23)</f>
        <v>7050060</v>
      </c>
      <c r="I23" s="438" t="n">
        <f aca="false">SUM(I24:I26)</f>
        <v>88060</v>
      </c>
      <c r="J23" s="438" t="n">
        <f aca="false">SUM(J24:J26)</f>
        <v>2112000</v>
      </c>
      <c r="K23" s="438" t="n">
        <f aca="false">SUM(K24:K26)</f>
        <v>4850000</v>
      </c>
      <c r="L23" s="490"/>
      <c r="M23" s="445"/>
      <c r="N23" s="445"/>
      <c r="O23" s="491"/>
      <c r="P23" s="435"/>
    </row>
    <row r="24" s="197" customFormat="true" ht="15" hidden="false" customHeight="false" outlineLevel="0" collapsed="false">
      <c r="A24" s="472"/>
      <c r="B24" s="473"/>
      <c r="C24" s="489"/>
      <c r="D24" s="492" t="s">
        <v>114</v>
      </c>
      <c r="E24" s="473"/>
      <c r="F24" s="473"/>
      <c r="G24" s="474"/>
      <c r="H24" s="444" t="n">
        <f aca="false">SUM(I24:O24)</f>
        <v>637560</v>
      </c>
      <c r="I24" s="443" t="n">
        <v>88060</v>
      </c>
      <c r="J24" s="444" t="n">
        <v>12000</v>
      </c>
      <c r="K24" s="444" t="n">
        <v>537500</v>
      </c>
      <c r="L24" s="445"/>
      <c r="M24" s="445"/>
      <c r="N24" s="445"/>
      <c r="O24" s="491"/>
      <c r="P24" s="435"/>
    </row>
    <row r="25" s="197" customFormat="true" ht="15" hidden="false" customHeight="false" outlineLevel="0" collapsed="false">
      <c r="A25" s="472"/>
      <c r="B25" s="473"/>
      <c r="C25" s="489"/>
      <c r="D25" s="492" t="s">
        <v>116</v>
      </c>
      <c r="E25" s="473"/>
      <c r="F25" s="473"/>
      <c r="G25" s="474"/>
      <c r="H25" s="444" t="n">
        <f aca="false">SUM(I25:O25)</f>
        <v>5212500</v>
      </c>
      <c r="I25" s="443"/>
      <c r="J25" s="444" t="n">
        <v>1500000</v>
      </c>
      <c r="K25" s="444" t="n">
        <v>3712500</v>
      </c>
      <c r="L25" s="445"/>
      <c r="M25" s="445"/>
      <c r="N25" s="445"/>
      <c r="O25" s="491"/>
      <c r="P25" s="435"/>
    </row>
    <row r="26" s="197" customFormat="true" ht="15.75" hidden="false" customHeight="false" outlineLevel="0" collapsed="false">
      <c r="A26" s="472"/>
      <c r="B26" s="473"/>
      <c r="C26" s="489"/>
      <c r="D26" s="493" t="s">
        <v>236</v>
      </c>
      <c r="E26" s="473"/>
      <c r="F26" s="473"/>
      <c r="G26" s="474"/>
      <c r="H26" s="444" t="n">
        <f aca="false">SUM(I26:O26)</f>
        <v>1200000</v>
      </c>
      <c r="I26" s="484"/>
      <c r="J26" s="485" t="n">
        <v>600000</v>
      </c>
      <c r="K26" s="485" t="n">
        <v>600000</v>
      </c>
      <c r="L26" s="494"/>
      <c r="M26" s="494"/>
      <c r="N26" s="494"/>
      <c r="O26" s="495"/>
      <c r="P26" s="435"/>
    </row>
    <row r="27" s="197" customFormat="true" ht="15.75" hidden="false" customHeight="true" outlineLevel="0" collapsed="false">
      <c r="A27" s="472" t="n">
        <v>5</v>
      </c>
      <c r="B27" s="473" t="n">
        <v>600</v>
      </c>
      <c r="C27" s="473" t="n">
        <v>60016</v>
      </c>
      <c r="D27" s="429" t="s">
        <v>237</v>
      </c>
      <c r="E27" s="473" t="n">
        <v>2003</v>
      </c>
      <c r="F27" s="473" t="n">
        <v>2011</v>
      </c>
      <c r="G27" s="474" t="s">
        <v>235</v>
      </c>
      <c r="H27" s="431"/>
      <c r="I27" s="496"/>
      <c r="J27" s="496"/>
      <c r="K27" s="496"/>
      <c r="L27" s="497"/>
      <c r="M27" s="433"/>
      <c r="N27" s="498"/>
      <c r="O27" s="433"/>
      <c r="P27" s="479"/>
    </row>
    <row r="28" s="197" customFormat="true" ht="15.75" hidden="false" customHeight="false" outlineLevel="0" collapsed="false">
      <c r="A28" s="472"/>
      <c r="B28" s="473"/>
      <c r="C28" s="473"/>
      <c r="D28" s="436" t="s">
        <v>231</v>
      </c>
      <c r="E28" s="473"/>
      <c r="F28" s="473"/>
      <c r="G28" s="474"/>
      <c r="H28" s="480" t="n">
        <f aca="false">SUM(I28:O28)</f>
        <v>2219915</v>
      </c>
      <c r="I28" s="480" t="n">
        <f aca="false">SUM(I29)</f>
        <v>419915</v>
      </c>
      <c r="J28" s="480"/>
      <c r="K28" s="480"/>
      <c r="L28" s="480" t="n">
        <f aca="false">SUM(L29)</f>
        <v>900000</v>
      </c>
      <c r="M28" s="480" t="n">
        <f aca="false">SUM(M29)</f>
        <v>900000</v>
      </c>
      <c r="N28" s="499"/>
      <c r="O28" s="439"/>
      <c r="P28" s="435"/>
    </row>
    <row r="29" s="197" customFormat="true" ht="15.75" hidden="false" customHeight="false" outlineLevel="0" collapsed="false">
      <c r="A29" s="472"/>
      <c r="B29" s="473"/>
      <c r="C29" s="473"/>
      <c r="D29" s="492" t="s">
        <v>114</v>
      </c>
      <c r="E29" s="473"/>
      <c r="F29" s="473"/>
      <c r="G29" s="474"/>
      <c r="H29" s="444" t="n">
        <f aca="false">SUM(I29:O29)</f>
        <v>2219915</v>
      </c>
      <c r="I29" s="485" t="n">
        <v>419915</v>
      </c>
      <c r="J29" s="500"/>
      <c r="K29" s="485"/>
      <c r="L29" s="494" t="n">
        <v>900000</v>
      </c>
      <c r="M29" s="494" t="n">
        <v>900000</v>
      </c>
      <c r="N29" s="501"/>
      <c r="O29" s="502"/>
      <c r="P29" s="488"/>
    </row>
    <row r="30" s="322" customFormat="true" ht="15.75" hidden="false" customHeight="true" outlineLevel="0" collapsed="false">
      <c r="A30" s="472" t="n">
        <v>6</v>
      </c>
      <c r="B30" s="473" t="n">
        <v>600</v>
      </c>
      <c r="C30" s="473" t="n">
        <v>60016</v>
      </c>
      <c r="D30" s="429" t="s">
        <v>238</v>
      </c>
      <c r="E30" s="503" t="n">
        <v>2008</v>
      </c>
      <c r="F30" s="503" t="n">
        <v>2009</v>
      </c>
      <c r="G30" s="504" t="s">
        <v>235</v>
      </c>
      <c r="H30" s="475"/>
      <c r="I30" s="505"/>
      <c r="J30" s="506"/>
      <c r="K30" s="506"/>
      <c r="L30" s="439"/>
      <c r="M30" s="439"/>
      <c r="N30" s="439"/>
      <c r="O30" s="440"/>
      <c r="P30" s="507"/>
    </row>
    <row r="31" s="322" customFormat="true" ht="15.75" hidden="false" customHeight="false" outlineLevel="0" collapsed="false">
      <c r="A31" s="472"/>
      <c r="B31" s="473"/>
      <c r="C31" s="473"/>
      <c r="D31" s="436" t="s">
        <v>231</v>
      </c>
      <c r="E31" s="503"/>
      <c r="F31" s="503"/>
      <c r="G31" s="504"/>
      <c r="H31" s="480" t="n">
        <f aca="false">SUM(I31:K31)</f>
        <v>2750000</v>
      </c>
      <c r="I31" s="438"/>
      <c r="J31" s="438" t="n">
        <f aca="false">SUM(J32:J33)</f>
        <v>150000</v>
      </c>
      <c r="K31" s="438" t="n">
        <f aca="false">SUM(K32:K33)</f>
        <v>2600000</v>
      </c>
      <c r="L31" s="445"/>
      <c r="M31" s="445"/>
      <c r="N31" s="445"/>
      <c r="O31" s="491"/>
      <c r="P31" s="507"/>
    </row>
    <row r="32" s="322" customFormat="true" ht="15" hidden="false" customHeight="false" outlineLevel="0" collapsed="false">
      <c r="A32" s="472"/>
      <c r="B32" s="473"/>
      <c r="C32" s="473"/>
      <c r="D32" s="492" t="s">
        <v>114</v>
      </c>
      <c r="E32" s="503"/>
      <c r="F32" s="503"/>
      <c r="G32" s="504"/>
      <c r="H32" s="444" t="n">
        <f aca="false">SUM(I32:O32)</f>
        <v>800000</v>
      </c>
      <c r="I32" s="443"/>
      <c r="J32" s="444" t="n">
        <v>150000</v>
      </c>
      <c r="K32" s="444" t="n">
        <v>650000</v>
      </c>
      <c r="L32" s="445"/>
      <c r="M32" s="445"/>
      <c r="N32" s="445"/>
      <c r="O32" s="491"/>
      <c r="P32" s="507"/>
    </row>
    <row r="33" s="322" customFormat="true" ht="15.75" hidden="false" customHeight="false" outlineLevel="0" collapsed="false">
      <c r="A33" s="472"/>
      <c r="B33" s="473"/>
      <c r="C33" s="473"/>
      <c r="D33" s="493" t="s">
        <v>116</v>
      </c>
      <c r="E33" s="503"/>
      <c r="F33" s="503"/>
      <c r="G33" s="504"/>
      <c r="H33" s="444" t="n">
        <f aca="false">SUM(I33:O33)</f>
        <v>1950000</v>
      </c>
      <c r="I33" s="443"/>
      <c r="J33" s="444"/>
      <c r="K33" s="444" t="n">
        <v>1950000</v>
      </c>
      <c r="L33" s="445"/>
      <c r="M33" s="445"/>
      <c r="N33" s="445"/>
      <c r="O33" s="491"/>
      <c r="P33" s="507"/>
    </row>
    <row r="34" s="322" customFormat="true" ht="15.75" hidden="false" customHeight="true" outlineLevel="0" collapsed="false">
      <c r="A34" s="472" t="n">
        <v>7</v>
      </c>
      <c r="B34" s="473" t="n">
        <v>600</v>
      </c>
      <c r="C34" s="473" t="n">
        <v>60016</v>
      </c>
      <c r="D34" s="429" t="s">
        <v>239</v>
      </c>
      <c r="E34" s="473" t="n">
        <v>2007</v>
      </c>
      <c r="F34" s="473" t="n">
        <v>2008</v>
      </c>
      <c r="G34" s="474" t="s">
        <v>235</v>
      </c>
      <c r="H34" s="475"/>
      <c r="I34" s="476"/>
      <c r="J34" s="432"/>
      <c r="K34" s="432"/>
      <c r="L34" s="433"/>
      <c r="M34" s="433"/>
      <c r="N34" s="433"/>
      <c r="O34" s="434"/>
      <c r="P34" s="508"/>
    </row>
    <row r="35" s="322" customFormat="true" ht="15.75" hidden="false" customHeight="false" outlineLevel="0" collapsed="false">
      <c r="A35" s="472"/>
      <c r="B35" s="473"/>
      <c r="C35" s="473"/>
      <c r="D35" s="436" t="s">
        <v>231</v>
      </c>
      <c r="E35" s="473"/>
      <c r="F35" s="473"/>
      <c r="G35" s="474"/>
      <c r="H35" s="480" t="n">
        <f aca="false">SUM(I35:J35)</f>
        <v>3667500</v>
      </c>
      <c r="I35" s="438" t="n">
        <v>150000</v>
      </c>
      <c r="J35" s="480" t="n">
        <f aca="false">SUM(J36:J37)</f>
        <v>3517500</v>
      </c>
      <c r="K35" s="444"/>
      <c r="L35" s="445"/>
      <c r="M35" s="445"/>
      <c r="N35" s="445"/>
      <c r="O35" s="491"/>
      <c r="P35" s="507"/>
    </row>
    <row r="36" s="322" customFormat="true" ht="15" hidden="false" customHeight="false" outlineLevel="0" collapsed="false">
      <c r="A36" s="472"/>
      <c r="B36" s="473"/>
      <c r="C36" s="473"/>
      <c r="D36" s="492" t="s">
        <v>114</v>
      </c>
      <c r="E36" s="473"/>
      <c r="F36" s="473"/>
      <c r="G36" s="474"/>
      <c r="H36" s="444" t="n">
        <f aca="false">SUM(I36:O36)</f>
        <v>1042500</v>
      </c>
      <c r="I36" s="443" t="n">
        <v>150000</v>
      </c>
      <c r="J36" s="444" t="n">
        <v>892500</v>
      </c>
      <c r="K36" s="444"/>
      <c r="L36" s="445"/>
      <c r="M36" s="445"/>
      <c r="N36" s="445"/>
      <c r="O36" s="491"/>
      <c r="P36" s="507"/>
    </row>
    <row r="37" s="322" customFormat="true" ht="15.75" hidden="false" customHeight="false" outlineLevel="0" collapsed="false">
      <c r="A37" s="472"/>
      <c r="B37" s="473"/>
      <c r="C37" s="473"/>
      <c r="D37" s="493" t="s">
        <v>116</v>
      </c>
      <c r="E37" s="473"/>
      <c r="F37" s="473"/>
      <c r="G37" s="474"/>
      <c r="H37" s="485" t="n">
        <f aca="false">SUM(I37:O37)</f>
        <v>2625000</v>
      </c>
      <c r="I37" s="484"/>
      <c r="J37" s="485" t="n">
        <v>2625000</v>
      </c>
      <c r="K37" s="485"/>
      <c r="L37" s="494"/>
      <c r="M37" s="494"/>
      <c r="N37" s="494"/>
      <c r="O37" s="495"/>
      <c r="P37" s="509"/>
    </row>
    <row r="38" s="197" customFormat="true" ht="31.5" hidden="false" customHeight="true" outlineLevel="0" collapsed="false">
      <c r="A38" s="427" t="n">
        <v>8</v>
      </c>
      <c r="B38" s="428" t="n">
        <v>600</v>
      </c>
      <c r="C38" s="428" t="n">
        <v>60016</v>
      </c>
      <c r="D38" s="510" t="s">
        <v>240</v>
      </c>
      <c r="E38" s="503" t="n">
        <v>2003</v>
      </c>
      <c r="F38" s="503" t="n">
        <v>2009</v>
      </c>
      <c r="G38" s="504" t="s">
        <v>235</v>
      </c>
      <c r="H38" s="511"/>
      <c r="I38" s="505"/>
      <c r="J38" s="506"/>
      <c r="K38" s="506"/>
      <c r="L38" s="439"/>
      <c r="M38" s="439"/>
      <c r="N38" s="439"/>
      <c r="O38" s="440"/>
      <c r="P38" s="435"/>
    </row>
    <row r="39" s="197" customFormat="true" ht="15.75" hidden="false" customHeight="false" outlineLevel="0" collapsed="false">
      <c r="A39" s="427"/>
      <c r="B39" s="428"/>
      <c r="C39" s="428"/>
      <c r="D39" s="436" t="s">
        <v>231</v>
      </c>
      <c r="E39" s="503"/>
      <c r="F39" s="503"/>
      <c r="G39" s="504"/>
      <c r="H39" s="480" t="n">
        <f aca="false">SUM(I39:O39)</f>
        <v>99982</v>
      </c>
      <c r="I39" s="480" t="n">
        <f aca="false">SUM(I40)</f>
        <v>14982</v>
      </c>
      <c r="J39" s="480"/>
      <c r="K39" s="480" t="n">
        <f aca="false">SUM(K40)</f>
        <v>85000</v>
      </c>
      <c r="L39" s="445"/>
      <c r="M39" s="445"/>
      <c r="N39" s="445"/>
      <c r="O39" s="440"/>
      <c r="P39" s="435"/>
    </row>
    <row r="40" s="197" customFormat="true" ht="15.75" hidden="false" customHeight="false" outlineLevel="0" collapsed="false">
      <c r="A40" s="427"/>
      <c r="B40" s="428"/>
      <c r="C40" s="428"/>
      <c r="D40" s="492" t="s">
        <v>114</v>
      </c>
      <c r="E40" s="503"/>
      <c r="F40" s="503"/>
      <c r="G40" s="504"/>
      <c r="H40" s="444" t="n">
        <f aca="false">SUM(I40:O40)</f>
        <v>99982</v>
      </c>
      <c r="I40" s="444" t="n">
        <v>14982</v>
      </c>
      <c r="J40" s="444"/>
      <c r="K40" s="444" t="n">
        <v>85000</v>
      </c>
      <c r="L40" s="445"/>
      <c r="M40" s="445"/>
      <c r="N40" s="445"/>
      <c r="O40" s="440"/>
      <c r="P40" s="512"/>
    </row>
    <row r="41" s="197" customFormat="true" ht="17.25" hidden="false" customHeight="true" outlineLevel="0" collapsed="false">
      <c r="A41" s="424" t="s">
        <v>241</v>
      </c>
      <c r="B41" s="424"/>
      <c r="C41" s="424"/>
      <c r="D41" s="424"/>
      <c r="E41" s="424"/>
      <c r="F41" s="424"/>
      <c r="G41" s="424"/>
      <c r="H41" s="513" t="n">
        <f aca="false">SUM(H43)</f>
        <v>9150000</v>
      </c>
      <c r="I41" s="453" t="n">
        <v>0</v>
      </c>
      <c r="J41" s="513" t="n">
        <f aca="false">SUM(J43)</f>
        <v>150000</v>
      </c>
      <c r="K41" s="513" t="n">
        <f aca="false">SUM(K43)</f>
        <v>1000000</v>
      </c>
      <c r="L41" s="513" t="n">
        <f aca="false">SUM(L43)</f>
        <v>3000000</v>
      </c>
      <c r="M41" s="513" t="n">
        <f aca="false">SUM(M43)</f>
        <v>3000000</v>
      </c>
      <c r="N41" s="513" t="n">
        <f aca="false">SUM(N43)</f>
        <v>2000000</v>
      </c>
      <c r="O41" s="425" t="n">
        <f aca="false">SUM(O43)</f>
        <v>0</v>
      </c>
      <c r="P41" s="514"/>
    </row>
    <row r="42" s="197" customFormat="true" ht="31.5" hidden="false" customHeight="true" outlineLevel="0" collapsed="false">
      <c r="A42" s="427" t="n">
        <v>9</v>
      </c>
      <c r="B42" s="428" t="n">
        <v>630</v>
      </c>
      <c r="C42" s="428" t="n">
        <v>63003</v>
      </c>
      <c r="D42" s="515" t="s">
        <v>242</v>
      </c>
      <c r="E42" s="428" t="n">
        <v>2008</v>
      </c>
      <c r="F42" s="428" t="n">
        <v>2012</v>
      </c>
      <c r="G42" s="430" t="s">
        <v>230</v>
      </c>
      <c r="H42" s="431"/>
      <c r="I42" s="476"/>
      <c r="J42" s="432"/>
      <c r="K42" s="432"/>
      <c r="L42" s="432"/>
      <c r="M42" s="433"/>
      <c r="N42" s="433"/>
      <c r="O42" s="434"/>
      <c r="P42" s="479"/>
    </row>
    <row r="43" s="197" customFormat="true" ht="15.75" hidden="false" customHeight="false" outlineLevel="0" collapsed="false">
      <c r="A43" s="427"/>
      <c r="B43" s="428"/>
      <c r="C43" s="428"/>
      <c r="D43" s="436" t="s">
        <v>231</v>
      </c>
      <c r="E43" s="428"/>
      <c r="F43" s="428"/>
      <c r="G43" s="430"/>
      <c r="H43" s="480" t="n">
        <f aca="false">SUM(I43:O43)</f>
        <v>9150000</v>
      </c>
      <c r="I43" s="516"/>
      <c r="J43" s="517" t="n">
        <f aca="false">SUM(J44:J45)</f>
        <v>150000</v>
      </c>
      <c r="K43" s="517" t="n">
        <f aca="false">SUM(K44:K45)</f>
        <v>1000000</v>
      </c>
      <c r="L43" s="517" t="n">
        <f aca="false">SUM(L44:L45)</f>
        <v>3000000</v>
      </c>
      <c r="M43" s="517" t="n">
        <f aca="false">SUM(M44:M45)</f>
        <v>3000000</v>
      </c>
      <c r="N43" s="517" t="n">
        <f aca="false">SUM(N44:N45)</f>
        <v>2000000</v>
      </c>
      <c r="O43" s="440"/>
      <c r="P43" s="435"/>
    </row>
    <row r="44" s="197" customFormat="true" ht="15" hidden="false" customHeight="false" outlineLevel="0" collapsed="false">
      <c r="A44" s="427"/>
      <c r="B44" s="428"/>
      <c r="C44" s="428"/>
      <c r="D44" s="441" t="s">
        <v>114</v>
      </c>
      <c r="E44" s="428"/>
      <c r="F44" s="428"/>
      <c r="G44" s="430"/>
      <c r="H44" s="444" t="n">
        <f aca="false">SUM(I44:O44)</f>
        <v>2400000</v>
      </c>
      <c r="I44" s="518"/>
      <c r="J44" s="518" t="n">
        <v>150000</v>
      </c>
      <c r="K44" s="518" t="n">
        <v>250000</v>
      </c>
      <c r="L44" s="518" t="n">
        <v>750000</v>
      </c>
      <c r="M44" s="519" t="n">
        <v>750000</v>
      </c>
      <c r="N44" s="445" t="n">
        <v>500000</v>
      </c>
      <c r="O44" s="499"/>
      <c r="P44" s="435"/>
    </row>
    <row r="45" s="197" customFormat="true" ht="15.75" hidden="false" customHeight="false" outlineLevel="0" collapsed="false">
      <c r="A45" s="427"/>
      <c r="B45" s="428"/>
      <c r="C45" s="428"/>
      <c r="D45" s="483" t="s">
        <v>116</v>
      </c>
      <c r="E45" s="428"/>
      <c r="F45" s="428"/>
      <c r="G45" s="430"/>
      <c r="H45" s="444" t="n">
        <f aca="false">SUM(I45:O45)</f>
        <v>6750000</v>
      </c>
      <c r="I45" s="520"/>
      <c r="J45" s="521"/>
      <c r="K45" s="521" t="n">
        <v>750000</v>
      </c>
      <c r="L45" s="521" t="n">
        <v>2250000</v>
      </c>
      <c r="M45" s="522" t="n">
        <v>2250000</v>
      </c>
      <c r="N45" s="450" t="n">
        <v>1500000</v>
      </c>
      <c r="O45" s="452"/>
      <c r="P45" s="435"/>
    </row>
    <row r="46" s="455" customFormat="true" ht="17.25" hidden="false" customHeight="true" outlineLevel="0" collapsed="false">
      <c r="A46" s="424" t="s">
        <v>243</v>
      </c>
      <c r="B46" s="424"/>
      <c r="C46" s="424"/>
      <c r="D46" s="424"/>
      <c r="E46" s="424"/>
      <c r="F46" s="424"/>
      <c r="G46" s="424"/>
      <c r="H46" s="425" t="n">
        <f aca="false">SUM(H48,H51,H54)</f>
        <v>44078618</v>
      </c>
      <c r="I46" s="425" t="n">
        <f aca="false">SUM(I48,I51,I54)</f>
        <v>1278618</v>
      </c>
      <c r="J46" s="425" t="n">
        <f aca="false">SUM(J48,J51,J54)</f>
        <v>4300000</v>
      </c>
      <c r="K46" s="425" t="n">
        <f aca="false">SUM(K48,K51,K54)</f>
        <v>4000000</v>
      </c>
      <c r="L46" s="425" t="n">
        <f aca="false">SUM(L48,L51,L54)</f>
        <v>4500000</v>
      </c>
      <c r="M46" s="425" t="n">
        <f aca="false">SUM(M48,M51,M54)</f>
        <v>3000000</v>
      </c>
      <c r="N46" s="425" t="n">
        <f aca="false">SUM(N48,N51,N54)</f>
        <v>5000000</v>
      </c>
      <c r="O46" s="425" t="n">
        <f aca="false">SUM(O48,O51,O54)</f>
        <v>22000000</v>
      </c>
      <c r="P46" s="454"/>
    </row>
    <row r="47" s="455" customFormat="true" ht="31.5" hidden="false" customHeight="true" outlineLevel="0" collapsed="false">
      <c r="A47" s="472" t="n">
        <v>10</v>
      </c>
      <c r="B47" s="473" t="n">
        <v>700</v>
      </c>
      <c r="C47" s="473" t="n">
        <v>70095</v>
      </c>
      <c r="D47" s="429" t="s">
        <v>244</v>
      </c>
      <c r="E47" s="420" t="n">
        <v>2006</v>
      </c>
      <c r="F47" s="420" t="s">
        <v>227</v>
      </c>
      <c r="G47" s="421" t="s">
        <v>245</v>
      </c>
      <c r="H47" s="420"/>
      <c r="I47" s="476"/>
      <c r="J47" s="432"/>
      <c r="K47" s="432"/>
      <c r="L47" s="432"/>
      <c r="M47" s="432"/>
      <c r="N47" s="432"/>
      <c r="O47" s="523"/>
      <c r="P47" s="524"/>
    </row>
    <row r="48" s="455" customFormat="true" ht="15.75" hidden="false" customHeight="false" outlineLevel="0" collapsed="false">
      <c r="A48" s="472"/>
      <c r="B48" s="473"/>
      <c r="C48" s="473"/>
      <c r="D48" s="436" t="s">
        <v>231</v>
      </c>
      <c r="E48" s="420"/>
      <c r="F48" s="420"/>
      <c r="G48" s="421"/>
      <c r="H48" s="480" t="n">
        <f aca="false">SUM(I48:O48)</f>
        <v>40028670</v>
      </c>
      <c r="I48" s="438" t="n">
        <f aca="false">SUM(I49)</f>
        <v>728670</v>
      </c>
      <c r="J48" s="438" t="n">
        <f aca="false">SUM(J49)</f>
        <v>3300000</v>
      </c>
      <c r="K48" s="438" t="n">
        <f aca="false">SUM(K49)</f>
        <v>3000000</v>
      </c>
      <c r="L48" s="438" t="n">
        <f aca="false">SUM(L49)</f>
        <v>3000000</v>
      </c>
      <c r="M48" s="438" t="n">
        <f aca="false">SUM(M49)</f>
        <v>3000000</v>
      </c>
      <c r="N48" s="438" t="n">
        <f aca="false">SUM(N49)</f>
        <v>5000000</v>
      </c>
      <c r="O48" s="438" t="n">
        <f aca="false">SUM(O49)</f>
        <v>22000000</v>
      </c>
      <c r="P48" s="524"/>
    </row>
    <row r="49" s="455" customFormat="true" ht="16.5" hidden="false" customHeight="false" outlineLevel="0" collapsed="false">
      <c r="A49" s="472"/>
      <c r="B49" s="473"/>
      <c r="C49" s="473"/>
      <c r="D49" s="441" t="s">
        <v>114</v>
      </c>
      <c r="E49" s="420"/>
      <c r="F49" s="420"/>
      <c r="G49" s="421"/>
      <c r="H49" s="444" t="n">
        <f aca="false">SUM(I49:O49)</f>
        <v>40028670</v>
      </c>
      <c r="I49" s="444" t="n">
        <v>728670</v>
      </c>
      <c r="J49" s="444" t="n">
        <v>3300000</v>
      </c>
      <c r="K49" s="444" t="n">
        <v>3000000</v>
      </c>
      <c r="L49" s="444" t="n">
        <v>3000000</v>
      </c>
      <c r="M49" s="444" t="n">
        <v>3000000</v>
      </c>
      <c r="N49" s="444" t="n">
        <v>5000000</v>
      </c>
      <c r="O49" s="443" t="n">
        <v>22000000</v>
      </c>
      <c r="P49" s="524"/>
    </row>
    <row r="50" s="455" customFormat="true" ht="31.5" hidden="false" customHeight="true" outlineLevel="0" collapsed="false">
      <c r="A50" s="419" t="n">
        <v>11</v>
      </c>
      <c r="B50" s="420" t="n">
        <v>700</v>
      </c>
      <c r="C50" s="420" t="n">
        <v>70095</v>
      </c>
      <c r="D50" s="429" t="s">
        <v>246</v>
      </c>
      <c r="E50" s="420" t="n">
        <v>2008</v>
      </c>
      <c r="F50" s="420" t="n">
        <v>2010</v>
      </c>
      <c r="G50" s="421" t="s">
        <v>245</v>
      </c>
      <c r="H50" s="420"/>
      <c r="I50" s="432"/>
      <c r="J50" s="432"/>
      <c r="K50" s="432"/>
      <c r="L50" s="432"/>
      <c r="M50" s="432"/>
      <c r="N50" s="432"/>
      <c r="O50" s="476"/>
      <c r="P50" s="525"/>
    </row>
    <row r="51" s="455" customFormat="true" ht="15.75" hidden="false" customHeight="false" outlineLevel="0" collapsed="false">
      <c r="A51" s="419"/>
      <c r="B51" s="420"/>
      <c r="C51" s="420"/>
      <c r="D51" s="436" t="s">
        <v>231</v>
      </c>
      <c r="E51" s="420"/>
      <c r="F51" s="420"/>
      <c r="G51" s="421"/>
      <c r="H51" s="480" t="n">
        <f aca="false">SUM(I51:O51)</f>
        <v>2600000</v>
      </c>
      <c r="I51" s="480"/>
      <c r="J51" s="480" t="n">
        <f aca="false">SUM(J52)</f>
        <v>100000</v>
      </c>
      <c r="K51" s="480" t="n">
        <f aca="false">SUM(K52)</f>
        <v>1000000</v>
      </c>
      <c r="L51" s="480" t="n">
        <f aca="false">SUM(L52)</f>
        <v>1500000</v>
      </c>
      <c r="M51" s="506"/>
      <c r="N51" s="506"/>
      <c r="O51" s="505"/>
      <c r="P51" s="524"/>
    </row>
    <row r="52" s="455" customFormat="true" ht="16.5" hidden="false" customHeight="false" outlineLevel="0" collapsed="false">
      <c r="A52" s="419"/>
      <c r="B52" s="420"/>
      <c r="C52" s="420"/>
      <c r="D52" s="441" t="s">
        <v>114</v>
      </c>
      <c r="E52" s="420"/>
      <c r="F52" s="420"/>
      <c r="G52" s="421"/>
      <c r="H52" s="444" t="n">
        <f aca="false">SUM(I52:O52)</f>
        <v>2600000</v>
      </c>
      <c r="I52" s="444"/>
      <c r="J52" s="444" t="n">
        <v>100000</v>
      </c>
      <c r="K52" s="444" t="n">
        <v>1000000</v>
      </c>
      <c r="L52" s="444" t="n">
        <v>1500000</v>
      </c>
      <c r="M52" s="506"/>
      <c r="N52" s="506"/>
      <c r="O52" s="505"/>
      <c r="P52" s="524"/>
    </row>
    <row r="53" s="455" customFormat="true" ht="31.5" hidden="false" customHeight="true" outlineLevel="0" collapsed="false">
      <c r="A53" s="472" t="n">
        <v>12</v>
      </c>
      <c r="B53" s="473" t="n">
        <v>700</v>
      </c>
      <c r="C53" s="473" t="n">
        <v>70095</v>
      </c>
      <c r="D53" s="429" t="s">
        <v>247</v>
      </c>
      <c r="E53" s="473" t="n">
        <v>2006</v>
      </c>
      <c r="F53" s="473" t="n">
        <v>2008</v>
      </c>
      <c r="G53" s="474" t="s">
        <v>245</v>
      </c>
      <c r="H53" s="420"/>
      <c r="I53" s="432"/>
      <c r="J53" s="432"/>
      <c r="K53" s="432"/>
      <c r="L53" s="432"/>
      <c r="M53" s="432"/>
      <c r="N53" s="432"/>
      <c r="O53" s="476"/>
      <c r="P53" s="525"/>
    </row>
    <row r="54" s="455" customFormat="true" ht="15.75" hidden="false" customHeight="false" outlineLevel="0" collapsed="false">
      <c r="A54" s="472"/>
      <c r="B54" s="473"/>
      <c r="C54" s="473"/>
      <c r="D54" s="436" t="s">
        <v>231</v>
      </c>
      <c r="E54" s="473"/>
      <c r="F54" s="473"/>
      <c r="G54" s="474"/>
      <c r="H54" s="480" t="n">
        <f aca="false">SUM(I54:O54)</f>
        <v>1449948</v>
      </c>
      <c r="I54" s="480" t="n">
        <f aca="false">SUM(I55)</f>
        <v>549948</v>
      </c>
      <c r="J54" s="480" t="n">
        <f aca="false">SUM(J55)</f>
        <v>900000</v>
      </c>
      <c r="K54" s="506"/>
      <c r="L54" s="506"/>
      <c r="M54" s="506"/>
      <c r="N54" s="506"/>
      <c r="O54" s="505"/>
      <c r="P54" s="524"/>
    </row>
    <row r="55" s="455" customFormat="true" ht="16.5" hidden="false" customHeight="false" outlineLevel="0" collapsed="false">
      <c r="A55" s="472"/>
      <c r="B55" s="473"/>
      <c r="C55" s="473"/>
      <c r="D55" s="483" t="s">
        <v>114</v>
      </c>
      <c r="E55" s="473"/>
      <c r="F55" s="473"/>
      <c r="G55" s="474"/>
      <c r="H55" s="485" t="n">
        <f aca="false">SUM(I55:O55)</f>
        <v>1449948</v>
      </c>
      <c r="I55" s="485" t="n">
        <v>549948</v>
      </c>
      <c r="J55" s="485" t="n">
        <v>900000</v>
      </c>
      <c r="K55" s="500"/>
      <c r="L55" s="500"/>
      <c r="M55" s="500"/>
      <c r="N55" s="500"/>
      <c r="O55" s="526"/>
      <c r="P55" s="527"/>
    </row>
    <row r="56" s="455" customFormat="true" ht="15.75" hidden="false" customHeight="true" outlineLevel="0" collapsed="false">
      <c r="A56" s="407" t="s">
        <v>98</v>
      </c>
      <c r="B56" s="408" t="s">
        <v>4</v>
      </c>
      <c r="C56" s="408" t="s">
        <v>216</v>
      </c>
      <c r="D56" s="408" t="s">
        <v>217</v>
      </c>
      <c r="E56" s="409" t="s">
        <v>102</v>
      </c>
      <c r="F56" s="409"/>
      <c r="G56" s="408" t="s">
        <v>218</v>
      </c>
      <c r="H56" s="410" t="s">
        <v>219</v>
      </c>
      <c r="I56" s="411" t="s">
        <v>220</v>
      </c>
      <c r="J56" s="411"/>
      <c r="K56" s="411"/>
      <c r="L56" s="411"/>
      <c r="M56" s="411"/>
      <c r="N56" s="411"/>
      <c r="O56" s="411"/>
      <c r="P56" s="412" t="s">
        <v>221</v>
      </c>
    </row>
    <row r="57" s="455" customFormat="true" ht="15.75" hidden="false" customHeight="true" outlineLevel="0" collapsed="false">
      <c r="A57" s="407"/>
      <c r="B57" s="408"/>
      <c r="C57" s="408"/>
      <c r="D57" s="408"/>
      <c r="E57" s="409"/>
      <c r="F57" s="409"/>
      <c r="G57" s="408"/>
      <c r="H57" s="408"/>
      <c r="I57" s="413" t="s">
        <v>222</v>
      </c>
      <c r="J57" s="413" t="s">
        <v>223</v>
      </c>
      <c r="K57" s="414" t="s">
        <v>224</v>
      </c>
      <c r="L57" s="414"/>
      <c r="M57" s="414"/>
      <c r="N57" s="414"/>
      <c r="O57" s="414"/>
      <c r="P57" s="412"/>
    </row>
    <row r="58" s="455" customFormat="true" ht="31.5" hidden="false" customHeight="true" outlineLevel="0" collapsed="false">
      <c r="A58" s="407"/>
      <c r="B58" s="408"/>
      <c r="C58" s="408"/>
      <c r="D58" s="408"/>
      <c r="E58" s="528" t="s">
        <v>225</v>
      </c>
      <c r="F58" s="528" t="s">
        <v>226</v>
      </c>
      <c r="G58" s="408"/>
      <c r="H58" s="408"/>
      <c r="I58" s="408"/>
      <c r="J58" s="408"/>
      <c r="K58" s="529" t="n">
        <v>2009</v>
      </c>
      <c r="L58" s="530" t="n">
        <v>2010</v>
      </c>
      <c r="M58" s="530" t="n">
        <v>2011</v>
      </c>
      <c r="N58" s="530" t="n">
        <v>2012</v>
      </c>
      <c r="O58" s="531" t="s">
        <v>227</v>
      </c>
      <c r="P58" s="412"/>
    </row>
    <row r="59" s="455" customFormat="true" ht="15" hidden="false" customHeight="true" outlineLevel="0" collapsed="false">
      <c r="A59" s="419" t="n">
        <v>1</v>
      </c>
      <c r="B59" s="420" t="n">
        <v>2</v>
      </c>
      <c r="C59" s="420" t="n">
        <v>3</v>
      </c>
      <c r="D59" s="420" t="n">
        <v>4</v>
      </c>
      <c r="E59" s="421" t="n">
        <v>5</v>
      </c>
      <c r="F59" s="421" t="n">
        <v>6</v>
      </c>
      <c r="G59" s="421" t="n">
        <v>7</v>
      </c>
      <c r="H59" s="421" t="n">
        <v>8</v>
      </c>
      <c r="I59" s="421" t="n">
        <v>9</v>
      </c>
      <c r="J59" s="420" t="n">
        <v>10</v>
      </c>
      <c r="K59" s="420" t="n">
        <v>11</v>
      </c>
      <c r="L59" s="420" t="n">
        <v>12</v>
      </c>
      <c r="M59" s="420" t="n">
        <v>13</v>
      </c>
      <c r="N59" s="420" t="n">
        <v>14</v>
      </c>
      <c r="O59" s="422" t="n">
        <v>15</v>
      </c>
      <c r="P59" s="423" t="n">
        <v>16</v>
      </c>
    </row>
    <row r="60" s="197" customFormat="true" ht="17.25" hidden="false" customHeight="true" outlineLevel="0" collapsed="false">
      <c r="A60" s="532" t="s">
        <v>248</v>
      </c>
      <c r="B60" s="532"/>
      <c r="C60" s="532"/>
      <c r="D60" s="532"/>
      <c r="E60" s="532"/>
      <c r="F60" s="532"/>
      <c r="G60" s="532"/>
      <c r="H60" s="425" t="n">
        <f aca="false">SUM(H62,H66)</f>
        <v>1702500</v>
      </c>
      <c r="I60" s="425" t="n">
        <f aca="false">SUM(I62,I66)</f>
        <v>40800</v>
      </c>
      <c r="J60" s="425" t="n">
        <f aca="false">SUM(J62,J66)</f>
        <v>1261700</v>
      </c>
      <c r="K60" s="425" t="n">
        <f aca="false">SUM(K62,K66)</f>
        <v>400000</v>
      </c>
      <c r="L60" s="425" t="n">
        <f aca="false">SUM(L62,L66)</f>
        <v>0</v>
      </c>
      <c r="M60" s="425" t="n">
        <f aca="false">SUM(M62,M66)</f>
        <v>0</v>
      </c>
      <c r="N60" s="425" t="n">
        <f aca="false">SUM(N62,N66)</f>
        <v>0</v>
      </c>
      <c r="O60" s="425" t="n">
        <f aca="false">SUM(O62,O66)</f>
        <v>0</v>
      </c>
      <c r="P60" s="426"/>
    </row>
    <row r="61" s="197" customFormat="true" ht="15.75" hidden="false" customHeight="true" outlineLevel="0" collapsed="false">
      <c r="A61" s="472" t="n">
        <v>13</v>
      </c>
      <c r="B61" s="473" t="n">
        <v>754</v>
      </c>
      <c r="C61" s="473" t="n">
        <v>75412</v>
      </c>
      <c r="D61" s="429" t="s">
        <v>249</v>
      </c>
      <c r="E61" s="473" t="n">
        <v>2004</v>
      </c>
      <c r="F61" s="473" t="n">
        <v>2008</v>
      </c>
      <c r="G61" s="474" t="s">
        <v>230</v>
      </c>
      <c r="H61" s="420"/>
      <c r="I61" s="476"/>
      <c r="J61" s="432"/>
      <c r="K61" s="432"/>
      <c r="L61" s="432"/>
      <c r="M61" s="433"/>
      <c r="N61" s="433"/>
      <c r="O61" s="434"/>
      <c r="P61" s="435"/>
    </row>
    <row r="62" s="197" customFormat="true" ht="15.75" hidden="false" customHeight="false" outlineLevel="0" collapsed="false">
      <c r="A62" s="472"/>
      <c r="B62" s="473"/>
      <c r="C62" s="473"/>
      <c r="D62" s="436" t="s">
        <v>231</v>
      </c>
      <c r="E62" s="473"/>
      <c r="F62" s="473"/>
      <c r="G62" s="474"/>
      <c r="H62" s="480" t="n">
        <f aca="false">SUM(I62:O62)</f>
        <v>1200500</v>
      </c>
      <c r="I62" s="438" t="n">
        <f aca="false">SUM(I63:I64)</f>
        <v>38800</v>
      </c>
      <c r="J62" s="438" t="n">
        <f aca="false">SUM(J63:J64)</f>
        <v>1161700</v>
      </c>
      <c r="K62" s="506"/>
      <c r="L62" s="506"/>
      <c r="M62" s="439"/>
      <c r="N62" s="439"/>
      <c r="O62" s="440"/>
      <c r="P62" s="435"/>
    </row>
    <row r="63" s="197" customFormat="true" ht="15" hidden="false" customHeight="false" outlineLevel="0" collapsed="false">
      <c r="A63" s="472"/>
      <c r="B63" s="473"/>
      <c r="C63" s="473"/>
      <c r="D63" s="441" t="s">
        <v>114</v>
      </c>
      <c r="E63" s="473"/>
      <c r="F63" s="473"/>
      <c r="G63" s="474"/>
      <c r="H63" s="444" t="n">
        <f aca="false">SUM(I63:O63)</f>
        <v>216800</v>
      </c>
      <c r="I63" s="443" t="n">
        <v>38800</v>
      </c>
      <c r="J63" s="444" t="n">
        <v>178000</v>
      </c>
      <c r="K63" s="506"/>
      <c r="L63" s="506"/>
      <c r="M63" s="439"/>
      <c r="N63" s="439"/>
      <c r="O63" s="440"/>
      <c r="P63" s="435"/>
    </row>
    <row r="64" s="197" customFormat="true" ht="15.75" hidden="false" customHeight="false" outlineLevel="0" collapsed="false">
      <c r="A64" s="472"/>
      <c r="B64" s="473"/>
      <c r="C64" s="473"/>
      <c r="D64" s="483" t="s">
        <v>116</v>
      </c>
      <c r="E64" s="473"/>
      <c r="F64" s="473"/>
      <c r="G64" s="474"/>
      <c r="H64" s="444" t="n">
        <f aca="false">SUM(I64:O64)</f>
        <v>983700</v>
      </c>
      <c r="I64" s="484"/>
      <c r="J64" s="485" t="n">
        <v>983700</v>
      </c>
      <c r="K64" s="500"/>
      <c r="L64" s="500"/>
      <c r="M64" s="502"/>
      <c r="N64" s="502"/>
      <c r="O64" s="533"/>
      <c r="P64" s="435"/>
    </row>
    <row r="65" s="197" customFormat="true" ht="15.75" hidden="false" customHeight="true" outlineLevel="0" collapsed="false">
      <c r="A65" s="427" t="n">
        <v>14</v>
      </c>
      <c r="B65" s="428" t="n">
        <v>754</v>
      </c>
      <c r="C65" s="428" t="n">
        <v>75495</v>
      </c>
      <c r="D65" s="534" t="s">
        <v>250</v>
      </c>
      <c r="E65" s="503" t="n">
        <v>2007</v>
      </c>
      <c r="F65" s="503" t="n">
        <v>2009</v>
      </c>
      <c r="G65" s="504" t="s">
        <v>230</v>
      </c>
      <c r="H65" s="475"/>
      <c r="I65" s="505"/>
      <c r="J65" s="506"/>
      <c r="K65" s="506"/>
      <c r="L65" s="506"/>
      <c r="M65" s="439"/>
      <c r="N65" s="439"/>
      <c r="O65" s="440"/>
      <c r="P65" s="479"/>
    </row>
    <row r="66" s="197" customFormat="true" ht="15.75" hidden="false" customHeight="false" outlineLevel="0" collapsed="false">
      <c r="A66" s="427"/>
      <c r="B66" s="428"/>
      <c r="C66" s="428"/>
      <c r="D66" s="436" t="s">
        <v>231</v>
      </c>
      <c r="E66" s="503"/>
      <c r="F66" s="503"/>
      <c r="G66" s="504"/>
      <c r="H66" s="480" t="n">
        <f aca="false">SUM(I66:O66)</f>
        <v>502000</v>
      </c>
      <c r="I66" s="480" t="n">
        <f aca="false">SUM(I67)</f>
        <v>2000</v>
      </c>
      <c r="J66" s="480" t="n">
        <f aca="false">SUM(J67)</f>
        <v>100000</v>
      </c>
      <c r="K66" s="480" t="n">
        <f aca="false">SUM(K67)</f>
        <v>400000</v>
      </c>
      <c r="L66" s="444"/>
      <c r="M66" s="445"/>
      <c r="N66" s="445"/>
      <c r="O66" s="491"/>
      <c r="P66" s="435"/>
    </row>
    <row r="67" s="197" customFormat="true" ht="15.75" hidden="false" customHeight="false" outlineLevel="0" collapsed="false">
      <c r="A67" s="427"/>
      <c r="B67" s="428"/>
      <c r="C67" s="428"/>
      <c r="D67" s="441" t="s">
        <v>114</v>
      </c>
      <c r="E67" s="503"/>
      <c r="F67" s="503"/>
      <c r="G67" s="504"/>
      <c r="H67" s="444" t="n">
        <f aca="false">SUM(I67:O67)</f>
        <v>502000</v>
      </c>
      <c r="I67" s="444" t="n">
        <v>2000</v>
      </c>
      <c r="J67" s="444" t="n">
        <v>100000</v>
      </c>
      <c r="K67" s="444" t="n">
        <v>400000</v>
      </c>
      <c r="L67" s="444"/>
      <c r="M67" s="445"/>
      <c r="N67" s="445"/>
      <c r="O67" s="535"/>
      <c r="P67" s="435"/>
    </row>
    <row r="68" s="455" customFormat="true" ht="17.25" hidden="false" customHeight="true" outlineLevel="0" collapsed="false">
      <c r="A68" s="424" t="s">
        <v>251</v>
      </c>
      <c r="B68" s="424"/>
      <c r="C68" s="424"/>
      <c r="D68" s="424"/>
      <c r="E68" s="424"/>
      <c r="F68" s="424"/>
      <c r="G68" s="424"/>
      <c r="H68" s="453" t="n">
        <f aca="false">SUM(H70)</f>
        <v>6081818</v>
      </c>
      <c r="I68" s="453" t="n">
        <f aca="false">SUM(I70)</f>
        <v>523818</v>
      </c>
      <c r="J68" s="453" t="n">
        <f aca="false">SUM(J70)</f>
        <v>1008000</v>
      </c>
      <c r="K68" s="453" t="n">
        <f aca="false">SUM(K70)</f>
        <v>950000</v>
      </c>
      <c r="L68" s="453" t="n">
        <f aca="false">SUM(L70)</f>
        <v>2600000</v>
      </c>
      <c r="M68" s="453" t="n">
        <f aca="false">SUM(M70)</f>
        <v>1000000</v>
      </c>
      <c r="N68" s="453" t="n">
        <f aca="false">SUM(N70)</f>
        <v>0</v>
      </c>
      <c r="O68" s="453" t="n">
        <f aca="false">SUM(O70)</f>
        <v>0</v>
      </c>
      <c r="P68" s="454"/>
    </row>
    <row r="69" s="537" customFormat="true" ht="47.25" hidden="false" customHeight="true" outlineLevel="0" collapsed="false">
      <c r="A69" s="427" t="n">
        <v>15</v>
      </c>
      <c r="B69" s="428" t="n">
        <v>801</v>
      </c>
      <c r="C69" s="428" t="n">
        <v>80101</v>
      </c>
      <c r="D69" s="429" t="s">
        <v>252</v>
      </c>
      <c r="E69" s="428" t="n">
        <v>2005</v>
      </c>
      <c r="F69" s="428" t="n">
        <v>2011</v>
      </c>
      <c r="G69" s="430" t="s">
        <v>245</v>
      </c>
      <c r="H69" s="420"/>
      <c r="I69" s="476"/>
      <c r="J69" s="432"/>
      <c r="K69" s="432"/>
      <c r="L69" s="432"/>
      <c r="M69" s="433"/>
      <c r="N69" s="433"/>
      <c r="O69" s="434"/>
      <c r="P69" s="536"/>
    </row>
    <row r="70" s="537" customFormat="true" ht="15.75" hidden="false" customHeight="false" outlineLevel="0" collapsed="false">
      <c r="A70" s="427"/>
      <c r="B70" s="428"/>
      <c r="C70" s="428"/>
      <c r="D70" s="436" t="s">
        <v>231</v>
      </c>
      <c r="E70" s="428"/>
      <c r="F70" s="428"/>
      <c r="G70" s="430"/>
      <c r="H70" s="480" t="n">
        <f aca="false">SUM(I70:O70)</f>
        <v>6081818</v>
      </c>
      <c r="I70" s="438" t="n">
        <f aca="false">SUM(I71:I72)</f>
        <v>523818</v>
      </c>
      <c r="J70" s="438" t="n">
        <f aca="false">SUM(J71:J72)</f>
        <v>1008000</v>
      </c>
      <c r="K70" s="438" t="n">
        <f aca="false">SUM(K71:K72)</f>
        <v>950000</v>
      </c>
      <c r="L70" s="438" t="n">
        <f aca="false">SUM(L71:L72)</f>
        <v>2600000</v>
      </c>
      <c r="M70" s="438" t="n">
        <f aca="false">SUM(M71:M72)</f>
        <v>1000000</v>
      </c>
      <c r="N70" s="445"/>
      <c r="O70" s="491"/>
      <c r="P70" s="538"/>
    </row>
    <row r="71" s="537" customFormat="true" ht="15.75" hidden="false" customHeight="false" outlineLevel="0" collapsed="false">
      <c r="A71" s="427"/>
      <c r="B71" s="428"/>
      <c r="C71" s="428"/>
      <c r="D71" s="441" t="s">
        <v>114</v>
      </c>
      <c r="E71" s="428"/>
      <c r="F71" s="428"/>
      <c r="G71" s="430"/>
      <c r="H71" s="444" t="n">
        <f aca="false">SUM(I71:O71)</f>
        <v>2751818</v>
      </c>
      <c r="I71" s="444" t="n">
        <v>523818</v>
      </c>
      <c r="J71" s="444" t="n">
        <v>408000</v>
      </c>
      <c r="K71" s="444" t="n">
        <v>380000</v>
      </c>
      <c r="L71" s="444" t="n">
        <v>1040000</v>
      </c>
      <c r="M71" s="445" t="n">
        <v>400000</v>
      </c>
      <c r="N71" s="445"/>
      <c r="O71" s="535"/>
      <c r="P71" s="538"/>
    </row>
    <row r="72" s="537" customFormat="true" ht="16.5" hidden="false" customHeight="false" outlineLevel="0" collapsed="false">
      <c r="A72" s="427"/>
      <c r="B72" s="428"/>
      <c r="C72" s="428"/>
      <c r="D72" s="446" t="s">
        <v>116</v>
      </c>
      <c r="E72" s="428"/>
      <c r="F72" s="428"/>
      <c r="G72" s="430"/>
      <c r="H72" s="444" t="n">
        <f aca="false">SUM(I72:O72)</f>
        <v>3330000</v>
      </c>
      <c r="I72" s="448"/>
      <c r="J72" s="449" t="n">
        <v>600000</v>
      </c>
      <c r="K72" s="449" t="n">
        <v>570000</v>
      </c>
      <c r="L72" s="449" t="n">
        <v>1560000</v>
      </c>
      <c r="M72" s="450" t="n">
        <v>600000</v>
      </c>
      <c r="N72" s="450"/>
      <c r="O72" s="539"/>
      <c r="P72" s="540"/>
    </row>
    <row r="73" s="455" customFormat="true" ht="17.25" hidden="false" customHeight="true" outlineLevel="0" collapsed="false">
      <c r="A73" s="424" t="s">
        <v>253</v>
      </c>
      <c r="B73" s="424"/>
      <c r="C73" s="424"/>
      <c r="D73" s="424"/>
      <c r="E73" s="424"/>
      <c r="F73" s="424"/>
      <c r="G73" s="424"/>
      <c r="H73" s="425" t="n">
        <f aca="false">SUM(H75,H80,H84,H88,H92,H96,H100)</f>
        <v>76901187</v>
      </c>
      <c r="I73" s="425" t="n">
        <f aca="false">SUM(I75,I80,I84,I88,I92,I96,I100)</f>
        <v>49275187</v>
      </c>
      <c r="J73" s="425" t="n">
        <f aca="false">SUM(J75,J80,J84,J88,J92,J96,J100)</f>
        <v>4576000</v>
      </c>
      <c r="K73" s="425" t="n">
        <f aca="false">SUM(K75,K80,K84,K88,K92,K96,K100)</f>
        <v>4950000</v>
      </c>
      <c r="L73" s="425" t="n">
        <f aca="false">SUM(L75,L80,L84,L88,L92,L96,L100)</f>
        <v>4350000</v>
      </c>
      <c r="M73" s="425" t="n">
        <f aca="false">SUM(M75,M80,M84,M88,M92,M96,M100)</f>
        <v>4750000</v>
      </c>
      <c r="N73" s="425" t="n">
        <f aca="false">SUM(N75,N80,N84,N88,N92,N96,N100)</f>
        <v>5000000</v>
      </c>
      <c r="O73" s="425" t="n">
        <f aca="false">SUM(O75,O80,O84,O88,O92,O96,O100)</f>
        <v>4000000</v>
      </c>
      <c r="P73" s="454"/>
    </row>
    <row r="74" s="543" customFormat="true" ht="31.5" hidden="false" customHeight="true" outlineLevel="0" collapsed="false">
      <c r="A74" s="472" t="n">
        <v>16</v>
      </c>
      <c r="B74" s="473" t="n">
        <v>900</v>
      </c>
      <c r="C74" s="473" t="n">
        <v>90001</v>
      </c>
      <c r="D74" s="429" t="s">
        <v>254</v>
      </c>
      <c r="E74" s="473" t="n">
        <v>2000</v>
      </c>
      <c r="F74" s="473" t="n">
        <v>2008</v>
      </c>
      <c r="G74" s="473" t="s">
        <v>245</v>
      </c>
      <c r="H74" s="420"/>
      <c r="I74" s="541"/>
      <c r="J74" s="432"/>
      <c r="K74" s="432"/>
      <c r="L74" s="433"/>
      <c r="M74" s="433"/>
      <c r="N74" s="433"/>
      <c r="O74" s="434"/>
      <c r="P74" s="542"/>
    </row>
    <row r="75" s="543" customFormat="true" ht="15.75" hidden="false" customHeight="false" outlineLevel="0" collapsed="false">
      <c r="A75" s="472"/>
      <c r="B75" s="473"/>
      <c r="C75" s="473"/>
      <c r="D75" s="436" t="s">
        <v>231</v>
      </c>
      <c r="E75" s="473"/>
      <c r="F75" s="473"/>
      <c r="G75" s="473"/>
      <c r="H75" s="480" t="n">
        <f aca="false">SUM(I75:O75)</f>
        <v>53195187</v>
      </c>
      <c r="I75" s="544" t="n">
        <f aca="false">SUM(I76:I78)</f>
        <v>49195187</v>
      </c>
      <c r="J75" s="544" t="n">
        <f aca="false">SUM(J76:J78)</f>
        <v>4000000</v>
      </c>
      <c r="K75" s="506"/>
      <c r="L75" s="439"/>
      <c r="M75" s="439"/>
      <c r="N75" s="439"/>
      <c r="O75" s="440"/>
      <c r="P75" s="545"/>
    </row>
    <row r="76" s="543" customFormat="true" ht="15" hidden="false" customHeight="false" outlineLevel="0" collapsed="false">
      <c r="A76" s="472"/>
      <c r="B76" s="473"/>
      <c r="C76" s="473"/>
      <c r="D76" s="441" t="s">
        <v>114</v>
      </c>
      <c r="E76" s="473"/>
      <c r="F76" s="473"/>
      <c r="G76" s="473"/>
      <c r="H76" s="546" t="n">
        <f aca="false">SUM(I76:O76)</f>
        <v>19105297</v>
      </c>
      <c r="I76" s="547" t="n">
        <v>19105297</v>
      </c>
      <c r="J76" s="444"/>
      <c r="K76" s="506"/>
      <c r="L76" s="439"/>
      <c r="M76" s="439"/>
      <c r="N76" s="439"/>
      <c r="O76" s="440"/>
      <c r="P76" s="545"/>
    </row>
    <row r="77" s="543" customFormat="true" ht="15" hidden="false" customHeight="false" outlineLevel="0" collapsed="false">
      <c r="A77" s="472"/>
      <c r="B77" s="473"/>
      <c r="C77" s="473"/>
      <c r="D77" s="441" t="s">
        <v>255</v>
      </c>
      <c r="E77" s="473"/>
      <c r="F77" s="473"/>
      <c r="G77" s="473"/>
      <c r="H77" s="444" t="n">
        <f aca="false">SUM(I77:O77)</f>
        <v>19986220</v>
      </c>
      <c r="I77" s="547" t="n">
        <v>15986220</v>
      </c>
      <c r="J77" s="444" t="n">
        <v>4000000</v>
      </c>
      <c r="K77" s="506"/>
      <c r="L77" s="439"/>
      <c r="M77" s="439"/>
      <c r="N77" s="439"/>
      <c r="O77" s="440"/>
      <c r="P77" s="545"/>
    </row>
    <row r="78" s="543" customFormat="true" ht="15.75" hidden="false" customHeight="false" outlineLevel="0" collapsed="false">
      <c r="A78" s="472"/>
      <c r="B78" s="473"/>
      <c r="C78" s="473"/>
      <c r="D78" s="441" t="s">
        <v>116</v>
      </c>
      <c r="E78" s="473"/>
      <c r="F78" s="473"/>
      <c r="G78" s="473"/>
      <c r="H78" s="444" t="n">
        <f aca="false">SUM(I78:O78)</f>
        <v>14103670</v>
      </c>
      <c r="I78" s="547" t="n">
        <v>14103670</v>
      </c>
      <c r="J78" s="444"/>
      <c r="K78" s="506"/>
      <c r="L78" s="439"/>
      <c r="M78" s="439"/>
      <c r="N78" s="439"/>
      <c r="O78" s="440"/>
      <c r="P78" s="548"/>
    </row>
    <row r="79" s="543" customFormat="true" ht="31.5" hidden="false" customHeight="true" outlineLevel="0" collapsed="false">
      <c r="A79" s="472" t="n">
        <v>17</v>
      </c>
      <c r="B79" s="473" t="n">
        <v>900</v>
      </c>
      <c r="C79" s="473" t="n">
        <v>90001</v>
      </c>
      <c r="D79" s="429" t="s">
        <v>256</v>
      </c>
      <c r="E79" s="473" t="n">
        <v>2008</v>
      </c>
      <c r="F79" s="473" t="n">
        <v>2010</v>
      </c>
      <c r="G79" s="474" t="s">
        <v>245</v>
      </c>
      <c r="H79" s="420"/>
      <c r="I79" s="549"/>
      <c r="J79" s="432"/>
      <c r="K79" s="432"/>
      <c r="L79" s="433"/>
      <c r="M79" s="433"/>
      <c r="N79" s="433"/>
      <c r="O79" s="434"/>
      <c r="P79" s="545"/>
    </row>
    <row r="80" s="543" customFormat="true" ht="15.75" hidden="false" customHeight="false" outlineLevel="0" collapsed="false">
      <c r="A80" s="472"/>
      <c r="B80" s="473"/>
      <c r="C80" s="473"/>
      <c r="D80" s="436" t="s">
        <v>231</v>
      </c>
      <c r="E80" s="473"/>
      <c r="F80" s="473"/>
      <c r="G80" s="474"/>
      <c r="H80" s="480" t="n">
        <f aca="false">SUM(I80:O80)</f>
        <v>5165000</v>
      </c>
      <c r="I80" s="550"/>
      <c r="J80" s="551" t="n">
        <f aca="false">SUM(J81:J82)</f>
        <v>15000</v>
      </c>
      <c r="K80" s="551" t="n">
        <f aca="false">SUM(K81:K82)</f>
        <v>2050000</v>
      </c>
      <c r="L80" s="551" t="n">
        <f aca="false">SUM(L81:L82)</f>
        <v>3100000</v>
      </c>
      <c r="M80" s="552"/>
      <c r="N80" s="552"/>
      <c r="O80" s="553"/>
      <c r="P80" s="545"/>
    </row>
    <row r="81" s="543" customFormat="true" ht="15" hidden="false" customHeight="false" outlineLevel="0" collapsed="false">
      <c r="A81" s="472"/>
      <c r="B81" s="473"/>
      <c r="C81" s="473"/>
      <c r="D81" s="441" t="s">
        <v>114</v>
      </c>
      <c r="E81" s="473"/>
      <c r="F81" s="473"/>
      <c r="G81" s="474"/>
      <c r="H81" s="554" t="n">
        <f aca="false">SUM(I81:M81)</f>
        <v>1302500</v>
      </c>
      <c r="I81" s="555"/>
      <c r="J81" s="444" t="n">
        <v>15000</v>
      </c>
      <c r="K81" s="444" t="n">
        <v>512500</v>
      </c>
      <c r="L81" s="445" t="n">
        <v>775000</v>
      </c>
      <c r="M81" s="445"/>
      <c r="N81" s="445"/>
      <c r="O81" s="491"/>
      <c r="P81" s="545"/>
    </row>
    <row r="82" s="543" customFormat="true" ht="15.75" hidden="false" customHeight="false" outlineLevel="0" collapsed="false">
      <c r="A82" s="472"/>
      <c r="B82" s="473"/>
      <c r="C82" s="473"/>
      <c r="D82" s="483" t="s">
        <v>116</v>
      </c>
      <c r="E82" s="473"/>
      <c r="F82" s="473"/>
      <c r="G82" s="474"/>
      <c r="H82" s="554" t="n">
        <f aca="false">SUM(I82:M82)</f>
        <v>3862500</v>
      </c>
      <c r="I82" s="556"/>
      <c r="J82" s="485"/>
      <c r="K82" s="485" t="n">
        <v>1537500</v>
      </c>
      <c r="L82" s="494" t="n">
        <v>2325000</v>
      </c>
      <c r="M82" s="494"/>
      <c r="N82" s="494"/>
      <c r="O82" s="495"/>
      <c r="P82" s="545"/>
    </row>
    <row r="83" s="543" customFormat="true" ht="15.75" hidden="false" customHeight="true" outlineLevel="0" collapsed="false">
      <c r="A83" s="472" t="n">
        <v>18</v>
      </c>
      <c r="B83" s="473" t="n">
        <v>900</v>
      </c>
      <c r="C83" s="473" t="n">
        <v>90001</v>
      </c>
      <c r="D83" s="429" t="s">
        <v>257</v>
      </c>
      <c r="E83" s="473" t="n">
        <v>2010</v>
      </c>
      <c r="F83" s="473" t="s">
        <v>227</v>
      </c>
      <c r="G83" s="474" t="s">
        <v>230</v>
      </c>
      <c r="H83" s="420"/>
      <c r="I83" s="549"/>
      <c r="J83" s="432"/>
      <c r="K83" s="432"/>
      <c r="L83" s="433"/>
      <c r="M83" s="433"/>
      <c r="N83" s="433"/>
      <c r="O83" s="434"/>
      <c r="P83" s="542"/>
    </row>
    <row r="84" s="543" customFormat="true" ht="15.75" hidden="false" customHeight="false" outlineLevel="0" collapsed="false">
      <c r="A84" s="472"/>
      <c r="B84" s="473"/>
      <c r="C84" s="473"/>
      <c r="D84" s="436" t="s">
        <v>231</v>
      </c>
      <c r="E84" s="473"/>
      <c r="F84" s="473"/>
      <c r="G84" s="474"/>
      <c r="H84" s="480" t="n">
        <f aca="false">SUM(I84:O84)</f>
        <v>12350000</v>
      </c>
      <c r="I84" s="550"/>
      <c r="J84" s="551"/>
      <c r="K84" s="551"/>
      <c r="L84" s="551" t="n">
        <f aca="false">SUM(L85:L86)</f>
        <v>150000</v>
      </c>
      <c r="M84" s="551" t="n">
        <f aca="false">SUM(M85:M86)</f>
        <v>4200000</v>
      </c>
      <c r="N84" s="551" t="n">
        <f aca="false">SUM(N85:N86)</f>
        <v>4000000</v>
      </c>
      <c r="O84" s="551" t="n">
        <f aca="false">SUM(O85:O86)</f>
        <v>4000000</v>
      </c>
      <c r="P84" s="545"/>
    </row>
    <row r="85" s="543" customFormat="true" ht="15" hidden="false" customHeight="false" outlineLevel="0" collapsed="false">
      <c r="A85" s="472"/>
      <c r="B85" s="473"/>
      <c r="C85" s="473"/>
      <c r="D85" s="441" t="s">
        <v>114</v>
      </c>
      <c r="E85" s="473"/>
      <c r="F85" s="473"/>
      <c r="G85" s="474"/>
      <c r="H85" s="554" t="n">
        <f aca="false">SUM(I85:O85)</f>
        <v>3200000</v>
      </c>
      <c r="I85" s="555"/>
      <c r="J85" s="444"/>
      <c r="K85" s="444"/>
      <c r="L85" s="445" t="n">
        <v>150000</v>
      </c>
      <c r="M85" s="445" t="n">
        <v>1050000</v>
      </c>
      <c r="N85" s="445" t="n">
        <v>1000000</v>
      </c>
      <c r="O85" s="491" t="n">
        <v>1000000</v>
      </c>
      <c r="P85" s="545"/>
    </row>
    <row r="86" s="543" customFormat="true" ht="15.75" hidden="false" customHeight="false" outlineLevel="0" collapsed="false">
      <c r="A86" s="472"/>
      <c r="B86" s="473"/>
      <c r="C86" s="473"/>
      <c r="D86" s="483" t="s">
        <v>116</v>
      </c>
      <c r="E86" s="473"/>
      <c r="F86" s="473"/>
      <c r="G86" s="474"/>
      <c r="H86" s="554" t="n">
        <f aca="false">SUM(I86:O86)</f>
        <v>9150000</v>
      </c>
      <c r="I86" s="556"/>
      <c r="J86" s="485"/>
      <c r="K86" s="485"/>
      <c r="L86" s="494"/>
      <c r="M86" s="494" t="n">
        <v>3150000</v>
      </c>
      <c r="N86" s="494" t="n">
        <v>3000000</v>
      </c>
      <c r="O86" s="495" t="n">
        <v>3000000</v>
      </c>
      <c r="P86" s="548"/>
    </row>
    <row r="87" s="543" customFormat="true" ht="31.5" hidden="false" customHeight="true" outlineLevel="0" collapsed="false">
      <c r="A87" s="472" t="n">
        <v>19</v>
      </c>
      <c r="B87" s="473" t="n">
        <v>900</v>
      </c>
      <c r="C87" s="473" t="n">
        <v>90001</v>
      </c>
      <c r="D87" s="510" t="s">
        <v>258</v>
      </c>
      <c r="E87" s="503" t="n">
        <v>2010</v>
      </c>
      <c r="F87" s="503" t="n">
        <v>2012</v>
      </c>
      <c r="G87" s="504" t="s">
        <v>230</v>
      </c>
      <c r="H87" s="420"/>
      <c r="I87" s="557"/>
      <c r="J87" s="506"/>
      <c r="K87" s="506"/>
      <c r="L87" s="439"/>
      <c r="M87" s="439"/>
      <c r="N87" s="439"/>
      <c r="O87" s="440"/>
      <c r="P87" s="545"/>
    </row>
    <row r="88" s="543" customFormat="true" ht="15.75" hidden="false" customHeight="false" outlineLevel="0" collapsed="false">
      <c r="A88" s="472"/>
      <c r="B88" s="473"/>
      <c r="C88" s="473"/>
      <c r="D88" s="436" t="s">
        <v>231</v>
      </c>
      <c r="E88" s="503"/>
      <c r="F88" s="503"/>
      <c r="G88" s="504"/>
      <c r="H88" s="480" t="n">
        <f aca="false">SUM(I88:O88)</f>
        <v>1650000</v>
      </c>
      <c r="I88" s="558"/>
      <c r="J88" s="551"/>
      <c r="K88" s="551"/>
      <c r="L88" s="551" t="n">
        <f aca="false">SUM(L89:L90)</f>
        <v>100000</v>
      </c>
      <c r="M88" s="551" t="n">
        <f aca="false">SUM(M89:M90)</f>
        <v>550000</v>
      </c>
      <c r="N88" s="551" t="n">
        <f aca="false">SUM(N89:N90)</f>
        <v>1000000</v>
      </c>
      <c r="O88" s="491"/>
      <c r="P88" s="545"/>
    </row>
    <row r="89" s="543" customFormat="true" ht="15" hidden="false" customHeight="false" outlineLevel="0" collapsed="false">
      <c r="A89" s="472"/>
      <c r="B89" s="473"/>
      <c r="C89" s="473"/>
      <c r="D89" s="441" t="s">
        <v>114</v>
      </c>
      <c r="E89" s="503"/>
      <c r="F89" s="503"/>
      <c r="G89" s="504"/>
      <c r="H89" s="554" t="n">
        <f aca="false">SUM(I89:O89)</f>
        <v>487500</v>
      </c>
      <c r="I89" s="555"/>
      <c r="J89" s="444"/>
      <c r="K89" s="444"/>
      <c r="L89" s="445" t="n">
        <v>100000</v>
      </c>
      <c r="M89" s="445" t="n">
        <v>137500</v>
      </c>
      <c r="N89" s="445" t="n">
        <v>250000</v>
      </c>
      <c r="O89" s="491"/>
      <c r="P89" s="545"/>
    </row>
    <row r="90" s="543" customFormat="true" ht="15.75" hidden="false" customHeight="false" outlineLevel="0" collapsed="false">
      <c r="A90" s="472"/>
      <c r="B90" s="473"/>
      <c r="C90" s="473"/>
      <c r="D90" s="483" t="s">
        <v>116</v>
      </c>
      <c r="E90" s="503"/>
      <c r="F90" s="503"/>
      <c r="G90" s="504"/>
      <c r="H90" s="554" t="n">
        <f aca="false">SUM(I90:O90)</f>
        <v>1162500</v>
      </c>
      <c r="I90" s="555"/>
      <c r="J90" s="444"/>
      <c r="K90" s="444"/>
      <c r="L90" s="445"/>
      <c r="M90" s="445" t="n">
        <v>412500</v>
      </c>
      <c r="N90" s="445" t="n">
        <v>750000</v>
      </c>
      <c r="O90" s="491"/>
      <c r="P90" s="545"/>
    </row>
    <row r="91" s="543" customFormat="true" ht="31.5" hidden="false" customHeight="false" outlineLevel="0" collapsed="false">
      <c r="A91" s="472" t="n">
        <v>20</v>
      </c>
      <c r="B91" s="503"/>
      <c r="C91" s="503"/>
      <c r="D91" s="559" t="s">
        <v>259</v>
      </c>
      <c r="E91" s="420"/>
      <c r="F91" s="420"/>
      <c r="G91" s="421"/>
      <c r="H91" s="560"/>
      <c r="I91" s="561"/>
      <c r="J91" s="496"/>
      <c r="K91" s="496"/>
      <c r="L91" s="497"/>
      <c r="M91" s="497"/>
      <c r="N91" s="497"/>
      <c r="O91" s="562"/>
      <c r="P91" s="542"/>
    </row>
    <row r="92" s="543" customFormat="true" ht="15.75" hidden="false" customHeight="false" outlineLevel="0" collapsed="false">
      <c r="A92" s="472"/>
      <c r="B92" s="503" t="n">
        <v>900</v>
      </c>
      <c r="C92" s="503" t="n">
        <v>90001</v>
      </c>
      <c r="D92" s="563" t="s">
        <v>231</v>
      </c>
      <c r="E92" s="503" t="n">
        <v>2008</v>
      </c>
      <c r="F92" s="503" t="n">
        <v>2009</v>
      </c>
      <c r="G92" s="504" t="s">
        <v>230</v>
      </c>
      <c r="H92" s="480" t="n">
        <f aca="false">SUM(I92:O92)</f>
        <v>800000</v>
      </c>
      <c r="I92" s="555"/>
      <c r="J92" s="551" t="n">
        <f aca="false">SUM(J93:J94)</f>
        <v>50000</v>
      </c>
      <c r="K92" s="551" t="n">
        <f aca="false">SUM(K93:K94)</f>
        <v>750000</v>
      </c>
      <c r="L92" s="445"/>
      <c r="M92" s="445"/>
      <c r="N92" s="445"/>
      <c r="O92" s="491"/>
      <c r="P92" s="545"/>
    </row>
    <row r="93" s="543" customFormat="true" ht="15" hidden="false" customHeight="false" outlineLevel="0" collapsed="false">
      <c r="A93" s="472"/>
      <c r="B93" s="503"/>
      <c r="C93" s="503"/>
      <c r="D93" s="441" t="s">
        <v>114</v>
      </c>
      <c r="E93" s="503"/>
      <c r="F93" s="503"/>
      <c r="G93" s="504"/>
      <c r="H93" s="444" t="n">
        <f aca="false">SUM(I93:O93)</f>
        <v>237500</v>
      </c>
      <c r="I93" s="555"/>
      <c r="J93" s="444" t="n">
        <v>50000</v>
      </c>
      <c r="K93" s="444" t="n">
        <v>187500</v>
      </c>
      <c r="L93" s="445"/>
      <c r="M93" s="445"/>
      <c r="N93" s="445"/>
      <c r="O93" s="491"/>
      <c r="P93" s="545"/>
    </row>
    <row r="94" s="543" customFormat="true" ht="15.75" hidden="false" customHeight="false" outlineLevel="0" collapsed="false">
      <c r="A94" s="472"/>
      <c r="B94" s="503"/>
      <c r="C94" s="503"/>
      <c r="D94" s="441" t="s">
        <v>116</v>
      </c>
      <c r="E94" s="503"/>
      <c r="F94" s="503"/>
      <c r="G94" s="504"/>
      <c r="H94" s="444" t="n">
        <f aca="false">SUM(I94:O94)</f>
        <v>562500</v>
      </c>
      <c r="I94" s="555"/>
      <c r="J94" s="444"/>
      <c r="K94" s="444" t="n">
        <v>562500</v>
      </c>
      <c r="L94" s="445"/>
      <c r="M94" s="445"/>
      <c r="N94" s="445"/>
      <c r="O94" s="491"/>
      <c r="P94" s="545"/>
    </row>
    <row r="95" s="543" customFormat="true" ht="47.25" hidden="false" customHeight="true" outlineLevel="0" collapsed="false">
      <c r="A95" s="472" t="n">
        <v>21</v>
      </c>
      <c r="B95" s="473" t="n">
        <v>900</v>
      </c>
      <c r="C95" s="473" t="n">
        <v>90001</v>
      </c>
      <c r="D95" s="564" t="s">
        <v>260</v>
      </c>
      <c r="E95" s="473" t="n">
        <v>2008</v>
      </c>
      <c r="F95" s="473" t="n">
        <v>2009</v>
      </c>
      <c r="G95" s="473" t="s">
        <v>230</v>
      </c>
      <c r="H95" s="496"/>
      <c r="I95" s="561"/>
      <c r="J95" s="496"/>
      <c r="K95" s="496"/>
      <c r="L95" s="497"/>
      <c r="M95" s="497"/>
      <c r="N95" s="497"/>
      <c r="O95" s="562"/>
      <c r="P95" s="542"/>
    </row>
    <row r="96" s="543" customFormat="true" ht="15.75" hidden="false" customHeight="false" outlineLevel="0" collapsed="false">
      <c r="A96" s="472"/>
      <c r="B96" s="473"/>
      <c r="C96" s="473"/>
      <c r="D96" s="563" t="s">
        <v>231</v>
      </c>
      <c r="E96" s="473"/>
      <c r="F96" s="473"/>
      <c r="G96" s="473"/>
      <c r="H96" s="480" t="n">
        <f aca="false">SUM(I96:O96)</f>
        <v>1058000</v>
      </c>
      <c r="I96" s="555"/>
      <c r="J96" s="551" t="n">
        <f aca="false">SUM(J97:J98)</f>
        <v>8000</v>
      </c>
      <c r="K96" s="551" t="n">
        <f aca="false">SUM(K97:K98)</f>
        <v>1050000</v>
      </c>
      <c r="L96" s="445"/>
      <c r="M96" s="445"/>
      <c r="N96" s="445"/>
      <c r="O96" s="491"/>
      <c r="P96" s="545"/>
    </row>
    <row r="97" s="543" customFormat="true" ht="15" hidden="false" customHeight="false" outlineLevel="0" collapsed="false">
      <c r="A97" s="472"/>
      <c r="B97" s="473"/>
      <c r="C97" s="473"/>
      <c r="D97" s="441" t="s">
        <v>114</v>
      </c>
      <c r="E97" s="473"/>
      <c r="F97" s="473"/>
      <c r="G97" s="473"/>
      <c r="H97" s="444" t="n">
        <f aca="false">SUM(I97:O97)</f>
        <v>270500</v>
      </c>
      <c r="I97" s="555"/>
      <c r="J97" s="444" t="n">
        <v>8000</v>
      </c>
      <c r="K97" s="444" t="n">
        <v>262500</v>
      </c>
      <c r="L97" s="445"/>
      <c r="M97" s="445"/>
      <c r="N97" s="445"/>
      <c r="O97" s="491"/>
      <c r="P97" s="545"/>
    </row>
    <row r="98" s="543" customFormat="true" ht="15.75" hidden="false" customHeight="false" outlineLevel="0" collapsed="false">
      <c r="A98" s="472"/>
      <c r="B98" s="473"/>
      <c r="C98" s="473"/>
      <c r="D98" s="441" t="s">
        <v>116</v>
      </c>
      <c r="E98" s="473"/>
      <c r="F98" s="473"/>
      <c r="G98" s="473"/>
      <c r="H98" s="444" t="n">
        <f aca="false">SUM(I98:O98)</f>
        <v>787500</v>
      </c>
      <c r="I98" s="555"/>
      <c r="J98" s="444"/>
      <c r="K98" s="444" t="n">
        <v>787500</v>
      </c>
      <c r="L98" s="445"/>
      <c r="M98" s="445"/>
      <c r="N98" s="445"/>
      <c r="O98" s="491"/>
      <c r="P98" s="545"/>
    </row>
    <row r="99" s="197" customFormat="true" ht="47.25" hidden="false" customHeight="true" outlineLevel="0" collapsed="false">
      <c r="A99" s="565" t="n">
        <v>22</v>
      </c>
      <c r="B99" s="473" t="n">
        <v>900</v>
      </c>
      <c r="C99" s="473" t="n">
        <v>90001</v>
      </c>
      <c r="D99" s="429" t="s">
        <v>170</v>
      </c>
      <c r="E99" s="473" t="n">
        <v>2007</v>
      </c>
      <c r="F99" s="473" t="n">
        <v>2010</v>
      </c>
      <c r="G99" s="474" t="s">
        <v>245</v>
      </c>
      <c r="H99" s="420"/>
      <c r="I99" s="549"/>
      <c r="J99" s="432"/>
      <c r="K99" s="432"/>
      <c r="L99" s="432"/>
      <c r="M99" s="433"/>
      <c r="N99" s="433"/>
      <c r="O99" s="434"/>
      <c r="P99" s="479"/>
    </row>
    <row r="100" s="197" customFormat="true" ht="15.75" hidden="false" customHeight="false" outlineLevel="0" collapsed="false">
      <c r="A100" s="565"/>
      <c r="B100" s="473"/>
      <c r="C100" s="473"/>
      <c r="D100" s="436" t="s">
        <v>231</v>
      </c>
      <c r="E100" s="473"/>
      <c r="F100" s="473"/>
      <c r="G100" s="474"/>
      <c r="H100" s="480" t="n">
        <f aca="false">SUM(I100:O100)</f>
        <v>2683000</v>
      </c>
      <c r="I100" s="550" t="n">
        <f aca="false">SUM(I101:I102)</f>
        <v>80000</v>
      </c>
      <c r="J100" s="550" t="n">
        <f aca="false">SUM(J101:J102)</f>
        <v>503000</v>
      </c>
      <c r="K100" s="550" t="n">
        <f aca="false">SUM(K101:K102)</f>
        <v>1100000</v>
      </c>
      <c r="L100" s="550" t="n">
        <f aca="false">SUM(L101:L102)</f>
        <v>1000000</v>
      </c>
      <c r="M100" s="445"/>
      <c r="N100" s="445"/>
      <c r="O100" s="491"/>
      <c r="P100" s="435"/>
    </row>
    <row r="101" s="197" customFormat="true" ht="15" hidden="false" customHeight="false" outlineLevel="0" collapsed="false">
      <c r="A101" s="565"/>
      <c r="B101" s="473"/>
      <c r="C101" s="473"/>
      <c r="D101" s="441" t="s">
        <v>114</v>
      </c>
      <c r="E101" s="473"/>
      <c r="F101" s="473"/>
      <c r="G101" s="474"/>
      <c r="H101" s="554" t="n">
        <f aca="false">SUM(I101:O101)</f>
        <v>733000</v>
      </c>
      <c r="I101" s="555" t="n">
        <v>80000</v>
      </c>
      <c r="J101" s="444" t="n">
        <v>128000</v>
      </c>
      <c r="K101" s="444" t="n">
        <v>275000</v>
      </c>
      <c r="L101" s="444" t="n">
        <v>250000</v>
      </c>
      <c r="M101" s="445"/>
      <c r="N101" s="445"/>
      <c r="O101" s="491"/>
      <c r="P101" s="435"/>
    </row>
    <row r="102" s="197" customFormat="true" ht="15.75" hidden="false" customHeight="false" outlineLevel="0" collapsed="false">
      <c r="A102" s="565"/>
      <c r="B102" s="473"/>
      <c r="C102" s="473"/>
      <c r="D102" s="483" t="s">
        <v>116</v>
      </c>
      <c r="E102" s="473"/>
      <c r="F102" s="473"/>
      <c r="G102" s="474"/>
      <c r="H102" s="566" t="n">
        <f aca="false">SUM(I102:O102)</f>
        <v>1950000</v>
      </c>
      <c r="I102" s="556"/>
      <c r="J102" s="485" t="n">
        <v>375000</v>
      </c>
      <c r="K102" s="485" t="n">
        <v>825000</v>
      </c>
      <c r="L102" s="485" t="n">
        <v>750000</v>
      </c>
      <c r="M102" s="494"/>
      <c r="N102" s="494"/>
      <c r="O102" s="495"/>
      <c r="P102" s="488"/>
    </row>
    <row r="103" s="197" customFormat="true" ht="15.75" hidden="false" customHeight="true" outlineLevel="0" collapsed="false">
      <c r="A103" s="407" t="s">
        <v>98</v>
      </c>
      <c r="B103" s="408" t="s">
        <v>4</v>
      </c>
      <c r="C103" s="408" t="s">
        <v>216</v>
      </c>
      <c r="D103" s="408" t="s">
        <v>217</v>
      </c>
      <c r="E103" s="409" t="s">
        <v>102</v>
      </c>
      <c r="F103" s="409"/>
      <c r="G103" s="408" t="s">
        <v>218</v>
      </c>
      <c r="H103" s="410" t="s">
        <v>219</v>
      </c>
      <c r="I103" s="411" t="s">
        <v>220</v>
      </c>
      <c r="J103" s="411"/>
      <c r="K103" s="411"/>
      <c r="L103" s="411"/>
      <c r="M103" s="411"/>
      <c r="N103" s="411"/>
      <c r="O103" s="411"/>
      <c r="P103" s="412" t="s">
        <v>221</v>
      </c>
    </row>
    <row r="104" s="197" customFormat="true" ht="15.75" hidden="false" customHeight="true" outlineLevel="0" collapsed="false">
      <c r="A104" s="407"/>
      <c r="B104" s="408"/>
      <c r="C104" s="408"/>
      <c r="D104" s="408"/>
      <c r="E104" s="409"/>
      <c r="F104" s="409"/>
      <c r="G104" s="408"/>
      <c r="H104" s="408"/>
      <c r="I104" s="413" t="s">
        <v>222</v>
      </c>
      <c r="J104" s="413" t="s">
        <v>223</v>
      </c>
      <c r="K104" s="414" t="s">
        <v>224</v>
      </c>
      <c r="L104" s="414"/>
      <c r="M104" s="414"/>
      <c r="N104" s="414"/>
      <c r="O104" s="414"/>
      <c r="P104" s="412"/>
    </row>
    <row r="105" s="197" customFormat="true" ht="31.5" hidden="false" customHeight="true" outlineLevel="0" collapsed="false">
      <c r="A105" s="407"/>
      <c r="B105" s="408"/>
      <c r="C105" s="408"/>
      <c r="D105" s="408"/>
      <c r="E105" s="528" t="s">
        <v>225</v>
      </c>
      <c r="F105" s="528" t="s">
        <v>226</v>
      </c>
      <c r="G105" s="408"/>
      <c r="H105" s="408"/>
      <c r="I105" s="408"/>
      <c r="J105" s="408"/>
      <c r="K105" s="529" t="n">
        <v>2009</v>
      </c>
      <c r="L105" s="530" t="n">
        <v>2010</v>
      </c>
      <c r="M105" s="530" t="n">
        <v>2011</v>
      </c>
      <c r="N105" s="530" t="n">
        <v>2012</v>
      </c>
      <c r="O105" s="531" t="s">
        <v>227</v>
      </c>
      <c r="P105" s="412"/>
    </row>
    <row r="106" s="197" customFormat="true" ht="15.75" hidden="false" customHeight="false" outlineLevel="0" collapsed="false">
      <c r="A106" s="427" t="n">
        <v>1</v>
      </c>
      <c r="B106" s="428" t="n">
        <v>2</v>
      </c>
      <c r="C106" s="428" t="n">
        <v>3</v>
      </c>
      <c r="D106" s="428" t="n">
        <v>4</v>
      </c>
      <c r="E106" s="430" t="n">
        <v>5</v>
      </c>
      <c r="F106" s="430" t="n">
        <v>6</v>
      </c>
      <c r="G106" s="430" t="n">
        <v>7</v>
      </c>
      <c r="H106" s="430" t="n">
        <v>8</v>
      </c>
      <c r="I106" s="430" t="n">
        <v>9</v>
      </c>
      <c r="J106" s="428" t="n">
        <v>10</v>
      </c>
      <c r="K106" s="428" t="n">
        <v>11</v>
      </c>
      <c r="L106" s="428" t="n">
        <v>12</v>
      </c>
      <c r="M106" s="428" t="n">
        <v>13</v>
      </c>
      <c r="N106" s="428" t="n">
        <v>14</v>
      </c>
      <c r="O106" s="567" t="n">
        <v>15</v>
      </c>
      <c r="P106" s="568" t="n">
        <v>16</v>
      </c>
    </row>
    <row r="107" s="197" customFormat="true" ht="17.25" hidden="false" customHeight="true" outlineLevel="0" collapsed="false">
      <c r="A107" s="424" t="s">
        <v>261</v>
      </c>
      <c r="B107" s="424"/>
      <c r="C107" s="424"/>
      <c r="D107" s="424"/>
      <c r="E107" s="424"/>
      <c r="F107" s="424"/>
      <c r="G107" s="424"/>
      <c r="H107" s="569" t="n">
        <f aca="false">SUM(H109)</f>
        <v>4200000</v>
      </c>
      <c r="I107" s="569" t="n">
        <f aca="false">SUM(I109)</f>
        <v>0</v>
      </c>
      <c r="J107" s="569" t="n">
        <f aca="false">SUM(J109)</f>
        <v>100000</v>
      </c>
      <c r="K107" s="569" t="n">
        <f aca="false">SUM(K109)</f>
        <v>1100000</v>
      </c>
      <c r="L107" s="569" t="n">
        <f aca="false">SUM(L109)</f>
        <v>3000000</v>
      </c>
      <c r="M107" s="569" t="n">
        <f aca="false">SUM(M109)</f>
        <v>0</v>
      </c>
      <c r="N107" s="569" t="n">
        <f aca="false">SUM(N109)</f>
        <v>0</v>
      </c>
      <c r="O107" s="569" t="n">
        <f aca="false">SUM(O109)</f>
        <v>0</v>
      </c>
      <c r="P107" s="454"/>
    </row>
    <row r="108" s="197" customFormat="true" ht="31.5" hidden="false" customHeight="true" outlineLevel="0" collapsed="false">
      <c r="A108" s="565" t="n">
        <v>23</v>
      </c>
      <c r="B108" s="473" t="n">
        <v>900</v>
      </c>
      <c r="C108" s="473" t="n">
        <v>90002</v>
      </c>
      <c r="D108" s="429" t="s">
        <v>262</v>
      </c>
      <c r="E108" s="428" t="n">
        <v>2008</v>
      </c>
      <c r="F108" s="428" t="n">
        <v>2010</v>
      </c>
      <c r="G108" s="428" t="s">
        <v>230</v>
      </c>
      <c r="H108" s="420"/>
      <c r="I108" s="549"/>
      <c r="J108" s="432"/>
      <c r="K108" s="432"/>
      <c r="L108" s="432"/>
      <c r="M108" s="433"/>
      <c r="N108" s="433"/>
      <c r="O108" s="434"/>
      <c r="P108" s="479"/>
    </row>
    <row r="109" s="197" customFormat="true" ht="15.75" hidden="false" customHeight="false" outlineLevel="0" collapsed="false">
      <c r="A109" s="565"/>
      <c r="B109" s="473"/>
      <c r="C109" s="473"/>
      <c r="D109" s="436" t="s">
        <v>231</v>
      </c>
      <c r="E109" s="428"/>
      <c r="F109" s="428"/>
      <c r="G109" s="428"/>
      <c r="H109" s="480" t="n">
        <f aca="false">SUM(I109:O109)</f>
        <v>4200000</v>
      </c>
      <c r="I109" s="550"/>
      <c r="J109" s="551" t="n">
        <f aca="false">SUM(J110:J111)</f>
        <v>100000</v>
      </c>
      <c r="K109" s="551" t="n">
        <f aca="false">SUM(K110:K111)</f>
        <v>1100000</v>
      </c>
      <c r="L109" s="551" t="n">
        <f aca="false">SUM(L110:L111)</f>
        <v>3000000</v>
      </c>
      <c r="M109" s="552"/>
      <c r="N109" s="552"/>
      <c r="O109" s="553"/>
      <c r="P109" s="435"/>
    </row>
    <row r="110" s="197" customFormat="true" ht="15" hidden="false" customHeight="false" outlineLevel="0" collapsed="false">
      <c r="A110" s="565"/>
      <c r="B110" s="473"/>
      <c r="C110" s="473"/>
      <c r="D110" s="441" t="s">
        <v>255</v>
      </c>
      <c r="E110" s="428"/>
      <c r="F110" s="428"/>
      <c r="G110" s="428"/>
      <c r="H110" s="554" t="n">
        <f aca="false">SUM(I110:O110)</f>
        <v>1125000</v>
      </c>
      <c r="I110" s="555"/>
      <c r="J110" s="444" t="n">
        <v>100000</v>
      </c>
      <c r="K110" s="444" t="n">
        <v>275000</v>
      </c>
      <c r="L110" s="444" t="n">
        <v>750000</v>
      </c>
      <c r="M110" s="445"/>
      <c r="N110" s="445"/>
      <c r="O110" s="491"/>
      <c r="P110" s="435"/>
    </row>
    <row r="111" s="197" customFormat="true" ht="15.75" hidden="false" customHeight="false" outlineLevel="0" collapsed="false">
      <c r="A111" s="565"/>
      <c r="B111" s="473"/>
      <c r="C111" s="473"/>
      <c r="D111" s="483" t="s">
        <v>116</v>
      </c>
      <c r="E111" s="428"/>
      <c r="F111" s="428"/>
      <c r="G111" s="428"/>
      <c r="H111" s="566" t="n">
        <f aca="false">SUM(I111:O111)</f>
        <v>3075000</v>
      </c>
      <c r="I111" s="556"/>
      <c r="J111" s="485"/>
      <c r="K111" s="485" t="n">
        <v>825000</v>
      </c>
      <c r="L111" s="485" t="n">
        <v>2250000</v>
      </c>
      <c r="M111" s="494"/>
      <c r="N111" s="494"/>
      <c r="O111" s="495"/>
      <c r="P111" s="488"/>
    </row>
    <row r="112" s="197" customFormat="true" ht="17.25" hidden="false" customHeight="true" outlineLevel="0" collapsed="false">
      <c r="A112" s="424" t="s">
        <v>263</v>
      </c>
      <c r="B112" s="424"/>
      <c r="C112" s="424"/>
      <c r="D112" s="424"/>
      <c r="E112" s="424"/>
      <c r="F112" s="424"/>
      <c r="G112" s="424"/>
      <c r="H112" s="569" t="n">
        <f aca="false">SUM(H114,H117,H120,H123)</f>
        <v>307000</v>
      </c>
      <c r="I112" s="569" t="n">
        <f aca="false">SUM(I114,I117,I120,I123)</f>
        <v>0</v>
      </c>
      <c r="J112" s="569" t="n">
        <f aca="false">SUM(J114,J117,J120,J123)</f>
        <v>72000</v>
      </c>
      <c r="K112" s="569" t="n">
        <f aca="false">SUM(K114,K117,K120,K123)</f>
        <v>235000</v>
      </c>
      <c r="L112" s="569" t="n">
        <f aca="false">SUM(L114,L117,L120,L123)</f>
        <v>0</v>
      </c>
      <c r="M112" s="569" t="n">
        <f aca="false">SUM(M114,M117,M120,M123)</f>
        <v>0</v>
      </c>
      <c r="N112" s="569" t="n">
        <f aca="false">SUM(N114,N117,N120,N123)</f>
        <v>0</v>
      </c>
      <c r="O112" s="569" t="n">
        <f aca="false">SUM(O114,O117,O120,O123)</f>
        <v>0</v>
      </c>
      <c r="P112" s="454"/>
    </row>
    <row r="113" s="197" customFormat="true" ht="31.5" hidden="false" customHeight="true" outlineLevel="0" collapsed="false">
      <c r="A113" s="570" t="n">
        <v>24</v>
      </c>
      <c r="B113" s="420" t="n">
        <v>900</v>
      </c>
      <c r="C113" s="420" t="n">
        <v>90015</v>
      </c>
      <c r="D113" s="429" t="s">
        <v>264</v>
      </c>
      <c r="E113" s="420" t="n">
        <v>2008</v>
      </c>
      <c r="F113" s="420" t="n">
        <v>2009</v>
      </c>
      <c r="G113" s="421" t="s">
        <v>230</v>
      </c>
      <c r="H113" s="420"/>
      <c r="I113" s="476"/>
      <c r="J113" s="432"/>
      <c r="K113" s="432"/>
      <c r="L113" s="432"/>
      <c r="M113" s="433"/>
      <c r="N113" s="433"/>
      <c r="O113" s="434"/>
      <c r="P113" s="435"/>
    </row>
    <row r="114" s="197" customFormat="true" ht="15.75" hidden="false" customHeight="false" outlineLevel="0" collapsed="false">
      <c r="A114" s="570"/>
      <c r="B114" s="420"/>
      <c r="C114" s="420"/>
      <c r="D114" s="436" t="s">
        <v>231</v>
      </c>
      <c r="E114" s="420"/>
      <c r="F114" s="420"/>
      <c r="G114" s="421"/>
      <c r="H114" s="480" t="n">
        <f aca="false">SUM(I114:O114)</f>
        <v>40000</v>
      </c>
      <c r="I114" s="438"/>
      <c r="J114" s="480" t="n">
        <f aca="false">SUM(J115:J115)</f>
        <v>10000</v>
      </c>
      <c r="K114" s="480" t="n">
        <f aca="false">SUM(K115:K115)</f>
        <v>30000</v>
      </c>
      <c r="L114" s="444"/>
      <c r="M114" s="445"/>
      <c r="N114" s="445"/>
      <c r="O114" s="491"/>
      <c r="P114" s="435"/>
    </row>
    <row r="115" s="197" customFormat="true" ht="15.75" hidden="false" customHeight="false" outlineLevel="0" collapsed="false">
      <c r="A115" s="570"/>
      <c r="B115" s="420"/>
      <c r="C115" s="420"/>
      <c r="D115" s="441" t="s">
        <v>114</v>
      </c>
      <c r="E115" s="420"/>
      <c r="F115" s="420"/>
      <c r="G115" s="421"/>
      <c r="H115" s="554" t="n">
        <f aca="false">SUM(I115:O115)</f>
        <v>40000</v>
      </c>
      <c r="I115" s="444"/>
      <c r="J115" s="444" t="n">
        <v>10000</v>
      </c>
      <c r="K115" s="444" t="n">
        <v>30000</v>
      </c>
      <c r="L115" s="444"/>
      <c r="M115" s="445"/>
      <c r="N115" s="445"/>
      <c r="O115" s="491"/>
      <c r="P115" s="435"/>
    </row>
    <row r="116" s="197" customFormat="true" ht="15.75" hidden="false" customHeight="true" outlineLevel="0" collapsed="false">
      <c r="A116" s="570" t="n">
        <v>25</v>
      </c>
      <c r="B116" s="420" t="n">
        <v>900</v>
      </c>
      <c r="C116" s="420" t="n">
        <v>90015</v>
      </c>
      <c r="D116" s="429" t="s">
        <v>265</v>
      </c>
      <c r="E116" s="420" t="n">
        <v>2008</v>
      </c>
      <c r="F116" s="420" t="n">
        <v>2009</v>
      </c>
      <c r="G116" s="421" t="s">
        <v>230</v>
      </c>
      <c r="H116" s="420"/>
      <c r="I116" s="476"/>
      <c r="J116" s="432"/>
      <c r="K116" s="432"/>
      <c r="L116" s="432"/>
      <c r="M116" s="433"/>
      <c r="N116" s="433"/>
      <c r="O116" s="434"/>
      <c r="P116" s="479"/>
    </row>
    <row r="117" s="197" customFormat="true" ht="15.75" hidden="false" customHeight="false" outlineLevel="0" collapsed="false">
      <c r="A117" s="570"/>
      <c r="B117" s="420"/>
      <c r="C117" s="420"/>
      <c r="D117" s="436" t="s">
        <v>231</v>
      </c>
      <c r="E117" s="420"/>
      <c r="F117" s="420"/>
      <c r="G117" s="421"/>
      <c r="H117" s="480" t="n">
        <f aca="false">SUM(I117:O117)</f>
        <v>45000</v>
      </c>
      <c r="I117" s="438"/>
      <c r="J117" s="480" t="n">
        <f aca="false">SUM(J118:J118)</f>
        <v>10000</v>
      </c>
      <c r="K117" s="480" t="n">
        <f aca="false">SUM(K118:K118)</f>
        <v>35000</v>
      </c>
      <c r="L117" s="444"/>
      <c r="M117" s="445"/>
      <c r="N117" s="445"/>
      <c r="O117" s="491"/>
      <c r="P117" s="435"/>
    </row>
    <row r="118" s="197" customFormat="true" ht="15.75" hidden="false" customHeight="false" outlineLevel="0" collapsed="false">
      <c r="A118" s="570"/>
      <c r="B118" s="420"/>
      <c r="C118" s="420"/>
      <c r="D118" s="441" t="s">
        <v>114</v>
      </c>
      <c r="E118" s="420"/>
      <c r="F118" s="420"/>
      <c r="G118" s="421"/>
      <c r="H118" s="554" t="n">
        <f aca="false">SUM(I118:O118)</f>
        <v>45000</v>
      </c>
      <c r="I118" s="444"/>
      <c r="J118" s="444" t="n">
        <v>10000</v>
      </c>
      <c r="K118" s="444" t="n">
        <v>35000</v>
      </c>
      <c r="L118" s="444"/>
      <c r="M118" s="445"/>
      <c r="N118" s="445"/>
      <c r="O118" s="491"/>
      <c r="P118" s="488"/>
    </row>
    <row r="119" s="197" customFormat="true" ht="15.75" hidden="false" customHeight="true" outlineLevel="0" collapsed="false">
      <c r="A119" s="570" t="n">
        <v>26</v>
      </c>
      <c r="B119" s="420" t="n">
        <v>900</v>
      </c>
      <c r="C119" s="420" t="n">
        <v>90015</v>
      </c>
      <c r="D119" s="429" t="s">
        <v>266</v>
      </c>
      <c r="E119" s="420" t="n">
        <v>2008</v>
      </c>
      <c r="F119" s="420" t="n">
        <v>2009</v>
      </c>
      <c r="G119" s="421" t="s">
        <v>230</v>
      </c>
      <c r="H119" s="420"/>
      <c r="I119" s="476"/>
      <c r="J119" s="432"/>
      <c r="K119" s="432"/>
      <c r="L119" s="432"/>
      <c r="M119" s="433"/>
      <c r="N119" s="433"/>
      <c r="O119" s="434"/>
      <c r="P119" s="435"/>
    </row>
    <row r="120" s="197" customFormat="true" ht="15.75" hidden="false" customHeight="false" outlineLevel="0" collapsed="false">
      <c r="A120" s="570"/>
      <c r="B120" s="420"/>
      <c r="C120" s="420"/>
      <c r="D120" s="436" t="s">
        <v>231</v>
      </c>
      <c r="E120" s="420"/>
      <c r="F120" s="420"/>
      <c r="G120" s="421"/>
      <c r="H120" s="480" t="n">
        <f aca="false">SUM(I120:O120)</f>
        <v>130000</v>
      </c>
      <c r="I120" s="438"/>
      <c r="J120" s="480" t="n">
        <f aca="false">SUM(J121:J121)</f>
        <v>30000</v>
      </c>
      <c r="K120" s="480" t="n">
        <f aca="false">SUM(K121:K121)</f>
        <v>100000</v>
      </c>
      <c r="L120" s="444"/>
      <c r="M120" s="445"/>
      <c r="N120" s="445"/>
      <c r="O120" s="491"/>
      <c r="P120" s="435"/>
    </row>
    <row r="121" s="197" customFormat="true" ht="15.75" hidden="false" customHeight="false" outlineLevel="0" collapsed="false">
      <c r="A121" s="570"/>
      <c r="B121" s="420"/>
      <c r="C121" s="420"/>
      <c r="D121" s="441" t="s">
        <v>114</v>
      </c>
      <c r="E121" s="420"/>
      <c r="F121" s="420"/>
      <c r="G121" s="421"/>
      <c r="H121" s="554" t="n">
        <f aca="false">SUM(I121:O121)</f>
        <v>130000</v>
      </c>
      <c r="I121" s="444"/>
      <c r="J121" s="444" t="n">
        <v>30000</v>
      </c>
      <c r="K121" s="444" t="n">
        <v>100000</v>
      </c>
      <c r="L121" s="444"/>
      <c r="M121" s="445"/>
      <c r="N121" s="445"/>
      <c r="O121" s="491"/>
      <c r="P121" s="435"/>
    </row>
    <row r="122" s="197" customFormat="true" ht="15.75" hidden="false" customHeight="true" outlineLevel="0" collapsed="false">
      <c r="A122" s="570" t="n">
        <v>27</v>
      </c>
      <c r="B122" s="420" t="n">
        <v>900</v>
      </c>
      <c r="C122" s="420" t="n">
        <v>90015</v>
      </c>
      <c r="D122" s="429" t="s">
        <v>267</v>
      </c>
      <c r="E122" s="420" t="n">
        <v>2008</v>
      </c>
      <c r="F122" s="420" t="n">
        <v>2009</v>
      </c>
      <c r="G122" s="421" t="s">
        <v>230</v>
      </c>
      <c r="H122" s="420"/>
      <c r="I122" s="476"/>
      <c r="J122" s="432"/>
      <c r="K122" s="432"/>
      <c r="L122" s="432"/>
      <c r="M122" s="433"/>
      <c r="N122" s="433"/>
      <c r="O122" s="434"/>
      <c r="P122" s="479"/>
    </row>
    <row r="123" s="197" customFormat="true" ht="15.75" hidden="false" customHeight="false" outlineLevel="0" collapsed="false">
      <c r="A123" s="570"/>
      <c r="B123" s="420"/>
      <c r="C123" s="420"/>
      <c r="D123" s="436" t="s">
        <v>231</v>
      </c>
      <c r="E123" s="420"/>
      <c r="F123" s="420"/>
      <c r="G123" s="421"/>
      <c r="H123" s="480" t="n">
        <f aca="false">SUM(I123:O123)</f>
        <v>92000</v>
      </c>
      <c r="I123" s="438"/>
      <c r="J123" s="480" t="n">
        <f aca="false">SUM(J124:J124)</f>
        <v>22000</v>
      </c>
      <c r="K123" s="480" t="n">
        <f aca="false">SUM(K124:K124)</f>
        <v>70000</v>
      </c>
      <c r="L123" s="444"/>
      <c r="M123" s="445"/>
      <c r="N123" s="445"/>
      <c r="O123" s="491"/>
      <c r="P123" s="435"/>
    </row>
    <row r="124" s="197" customFormat="true" ht="15.75" hidden="false" customHeight="false" outlineLevel="0" collapsed="false">
      <c r="A124" s="570"/>
      <c r="B124" s="420"/>
      <c r="C124" s="420"/>
      <c r="D124" s="441" t="s">
        <v>114</v>
      </c>
      <c r="E124" s="420"/>
      <c r="F124" s="420"/>
      <c r="G124" s="421"/>
      <c r="H124" s="554" t="n">
        <f aca="false">SUM(I124:O124)</f>
        <v>92000</v>
      </c>
      <c r="I124" s="444"/>
      <c r="J124" s="444" t="n">
        <v>22000</v>
      </c>
      <c r="K124" s="444" t="n">
        <v>70000</v>
      </c>
      <c r="L124" s="444"/>
      <c r="M124" s="445"/>
      <c r="N124" s="445"/>
      <c r="O124" s="491"/>
      <c r="P124" s="435"/>
    </row>
    <row r="125" s="455" customFormat="true" ht="17.25" hidden="false" customHeight="true" outlineLevel="0" collapsed="false">
      <c r="A125" s="424" t="s">
        <v>268</v>
      </c>
      <c r="B125" s="424"/>
      <c r="C125" s="424"/>
      <c r="D125" s="424"/>
      <c r="E125" s="424"/>
      <c r="F125" s="424"/>
      <c r="G125" s="424"/>
      <c r="H125" s="453" t="n">
        <f aca="false">SUM(H127)</f>
        <v>4648096</v>
      </c>
      <c r="I125" s="453" t="n">
        <f aca="false">SUM(I127)</f>
        <v>3928096</v>
      </c>
      <c r="J125" s="453" t="n">
        <f aca="false">SUM(J127)</f>
        <v>720000</v>
      </c>
      <c r="K125" s="453" t="n">
        <f aca="false">SUM(K127)</f>
        <v>0</v>
      </c>
      <c r="L125" s="453" t="n">
        <f aca="false">SUM(L127)</f>
        <v>0</v>
      </c>
      <c r="M125" s="453" t="n">
        <f aca="false">SUM(M127)</f>
        <v>0</v>
      </c>
      <c r="N125" s="453" t="n">
        <f aca="false">SUM(N127)</f>
        <v>0</v>
      </c>
      <c r="O125" s="453" t="n">
        <f aca="false">SUM(O127)</f>
        <v>0</v>
      </c>
      <c r="P125" s="454"/>
    </row>
    <row r="126" s="197" customFormat="true" ht="31.5" hidden="false" customHeight="true" outlineLevel="0" collapsed="false">
      <c r="A126" s="427" t="n">
        <v>28</v>
      </c>
      <c r="B126" s="428" t="n">
        <v>900</v>
      </c>
      <c r="C126" s="428" t="n">
        <v>90095</v>
      </c>
      <c r="D126" s="429" t="s">
        <v>269</v>
      </c>
      <c r="E126" s="428" t="n">
        <v>2001</v>
      </c>
      <c r="F126" s="428" t="n">
        <v>2008</v>
      </c>
      <c r="G126" s="430" t="s">
        <v>245</v>
      </c>
      <c r="H126" s="420"/>
      <c r="I126" s="476"/>
      <c r="J126" s="432"/>
      <c r="K126" s="432"/>
      <c r="L126" s="432"/>
      <c r="M126" s="432"/>
      <c r="N126" s="432"/>
      <c r="O126" s="523"/>
      <c r="P126" s="479"/>
    </row>
    <row r="127" s="197" customFormat="true" ht="15.75" hidden="false" customHeight="false" outlineLevel="0" collapsed="false">
      <c r="A127" s="427"/>
      <c r="B127" s="428"/>
      <c r="C127" s="428"/>
      <c r="D127" s="436" t="s">
        <v>231</v>
      </c>
      <c r="E127" s="428"/>
      <c r="F127" s="428"/>
      <c r="G127" s="430"/>
      <c r="H127" s="480" t="n">
        <f aca="false">SUM(I127:O127)</f>
        <v>4648096</v>
      </c>
      <c r="I127" s="480" t="n">
        <f aca="false">SUM(I128)</f>
        <v>3928096</v>
      </c>
      <c r="J127" s="480" t="n">
        <f aca="false">SUM(J128)</f>
        <v>720000</v>
      </c>
      <c r="K127" s="444"/>
      <c r="L127" s="444"/>
      <c r="M127" s="444"/>
      <c r="N127" s="444"/>
      <c r="O127" s="571"/>
      <c r="P127" s="435"/>
    </row>
    <row r="128" s="197" customFormat="true" ht="15.75" hidden="false" customHeight="false" outlineLevel="0" collapsed="false">
      <c r="A128" s="427"/>
      <c r="B128" s="428"/>
      <c r="C128" s="428"/>
      <c r="D128" s="446" t="s">
        <v>114</v>
      </c>
      <c r="E128" s="428"/>
      <c r="F128" s="428"/>
      <c r="G128" s="430"/>
      <c r="H128" s="572" t="n">
        <f aca="false">SUM(I128:O128)</f>
        <v>4648096</v>
      </c>
      <c r="I128" s="449" t="n">
        <v>3928096</v>
      </c>
      <c r="J128" s="449" t="n">
        <v>720000</v>
      </c>
      <c r="K128" s="449"/>
      <c r="L128" s="449"/>
      <c r="M128" s="449"/>
      <c r="N128" s="449"/>
      <c r="O128" s="573"/>
      <c r="P128" s="512"/>
    </row>
    <row r="129" s="197" customFormat="true" ht="17.25" hidden="false" customHeight="true" outlineLevel="0" collapsed="false">
      <c r="A129" s="424" t="s">
        <v>270</v>
      </c>
      <c r="B129" s="424"/>
      <c r="C129" s="424"/>
      <c r="D129" s="424"/>
      <c r="E129" s="424"/>
      <c r="F129" s="424"/>
      <c r="G129" s="424"/>
      <c r="H129" s="569" t="n">
        <f aca="false">SUM(H131,H135)</f>
        <v>6106374</v>
      </c>
      <c r="I129" s="569" t="n">
        <f aca="false">SUM(I131,I135)</f>
        <v>1036374</v>
      </c>
      <c r="J129" s="569" t="n">
        <f aca="false">SUM(J131,J135)</f>
        <v>2880000</v>
      </c>
      <c r="K129" s="569" t="n">
        <f aca="false">SUM(K131,K135)</f>
        <v>490000</v>
      </c>
      <c r="L129" s="569" t="n">
        <f aca="false">SUM(L131,L135)</f>
        <v>1000000</v>
      </c>
      <c r="M129" s="569" t="n">
        <f aca="false">SUM(M131,M135)</f>
        <v>700000</v>
      </c>
      <c r="N129" s="569" t="n">
        <f aca="false">SUM(N131,N135)</f>
        <v>0</v>
      </c>
      <c r="O129" s="569" t="n">
        <f aca="false">SUM(O131,O135)</f>
        <v>0</v>
      </c>
      <c r="P129" s="426"/>
    </row>
    <row r="130" s="197" customFormat="true" ht="15.75" hidden="false" customHeight="true" outlineLevel="0" collapsed="false">
      <c r="A130" s="570" t="n">
        <v>29</v>
      </c>
      <c r="B130" s="420" t="n">
        <v>900</v>
      </c>
      <c r="C130" s="420" t="n">
        <v>90095</v>
      </c>
      <c r="D130" s="429" t="s">
        <v>271</v>
      </c>
      <c r="E130" s="420" t="n">
        <v>2007</v>
      </c>
      <c r="F130" s="420" t="n">
        <v>2009</v>
      </c>
      <c r="G130" s="421" t="s">
        <v>230</v>
      </c>
      <c r="H130" s="420"/>
      <c r="I130" s="476"/>
      <c r="J130" s="432"/>
      <c r="K130" s="432"/>
      <c r="L130" s="432"/>
      <c r="M130" s="433"/>
      <c r="N130" s="433"/>
      <c r="O130" s="434"/>
      <c r="P130" s="435"/>
    </row>
    <row r="131" s="197" customFormat="true" ht="15.75" hidden="false" customHeight="false" outlineLevel="0" collapsed="false">
      <c r="A131" s="570"/>
      <c r="B131" s="420"/>
      <c r="C131" s="420"/>
      <c r="D131" s="436" t="s">
        <v>231</v>
      </c>
      <c r="E131" s="420"/>
      <c r="F131" s="420"/>
      <c r="G131" s="421"/>
      <c r="H131" s="480" t="n">
        <f aca="false">SUM(I131:O131)</f>
        <v>522000</v>
      </c>
      <c r="I131" s="438" t="n">
        <f aca="false">SUM(I132:I133)</f>
        <v>22000</v>
      </c>
      <c r="J131" s="438" t="n">
        <f aca="false">SUM(J132:J133)</f>
        <v>10000</v>
      </c>
      <c r="K131" s="438" t="n">
        <f aca="false">SUM(K132:K133)</f>
        <v>490000</v>
      </c>
      <c r="L131" s="444"/>
      <c r="M131" s="445"/>
      <c r="N131" s="445"/>
      <c r="O131" s="491"/>
      <c r="P131" s="435"/>
    </row>
    <row r="132" s="197" customFormat="true" ht="15" hidden="false" customHeight="false" outlineLevel="0" collapsed="false">
      <c r="A132" s="570"/>
      <c r="B132" s="420"/>
      <c r="C132" s="420"/>
      <c r="D132" s="441" t="s">
        <v>255</v>
      </c>
      <c r="E132" s="420"/>
      <c r="F132" s="420"/>
      <c r="G132" s="421"/>
      <c r="H132" s="554" t="n">
        <f aca="false">SUM(I132:O132)</f>
        <v>154500</v>
      </c>
      <c r="I132" s="443" t="n">
        <v>22000</v>
      </c>
      <c r="J132" s="444" t="n">
        <v>10000</v>
      </c>
      <c r="K132" s="444" t="n">
        <v>122500</v>
      </c>
      <c r="L132" s="444"/>
      <c r="M132" s="445"/>
      <c r="N132" s="445"/>
      <c r="O132" s="491"/>
      <c r="P132" s="435"/>
    </row>
    <row r="133" s="197" customFormat="true" ht="15.75" hidden="false" customHeight="false" outlineLevel="0" collapsed="false">
      <c r="A133" s="570"/>
      <c r="B133" s="420"/>
      <c r="C133" s="420"/>
      <c r="D133" s="441" t="s">
        <v>116</v>
      </c>
      <c r="E133" s="420"/>
      <c r="F133" s="420"/>
      <c r="G133" s="421"/>
      <c r="H133" s="554" t="n">
        <f aca="false">SUM(I133:O133)</f>
        <v>367500</v>
      </c>
      <c r="I133" s="443"/>
      <c r="J133" s="444"/>
      <c r="K133" s="444" t="n">
        <v>367500</v>
      </c>
      <c r="L133" s="444"/>
      <c r="M133" s="445"/>
      <c r="N133" s="445"/>
      <c r="O133" s="491"/>
      <c r="P133" s="435"/>
    </row>
    <row r="134" s="322" customFormat="true" ht="15.75" hidden="false" customHeight="true" outlineLevel="0" collapsed="false">
      <c r="A134" s="427" t="n">
        <v>30</v>
      </c>
      <c r="B134" s="428" t="n">
        <v>900</v>
      </c>
      <c r="C134" s="428" t="n">
        <v>90095</v>
      </c>
      <c r="D134" s="429" t="s">
        <v>272</v>
      </c>
      <c r="E134" s="428" t="n">
        <v>2004</v>
      </c>
      <c r="F134" s="428" t="n">
        <v>2011</v>
      </c>
      <c r="G134" s="430" t="s">
        <v>245</v>
      </c>
      <c r="H134" s="420"/>
      <c r="I134" s="476"/>
      <c r="J134" s="432"/>
      <c r="K134" s="432"/>
      <c r="L134" s="432"/>
      <c r="M134" s="432"/>
      <c r="N134" s="432"/>
      <c r="O134" s="523"/>
      <c r="P134" s="508"/>
    </row>
    <row r="135" s="322" customFormat="true" ht="15.75" hidden="false" customHeight="false" outlineLevel="0" collapsed="false">
      <c r="A135" s="427"/>
      <c r="B135" s="428"/>
      <c r="C135" s="428"/>
      <c r="D135" s="436" t="s">
        <v>231</v>
      </c>
      <c r="E135" s="428"/>
      <c r="F135" s="428"/>
      <c r="G135" s="430"/>
      <c r="H135" s="480" t="n">
        <f aca="false">SUM(I135:O135)</f>
        <v>5584374</v>
      </c>
      <c r="I135" s="438" t="n">
        <f aca="false">SUM(I136)</f>
        <v>1014374</v>
      </c>
      <c r="J135" s="438" t="n">
        <f aca="false">SUM(J136)</f>
        <v>2870000</v>
      </c>
      <c r="K135" s="480"/>
      <c r="L135" s="438" t="n">
        <f aca="false">SUM(L136)</f>
        <v>1000000</v>
      </c>
      <c r="M135" s="438" t="n">
        <f aca="false">SUM(M136)</f>
        <v>700000</v>
      </c>
      <c r="N135" s="444"/>
      <c r="O135" s="571"/>
      <c r="P135" s="507"/>
    </row>
    <row r="136" s="322" customFormat="true" ht="15.75" hidden="false" customHeight="false" outlineLevel="0" collapsed="false">
      <c r="A136" s="427"/>
      <c r="B136" s="428"/>
      <c r="C136" s="428"/>
      <c r="D136" s="446" t="s">
        <v>114</v>
      </c>
      <c r="E136" s="428"/>
      <c r="F136" s="428"/>
      <c r="G136" s="430"/>
      <c r="H136" s="572" t="n">
        <f aca="false">SUM(I136:O136)</f>
        <v>5584374</v>
      </c>
      <c r="I136" s="449" t="n">
        <v>1014374</v>
      </c>
      <c r="J136" s="449" t="n">
        <v>2870000</v>
      </c>
      <c r="K136" s="449"/>
      <c r="L136" s="449" t="n">
        <v>1000000</v>
      </c>
      <c r="M136" s="449" t="n">
        <v>700000</v>
      </c>
      <c r="N136" s="449"/>
      <c r="O136" s="573"/>
      <c r="P136" s="574"/>
    </row>
    <row r="137" s="197" customFormat="true" ht="17.25" hidden="false" customHeight="true" outlineLevel="0" collapsed="false">
      <c r="A137" s="424" t="s">
        <v>273</v>
      </c>
      <c r="B137" s="424"/>
      <c r="C137" s="424"/>
      <c r="D137" s="424"/>
      <c r="E137" s="424"/>
      <c r="F137" s="424"/>
      <c r="G137" s="424"/>
      <c r="H137" s="453" t="n">
        <f aca="false">SUM(H139,H143,H147,H155,H159)</f>
        <v>4280050</v>
      </c>
      <c r="I137" s="453" t="n">
        <f aca="false">SUM(I139,I143,I147,I155,I159)</f>
        <v>62050</v>
      </c>
      <c r="J137" s="453" t="n">
        <f aca="false">SUM(J139,J143,J147,J155,J159)</f>
        <v>1038000</v>
      </c>
      <c r="K137" s="453" t="n">
        <f aca="false">SUM(K139,K143,K147,K155,K159)</f>
        <v>1090000</v>
      </c>
      <c r="L137" s="453" t="n">
        <f aca="false">SUM(L139,L143,L147,L155,L159)</f>
        <v>1070000</v>
      </c>
      <c r="M137" s="453" t="n">
        <f aca="false">SUM(M139,M143,M147,M155,M159)</f>
        <v>1020000</v>
      </c>
      <c r="N137" s="453" t="n">
        <f aca="false">SUM(N139,N143,N147,N155,N159,N164)</f>
        <v>0</v>
      </c>
      <c r="O137" s="453" t="n">
        <f aca="false">SUM(O139,O143,O147,O155,O164)</f>
        <v>0</v>
      </c>
      <c r="P137" s="426"/>
    </row>
    <row r="138" s="197" customFormat="true" ht="15.75" hidden="false" customHeight="true" outlineLevel="0" collapsed="false">
      <c r="A138" s="472" t="n">
        <v>31</v>
      </c>
      <c r="B138" s="473" t="n">
        <v>921</v>
      </c>
      <c r="C138" s="473" t="n">
        <v>92109</v>
      </c>
      <c r="D138" s="429" t="s">
        <v>177</v>
      </c>
      <c r="E138" s="473" t="n">
        <v>2006</v>
      </c>
      <c r="F138" s="473" t="n">
        <v>2009</v>
      </c>
      <c r="G138" s="474" t="s">
        <v>245</v>
      </c>
      <c r="H138" s="420"/>
      <c r="I138" s="476"/>
      <c r="J138" s="432"/>
      <c r="K138" s="432"/>
      <c r="L138" s="432"/>
      <c r="M138" s="432"/>
      <c r="N138" s="432"/>
      <c r="O138" s="523"/>
      <c r="P138" s="479"/>
    </row>
    <row r="139" s="197" customFormat="true" ht="15.75" hidden="false" customHeight="false" outlineLevel="0" collapsed="false">
      <c r="A139" s="472"/>
      <c r="B139" s="473"/>
      <c r="C139" s="473"/>
      <c r="D139" s="436" t="s">
        <v>231</v>
      </c>
      <c r="E139" s="473"/>
      <c r="F139" s="473"/>
      <c r="G139" s="474"/>
      <c r="H139" s="480" t="n">
        <f aca="false">SUM(I139:O139)</f>
        <v>1070000</v>
      </c>
      <c r="I139" s="438" t="n">
        <f aca="false">SUM(I140:I141)</f>
        <v>40000</v>
      </c>
      <c r="J139" s="438" t="n">
        <f aca="false">SUM(J140:J141)</f>
        <v>510000</v>
      </c>
      <c r="K139" s="438" t="n">
        <f aca="false">SUM(K140:K141)</f>
        <v>520000</v>
      </c>
      <c r="L139" s="444"/>
      <c r="M139" s="444"/>
      <c r="N139" s="444"/>
      <c r="O139" s="571"/>
      <c r="P139" s="435"/>
    </row>
    <row r="140" s="197" customFormat="true" ht="15" hidden="false" customHeight="false" outlineLevel="0" collapsed="false">
      <c r="A140" s="472"/>
      <c r="B140" s="473"/>
      <c r="C140" s="473"/>
      <c r="D140" s="441" t="s">
        <v>114</v>
      </c>
      <c r="E140" s="473"/>
      <c r="F140" s="473"/>
      <c r="G140" s="474"/>
      <c r="H140" s="554" t="n">
        <f aca="false">SUM(I140:O140)</f>
        <v>570000</v>
      </c>
      <c r="I140" s="443" t="n">
        <v>40000</v>
      </c>
      <c r="J140" s="444" t="n">
        <v>260000</v>
      </c>
      <c r="K140" s="444" t="n">
        <v>270000</v>
      </c>
      <c r="L140" s="444"/>
      <c r="M140" s="444"/>
      <c r="N140" s="444"/>
      <c r="O140" s="571"/>
      <c r="P140" s="435"/>
    </row>
    <row r="141" s="197" customFormat="true" ht="15.75" hidden="false" customHeight="false" outlineLevel="0" collapsed="false">
      <c r="A141" s="472"/>
      <c r="B141" s="473"/>
      <c r="C141" s="473"/>
      <c r="D141" s="483" t="s">
        <v>116</v>
      </c>
      <c r="E141" s="473"/>
      <c r="F141" s="473"/>
      <c r="G141" s="474"/>
      <c r="H141" s="554" t="n">
        <f aca="false">SUM(I141:O141)</f>
        <v>500000</v>
      </c>
      <c r="I141" s="526"/>
      <c r="J141" s="485" t="n">
        <v>250000</v>
      </c>
      <c r="K141" s="485" t="n">
        <v>250000</v>
      </c>
      <c r="L141" s="500"/>
      <c r="M141" s="500"/>
      <c r="N141" s="500"/>
      <c r="O141" s="575"/>
      <c r="P141" s="488"/>
    </row>
    <row r="142" s="197" customFormat="true" ht="15.75" hidden="false" customHeight="true" outlineLevel="0" collapsed="false">
      <c r="A142" s="472" t="n">
        <v>32</v>
      </c>
      <c r="B142" s="473" t="n">
        <v>921</v>
      </c>
      <c r="C142" s="473" t="n">
        <v>92109</v>
      </c>
      <c r="D142" s="534" t="s">
        <v>179</v>
      </c>
      <c r="E142" s="503" t="n">
        <v>2007</v>
      </c>
      <c r="F142" s="503" t="n">
        <v>2008</v>
      </c>
      <c r="G142" s="504" t="s">
        <v>245</v>
      </c>
      <c r="H142" s="420"/>
      <c r="I142" s="505"/>
      <c r="J142" s="506"/>
      <c r="K142" s="506"/>
      <c r="L142" s="506"/>
      <c r="M142" s="506"/>
      <c r="N142" s="506"/>
      <c r="O142" s="576"/>
      <c r="P142" s="435"/>
    </row>
    <row r="143" s="197" customFormat="true" ht="15.75" hidden="false" customHeight="false" outlineLevel="0" collapsed="false">
      <c r="A143" s="472"/>
      <c r="B143" s="473"/>
      <c r="C143" s="473"/>
      <c r="D143" s="436" t="s">
        <v>231</v>
      </c>
      <c r="E143" s="503"/>
      <c r="F143" s="503"/>
      <c r="G143" s="504"/>
      <c r="H143" s="480" t="n">
        <f aca="false">SUM(I143:O143)</f>
        <v>525050</v>
      </c>
      <c r="I143" s="438" t="n">
        <f aca="false">SUM(I144:I145)</f>
        <v>22050</v>
      </c>
      <c r="J143" s="438" t="n">
        <f aca="false">SUM(J144:J145)</f>
        <v>503000</v>
      </c>
      <c r="K143" s="444"/>
      <c r="L143" s="506"/>
      <c r="M143" s="506"/>
      <c r="N143" s="506"/>
      <c r="O143" s="576"/>
      <c r="P143" s="435"/>
    </row>
    <row r="144" s="197" customFormat="true" ht="15" hidden="false" customHeight="false" outlineLevel="0" collapsed="false">
      <c r="A144" s="472"/>
      <c r="B144" s="473"/>
      <c r="C144" s="473"/>
      <c r="D144" s="441" t="s">
        <v>114</v>
      </c>
      <c r="E144" s="503"/>
      <c r="F144" s="503"/>
      <c r="G144" s="504"/>
      <c r="H144" s="554" t="n">
        <f aca="false">SUM(I144:O144)</f>
        <v>150050</v>
      </c>
      <c r="I144" s="444" t="n">
        <v>22050</v>
      </c>
      <c r="J144" s="444" t="n">
        <v>128000</v>
      </c>
      <c r="K144" s="444"/>
      <c r="L144" s="506"/>
      <c r="M144" s="506"/>
      <c r="N144" s="506"/>
      <c r="O144" s="576"/>
      <c r="P144" s="435"/>
    </row>
    <row r="145" s="197" customFormat="true" ht="15.75" hidden="false" customHeight="false" outlineLevel="0" collapsed="false">
      <c r="A145" s="472"/>
      <c r="B145" s="473"/>
      <c r="C145" s="473"/>
      <c r="D145" s="483" t="s">
        <v>116</v>
      </c>
      <c r="E145" s="503"/>
      <c r="F145" s="503"/>
      <c r="G145" s="504"/>
      <c r="H145" s="554" t="n">
        <f aca="false">SUM(I145:O145)</f>
        <v>375000</v>
      </c>
      <c r="I145" s="444"/>
      <c r="J145" s="444" t="n">
        <v>375000</v>
      </c>
      <c r="K145" s="444"/>
      <c r="L145" s="506"/>
      <c r="M145" s="506"/>
      <c r="N145" s="506"/>
      <c r="O145" s="576"/>
      <c r="P145" s="435"/>
    </row>
    <row r="146" s="197" customFormat="true" ht="15.75" hidden="false" customHeight="true" outlineLevel="0" collapsed="false">
      <c r="A146" s="472" t="n">
        <v>33</v>
      </c>
      <c r="B146" s="473" t="n">
        <v>921</v>
      </c>
      <c r="C146" s="473" t="n">
        <v>92109</v>
      </c>
      <c r="D146" s="429" t="s">
        <v>274</v>
      </c>
      <c r="E146" s="473" t="n">
        <v>2008</v>
      </c>
      <c r="F146" s="473" t="n">
        <v>2009</v>
      </c>
      <c r="G146" s="474" t="s">
        <v>230</v>
      </c>
      <c r="H146" s="420"/>
      <c r="I146" s="432"/>
      <c r="J146" s="432"/>
      <c r="K146" s="432"/>
      <c r="L146" s="432"/>
      <c r="M146" s="432"/>
      <c r="N146" s="432"/>
      <c r="O146" s="523"/>
      <c r="P146" s="479"/>
    </row>
    <row r="147" s="197" customFormat="true" ht="15.75" hidden="false" customHeight="false" outlineLevel="0" collapsed="false">
      <c r="A147" s="472"/>
      <c r="B147" s="473"/>
      <c r="C147" s="473"/>
      <c r="D147" s="436" t="s">
        <v>231</v>
      </c>
      <c r="E147" s="473"/>
      <c r="F147" s="473"/>
      <c r="G147" s="474"/>
      <c r="H147" s="480" t="n">
        <f aca="false">SUM(I147:O147)</f>
        <v>545000</v>
      </c>
      <c r="I147" s="577"/>
      <c r="J147" s="480" t="n">
        <f aca="false">SUM(J148:J149)</f>
        <v>25000</v>
      </c>
      <c r="K147" s="480" t="n">
        <f aca="false">SUM(K148:K149)</f>
        <v>520000</v>
      </c>
      <c r="L147" s="511"/>
      <c r="M147" s="511"/>
      <c r="N147" s="511"/>
      <c r="O147" s="578"/>
      <c r="P147" s="435"/>
    </row>
    <row r="148" s="197" customFormat="true" ht="15" hidden="false" customHeight="false" outlineLevel="0" collapsed="false">
      <c r="A148" s="472"/>
      <c r="B148" s="473"/>
      <c r="C148" s="473"/>
      <c r="D148" s="441" t="s">
        <v>114</v>
      </c>
      <c r="E148" s="473"/>
      <c r="F148" s="473"/>
      <c r="G148" s="474"/>
      <c r="H148" s="554" t="n">
        <f aca="false">SUM(I148:O148)</f>
        <v>155000</v>
      </c>
      <c r="I148" s="506"/>
      <c r="J148" s="444" t="n">
        <v>25000</v>
      </c>
      <c r="K148" s="444" t="n">
        <v>130000</v>
      </c>
      <c r="L148" s="444"/>
      <c r="M148" s="444"/>
      <c r="N148" s="444"/>
      <c r="O148" s="571"/>
      <c r="P148" s="435"/>
    </row>
    <row r="149" s="197" customFormat="true" ht="15.75" hidden="false" customHeight="false" outlineLevel="0" collapsed="false">
      <c r="A149" s="472"/>
      <c r="B149" s="473"/>
      <c r="C149" s="473"/>
      <c r="D149" s="483" t="s">
        <v>116</v>
      </c>
      <c r="E149" s="473"/>
      <c r="F149" s="473"/>
      <c r="G149" s="474"/>
      <c r="H149" s="566" t="n">
        <f aca="false">SUM(I149:O149)</f>
        <v>390000</v>
      </c>
      <c r="I149" s="500"/>
      <c r="J149" s="485"/>
      <c r="K149" s="485" t="n">
        <v>390000</v>
      </c>
      <c r="L149" s="485"/>
      <c r="M149" s="485"/>
      <c r="N149" s="485"/>
      <c r="O149" s="579"/>
      <c r="P149" s="488"/>
    </row>
    <row r="150" s="197" customFormat="true" ht="15.75" hidden="false" customHeight="true" outlineLevel="0" collapsed="false">
      <c r="A150" s="407" t="s">
        <v>98</v>
      </c>
      <c r="B150" s="408" t="s">
        <v>4</v>
      </c>
      <c r="C150" s="408" t="s">
        <v>216</v>
      </c>
      <c r="D150" s="408" t="s">
        <v>217</v>
      </c>
      <c r="E150" s="409" t="s">
        <v>102</v>
      </c>
      <c r="F150" s="409"/>
      <c r="G150" s="408" t="s">
        <v>218</v>
      </c>
      <c r="H150" s="410" t="s">
        <v>219</v>
      </c>
      <c r="I150" s="411" t="s">
        <v>220</v>
      </c>
      <c r="J150" s="411"/>
      <c r="K150" s="411"/>
      <c r="L150" s="411"/>
      <c r="M150" s="411"/>
      <c r="N150" s="411"/>
      <c r="O150" s="411"/>
      <c r="P150" s="412" t="s">
        <v>221</v>
      </c>
    </row>
    <row r="151" s="197" customFormat="true" ht="15.75" hidden="false" customHeight="true" outlineLevel="0" collapsed="false">
      <c r="A151" s="407"/>
      <c r="B151" s="408"/>
      <c r="C151" s="408"/>
      <c r="D151" s="408"/>
      <c r="E151" s="409"/>
      <c r="F151" s="409"/>
      <c r="G151" s="408"/>
      <c r="H151" s="408"/>
      <c r="I151" s="413" t="s">
        <v>222</v>
      </c>
      <c r="J151" s="413" t="s">
        <v>223</v>
      </c>
      <c r="K151" s="414" t="s">
        <v>224</v>
      </c>
      <c r="L151" s="414"/>
      <c r="M151" s="414"/>
      <c r="N151" s="414"/>
      <c r="O151" s="414"/>
      <c r="P151" s="412"/>
    </row>
    <row r="152" s="197" customFormat="true" ht="31.5" hidden="false" customHeight="true" outlineLevel="0" collapsed="false">
      <c r="A152" s="407"/>
      <c r="B152" s="408"/>
      <c r="C152" s="408"/>
      <c r="D152" s="408"/>
      <c r="E152" s="528" t="s">
        <v>225</v>
      </c>
      <c r="F152" s="528" t="s">
        <v>226</v>
      </c>
      <c r="G152" s="408"/>
      <c r="H152" s="408"/>
      <c r="I152" s="408"/>
      <c r="J152" s="408"/>
      <c r="K152" s="529" t="n">
        <v>2009</v>
      </c>
      <c r="L152" s="530" t="n">
        <v>2010</v>
      </c>
      <c r="M152" s="530" t="n">
        <v>2011</v>
      </c>
      <c r="N152" s="530" t="n">
        <v>2012</v>
      </c>
      <c r="O152" s="531" t="s">
        <v>227</v>
      </c>
      <c r="P152" s="412"/>
    </row>
    <row r="153" s="197" customFormat="true" ht="15.75" hidden="false" customHeight="false" outlineLevel="0" collapsed="false">
      <c r="A153" s="427" t="n">
        <v>1</v>
      </c>
      <c r="B153" s="428" t="n">
        <v>2</v>
      </c>
      <c r="C153" s="428" t="n">
        <v>3</v>
      </c>
      <c r="D153" s="428" t="n">
        <v>4</v>
      </c>
      <c r="E153" s="430" t="n">
        <v>5</v>
      </c>
      <c r="F153" s="430" t="n">
        <v>6</v>
      </c>
      <c r="G153" s="430" t="n">
        <v>7</v>
      </c>
      <c r="H153" s="430" t="n">
        <v>8</v>
      </c>
      <c r="I153" s="430" t="n">
        <v>9</v>
      </c>
      <c r="J153" s="428" t="n">
        <v>10</v>
      </c>
      <c r="K153" s="428" t="n">
        <v>11</v>
      </c>
      <c r="L153" s="428" t="n">
        <v>12</v>
      </c>
      <c r="M153" s="428" t="n">
        <v>13</v>
      </c>
      <c r="N153" s="428" t="n">
        <v>14</v>
      </c>
      <c r="O153" s="567" t="n">
        <v>15</v>
      </c>
      <c r="P153" s="568" t="n">
        <v>16</v>
      </c>
    </row>
    <row r="154" s="197" customFormat="true" ht="16.5" hidden="false" customHeight="true" outlineLevel="0" collapsed="false">
      <c r="A154" s="472" t="n">
        <v>34</v>
      </c>
      <c r="B154" s="473" t="n">
        <v>921</v>
      </c>
      <c r="C154" s="473" t="n">
        <v>92109</v>
      </c>
      <c r="D154" s="534" t="s">
        <v>275</v>
      </c>
      <c r="E154" s="503" t="n">
        <v>2009</v>
      </c>
      <c r="F154" s="503" t="n">
        <v>2010</v>
      </c>
      <c r="G154" s="504" t="s">
        <v>245</v>
      </c>
      <c r="H154" s="420"/>
      <c r="I154" s="505"/>
      <c r="J154" s="506"/>
      <c r="K154" s="506"/>
      <c r="L154" s="506"/>
      <c r="M154" s="506"/>
      <c r="N154" s="506"/>
      <c r="O154" s="576"/>
      <c r="P154" s="435"/>
    </row>
    <row r="155" s="197" customFormat="true" ht="15.75" hidden="false" customHeight="false" outlineLevel="0" collapsed="false">
      <c r="A155" s="472"/>
      <c r="B155" s="473"/>
      <c r="C155" s="473"/>
      <c r="D155" s="436" t="s">
        <v>231</v>
      </c>
      <c r="E155" s="503"/>
      <c r="F155" s="503"/>
      <c r="G155" s="504"/>
      <c r="H155" s="480" t="n">
        <f aca="false">SUM(I155:O155)</f>
        <v>1070000</v>
      </c>
      <c r="I155" s="580"/>
      <c r="J155" s="577"/>
      <c r="K155" s="480" t="n">
        <f aca="false">SUM(K156:K157)</f>
        <v>50000</v>
      </c>
      <c r="L155" s="480" t="n">
        <f aca="false">SUM(L156:L157)</f>
        <v>1020000</v>
      </c>
      <c r="M155" s="444"/>
      <c r="N155" s="506"/>
      <c r="O155" s="576"/>
      <c r="P155" s="435"/>
    </row>
    <row r="156" s="197" customFormat="true" ht="15" hidden="false" customHeight="false" outlineLevel="0" collapsed="false">
      <c r="A156" s="472"/>
      <c r="B156" s="473"/>
      <c r="C156" s="473"/>
      <c r="D156" s="441" t="s">
        <v>114</v>
      </c>
      <c r="E156" s="503"/>
      <c r="F156" s="503"/>
      <c r="G156" s="504"/>
      <c r="H156" s="554" t="n">
        <f aca="false">SUM(I156:O156)</f>
        <v>570000</v>
      </c>
      <c r="I156" s="505"/>
      <c r="J156" s="506"/>
      <c r="K156" s="444" t="n">
        <v>50000</v>
      </c>
      <c r="L156" s="444" t="n">
        <v>520000</v>
      </c>
      <c r="M156" s="444"/>
      <c r="N156" s="506"/>
      <c r="O156" s="576"/>
      <c r="P156" s="435"/>
    </row>
    <row r="157" s="197" customFormat="true" ht="15.75" hidden="false" customHeight="false" outlineLevel="0" collapsed="false">
      <c r="A157" s="472"/>
      <c r="B157" s="473"/>
      <c r="C157" s="473"/>
      <c r="D157" s="483" t="s">
        <v>116</v>
      </c>
      <c r="E157" s="503"/>
      <c r="F157" s="503"/>
      <c r="G157" s="504"/>
      <c r="H157" s="554" t="n">
        <f aca="false">SUM(I157:O157)</f>
        <v>500000</v>
      </c>
      <c r="I157" s="505"/>
      <c r="J157" s="506"/>
      <c r="K157" s="444"/>
      <c r="L157" s="444" t="n">
        <v>500000</v>
      </c>
      <c r="M157" s="444"/>
      <c r="N157" s="506"/>
      <c r="O157" s="576"/>
      <c r="P157" s="435"/>
    </row>
    <row r="158" s="197" customFormat="true" ht="15.75" hidden="false" customHeight="true" outlineLevel="0" collapsed="false">
      <c r="A158" s="427" t="n">
        <v>35</v>
      </c>
      <c r="B158" s="428" t="n">
        <v>921</v>
      </c>
      <c r="C158" s="428" t="n">
        <v>92109</v>
      </c>
      <c r="D158" s="581" t="s">
        <v>276</v>
      </c>
      <c r="E158" s="428" t="n">
        <v>2010</v>
      </c>
      <c r="F158" s="428" t="n">
        <v>2011</v>
      </c>
      <c r="G158" s="430" t="s">
        <v>245</v>
      </c>
      <c r="H158" s="420"/>
      <c r="I158" s="496"/>
      <c r="J158" s="496"/>
      <c r="K158" s="496"/>
      <c r="L158" s="496"/>
      <c r="M158" s="496"/>
      <c r="N158" s="496"/>
      <c r="O158" s="582"/>
      <c r="P158" s="479"/>
    </row>
    <row r="159" s="197" customFormat="true" ht="15.75" hidden="false" customHeight="false" outlineLevel="0" collapsed="false">
      <c r="A159" s="427"/>
      <c r="B159" s="428"/>
      <c r="C159" s="428"/>
      <c r="D159" s="436" t="s">
        <v>231</v>
      </c>
      <c r="E159" s="428"/>
      <c r="F159" s="428"/>
      <c r="G159" s="430"/>
      <c r="H159" s="480" t="n">
        <f aca="false">SUM(I159:O159)</f>
        <v>1070000</v>
      </c>
      <c r="I159" s="583"/>
      <c r="J159" s="583"/>
      <c r="K159" s="583"/>
      <c r="L159" s="480" t="n">
        <f aca="false">SUM(L160:L161)</f>
        <v>50000</v>
      </c>
      <c r="M159" s="480" t="n">
        <f aca="false">SUM(M160:M161)</f>
        <v>1020000</v>
      </c>
      <c r="N159" s="444"/>
      <c r="O159" s="571"/>
      <c r="P159" s="435"/>
    </row>
    <row r="160" s="197" customFormat="true" ht="15" hidden="false" customHeight="false" outlineLevel="0" collapsed="false">
      <c r="A160" s="427"/>
      <c r="B160" s="428"/>
      <c r="C160" s="428"/>
      <c r="D160" s="441" t="s">
        <v>114</v>
      </c>
      <c r="E160" s="428"/>
      <c r="F160" s="428"/>
      <c r="G160" s="430"/>
      <c r="H160" s="554" t="n">
        <f aca="false">SUM(I160:O160)</f>
        <v>570000</v>
      </c>
      <c r="I160" s="444"/>
      <c r="J160" s="444"/>
      <c r="K160" s="444"/>
      <c r="L160" s="444" t="n">
        <v>50000</v>
      </c>
      <c r="M160" s="444" t="n">
        <v>520000</v>
      </c>
      <c r="N160" s="444"/>
      <c r="O160" s="571"/>
      <c r="P160" s="435"/>
    </row>
    <row r="161" s="197" customFormat="true" ht="15.75" hidden="false" customHeight="false" outlineLevel="0" collapsed="false">
      <c r="A161" s="427"/>
      <c r="B161" s="428"/>
      <c r="C161" s="428"/>
      <c r="D161" s="441" t="s">
        <v>116</v>
      </c>
      <c r="E161" s="428"/>
      <c r="F161" s="428"/>
      <c r="G161" s="430"/>
      <c r="H161" s="554" t="n">
        <f aca="false">SUM(I161:O161)</f>
        <v>500000</v>
      </c>
      <c r="I161" s="449"/>
      <c r="J161" s="449"/>
      <c r="K161" s="449"/>
      <c r="L161" s="449"/>
      <c r="M161" s="449" t="n">
        <v>500000</v>
      </c>
      <c r="N161" s="449"/>
      <c r="O161" s="573"/>
      <c r="P161" s="435"/>
    </row>
    <row r="162" s="197" customFormat="true" ht="17.25" hidden="false" customHeight="true" outlineLevel="0" collapsed="false">
      <c r="A162" s="424" t="s">
        <v>277</v>
      </c>
      <c r="B162" s="424"/>
      <c r="C162" s="424"/>
      <c r="D162" s="424"/>
      <c r="E162" s="424"/>
      <c r="F162" s="424"/>
      <c r="G162" s="424"/>
      <c r="H162" s="453" t="n">
        <f aca="false">SUM(H164)</f>
        <v>2000000</v>
      </c>
      <c r="I162" s="453" t="n">
        <f aca="false">SUM(I164)</f>
        <v>0</v>
      </c>
      <c r="J162" s="453" t="n">
        <f aca="false">SUM(J164)</f>
        <v>20000</v>
      </c>
      <c r="K162" s="453" t="n">
        <f aca="false">SUM(K164)</f>
        <v>1980000</v>
      </c>
      <c r="L162" s="453" t="n">
        <f aca="false">SUM(L164)</f>
        <v>0</v>
      </c>
      <c r="M162" s="453" t="n">
        <f aca="false">SUM(M164)</f>
        <v>0</v>
      </c>
      <c r="N162" s="453" t="n">
        <f aca="false">SUM(N164)</f>
        <v>0</v>
      </c>
      <c r="O162" s="453" t="n">
        <f aca="false">SUM(O164)</f>
        <v>0</v>
      </c>
      <c r="P162" s="426"/>
    </row>
    <row r="163" s="197" customFormat="true" ht="31.5" hidden="false" customHeight="true" outlineLevel="0" collapsed="false">
      <c r="A163" s="427" t="n">
        <v>36</v>
      </c>
      <c r="B163" s="428" t="n">
        <v>926</v>
      </c>
      <c r="C163" s="428" t="n">
        <v>92604</v>
      </c>
      <c r="D163" s="581" t="s">
        <v>278</v>
      </c>
      <c r="E163" s="428" t="n">
        <v>2008</v>
      </c>
      <c r="F163" s="428" t="n">
        <v>2009</v>
      </c>
      <c r="G163" s="430" t="s">
        <v>279</v>
      </c>
      <c r="H163" s="420"/>
      <c r="I163" s="496"/>
      <c r="J163" s="496"/>
      <c r="K163" s="496"/>
      <c r="L163" s="496"/>
      <c r="M163" s="496"/>
      <c r="N163" s="496"/>
      <c r="O163" s="582"/>
      <c r="P163" s="479"/>
    </row>
    <row r="164" s="197" customFormat="true" ht="15.75" hidden="false" customHeight="false" outlineLevel="0" collapsed="false">
      <c r="A164" s="427"/>
      <c r="B164" s="428"/>
      <c r="C164" s="428"/>
      <c r="D164" s="436" t="s">
        <v>231</v>
      </c>
      <c r="E164" s="428"/>
      <c r="F164" s="428"/>
      <c r="G164" s="430"/>
      <c r="H164" s="480" t="n">
        <f aca="false">SUM(I164:O164)</f>
        <v>2000000</v>
      </c>
      <c r="I164" s="583"/>
      <c r="J164" s="480" t="n">
        <f aca="false">SUM(J165:J166)</f>
        <v>20000</v>
      </c>
      <c r="K164" s="480" t="n">
        <f aca="false">SUM(K165:K166)</f>
        <v>1980000</v>
      </c>
      <c r="L164" s="480"/>
      <c r="M164" s="480"/>
      <c r="N164" s="444"/>
      <c r="O164" s="571"/>
      <c r="P164" s="435"/>
    </row>
    <row r="165" s="197" customFormat="true" ht="15" hidden="false" customHeight="false" outlineLevel="0" collapsed="false">
      <c r="A165" s="427"/>
      <c r="B165" s="428"/>
      <c r="C165" s="428"/>
      <c r="D165" s="441" t="s">
        <v>114</v>
      </c>
      <c r="E165" s="428"/>
      <c r="F165" s="428"/>
      <c r="G165" s="430"/>
      <c r="H165" s="554" t="n">
        <f aca="false">SUM(I165:O165)</f>
        <v>500000</v>
      </c>
      <c r="I165" s="444"/>
      <c r="J165" s="444" t="n">
        <v>20000</v>
      </c>
      <c r="K165" s="444" t="n">
        <v>480000</v>
      </c>
      <c r="L165" s="444"/>
      <c r="M165" s="444"/>
      <c r="N165" s="444"/>
      <c r="O165" s="571"/>
      <c r="P165" s="435"/>
    </row>
    <row r="166" s="197" customFormat="true" ht="15.75" hidden="false" customHeight="false" outlineLevel="0" collapsed="false">
      <c r="A166" s="427"/>
      <c r="B166" s="428"/>
      <c r="C166" s="428"/>
      <c r="D166" s="441" t="s">
        <v>116</v>
      </c>
      <c r="E166" s="428"/>
      <c r="F166" s="428"/>
      <c r="G166" s="430"/>
      <c r="H166" s="554" t="n">
        <f aca="false">SUM(I166:O166)</f>
        <v>1500000</v>
      </c>
      <c r="I166" s="449"/>
      <c r="J166" s="449"/>
      <c r="K166" s="449" t="n">
        <v>1500000</v>
      </c>
      <c r="L166" s="449"/>
      <c r="M166" s="449"/>
      <c r="N166" s="449"/>
      <c r="O166" s="573"/>
      <c r="P166" s="435"/>
    </row>
    <row r="167" s="197" customFormat="true" ht="18.75" hidden="false" customHeight="false" outlineLevel="0" collapsed="false">
      <c r="A167" s="584"/>
      <c r="B167" s="585"/>
      <c r="C167" s="585"/>
      <c r="D167" s="586" t="s">
        <v>280</v>
      </c>
      <c r="E167" s="585"/>
      <c r="F167" s="585"/>
      <c r="G167" s="585"/>
      <c r="H167" s="587" t="n">
        <f aca="false">SUM(I167:O167)</f>
        <v>184294062</v>
      </c>
      <c r="I167" s="588" t="n">
        <f aca="false">SUM(I9,I14,I41,I46,I60,I68,I73,I107,I112,I125,I129,I137,I162)</f>
        <v>57097862</v>
      </c>
      <c r="J167" s="588" t="n">
        <f aca="false">SUM(J9,J14,J41,J46,J60,J68,J73,J107,J112,J125,J129,J137,J162)</f>
        <v>25121200</v>
      </c>
      <c r="K167" s="588" t="n">
        <f aca="false">SUM(K9,K14,K41,K46,K60,K68,K73,K107,K112,K125,K129,K137,K162)</f>
        <v>27035000</v>
      </c>
      <c r="L167" s="588" t="n">
        <f aca="false">SUM(L9,L14,L41,L46,L60,L68,L73,L107,L112,L125,L129,L137,L162)</f>
        <v>22045000</v>
      </c>
      <c r="M167" s="588" t="n">
        <f aca="false">SUM(M9,M14,M41,M46,M60,M68,M73,M107,M112,M125,M129,M137,M162)</f>
        <v>14995000</v>
      </c>
      <c r="N167" s="588" t="n">
        <f aca="false">SUM(N9,N14,N41,N46,N60,N68,N73,N107,N112,N125,N129,N137,N162)</f>
        <v>12000000</v>
      </c>
      <c r="O167" s="588" t="n">
        <f aca="false">SUM(O9,O14,O41,O46,O60,O68,O73,O107,O112,O125,O129,O137,O162)</f>
        <v>26000000</v>
      </c>
      <c r="P167" s="589"/>
    </row>
    <row r="168" s="197" customFormat="true" ht="18" hidden="false" customHeight="false" outlineLevel="0" collapsed="false">
      <c r="A168" s="590"/>
      <c r="B168" s="591"/>
      <c r="C168" s="591"/>
      <c r="D168" s="592" t="s">
        <v>281</v>
      </c>
      <c r="E168" s="591"/>
      <c r="F168" s="591"/>
      <c r="G168" s="591"/>
      <c r="H168" s="593" t="n">
        <f aca="false">SUM(I168:O168)</f>
        <v>97030972</v>
      </c>
      <c r="I168" s="594" t="n">
        <f aca="false">SUM(I12,I20,I24,I29,I32,I36,I40,I44,I49,I52,I55,I63,I67,I71,I76,I81,I85,I89,I93,I97,I101,I115,I118,I121,I124,I128,I136)+SUM(I140,I144,I148,I156,I165,I17)</f>
        <v>26985972</v>
      </c>
      <c r="J168" s="594" t="n">
        <f aca="false">SUM(J12,J20,J24,J29,J32,J36,J40,J44,J49,J52,J55,J63,J67,J71,J76,J81,J85,J89,J93,J97,J101,J115,J118,J121,J124,J128,J136)+SUM(J140,J144,J148,J156,J165,J17)</f>
        <v>11302500</v>
      </c>
      <c r="K168" s="594" t="n">
        <f aca="false">SUM(K12,K20,K24,K29,K32,K36,K40,K44,K49,K52,K55,K63,K67,K71,K76,K81,K85,K89,K93,K97,K101,K115,K118,K121,K124,K128,K136)+SUM(K140,K144,K148,K156,K165,K17)</f>
        <v>10000000</v>
      </c>
      <c r="L168" s="594" t="n">
        <f aca="false">SUM(L12,L20,L24,L29,L32,L36,L40,L44,L49,L52,L55,L63,L67,L71,L76,L81,L85,L89,L93,L97,L101,L115,L118,L121,L124,L128,L136)+SUM(L140,L144,L148,L156,L160,L165,L17)</f>
        <v>10910000</v>
      </c>
      <c r="M168" s="594" t="n">
        <f aca="false">SUM(M12,M20,M24,M29,M32,M36,M40,M44,M49,M52,M55,M63,M67,M71,M76,M81,M85,M89,M93,M97,M101,M115,M118,M121,M124,M128,M136)+SUM(M140,M144,M148,M156,M160,M165,M17)</f>
        <v>8082500</v>
      </c>
      <c r="N168" s="594" t="n">
        <f aca="false">SUM(N12,N20,N24,N29,N32,N36,N40,N44,N49,N52,N55,N63,N67,N71,N76,N81,N85,N89,N93,N97,N101,N115,N118,N121,N124,N128,N136)+SUM(N140,N144,N148,N156,N165,N17)</f>
        <v>6750000</v>
      </c>
      <c r="O168" s="594" t="n">
        <f aca="false">SUM(O12,O20,O24,O29,O32,O36,O40,O44,O49,O52,O55,O63,O67,O71,O76,O81,O85,O89,O93,O97,O101,O115,O118,O121,O124,O128,O136)+SUM(O140,O144,O148,O156,O165,O17)</f>
        <v>23000000</v>
      </c>
      <c r="P168" s="595"/>
    </row>
    <row r="169" s="197" customFormat="true" ht="18" hidden="false" customHeight="false" outlineLevel="0" collapsed="false">
      <c r="A169" s="590"/>
      <c r="B169" s="591"/>
      <c r="C169" s="591"/>
      <c r="D169" s="592" t="s">
        <v>282</v>
      </c>
      <c r="E169" s="591"/>
      <c r="F169" s="591"/>
      <c r="G169" s="591"/>
      <c r="H169" s="593" t="n">
        <f aca="false">SUM(I169:O169)</f>
        <v>21265720</v>
      </c>
      <c r="I169" s="594" t="n">
        <f aca="false">SUM(I77,I110,I132)</f>
        <v>16008220</v>
      </c>
      <c r="J169" s="594" t="n">
        <f aca="false">SUM(J77,J110,J132)</f>
        <v>4110000</v>
      </c>
      <c r="K169" s="594" t="n">
        <f aca="false">SUM(K77,K110,K132)</f>
        <v>397500</v>
      </c>
      <c r="L169" s="594" t="n">
        <f aca="false">SUM(L77,L110,L132)</f>
        <v>750000</v>
      </c>
      <c r="M169" s="594" t="n">
        <f aca="false">SUM(M77,M110,M132)</f>
        <v>0</v>
      </c>
      <c r="N169" s="594" t="n">
        <f aca="false">SUM(N77,N110,N132)</f>
        <v>0</v>
      </c>
      <c r="O169" s="594" t="n">
        <f aca="false">SUM(O77,O110,O132)</f>
        <v>0</v>
      </c>
      <c r="P169" s="595"/>
    </row>
    <row r="170" s="197" customFormat="true" ht="18" hidden="false" customHeight="false" outlineLevel="0" collapsed="false">
      <c r="A170" s="590"/>
      <c r="B170" s="591"/>
      <c r="C170" s="591"/>
      <c r="D170" s="592" t="s">
        <v>283</v>
      </c>
      <c r="E170" s="591"/>
      <c r="F170" s="591"/>
      <c r="G170" s="591"/>
      <c r="H170" s="593" t="n">
        <f aca="false">SUM(I170:O170)</f>
        <v>64797370</v>
      </c>
      <c r="I170" s="594" t="n">
        <f aca="false">SUM(I13,I21,I25,I33,I37,I45,I64,I72,I78,I82,I86,I90,I94,I98,I102,I111,I133,I141,I145,I149,I157,I166)</f>
        <v>14103670</v>
      </c>
      <c r="J170" s="594" t="n">
        <f aca="false">SUM(J13,J21,J25,J33,J37,J45,J64,J72,J78,J82,J86,J90,J94,J98,J102,J111,J133,J141,J145,J149,J157,J166)</f>
        <v>9108700</v>
      </c>
      <c r="K170" s="594" t="n">
        <f aca="false">SUM(K13,K21,K25,K33,K37,K45,K64,K72,K78,K82,K86,K90,K94,K98,K102,K111,K133,K141,K145,K149,K157,K166)</f>
        <v>16037500</v>
      </c>
      <c r="L170" s="594" t="n">
        <f aca="false">SUM(L13,L21,L25,L33,L37,L45,L64,L72,L78,L82,L86,L90,L94,L98,L102,L111,L133,L141,L145,L149,L157,L166)</f>
        <v>10385000</v>
      </c>
      <c r="M170" s="594" t="n">
        <f aca="false">SUM(M13,M21,M25,M33,M37,M45,M64,M72,M78,M82,M86,M90,M94,M98,M102,M111,M133,M141,M145,M149,M157,M161,M166)</f>
        <v>6912500</v>
      </c>
      <c r="N170" s="594" t="n">
        <f aca="false">SUM(N13,N21,N25,N33,N37,N45,N64,N72,N78,N82,N86,N90,N94,N98,N102,N111,N133,N141,N145,N149,N157,N166)</f>
        <v>5250000</v>
      </c>
      <c r="O170" s="594" t="n">
        <f aca="false">SUM(O13,O21,O25,O33,O37,O45,O64,O72,O78,O82,O86,O90,O94,O98,O102,O111,O133,O141,O145,O149,O157,O166)</f>
        <v>3000000</v>
      </c>
      <c r="P170" s="595"/>
    </row>
    <row r="171" s="602" customFormat="true" ht="18.75" hidden="false" customHeight="false" outlineLevel="0" collapsed="false">
      <c r="A171" s="596"/>
      <c r="B171" s="597"/>
      <c r="C171" s="597"/>
      <c r="D171" s="598" t="s">
        <v>284</v>
      </c>
      <c r="E171" s="597"/>
      <c r="F171" s="597"/>
      <c r="G171" s="597"/>
      <c r="H171" s="599" t="n">
        <f aca="false">SUM(I171:O171)</f>
        <v>1200000</v>
      </c>
      <c r="I171" s="600" t="n">
        <f aca="false">SUM(I26)</f>
        <v>0</v>
      </c>
      <c r="J171" s="600" t="n">
        <f aca="false">SUM(J26)</f>
        <v>600000</v>
      </c>
      <c r="K171" s="600" t="n">
        <f aca="false">SUM(K26)</f>
        <v>600000</v>
      </c>
      <c r="L171" s="600" t="n">
        <f aca="false">SUM(L26)</f>
        <v>0</v>
      </c>
      <c r="M171" s="600" t="n">
        <f aca="false">SUM(M26)</f>
        <v>0</v>
      </c>
      <c r="N171" s="600" t="n">
        <f aca="false">SUM(N26)</f>
        <v>0</v>
      </c>
      <c r="O171" s="600" t="n">
        <f aca="false">SUM(O26)</f>
        <v>0</v>
      </c>
      <c r="P171" s="601"/>
    </row>
    <row r="172" s="604" customFormat="true" ht="36" hidden="false" customHeight="true" outlineLevel="0" collapsed="false">
      <c r="A172" s="603"/>
      <c r="B172" s="603"/>
      <c r="C172" s="603"/>
      <c r="D172" s="603"/>
      <c r="E172" s="603"/>
      <c r="F172" s="603"/>
      <c r="G172" s="603"/>
      <c r="H172" s="603"/>
      <c r="I172" s="603"/>
      <c r="J172" s="603"/>
      <c r="K172" s="603"/>
      <c r="L172" s="603"/>
      <c r="M172" s="603"/>
      <c r="N172" s="603"/>
      <c r="O172" s="603"/>
    </row>
    <row r="173" s="604" customFormat="true" ht="20.25" hidden="false" customHeight="false" outlineLevel="0" collapsed="false">
      <c r="A173" s="605"/>
      <c r="B173" s="605"/>
      <c r="C173" s="605"/>
      <c r="D173" s="605"/>
      <c r="E173" s="605"/>
      <c r="F173" s="605"/>
      <c r="G173" s="605"/>
      <c r="H173" s="605"/>
      <c r="I173" s="605"/>
      <c r="J173" s="605"/>
      <c r="K173" s="605"/>
      <c r="L173" s="605"/>
      <c r="M173" s="605"/>
      <c r="N173" s="605"/>
      <c r="O173" s="605"/>
    </row>
    <row r="174" customFormat="false" ht="12.75" hidden="false" customHeight="false" outlineLevel="0" collapsed="false">
      <c r="A174" s="606"/>
      <c r="B174" s="606"/>
      <c r="C174" s="606"/>
      <c r="D174" s="404"/>
      <c r="E174" s="607"/>
      <c r="F174" s="607"/>
      <c r="G174" s="607"/>
      <c r="H174" s="607"/>
      <c r="I174" s="608"/>
      <c r="J174" s="608"/>
      <c r="K174" s="607"/>
      <c r="L174" s="399"/>
    </row>
    <row r="175" customFormat="false" ht="12.75" hidden="false" customHeight="false" outlineLevel="0" collapsed="false">
      <c r="A175" s="606"/>
      <c r="B175" s="606"/>
      <c r="C175" s="606"/>
      <c r="D175" s="404"/>
      <c r="E175" s="607"/>
      <c r="F175" s="607"/>
      <c r="G175" s="607"/>
      <c r="H175" s="607"/>
      <c r="I175" s="608"/>
      <c r="J175" s="607"/>
      <c r="K175" s="607"/>
      <c r="L175" s="399"/>
    </row>
    <row r="176" customFormat="false" ht="12.75" hidden="false" customHeight="false" outlineLevel="0" collapsed="false">
      <c r="A176" s="606"/>
      <c r="B176" s="606"/>
      <c r="C176" s="606"/>
      <c r="E176" s="607"/>
      <c r="F176" s="607"/>
      <c r="G176" s="607"/>
      <c r="H176" s="607"/>
      <c r="I176" s="608"/>
      <c r="J176" s="607"/>
      <c r="K176" s="607"/>
      <c r="L176" s="399"/>
    </row>
    <row r="177" customFormat="false" ht="12.75" hidden="false" customHeight="false" outlineLevel="0" collapsed="false">
      <c r="A177" s="606"/>
      <c r="B177" s="606"/>
      <c r="C177" s="606"/>
      <c r="E177" s="607"/>
      <c r="F177" s="607"/>
      <c r="G177" s="607"/>
      <c r="H177" s="607"/>
      <c r="I177" s="608"/>
      <c r="J177" s="607"/>
      <c r="K177" s="607"/>
      <c r="L177" s="399"/>
    </row>
    <row r="178" customFormat="false" ht="12.75" hidden="false" customHeight="false" outlineLevel="0" collapsed="false">
      <c r="A178" s="606"/>
      <c r="B178" s="606"/>
      <c r="C178" s="606"/>
      <c r="E178" s="607"/>
      <c r="F178" s="607"/>
      <c r="G178" s="607"/>
      <c r="H178" s="607"/>
      <c r="I178" s="608"/>
      <c r="J178" s="607"/>
      <c r="K178" s="607"/>
      <c r="L178" s="399"/>
    </row>
    <row r="179" customFormat="false" ht="12.75" hidden="false" customHeight="false" outlineLevel="0" collapsed="false">
      <c r="A179" s="606"/>
      <c r="B179" s="606"/>
      <c r="C179" s="606"/>
      <c r="E179" s="607"/>
      <c r="F179" s="607"/>
      <c r="G179" s="607"/>
      <c r="H179" s="607"/>
      <c r="I179" s="608"/>
      <c r="J179" s="607"/>
      <c r="K179" s="607"/>
      <c r="L179" s="399"/>
    </row>
    <row r="180" customFormat="false" ht="12.75" hidden="false" customHeight="false" outlineLevel="0" collapsed="false">
      <c r="A180" s="606"/>
      <c r="B180" s="606"/>
      <c r="C180" s="606"/>
      <c r="E180" s="607"/>
      <c r="F180" s="607"/>
      <c r="G180" s="607"/>
      <c r="H180" s="607"/>
      <c r="I180" s="608"/>
      <c r="J180" s="607"/>
      <c r="K180" s="607"/>
      <c r="L180" s="399"/>
    </row>
    <row r="181" customFormat="false" ht="12.75" hidden="false" customHeight="false" outlineLevel="0" collapsed="false">
      <c r="A181" s="606"/>
      <c r="B181" s="606"/>
      <c r="C181" s="606"/>
      <c r="E181" s="607"/>
      <c r="F181" s="607"/>
      <c r="G181" s="607"/>
      <c r="H181" s="607"/>
      <c r="I181" s="608"/>
      <c r="J181" s="607"/>
      <c r="K181" s="607"/>
      <c r="L181" s="399"/>
    </row>
    <row r="182" customFormat="false" ht="12.75" hidden="false" customHeight="false" outlineLevel="0" collapsed="false">
      <c r="A182" s="606"/>
      <c r="B182" s="606"/>
      <c r="C182" s="606"/>
      <c r="E182" s="607"/>
      <c r="F182" s="607"/>
      <c r="G182" s="607"/>
      <c r="H182" s="607"/>
      <c r="I182" s="608"/>
      <c r="J182" s="607"/>
      <c r="K182" s="607"/>
      <c r="L182" s="399"/>
    </row>
    <row r="183" customFormat="false" ht="12.75" hidden="false" customHeight="false" outlineLevel="0" collapsed="false">
      <c r="A183" s="606"/>
      <c r="B183" s="606"/>
      <c r="C183" s="606"/>
      <c r="E183" s="607"/>
      <c r="F183" s="607"/>
      <c r="G183" s="607"/>
      <c r="H183" s="607"/>
      <c r="I183" s="608"/>
      <c r="J183" s="607"/>
      <c r="K183" s="607"/>
      <c r="L183" s="399"/>
    </row>
    <row r="184" customFormat="false" ht="12.75" hidden="false" customHeight="false" outlineLevel="0" collapsed="false">
      <c r="A184" s="606"/>
      <c r="B184" s="606"/>
      <c r="C184" s="606"/>
      <c r="E184" s="607"/>
      <c r="F184" s="607"/>
      <c r="G184" s="607"/>
      <c r="H184" s="607"/>
      <c r="I184" s="608"/>
      <c r="J184" s="607"/>
      <c r="K184" s="607"/>
      <c r="L184" s="399"/>
    </row>
    <row r="185" customFormat="false" ht="12.75" hidden="false" customHeight="false" outlineLevel="0" collapsed="false">
      <c r="A185" s="606"/>
      <c r="B185" s="606"/>
      <c r="C185" s="606"/>
      <c r="E185" s="607"/>
      <c r="F185" s="607"/>
      <c r="G185" s="607"/>
      <c r="H185" s="607"/>
      <c r="I185" s="608"/>
      <c r="J185" s="607"/>
      <c r="K185" s="607"/>
      <c r="L185" s="399"/>
    </row>
    <row r="186" customFormat="false" ht="12.75" hidden="false" customHeight="false" outlineLevel="0" collapsed="false">
      <c r="A186" s="606"/>
      <c r="B186" s="606"/>
      <c r="C186" s="606"/>
      <c r="E186" s="607"/>
      <c r="F186" s="607"/>
      <c r="G186" s="607"/>
      <c r="H186" s="607"/>
      <c r="I186" s="608"/>
      <c r="J186" s="607"/>
      <c r="K186" s="607"/>
      <c r="L186" s="399"/>
    </row>
    <row r="187" customFormat="false" ht="12.75" hidden="false" customHeight="false" outlineLevel="0" collapsed="false">
      <c r="A187" s="606"/>
      <c r="B187" s="606"/>
      <c r="C187" s="606"/>
      <c r="E187" s="607"/>
      <c r="F187" s="607"/>
      <c r="G187" s="607"/>
      <c r="H187" s="607"/>
      <c r="I187" s="608"/>
      <c r="J187" s="607"/>
      <c r="K187" s="607"/>
      <c r="L187" s="399"/>
    </row>
    <row r="188" customFormat="false" ht="12.75" hidden="false" customHeight="false" outlineLevel="0" collapsed="false">
      <c r="A188" s="606"/>
      <c r="B188" s="606"/>
      <c r="C188" s="606"/>
      <c r="E188" s="607"/>
      <c r="F188" s="607"/>
      <c r="G188" s="607"/>
      <c r="H188" s="607"/>
      <c r="I188" s="608"/>
      <c r="J188" s="607"/>
      <c r="K188" s="607"/>
      <c r="L188" s="399"/>
    </row>
    <row r="189" customFormat="false" ht="12.75" hidden="false" customHeight="false" outlineLevel="0" collapsed="false">
      <c r="A189" s="606"/>
      <c r="B189" s="606"/>
      <c r="C189" s="606"/>
      <c r="E189" s="607"/>
      <c r="F189" s="607"/>
      <c r="G189" s="607"/>
      <c r="H189" s="607"/>
      <c r="I189" s="608"/>
      <c r="J189" s="607"/>
      <c r="K189" s="607"/>
      <c r="L189" s="399"/>
    </row>
    <row r="190" customFormat="false" ht="12.75" hidden="false" customHeight="false" outlineLevel="0" collapsed="false">
      <c r="A190" s="606"/>
      <c r="B190" s="606"/>
      <c r="C190" s="606"/>
      <c r="E190" s="607"/>
      <c r="F190" s="607"/>
      <c r="G190" s="607"/>
      <c r="H190" s="607"/>
      <c r="I190" s="608"/>
      <c r="J190" s="607"/>
      <c r="K190" s="607"/>
      <c r="L190" s="399"/>
    </row>
    <row r="191" customFormat="false" ht="12.75" hidden="false" customHeight="false" outlineLevel="0" collapsed="false">
      <c r="A191" s="606"/>
      <c r="B191" s="606"/>
      <c r="C191" s="606"/>
      <c r="E191" s="607"/>
      <c r="F191" s="607"/>
      <c r="G191" s="607"/>
      <c r="H191" s="607"/>
      <c r="I191" s="608"/>
      <c r="J191" s="607"/>
      <c r="K191" s="607"/>
      <c r="L191" s="399"/>
    </row>
    <row r="192" customFormat="false" ht="12.75" hidden="false" customHeight="false" outlineLevel="0" collapsed="false">
      <c r="A192" s="606"/>
      <c r="B192" s="606"/>
      <c r="C192" s="606"/>
      <c r="E192" s="607"/>
      <c r="F192" s="607"/>
      <c r="G192" s="607"/>
      <c r="H192" s="607"/>
      <c r="I192" s="608"/>
      <c r="J192" s="607"/>
      <c r="K192" s="607"/>
      <c r="L192" s="399"/>
    </row>
    <row r="193" customFormat="false" ht="12.75" hidden="false" customHeight="false" outlineLevel="0" collapsed="false">
      <c r="A193" s="606"/>
      <c r="B193" s="606"/>
      <c r="C193" s="606"/>
      <c r="E193" s="607"/>
      <c r="F193" s="607"/>
      <c r="G193" s="607"/>
      <c r="H193" s="607"/>
      <c r="I193" s="608"/>
      <c r="J193" s="607"/>
      <c r="K193" s="607"/>
      <c r="L193" s="399"/>
    </row>
    <row r="194" customFormat="false" ht="12.75" hidden="false" customHeight="false" outlineLevel="0" collapsed="false">
      <c r="A194" s="606"/>
      <c r="B194" s="606"/>
      <c r="C194" s="606"/>
      <c r="E194" s="607"/>
      <c r="F194" s="607"/>
      <c r="G194" s="607"/>
      <c r="H194" s="607"/>
      <c r="I194" s="608"/>
      <c r="J194" s="607"/>
      <c r="K194" s="607"/>
      <c r="L194" s="399"/>
    </row>
    <row r="195" customFormat="false" ht="12.75" hidden="false" customHeight="false" outlineLevel="0" collapsed="false">
      <c r="A195" s="606"/>
      <c r="B195" s="606"/>
      <c r="C195" s="606"/>
      <c r="E195" s="607"/>
      <c r="F195" s="607"/>
      <c r="G195" s="607"/>
      <c r="H195" s="607"/>
      <c r="I195" s="608"/>
      <c r="J195" s="607"/>
      <c r="K195" s="607"/>
      <c r="L195" s="399"/>
    </row>
    <row r="196" customFormat="false" ht="12.75" hidden="false" customHeight="false" outlineLevel="0" collapsed="false">
      <c r="A196" s="606"/>
      <c r="B196" s="606"/>
      <c r="C196" s="606"/>
      <c r="E196" s="607"/>
      <c r="F196" s="607"/>
      <c r="G196" s="607"/>
      <c r="H196" s="607"/>
      <c r="I196" s="608"/>
      <c r="J196" s="607"/>
      <c r="K196" s="607"/>
      <c r="L196" s="399"/>
    </row>
    <row r="197" customFormat="false" ht="12.75" hidden="false" customHeight="false" outlineLevel="0" collapsed="false">
      <c r="A197" s="606"/>
      <c r="B197" s="606"/>
      <c r="C197" s="606"/>
      <c r="E197" s="607"/>
      <c r="F197" s="607"/>
      <c r="G197" s="607"/>
      <c r="H197" s="607"/>
      <c r="I197" s="608"/>
      <c r="J197" s="607"/>
      <c r="K197" s="607"/>
      <c r="L197" s="399"/>
    </row>
    <row r="198" customFormat="false" ht="12.75" hidden="false" customHeight="false" outlineLevel="0" collapsed="false">
      <c r="A198" s="606"/>
      <c r="B198" s="606"/>
      <c r="C198" s="606"/>
      <c r="E198" s="607"/>
      <c r="F198" s="607"/>
      <c r="G198" s="607"/>
      <c r="H198" s="607"/>
      <c r="I198" s="608"/>
      <c r="J198" s="607"/>
      <c r="K198" s="607"/>
      <c r="L198" s="399"/>
    </row>
    <row r="199" customFormat="false" ht="12.75" hidden="false" customHeight="false" outlineLevel="0" collapsed="false">
      <c r="A199" s="606"/>
      <c r="B199" s="606"/>
      <c r="C199" s="606"/>
      <c r="E199" s="607"/>
      <c r="F199" s="607"/>
      <c r="G199" s="607"/>
      <c r="H199" s="607"/>
      <c r="I199" s="608"/>
      <c r="J199" s="607"/>
      <c r="K199" s="607"/>
      <c r="L199" s="399"/>
    </row>
    <row r="200" customFormat="false" ht="12.75" hidden="false" customHeight="false" outlineLevel="0" collapsed="false">
      <c r="A200" s="606"/>
      <c r="B200" s="606"/>
      <c r="C200" s="606"/>
      <c r="E200" s="607"/>
      <c r="F200" s="607"/>
      <c r="G200" s="607"/>
      <c r="H200" s="607"/>
      <c r="I200" s="608"/>
      <c r="J200" s="607"/>
      <c r="K200" s="607"/>
      <c r="L200" s="399"/>
    </row>
    <row r="201" customFormat="false" ht="12.75" hidden="false" customHeight="false" outlineLevel="0" collapsed="false">
      <c r="A201" s="606"/>
      <c r="B201" s="606"/>
      <c r="C201" s="606"/>
      <c r="E201" s="607"/>
      <c r="F201" s="607"/>
      <c r="G201" s="607"/>
      <c r="H201" s="607"/>
      <c r="I201" s="608"/>
      <c r="J201" s="607"/>
      <c r="K201" s="607"/>
      <c r="L201" s="399"/>
    </row>
    <row r="202" customFormat="false" ht="12.75" hidden="false" customHeight="false" outlineLevel="0" collapsed="false">
      <c r="A202" s="606"/>
      <c r="B202" s="606"/>
      <c r="C202" s="606"/>
      <c r="E202" s="607"/>
      <c r="F202" s="607"/>
      <c r="G202" s="607"/>
      <c r="H202" s="607"/>
      <c r="I202" s="608"/>
      <c r="J202" s="607"/>
      <c r="K202" s="607"/>
      <c r="L202" s="399"/>
    </row>
    <row r="203" customFormat="false" ht="12.75" hidden="false" customHeight="false" outlineLevel="0" collapsed="false">
      <c r="A203" s="606"/>
      <c r="B203" s="606"/>
      <c r="C203" s="606"/>
      <c r="E203" s="607"/>
      <c r="F203" s="607"/>
      <c r="G203" s="607"/>
      <c r="H203" s="607"/>
      <c r="I203" s="608"/>
      <c r="J203" s="607"/>
      <c r="K203" s="607"/>
      <c r="L203" s="399"/>
    </row>
    <row r="204" customFormat="false" ht="12.75" hidden="false" customHeight="false" outlineLevel="0" collapsed="false">
      <c r="A204" s="606"/>
      <c r="B204" s="606"/>
      <c r="C204" s="606"/>
      <c r="E204" s="607"/>
      <c r="F204" s="607"/>
      <c r="G204" s="607"/>
      <c r="H204" s="607"/>
      <c r="I204" s="608"/>
      <c r="J204" s="607"/>
      <c r="K204" s="607"/>
      <c r="L204" s="399"/>
    </row>
    <row r="205" customFormat="false" ht="12.75" hidden="false" customHeight="false" outlineLevel="0" collapsed="false">
      <c r="A205" s="606"/>
      <c r="B205" s="606"/>
      <c r="C205" s="606"/>
      <c r="E205" s="607"/>
      <c r="F205" s="607"/>
      <c r="G205" s="607"/>
      <c r="H205" s="607"/>
      <c r="I205" s="608"/>
      <c r="J205" s="607"/>
      <c r="K205" s="607"/>
      <c r="L205" s="399"/>
    </row>
    <row r="206" customFormat="false" ht="12.75" hidden="false" customHeight="false" outlineLevel="0" collapsed="false">
      <c r="A206" s="606"/>
      <c r="B206" s="606"/>
      <c r="C206" s="606"/>
      <c r="E206" s="607"/>
      <c r="F206" s="607"/>
      <c r="G206" s="607"/>
      <c r="H206" s="607"/>
      <c r="I206" s="608"/>
      <c r="J206" s="607"/>
      <c r="K206" s="607"/>
      <c r="L206" s="399"/>
    </row>
    <row r="207" customFormat="false" ht="12.75" hidden="false" customHeight="false" outlineLevel="0" collapsed="false">
      <c r="A207" s="606"/>
      <c r="B207" s="606"/>
      <c r="C207" s="606"/>
      <c r="E207" s="607"/>
      <c r="F207" s="607"/>
      <c r="G207" s="607"/>
      <c r="H207" s="607"/>
      <c r="I207" s="608"/>
      <c r="J207" s="607"/>
      <c r="K207" s="607"/>
      <c r="L207" s="399"/>
    </row>
    <row r="208" customFormat="false" ht="12.75" hidden="false" customHeight="false" outlineLevel="0" collapsed="false">
      <c r="E208" s="607"/>
      <c r="F208" s="607"/>
      <c r="G208" s="607"/>
      <c r="H208" s="607"/>
      <c r="I208" s="608"/>
      <c r="J208" s="607"/>
      <c r="K208" s="607"/>
      <c r="L208" s="399"/>
    </row>
    <row r="209" customFormat="false" ht="12.75" hidden="false" customHeight="false" outlineLevel="0" collapsed="false">
      <c r="E209" s="607"/>
      <c r="F209" s="607"/>
      <c r="G209" s="607"/>
      <c r="H209" s="607"/>
      <c r="I209" s="608"/>
      <c r="J209" s="607"/>
      <c r="K209" s="607"/>
      <c r="L209" s="399"/>
    </row>
    <row r="210" customFormat="false" ht="12.75" hidden="false" customHeight="false" outlineLevel="0" collapsed="false">
      <c r="E210" s="607"/>
      <c r="F210" s="607"/>
      <c r="G210" s="607"/>
      <c r="H210" s="607"/>
      <c r="I210" s="608"/>
      <c r="J210" s="607"/>
      <c r="K210" s="607"/>
      <c r="L210" s="399"/>
    </row>
    <row r="211" customFormat="false" ht="12.75" hidden="false" customHeight="false" outlineLevel="0" collapsed="false">
      <c r="E211" s="607"/>
      <c r="F211" s="607"/>
      <c r="G211" s="607"/>
      <c r="H211" s="607"/>
      <c r="I211" s="608"/>
      <c r="J211" s="607"/>
      <c r="K211" s="607"/>
      <c r="L211" s="399"/>
    </row>
    <row r="212" customFormat="false" ht="12.75" hidden="false" customHeight="false" outlineLevel="0" collapsed="false">
      <c r="E212" s="607"/>
      <c r="F212" s="607"/>
      <c r="G212" s="607"/>
      <c r="H212" s="607"/>
      <c r="I212" s="608"/>
      <c r="J212" s="607"/>
      <c r="K212" s="607"/>
    </row>
    <row r="213" customFormat="false" ht="12.75" hidden="false" customHeight="false" outlineLevel="0" collapsed="false">
      <c r="E213" s="607"/>
      <c r="F213" s="607"/>
      <c r="G213" s="607"/>
      <c r="H213" s="607"/>
      <c r="I213" s="608"/>
      <c r="J213" s="607"/>
      <c r="K213" s="607"/>
    </row>
    <row r="214" customFormat="false" ht="12.75" hidden="false" customHeight="false" outlineLevel="0" collapsed="false">
      <c r="E214" s="607"/>
      <c r="F214" s="607"/>
      <c r="G214" s="607"/>
      <c r="H214" s="607"/>
      <c r="I214" s="608"/>
      <c r="J214" s="607"/>
      <c r="K214" s="607"/>
    </row>
    <row r="215" customFormat="false" ht="12.75" hidden="false" customHeight="false" outlineLevel="0" collapsed="false">
      <c r="E215" s="607"/>
      <c r="F215" s="607"/>
      <c r="G215" s="607"/>
      <c r="H215" s="607"/>
      <c r="I215" s="608"/>
      <c r="J215" s="607"/>
      <c r="K215" s="607"/>
    </row>
    <row r="216" customFormat="false" ht="12.75" hidden="false" customHeight="false" outlineLevel="0" collapsed="false">
      <c r="E216" s="607"/>
      <c r="F216" s="607"/>
      <c r="G216" s="607"/>
      <c r="H216" s="607"/>
      <c r="I216" s="608"/>
      <c r="J216" s="607"/>
      <c r="K216" s="607"/>
    </row>
    <row r="217" customFormat="false" ht="12.75" hidden="false" customHeight="false" outlineLevel="0" collapsed="false">
      <c r="E217" s="607"/>
      <c r="F217" s="607"/>
      <c r="G217" s="607"/>
      <c r="H217" s="607"/>
      <c r="I217" s="608"/>
      <c r="J217" s="607"/>
      <c r="K217" s="607"/>
    </row>
    <row r="218" customFormat="false" ht="12.75" hidden="false" customHeight="false" outlineLevel="0" collapsed="false">
      <c r="E218" s="607"/>
      <c r="F218" s="607"/>
      <c r="G218" s="607"/>
      <c r="H218" s="607"/>
      <c r="I218" s="608"/>
      <c r="J218" s="607"/>
      <c r="K218" s="607"/>
    </row>
    <row r="219" customFormat="false" ht="12.75" hidden="false" customHeight="false" outlineLevel="0" collapsed="false">
      <c r="E219" s="607"/>
      <c r="F219" s="607"/>
      <c r="G219" s="607"/>
      <c r="H219" s="607"/>
      <c r="I219" s="608"/>
      <c r="J219" s="607"/>
      <c r="K219" s="607"/>
    </row>
    <row r="220" customFormat="false" ht="12.75" hidden="false" customHeight="false" outlineLevel="0" collapsed="false">
      <c r="E220" s="607"/>
      <c r="F220" s="607"/>
      <c r="G220" s="607"/>
      <c r="H220" s="607"/>
      <c r="I220" s="608"/>
      <c r="J220" s="607"/>
      <c r="K220" s="607"/>
    </row>
    <row r="221" customFormat="false" ht="12.75" hidden="false" customHeight="false" outlineLevel="0" collapsed="false">
      <c r="E221" s="607"/>
      <c r="F221" s="607"/>
      <c r="G221" s="607"/>
      <c r="H221" s="607"/>
      <c r="I221" s="608"/>
      <c r="J221" s="607"/>
      <c r="K221" s="607"/>
    </row>
    <row r="222" customFormat="false" ht="12.75" hidden="false" customHeight="false" outlineLevel="0" collapsed="false">
      <c r="E222" s="607"/>
      <c r="F222" s="607"/>
      <c r="G222" s="607"/>
      <c r="H222" s="607"/>
      <c r="I222" s="608"/>
      <c r="J222" s="607"/>
      <c r="K222" s="607"/>
    </row>
    <row r="223" customFormat="false" ht="12.75" hidden="false" customHeight="false" outlineLevel="0" collapsed="false">
      <c r="E223" s="607"/>
      <c r="F223" s="607"/>
      <c r="G223" s="607"/>
      <c r="H223" s="607"/>
      <c r="I223" s="608"/>
      <c r="J223" s="607"/>
      <c r="K223" s="607"/>
    </row>
    <row r="224" customFormat="false" ht="12.75" hidden="false" customHeight="false" outlineLevel="0" collapsed="false">
      <c r="E224" s="607"/>
      <c r="F224" s="607"/>
      <c r="G224" s="607"/>
      <c r="H224" s="607"/>
      <c r="I224" s="608"/>
      <c r="J224" s="607"/>
      <c r="K224" s="607"/>
    </row>
    <row r="225" customFormat="false" ht="12.75" hidden="false" customHeight="false" outlineLevel="0" collapsed="false">
      <c r="E225" s="607"/>
      <c r="F225" s="607"/>
      <c r="G225" s="607"/>
      <c r="H225" s="607"/>
      <c r="I225" s="608"/>
      <c r="J225" s="607"/>
      <c r="K225" s="607"/>
    </row>
    <row r="226" customFormat="false" ht="12.75" hidden="false" customHeight="false" outlineLevel="0" collapsed="false">
      <c r="E226" s="607"/>
      <c r="F226" s="607"/>
      <c r="G226" s="607"/>
      <c r="H226" s="607"/>
      <c r="I226" s="608"/>
      <c r="J226" s="607"/>
      <c r="K226" s="607"/>
    </row>
    <row r="227" customFormat="false" ht="12.75" hidden="false" customHeight="false" outlineLevel="0" collapsed="false">
      <c r="E227" s="607"/>
      <c r="F227" s="607"/>
      <c r="G227" s="607"/>
      <c r="H227" s="607"/>
      <c r="I227" s="608"/>
      <c r="J227" s="607"/>
      <c r="K227" s="607"/>
    </row>
    <row r="228" customFormat="false" ht="12.75" hidden="false" customHeight="false" outlineLevel="0" collapsed="false">
      <c r="E228" s="607"/>
      <c r="F228" s="607"/>
      <c r="G228" s="607"/>
      <c r="H228" s="607"/>
      <c r="I228" s="608"/>
      <c r="J228" s="607"/>
      <c r="K228" s="607"/>
    </row>
    <row r="229" customFormat="false" ht="12.75" hidden="false" customHeight="false" outlineLevel="0" collapsed="false">
      <c r="E229" s="607"/>
      <c r="F229" s="607"/>
      <c r="G229" s="607"/>
      <c r="H229" s="607"/>
      <c r="I229" s="608"/>
      <c r="J229" s="607"/>
      <c r="K229" s="607"/>
    </row>
    <row r="230" customFormat="false" ht="12.75" hidden="false" customHeight="false" outlineLevel="0" collapsed="false">
      <c r="E230" s="607"/>
      <c r="F230" s="607"/>
      <c r="G230" s="607"/>
      <c r="H230" s="607"/>
      <c r="I230" s="608"/>
      <c r="J230" s="607"/>
      <c r="K230" s="607"/>
    </row>
    <row r="231" customFormat="false" ht="12.75" hidden="false" customHeight="false" outlineLevel="0" collapsed="false">
      <c r="E231" s="607"/>
      <c r="F231" s="607"/>
      <c r="G231" s="607"/>
      <c r="H231" s="607"/>
      <c r="I231" s="608"/>
      <c r="J231" s="607"/>
      <c r="K231" s="607"/>
    </row>
    <row r="232" customFormat="false" ht="12.75" hidden="false" customHeight="false" outlineLevel="0" collapsed="false">
      <c r="E232" s="607"/>
      <c r="F232" s="607"/>
      <c r="G232" s="607"/>
      <c r="H232" s="607"/>
      <c r="I232" s="608"/>
      <c r="J232" s="607"/>
      <c r="K232" s="607"/>
    </row>
    <row r="233" customFormat="false" ht="12.75" hidden="false" customHeight="false" outlineLevel="0" collapsed="false">
      <c r="E233" s="607"/>
      <c r="F233" s="607"/>
      <c r="G233" s="607"/>
      <c r="H233" s="607"/>
      <c r="I233" s="608"/>
      <c r="J233" s="607"/>
      <c r="K233" s="607"/>
    </row>
    <row r="234" customFormat="false" ht="12.75" hidden="false" customHeight="false" outlineLevel="0" collapsed="false">
      <c r="E234" s="607"/>
      <c r="F234" s="607"/>
      <c r="G234" s="607"/>
      <c r="H234" s="607"/>
      <c r="I234" s="608"/>
      <c r="J234" s="607"/>
      <c r="K234" s="607"/>
    </row>
    <row r="235" customFormat="false" ht="12.75" hidden="false" customHeight="false" outlineLevel="0" collapsed="false">
      <c r="E235" s="607"/>
      <c r="F235" s="607"/>
      <c r="G235" s="607"/>
      <c r="H235" s="607"/>
      <c r="I235" s="608"/>
      <c r="J235" s="607"/>
      <c r="K235" s="607"/>
    </row>
    <row r="236" customFormat="false" ht="12.75" hidden="false" customHeight="false" outlineLevel="0" collapsed="false">
      <c r="E236" s="607"/>
      <c r="F236" s="607"/>
      <c r="G236" s="607"/>
      <c r="H236" s="607"/>
      <c r="I236" s="608"/>
      <c r="J236" s="607"/>
      <c r="K236" s="607"/>
    </row>
    <row r="237" customFormat="false" ht="12.75" hidden="false" customHeight="false" outlineLevel="0" collapsed="false">
      <c r="E237" s="607"/>
      <c r="F237" s="607"/>
      <c r="G237" s="607"/>
      <c r="H237" s="607"/>
      <c r="I237" s="608"/>
      <c r="J237" s="607"/>
      <c r="K237" s="607"/>
    </row>
    <row r="238" customFormat="false" ht="12.75" hidden="false" customHeight="false" outlineLevel="0" collapsed="false">
      <c r="E238" s="607"/>
      <c r="F238" s="607"/>
      <c r="G238" s="607"/>
      <c r="H238" s="607"/>
      <c r="I238" s="608"/>
      <c r="J238" s="607"/>
      <c r="K238" s="607"/>
    </row>
    <row r="239" customFormat="false" ht="12.75" hidden="false" customHeight="false" outlineLevel="0" collapsed="false">
      <c r="E239" s="607"/>
      <c r="F239" s="607"/>
      <c r="G239" s="607"/>
      <c r="H239" s="607"/>
      <c r="I239" s="608"/>
      <c r="J239" s="607"/>
      <c r="K239" s="607"/>
    </row>
    <row r="240" customFormat="false" ht="12.75" hidden="false" customHeight="false" outlineLevel="0" collapsed="false">
      <c r="E240" s="607"/>
      <c r="F240" s="607"/>
      <c r="G240" s="607"/>
      <c r="H240" s="607"/>
      <c r="I240" s="608"/>
      <c r="J240" s="607"/>
      <c r="K240" s="607"/>
    </row>
    <row r="241" customFormat="false" ht="12.75" hidden="false" customHeight="false" outlineLevel="0" collapsed="false">
      <c r="E241" s="607"/>
      <c r="F241" s="607"/>
      <c r="G241" s="607"/>
      <c r="H241" s="607"/>
      <c r="I241" s="608"/>
      <c r="J241" s="607"/>
      <c r="K241" s="607"/>
    </row>
    <row r="242" customFormat="false" ht="12.75" hidden="false" customHeight="false" outlineLevel="0" collapsed="false">
      <c r="E242" s="607"/>
      <c r="F242" s="607"/>
      <c r="G242" s="607"/>
      <c r="H242" s="607"/>
      <c r="I242" s="608"/>
      <c r="J242" s="607"/>
      <c r="K242" s="607"/>
    </row>
    <row r="243" customFormat="false" ht="12.75" hidden="false" customHeight="false" outlineLevel="0" collapsed="false">
      <c r="E243" s="607"/>
      <c r="F243" s="607"/>
      <c r="G243" s="607"/>
      <c r="H243" s="607"/>
      <c r="I243" s="608"/>
      <c r="J243" s="607"/>
      <c r="K243" s="607"/>
    </row>
    <row r="244" customFormat="false" ht="12.75" hidden="false" customHeight="false" outlineLevel="0" collapsed="false">
      <c r="E244" s="607"/>
      <c r="F244" s="607"/>
      <c r="G244" s="607"/>
      <c r="H244" s="607"/>
      <c r="I244" s="608"/>
      <c r="J244" s="607"/>
      <c r="K244" s="607"/>
    </row>
    <row r="245" customFormat="false" ht="12.75" hidden="false" customHeight="false" outlineLevel="0" collapsed="false">
      <c r="E245" s="607"/>
      <c r="F245" s="607"/>
      <c r="G245" s="607"/>
      <c r="H245" s="607"/>
      <c r="I245" s="608"/>
      <c r="J245" s="607"/>
      <c r="K245" s="607"/>
    </row>
    <row r="246" customFormat="false" ht="12.75" hidden="false" customHeight="false" outlineLevel="0" collapsed="false">
      <c r="E246" s="607"/>
      <c r="F246" s="607"/>
      <c r="G246" s="607"/>
      <c r="H246" s="607"/>
      <c r="I246" s="608"/>
      <c r="J246" s="607"/>
      <c r="K246" s="607"/>
    </row>
    <row r="247" customFormat="false" ht="12.75" hidden="false" customHeight="false" outlineLevel="0" collapsed="false">
      <c r="E247" s="607"/>
      <c r="F247" s="607"/>
      <c r="G247" s="607"/>
      <c r="H247" s="607"/>
      <c r="I247" s="608"/>
      <c r="J247" s="607"/>
      <c r="K247" s="607"/>
    </row>
    <row r="248" customFormat="false" ht="12.75" hidden="false" customHeight="false" outlineLevel="0" collapsed="false">
      <c r="E248" s="607"/>
      <c r="F248" s="607"/>
      <c r="G248" s="607"/>
      <c r="H248" s="607"/>
      <c r="I248" s="608"/>
      <c r="J248" s="607"/>
      <c r="K248" s="607"/>
    </row>
    <row r="249" customFormat="false" ht="12.75" hidden="false" customHeight="false" outlineLevel="0" collapsed="false">
      <c r="E249" s="607"/>
      <c r="F249" s="607"/>
      <c r="G249" s="607"/>
      <c r="H249" s="607"/>
      <c r="I249" s="608"/>
      <c r="J249" s="607"/>
      <c r="K249" s="607"/>
    </row>
    <row r="250" customFormat="false" ht="12.75" hidden="false" customHeight="false" outlineLevel="0" collapsed="false">
      <c r="E250" s="607"/>
      <c r="F250" s="607"/>
      <c r="G250" s="607"/>
      <c r="H250" s="607"/>
      <c r="I250" s="608"/>
      <c r="J250" s="607"/>
      <c r="K250" s="607"/>
    </row>
    <row r="251" customFormat="false" ht="12.75" hidden="false" customHeight="false" outlineLevel="0" collapsed="false">
      <c r="E251" s="607"/>
      <c r="F251" s="607"/>
      <c r="G251" s="607"/>
      <c r="H251" s="607"/>
      <c r="I251" s="608"/>
      <c r="J251" s="607"/>
      <c r="K251" s="607"/>
    </row>
    <row r="252" customFormat="false" ht="12.75" hidden="false" customHeight="false" outlineLevel="0" collapsed="false">
      <c r="E252" s="607"/>
      <c r="F252" s="607"/>
      <c r="G252" s="607"/>
      <c r="H252" s="607"/>
      <c r="I252" s="608"/>
      <c r="J252" s="607"/>
      <c r="K252" s="607"/>
    </row>
    <row r="253" customFormat="false" ht="12.75" hidden="false" customHeight="false" outlineLevel="0" collapsed="false">
      <c r="E253" s="607"/>
      <c r="F253" s="607"/>
      <c r="G253" s="607"/>
      <c r="H253" s="607"/>
      <c r="I253" s="608"/>
      <c r="J253" s="607"/>
      <c r="K253" s="607"/>
    </row>
    <row r="254" customFormat="false" ht="12.75" hidden="false" customHeight="false" outlineLevel="0" collapsed="false">
      <c r="E254" s="607"/>
      <c r="F254" s="607"/>
      <c r="G254" s="607"/>
      <c r="H254" s="607"/>
      <c r="I254" s="608"/>
      <c r="J254" s="607"/>
      <c r="K254" s="607"/>
    </row>
    <row r="255" customFormat="false" ht="12.75" hidden="false" customHeight="false" outlineLevel="0" collapsed="false">
      <c r="E255" s="607"/>
      <c r="F255" s="607"/>
      <c r="G255" s="607"/>
      <c r="H255" s="607"/>
      <c r="I255" s="608"/>
      <c r="J255" s="607"/>
      <c r="K255" s="607"/>
    </row>
    <row r="256" customFormat="false" ht="12.75" hidden="false" customHeight="false" outlineLevel="0" collapsed="false">
      <c r="E256" s="607"/>
      <c r="F256" s="607"/>
      <c r="G256" s="607"/>
      <c r="H256" s="607"/>
      <c r="I256" s="608"/>
      <c r="J256" s="607"/>
      <c r="K256" s="607"/>
    </row>
    <row r="257" customFormat="false" ht="12.75" hidden="false" customHeight="false" outlineLevel="0" collapsed="false">
      <c r="E257" s="607"/>
      <c r="F257" s="607"/>
      <c r="G257" s="607"/>
      <c r="H257" s="607"/>
      <c r="I257" s="608"/>
      <c r="J257" s="607"/>
      <c r="K257" s="607"/>
    </row>
    <row r="258" customFormat="false" ht="12.75" hidden="false" customHeight="false" outlineLevel="0" collapsed="false">
      <c r="E258" s="607"/>
      <c r="F258" s="607"/>
      <c r="G258" s="607"/>
      <c r="H258" s="607"/>
      <c r="I258" s="608"/>
      <c r="J258" s="607"/>
      <c r="K258" s="607"/>
    </row>
    <row r="259" customFormat="false" ht="12.75" hidden="false" customHeight="false" outlineLevel="0" collapsed="false">
      <c r="E259" s="607"/>
      <c r="F259" s="607"/>
      <c r="G259" s="607"/>
      <c r="H259" s="607"/>
      <c r="I259" s="608"/>
      <c r="J259" s="607"/>
      <c r="K259" s="607"/>
    </row>
    <row r="260" customFormat="false" ht="12.75" hidden="false" customHeight="false" outlineLevel="0" collapsed="false">
      <c r="E260" s="607"/>
      <c r="F260" s="607"/>
      <c r="G260" s="607"/>
      <c r="H260" s="607"/>
      <c r="I260" s="608"/>
      <c r="J260" s="607"/>
      <c r="K260" s="607"/>
    </row>
    <row r="261" customFormat="false" ht="12.75" hidden="false" customHeight="false" outlineLevel="0" collapsed="false">
      <c r="E261" s="607"/>
      <c r="F261" s="607"/>
      <c r="G261" s="607"/>
      <c r="H261" s="607"/>
      <c r="I261" s="608"/>
      <c r="J261" s="607"/>
      <c r="K261" s="607"/>
    </row>
    <row r="262" customFormat="false" ht="12.75" hidden="false" customHeight="false" outlineLevel="0" collapsed="false">
      <c r="E262" s="607"/>
      <c r="F262" s="607"/>
      <c r="G262" s="607"/>
      <c r="H262" s="607"/>
      <c r="I262" s="608"/>
      <c r="J262" s="607"/>
      <c r="K262" s="607"/>
    </row>
    <row r="263" customFormat="false" ht="12.75" hidden="false" customHeight="false" outlineLevel="0" collapsed="false">
      <c r="E263" s="607"/>
      <c r="F263" s="607"/>
      <c r="G263" s="607"/>
      <c r="H263" s="607"/>
      <c r="I263" s="608"/>
      <c r="J263" s="607"/>
      <c r="K263" s="607"/>
    </row>
    <row r="264" customFormat="false" ht="12.75" hidden="false" customHeight="false" outlineLevel="0" collapsed="false">
      <c r="E264" s="607"/>
      <c r="F264" s="607"/>
      <c r="G264" s="607"/>
      <c r="H264" s="607"/>
      <c r="I264" s="608"/>
      <c r="J264" s="607"/>
      <c r="K264" s="607"/>
    </row>
    <row r="265" customFormat="false" ht="12.75" hidden="false" customHeight="false" outlineLevel="0" collapsed="false">
      <c r="E265" s="607"/>
      <c r="F265" s="607"/>
      <c r="G265" s="607"/>
      <c r="H265" s="607"/>
      <c r="I265" s="608"/>
      <c r="J265" s="607"/>
      <c r="K265" s="607"/>
    </row>
    <row r="266" customFormat="false" ht="12.75" hidden="false" customHeight="false" outlineLevel="0" collapsed="false">
      <c r="E266" s="607"/>
      <c r="F266" s="607"/>
      <c r="G266" s="607"/>
      <c r="H266" s="607"/>
      <c r="I266" s="608"/>
      <c r="J266" s="607"/>
      <c r="K266" s="607"/>
    </row>
    <row r="267" customFormat="false" ht="12.75" hidden="false" customHeight="false" outlineLevel="0" collapsed="false">
      <c r="E267" s="607"/>
      <c r="F267" s="607"/>
      <c r="G267" s="607"/>
      <c r="H267" s="607"/>
      <c r="I267" s="608"/>
      <c r="J267" s="607"/>
      <c r="K267" s="607"/>
    </row>
    <row r="268" customFormat="false" ht="12.75" hidden="false" customHeight="false" outlineLevel="0" collapsed="false">
      <c r="E268" s="607"/>
      <c r="F268" s="607"/>
      <c r="G268" s="607"/>
      <c r="H268" s="607"/>
      <c r="I268" s="608"/>
      <c r="J268" s="607"/>
      <c r="K268" s="607"/>
    </row>
    <row r="269" customFormat="false" ht="12.75" hidden="false" customHeight="false" outlineLevel="0" collapsed="false">
      <c r="E269" s="607"/>
      <c r="F269" s="607"/>
      <c r="G269" s="607"/>
      <c r="H269" s="607"/>
      <c r="I269" s="608"/>
      <c r="J269" s="607"/>
      <c r="K269" s="607"/>
    </row>
    <row r="270" customFormat="false" ht="12.75" hidden="false" customHeight="false" outlineLevel="0" collapsed="false">
      <c r="E270" s="607"/>
      <c r="F270" s="607"/>
      <c r="G270" s="607"/>
      <c r="H270" s="607"/>
      <c r="I270" s="608"/>
      <c r="J270" s="607"/>
      <c r="K270" s="607"/>
    </row>
    <row r="271" customFormat="false" ht="12.75" hidden="false" customHeight="false" outlineLevel="0" collapsed="false">
      <c r="E271" s="607"/>
      <c r="F271" s="607"/>
      <c r="G271" s="607"/>
      <c r="H271" s="607"/>
      <c r="I271" s="608"/>
      <c r="J271" s="607"/>
      <c r="K271" s="607"/>
    </row>
    <row r="272" customFormat="false" ht="12.75" hidden="false" customHeight="false" outlineLevel="0" collapsed="false">
      <c r="E272" s="607"/>
      <c r="F272" s="607"/>
      <c r="G272" s="607"/>
      <c r="H272" s="607"/>
      <c r="I272" s="608"/>
      <c r="J272" s="607"/>
      <c r="K272" s="607"/>
    </row>
    <row r="273" customFormat="false" ht="12.75" hidden="false" customHeight="false" outlineLevel="0" collapsed="false">
      <c r="E273" s="607"/>
      <c r="F273" s="607"/>
      <c r="G273" s="607"/>
      <c r="H273" s="607"/>
      <c r="I273" s="608"/>
      <c r="J273" s="607"/>
      <c r="K273" s="607"/>
    </row>
    <row r="274" customFormat="false" ht="12.75" hidden="false" customHeight="false" outlineLevel="0" collapsed="false">
      <c r="E274" s="607"/>
      <c r="F274" s="607"/>
      <c r="G274" s="607"/>
      <c r="H274" s="607"/>
      <c r="I274" s="608"/>
      <c r="J274" s="607"/>
      <c r="K274" s="607"/>
    </row>
    <row r="275" customFormat="false" ht="12.75" hidden="false" customHeight="false" outlineLevel="0" collapsed="false">
      <c r="E275" s="607"/>
      <c r="F275" s="607"/>
      <c r="G275" s="607"/>
      <c r="H275" s="607"/>
      <c r="I275" s="608"/>
      <c r="J275" s="607"/>
      <c r="K275" s="607"/>
    </row>
    <row r="276" customFormat="false" ht="12.75" hidden="false" customHeight="false" outlineLevel="0" collapsed="false">
      <c r="E276" s="607"/>
      <c r="F276" s="607"/>
      <c r="G276" s="607"/>
      <c r="H276" s="607"/>
      <c r="I276" s="608"/>
      <c r="J276" s="607"/>
      <c r="K276" s="607"/>
    </row>
    <row r="277" customFormat="false" ht="12.75" hidden="false" customHeight="false" outlineLevel="0" collapsed="false">
      <c r="E277" s="607"/>
      <c r="F277" s="607"/>
      <c r="G277" s="607"/>
      <c r="H277" s="607"/>
      <c r="I277" s="608"/>
      <c r="J277" s="607"/>
      <c r="K277" s="607"/>
    </row>
    <row r="278" customFormat="false" ht="12.75" hidden="false" customHeight="false" outlineLevel="0" collapsed="false">
      <c r="E278" s="607"/>
      <c r="F278" s="607"/>
      <c r="G278" s="607"/>
      <c r="H278" s="607"/>
      <c r="I278" s="608"/>
      <c r="J278" s="607"/>
      <c r="K278" s="607"/>
    </row>
    <row r="279" customFormat="false" ht="12.75" hidden="false" customHeight="false" outlineLevel="0" collapsed="false">
      <c r="E279" s="607"/>
      <c r="F279" s="607"/>
      <c r="G279" s="607"/>
      <c r="H279" s="607"/>
      <c r="I279" s="608"/>
      <c r="J279" s="607"/>
      <c r="K279" s="607"/>
    </row>
    <row r="280" customFormat="false" ht="12.75" hidden="false" customHeight="false" outlineLevel="0" collapsed="false">
      <c r="E280" s="607"/>
      <c r="F280" s="607"/>
      <c r="G280" s="607"/>
      <c r="H280" s="607"/>
      <c r="I280" s="608"/>
      <c r="J280" s="607"/>
      <c r="K280" s="607"/>
    </row>
    <row r="281" customFormat="false" ht="12.75" hidden="false" customHeight="false" outlineLevel="0" collapsed="false">
      <c r="E281" s="607"/>
      <c r="F281" s="607"/>
      <c r="G281" s="607"/>
      <c r="H281" s="607"/>
      <c r="I281" s="608"/>
      <c r="J281" s="607"/>
      <c r="K281" s="607"/>
    </row>
    <row r="282" customFormat="false" ht="12.75" hidden="false" customHeight="false" outlineLevel="0" collapsed="false">
      <c r="E282" s="607"/>
      <c r="F282" s="607"/>
      <c r="G282" s="607"/>
      <c r="H282" s="607"/>
      <c r="I282" s="608"/>
      <c r="J282" s="607"/>
      <c r="K282" s="607"/>
    </row>
    <row r="283" customFormat="false" ht="12.75" hidden="false" customHeight="false" outlineLevel="0" collapsed="false">
      <c r="E283" s="607"/>
      <c r="F283" s="607"/>
      <c r="G283" s="607"/>
      <c r="H283" s="607"/>
      <c r="I283" s="608"/>
      <c r="J283" s="607"/>
      <c r="K283" s="607"/>
    </row>
    <row r="284" customFormat="false" ht="12.75" hidden="false" customHeight="false" outlineLevel="0" collapsed="false">
      <c r="E284" s="607"/>
      <c r="F284" s="607"/>
      <c r="G284" s="607"/>
      <c r="H284" s="607"/>
      <c r="I284" s="608"/>
      <c r="J284" s="607"/>
      <c r="K284" s="607"/>
    </row>
    <row r="285" customFormat="false" ht="12.75" hidden="false" customHeight="false" outlineLevel="0" collapsed="false">
      <c r="E285" s="607"/>
      <c r="F285" s="607"/>
      <c r="G285" s="607"/>
      <c r="H285" s="607"/>
      <c r="I285" s="608"/>
      <c r="J285" s="607"/>
      <c r="K285" s="607"/>
    </row>
    <row r="286" customFormat="false" ht="12.75" hidden="false" customHeight="false" outlineLevel="0" collapsed="false">
      <c r="E286" s="607"/>
      <c r="F286" s="607"/>
      <c r="G286" s="607"/>
      <c r="H286" s="607"/>
      <c r="I286" s="608"/>
      <c r="J286" s="607"/>
      <c r="K286" s="607"/>
    </row>
    <row r="287" customFormat="false" ht="12.75" hidden="false" customHeight="false" outlineLevel="0" collapsed="false">
      <c r="E287" s="607"/>
      <c r="F287" s="607"/>
      <c r="G287" s="607"/>
      <c r="H287" s="607"/>
      <c r="I287" s="608"/>
      <c r="J287" s="607"/>
      <c r="K287" s="607"/>
    </row>
    <row r="288" customFormat="false" ht="12.75" hidden="false" customHeight="false" outlineLevel="0" collapsed="false">
      <c r="E288" s="607"/>
      <c r="F288" s="607"/>
      <c r="G288" s="607"/>
      <c r="H288" s="607"/>
      <c r="I288" s="608"/>
      <c r="J288" s="607"/>
      <c r="K288" s="607"/>
    </row>
    <row r="289" customFormat="false" ht="12.75" hidden="false" customHeight="false" outlineLevel="0" collapsed="false">
      <c r="E289" s="607"/>
      <c r="F289" s="607"/>
      <c r="G289" s="607"/>
      <c r="H289" s="607"/>
      <c r="I289" s="608"/>
      <c r="J289" s="607"/>
      <c r="K289" s="607"/>
    </row>
    <row r="290" customFormat="false" ht="12.75" hidden="false" customHeight="false" outlineLevel="0" collapsed="false">
      <c r="E290" s="607"/>
      <c r="F290" s="607"/>
      <c r="G290" s="607"/>
      <c r="H290" s="607"/>
      <c r="I290" s="608"/>
      <c r="J290" s="607"/>
      <c r="K290" s="607"/>
    </row>
    <row r="291" customFormat="false" ht="12.75" hidden="false" customHeight="false" outlineLevel="0" collapsed="false">
      <c r="E291" s="607"/>
      <c r="F291" s="607"/>
      <c r="G291" s="607"/>
      <c r="H291" s="607"/>
      <c r="I291" s="608"/>
      <c r="J291" s="607"/>
      <c r="K291" s="607"/>
    </row>
    <row r="292" customFormat="false" ht="12.75" hidden="false" customHeight="false" outlineLevel="0" collapsed="false">
      <c r="E292" s="607"/>
      <c r="F292" s="607"/>
      <c r="G292" s="607"/>
      <c r="H292" s="607"/>
      <c r="I292" s="608"/>
      <c r="J292" s="607"/>
      <c r="K292" s="607"/>
    </row>
    <row r="293" customFormat="false" ht="12.75" hidden="false" customHeight="false" outlineLevel="0" collapsed="false">
      <c r="E293" s="607"/>
      <c r="F293" s="607"/>
      <c r="G293" s="607"/>
      <c r="H293" s="607"/>
      <c r="I293" s="608"/>
      <c r="J293" s="607"/>
      <c r="K293" s="607"/>
    </row>
    <row r="294" customFormat="false" ht="12.75" hidden="false" customHeight="false" outlineLevel="0" collapsed="false">
      <c r="K294" s="399"/>
    </row>
    <row r="295" customFormat="false" ht="12.75" hidden="false" customHeight="false" outlineLevel="0" collapsed="false">
      <c r="K295" s="399"/>
    </row>
    <row r="296" customFormat="false" ht="12.75" hidden="false" customHeight="false" outlineLevel="0" collapsed="false">
      <c r="K296" s="399"/>
    </row>
    <row r="297" customFormat="false" ht="12.75" hidden="false" customHeight="false" outlineLevel="0" collapsed="false">
      <c r="K297" s="399"/>
    </row>
    <row r="298" customFormat="false" ht="12.75" hidden="false" customHeight="false" outlineLevel="0" collapsed="false">
      <c r="K298" s="399"/>
    </row>
    <row r="299" customFormat="false" ht="12.75" hidden="false" customHeight="false" outlineLevel="0" collapsed="false">
      <c r="K299" s="399"/>
    </row>
    <row r="300" customFormat="false" ht="12.75" hidden="false" customHeight="false" outlineLevel="0" collapsed="false">
      <c r="K300" s="399"/>
    </row>
    <row r="301" customFormat="false" ht="12.75" hidden="false" customHeight="false" outlineLevel="0" collapsed="false">
      <c r="K301" s="399"/>
    </row>
    <row r="302" customFormat="false" ht="12.75" hidden="false" customHeight="false" outlineLevel="0" collapsed="false">
      <c r="K302" s="399"/>
    </row>
    <row r="303" customFormat="false" ht="12.75" hidden="false" customHeight="false" outlineLevel="0" collapsed="false">
      <c r="K303" s="399"/>
    </row>
    <row r="304" customFormat="false" ht="12.75" hidden="false" customHeight="false" outlineLevel="0" collapsed="false">
      <c r="K304" s="399"/>
    </row>
    <row r="305" customFormat="false" ht="12.75" hidden="false" customHeight="false" outlineLevel="0" collapsed="false">
      <c r="K305" s="399"/>
    </row>
    <row r="306" customFormat="false" ht="12.75" hidden="false" customHeight="false" outlineLevel="0" collapsed="false">
      <c r="K306" s="399"/>
    </row>
    <row r="307" customFormat="false" ht="12.75" hidden="false" customHeight="false" outlineLevel="0" collapsed="false">
      <c r="K307" s="399"/>
    </row>
    <row r="308" customFormat="false" ht="12.75" hidden="false" customHeight="false" outlineLevel="0" collapsed="false">
      <c r="K308" s="399"/>
      <c r="L308" s="399"/>
    </row>
    <row r="309" customFormat="false" ht="12.75" hidden="false" customHeight="false" outlineLevel="0" collapsed="false">
      <c r="K309" s="399"/>
      <c r="L309" s="399"/>
    </row>
    <row r="310" customFormat="false" ht="12.75" hidden="false" customHeight="false" outlineLevel="0" collapsed="false">
      <c r="K310" s="399"/>
      <c r="L310" s="399"/>
    </row>
    <row r="311" customFormat="false" ht="12.75" hidden="false" customHeight="false" outlineLevel="0" collapsed="false">
      <c r="K311" s="399"/>
      <c r="L311" s="399"/>
    </row>
    <row r="312" customFormat="false" ht="12.75" hidden="false" customHeight="false" outlineLevel="0" collapsed="false">
      <c r="K312" s="399"/>
      <c r="L312" s="399"/>
    </row>
    <row r="313" customFormat="false" ht="12.75" hidden="false" customHeight="false" outlineLevel="0" collapsed="false">
      <c r="K313" s="399"/>
      <c r="L313" s="399"/>
    </row>
    <row r="314" customFormat="false" ht="12.75" hidden="false" customHeight="false" outlineLevel="0" collapsed="false">
      <c r="K314" s="399"/>
      <c r="L314" s="399"/>
    </row>
    <row r="315" customFormat="false" ht="12.75" hidden="false" customHeight="false" outlineLevel="0" collapsed="false">
      <c r="K315" s="399"/>
      <c r="L315" s="399"/>
    </row>
    <row r="316" customFormat="false" ht="12.75" hidden="false" customHeight="false" outlineLevel="0" collapsed="false">
      <c r="K316" s="399"/>
      <c r="L316" s="399"/>
    </row>
    <row r="317" customFormat="false" ht="12.75" hidden="false" customHeight="false" outlineLevel="0" collapsed="false">
      <c r="K317" s="399"/>
      <c r="L317" s="399"/>
    </row>
    <row r="318" customFormat="false" ht="12.75" hidden="false" customHeight="false" outlineLevel="0" collapsed="false">
      <c r="K318" s="399"/>
      <c r="L318" s="399"/>
    </row>
    <row r="319" customFormat="false" ht="12.75" hidden="false" customHeight="false" outlineLevel="0" collapsed="false">
      <c r="K319" s="399"/>
      <c r="L319" s="399"/>
    </row>
    <row r="320" customFormat="false" ht="12.75" hidden="false" customHeight="false" outlineLevel="0" collapsed="false">
      <c r="K320" s="399"/>
      <c r="L320" s="399"/>
    </row>
    <row r="321" customFormat="false" ht="12.75" hidden="false" customHeight="false" outlineLevel="0" collapsed="false">
      <c r="K321" s="399"/>
      <c r="L321" s="399"/>
    </row>
    <row r="322" customFormat="false" ht="12.75" hidden="false" customHeight="false" outlineLevel="0" collapsed="false">
      <c r="K322" s="399"/>
      <c r="L322" s="399"/>
    </row>
    <row r="323" customFormat="false" ht="12.75" hidden="false" customHeight="false" outlineLevel="0" collapsed="false">
      <c r="K323" s="399"/>
      <c r="L323" s="399"/>
    </row>
    <row r="324" customFormat="false" ht="12.75" hidden="false" customHeight="false" outlineLevel="0" collapsed="false">
      <c r="K324" s="399"/>
      <c r="L324" s="399"/>
    </row>
    <row r="325" customFormat="false" ht="12.75" hidden="false" customHeight="false" outlineLevel="0" collapsed="false">
      <c r="K325" s="399"/>
      <c r="L325" s="399"/>
    </row>
    <row r="326" customFormat="false" ht="12.75" hidden="false" customHeight="false" outlineLevel="0" collapsed="false">
      <c r="K326" s="399"/>
      <c r="L326" s="399"/>
    </row>
    <row r="327" customFormat="false" ht="12.75" hidden="false" customHeight="false" outlineLevel="0" collapsed="false">
      <c r="K327" s="399"/>
      <c r="L327" s="399"/>
    </row>
    <row r="328" customFormat="false" ht="12.75" hidden="false" customHeight="false" outlineLevel="0" collapsed="false">
      <c r="K328" s="399"/>
      <c r="L328" s="399"/>
    </row>
    <row r="329" customFormat="false" ht="12.75" hidden="false" customHeight="false" outlineLevel="0" collapsed="false">
      <c r="K329" s="399"/>
      <c r="L329" s="399"/>
    </row>
    <row r="330" customFormat="false" ht="12.75" hidden="false" customHeight="false" outlineLevel="0" collapsed="false">
      <c r="K330" s="399"/>
      <c r="L330" s="399"/>
    </row>
    <row r="331" customFormat="false" ht="12.75" hidden="false" customHeight="false" outlineLevel="0" collapsed="false">
      <c r="K331" s="399"/>
      <c r="L331" s="399"/>
    </row>
    <row r="332" customFormat="false" ht="12.75" hidden="false" customHeight="false" outlineLevel="0" collapsed="false">
      <c r="K332" s="399"/>
      <c r="L332" s="399"/>
    </row>
    <row r="333" customFormat="false" ht="12.75" hidden="false" customHeight="false" outlineLevel="0" collapsed="false">
      <c r="K333" s="399"/>
      <c r="L333" s="399"/>
    </row>
    <row r="334" customFormat="false" ht="12.75" hidden="false" customHeight="false" outlineLevel="0" collapsed="false">
      <c r="K334" s="399"/>
      <c r="L334" s="399"/>
    </row>
    <row r="335" customFormat="false" ht="12.75" hidden="false" customHeight="false" outlineLevel="0" collapsed="false">
      <c r="K335" s="399"/>
      <c r="L335" s="399"/>
    </row>
    <row r="336" customFormat="false" ht="12.75" hidden="false" customHeight="false" outlineLevel="0" collapsed="false">
      <c r="K336" s="399"/>
      <c r="L336" s="399"/>
    </row>
    <row r="337" customFormat="false" ht="12.75" hidden="false" customHeight="false" outlineLevel="0" collapsed="false">
      <c r="K337" s="399"/>
      <c r="L337" s="399"/>
    </row>
    <row r="338" customFormat="false" ht="12.75" hidden="false" customHeight="false" outlineLevel="0" collapsed="false">
      <c r="K338" s="399"/>
      <c r="L338" s="399"/>
    </row>
    <row r="339" customFormat="false" ht="12.75" hidden="false" customHeight="false" outlineLevel="0" collapsed="false">
      <c r="K339" s="399"/>
      <c r="L339" s="399"/>
    </row>
    <row r="340" customFormat="false" ht="12.75" hidden="false" customHeight="false" outlineLevel="0" collapsed="false">
      <c r="K340" s="399"/>
      <c r="L340" s="399"/>
    </row>
    <row r="341" customFormat="false" ht="12.75" hidden="false" customHeight="false" outlineLevel="0" collapsed="false">
      <c r="K341" s="399"/>
      <c r="L341" s="399"/>
    </row>
    <row r="342" customFormat="false" ht="12.75" hidden="false" customHeight="false" outlineLevel="0" collapsed="false">
      <c r="K342" s="399"/>
      <c r="L342" s="399"/>
    </row>
    <row r="343" customFormat="false" ht="12.75" hidden="false" customHeight="false" outlineLevel="0" collapsed="false">
      <c r="K343" s="399"/>
      <c r="L343" s="399"/>
    </row>
    <row r="344" customFormat="false" ht="12.75" hidden="false" customHeight="false" outlineLevel="0" collapsed="false">
      <c r="K344" s="399"/>
      <c r="L344" s="399"/>
    </row>
    <row r="345" customFormat="false" ht="12.75" hidden="false" customHeight="false" outlineLevel="0" collapsed="false">
      <c r="K345" s="399"/>
      <c r="L345" s="399"/>
    </row>
    <row r="346" customFormat="false" ht="12.75" hidden="false" customHeight="false" outlineLevel="0" collapsed="false">
      <c r="K346" s="399"/>
      <c r="L346" s="399"/>
    </row>
    <row r="347" customFormat="false" ht="12.75" hidden="false" customHeight="false" outlineLevel="0" collapsed="false">
      <c r="K347" s="399"/>
      <c r="L347" s="399"/>
    </row>
    <row r="348" customFormat="false" ht="12.75" hidden="false" customHeight="false" outlineLevel="0" collapsed="false">
      <c r="K348" s="399"/>
      <c r="L348" s="399"/>
    </row>
    <row r="349" customFormat="false" ht="12.75" hidden="false" customHeight="false" outlineLevel="0" collapsed="false">
      <c r="K349" s="399"/>
      <c r="L349" s="399"/>
    </row>
    <row r="350" customFormat="false" ht="12.75" hidden="false" customHeight="false" outlineLevel="0" collapsed="false">
      <c r="K350" s="399"/>
      <c r="L350" s="399"/>
    </row>
    <row r="351" customFormat="false" ht="12.75" hidden="false" customHeight="false" outlineLevel="0" collapsed="false">
      <c r="K351" s="399"/>
      <c r="L351" s="399"/>
    </row>
    <row r="352" customFormat="false" ht="12.75" hidden="false" customHeight="false" outlineLevel="0" collapsed="false">
      <c r="K352" s="399"/>
      <c r="L352" s="399"/>
    </row>
    <row r="353" customFormat="false" ht="12.75" hidden="false" customHeight="false" outlineLevel="0" collapsed="false">
      <c r="K353" s="399"/>
      <c r="L353" s="399"/>
    </row>
    <row r="354" customFormat="false" ht="12.75" hidden="false" customHeight="false" outlineLevel="0" collapsed="false">
      <c r="K354" s="399"/>
      <c r="L354" s="399"/>
    </row>
    <row r="355" customFormat="false" ht="12.75" hidden="false" customHeight="false" outlineLevel="0" collapsed="false">
      <c r="K355" s="399"/>
      <c r="L355" s="399"/>
    </row>
    <row r="356" customFormat="false" ht="12.75" hidden="false" customHeight="false" outlineLevel="0" collapsed="false">
      <c r="K356" s="399"/>
      <c r="L356" s="399"/>
    </row>
    <row r="357" customFormat="false" ht="12.75" hidden="false" customHeight="false" outlineLevel="0" collapsed="false">
      <c r="K357" s="399"/>
      <c r="L357" s="399"/>
    </row>
    <row r="358" customFormat="false" ht="12.75" hidden="false" customHeight="false" outlineLevel="0" collapsed="false">
      <c r="K358" s="399"/>
      <c r="L358" s="399"/>
    </row>
    <row r="359" customFormat="false" ht="12.75" hidden="false" customHeight="false" outlineLevel="0" collapsed="false">
      <c r="K359" s="399"/>
      <c r="L359" s="399"/>
    </row>
    <row r="360" customFormat="false" ht="12.75" hidden="false" customHeight="false" outlineLevel="0" collapsed="false">
      <c r="K360" s="399"/>
      <c r="L360" s="399"/>
    </row>
    <row r="361" customFormat="false" ht="12.75" hidden="false" customHeight="false" outlineLevel="0" collapsed="false">
      <c r="K361" s="399"/>
      <c r="L361" s="399"/>
    </row>
    <row r="362" customFormat="false" ht="12.75" hidden="false" customHeight="false" outlineLevel="0" collapsed="false">
      <c r="K362" s="399"/>
      <c r="L362" s="399"/>
    </row>
    <row r="363" customFormat="false" ht="12.75" hidden="false" customHeight="false" outlineLevel="0" collapsed="false">
      <c r="K363" s="399"/>
      <c r="L363" s="399"/>
    </row>
    <row r="364" customFormat="false" ht="12.75" hidden="false" customHeight="false" outlineLevel="0" collapsed="false">
      <c r="K364" s="399"/>
      <c r="L364" s="399"/>
    </row>
    <row r="365" customFormat="false" ht="12.75" hidden="false" customHeight="false" outlineLevel="0" collapsed="false">
      <c r="K365" s="399"/>
      <c r="L365" s="399"/>
    </row>
    <row r="366" customFormat="false" ht="12.75" hidden="false" customHeight="false" outlineLevel="0" collapsed="false">
      <c r="K366" s="399"/>
      <c r="L366" s="399"/>
    </row>
    <row r="367" customFormat="false" ht="12.75" hidden="false" customHeight="false" outlineLevel="0" collapsed="false">
      <c r="K367" s="399"/>
      <c r="L367" s="399"/>
    </row>
    <row r="368" customFormat="false" ht="12.75" hidden="false" customHeight="false" outlineLevel="0" collapsed="false">
      <c r="K368" s="399"/>
      <c r="L368" s="399"/>
    </row>
    <row r="369" customFormat="false" ht="12.75" hidden="false" customHeight="false" outlineLevel="0" collapsed="false">
      <c r="K369" s="399"/>
      <c r="L369" s="399"/>
    </row>
    <row r="370" customFormat="false" ht="12.75" hidden="false" customHeight="false" outlineLevel="0" collapsed="false">
      <c r="K370" s="399"/>
      <c r="L370" s="399"/>
    </row>
    <row r="371" customFormat="false" ht="12.75" hidden="false" customHeight="false" outlineLevel="0" collapsed="false">
      <c r="K371" s="399"/>
      <c r="L371" s="399"/>
    </row>
    <row r="372" customFormat="false" ht="12.75" hidden="false" customHeight="false" outlineLevel="0" collapsed="false">
      <c r="K372" s="399"/>
      <c r="L372" s="399"/>
    </row>
    <row r="373" customFormat="false" ht="12.75" hidden="false" customHeight="false" outlineLevel="0" collapsed="false">
      <c r="K373" s="399"/>
      <c r="L373" s="399"/>
    </row>
    <row r="374" customFormat="false" ht="12.75" hidden="false" customHeight="false" outlineLevel="0" collapsed="false">
      <c r="K374" s="399"/>
      <c r="L374" s="399"/>
    </row>
    <row r="375" customFormat="false" ht="12.75" hidden="false" customHeight="false" outlineLevel="0" collapsed="false">
      <c r="K375" s="399"/>
      <c r="L375" s="399"/>
    </row>
    <row r="376" customFormat="false" ht="12.75" hidden="false" customHeight="false" outlineLevel="0" collapsed="false">
      <c r="K376" s="399"/>
      <c r="L376" s="399"/>
    </row>
    <row r="377" customFormat="false" ht="12.75" hidden="false" customHeight="false" outlineLevel="0" collapsed="false">
      <c r="K377" s="399"/>
      <c r="L377" s="399"/>
    </row>
    <row r="378" customFormat="false" ht="12.75" hidden="false" customHeight="false" outlineLevel="0" collapsed="false">
      <c r="K378" s="399"/>
      <c r="L378" s="399"/>
    </row>
    <row r="379" customFormat="false" ht="12.75" hidden="false" customHeight="false" outlineLevel="0" collapsed="false">
      <c r="K379" s="399"/>
      <c r="L379" s="399"/>
    </row>
    <row r="380" customFormat="false" ht="12.75" hidden="false" customHeight="false" outlineLevel="0" collapsed="false">
      <c r="K380" s="399"/>
      <c r="L380" s="399"/>
    </row>
    <row r="381" customFormat="false" ht="12.75" hidden="false" customHeight="false" outlineLevel="0" collapsed="false">
      <c r="K381" s="399"/>
      <c r="L381" s="399"/>
    </row>
    <row r="382" customFormat="false" ht="12.75" hidden="false" customHeight="false" outlineLevel="0" collapsed="false">
      <c r="K382" s="399"/>
      <c r="L382" s="399"/>
    </row>
    <row r="383" customFormat="false" ht="12.75" hidden="false" customHeight="false" outlineLevel="0" collapsed="false">
      <c r="K383" s="399"/>
      <c r="L383" s="399"/>
    </row>
    <row r="384" customFormat="false" ht="12.75" hidden="false" customHeight="false" outlineLevel="0" collapsed="false">
      <c r="K384" s="399"/>
      <c r="L384" s="399"/>
    </row>
    <row r="385" customFormat="false" ht="12.75" hidden="false" customHeight="false" outlineLevel="0" collapsed="false">
      <c r="K385" s="399"/>
      <c r="L385" s="399"/>
    </row>
    <row r="386" customFormat="false" ht="12.75" hidden="false" customHeight="false" outlineLevel="0" collapsed="false">
      <c r="K386" s="399"/>
      <c r="L386" s="399"/>
    </row>
    <row r="387" customFormat="false" ht="12.75" hidden="false" customHeight="false" outlineLevel="0" collapsed="false">
      <c r="K387" s="399"/>
      <c r="L387" s="399"/>
    </row>
    <row r="388" customFormat="false" ht="12.75" hidden="false" customHeight="false" outlineLevel="0" collapsed="false">
      <c r="K388" s="399"/>
      <c r="L388" s="399"/>
    </row>
    <row r="389" customFormat="false" ht="12.75" hidden="false" customHeight="false" outlineLevel="0" collapsed="false">
      <c r="K389" s="399"/>
      <c r="L389" s="399"/>
    </row>
    <row r="390" customFormat="false" ht="12.75" hidden="false" customHeight="false" outlineLevel="0" collapsed="false">
      <c r="K390" s="399"/>
      <c r="L390" s="399"/>
    </row>
    <row r="391" customFormat="false" ht="12.75" hidden="false" customHeight="false" outlineLevel="0" collapsed="false">
      <c r="K391" s="399"/>
      <c r="L391" s="399"/>
    </row>
    <row r="392" customFormat="false" ht="12.75" hidden="false" customHeight="false" outlineLevel="0" collapsed="false">
      <c r="K392" s="399"/>
      <c r="L392" s="399"/>
    </row>
    <row r="393" customFormat="false" ht="12.75" hidden="false" customHeight="false" outlineLevel="0" collapsed="false">
      <c r="K393" s="399"/>
      <c r="L393" s="399"/>
    </row>
    <row r="394" customFormat="false" ht="12.75" hidden="false" customHeight="false" outlineLevel="0" collapsed="false">
      <c r="K394" s="399"/>
      <c r="L394" s="399"/>
    </row>
    <row r="395" customFormat="false" ht="12.75" hidden="false" customHeight="false" outlineLevel="0" collapsed="false">
      <c r="K395" s="399"/>
      <c r="L395" s="399"/>
    </row>
    <row r="396" customFormat="false" ht="12.75" hidden="false" customHeight="false" outlineLevel="0" collapsed="false">
      <c r="K396" s="399"/>
      <c r="L396" s="399"/>
    </row>
    <row r="397" customFormat="false" ht="12.75" hidden="false" customHeight="false" outlineLevel="0" collapsed="false">
      <c r="K397" s="399"/>
      <c r="L397" s="399"/>
    </row>
    <row r="398" customFormat="false" ht="12.75" hidden="false" customHeight="false" outlineLevel="0" collapsed="false">
      <c r="K398" s="399"/>
      <c r="L398" s="399"/>
    </row>
    <row r="399" customFormat="false" ht="12.75" hidden="false" customHeight="false" outlineLevel="0" collapsed="false">
      <c r="K399" s="399"/>
      <c r="L399" s="399"/>
    </row>
    <row r="400" customFormat="false" ht="12.75" hidden="false" customHeight="false" outlineLevel="0" collapsed="false">
      <c r="K400" s="399"/>
      <c r="L400" s="399"/>
    </row>
    <row r="401" customFormat="false" ht="12.75" hidden="false" customHeight="false" outlineLevel="0" collapsed="false">
      <c r="K401" s="399"/>
      <c r="L401" s="399"/>
    </row>
    <row r="402" customFormat="false" ht="12.75" hidden="false" customHeight="false" outlineLevel="0" collapsed="false">
      <c r="K402" s="399"/>
      <c r="L402" s="399"/>
    </row>
    <row r="403" customFormat="false" ht="12.75" hidden="false" customHeight="false" outlineLevel="0" collapsed="false">
      <c r="K403" s="399"/>
      <c r="L403" s="399"/>
    </row>
    <row r="404" customFormat="false" ht="12.75" hidden="false" customHeight="false" outlineLevel="0" collapsed="false">
      <c r="K404" s="399"/>
      <c r="L404" s="399"/>
    </row>
    <row r="405" customFormat="false" ht="12.75" hidden="false" customHeight="false" outlineLevel="0" collapsed="false">
      <c r="K405" s="399"/>
      <c r="L405" s="399"/>
    </row>
    <row r="406" customFormat="false" ht="12.75" hidden="false" customHeight="false" outlineLevel="0" collapsed="false">
      <c r="K406" s="399"/>
      <c r="L406" s="399"/>
    </row>
    <row r="407" customFormat="false" ht="12.75" hidden="false" customHeight="false" outlineLevel="0" collapsed="false">
      <c r="K407" s="399"/>
      <c r="L407" s="399"/>
    </row>
    <row r="408" customFormat="false" ht="12.75" hidden="false" customHeight="false" outlineLevel="0" collapsed="false">
      <c r="K408" s="399"/>
      <c r="L408" s="399"/>
    </row>
    <row r="409" customFormat="false" ht="12.75" hidden="false" customHeight="false" outlineLevel="0" collapsed="false">
      <c r="K409" s="399"/>
      <c r="L409" s="399"/>
    </row>
    <row r="410" customFormat="false" ht="12.75" hidden="false" customHeight="false" outlineLevel="0" collapsed="false">
      <c r="K410" s="399"/>
      <c r="L410" s="399"/>
    </row>
    <row r="411" customFormat="false" ht="12.75" hidden="false" customHeight="false" outlineLevel="0" collapsed="false">
      <c r="K411" s="399"/>
      <c r="L411" s="399"/>
    </row>
    <row r="412" customFormat="false" ht="12.75" hidden="false" customHeight="false" outlineLevel="0" collapsed="false">
      <c r="K412" s="399"/>
      <c r="L412" s="399"/>
    </row>
    <row r="413" customFormat="false" ht="12.75" hidden="false" customHeight="false" outlineLevel="0" collapsed="false">
      <c r="K413" s="399"/>
      <c r="L413" s="399"/>
    </row>
    <row r="414" customFormat="false" ht="12.75" hidden="false" customHeight="false" outlineLevel="0" collapsed="false">
      <c r="K414" s="399"/>
      <c r="L414" s="399"/>
    </row>
    <row r="415" customFormat="false" ht="12.75" hidden="false" customHeight="false" outlineLevel="0" collapsed="false">
      <c r="K415" s="399"/>
      <c r="L415" s="399"/>
    </row>
    <row r="416" customFormat="false" ht="12.75" hidden="false" customHeight="false" outlineLevel="0" collapsed="false">
      <c r="K416" s="399"/>
      <c r="L416" s="399"/>
    </row>
    <row r="417" customFormat="false" ht="12.75" hidden="false" customHeight="false" outlineLevel="0" collapsed="false">
      <c r="K417" s="399"/>
      <c r="L417" s="399"/>
    </row>
    <row r="418" customFormat="false" ht="12.75" hidden="false" customHeight="false" outlineLevel="0" collapsed="false">
      <c r="K418" s="399"/>
      <c r="L418" s="399"/>
    </row>
    <row r="419" customFormat="false" ht="12.75" hidden="false" customHeight="false" outlineLevel="0" collapsed="false">
      <c r="K419" s="399"/>
      <c r="L419" s="399"/>
    </row>
    <row r="420" customFormat="false" ht="12.75" hidden="false" customHeight="false" outlineLevel="0" collapsed="false">
      <c r="K420" s="399"/>
      <c r="L420" s="399"/>
    </row>
    <row r="421" customFormat="false" ht="12.75" hidden="false" customHeight="false" outlineLevel="0" collapsed="false">
      <c r="K421" s="399"/>
      <c r="L421" s="399"/>
    </row>
    <row r="422" customFormat="false" ht="12.75" hidden="false" customHeight="false" outlineLevel="0" collapsed="false">
      <c r="K422" s="399"/>
      <c r="L422" s="399"/>
    </row>
    <row r="423" customFormat="false" ht="12.75" hidden="false" customHeight="false" outlineLevel="0" collapsed="false">
      <c r="K423" s="399"/>
      <c r="L423" s="399"/>
    </row>
    <row r="424" customFormat="false" ht="12.75" hidden="false" customHeight="false" outlineLevel="0" collapsed="false">
      <c r="K424" s="399"/>
      <c r="L424" s="399"/>
    </row>
    <row r="425" customFormat="false" ht="12.75" hidden="false" customHeight="false" outlineLevel="0" collapsed="false">
      <c r="K425" s="399"/>
      <c r="L425" s="399"/>
    </row>
    <row r="426" customFormat="false" ht="12.75" hidden="false" customHeight="false" outlineLevel="0" collapsed="false">
      <c r="K426" s="399"/>
      <c r="L426" s="399"/>
    </row>
    <row r="427" customFormat="false" ht="12.75" hidden="false" customHeight="false" outlineLevel="0" collapsed="false">
      <c r="K427" s="399"/>
      <c r="L427" s="399"/>
    </row>
    <row r="428" customFormat="false" ht="12.75" hidden="false" customHeight="false" outlineLevel="0" collapsed="false">
      <c r="K428" s="399"/>
      <c r="L428" s="399"/>
    </row>
    <row r="429" customFormat="false" ht="12.75" hidden="false" customHeight="false" outlineLevel="0" collapsed="false">
      <c r="K429" s="399"/>
      <c r="L429" s="399"/>
    </row>
    <row r="430" customFormat="false" ht="12.75" hidden="false" customHeight="false" outlineLevel="0" collapsed="false">
      <c r="K430" s="399"/>
      <c r="L430" s="399"/>
    </row>
    <row r="431" customFormat="false" ht="12.75" hidden="false" customHeight="false" outlineLevel="0" collapsed="false">
      <c r="K431" s="399"/>
      <c r="L431" s="399"/>
    </row>
    <row r="432" customFormat="false" ht="12.75" hidden="false" customHeight="false" outlineLevel="0" collapsed="false">
      <c r="K432" s="399"/>
      <c r="L432" s="399"/>
    </row>
    <row r="433" customFormat="false" ht="12.75" hidden="false" customHeight="false" outlineLevel="0" collapsed="false">
      <c r="K433" s="399"/>
      <c r="L433" s="399"/>
    </row>
    <row r="434" customFormat="false" ht="12.75" hidden="false" customHeight="false" outlineLevel="0" collapsed="false">
      <c r="K434" s="399"/>
      <c r="L434" s="399"/>
    </row>
    <row r="435" customFormat="false" ht="12.75" hidden="false" customHeight="false" outlineLevel="0" collapsed="false">
      <c r="K435" s="399"/>
      <c r="L435" s="399"/>
    </row>
    <row r="436" customFormat="false" ht="12.75" hidden="false" customHeight="false" outlineLevel="0" collapsed="false">
      <c r="K436" s="399"/>
      <c r="L436" s="399"/>
    </row>
    <row r="437" customFormat="false" ht="12.75" hidden="false" customHeight="false" outlineLevel="0" collapsed="false">
      <c r="K437" s="399"/>
      <c r="L437" s="399"/>
    </row>
    <row r="438" customFormat="false" ht="12.75" hidden="false" customHeight="false" outlineLevel="0" collapsed="false">
      <c r="K438" s="399"/>
      <c r="L438" s="399"/>
    </row>
    <row r="439" customFormat="false" ht="12.75" hidden="false" customHeight="false" outlineLevel="0" collapsed="false">
      <c r="K439" s="399"/>
      <c r="L439" s="399"/>
    </row>
    <row r="440" customFormat="false" ht="12.75" hidden="false" customHeight="false" outlineLevel="0" collapsed="false">
      <c r="K440" s="399"/>
      <c r="L440" s="399"/>
    </row>
    <row r="441" customFormat="false" ht="12.75" hidden="false" customHeight="false" outlineLevel="0" collapsed="false">
      <c r="K441" s="399"/>
      <c r="L441" s="399"/>
    </row>
    <row r="442" customFormat="false" ht="12.75" hidden="false" customHeight="false" outlineLevel="0" collapsed="false">
      <c r="K442" s="399"/>
      <c r="L442" s="399"/>
    </row>
    <row r="443" customFormat="false" ht="12.75" hidden="false" customHeight="false" outlineLevel="0" collapsed="false">
      <c r="K443" s="399"/>
      <c r="L443" s="399"/>
    </row>
  </sheetData>
  <mergeCells count="277">
    <mergeCell ref="O1:P1"/>
    <mergeCell ref="A3:P3"/>
    <mergeCell ref="A4:P4"/>
    <mergeCell ref="A5:A7"/>
    <mergeCell ref="B5:B7"/>
    <mergeCell ref="C5:C7"/>
    <mergeCell ref="D5:D7"/>
    <mergeCell ref="E5:F6"/>
    <mergeCell ref="G5:G7"/>
    <mergeCell ref="H5:H7"/>
    <mergeCell ref="I5:O5"/>
    <mergeCell ref="P5:P7"/>
    <mergeCell ref="I6:I7"/>
    <mergeCell ref="J6:J7"/>
    <mergeCell ref="K6:O6"/>
    <mergeCell ref="A9:G9"/>
    <mergeCell ref="A10:A13"/>
    <mergeCell ref="B10:B13"/>
    <mergeCell ref="C10:C13"/>
    <mergeCell ref="E10:E13"/>
    <mergeCell ref="F10:F13"/>
    <mergeCell ref="G10:G13"/>
    <mergeCell ref="A14:G14"/>
    <mergeCell ref="A15:A17"/>
    <mergeCell ref="B15:B17"/>
    <mergeCell ref="C15:C17"/>
    <mergeCell ref="E15:E17"/>
    <mergeCell ref="F15:F17"/>
    <mergeCell ref="G15:G17"/>
    <mergeCell ref="A18:A21"/>
    <mergeCell ref="B18:B21"/>
    <mergeCell ref="C18:C21"/>
    <mergeCell ref="E18:E21"/>
    <mergeCell ref="F18:F21"/>
    <mergeCell ref="G18:G21"/>
    <mergeCell ref="A22:A26"/>
    <mergeCell ref="B22:B26"/>
    <mergeCell ref="C22:C26"/>
    <mergeCell ref="E22:E26"/>
    <mergeCell ref="F22:F26"/>
    <mergeCell ref="G22:G26"/>
    <mergeCell ref="A27:A29"/>
    <mergeCell ref="B27:B29"/>
    <mergeCell ref="C27:C29"/>
    <mergeCell ref="E27:E29"/>
    <mergeCell ref="F27:F29"/>
    <mergeCell ref="G27:G29"/>
    <mergeCell ref="A30:A33"/>
    <mergeCell ref="B30:B33"/>
    <mergeCell ref="C30:C33"/>
    <mergeCell ref="E30:E33"/>
    <mergeCell ref="F30:F33"/>
    <mergeCell ref="G30:G33"/>
    <mergeCell ref="A34:A37"/>
    <mergeCell ref="B34:B37"/>
    <mergeCell ref="C34:C37"/>
    <mergeCell ref="E34:E37"/>
    <mergeCell ref="F34:F37"/>
    <mergeCell ref="G34:G37"/>
    <mergeCell ref="A38:A40"/>
    <mergeCell ref="B38:B40"/>
    <mergeCell ref="C38:C40"/>
    <mergeCell ref="E38:E40"/>
    <mergeCell ref="F38:F40"/>
    <mergeCell ref="G38:G40"/>
    <mergeCell ref="A41:G41"/>
    <mergeCell ref="A42:A45"/>
    <mergeCell ref="B42:B45"/>
    <mergeCell ref="C42:C45"/>
    <mergeCell ref="E42:E45"/>
    <mergeCell ref="F42:F45"/>
    <mergeCell ref="G42:G45"/>
    <mergeCell ref="A46:G46"/>
    <mergeCell ref="A47:A49"/>
    <mergeCell ref="B47:B49"/>
    <mergeCell ref="C47:C49"/>
    <mergeCell ref="E47:E49"/>
    <mergeCell ref="F47:F49"/>
    <mergeCell ref="G47:G49"/>
    <mergeCell ref="A50:A52"/>
    <mergeCell ref="B50:B52"/>
    <mergeCell ref="C50:C52"/>
    <mergeCell ref="E50:E52"/>
    <mergeCell ref="F50:F52"/>
    <mergeCell ref="G50:G52"/>
    <mergeCell ref="A53:A55"/>
    <mergeCell ref="B53:B55"/>
    <mergeCell ref="C53:C55"/>
    <mergeCell ref="E53:E55"/>
    <mergeCell ref="F53:F55"/>
    <mergeCell ref="G53:G55"/>
    <mergeCell ref="A56:A58"/>
    <mergeCell ref="B56:B58"/>
    <mergeCell ref="C56:C58"/>
    <mergeCell ref="D56:D58"/>
    <mergeCell ref="E56:F57"/>
    <mergeCell ref="G56:G58"/>
    <mergeCell ref="H56:H58"/>
    <mergeCell ref="I56:O56"/>
    <mergeCell ref="P56:P58"/>
    <mergeCell ref="I57:I58"/>
    <mergeCell ref="J57:J58"/>
    <mergeCell ref="K57:O57"/>
    <mergeCell ref="A60:G60"/>
    <mergeCell ref="A61:A64"/>
    <mergeCell ref="B61:B64"/>
    <mergeCell ref="C61:C64"/>
    <mergeCell ref="E61:E64"/>
    <mergeCell ref="F61:F64"/>
    <mergeCell ref="G61:G64"/>
    <mergeCell ref="A65:A67"/>
    <mergeCell ref="B65:B67"/>
    <mergeCell ref="C65:C67"/>
    <mergeCell ref="E65:E67"/>
    <mergeCell ref="F65:F67"/>
    <mergeCell ref="G65:G67"/>
    <mergeCell ref="A68:G68"/>
    <mergeCell ref="A69:A72"/>
    <mergeCell ref="B69:B72"/>
    <mergeCell ref="C69:C72"/>
    <mergeCell ref="E69:E72"/>
    <mergeCell ref="F69:F72"/>
    <mergeCell ref="G69:G72"/>
    <mergeCell ref="A73:G73"/>
    <mergeCell ref="A74:A78"/>
    <mergeCell ref="B74:B78"/>
    <mergeCell ref="C74:C78"/>
    <mergeCell ref="E74:E78"/>
    <mergeCell ref="F74:F78"/>
    <mergeCell ref="G74:G78"/>
    <mergeCell ref="A79:A82"/>
    <mergeCell ref="B79:B82"/>
    <mergeCell ref="C79:C82"/>
    <mergeCell ref="E79:E82"/>
    <mergeCell ref="F79:F82"/>
    <mergeCell ref="G79:G82"/>
    <mergeCell ref="A83:A86"/>
    <mergeCell ref="B83:B86"/>
    <mergeCell ref="C83:C86"/>
    <mergeCell ref="E83:E86"/>
    <mergeCell ref="F83:F86"/>
    <mergeCell ref="G83:G86"/>
    <mergeCell ref="A87:A90"/>
    <mergeCell ref="B87:B90"/>
    <mergeCell ref="C87:C90"/>
    <mergeCell ref="E87:E90"/>
    <mergeCell ref="F87:F90"/>
    <mergeCell ref="G87:G90"/>
    <mergeCell ref="A91:A94"/>
    <mergeCell ref="A95:A98"/>
    <mergeCell ref="B95:B98"/>
    <mergeCell ref="C95:C98"/>
    <mergeCell ref="E95:E98"/>
    <mergeCell ref="F95:F98"/>
    <mergeCell ref="G95:G98"/>
    <mergeCell ref="A99:A102"/>
    <mergeCell ref="B99:B102"/>
    <mergeCell ref="C99:C102"/>
    <mergeCell ref="E99:E102"/>
    <mergeCell ref="F99:F102"/>
    <mergeCell ref="G99:G102"/>
    <mergeCell ref="A103:A105"/>
    <mergeCell ref="B103:B105"/>
    <mergeCell ref="C103:C105"/>
    <mergeCell ref="D103:D105"/>
    <mergeCell ref="E103:F104"/>
    <mergeCell ref="G103:G105"/>
    <mergeCell ref="H103:H105"/>
    <mergeCell ref="I103:O103"/>
    <mergeCell ref="P103:P105"/>
    <mergeCell ref="I104:I105"/>
    <mergeCell ref="J104:J105"/>
    <mergeCell ref="K104:O104"/>
    <mergeCell ref="A107:G107"/>
    <mergeCell ref="A108:A111"/>
    <mergeCell ref="B108:B111"/>
    <mergeCell ref="C108:C111"/>
    <mergeCell ref="E108:E111"/>
    <mergeCell ref="F108:F111"/>
    <mergeCell ref="G108:G111"/>
    <mergeCell ref="A112:G112"/>
    <mergeCell ref="A113:A115"/>
    <mergeCell ref="B113:B115"/>
    <mergeCell ref="C113:C115"/>
    <mergeCell ref="E113:E115"/>
    <mergeCell ref="F113:F115"/>
    <mergeCell ref="G113:G115"/>
    <mergeCell ref="A116:A118"/>
    <mergeCell ref="B116:B118"/>
    <mergeCell ref="C116:C118"/>
    <mergeCell ref="E116:E118"/>
    <mergeCell ref="F116:F118"/>
    <mergeCell ref="G116:G118"/>
    <mergeCell ref="A119:A121"/>
    <mergeCell ref="B119:B121"/>
    <mergeCell ref="C119:C121"/>
    <mergeCell ref="E119:E121"/>
    <mergeCell ref="F119:F121"/>
    <mergeCell ref="G119:G121"/>
    <mergeCell ref="A122:A124"/>
    <mergeCell ref="B122:B124"/>
    <mergeCell ref="C122:C124"/>
    <mergeCell ref="E122:E124"/>
    <mergeCell ref="F122:F124"/>
    <mergeCell ref="G122:G124"/>
    <mergeCell ref="A125:G125"/>
    <mergeCell ref="A126:A128"/>
    <mergeCell ref="B126:B128"/>
    <mergeCell ref="C126:C128"/>
    <mergeCell ref="E126:E128"/>
    <mergeCell ref="F126:F128"/>
    <mergeCell ref="G126:G128"/>
    <mergeCell ref="A129:G129"/>
    <mergeCell ref="A130:A133"/>
    <mergeCell ref="B130:B133"/>
    <mergeCell ref="C130:C133"/>
    <mergeCell ref="E130:E133"/>
    <mergeCell ref="F130:F133"/>
    <mergeCell ref="G130:G133"/>
    <mergeCell ref="A134:A136"/>
    <mergeCell ref="B134:B136"/>
    <mergeCell ref="C134:C136"/>
    <mergeCell ref="E134:E136"/>
    <mergeCell ref="F134:F136"/>
    <mergeCell ref="G134:G136"/>
    <mergeCell ref="A137:G137"/>
    <mergeCell ref="A138:A141"/>
    <mergeCell ref="B138:B141"/>
    <mergeCell ref="C138:C141"/>
    <mergeCell ref="E138:E141"/>
    <mergeCell ref="F138:F141"/>
    <mergeCell ref="G138:G141"/>
    <mergeCell ref="A142:A145"/>
    <mergeCell ref="B142:B145"/>
    <mergeCell ref="C142:C145"/>
    <mergeCell ref="E142:E145"/>
    <mergeCell ref="F142:F145"/>
    <mergeCell ref="G142:G145"/>
    <mergeCell ref="A146:A149"/>
    <mergeCell ref="B146:B149"/>
    <mergeCell ref="C146:C149"/>
    <mergeCell ref="E146:E149"/>
    <mergeCell ref="F146:F149"/>
    <mergeCell ref="G146:G149"/>
    <mergeCell ref="A150:A152"/>
    <mergeCell ref="B150:B152"/>
    <mergeCell ref="C150:C152"/>
    <mergeCell ref="D150:D152"/>
    <mergeCell ref="E150:F151"/>
    <mergeCell ref="G150:G152"/>
    <mergeCell ref="H150:H152"/>
    <mergeCell ref="I150:O150"/>
    <mergeCell ref="P150:P152"/>
    <mergeCell ref="I151:I152"/>
    <mergeCell ref="J151:J152"/>
    <mergeCell ref="K151:O151"/>
    <mergeCell ref="A154:A157"/>
    <mergeCell ref="B154:B157"/>
    <mergeCell ref="C154:C157"/>
    <mergeCell ref="E154:E157"/>
    <mergeCell ref="F154:F157"/>
    <mergeCell ref="G154:G157"/>
    <mergeCell ref="A158:A161"/>
    <mergeCell ref="B158:B161"/>
    <mergeCell ref="C158:C161"/>
    <mergeCell ref="E158:E161"/>
    <mergeCell ref="F158:F161"/>
    <mergeCell ref="G158:G161"/>
    <mergeCell ref="A162:G162"/>
    <mergeCell ref="A163:A166"/>
    <mergeCell ref="B163:B166"/>
    <mergeCell ref="C163:C166"/>
    <mergeCell ref="E163:E166"/>
    <mergeCell ref="F163:F166"/>
    <mergeCell ref="G163:G166"/>
    <mergeCell ref="A172:O172"/>
    <mergeCell ref="A173:O17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2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7.14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31</v>
      </c>
      <c r="E1" s="3"/>
      <c r="G1" s="4"/>
      <c r="I1" s="5" t="s">
        <v>32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3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8" customFormat="true" ht="30" hidden="false" customHeight="true" outlineLevel="0" collapsed="false">
      <c r="A10" s="30" t="n">
        <v>853</v>
      </c>
      <c r="B10" s="31"/>
      <c r="C10" s="32"/>
      <c r="D10" s="33" t="s">
        <v>22</v>
      </c>
      <c r="E10" s="34" t="n">
        <f aca="false">SUM(E11)</f>
        <v>0</v>
      </c>
      <c r="F10" s="35" t="n">
        <f aca="false">SUM(F11)</f>
        <v>0</v>
      </c>
      <c r="G10" s="36" t="n">
        <f aca="false">SUM(G11)</f>
        <v>0</v>
      </c>
      <c r="H10" s="34" t="n">
        <f aca="false">SUM(H11)</f>
        <v>5000</v>
      </c>
      <c r="I10" s="35" t="n">
        <f aca="false">SUM(I11)</f>
        <v>5000</v>
      </c>
      <c r="J10" s="37" t="n">
        <f aca="false">SUM(J11)</f>
        <v>0</v>
      </c>
    </row>
    <row r="11" s="38" customFormat="true" ht="30" hidden="false" customHeight="true" outlineLevel="0" collapsed="false">
      <c r="A11" s="39"/>
      <c r="B11" s="40" t="n">
        <v>85395</v>
      </c>
      <c r="C11" s="41"/>
      <c r="D11" s="42" t="s">
        <v>19</v>
      </c>
      <c r="E11" s="43" t="n">
        <f aca="false">SUM(E12)</f>
        <v>0</v>
      </c>
      <c r="F11" s="44" t="n">
        <f aca="false">SUM(F12)</f>
        <v>0</v>
      </c>
      <c r="G11" s="45" t="n">
        <f aca="false">SUM(G12)</f>
        <v>0</v>
      </c>
      <c r="H11" s="43" t="n">
        <f aca="false">SUM(H12)</f>
        <v>5000</v>
      </c>
      <c r="I11" s="44" t="n">
        <f aca="false">SUM(I12)</f>
        <v>5000</v>
      </c>
      <c r="J11" s="46" t="n">
        <f aca="false">SUM(J12)</f>
        <v>0</v>
      </c>
    </row>
    <row r="12" s="38" customFormat="true" ht="42.75" hidden="false" customHeight="true" outlineLevel="0" collapsed="false">
      <c r="A12" s="52"/>
      <c r="B12" s="53"/>
      <c r="C12" s="54" t="s">
        <v>34</v>
      </c>
      <c r="D12" s="55" t="s">
        <v>35</v>
      </c>
      <c r="E12" s="88" t="n">
        <f aca="false">SUM(F12:G12)</f>
        <v>0</v>
      </c>
      <c r="F12" s="89" t="n">
        <v>0</v>
      </c>
      <c r="G12" s="90" t="n">
        <v>0</v>
      </c>
      <c r="H12" s="88" t="n">
        <f aca="false">SUM(I12:J12)</f>
        <v>5000</v>
      </c>
      <c r="I12" s="89" t="n">
        <v>5000</v>
      </c>
      <c r="J12" s="90" t="n">
        <v>0</v>
      </c>
    </row>
    <row r="13" s="85" customFormat="true" ht="31.5" hidden="false" customHeight="true" outlineLevel="0" collapsed="false">
      <c r="A13" s="91" t="s">
        <v>30</v>
      </c>
      <c r="B13" s="91"/>
      <c r="C13" s="91"/>
      <c r="D13" s="91"/>
      <c r="E13" s="92" t="n">
        <f aca="false">SUM(F13:G13)</f>
        <v>0</v>
      </c>
      <c r="F13" s="93" t="n">
        <f aca="false">SUM(F10)</f>
        <v>0</v>
      </c>
      <c r="G13" s="94" t="n">
        <f aca="false">SUM(G10)</f>
        <v>0</v>
      </c>
      <c r="H13" s="92" t="n">
        <f aca="false">SUM(I13:J13)</f>
        <v>5000</v>
      </c>
      <c r="I13" s="93" t="n">
        <f aca="false">SUM(I10)</f>
        <v>5000</v>
      </c>
      <c r="J13" s="94" t="n">
        <f aca="false">SUM(J10)</f>
        <v>0</v>
      </c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86"/>
      <c r="G14" s="86"/>
      <c r="H14" s="86"/>
      <c r="I14" s="86"/>
      <c r="J14" s="38"/>
    </row>
    <row r="17" customFormat="false" ht="12.75" hidden="false" customHeight="false" outlineLevel="0" collapsed="false">
      <c r="J17" s="87"/>
    </row>
    <row r="19" customFormat="false" ht="12.75" hidden="false" customHeight="false" outlineLevel="0" collapsed="false">
      <c r="E19" s="87"/>
      <c r="J19" s="87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13:D1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7.14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36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37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8" customFormat="true" ht="30" hidden="false" customHeight="true" outlineLevel="0" collapsed="false">
      <c r="A10" s="30" t="n">
        <v>853</v>
      </c>
      <c r="B10" s="31"/>
      <c r="C10" s="32"/>
      <c r="D10" s="33" t="s">
        <v>22</v>
      </c>
      <c r="E10" s="34" t="n">
        <f aca="false">SUM(E11)</f>
        <v>0</v>
      </c>
      <c r="F10" s="35" t="n">
        <f aca="false">SUM(F11)</f>
        <v>0</v>
      </c>
      <c r="G10" s="36" t="n">
        <f aca="false">SUM(G11)</f>
        <v>0</v>
      </c>
      <c r="H10" s="34" t="n">
        <f aca="false">SUM(H11)</f>
        <v>639087</v>
      </c>
      <c r="I10" s="35" t="n">
        <f aca="false">SUM(I11)</f>
        <v>639087</v>
      </c>
      <c r="J10" s="37" t="n">
        <f aca="false">SUM(J11)</f>
        <v>0</v>
      </c>
    </row>
    <row r="11" s="38" customFormat="true" ht="30" hidden="false" customHeight="true" outlineLevel="0" collapsed="false">
      <c r="A11" s="39"/>
      <c r="B11" s="40" t="n">
        <v>85395</v>
      </c>
      <c r="C11" s="41"/>
      <c r="D11" s="42" t="s">
        <v>19</v>
      </c>
      <c r="E11" s="43" t="n">
        <f aca="false">SUM(E12:E12)</f>
        <v>0</v>
      </c>
      <c r="F11" s="44" t="n">
        <f aca="false">SUM(F12:F12)</f>
        <v>0</v>
      </c>
      <c r="G11" s="45" t="n">
        <f aca="false">SUM(G12:G12)</f>
        <v>0</v>
      </c>
      <c r="H11" s="43" t="n">
        <f aca="false">SUM(H12:H12)</f>
        <v>639087</v>
      </c>
      <c r="I11" s="44" t="n">
        <f aca="false">SUM(I12:I12)</f>
        <v>639087</v>
      </c>
      <c r="J11" s="46" t="n">
        <f aca="false">SUM(J12:J12)</f>
        <v>0</v>
      </c>
    </row>
    <row r="12" s="38" customFormat="true" ht="30" hidden="false" customHeight="true" outlineLevel="0" collapsed="false">
      <c r="A12" s="39"/>
      <c r="B12" s="74"/>
      <c r="C12" s="95" t="s">
        <v>23</v>
      </c>
      <c r="D12" s="96" t="s">
        <v>24</v>
      </c>
      <c r="E12" s="43" t="n">
        <f aca="false">SUM(F12:G12)</f>
        <v>0</v>
      </c>
      <c r="F12" s="44" t="n">
        <v>0</v>
      </c>
      <c r="G12" s="45" t="n">
        <v>0</v>
      </c>
      <c r="H12" s="43" t="n">
        <f aca="false">SUM(I12:J12)</f>
        <v>639087</v>
      </c>
      <c r="I12" s="44" t="n">
        <v>639087</v>
      </c>
      <c r="J12" s="46" t="n">
        <v>0</v>
      </c>
    </row>
    <row r="13" s="85" customFormat="true" ht="31.5" hidden="false" customHeight="true" outlineLevel="0" collapsed="false">
      <c r="A13" s="81" t="s">
        <v>30</v>
      </c>
      <c r="B13" s="81"/>
      <c r="C13" s="81"/>
      <c r="D13" s="81"/>
      <c r="E13" s="82" t="n">
        <f aca="false">SUM(F13:G13)</f>
        <v>0</v>
      </c>
      <c r="F13" s="83" t="n">
        <f aca="false">SUM(F10)</f>
        <v>0</v>
      </c>
      <c r="G13" s="84" t="n">
        <f aca="false">SUM(G10)</f>
        <v>0</v>
      </c>
      <c r="H13" s="82" t="n">
        <f aca="false">SUM(I13:J13)</f>
        <v>639087</v>
      </c>
      <c r="I13" s="83" t="n">
        <f aca="false">SUM(I10)</f>
        <v>639087</v>
      </c>
      <c r="J13" s="84" t="n">
        <f aca="false">SUM(J10)</f>
        <v>0</v>
      </c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86"/>
      <c r="G14" s="86"/>
      <c r="H14" s="86"/>
      <c r="I14" s="86"/>
      <c r="J14" s="38"/>
    </row>
    <row r="17" customFormat="false" ht="12.75" hidden="false" customHeight="false" outlineLevel="0" collapsed="false">
      <c r="E17" s="87"/>
      <c r="J17" s="87"/>
    </row>
    <row r="19" customFormat="false" ht="12.75" hidden="false" customHeight="false" outlineLevel="0" collapsed="false">
      <c r="J19" s="87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13:D1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1.56"/>
    <col collapsed="false" customWidth="true" hidden="false" outlineLevel="0" max="10" min="10" style="6" width="11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100" customFormat="true" ht="60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8"/>
      <c r="L1" s="99" t="s">
        <v>38</v>
      </c>
      <c r="M1" s="99"/>
    </row>
    <row r="2" s="100" customFormat="tru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s="100" customFormat="true" ht="32.2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00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5" s="100" customFormat="true" ht="12.75" hidden="false" customHeight="true" outlineLevel="0" collapsed="false">
      <c r="A5" s="101" t="s">
        <v>4</v>
      </c>
      <c r="B5" s="102" t="s">
        <v>5</v>
      </c>
      <c r="C5" s="102" t="s">
        <v>7</v>
      </c>
      <c r="D5" s="103" t="s">
        <v>8</v>
      </c>
      <c r="E5" s="103"/>
      <c r="F5" s="103"/>
      <c r="G5" s="103"/>
      <c r="H5" s="103"/>
      <c r="I5" s="104" t="s">
        <v>9</v>
      </c>
      <c r="J5" s="104"/>
      <c r="K5" s="104"/>
      <c r="L5" s="104"/>
      <c r="M5" s="104"/>
    </row>
    <row r="6" s="100" customFormat="true" ht="12.75" hidden="false" customHeight="true" outlineLevel="0" collapsed="false">
      <c r="A6" s="101"/>
      <c r="B6" s="102"/>
      <c r="C6" s="102"/>
      <c r="D6" s="105" t="s">
        <v>10</v>
      </c>
      <c r="E6" s="106" t="s">
        <v>40</v>
      </c>
      <c r="F6" s="106"/>
      <c r="G6" s="106"/>
      <c r="H6" s="106"/>
      <c r="I6" s="105" t="s">
        <v>10</v>
      </c>
      <c r="J6" s="107" t="s">
        <v>40</v>
      </c>
      <c r="K6" s="107"/>
      <c r="L6" s="107"/>
      <c r="M6" s="107"/>
    </row>
    <row r="7" s="100" customFormat="true" ht="59.25" hidden="false" customHeight="true" outlineLevel="0" collapsed="false">
      <c r="A7" s="101"/>
      <c r="B7" s="102"/>
      <c r="C7" s="102"/>
      <c r="D7" s="105"/>
      <c r="E7" s="108" t="s">
        <v>41</v>
      </c>
      <c r="F7" s="108" t="s">
        <v>42</v>
      </c>
      <c r="G7" s="108" t="s">
        <v>43</v>
      </c>
      <c r="H7" s="106" t="s">
        <v>44</v>
      </c>
      <c r="I7" s="105"/>
      <c r="J7" s="109" t="s">
        <v>41</v>
      </c>
      <c r="K7" s="109" t="s">
        <v>42</v>
      </c>
      <c r="L7" s="109" t="s">
        <v>43</v>
      </c>
      <c r="M7" s="110" t="s">
        <v>44</v>
      </c>
    </row>
    <row r="8" s="116" customFormat="true" ht="12" hidden="false" customHeight="true" outlineLevel="0" collapsed="false">
      <c r="A8" s="111" t="n">
        <v>1</v>
      </c>
      <c r="B8" s="112" t="n">
        <v>2</v>
      </c>
      <c r="C8" s="112" t="n">
        <v>3</v>
      </c>
      <c r="D8" s="113" t="n">
        <v>4</v>
      </c>
      <c r="E8" s="114" t="n">
        <v>5</v>
      </c>
      <c r="F8" s="114" t="n">
        <v>6</v>
      </c>
      <c r="G8" s="114" t="n">
        <v>7</v>
      </c>
      <c r="H8" s="112" t="n">
        <v>8</v>
      </c>
      <c r="I8" s="113" t="n">
        <v>9</v>
      </c>
      <c r="J8" s="114" t="n">
        <v>10</v>
      </c>
      <c r="K8" s="114" t="n">
        <v>11</v>
      </c>
      <c r="L8" s="114" t="n">
        <v>12</v>
      </c>
      <c r="M8" s="115" t="n">
        <v>13</v>
      </c>
    </row>
    <row r="9" s="100" customFormat="true" ht="12.75" hidden="false" customHeight="false" outlineLevel="0" collapsed="false">
      <c r="A9" s="117"/>
      <c r="B9" s="118"/>
      <c r="C9" s="119"/>
      <c r="D9" s="120"/>
      <c r="E9" s="121"/>
      <c r="F9" s="121"/>
      <c r="G9" s="121"/>
      <c r="H9" s="122"/>
      <c r="I9" s="123"/>
      <c r="J9" s="124"/>
      <c r="K9" s="124"/>
      <c r="L9" s="124"/>
      <c r="M9" s="125"/>
    </row>
    <row r="10" s="135" customFormat="true" ht="12.75" hidden="false" customHeight="false" outlineLevel="0" collapsed="false">
      <c r="A10" s="126" t="n">
        <v>851</v>
      </c>
      <c r="B10" s="127"/>
      <c r="C10" s="128" t="s">
        <v>45</v>
      </c>
      <c r="D10" s="129" t="n">
        <f aca="false">SUM(D12)</f>
        <v>73900</v>
      </c>
      <c r="E10" s="130" t="n">
        <f aca="false">SUM(E12)</f>
        <v>73900</v>
      </c>
      <c r="F10" s="130" t="n">
        <f aca="false">SUM(F12)</f>
        <v>0</v>
      </c>
      <c r="G10" s="130" t="n">
        <f aca="false">SUM(G12)</f>
        <v>0</v>
      </c>
      <c r="H10" s="131" t="n">
        <f aca="false">SUM(H12)</f>
        <v>0</v>
      </c>
      <c r="I10" s="132" t="n">
        <f aca="false">SUM(I12)</f>
        <v>0</v>
      </c>
      <c r="J10" s="133" t="n">
        <f aca="false">SUM(J12:J12)</f>
        <v>0</v>
      </c>
      <c r="K10" s="133" t="n">
        <f aca="false">SUM(K12:K12)</f>
        <v>0</v>
      </c>
      <c r="L10" s="133" t="n">
        <f aca="false">SUM(L12:L12)</f>
        <v>0</v>
      </c>
      <c r="M10" s="134" t="n">
        <f aca="false">SUM(M12:M12)</f>
        <v>0</v>
      </c>
    </row>
    <row r="11" s="100" customFormat="true" ht="12.75" hidden="false" customHeight="false" outlineLevel="0" collapsed="false">
      <c r="A11" s="117"/>
      <c r="B11" s="118"/>
      <c r="C11" s="119"/>
      <c r="D11" s="136"/>
      <c r="E11" s="137"/>
      <c r="F11" s="137"/>
      <c r="G11" s="137"/>
      <c r="H11" s="138"/>
      <c r="I11" s="123"/>
      <c r="J11" s="124"/>
      <c r="K11" s="124"/>
      <c r="L11" s="124"/>
      <c r="M11" s="125"/>
    </row>
    <row r="12" s="100" customFormat="true" ht="12.75" hidden="false" customHeight="false" outlineLevel="0" collapsed="false">
      <c r="A12" s="139"/>
      <c r="B12" s="140" t="n">
        <v>85195</v>
      </c>
      <c r="C12" s="141" t="s">
        <v>19</v>
      </c>
      <c r="D12" s="142" t="n">
        <v>73900</v>
      </c>
      <c r="E12" s="143" t="n">
        <v>73900</v>
      </c>
      <c r="F12" s="143" t="n">
        <v>0</v>
      </c>
      <c r="G12" s="143" t="n">
        <v>0</v>
      </c>
      <c r="H12" s="144" t="n">
        <v>0</v>
      </c>
      <c r="I12" s="145" t="n">
        <v>0</v>
      </c>
      <c r="J12" s="146" t="n">
        <v>0</v>
      </c>
      <c r="K12" s="146" t="n">
        <v>0</v>
      </c>
      <c r="L12" s="146" t="n">
        <v>0</v>
      </c>
      <c r="M12" s="147" t="n">
        <v>0</v>
      </c>
    </row>
    <row r="13" s="100" customFormat="true" ht="12.75" hidden="false" customHeight="false" outlineLevel="0" collapsed="false">
      <c r="A13" s="117"/>
      <c r="B13" s="148"/>
      <c r="C13" s="149"/>
      <c r="D13" s="150"/>
      <c r="E13" s="151"/>
      <c r="F13" s="151"/>
      <c r="G13" s="151"/>
      <c r="H13" s="152"/>
      <c r="I13" s="153"/>
      <c r="J13" s="154"/>
      <c r="K13" s="154"/>
      <c r="L13" s="154"/>
      <c r="M13" s="155"/>
    </row>
    <row r="14" s="135" customFormat="true" ht="12.75" hidden="false" customHeight="false" outlineLevel="0" collapsed="false">
      <c r="A14" s="126" t="n">
        <v>852</v>
      </c>
      <c r="B14" s="127"/>
      <c r="C14" s="128" t="s">
        <v>18</v>
      </c>
      <c r="D14" s="156" t="n">
        <f aca="false">SUM(D16:D20)</f>
        <v>276524</v>
      </c>
      <c r="E14" s="130" t="n">
        <f aca="false">SUM(E16:E20)</f>
        <v>0</v>
      </c>
      <c r="F14" s="130" t="n">
        <f aca="false">SUM(F16:F20)</f>
        <v>131724</v>
      </c>
      <c r="G14" s="130" t="n">
        <f aca="false">SUM(G16:G20)</f>
        <v>0</v>
      </c>
      <c r="H14" s="157" t="n">
        <f aca="false">SUM(H16:H20)</f>
        <v>0</v>
      </c>
      <c r="I14" s="156" t="n">
        <f aca="false">SUM(I16:I20)</f>
        <v>0</v>
      </c>
      <c r="J14" s="130" t="n">
        <f aca="false">SUM(J16:J20)</f>
        <v>0</v>
      </c>
      <c r="K14" s="130" t="n">
        <f aca="false">SUM(K16:K20)</f>
        <v>0</v>
      </c>
      <c r="L14" s="130" t="n">
        <f aca="false">SUM(L16:L20)</f>
        <v>0</v>
      </c>
      <c r="M14" s="158" t="n">
        <f aca="false">SUM(M16:M20)</f>
        <v>0</v>
      </c>
    </row>
    <row r="15" s="100" customFormat="true" ht="12.75" hidden="false" customHeight="false" outlineLevel="0" collapsed="false">
      <c r="A15" s="117"/>
      <c r="B15" s="118"/>
      <c r="C15" s="119"/>
      <c r="D15" s="136"/>
      <c r="E15" s="137"/>
      <c r="F15" s="137"/>
      <c r="G15" s="137"/>
      <c r="H15" s="138"/>
      <c r="I15" s="123"/>
      <c r="J15" s="124"/>
      <c r="K15" s="124"/>
      <c r="L15" s="124"/>
      <c r="M15" s="125"/>
    </row>
    <row r="16" s="100" customFormat="true" ht="25.5" hidden="false" customHeight="false" outlineLevel="0" collapsed="false">
      <c r="A16" s="159"/>
      <c r="B16" s="160" t="n">
        <v>85214</v>
      </c>
      <c r="C16" s="161" t="s">
        <v>46</v>
      </c>
      <c r="D16" s="142" t="n">
        <v>21600</v>
      </c>
      <c r="E16" s="143" t="n">
        <v>0</v>
      </c>
      <c r="F16" s="143" t="n">
        <v>0</v>
      </c>
      <c r="G16" s="143" t="n">
        <v>0</v>
      </c>
      <c r="H16" s="144" t="n">
        <v>0</v>
      </c>
      <c r="I16" s="145" t="n">
        <v>0</v>
      </c>
      <c r="J16" s="146" t="n">
        <v>0</v>
      </c>
      <c r="K16" s="146" t="n">
        <v>0</v>
      </c>
      <c r="L16" s="146" t="n">
        <v>0</v>
      </c>
      <c r="M16" s="147" t="n">
        <v>0</v>
      </c>
    </row>
    <row r="17" s="100" customFormat="true" ht="12.75" hidden="false" customHeight="false" outlineLevel="0" collapsed="false">
      <c r="A17" s="159"/>
      <c r="B17" s="118"/>
      <c r="C17" s="119"/>
      <c r="D17" s="136"/>
      <c r="E17" s="137"/>
      <c r="F17" s="137"/>
      <c r="G17" s="137"/>
      <c r="H17" s="138"/>
      <c r="I17" s="123"/>
      <c r="J17" s="124"/>
      <c r="K17" s="124"/>
      <c r="L17" s="124"/>
      <c r="M17" s="125"/>
    </row>
    <row r="18" s="100" customFormat="true" ht="12.75" hidden="false" customHeight="false" outlineLevel="0" collapsed="false">
      <c r="A18" s="159"/>
      <c r="B18" s="140" t="n">
        <v>85219</v>
      </c>
      <c r="C18" s="141" t="s">
        <v>47</v>
      </c>
      <c r="D18" s="142" t="n">
        <v>9924</v>
      </c>
      <c r="E18" s="143" t="n">
        <v>0</v>
      </c>
      <c r="F18" s="143" t="n">
        <v>9924</v>
      </c>
      <c r="G18" s="143" t="n">
        <v>0</v>
      </c>
      <c r="H18" s="144" t="n">
        <v>0</v>
      </c>
      <c r="I18" s="145" t="n">
        <v>0</v>
      </c>
      <c r="J18" s="146" t="n">
        <v>0</v>
      </c>
      <c r="K18" s="146" t="n">
        <v>0</v>
      </c>
      <c r="L18" s="146" t="n">
        <v>0</v>
      </c>
      <c r="M18" s="147" t="n">
        <v>0</v>
      </c>
    </row>
    <row r="19" s="100" customFormat="true" ht="12.75" hidden="false" customHeight="false" outlineLevel="0" collapsed="false">
      <c r="A19" s="117"/>
      <c r="B19" s="118"/>
      <c r="C19" s="119"/>
      <c r="D19" s="136"/>
      <c r="E19" s="137"/>
      <c r="F19" s="137"/>
      <c r="G19" s="137"/>
      <c r="H19" s="138"/>
      <c r="I19" s="123"/>
      <c r="J19" s="124"/>
      <c r="K19" s="124"/>
      <c r="L19" s="124"/>
      <c r="M19" s="125"/>
    </row>
    <row r="20" s="100" customFormat="true" ht="12.75" hidden="false" customHeight="false" outlineLevel="0" collapsed="false">
      <c r="A20" s="139"/>
      <c r="B20" s="140" t="n">
        <v>85295</v>
      </c>
      <c r="C20" s="141" t="s">
        <v>19</v>
      </c>
      <c r="D20" s="142" t="n">
        <v>245000</v>
      </c>
      <c r="E20" s="143" t="n">
        <v>0</v>
      </c>
      <c r="F20" s="143" t="n">
        <v>121800</v>
      </c>
      <c r="G20" s="143" t="n">
        <v>0</v>
      </c>
      <c r="H20" s="144" t="n">
        <v>0</v>
      </c>
      <c r="I20" s="145" t="n">
        <v>0</v>
      </c>
      <c r="J20" s="146" t="n">
        <v>0</v>
      </c>
      <c r="K20" s="146" t="n">
        <v>0</v>
      </c>
      <c r="L20" s="146" t="n">
        <v>0</v>
      </c>
      <c r="M20" s="147" t="n">
        <v>0</v>
      </c>
    </row>
    <row r="21" s="100" customFormat="true" ht="12.75" hidden="false" customHeight="false" outlineLevel="0" collapsed="false">
      <c r="A21" s="117"/>
      <c r="B21" s="118"/>
      <c r="C21" s="119"/>
      <c r="D21" s="120"/>
      <c r="E21" s="121"/>
      <c r="F21" s="121"/>
      <c r="G21" s="121"/>
      <c r="H21" s="122"/>
      <c r="I21" s="123"/>
      <c r="J21" s="124"/>
      <c r="K21" s="124"/>
      <c r="L21" s="124"/>
      <c r="M21" s="125"/>
    </row>
    <row r="22" s="135" customFormat="true" ht="25.5" hidden="false" customHeight="false" outlineLevel="0" collapsed="false">
      <c r="A22" s="126" t="n">
        <v>853</v>
      </c>
      <c r="B22" s="127"/>
      <c r="C22" s="128" t="s">
        <v>22</v>
      </c>
      <c r="D22" s="129" t="n">
        <f aca="false">SUM(D24)</f>
        <v>0</v>
      </c>
      <c r="E22" s="130" t="n">
        <f aca="false">SUM(E24)</f>
        <v>0</v>
      </c>
      <c r="F22" s="130" t="n">
        <f aca="false">SUM(F24)</f>
        <v>0</v>
      </c>
      <c r="G22" s="130" t="n">
        <f aca="false">SUM(G24)</f>
        <v>0</v>
      </c>
      <c r="H22" s="131" t="n">
        <f aca="false">SUM(H24)</f>
        <v>0</v>
      </c>
      <c r="I22" s="132" t="n">
        <f aca="false">SUM(I24)</f>
        <v>305601</v>
      </c>
      <c r="J22" s="133" t="n">
        <f aca="false">SUM(J24:J24)</f>
        <v>0</v>
      </c>
      <c r="K22" s="133" t="n">
        <f aca="false">SUM(K24:K24)</f>
        <v>31100</v>
      </c>
      <c r="L22" s="133" t="n">
        <f aca="false">SUM(L24:L24)</f>
        <v>0</v>
      </c>
      <c r="M22" s="134" t="n">
        <f aca="false">SUM(M24:M24)</f>
        <v>0</v>
      </c>
    </row>
    <row r="23" s="100" customFormat="true" ht="12.75" hidden="false" customHeight="false" outlineLevel="0" collapsed="false">
      <c r="A23" s="117"/>
      <c r="B23" s="118"/>
      <c r="C23" s="119"/>
      <c r="D23" s="136"/>
      <c r="E23" s="137"/>
      <c r="F23" s="137"/>
      <c r="G23" s="137"/>
      <c r="H23" s="138"/>
      <c r="I23" s="123"/>
      <c r="J23" s="124"/>
      <c r="K23" s="124"/>
      <c r="L23" s="124"/>
      <c r="M23" s="125"/>
    </row>
    <row r="24" s="100" customFormat="true" ht="12.75" hidden="false" customHeight="false" outlineLevel="0" collapsed="false">
      <c r="A24" s="139"/>
      <c r="B24" s="140" t="n">
        <v>85395</v>
      </c>
      <c r="C24" s="141" t="s">
        <v>19</v>
      </c>
      <c r="D24" s="142" t="n">
        <v>0</v>
      </c>
      <c r="E24" s="143" t="n">
        <v>0</v>
      </c>
      <c r="F24" s="143" t="n">
        <v>0</v>
      </c>
      <c r="G24" s="143" t="n">
        <v>0</v>
      </c>
      <c r="H24" s="144" t="n">
        <v>0</v>
      </c>
      <c r="I24" s="145" t="n">
        <v>305601</v>
      </c>
      <c r="J24" s="146" t="n">
        <v>0</v>
      </c>
      <c r="K24" s="146" t="n">
        <v>31100</v>
      </c>
      <c r="L24" s="146" t="n">
        <v>0</v>
      </c>
      <c r="M24" s="147" t="n">
        <v>0</v>
      </c>
    </row>
    <row r="25" s="100" customFormat="true" ht="12.75" hidden="false" customHeight="false" outlineLevel="0" collapsed="false">
      <c r="A25" s="117"/>
      <c r="B25" s="118"/>
      <c r="C25" s="119"/>
      <c r="D25" s="120"/>
      <c r="E25" s="121"/>
      <c r="F25" s="121"/>
      <c r="G25" s="121"/>
      <c r="H25" s="122"/>
      <c r="I25" s="123"/>
      <c r="J25" s="124"/>
      <c r="K25" s="124"/>
      <c r="L25" s="124"/>
      <c r="M25" s="125"/>
    </row>
    <row r="26" s="135" customFormat="true" ht="25.5" hidden="false" customHeight="false" outlineLevel="0" collapsed="false">
      <c r="A26" s="126" t="n">
        <v>900</v>
      </c>
      <c r="B26" s="127"/>
      <c r="C26" s="128" t="s">
        <v>26</v>
      </c>
      <c r="D26" s="129" t="n">
        <f aca="false">SUM(D28)</f>
        <v>10000</v>
      </c>
      <c r="E26" s="130" t="n">
        <f aca="false">SUM(E28)</f>
        <v>0</v>
      </c>
      <c r="F26" s="130" t="n">
        <f aca="false">SUM(F28)</f>
        <v>0</v>
      </c>
      <c r="G26" s="130" t="n">
        <f aca="false">SUM(G28)</f>
        <v>0</v>
      </c>
      <c r="H26" s="131" t="n">
        <f aca="false">SUM(H28)</f>
        <v>0</v>
      </c>
      <c r="I26" s="132" t="n">
        <f aca="false">SUM(I28)</f>
        <v>0</v>
      </c>
      <c r="J26" s="133" t="n">
        <f aca="false">SUM(J28:J28)</f>
        <v>0</v>
      </c>
      <c r="K26" s="133" t="n">
        <f aca="false">SUM(K28:K28)</f>
        <v>0</v>
      </c>
      <c r="L26" s="133" t="n">
        <f aca="false">SUM(L28:L28)</f>
        <v>0</v>
      </c>
      <c r="M26" s="134" t="n">
        <f aca="false">SUM(M28:M28)</f>
        <v>0</v>
      </c>
    </row>
    <row r="27" s="100" customFormat="true" ht="12.75" hidden="false" customHeight="false" outlineLevel="0" collapsed="false">
      <c r="A27" s="117"/>
      <c r="B27" s="118"/>
      <c r="C27" s="119"/>
      <c r="D27" s="136"/>
      <c r="E27" s="137"/>
      <c r="F27" s="137"/>
      <c r="G27" s="137"/>
      <c r="H27" s="138"/>
      <c r="I27" s="123"/>
      <c r="J27" s="124"/>
      <c r="K27" s="124"/>
      <c r="L27" s="124"/>
      <c r="M27" s="125"/>
    </row>
    <row r="28" s="100" customFormat="true" ht="13.5" hidden="false" customHeight="false" outlineLevel="0" collapsed="false">
      <c r="A28" s="139"/>
      <c r="B28" s="140" t="n">
        <v>90004</v>
      </c>
      <c r="C28" s="141" t="s">
        <v>27</v>
      </c>
      <c r="D28" s="142" t="n">
        <v>10000</v>
      </c>
      <c r="E28" s="143" t="n">
        <v>0</v>
      </c>
      <c r="F28" s="143" t="n">
        <v>0</v>
      </c>
      <c r="G28" s="143" t="n">
        <v>0</v>
      </c>
      <c r="H28" s="144" t="n">
        <v>0</v>
      </c>
      <c r="I28" s="145" t="n">
        <v>0</v>
      </c>
      <c r="J28" s="146" t="n">
        <v>0</v>
      </c>
      <c r="K28" s="146" t="n">
        <v>0</v>
      </c>
      <c r="L28" s="146" t="n">
        <v>0</v>
      </c>
      <c r="M28" s="147" t="n">
        <v>0</v>
      </c>
    </row>
    <row r="29" s="167" customFormat="true" ht="30" hidden="false" customHeight="true" outlineLevel="0" collapsed="false">
      <c r="A29" s="162" t="s">
        <v>30</v>
      </c>
      <c r="B29" s="162"/>
      <c r="C29" s="162"/>
      <c r="D29" s="163" t="n">
        <f aca="false">SUM(D22+D10+D14+D26)</f>
        <v>360424</v>
      </c>
      <c r="E29" s="164" t="n">
        <f aca="false">SUM(E22+E10+E14+E26)</f>
        <v>73900</v>
      </c>
      <c r="F29" s="164" t="n">
        <f aca="false">SUM(F22+F10+F14+F26)</f>
        <v>131724</v>
      </c>
      <c r="G29" s="164" t="n">
        <f aca="false">SUM(G22+G10+G14+G26)</f>
        <v>0</v>
      </c>
      <c r="H29" s="165" t="n">
        <f aca="false">SUM(H22+H10+H14+H26)</f>
        <v>0</v>
      </c>
      <c r="I29" s="163" t="n">
        <f aca="false">SUM(I22+I10+I14+I26)</f>
        <v>305601</v>
      </c>
      <c r="J29" s="164" t="n">
        <f aca="false">SUM(J22+J10+J14+J26)</f>
        <v>0</v>
      </c>
      <c r="K29" s="164" t="n">
        <f aca="false">SUM(K22+K10+K14+K26)</f>
        <v>31100</v>
      </c>
      <c r="L29" s="164" t="n">
        <f aca="false">SUM(L22+L10+L14+L26)</f>
        <v>0</v>
      </c>
      <c r="M29" s="166" t="n">
        <f aca="false">SUM(M22+M10+M14+M26)</f>
        <v>0</v>
      </c>
    </row>
    <row r="31" customFormat="false" ht="12.75" hidden="false" customHeight="false" outlineLevel="0" collapsed="false">
      <c r="I31" s="85"/>
    </row>
    <row r="32" customFormat="false" ht="12.75" hidden="false" customHeight="false" outlineLevel="0" collapsed="false">
      <c r="F32" s="87"/>
      <c r="H32" s="87"/>
    </row>
    <row r="35" customFormat="false" ht="12.75" hidden="false" customHeight="false" outlineLevel="0" collapsed="false">
      <c r="E35" s="87"/>
    </row>
    <row r="37" customFormat="false" ht="12.75" hidden="false" customHeight="false" outlineLevel="0" collapsed="false">
      <c r="E37" s="87"/>
    </row>
    <row r="38" customFormat="false" ht="12.75" hidden="false" customHeight="false" outlineLevel="0" collapsed="false">
      <c r="D38" s="87"/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29:C2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1.56"/>
    <col collapsed="false" customWidth="true" hidden="false" outlineLevel="0" max="10" min="10" style="6" width="11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100" customFormat="true" ht="60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8"/>
      <c r="L1" s="99" t="s">
        <v>48</v>
      </c>
      <c r="M1" s="99"/>
    </row>
    <row r="2" s="100" customFormat="tru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s="100" customFormat="true" ht="32.25" hidden="false" customHeight="true" outlineLevel="0" collapsed="false">
      <c r="A3" s="8" t="s">
        <v>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00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5" s="100" customFormat="true" ht="12.75" hidden="false" customHeight="true" outlineLevel="0" collapsed="false">
      <c r="A5" s="101" t="s">
        <v>4</v>
      </c>
      <c r="B5" s="102" t="s">
        <v>5</v>
      </c>
      <c r="C5" s="102" t="s">
        <v>7</v>
      </c>
      <c r="D5" s="104" t="s">
        <v>8</v>
      </c>
      <c r="E5" s="104"/>
      <c r="F5" s="104"/>
      <c r="G5" s="104"/>
      <c r="H5" s="104"/>
      <c r="I5" s="104" t="s">
        <v>9</v>
      </c>
      <c r="J5" s="104"/>
      <c r="K5" s="104"/>
      <c r="L5" s="104"/>
      <c r="M5" s="104"/>
    </row>
    <row r="6" s="100" customFormat="true" ht="12.75" hidden="false" customHeight="true" outlineLevel="0" collapsed="false">
      <c r="A6" s="101"/>
      <c r="B6" s="102"/>
      <c r="C6" s="102"/>
      <c r="D6" s="105" t="s">
        <v>10</v>
      </c>
      <c r="E6" s="107" t="s">
        <v>40</v>
      </c>
      <c r="F6" s="107"/>
      <c r="G6" s="107"/>
      <c r="H6" s="107"/>
      <c r="I6" s="105" t="s">
        <v>10</v>
      </c>
      <c r="J6" s="107" t="s">
        <v>40</v>
      </c>
      <c r="K6" s="107"/>
      <c r="L6" s="107"/>
      <c r="M6" s="107"/>
    </row>
    <row r="7" s="100" customFormat="true" ht="59.25" hidden="false" customHeight="true" outlineLevel="0" collapsed="false">
      <c r="A7" s="101"/>
      <c r="B7" s="102"/>
      <c r="C7" s="102"/>
      <c r="D7" s="105"/>
      <c r="E7" s="108" t="s">
        <v>41</v>
      </c>
      <c r="F7" s="108" t="s">
        <v>42</v>
      </c>
      <c r="G7" s="108" t="s">
        <v>43</v>
      </c>
      <c r="H7" s="107" t="s">
        <v>44</v>
      </c>
      <c r="I7" s="105"/>
      <c r="J7" s="109" t="s">
        <v>41</v>
      </c>
      <c r="K7" s="109" t="s">
        <v>42</v>
      </c>
      <c r="L7" s="109" t="s">
        <v>43</v>
      </c>
      <c r="M7" s="110" t="s">
        <v>44</v>
      </c>
    </row>
    <row r="8" s="116" customFormat="true" ht="12" hidden="false" customHeight="true" outlineLevel="0" collapsed="false">
      <c r="A8" s="111" t="n">
        <v>1</v>
      </c>
      <c r="B8" s="112" t="n">
        <v>2</v>
      </c>
      <c r="C8" s="112" t="n">
        <v>3</v>
      </c>
      <c r="D8" s="113" t="n">
        <v>4</v>
      </c>
      <c r="E8" s="114" t="n">
        <v>5</v>
      </c>
      <c r="F8" s="114" t="n">
        <v>6</v>
      </c>
      <c r="G8" s="114" t="n">
        <v>7</v>
      </c>
      <c r="H8" s="115" t="n">
        <v>8</v>
      </c>
      <c r="I8" s="113" t="n">
        <v>9</v>
      </c>
      <c r="J8" s="114" t="n">
        <v>10</v>
      </c>
      <c r="K8" s="114" t="n">
        <v>11</v>
      </c>
      <c r="L8" s="114" t="n">
        <v>12</v>
      </c>
      <c r="M8" s="115" t="n">
        <v>13</v>
      </c>
    </row>
    <row r="9" s="100" customFormat="true" ht="12.75" hidden="false" customHeight="false" outlineLevel="0" collapsed="false">
      <c r="A9" s="117"/>
      <c r="B9" s="118"/>
      <c r="C9" s="119"/>
      <c r="D9" s="120"/>
      <c r="E9" s="121"/>
      <c r="F9" s="121"/>
      <c r="G9" s="121"/>
      <c r="H9" s="168"/>
      <c r="I9" s="169"/>
      <c r="J9" s="124"/>
      <c r="K9" s="124"/>
      <c r="L9" s="124"/>
      <c r="M9" s="125"/>
    </row>
    <row r="10" s="135" customFormat="true" ht="25.5" hidden="false" customHeight="false" outlineLevel="0" collapsed="false">
      <c r="A10" s="126" t="n">
        <v>853</v>
      </c>
      <c r="B10" s="127"/>
      <c r="C10" s="128" t="s">
        <v>22</v>
      </c>
      <c r="D10" s="129" t="n">
        <f aca="false">SUM(D12)</f>
        <v>0</v>
      </c>
      <c r="E10" s="130" t="n">
        <f aca="false">SUM(E12)</f>
        <v>0</v>
      </c>
      <c r="F10" s="130" t="n">
        <f aca="false">SUM(F12)</f>
        <v>0</v>
      </c>
      <c r="G10" s="130" t="n">
        <f aca="false">SUM(G12)</f>
        <v>0</v>
      </c>
      <c r="H10" s="158" t="n">
        <f aca="false">SUM(H12)</f>
        <v>0</v>
      </c>
      <c r="I10" s="170" t="n">
        <f aca="false">SUM(I12)</f>
        <v>78900</v>
      </c>
      <c r="J10" s="133" t="n">
        <f aca="false">SUM(J12:J12)</f>
        <v>78900</v>
      </c>
      <c r="K10" s="133" t="n">
        <f aca="false">SUM(K12:K12)</f>
        <v>0</v>
      </c>
      <c r="L10" s="133" t="n">
        <f aca="false">SUM(L12:L12)</f>
        <v>0</v>
      </c>
      <c r="M10" s="134" t="n">
        <f aca="false">SUM(M12:M12)</f>
        <v>0</v>
      </c>
    </row>
    <row r="11" s="100" customFormat="true" ht="12.75" hidden="false" customHeight="false" outlineLevel="0" collapsed="false">
      <c r="A11" s="117"/>
      <c r="B11" s="118"/>
      <c r="C11" s="119"/>
      <c r="D11" s="136"/>
      <c r="E11" s="137"/>
      <c r="F11" s="137"/>
      <c r="G11" s="137"/>
      <c r="H11" s="171"/>
      <c r="I11" s="169"/>
      <c r="J11" s="124"/>
      <c r="K11" s="124"/>
      <c r="L11" s="124"/>
      <c r="M11" s="125"/>
    </row>
    <row r="12" s="100" customFormat="true" ht="13.5" hidden="false" customHeight="false" outlineLevel="0" collapsed="false">
      <c r="A12" s="139"/>
      <c r="B12" s="140" t="n">
        <v>85395</v>
      </c>
      <c r="C12" s="141" t="s">
        <v>19</v>
      </c>
      <c r="D12" s="172" t="n">
        <v>0</v>
      </c>
      <c r="E12" s="173" t="n">
        <v>0</v>
      </c>
      <c r="F12" s="173" t="n">
        <v>0</v>
      </c>
      <c r="G12" s="173" t="n">
        <v>0</v>
      </c>
      <c r="H12" s="174" t="n">
        <v>0</v>
      </c>
      <c r="I12" s="175" t="n">
        <v>78900</v>
      </c>
      <c r="J12" s="146" t="n">
        <v>78900</v>
      </c>
      <c r="K12" s="146" t="n">
        <v>0</v>
      </c>
      <c r="L12" s="146" t="n">
        <v>0</v>
      </c>
      <c r="M12" s="147" t="n">
        <v>0</v>
      </c>
    </row>
    <row r="13" s="167" customFormat="true" ht="30" hidden="false" customHeight="true" outlineLevel="0" collapsed="false">
      <c r="A13" s="162" t="s">
        <v>30</v>
      </c>
      <c r="B13" s="162"/>
      <c r="C13" s="162"/>
      <c r="D13" s="163" t="n">
        <f aca="false">SUM(D10)</f>
        <v>0</v>
      </c>
      <c r="E13" s="164" t="n">
        <f aca="false">SUM(E10)</f>
        <v>0</v>
      </c>
      <c r="F13" s="164" t="n">
        <f aca="false">SUM(F10)</f>
        <v>0</v>
      </c>
      <c r="G13" s="164" t="n">
        <f aca="false">SUM(G10)</f>
        <v>0</v>
      </c>
      <c r="H13" s="176" t="n">
        <f aca="false">SUM(H10)</f>
        <v>0</v>
      </c>
      <c r="I13" s="177" t="n">
        <f aca="false">SUM(I10)</f>
        <v>78900</v>
      </c>
      <c r="J13" s="164" t="n">
        <f aca="false">SUM(J10)</f>
        <v>78900</v>
      </c>
      <c r="K13" s="164" t="n">
        <f aca="false">SUM(K10)</f>
        <v>0</v>
      </c>
      <c r="L13" s="164" t="n">
        <f aca="false">SUM(L10)</f>
        <v>0</v>
      </c>
      <c r="M13" s="178" t="n">
        <f aca="false">SUM(M10)</f>
        <v>0</v>
      </c>
    </row>
    <row r="15" customFormat="false" ht="12.75" hidden="false" customHeight="false" outlineLevel="0" collapsed="false">
      <c r="I15" s="85"/>
    </row>
    <row r="16" customFormat="false" ht="12.75" hidden="false" customHeight="false" outlineLevel="0" collapsed="false">
      <c r="F16" s="87"/>
      <c r="H16" s="87"/>
    </row>
    <row r="19" customFormat="false" ht="12.75" hidden="false" customHeight="false" outlineLevel="0" collapsed="false">
      <c r="E19" s="87"/>
    </row>
    <row r="22" customFormat="false" ht="12.75" hidden="false" customHeight="false" outlineLevel="0" collapsed="false">
      <c r="D22" s="87"/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13:C1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1.56"/>
    <col collapsed="false" customWidth="true" hidden="false" outlineLevel="0" max="10" min="10" style="6" width="11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100" customFormat="true" ht="60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8"/>
      <c r="L1" s="99" t="s">
        <v>50</v>
      </c>
      <c r="M1" s="99"/>
    </row>
    <row r="2" s="100" customFormat="tru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s="100" customFormat="true" ht="32.25" hidden="false" customHeight="true" outlineLevel="0" collapsed="false">
      <c r="A3" s="8" t="s">
        <v>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00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5" s="100" customFormat="true" ht="12.75" hidden="false" customHeight="true" outlineLevel="0" collapsed="false">
      <c r="A5" s="101" t="s">
        <v>4</v>
      </c>
      <c r="B5" s="102" t="s">
        <v>5</v>
      </c>
      <c r="C5" s="102" t="s">
        <v>7</v>
      </c>
      <c r="D5" s="104" t="s">
        <v>8</v>
      </c>
      <c r="E5" s="104"/>
      <c r="F5" s="104"/>
      <c r="G5" s="104"/>
      <c r="H5" s="104"/>
      <c r="I5" s="104" t="s">
        <v>9</v>
      </c>
      <c r="J5" s="104"/>
      <c r="K5" s="104"/>
      <c r="L5" s="104"/>
      <c r="M5" s="104"/>
    </row>
    <row r="6" s="100" customFormat="true" ht="12.75" hidden="false" customHeight="true" outlineLevel="0" collapsed="false">
      <c r="A6" s="101"/>
      <c r="B6" s="102"/>
      <c r="C6" s="102"/>
      <c r="D6" s="105" t="s">
        <v>10</v>
      </c>
      <c r="E6" s="107" t="s">
        <v>40</v>
      </c>
      <c r="F6" s="107"/>
      <c r="G6" s="107"/>
      <c r="H6" s="107"/>
      <c r="I6" s="105" t="s">
        <v>10</v>
      </c>
      <c r="J6" s="107" t="s">
        <v>40</v>
      </c>
      <c r="K6" s="107"/>
      <c r="L6" s="107"/>
      <c r="M6" s="107"/>
    </row>
    <row r="7" s="100" customFormat="true" ht="59.25" hidden="false" customHeight="true" outlineLevel="0" collapsed="false">
      <c r="A7" s="101"/>
      <c r="B7" s="102"/>
      <c r="C7" s="102"/>
      <c r="D7" s="105"/>
      <c r="E7" s="108" t="s">
        <v>41</v>
      </c>
      <c r="F7" s="108" t="s">
        <v>42</v>
      </c>
      <c r="G7" s="108" t="s">
        <v>43</v>
      </c>
      <c r="H7" s="107" t="s">
        <v>44</v>
      </c>
      <c r="I7" s="105"/>
      <c r="J7" s="109" t="s">
        <v>41</v>
      </c>
      <c r="K7" s="109" t="s">
        <v>42</v>
      </c>
      <c r="L7" s="109" t="s">
        <v>43</v>
      </c>
      <c r="M7" s="110" t="s">
        <v>44</v>
      </c>
    </row>
    <row r="8" s="116" customFormat="true" ht="12" hidden="false" customHeight="true" outlineLevel="0" collapsed="false">
      <c r="A8" s="111" t="n">
        <v>1</v>
      </c>
      <c r="B8" s="112" t="n">
        <v>2</v>
      </c>
      <c r="C8" s="112" t="n">
        <v>3</v>
      </c>
      <c r="D8" s="113" t="n">
        <v>4</v>
      </c>
      <c r="E8" s="114" t="n">
        <v>5</v>
      </c>
      <c r="F8" s="114" t="n">
        <v>6</v>
      </c>
      <c r="G8" s="114" t="n">
        <v>7</v>
      </c>
      <c r="H8" s="115" t="n">
        <v>8</v>
      </c>
      <c r="I8" s="113" t="n">
        <v>9</v>
      </c>
      <c r="J8" s="114" t="n">
        <v>10</v>
      </c>
      <c r="K8" s="114" t="n">
        <v>11</v>
      </c>
      <c r="L8" s="114" t="n">
        <v>12</v>
      </c>
      <c r="M8" s="115" t="n">
        <v>13</v>
      </c>
    </row>
    <row r="9" s="100" customFormat="true" ht="12.75" hidden="false" customHeight="false" outlineLevel="0" collapsed="false">
      <c r="A9" s="117"/>
      <c r="B9" s="118"/>
      <c r="C9" s="119"/>
      <c r="D9" s="120"/>
      <c r="E9" s="121"/>
      <c r="F9" s="121"/>
      <c r="G9" s="121"/>
      <c r="H9" s="168"/>
      <c r="I9" s="169"/>
      <c r="J9" s="124"/>
      <c r="K9" s="124"/>
      <c r="L9" s="124"/>
      <c r="M9" s="125"/>
    </row>
    <row r="10" s="135" customFormat="true" ht="25.5" hidden="false" customHeight="false" outlineLevel="0" collapsed="false">
      <c r="A10" s="126" t="n">
        <v>853</v>
      </c>
      <c r="B10" s="127"/>
      <c r="C10" s="128" t="s">
        <v>22</v>
      </c>
      <c r="D10" s="129" t="n">
        <f aca="false">SUM(D12)</f>
        <v>0</v>
      </c>
      <c r="E10" s="130" t="n">
        <f aca="false">SUM(E12)</f>
        <v>0</v>
      </c>
      <c r="F10" s="130" t="n">
        <f aca="false">SUM(F12)</f>
        <v>0</v>
      </c>
      <c r="G10" s="130" t="n">
        <f aca="false">SUM(G12)</f>
        <v>0</v>
      </c>
      <c r="H10" s="158" t="n">
        <f aca="false">SUM(H12)</f>
        <v>0</v>
      </c>
      <c r="I10" s="170" t="n">
        <f aca="false">SUM(I12)</f>
        <v>670611</v>
      </c>
      <c r="J10" s="133" t="n">
        <f aca="false">SUM(J12:J12)</f>
        <v>355373</v>
      </c>
      <c r="K10" s="133" t="n">
        <f aca="false">SUM(K12:K12)</f>
        <v>159424</v>
      </c>
      <c r="L10" s="133" t="n">
        <f aca="false">SUM(L12:L12)</f>
        <v>0</v>
      </c>
      <c r="M10" s="134" t="n">
        <f aca="false">SUM(M12:M12)</f>
        <v>0</v>
      </c>
    </row>
    <row r="11" s="100" customFormat="true" ht="12.75" hidden="false" customHeight="false" outlineLevel="0" collapsed="false">
      <c r="A11" s="117"/>
      <c r="B11" s="118"/>
      <c r="C11" s="119"/>
      <c r="D11" s="136"/>
      <c r="E11" s="137"/>
      <c r="F11" s="137"/>
      <c r="G11" s="137"/>
      <c r="H11" s="171"/>
      <c r="I11" s="169"/>
      <c r="J11" s="124"/>
      <c r="K11" s="124"/>
      <c r="L11" s="124"/>
      <c r="M11" s="125"/>
    </row>
    <row r="12" s="100" customFormat="true" ht="13.5" hidden="false" customHeight="false" outlineLevel="0" collapsed="false">
      <c r="A12" s="139"/>
      <c r="B12" s="140" t="n">
        <v>85395</v>
      </c>
      <c r="C12" s="141" t="s">
        <v>19</v>
      </c>
      <c r="D12" s="142" t="n">
        <v>0</v>
      </c>
      <c r="E12" s="143" t="n">
        <v>0</v>
      </c>
      <c r="F12" s="143" t="n">
        <v>0</v>
      </c>
      <c r="G12" s="143" t="n">
        <v>0</v>
      </c>
      <c r="H12" s="179" t="n">
        <v>0</v>
      </c>
      <c r="I12" s="180" t="n">
        <v>670611</v>
      </c>
      <c r="J12" s="146" t="n">
        <v>355373</v>
      </c>
      <c r="K12" s="146" t="n">
        <v>159424</v>
      </c>
      <c r="L12" s="146" t="n">
        <v>0</v>
      </c>
      <c r="M12" s="147" t="n">
        <v>0</v>
      </c>
    </row>
    <row r="13" s="167" customFormat="true" ht="30" hidden="false" customHeight="true" outlineLevel="0" collapsed="false">
      <c r="A13" s="162" t="s">
        <v>30</v>
      </c>
      <c r="B13" s="162"/>
      <c r="C13" s="162"/>
      <c r="D13" s="177" t="n">
        <f aca="false">SUM(D10)</f>
        <v>0</v>
      </c>
      <c r="E13" s="164" t="n">
        <f aca="false">SUM(E10)</f>
        <v>0</v>
      </c>
      <c r="F13" s="164" t="n">
        <f aca="false">SUM(F10)</f>
        <v>0</v>
      </c>
      <c r="G13" s="164" t="n">
        <f aca="false">SUM(G10)</f>
        <v>0</v>
      </c>
      <c r="H13" s="181" t="n">
        <f aca="false">SUM(H10)</f>
        <v>0</v>
      </c>
      <c r="I13" s="177" t="n">
        <f aca="false">SUM(I10)</f>
        <v>670611</v>
      </c>
      <c r="J13" s="164" t="n">
        <f aca="false">SUM(J10)</f>
        <v>355373</v>
      </c>
      <c r="K13" s="164" t="n">
        <f aca="false">SUM(K10)</f>
        <v>159424</v>
      </c>
      <c r="L13" s="164" t="n">
        <f aca="false">SUM(L10)</f>
        <v>0</v>
      </c>
      <c r="M13" s="178" t="n">
        <f aca="false">SUM(M10)</f>
        <v>0</v>
      </c>
    </row>
    <row r="15" customFormat="false" ht="12.75" hidden="false" customHeight="false" outlineLevel="0" collapsed="false">
      <c r="I15" s="85"/>
    </row>
    <row r="16" customFormat="false" ht="12.75" hidden="false" customHeight="false" outlineLevel="0" collapsed="false">
      <c r="F16" s="87"/>
      <c r="H16" s="87"/>
    </row>
    <row r="19" customFormat="false" ht="12.75" hidden="false" customHeight="false" outlineLevel="0" collapsed="false">
      <c r="E19" s="87"/>
    </row>
    <row r="21" customFormat="false" ht="12.75" hidden="false" customHeight="false" outlineLevel="0" collapsed="false">
      <c r="E21" s="87"/>
    </row>
    <row r="22" customFormat="false" ht="12.75" hidden="false" customHeight="false" outlineLevel="0" collapsed="false">
      <c r="D22" s="87"/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13:C1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100" customFormat="true" ht="60" hidden="false" customHeight="true" outlineLevel="0" collapsed="false">
      <c r="A1" s="97"/>
      <c r="B1" s="97"/>
      <c r="C1" s="97"/>
      <c r="E1" s="182" t="s">
        <v>52</v>
      </c>
    </row>
    <row r="2" s="100" customFormat="true" ht="12.75" hidden="false" customHeight="false" outlineLevel="0" collapsed="false">
      <c r="A2" s="97"/>
      <c r="B2" s="97"/>
      <c r="C2" s="97"/>
    </row>
    <row r="3" s="100" customFormat="true" ht="32.25" hidden="false" customHeight="true" outlineLevel="0" collapsed="false">
      <c r="A3" s="8" t="s">
        <v>53</v>
      </c>
      <c r="B3" s="8"/>
      <c r="C3" s="8"/>
      <c r="D3" s="8"/>
      <c r="E3" s="8"/>
    </row>
    <row r="4" s="100" customFormat="true" ht="15.75" hidden="false" customHeight="false" outlineLevel="0" collapsed="false">
      <c r="A4" s="8"/>
      <c r="B4" s="8"/>
      <c r="C4" s="8"/>
      <c r="E4" s="9" t="s">
        <v>3</v>
      </c>
    </row>
    <row r="5" s="100" customFormat="true" ht="12.75" hidden="false" customHeight="true" outlineLevel="0" collapsed="false">
      <c r="A5" s="101" t="s">
        <v>4</v>
      </c>
      <c r="B5" s="102" t="s">
        <v>5</v>
      </c>
      <c r="C5" s="102" t="s">
        <v>7</v>
      </c>
      <c r="D5" s="183" t="s">
        <v>8</v>
      </c>
      <c r="E5" s="184" t="s">
        <v>9</v>
      </c>
    </row>
    <row r="6" s="100" customFormat="true" ht="12.75" hidden="false" customHeight="false" outlineLevel="0" collapsed="false">
      <c r="A6" s="101"/>
      <c r="B6" s="102"/>
      <c r="C6" s="102"/>
      <c r="D6" s="183"/>
      <c r="E6" s="184"/>
    </row>
    <row r="7" s="100" customFormat="true" ht="59.25" hidden="false" customHeight="true" outlineLevel="0" collapsed="false">
      <c r="A7" s="101"/>
      <c r="B7" s="102"/>
      <c r="C7" s="102"/>
      <c r="D7" s="183"/>
      <c r="E7" s="184"/>
    </row>
    <row r="8" s="116" customFormat="true" ht="12" hidden="false" customHeight="true" outlineLevel="0" collapsed="false">
      <c r="A8" s="111" t="n">
        <v>1</v>
      </c>
      <c r="B8" s="112" t="n">
        <v>2</v>
      </c>
      <c r="C8" s="112" t="n">
        <v>3</v>
      </c>
      <c r="D8" s="185" t="n">
        <v>4</v>
      </c>
      <c r="E8" s="186" t="n">
        <v>5</v>
      </c>
    </row>
    <row r="9" s="100" customFormat="true" ht="12.75" hidden="false" customHeight="false" outlineLevel="0" collapsed="false">
      <c r="A9" s="159"/>
      <c r="B9" s="187"/>
      <c r="C9" s="119"/>
      <c r="D9" s="188" t="n">
        <f aca="false">SUM(D12)</f>
        <v>390000</v>
      </c>
      <c r="E9" s="189" t="n">
        <f aca="false">SUM(E12)</f>
        <v>390000</v>
      </c>
    </row>
    <row r="10" s="135" customFormat="true" ht="12.75" hidden="false" customHeight="false" outlineLevel="0" collapsed="false">
      <c r="A10" s="190" t="n">
        <v>700</v>
      </c>
      <c r="B10" s="191"/>
      <c r="C10" s="128" t="s">
        <v>14</v>
      </c>
      <c r="D10" s="188"/>
      <c r="E10" s="189"/>
    </row>
    <row r="11" s="100" customFormat="true" ht="12.75" hidden="false" customHeight="false" outlineLevel="0" collapsed="false">
      <c r="A11" s="159"/>
      <c r="B11" s="187"/>
      <c r="C11" s="119"/>
      <c r="D11" s="192"/>
      <c r="E11" s="193"/>
    </row>
    <row r="12" s="100" customFormat="true" ht="12.75" hidden="false" customHeight="false" outlineLevel="0" collapsed="false">
      <c r="A12" s="139"/>
      <c r="B12" s="140" t="n">
        <v>70001</v>
      </c>
      <c r="C12" s="141" t="s">
        <v>15</v>
      </c>
      <c r="D12" s="194" t="n">
        <v>390000</v>
      </c>
      <c r="E12" s="195" t="n">
        <v>390000</v>
      </c>
    </row>
    <row r="13" s="100" customFormat="true" ht="12.75" hidden="false" customHeight="false" outlineLevel="0" collapsed="false">
      <c r="A13" s="159"/>
      <c r="B13" s="187"/>
      <c r="C13" s="119"/>
      <c r="D13" s="188" t="n">
        <f aca="false">SUM(D15:D16)</f>
        <v>0</v>
      </c>
      <c r="E13" s="189" t="n">
        <f aca="false">SUM(E15:E16)</f>
        <v>390000</v>
      </c>
    </row>
    <row r="14" s="135" customFormat="true" ht="12.75" hidden="false" customHeight="false" outlineLevel="0" collapsed="false">
      <c r="A14" s="190" t="n">
        <v>710</v>
      </c>
      <c r="B14" s="191"/>
      <c r="C14" s="128" t="s">
        <v>54</v>
      </c>
      <c r="D14" s="188"/>
      <c r="E14" s="189"/>
    </row>
    <row r="15" s="100" customFormat="true" ht="12.75" hidden="false" customHeight="false" outlineLevel="0" collapsed="false">
      <c r="A15" s="159"/>
      <c r="B15" s="187"/>
      <c r="C15" s="119"/>
      <c r="D15" s="192"/>
      <c r="E15" s="193"/>
    </row>
    <row r="16" s="100" customFormat="true" ht="13.5" hidden="false" customHeight="false" outlineLevel="0" collapsed="false">
      <c r="A16" s="139"/>
      <c r="B16" s="140" t="n">
        <v>71095</v>
      </c>
      <c r="C16" s="141" t="s">
        <v>19</v>
      </c>
      <c r="D16" s="194" t="n">
        <v>0</v>
      </c>
      <c r="E16" s="195" t="n">
        <v>390000</v>
      </c>
    </row>
    <row r="17" s="167" customFormat="true" ht="30" hidden="false" customHeight="true" outlineLevel="0" collapsed="false">
      <c r="A17" s="162" t="s">
        <v>30</v>
      </c>
      <c r="B17" s="162"/>
      <c r="C17" s="162"/>
      <c r="D17" s="181" t="n">
        <f aca="false">SUM(D9+D13)</f>
        <v>390000</v>
      </c>
      <c r="E17" s="178" t="n">
        <f aca="false">SUM(E9+E13)</f>
        <v>780000</v>
      </c>
    </row>
    <row r="19" customFormat="false" ht="12.75" hidden="false" customHeight="false" outlineLevel="0" collapsed="false">
      <c r="D19" s="87"/>
    </row>
    <row r="20" customFormat="false" ht="12.75" hidden="false" customHeight="false" outlineLevel="0" collapsed="false">
      <c r="C20" s="196"/>
      <c r="D20" s="87"/>
    </row>
  </sheetData>
  <mergeCells count="11">
    <mergeCell ref="A3:E3"/>
    <mergeCell ref="A5:A7"/>
    <mergeCell ref="B5:B7"/>
    <mergeCell ref="C5:C7"/>
    <mergeCell ref="D5:D7"/>
    <mergeCell ref="E5:E7"/>
    <mergeCell ref="D9:D10"/>
    <mergeCell ref="E9:E10"/>
    <mergeCell ref="D13:D14"/>
    <mergeCell ref="E13:E14"/>
    <mergeCell ref="A17:C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197" width="57.99"/>
    <col collapsed="false" customWidth="true" hidden="false" outlineLevel="0" max="3" min="3" style="197" width="9.41"/>
    <col collapsed="false" customWidth="true" hidden="false" outlineLevel="0" max="4" min="4" style="197" width="11.13"/>
    <col collapsed="false" customWidth="true" hidden="false" outlineLevel="0" max="5" min="5" style="197" width="19.85"/>
    <col collapsed="false" customWidth="false" hidden="false" outlineLevel="0" max="257" min="6" style="197" width="9.14"/>
  </cols>
  <sheetData>
    <row r="1" customFormat="false" ht="48" hidden="false" customHeight="true" outlineLevel="0" collapsed="false">
      <c r="E1" s="198" t="s">
        <v>55</v>
      </c>
      <c r="F1" s="198"/>
    </row>
    <row r="2" customFormat="false" ht="12" hidden="false" customHeight="false" outlineLevel="0" collapsed="false">
      <c r="E2" s="199"/>
      <c r="F2" s="199"/>
    </row>
    <row r="3" customFormat="false" ht="48" hidden="false" customHeight="true" outlineLevel="0" collapsed="false">
      <c r="A3" s="200" t="s">
        <v>56</v>
      </c>
      <c r="B3" s="200"/>
      <c r="C3" s="200"/>
      <c r="D3" s="200"/>
      <c r="E3" s="200"/>
      <c r="F3" s="201"/>
    </row>
    <row r="4" customFormat="false" ht="16.5" hidden="false" customHeight="false" outlineLevel="0" collapsed="false">
      <c r="A4" s="201"/>
      <c r="B4" s="202"/>
      <c r="C4" s="202"/>
      <c r="D4" s="202"/>
      <c r="E4" s="203" t="s">
        <v>3</v>
      </c>
    </row>
    <row r="5" customFormat="false" ht="15" hidden="false" customHeight="true" outlineLevel="0" collapsed="false">
      <c r="A5" s="204" t="s">
        <v>57</v>
      </c>
      <c r="B5" s="205" t="s">
        <v>58</v>
      </c>
      <c r="C5" s="205" t="s">
        <v>4</v>
      </c>
      <c r="D5" s="205" t="s">
        <v>5</v>
      </c>
      <c r="E5" s="206" t="s">
        <v>59</v>
      </c>
      <c r="F5" s="207"/>
    </row>
    <row r="6" customFormat="false" ht="15" hidden="false" customHeight="true" outlineLevel="0" collapsed="false">
      <c r="A6" s="204"/>
      <c r="B6" s="205"/>
      <c r="C6" s="205"/>
      <c r="D6" s="205"/>
      <c r="E6" s="206"/>
      <c r="F6" s="207"/>
    </row>
    <row r="7" customFormat="false" ht="12.75" hidden="false" customHeight="true" outlineLevel="0" collapsed="false">
      <c r="A7" s="208" t="n">
        <v>1</v>
      </c>
      <c r="B7" s="209" t="n">
        <v>2</v>
      </c>
      <c r="C7" s="209" t="n">
        <v>3</v>
      </c>
      <c r="D7" s="209" t="n">
        <v>4</v>
      </c>
      <c r="E7" s="210" t="n">
        <v>5</v>
      </c>
    </row>
    <row r="8" customFormat="false" ht="14.25" hidden="false" customHeight="false" outlineLevel="0" collapsed="false">
      <c r="A8" s="211"/>
      <c r="B8" s="212"/>
      <c r="C8" s="213"/>
      <c r="D8" s="214"/>
      <c r="E8" s="215"/>
    </row>
    <row r="9" customFormat="false" ht="15" hidden="false" customHeight="false" outlineLevel="0" collapsed="false">
      <c r="A9" s="211" t="n">
        <v>1</v>
      </c>
      <c r="B9" s="216" t="s">
        <v>60</v>
      </c>
      <c r="C9" s="213" t="n">
        <v>630</v>
      </c>
      <c r="D9" s="214" t="n">
        <v>63003</v>
      </c>
      <c r="E9" s="217" t="n">
        <v>10000</v>
      </c>
    </row>
    <row r="10" customFormat="false" ht="14.25" hidden="false" customHeight="false" outlineLevel="0" collapsed="false">
      <c r="A10" s="211"/>
      <c r="B10" s="216"/>
      <c r="C10" s="213"/>
      <c r="D10" s="214"/>
      <c r="E10" s="218"/>
    </row>
    <row r="11" customFormat="false" ht="15" hidden="false" customHeight="true" outlineLevel="0" collapsed="false">
      <c r="A11" s="211" t="n">
        <v>2</v>
      </c>
      <c r="B11" s="216" t="s">
        <v>61</v>
      </c>
      <c r="C11" s="212" t="n">
        <v>851</v>
      </c>
      <c r="D11" s="212"/>
      <c r="E11" s="219" t="n">
        <f aca="false">SUM(E15+E21)</f>
        <v>71100</v>
      </c>
    </row>
    <row r="12" customFormat="false" ht="14.25" hidden="false" customHeight="false" outlineLevel="0" collapsed="false">
      <c r="A12" s="211"/>
      <c r="B12" s="216" t="s">
        <v>11</v>
      </c>
      <c r="C12" s="220"/>
      <c r="D12" s="221"/>
      <c r="E12" s="218"/>
    </row>
    <row r="13" customFormat="false" ht="14.25" hidden="false" customHeight="false" outlineLevel="0" collapsed="false">
      <c r="A13" s="211" t="n">
        <v>3</v>
      </c>
      <c r="B13" s="216" t="s">
        <v>62</v>
      </c>
      <c r="C13" s="213"/>
      <c r="D13" s="214"/>
      <c r="E13" s="218"/>
    </row>
    <row r="14" customFormat="false" ht="14.25" hidden="false" customHeight="false" outlineLevel="0" collapsed="false">
      <c r="A14" s="211"/>
      <c r="B14" s="216" t="s">
        <v>63</v>
      </c>
      <c r="C14" s="213"/>
      <c r="D14" s="214"/>
      <c r="E14" s="218"/>
    </row>
    <row r="15" customFormat="false" ht="14.25" hidden="false" customHeight="false" outlineLevel="0" collapsed="false">
      <c r="A15" s="211"/>
      <c r="B15" s="216" t="s">
        <v>64</v>
      </c>
      <c r="C15" s="213" t="n">
        <v>851</v>
      </c>
      <c r="D15" s="222" t="n">
        <v>85154</v>
      </c>
      <c r="E15" s="218" t="n">
        <v>25000</v>
      </c>
    </row>
    <row r="16" customFormat="false" ht="14.25" hidden="false" customHeight="false" outlineLevel="0" collapsed="false">
      <c r="A16" s="211" t="n">
        <v>4</v>
      </c>
      <c r="B16" s="216" t="s">
        <v>65</v>
      </c>
      <c r="C16" s="216"/>
      <c r="D16" s="220"/>
      <c r="E16" s="218"/>
    </row>
    <row r="17" customFormat="false" ht="14.25" hidden="false" customHeight="false" outlineLevel="0" collapsed="false">
      <c r="A17" s="211"/>
      <c r="B17" s="216" t="s">
        <v>66</v>
      </c>
      <c r="C17" s="216"/>
      <c r="D17" s="220"/>
      <c r="E17" s="218"/>
    </row>
    <row r="18" customFormat="false" ht="14.25" hidden="false" customHeight="false" outlineLevel="0" collapsed="false">
      <c r="A18" s="211"/>
      <c r="B18" s="216" t="s">
        <v>67</v>
      </c>
      <c r="C18" s="216"/>
      <c r="D18" s="220"/>
      <c r="E18" s="218"/>
    </row>
    <row r="19" customFormat="false" ht="14.25" hidden="false" customHeight="false" outlineLevel="0" collapsed="false">
      <c r="A19" s="211"/>
      <c r="B19" s="216" t="s">
        <v>68</v>
      </c>
      <c r="C19" s="216"/>
      <c r="D19" s="220"/>
      <c r="E19" s="218"/>
    </row>
    <row r="20" customFormat="false" ht="14.25" hidden="false" customHeight="false" outlineLevel="0" collapsed="false">
      <c r="A20" s="211"/>
      <c r="B20" s="216" t="s">
        <v>69</v>
      </c>
      <c r="C20" s="216"/>
      <c r="D20" s="220"/>
      <c r="E20" s="218"/>
    </row>
    <row r="21" customFormat="false" ht="14.25" hidden="false" customHeight="false" outlineLevel="0" collapsed="false">
      <c r="A21" s="211"/>
      <c r="B21" s="216" t="s">
        <v>70</v>
      </c>
      <c r="C21" s="212" t="n">
        <v>851</v>
      </c>
      <c r="D21" s="213" t="n">
        <v>85195</v>
      </c>
      <c r="E21" s="218" t="n">
        <v>46100</v>
      </c>
      <c r="G21" s="197" t="n">
        <v>-73900</v>
      </c>
    </row>
    <row r="22" customFormat="false" ht="14.25" hidden="false" customHeight="false" outlineLevel="0" collapsed="false">
      <c r="A22" s="211"/>
      <c r="B22" s="216"/>
      <c r="C22" s="212"/>
      <c r="D22" s="213"/>
      <c r="E22" s="218"/>
    </row>
    <row r="23" customFormat="false" ht="15" hidden="false" customHeight="false" outlineLevel="0" collapsed="false">
      <c r="A23" s="211" t="n">
        <v>5</v>
      </c>
      <c r="B23" s="216" t="s">
        <v>71</v>
      </c>
      <c r="C23" s="212" t="n">
        <v>852</v>
      </c>
      <c r="D23" s="213"/>
      <c r="E23" s="219" t="n">
        <f aca="false">SUM(E25:E26)</f>
        <v>268000</v>
      </c>
    </row>
    <row r="24" customFormat="false" ht="15" hidden="false" customHeight="false" outlineLevel="0" collapsed="false">
      <c r="A24" s="211"/>
      <c r="B24" s="216" t="s">
        <v>11</v>
      </c>
      <c r="C24" s="212"/>
      <c r="D24" s="212"/>
      <c r="E24" s="217"/>
    </row>
    <row r="25" customFormat="false" ht="14.25" hidden="false" customHeight="false" outlineLevel="0" collapsed="false">
      <c r="A25" s="211" t="n">
        <v>6</v>
      </c>
      <c r="B25" s="216" t="s">
        <v>72</v>
      </c>
      <c r="C25" s="212" t="n">
        <v>852</v>
      </c>
      <c r="D25" s="212" t="n">
        <v>85203</v>
      </c>
      <c r="E25" s="218" t="n">
        <v>168000</v>
      </c>
    </row>
    <row r="26" customFormat="false" ht="14.25" hidden="false" customHeight="false" outlineLevel="0" collapsed="false">
      <c r="A26" s="211" t="n">
        <v>7</v>
      </c>
      <c r="B26" s="216" t="s">
        <v>73</v>
      </c>
      <c r="C26" s="212" t="n">
        <v>852</v>
      </c>
      <c r="D26" s="212" t="n">
        <v>85295</v>
      </c>
      <c r="E26" s="218" t="n">
        <v>100000</v>
      </c>
    </row>
    <row r="27" customFormat="false" ht="14.25" hidden="false" customHeight="false" outlineLevel="0" collapsed="false">
      <c r="A27" s="211"/>
      <c r="B27" s="216"/>
      <c r="C27" s="212"/>
      <c r="D27" s="212"/>
      <c r="E27" s="218"/>
    </row>
    <row r="28" customFormat="false" ht="15" hidden="false" customHeight="false" outlineLevel="0" collapsed="false">
      <c r="A28" s="211" t="n">
        <v>8</v>
      </c>
      <c r="B28" s="216" t="s">
        <v>74</v>
      </c>
      <c r="C28" s="212" t="n">
        <v>853</v>
      </c>
      <c r="D28" s="212" t="n">
        <v>85395</v>
      </c>
      <c r="E28" s="217" t="n">
        <v>12000</v>
      </c>
    </row>
    <row r="29" customFormat="false" ht="14.25" hidden="false" customHeight="false" outlineLevel="0" collapsed="false">
      <c r="A29" s="211"/>
      <c r="B29" s="216"/>
      <c r="C29" s="212"/>
      <c r="D29" s="212"/>
      <c r="E29" s="218"/>
    </row>
    <row r="30" customFormat="false" ht="15" hidden="false" customHeight="false" outlineLevel="0" collapsed="false">
      <c r="A30" s="211" t="n">
        <v>9</v>
      </c>
      <c r="B30" s="216" t="s">
        <v>75</v>
      </c>
      <c r="C30" s="212" t="n">
        <v>854</v>
      </c>
      <c r="D30" s="212"/>
      <c r="E30" s="219" t="n">
        <f aca="false">SUM(E32:E33)</f>
        <v>90000</v>
      </c>
    </row>
    <row r="31" customFormat="false" ht="15" hidden="false" customHeight="false" outlineLevel="0" collapsed="false">
      <c r="A31" s="211"/>
      <c r="B31" s="216" t="s">
        <v>11</v>
      </c>
      <c r="C31" s="212"/>
      <c r="D31" s="212"/>
      <c r="E31" s="217"/>
    </row>
    <row r="32" customFormat="false" ht="14.25" hidden="false" customHeight="false" outlineLevel="0" collapsed="false">
      <c r="A32" s="211" t="n">
        <v>10</v>
      </c>
      <c r="B32" s="216" t="s">
        <v>76</v>
      </c>
      <c r="C32" s="212" t="n">
        <v>854</v>
      </c>
      <c r="D32" s="212" t="n">
        <v>85412</v>
      </c>
      <c r="E32" s="218" t="n">
        <v>60000</v>
      </c>
    </row>
    <row r="33" customFormat="false" ht="14.25" hidden="false" customHeight="false" outlineLevel="0" collapsed="false">
      <c r="A33" s="211" t="n">
        <v>11</v>
      </c>
      <c r="B33" s="216" t="s">
        <v>77</v>
      </c>
      <c r="C33" s="212" t="n">
        <v>854</v>
      </c>
      <c r="D33" s="212" t="n">
        <v>85495</v>
      </c>
      <c r="E33" s="218" t="n">
        <v>30000</v>
      </c>
    </row>
    <row r="34" customFormat="false" ht="14.25" hidden="false" customHeight="false" outlineLevel="0" collapsed="false">
      <c r="A34" s="211"/>
      <c r="B34" s="216"/>
      <c r="C34" s="212"/>
      <c r="D34" s="212"/>
      <c r="E34" s="218"/>
    </row>
    <row r="35" customFormat="false" ht="14.25" hidden="false" customHeight="false" outlineLevel="0" collapsed="false">
      <c r="A35" s="211" t="n">
        <v>12</v>
      </c>
      <c r="B35" s="216" t="s">
        <v>78</v>
      </c>
      <c r="C35" s="212"/>
      <c r="D35" s="212"/>
      <c r="E35" s="218"/>
    </row>
    <row r="36" customFormat="false" ht="15" hidden="false" customHeight="false" outlineLevel="0" collapsed="false">
      <c r="A36" s="211"/>
      <c r="B36" s="216" t="s">
        <v>79</v>
      </c>
      <c r="C36" s="212" t="n">
        <v>921</v>
      </c>
      <c r="D36" s="212"/>
      <c r="E36" s="219" t="n">
        <f aca="false">SUM(E38:E39)</f>
        <v>86000</v>
      </c>
    </row>
    <row r="37" customFormat="false" ht="14.25" hidden="false" customHeight="false" outlineLevel="0" collapsed="false">
      <c r="A37" s="211"/>
      <c r="B37" s="220" t="s">
        <v>11</v>
      </c>
      <c r="C37" s="212"/>
      <c r="D37" s="212"/>
      <c r="E37" s="218"/>
    </row>
    <row r="38" customFormat="false" ht="14.25" hidden="false" customHeight="false" outlineLevel="0" collapsed="false">
      <c r="A38" s="211" t="n">
        <v>13</v>
      </c>
      <c r="B38" s="220" t="s">
        <v>80</v>
      </c>
      <c r="C38" s="212" t="n">
        <v>921</v>
      </c>
      <c r="D38" s="212" t="n">
        <v>92120</v>
      </c>
      <c r="E38" s="218" t="n">
        <v>42000</v>
      </c>
    </row>
    <row r="39" customFormat="false" ht="14.25" hidden="false" customHeight="false" outlineLevel="0" collapsed="false">
      <c r="A39" s="211" t="n">
        <v>14</v>
      </c>
      <c r="B39" s="220" t="s">
        <v>81</v>
      </c>
      <c r="C39" s="212" t="n">
        <v>921</v>
      </c>
      <c r="D39" s="212" t="n">
        <v>92195</v>
      </c>
      <c r="E39" s="218" t="n">
        <v>44000</v>
      </c>
    </row>
    <row r="40" customFormat="false" ht="14.25" hidden="false" customHeight="false" outlineLevel="0" collapsed="false">
      <c r="A40" s="211"/>
      <c r="B40" s="220"/>
      <c r="C40" s="212"/>
      <c r="D40" s="212"/>
      <c r="E40" s="218"/>
    </row>
    <row r="41" customFormat="false" ht="15" hidden="false" customHeight="false" outlineLevel="0" collapsed="false">
      <c r="A41" s="211" t="n">
        <v>15</v>
      </c>
      <c r="B41" s="216" t="s">
        <v>82</v>
      </c>
      <c r="C41" s="212" t="n">
        <v>926</v>
      </c>
      <c r="D41" s="212" t="n">
        <v>92605</v>
      </c>
      <c r="E41" s="217" t="n">
        <v>750000</v>
      </c>
    </row>
    <row r="42" customFormat="false" ht="15" hidden="false" customHeight="false" outlineLevel="0" collapsed="false">
      <c r="A42" s="223"/>
      <c r="B42" s="224"/>
      <c r="C42" s="225"/>
      <c r="D42" s="225"/>
      <c r="E42" s="226"/>
    </row>
    <row r="43" customFormat="false" ht="14.25" hidden="false" customHeight="false" outlineLevel="0" collapsed="false">
      <c r="A43" s="211"/>
      <c r="B43" s="216"/>
      <c r="C43" s="212"/>
      <c r="D43" s="212"/>
      <c r="E43" s="218"/>
    </row>
    <row r="44" customFormat="false" ht="15.75" hidden="false" customHeight="false" outlineLevel="0" collapsed="false">
      <c r="A44" s="223"/>
      <c r="B44" s="227" t="s">
        <v>83</v>
      </c>
      <c r="C44" s="227" t="s">
        <v>84</v>
      </c>
      <c r="D44" s="227" t="s">
        <v>84</v>
      </c>
      <c r="E44" s="228" t="n">
        <f aca="false">SUM(E9,E11,E23,E28,E30,E36,E41)</f>
        <v>1287100</v>
      </c>
    </row>
  </sheetData>
  <mergeCells count="7">
    <mergeCell ref="E1:F1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197" width="57.99"/>
    <col collapsed="false" customWidth="true" hidden="false" outlineLevel="0" max="3" min="3" style="197" width="9.41"/>
    <col collapsed="false" customWidth="true" hidden="false" outlineLevel="0" max="4" min="4" style="197" width="11.13"/>
    <col collapsed="false" customWidth="true" hidden="false" outlineLevel="0" max="5" min="5" style="197" width="19.85"/>
    <col collapsed="false" customWidth="false" hidden="false" outlineLevel="0" max="257" min="6" style="197" width="9.14"/>
  </cols>
  <sheetData>
    <row r="1" customFormat="false" ht="48" hidden="false" customHeight="true" outlineLevel="0" collapsed="false">
      <c r="E1" s="198" t="s">
        <v>85</v>
      </c>
      <c r="F1" s="198"/>
    </row>
    <row r="2" customFormat="false" ht="12" hidden="false" customHeight="false" outlineLevel="0" collapsed="false">
      <c r="E2" s="199"/>
      <c r="F2" s="199"/>
    </row>
    <row r="3" customFormat="false" ht="63.75" hidden="false" customHeight="true" outlineLevel="0" collapsed="false">
      <c r="A3" s="200" t="s">
        <v>86</v>
      </c>
      <c r="B3" s="200"/>
      <c r="C3" s="200"/>
      <c r="D3" s="200"/>
      <c r="E3" s="200"/>
      <c r="F3" s="201"/>
    </row>
    <row r="4" customFormat="false" ht="16.5" hidden="false" customHeight="false" outlineLevel="0" collapsed="false">
      <c r="A4" s="201"/>
      <c r="B4" s="202"/>
      <c r="C4" s="202"/>
      <c r="D4" s="202"/>
      <c r="E4" s="203" t="s">
        <v>3</v>
      </c>
    </row>
    <row r="5" customFormat="false" ht="15" hidden="false" customHeight="true" outlineLevel="0" collapsed="false">
      <c r="A5" s="204" t="s">
        <v>57</v>
      </c>
      <c r="B5" s="205" t="s">
        <v>58</v>
      </c>
      <c r="C5" s="205" t="s">
        <v>4</v>
      </c>
      <c r="D5" s="205" t="s">
        <v>5</v>
      </c>
      <c r="E5" s="206" t="s">
        <v>59</v>
      </c>
      <c r="F5" s="207"/>
    </row>
    <row r="6" customFormat="false" ht="15" hidden="false" customHeight="true" outlineLevel="0" collapsed="false">
      <c r="A6" s="204"/>
      <c r="B6" s="205"/>
      <c r="C6" s="205"/>
      <c r="D6" s="205"/>
      <c r="E6" s="206"/>
      <c r="F6" s="207"/>
    </row>
    <row r="7" customFormat="false" ht="12.75" hidden="false" customHeight="true" outlineLevel="0" collapsed="false">
      <c r="A7" s="208" t="n">
        <v>1</v>
      </c>
      <c r="B7" s="209" t="n">
        <v>2</v>
      </c>
      <c r="C7" s="209" t="n">
        <v>3</v>
      </c>
      <c r="D7" s="209" t="n">
        <v>4</v>
      </c>
      <c r="E7" s="210" t="n">
        <v>5</v>
      </c>
    </row>
    <row r="8" customFormat="false" ht="14.25" hidden="false" customHeight="false" outlineLevel="0" collapsed="false">
      <c r="A8" s="211"/>
      <c r="B8" s="212"/>
      <c r="C8" s="213"/>
      <c r="D8" s="214"/>
      <c r="E8" s="215"/>
    </row>
    <row r="9" customFormat="false" ht="29.25" hidden="false" customHeight="false" outlineLevel="0" collapsed="false">
      <c r="A9" s="229" t="n">
        <v>1</v>
      </c>
      <c r="B9" s="230" t="s">
        <v>87</v>
      </c>
      <c r="C9" s="212" t="n">
        <v>853</v>
      </c>
      <c r="D9" s="212" t="n">
        <v>85395</v>
      </c>
      <c r="E9" s="217" t="n">
        <v>78900</v>
      </c>
    </row>
    <row r="10" customFormat="false" ht="15" hidden="false" customHeight="false" outlineLevel="0" collapsed="false">
      <c r="A10" s="223"/>
      <c r="B10" s="224"/>
      <c r="C10" s="225"/>
      <c r="D10" s="225"/>
      <c r="E10" s="226"/>
    </row>
    <row r="11" customFormat="false" ht="14.25" hidden="false" customHeight="false" outlineLevel="0" collapsed="false">
      <c r="A11" s="211"/>
      <c r="B11" s="216"/>
      <c r="C11" s="212"/>
      <c r="D11" s="212"/>
      <c r="E11" s="218"/>
    </row>
    <row r="12" customFormat="false" ht="15.75" hidden="false" customHeight="false" outlineLevel="0" collapsed="false">
      <c r="A12" s="223"/>
      <c r="B12" s="227" t="s">
        <v>83</v>
      </c>
      <c r="C12" s="227" t="s">
        <v>84</v>
      </c>
      <c r="D12" s="227" t="s">
        <v>84</v>
      </c>
      <c r="E12" s="228" t="n">
        <f aca="false">SUM(E9)</f>
        <v>78900</v>
      </c>
    </row>
  </sheetData>
  <mergeCells count="7">
    <mergeCell ref="E1:F1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ug</cp:lastModifiedBy>
  <cp:lastPrinted>2008-02-29T06:49:59Z</cp:lastPrinted>
  <dcterms:modified xsi:type="dcterms:W3CDTF">2008-02-29T07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