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 - dochody " sheetId="1" state="visible" r:id="rId2"/>
    <sheet name="1-dochody układzie rodzajowym" sheetId="2" state="visible" r:id="rId3"/>
    <sheet name="2 - wydatki" sheetId="3" state="visible" r:id="rId4"/>
    <sheet name="3-przychody, rozchody" sheetId="4" state="visible" r:id="rId5"/>
    <sheet name="4 - jedn.pomoc." sheetId="5" state="visible" r:id="rId6"/>
    <sheet name="5-plan doch. własnych" sheetId="6" state="visible" r:id="rId7"/>
    <sheet name="6-dotacje dla zakł. budż. " sheetId="7" state="visible" r:id="rId8"/>
    <sheet name="7- dotacje celowe- programy" sheetId="8" state="visible" r:id="rId9"/>
    <sheet name="8-dotacje poz." sheetId="9" state="visible" r:id="rId10"/>
    <sheet name="9-dotacje Woj. Zach." sheetId="10" state="visible" r:id="rId11"/>
    <sheet name="10-Fundusze pomocowe" sheetId="11" state="visible" r:id="rId12"/>
    <sheet name="11- GFOśiGW" sheetId="12" state="visible" r:id="rId13"/>
    <sheet name="12-Wykaz wieloletni" sheetId="13" state="visible" r:id="rId14"/>
  </sheets>
  <definedNames>
    <definedName function="false" hidden="false" localSheetId="0" name="_xlnm.Print_Area" vbProcedure="false">'1 - dochody '!$A$1:$G$354</definedName>
    <definedName function="false" hidden="false" localSheetId="1" name="_xlnm.Print_Area" vbProcedure="false">'1-dochody układzie rodzajowym'!$A$1:$D$60</definedName>
    <definedName function="false" hidden="false" localSheetId="10" name="_xlnm.Print_Area" vbProcedure="false">'10-Fundusze pomocowe'!$A$1:$N$87</definedName>
    <definedName function="false" hidden="false" localSheetId="11" name="_xlnm.Print_Area" vbProcedure="false">'11- GFOśiGW'!$A$1:$C$56</definedName>
    <definedName function="false" hidden="false" localSheetId="12" name="_xlnm.Print_Area" vbProcedure="false">'12-Wykaz wieloletni'!$A$1:$P$168</definedName>
    <definedName function="false" hidden="false" localSheetId="2" name="_xlnm.Print_Area" vbProcedure="false">'2 - wydatki'!$A$1:$J$287</definedName>
    <definedName function="false" hidden="false" localSheetId="3" name="_xlnm.Print_Area" vbProcedure="false">'3-przychody, rozchody'!$A$1:$D$15</definedName>
    <definedName function="false" hidden="false" localSheetId="4" name="_xlnm.Print_Area" vbProcedure="false">'4 - jedn.pomoc.'!$A$1:$F$37</definedName>
    <definedName function="false" hidden="false" localSheetId="5" name="_xlnm.Print_Area" vbProcedure="false">'5-plan doch. własnych'!$A$1:$J$13</definedName>
    <definedName function="false" hidden="false" localSheetId="6" name="_xlnm.Print_Area" vbProcedure="false">'6-dotacje dla zakł. budż. '!$A$1:$N$116</definedName>
    <definedName function="false" hidden="false" localSheetId="7" name="_xlnm.Print_Area" vbProcedure="false">'7- dotacje celowe- programy'!$A$1:$E$40</definedName>
    <definedName function="false" hidden="false" localSheetId="8" name="_xlnm.Print_Area" vbProcedure="false">'8-dotacje poz.'!$A$1:$G$37</definedName>
    <definedName function="false" hidden="false" localSheetId="9" name="_xlnm.Print_Area" vbProcedure="false">'9-dotacje Woj. Zach.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g:
</t>
        </r>
        <r>
          <rPr>
            <sz val="10"/>
            <color rgb="FF000000"/>
            <rFont val="Tahoma"/>
            <family val="0"/>
            <charset val="238"/>
          </rPr>
          <t xml:space="preserve">dotacja na zakup samoch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</xdr:row>
                <xdr:rowOff>5</xdr:rowOff>
              </xdr:from>
              <xdr:to>
                <xdr:col>12</xdr:col>
                <xdr:colOff>57</xdr:colOff>
                <xdr:row>12</xdr:row>
                <xdr:rowOff>15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g:
</t>
        </r>
        <r>
          <rPr>
            <sz val="10"/>
            <color rgb="FF000000"/>
            <rFont val="Tahoma"/>
            <family val="0"/>
            <charset val="238"/>
          </rPr>
          <t xml:space="preserve">docieplenie da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7</xdr:rowOff>
              </xdr:from>
              <xdr:to>
                <xdr:col>12</xdr:col>
                <xdr:colOff>57</xdr:colOff>
                <xdr:row>8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4" uniqueCount="614">
  <si>
    <t xml:space="preserve">Załącznik nr 1 
do uchwały Nr XVIII/130/07
Rady Miejskiej w Policach 
z dnia 27 grudnia 2007 roku</t>
  </si>
  <si>
    <t xml:space="preserve">1. PROGNOZOWANE DOCHODY BUDŻETU GMINY POLICE W 2008 ROKU  </t>
  </si>
  <si>
    <t xml:space="preserve">(zestawienie zbiorcze ogółem według działów klasyfikacji budżetowej)</t>
  </si>
  <si>
    <t xml:space="preserve">w zł</t>
  </si>
  <si>
    <t xml:space="preserve">Dział</t>
  </si>
  <si>
    <t xml:space="preserve">              Treść</t>
  </si>
  <si>
    <t xml:space="preserve">Plan</t>
  </si>
  <si>
    <t xml:space="preserve">z tego:</t>
  </si>
  <si>
    <t xml:space="preserve">dochody bieżące</t>
  </si>
  <si>
    <t xml:space="preserve">dochody majątkowe</t>
  </si>
  <si>
    <t xml:space="preserve">WYTWARZANIE I ZAOPATRYWANIE 
W ENERGIĘ ELEKTRYCZNĄ, GAZ I WODĘ</t>
  </si>
  <si>
    <t xml:space="preserve">TRANSPORT I ŁĄCZNOŚĆ</t>
  </si>
  <si>
    <t xml:space="preserve">GOSPODARKA MIESZKANIOWA</t>
  </si>
  <si>
    <t xml:space="preserve">ADMINISTRACJA PUBLICZNA</t>
  </si>
  <si>
    <t xml:space="preserve">URZĘDY NACZELNYCH ORGANÓW WŁADZY PAŃSTWOWEJ, </t>
  </si>
  <si>
    <t xml:space="preserve">KONTROLI I OCHRONY PRAWA ORAZ SĄDOWNICTWA</t>
  </si>
  <si>
    <t xml:space="preserve">BEZPIECZEŃSTWO PUBLICZNE</t>
  </si>
  <si>
    <t xml:space="preserve">I OCHRONA PRZECIWPOŻAROWA</t>
  </si>
  <si>
    <t xml:space="preserve">DOCHODY OD OSÓB PRAWNYCH, OD OSÓB FIZYCZNYCH </t>
  </si>
  <si>
    <t xml:space="preserve">I OD INNYCH JEDNOSTEK NIEPOSIADAJĄCYCH OSOBOWOŚCI PRAWNEJ</t>
  </si>
  <si>
    <t xml:space="preserve">ORAZ WYDATKI ZWIĄZANE Z ICH POBOREM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W ZAKRESIE POLITYKI SPOŁECZNEJ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OGÓŁEM</t>
  </si>
  <si>
    <t xml:space="preserve">2. DOCHODY ZWIĄZANE Z REALIZACJĄ ZADAŃ WŁASNYCH</t>
  </si>
  <si>
    <t xml:space="preserve">(według działów, rozdziałów i paragrafów klasyfikacji budżetowej)</t>
  </si>
  <si>
    <t xml:space="preserve">Rozdział</t>
  </si>
  <si>
    <t xml:space="preserve">Paragraf</t>
  </si>
  <si>
    <t xml:space="preserve">Treść</t>
  </si>
  <si>
    <t xml:space="preserve">Dostarczanie wody</t>
  </si>
  <si>
    <t xml:space="preserve">Dotacje otrzymane z funduszy celowych na finansowanie lub dofinansowanie kosztów realizacji inwestycji i zakupów inwestycyjnych jednostek sektora finansów publicznych</t>
  </si>
  <si>
    <t xml:space="preserve">Środki na dofinansowanie własnych inwestycji gmin (związków gmin), powiatów (związków powiatów), samorządów województw, pozyskane z innych źródeł</t>
  </si>
  <si>
    <t xml:space="preserve">Drogi publiczne gminne</t>
  </si>
  <si>
    <t xml:space="preserve">Zakłady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Promocja jednostek samorządu terytorialnego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Pozostała działalność</t>
  </si>
  <si>
    <t xml:space="preserve">BEZPIECZEŃSTWO PUBLICZNE I OCHRONA</t>
  </si>
  <si>
    <t xml:space="preserve">PRZECIWPOŻAROWA</t>
  </si>
  <si>
    <t xml:space="preserve">Ochotnicze straże pożarne</t>
  </si>
  <si>
    <t xml:space="preserve">Straż Miejska</t>
  </si>
  <si>
    <t xml:space="preserve">0570</t>
  </si>
  <si>
    <t xml:space="preserve">Grzywny, mandaty i inne kary pieniężne od osób fizycznych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</t>
  </si>
  <si>
    <t xml:space="preserve">cywilnoprawnych, 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Wpływy z podatku rolnego, podatku leśnego, podatku od spadków i darowizn,</t>
  </si>
  <si>
    <t xml:space="preserve">podatku od czynności cywilnoprawnych oraz podatków i opłat lokalnych</t>
  </si>
  <si>
    <t xml:space="preserve">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560</t>
  </si>
  <si>
    <t xml:space="preserve">Zaległości z podatków zniesionych</t>
  </si>
  <si>
    <t xml:space="preserve">Wpływy z innych opłat stanowiących dochody</t>
  </si>
  <si>
    <t xml:space="preserve">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je i licencje</t>
  </si>
  <si>
    <t xml:space="preserve">Udziały gmin w podatkach stanowiących </t>
  </si>
  <si>
    <t xml:space="preserve">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Część równoważąca subwencji ogólnej dla gmin</t>
  </si>
  <si>
    <t xml:space="preserve">Szkoły podstawowe</t>
  </si>
  <si>
    <t xml:space="preserve">Przedszkola</t>
  </si>
  <si>
    <t xml:space="preserve">6260</t>
  </si>
  <si>
    <t xml:space="preserve">Gimnazja</t>
  </si>
  <si>
    <t xml:space="preserve">2030</t>
  </si>
  <si>
    <t xml:space="preserve">Dotacje celowe otrzymane z budżetu państwa na realizację własnych zadań bieżących gmin (związków gmin)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Świadczenia rodzinne, zaliczka alimentacyjna oraz składki </t>
  </si>
  <si>
    <t xml:space="preserve">na ubezpieczenia emerytalne i rentowe z ubezpieczenia społecznego</t>
  </si>
  <si>
    <t xml:space="preserve">Zasiłki i pomoc w naturze oraz składki na ubezpieczenia emerytalne i rentowe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Pozostałe zadania w zakresie polityki społecznej</t>
  </si>
  <si>
    <t xml:space="preserve">Gospodarka ściekowa i ochrona wód</t>
  </si>
  <si>
    <t xml:space="preserve">Gospodarka odpadami</t>
  </si>
  <si>
    <t xml:space="preserve">Dotacje otrzymane z funduszy celowych na realizację zadań bieżących jednostek sektora finansów publicznych</t>
  </si>
  <si>
    <t xml:space="preserve">Utrzymanie zieleni w miastach i gminach</t>
  </si>
  <si>
    <t xml:space="preserve">2440</t>
  </si>
  <si>
    <t xml:space="preserve">Wpływy i wydatki związane z gromadzeniem środków</t>
  </si>
  <si>
    <t xml:space="preserve">z opłat produktowych</t>
  </si>
  <si>
    <t xml:space="preserve">0400</t>
  </si>
  <si>
    <t xml:space="preserve">Wpływy z opłaty produktowej</t>
  </si>
  <si>
    <t xml:space="preserve">Domy i ośrodki kultury, świetlice i kluby</t>
  </si>
  <si>
    <t xml:space="preserve">Instytucje kultury fizycznej</t>
  </si>
  <si>
    <t xml:space="preserve">RAZEM</t>
  </si>
  <si>
    <t xml:space="preserve">3. DOCHODY ZWIĄZANE Z REALIZACJĄ ZADAŃ Z ZAKRESU ADMINISTRACJI RZĄDOWEJ 
ORAZ INNYCH ZADAŃ ZLECONYCH USTAWAMI</t>
  </si>
  <si>
    <t xml:space="preserve">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ADZY PAŃSTWOWEJ</t>
  </si>
  <si>
    <t xml:space="preserve">Urzędy naczelnych organów władzy państwowej,</t>
  </si>
  <si>
    <t xml:space="preserve">kontroli i ochrony prawa</t>
  </si>
  <si>
    <t xml:space="preserve">Ośrodki wsparcia</t>
  </si>
  <si>
    <t xml:space="preserve">Składki na ubezpieczenia zdrowotne opłacane za osoby pobierające </t>
  </si>
  <si>
    <t xml:space="preserve">niektóre świadczenia z pomocy społecznej, niektóre świadczenia rodzinne</t>
  </si>
  <si>
    <t xml:space="preserve">oraz za osoby uczestniczące w zajęciach w centrum integracji społecznej</t>
  </si>
  <si>
    <t xml:space="preserve">4. DOCHODY ZWIĄZANE Z REALIZACJĄ ZADAŃ WYKONYWANYCH NA PODSTAWIE POROZUMIEŃ (UMÓW) 
MIĘDZY JEDNOSTKAMI SAMORZĄDU TERYTORIALNEGO</t>
  </si>
  <si>
    <t xml:space="preserve">Drogi publiczne wojewódzkie</t>
  </si>
  <si>
    <t xml:space="preserve">Drogi publiczne powiatowe</t>
  </si>
  <si>
    <t xml:space="preserve">Dotacje celowe otrzymane z powiatu na zadania bieżące realizowane na podstawie porozumień (umów) między jednostkami samorządu terytorialnego</t>
  </si>
  <si>
    <t xml:space="preserve">5. DOCHODY BUDŻETU GMINY  POLICE W  2008 ROKU </t>
  </si>
  <si>
    <t xml:space="preserve">(w układzie rodzajowym)</t>
  </si>
  <si>
    <t xml:space="preserve">Wyszczególnienie</t>
  </si>
  <si>
    <t xml:space="preserve">   Dochody ogółem:</t>
  </si>
  <si>
    <t xml:space="preserve">   1. Dochody podatkowe:</t>
  </si>
  <si>
    <t xml:space="preserve">     a) podatek od nieruchomości</t>
  </si>
  <si>
    <t xml:space="preserve">     b) podatek od środków transportowych</t>
  </si>
  <si>
    <t xml:space="preserve">     c) opłata od posiadania psów</t>
  </si>
  <si>
    <t xml:space="preserve">     d) podatki zniesione</t>
  </si>
  <si>
    <t xml:space="preserve">     e) opłata targowa</t>
  </si>
  <si>
    <t xml:space="preserve">     f ) podatek od spadków i darowizn</t>
  </si>
  <si>
    <t xml:space="preserve">     g) podatki z karty podatkowej</t>
  </si>
  <si>
    <t xml:space="preserve">     h) podatek od czynności cywilnoprawnych</t>
  </si>
  <si>
    <t xml:space="preserve">     i ) udziały w podatkach stanowiących</t>
  </si>
  <si>
    <t xml:space="preserve">         dochód budżetu państwa:</t>
  </si>
  <si>
    <t xml:space="preserve">         - w podatku doch. od osób fizycznych</t>
  </si>
  <si>
    <t xml:space="preserve">         - w podatku doch. od osób prawnych</t>
  </si>
  <si>
    <t xml:space="preserve">     j ) podatek rolny</t>
  </si>
  <si>
    <t xml:space="preserve">     k) podatek leśny</t>
  </si>
  <si>
    <t xml:space="preserve">     l ) opłata za korzystanie z zezwoleń na sprzedaż napojów </t>
  </si>
  <si>
    <t xml:space="preserve">         alkoholowych</t>
  </si>
  <si>
    <t xml:space="preserve">     ł ) opłata eksploatacyjna</t>
  </si>
  <si>
    <t xml:space="preserve">    m) opłata skarbowa</t>
  </si>
  <si>
    <t xml:space="preserve">     n) rekompensaty utraconych dochodów podatkowych</t>
  </si>
  <si>
    <t xml:space="preserve">     o) odsetki</t>
  </si>
  <si>
    <t xml:space="preserve">     p) pozostałe</t>
  </si>
  <si>
    <t xml:space="preserve">  2. Dochody z majątku gminy:</t>
  </si>
  <si>
    <t xml:space="preserve">     a) wieczyste użytkowanie, zarząd, użytkowanie</t>
  </si>
  <si>
    <t xml:space="preserve">     b) dzierżawa gruntu i mienia, w tym:</t>
  </si>
  <si>
    <t xml:space="preserve">        - dzierżawa na targowisku</t>
  </si>
  <si>
    <t xml:space="preserve">     c) sprzedaż mienia</t>
  </si>
  <si>
    <t xml:space="preserve">     d) pozostałe</t>
  </si>
  <si>
    <t xml:space="preserve">  3. Subwencje:</t>
  </si>
  <si>
    <t xml:space="preserve">     a) część oświatowa subwencji ogólnej dla jst</t>
  </si>
  <si>
    <t xml:space="preserve">     b) część równoważąca subwencji ogólnej dla gmin</t>
  </si>
  <si>
    <t xml:space="preserve">  4. Dotacje i środki:</t>
  </si>
  <si>
    <t xml:space="preserve">     a) na zadania własne, z tego:</t>
  </si>
  <si>
    <t xml:space="preserve">        - dotacje, z tego:</t>
  </si>
  <si>
    <t xml:space="preserve">          - z budżetu państwa</t>
  </si>
  <si>
    <t xml:space="preserve">          - z funduszy celowych, z tego:</t>
  </si>
  <si>
    <t xml:space="preserve">            ∙ z Gminnego Funduszu Ochrony Środowiska i Gospodarki Wodnej</t>
  </si>
  <si>
    <t xml:space="preserve">            ∙ z Wojewódzkiego Funduszu Ochrony Środowiska i Gospodarki Wodnej</t>
  </si>
  <si>
    <t xml:space="preserve">            ∙ z Państwowego Funduszu Rehabilitacji Osób Niepełnosprawnych</t>
  </si>
  <si>
    <t xml:space="preserve">        - środki, z tego:</t>
  </si>
  <si>
    <t xml:space="preserve">          - z funduszy strukturalnych INTERREG III</t>
  </si>
  <si>
    <t xml:space="preserve">          - z funduszy pomocowych</t>
  </si>
  <si>
    <t xml:space="preserve">     b) na zadania zlecone z zakresu administracji rządowej</t>
  </si>
  <si>
    <t xml:space="preserve">         zlecone gminie oraz inne zlecone ustawami, z tego:</t>
  </si>
  <si>
    <t xml:space="preserve">         - dotacje z budżetu państwa</t>
  </si>
  <si>
    <t xml:space="preserve">     c) na zadania realizowane przez gminę</t>
  </si>
  <si>
    <t xml:space="preserve">         na podstawie porozumień, z tego:</t>
  </si>
  <si>
    <t xml:space="preserve">         - dotacja z Powiatu Polickiego</t>
  </si>
  <si>
    <t xml:space="preserve">         - środki z funduszy pomocowych</t>
  </si>
  <si>
    <t xml:space="preserve">         - środki z PEC S.A.</t>
  </si>
  <si>
    <t xml:space="preserve">  5. Pozostałe dochody</t>
  </si>
  <si>
    <t xml:space="preserve">Załącznik nr 2 
do uchwały Nr XVIII/130/07
Rady Miejskiej w Policach 
z dnia 27 grudnia 2007 roku</t>
  </si>
  <si>
    <t xml:space="preserve">1. WYDATKI BUDŻETU GMINY W 2008 ROKU</t>
  </si>
  <si>
    <t xml:space="preserve">(zestawienie zbiorcze według działów klasyfikacji budżetowej)</t>
  </si>
  <si>
    <t xml:space="preserve">wydatki bieżące</t>
  </si>
  <si>
    <t xml:space="preserve">w tym:</t>
  </si>
  <si>
    <t xml:space="preserve">wydatki majątkowe</t>
  </si>
  <si>
    <t xml:space="preserve">dotacje</t>
  </si>
  <si>
    <t xml:space="preserve">wynagrodzenia
i pochodne od wynagrodzeń</t>
  </si>
  <si>
    <t xml:space="preserve">wydatki na obsługę długu</t>
  </si>
  <si>
    <t xml:space="preserve">wydatki z tytułu poręczeń i gwarancji</t>
  </si>
  <si>
    <t xml:space="preserve">010</t>
  </si>
  <si>
    <t xml:space="preserve">ROLNICTWO I ŁOWIECTWO</t>
  </si>
  <si>
    <t xml:space="preserve">400</t>
  </si>
  <si>
    <t xml:space="preserve">WYTWARZANIE I ZAOPATRYWANIE W ENERGIĘ</t>
  </si>
  <si>
    <t xml:space="preserve">ELEKTRYCZNĄ, GAZ I WODĘ</t>
  </si>
  <si>
    <t xml:space="preserve">TURYSTYKA</t>
  </si>
  <si>
    <t xml:space="preserve">DZIAŁALNOŚĆ USŁUGOWA</t>
  </si>
  <si>
    <t xml:space="preserve">URZĘDY NACZELNYCH ORGANÓW WŁADZY </t>
  </si>
  <si>
    <t xml:space="preserve">PAŃSTWOWEJ, KONTROLI I OCHRONY</t>
  </si>
  <si>
    <t xml:space="preserve">PRAWA ORAZ SĄDOWNICTWA</t>
  </si>
  <si>
    <t xml:space="preserve">DOCHODY OD OSÓB PRAWNYCH, </t>
  </si>
  <si>
    <t xml:space="preserve">OD OSÓB FIZYCZNYCH I OD INNYCH JEDNOSTEK</t>
  </si>
  <si>
    <t xml:space="preserve">OBSŁUGA DŁUGU PUBLICZNEGO</t>
  </si>
  <si>
    <t xml:space="preserve">POMOC SPOŁECZNA </t>
  </si>
  <si>
    <t xml:space="preserve">POZOSTAŁE ZADANIA W ZAKRESIE</t>
  </si>
  <si>
    <t xml:space="preserve">POLITYKI SPOŁECZNEJ</t>
  </si>
  <si>
    <t xml:space="preserve">EDUKACYJNA OPIEKA WYCHOWAWCZA</t>
  </si>
  <si>
    <t xml:space="preserve">GOSPODARKA KOMUNALNA</t>
  </si>
  <si>
    <t xml:space="preserve"> I OCHRONA ŚRODOWISKA</t>
  </si>
  <si>
    <t xml:space="preserve">KULTURA I OCHRONA DZIEDZICTWA</t>
  </si>
  <si>
    <t xml:space="preserve">NARODOWEGO</t>
  </si>
  <si>
    <t xml:space="preserve">2. WYDATKI BUDŻETU GMINY W 2008 ROKU związane z realizacją zadań własnych</t>
  </si>
  <si>
    <t xml:space="preserve">(według działów i rozdziałów klasyfikacji budżetowej)</t>
  </si>
  <si>
    <t xml:space="preserve">wynagrodzenia 
i pochodne od wynagrodzeń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Dostarczanie paliw gazowych</t>
  </si>
  <si>
    <t xml:space="preserve">Lokalny transport zbiorowy</t>
  </si>
  <si>
    <t xml:space="preserve">Zadania w zakresie upowszechniania turystyki</t>
  </si>
  <si>
    <t xml:space="preserve">Plany zagospodarowania przestrzennego</t>
  </si>
  <si>
    <t xml:space="preserve">Opracowania geodezyjne i kartograficzne</t>
  </si>
  <si>
    <t xml:space="preserve">Rady gmin (miast i miast na prawach powiatu)</t>
  </si>
  <si>
    <t xml:space="preserve">Komendy powiatowe Policji</t>
  </si>
  <si>
    <t xml:space="preserve">Pobór podatków, opłat i niepodatkowych </t>
  </si>
  <si>
    <t xml:space="preserve">należności budżetowych</t>
  </si>
  <si>
    <t xml:space="preserve">Obsługa papierów wartościowych, kredytów</t>
  </si>
  <si>
    <t xml:space="preserve">i pożyczek jednostek samorządu terytorialnego</t>
  </si>
  <si>
    <t xml:space="preserve">Rezerwy ogólne i celowe</t>
  </si>
  <si>
    <t xml:space="preserve">Oddziały przedszkolne w szkołach podstawowych</t>
  </si>
  <si>
    <t xml:space="preserve">Przedszkola specjalne</t>
  </si>
  <si>
    <t xml:space="preserve"> </t>
  </si>
  <si>
    <t xml:space="preserve">Dowożenie uczniów do szkół</t>
  </si>
  <si>
    <t xml:space="preserve">Dokształcanie i doskonalenie nauczycieli</t>
  </si>
  <si>
    <t xml:space="preserve">Programy polityki zdrowotnej</t>
  </si>
  <si>
    <t xml:space="preserve">Zwalczanie narkomanii</t>
  </si>
  <si>
    <t xml:space="preserve">Przeciwdziałanie alkoholizmowi</t>
  </si>
  <si>
    <t xml:space="preserve">Zasiłki i pomoc w naturze oraz składki na </t>
  </si>
  <si>
    <t xml:space="preserve">ubezpieczenia emerytalne i rentowe</t>
  </si>
  <si>
    <t xml:space="preserve">Dodatki mieszkaniowe</t>
  </si>
  <si>
    <t xml:space="preserve">Usługi opiekuńcze i specjalistyczne</t>
  </si>
  <si>
    <t xml:space="preserve">usługi opiekuńcze</t>
  </si>
  <si>
    <t xml:space="preserve">Żłobki</t>
  </si>
  <si>
    <t xml:space="preserve">Kolonie i obozy oraz inne formy wypoczynku dzieci</t>
  </si>
  <si>
    <t xml:space="preserve">i młodzieży szkolnej, a także szkolenia młodzieży</t>
  </si>
  <si>
    <t xml:space="preserve">Pomoc materialna dla uczniów</t>
  </si>
  <si>
    <t xml:space="preserve">Ochotnicze Hufce Pracy</t>
  </si>
  <si>
    <t xml:space="preserve">GOSPODARKA KOMUNALNA I OCHRONA</t>
  </si>
  <si>
    <t xml:space="preserve">ŚRODOWISKA</t>
  </si>
  <si>
    <t xml:space="preserve">Oczyszczanie miast i wsi</t>
  </si>
  <si>
    <t xml:space="preserve">Oświetlenie ulic, placów i dróg</t>
  </si>
  <si>
    <t xml:space="preserve">Wpływy i wydatki związane z gromadzeniem</t>
  </si>
  <si>
    <t xml:space="preserve">środków z opłat produktowych</t>
  </si>
  <si>
    <t xml:space="preserve">Biblioteki</t>
  </si>
  <si>
    <t xml:space="preserve">Ochrona zabytków i opieka nad zabytkami</t>
  </si>
  <si>
    <t xml:space="preserve">Zadania w zakresie kultury fizycznej i sportu</t>
  </si>
  <si>
    <t xml:space="preserve">3. WYDATKI BUDŻETU GMINY W 2008 ROKU  związane z realizacją zadań z zakresu administracji rządowej oraz innych zadań zleconych ustawami.</t>
  </si>
  <si>
    <t xml:space="preserve">URZĘDY NACZELNYCH ORGANÓW WŁADZY</t>
  </si>
  <si>
    <t xml:space="preserve">PAŃSTWOWEJ, KONTROLI I OCHRONY </t>
  </si>
  <si>
    <t xml:space="preserve">Świadczenia rodzinne, zaliczka alimentacyjna</t>
  </si>
  <si>
    <t xml:space="preserve">oraz składki na ubezpieczenia emerytalne i rentowe </t>
  </si>
  <si>
    <t xml:space="preserve">z ubezpieczenia społecznego</t>
  </si>
  <si>
    <t xml:space="preserve">Składki na ubezpieczenia zdrowotne opłacane za osoby </t>
  </si>
  <si>
    <t xml:space="preserve">pobierające niektóre świadczenia z pomocy społecznej,</t>
  </si>
  <si>
    <t xml:space="preserve">niektóre świadczenia rodzinne oraz za osoby </t>
  </si>
  <si>
    <t xml:space="preserve">uczestniczące w zajęciach w centrum integracji społecznej</t>
  </si>
  <si>
    <t xml:space="preserve">Usługi opiekuńcze i specjalistyczne usługi</t>
  </si>
  <si>
    <t xml:space="preserve">opiekuńcze</t>
  </si>
  <si>
    <t xml:space="preserve">4. WYDATKI BUDŻETU GMINY W 2008 ROKU  związane z realizacją zadań wykonywanych na podstawie porozumień (umów) 
między jenostkami samorządu terytorialnego</t>
  </si>
  <si>
    <t xml:space="preserve">5. WYDATKI BUDŻETU GMINY W 2008 ROKU  na pomoc finansową dla województwa zachodniopomorskiego</t>
  </si>
  <si>
    <t xml:space="preserve">Załącznik nr 3 
do uchwały Nr XVIII/130/07
Rady Miejskiej w Policach 
z dnia 27 grudnia 2007 roku</t>
  </si>
  <si>
    <t xml:space="preserve">PRZYCHODY I ROZCHODY BUDŻETU GMINY W 2008 ROKU</t>
  </si>
  <si>
    <t xml:space="preserve">Lp.</t>
  </si>
  <si>
    <t xml:space="preserve">Klasyfikacja
§</t>
  </si>
  <si>
    <t xml:space="preserve">Kwota
2007 r.</t>
  </si>
  <si>
    <t xml:space="preserve">Przychody ogółem:</t>
  </si>
  <si>
    <t xml:space="preserve">1.</t>
  </si>
  <si>
    <t xml:space="preserve">Przychody z zaciągniętych pożyczek i kredytów na rynku krajowym (kredyty)</t>
  </si>
  <si>
    <t xml:space="preserve">§ 952</t>
  </si>
  <si>
    <t xml:space="preserve">2.</t>
  </si>
  <si>
    <t xml:space="preserve">Przychody z tytułu innych rozliczeń krajowych (wolne środki)</t>
  </si>
  <si>
    <t xml:space="preserve">§ 955</t>
  </si>
  <si>
    <t xml:space="preserve">Rozchody ogółem:</t>
  </si>
  <si>
    <t xml:space="preserve">Spłaty otrzymanych krajowych pożyczek i kredytów (pożyczki)</t>
  </si>
  <si>
    <t xml:space="preserve">§ 992</t>
  </si>
  <si>
    <t xml:space="preserve">Załącznik nr 4 
do uchwały Nr XVIII/130/07
Rady Miejskiej w Policach 
z dnia 27 grudnia 2007 roku</t>
  </si>
  <si>
    <t xml:space="preserve">WYDATKI JEDNOSTEK POMOCNICZYCH W 2008 ROKU</t>
  </si>
  <si>
    <t xml:space="preserve">Dział 921 rozdział 92109</t>
  </si>
  <si>
    <t xml:space="preserve">Poz.</t>
  </si>
  <si>
    <t xml:space="preserve">Nazwa jednostki pomocniczej</t>
  </si>
  <si>
    <t xml:space="preserve">wynagrodzenia 
i pochodne</t>
  </si>
  <si>
    <t xml:space="preserve">OGÓŁEM, z tego:</t>
  </si>
  <si>
    <t xml:space="preserve">OSIEDLA RAZEM</t>
  </si>
  <si>
    <t xml:space="preserve">Mścięcino                         (Nr 1)</t>
  </si>
  <si>
    <t xml:space="preserve">Stare Miasto                     (Nr 2)</t>
  </si>
  <si>
    <t xml:space="preserve">Jasienica                          (Nr 3)</t>
  </si>
  <si>
    <t xml:space="preserve">Dąbrówki                          (Nr 4)</t>
  </si>
  <si>
    <t xml:space="preserve">Gryfitów                            (Nr 5)</t>
  </si>
  <si>
    <t xml:space="preserve">Księcia Bogusława X       (Nr 6)</t>
  </si>
  <si>
    <t xml:space="preserve">Anny Jagiellonki               (Nr 7)</t>
  </si>
  <si>
    <t xml:space="preserve">SOŁECTWA RAZEM</t>
  </si>
  <si>
    <t xml:space="preserve">Dębostrów</t>
  </si>
  <si>
    <t xml:space="preserve">Drogoradz</t>
  </si>
  <si>
    <t xml:space="preserve">Niekłończyca</t>
  </si>
  <si>
    <t xml:space="preserve">Pilchowo</t>
  </si>
  <si>
    <t xml:space="preserve">Przęsocin</t>
  </si>
  <si>
    <t xml:space="preserve">Siedlice</t>
  </si>
  <si>
    <t xml:space="preserve">Tanowo</t>
  </si>
  <si>
    <t xml:space="preserve">Tatynia</t>
  </si>
  <si>
    <t xml:space="preserve">Trzebież</t>
  </si>
  <si>
    <t xml:space="preserve">Trzeszczyn</t>
  </si>
  <si>
    <t xml:space="preserve">Uniemyśl</t>
  </si>
  <si>
    <t xml:space="preserve">Wieńkowo</t>
  </si>
  <si>
    <t xml:space="preserve">                           Załącznik nr 5 
                           do uchwały Nr XVIII/130/07
                           Rady Miejskiej w Policach 
                           z dnia 27 grudnia 2007 roku</t>
  </si>
  <si>
    <t xml:space="preserve">PLAN DOCHODÓW I WYDATKÓW RACHUNKÓW DOCHODÓW WŁASNYCH JEDNOSTEK BUDŻETOWYCH GMINY W 2008 ROKU</t>
  </si>
  <si>
    <t xml:space="preserve">Nazwa jednostki budżetowej</t>
  </si>
  <si>
    <t xml:space="preserve">Nazwa podziałki klasyfikacji budżetowej</t>
  </si>
  <si>
    <t xml:space="preserve">Stan środków pieniężnych 
na początek roku</t>
  </si>
  <si>
    <t xml:space="preserve">Dochody</t>
  </si>
  <si>
    <t xml:space="preserve">Wydatki</t>
  </si>
  <si>
    <t xml:space="preserve">Stan środków pieniężnych 
na koniec roku</t>
  </si>
  <si>
    <t xml:space="preserve">wpłata do budżetu</t>
  </si>
  <si>
    <t xml:space="preserve">Ośrodek Pomocy Społecznej 
w Policach</t>
  </si>
  <si>
    <t xml:space="preserve">Ośrodek Sportu i Rekreacji 
w Policach</t>
  </si>
  <si>
    <t xml:space="preserve">Załącznik nr 6
do uchwały Nr XVIII/130/07
Rady Miejskiej w Policach 
z dnia 27 grudnia 2007 roku</t>
  </si>
  <si>
    <t xml:space="preserve">PLAN PRZYCHODÓW I WYDATKÓW ORAZ PLANOWANE DOTACJE DLA ZAKŁADÓW BUDŻETOWYCH W 2008 ROKU</t>
  </si>
  <si>
    <t xml:space="preserve">Nazwa zakładu budżetowego</t>
  </si>
  <si>
    <t xml:space="preserve">Środki obrotowe na początek roku</t>
  </si>
  <si>
    <t xml:space="preserve">Przychody</t>
  </si>
  <si>
    <t xml:space="preserve">Środki obrotowe na koniec roku</t>
  </si>
  <si>
    <t xml:space="preserve">własne</t>
  </si>
  <si>
    <t xml:space="preserve">Wpłata do budżetu</t>
  </si>
  <si>
    <t xml:space="preserve">podmiotowa z budżetu na wydatki bieżące</t>
  </si>
  <si>
    <t xml:space="preserve">przedmiotowa z budżetu na wydatki bieżące</t>
  </si>
  <si>
    <t xml:space="preserve">celowa
z budżetu
na inwestycje </t>
  </si>
  <si>
    <t xml:space="preserve">Zakład Wodociągów i Kanalizacji 
w Policach</t>
  </si>
  <si>
    <t xml:space="preserve">Zakład Gospodarki Komunalnej 
i Mieszkaniowej w Policach</t>
  </si>
  <si>
    <t xml:space="preserve">3.</t>
  </si>
  <si>
    <t xml:space="preserve">Zakład Odzysku i Składowania Odpadów Komunalnych w Leśnie Górnym</t>
  </si>
  <si>
    <t xml:space="preserve">Szkoły podstawowe zbiorczo</t>
  </si>
  <si>
    <t xml:space="preserve">4.</t>
  </si>
  <si>
    <t xml:space="preserve">Szkoła Podstawowa nr 1 w Policach</t>
  </si>
  <si>
    <t xml:space="preserve">5.</t>
  </si>
  <si>
    <t xml:space="preserve">Szkoła Podstawowa nr 2 w Policach</t>
  </si>
  <si>
    <t xml:space="preserve">6.</t>
  </si>
  <si>
    <t xml:space="preserve">Szkoła Podstawowa nr 3 w Policach</t>
  </si>
  <si>
    <t xml:space="preserve">7.</t>
  </si>
  <si>
    <t xml:space="preserve">ZS nr 2 
Szkoła Podstawowa nr 6 w Policach</t>
  </si>
  <si>
    <t xml:space="preserve">8.</t>
  </si>
  <si>
    <t xml:space="preserve">Szkoła Podstawowa nr 8 w Policach</t>
  </si>
  <si>
    <t xml:space="preserve">9.</t>
  </si>
  <si>
    <t xml:space="preserve">Szkoła Podstawowa w Tanowie</t>
  </si>
  <si>
    <t xml:space="preserve">10.</t>
  </si>
  <si>
    <t xml:space="preserve">ZS Szkoła Podstawowa w Trzebieży</t>
  </si>
  <si>
    <t xml:space="preserve">Przedszkola zbiorczo, w tym:</t>
  </si>
  <si>
    <t xml:space="preserve">11.</t>
  </si>
  <si>
    <t xml:space="preserve">Przedszkole Publiczne nr 1 w Policach</t>
  </si>
  <si>
    <t xml:space="preserve">12.</t>
  </si>
  <si>
    <t xml:space="preserve">Przedszkole Publiczne nr 5 w Policach</t>
  </si>
  <si>
    <t xml:space="preserve">13.</t>
  </si>
  <si>
    <t xml:space="preserve">Przedszkole Publiczne nr 6 w Policach</t>
  </si>
  <si>
    <t xml:space="preserve">14.</t>
  </si>
  <si>
    <t xml:space="preserve">Przedszkole Publiczne nr 8 w Policach</t>
  </si>
  <si>
    <t xml:space="preserve">15.</t>
  </si>
  <si>
    <t xml:space="preserve">Przedszkole Publiczne nr 9 w Policach</t>
  </si>
  <si>
    <t xml:space="preserve">16.</t>
  </si>
  <si>
    <t xml:space="preserve">Przedszkole Publiczne nr 10 w Policach</t>
  </si>
  <si>
    <t xml:space="preserve">17.</t>
  </si>
  <si>
    <t xml:space="preserve">Przedszkole Publiczne nr 11 w Policach</t>
  </si>
  <si>
    <t xml:space="preserve">18.</t>
  </si>
  <si>
    <t xml:space="preserve">Przedszkole Publiczne w Tanowie</t>
  </si>
  <si>
    <t xml:space="preserve">19.</t>
  </si>
  <si>
    <t xml:space="preserve">Przedszkole Publiczne w Trzebieży</t>
  </si>
  <si>
    <t xml:space="preserve">Gimnazja zbiorczo, w tym:</t>
  </si>
  <si>
    <t xml:space="preserve">20.</t>
  </si>
  <si>
    <t xml:space="preserve">Gimnazjum nr 1 w Policach</t>
  </si>
  <si>
    <t xml:space="preserve">21.</t>
  </si>
  <si>
    <t xml:space="preserve"> ZS nr 1 Gimnazjum nr 2 w Policach</t>
  </si>
  <si>
    <t xml:space="preserve">22.</t>
  </si>
  <si>
    <t xml:space="preserve">Gimnazjum nr 3 w Policach</t>
  </si>
  <si>
    <t xml:space="preserve">23.</t>
  </si>
  <si>
    <t xml:space="preserve">ZS nr 2 Gimnazjum nr 4 w Policach</t>
  </si>
  <si>
    <t xml:space="preserve">24.</t>
  </si>
  <si>
    <t xml:space="preserve">ZS Gimnazjum w Trzebieży</t>
  </si>
  <si>
    <t xml:space="preserve">25.</t>
  </si>
  <si>
    <t xml:space="preserve">Żłobek Miejski</t>
  </si>
  <si>
    <t xml:space="preserve">OGÓŁEM ZAKŁADY BUDŻETOWE</t>
  </si>
  <si>
    <t xml:space="preserve">Załącznik nr 7 
do uchwały Nr XVIII/130/07
Rady Miejskiej w Policach 
z dnia 27 grudnia 2007 roku</t>
  </si>
  <si>
    <t xml:space="preserve">DOTACJE CELOWE NA ZADANIA WŁASNE GMINY
REALIZOWANE PRZEZ PODMIOTY NIENALEŻĄCE DO SEKTORA FINANSÓW PUBLICZNYCH
W 2008 ROKU</t>
  </si>
  <si>
    <t xml:space="preserve">Zakresy zadań</t>
  </si>
  <si>
    <t xml:space="preserve">Plan </t>
  </si>
  <si>
    <t xml:space="preserve">Zadania w zakresie ochrony zdrowia,</t>
  </si>
  <si>
    <t xml:space="preserve"> - w zakresie przeciwdziałania patologiom społecznym</t>
  </si>
  <si>
    <t xml:space="preserve">   poprzez prowadzenie działalności</t>
  </si>
  <si>
    <t xml:space="preserve">   na rzecz niepijących alkoholików</t>
  </si>
  <si>
    <t xml:space="preserve"> - w zakresie rehabilitacji społecznej i leczniczej, </t>
  </si>
  <si>
    <t xml:space="preserve">   profilaktyki zdrowotnej oraz działalności </t>
  </si>
  <si>
    <t xml:space="preserve">   na rzecz osób niepełnosprawnych</t>
  </si>
  <si>
    <t xml:space="preserve">Zadania w zakresie pomocy społecznej,</t>
  </si>
  <si>
    <t xml:space="preserve"> - prowadzenie Środowiskowego Domu Samopomocy</t>
  </si>
  <si>
    <t xml:space="preserve"> - w zakresie pomocy społecznej </t>
  </si>
  <si>
    <t xml:space="preserve">Zadania w zakresie polityki społecznej</t>
  </si>
  <si>
    <t xml:space="preserve">Zadania w zakresie edukacyjnej opieki wychowawczej</t>
  </si>
  <si>
    <t xml:space="preserve"> - organizacja wypoczynku dzieci i młodzieży</t>
  </si>
  <si>
    <t xml:space="preserve"> - prowadzenie środowiskowych ognisk wychowawczych</t>
  </si>
  <si>
    <t xml:space="preserve">Zadania w zakresie kultury i ochrony</t>
  </si>
  <si>
    <t xml:space="preserve">dziedzictwa narodowego</t>
  </si>
  <si>
    <t xml:space="preserve"> - w zakresie ochrony zabytków</t>
  </si>
  <si>
    <t xml:space="preserve"> - w zakresie kultury i sztuki</t>
  </si>
  <si>
    <t xml:space="preserve">x</t>
  </si>
  <si>
    <t xml:space="preserve">          Załącznik nr 8 
          do uchwały Nr XVIII/130/07
          Rady Miejskiej w Policach 
          z dnia 27 grudnia 2007 roku</t>
  </si>
  <si>
    <t xml:space="preserve">POZOSTAŁE DOTACJE NA ZADANIA PUBLICZNE W 2008 ROKU</t>
  </si>
  <si>
    <t xml:space="preserve">Dotacje</t>
  </si>
  <si>
    <t xml:space="preserve">na wydatki bieżące</t>
  </si>
  <si>
    <t xml:space="preserve">na wydatki inwestycyjne</t>
  </si>
  <si>
    <t xml:space="preserve">DOTACJE PODMIOTOWE,</t>
  </si>
  <si>
    <t xml:space="preserve">INSTYTUCJE KULTURY, </t>
  </si>
  <si>
    <t xml:space="preserve"> - Miejski Ośrodek Kultury w Policach</t>
  </si>
  <si>
    <t xml:space="preserve"> - Biblioteka im. M. Skłodowskiej-Curie</t>
  </si>
  <si>
    <t xml:space="preserve">   w Policach</t>
  </si>
  <si>
    <t xml:space="preserve">DOTACJE CELOWE, </t>
  </si>
  <si>
    <t xml:space="preserve"> - Dotacja dla Gminy Miasta Szczecin  </t>
  </si>
  <si>
    <t xml:space="preserve">   z tytułu uczęszczania dzieci z Gminy Police </t>
  </si>
  <si>
    <t xml:space="preserve">   do przedszkoli niepublicznych w Szczecinie</t>
  </si>
  <si>
    <t xml:space="preserve"> - Dotacja dla Gminy Miasta Szczecin </t>
  </si>
  <si>
    <t xml:space="preserve">   do Przedszkola Specjalnego nr 21 w Szczecinie</t>
  </si>
  <si>
    <t xml:space="preserve">   na działania profilaktyczne dla osób</t>
  </si>
  <si>
    <t xml:space="preserve">   zagrożonych uzależnieniem od alkoholu</t>
  </si>
  <si>
    <t xml:space="preserve">          Załącznik nr 9 
          do uchwały Nr XVIII/130/07
          Rady Miejskiej w Policach 
          z dnia 27 grudnia 2007 roku</t>
  </si>
  <si>
    <t xml:space="preserve">DOTACJE CELOWE NA POMOC FINANSOWĄ 
DLA WOJEWÓDZTWA ZACHODNIOPOMORSKIEGO W 2008 ROKU</t>
  </si>
  <si>
    <t xml:space="preserve">Nazwa zadania</t>
  </si>
  <si>
    <t xml:space="preserve">Studium wykonalności dla obwodnicy zachodniej miasta Szczecina i przeprawy przez Odrę</t>
  </si>
  <si>
    <t xml:space="preserve">Częściowa modernizacja ciągów pieszo-jezdnych                w ul. Piastów w Policach</t>
  </si>
  <si>
    <t xml:space="preserve">Załącznik nr 10
do uchwały Nr XVIII/130/07
Rady Miejskiej w Policach 
z dnia 27 grudnia 2007 roku</t>
  </si>
  <si>
    <t xml:space="preserve">WYDATKI NA PROGRAMY I PROJEKTY 
REALIZOWANE ZE ŚRODKÓW, O KTÓRYCH MOWA W ART. 5 UST. 1 PKT 2 I 3 USTAWY O FINANSACH PUBLICZNYCH, W CZĘŚCI ZWIĄZANEJ Z REALIZACJĄ ZADAŃ GMINY</t>
  </si>
  <si>
    <t xml:space="preserve">Nazwa programu</t>
  </si>
  <si>
    <t xml:space="preserve">Nazwa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Koszty kwalifikowane 
w ramach projektu</t>
  </si>
  <si>
    <t xml:space="preserve">Źródła finansowania</t>
  </si>
  <si>
    <t xml:space="preserve">Planowane wydatki w latach w ramach projektu</t>
  </si>
  <si>
    <t xml:space="preserve">Rok rozpoczęcia</t>
  </si>
  <si>
    <t xml:space="preserve">Rok zakończenia</t>
  </si>
  <si>
    <t xml:space="preserve">Regionalny Program Operacyjny dla województwa zachodniopomorskiego</t>
  </si>
  <si>
    <t xml:space="preserve">Przebudowa i rozbudowa sieci wodociągowej 
w Pilchowie</t>
  </si>
  <si>
    <t xml:space="preserve">Wydział TI</t>
  </si>
  <si>
    <t xml:space="preserve">OGÓŁEM:</t>
  </si>
  <si>
    <t xml:space="preserve">środki budżetowe</t>
  </si>
  <si>
    <t xml:space="preserve">dotacje z GFOŚiGW</t>
  </si>
  <si>
    <t xml:space="preserve">środki pomocowe</t>
  </si>
  <si>
    <t xml:space="preserve">inne środki</t>
  </si>
  <si>
    <t xml:space="preserve">INTERREG IV</t>
  </si>
  <si>
    <t xml:space="preserve">Budowa ścieżek rowerowych</t>
  </si>
  <si>
    <t xml:space="preserve">Wydział GKM</t>
  </si>
  <si>
    <t xml:space="preserve">Modernizacja ul. Wyszyńskiego w Policach</t>
  </si>
  <si>
    <t xml:space="preserve">Modernizacja wiaduktu przy ul. Piotra i Pawła 
w Policach</t>
  </si>
  <si>
    <t xml:space="preserve"> INTERREG IV</t>
  </si>
  <si>
    <t xml:space="preserve">Budowa infrastruktury informatycznej oraz systemu informacji przestrzennej GIS</t>
  </si>
  <si>
    <t xml:space="preserve">Wydział UA</t>
  </si>
  <si>
    <t xml:space="preserve">Przebudowa remizy OSP w Trzebieży oraz ochrona przeciwpożarowa na terenie gminy</t>
  </si>
  <si>
    <t xml:space="preserve">Przebudowa kompleksu boisk przy SP 6 
w Policach-Jasienicy</t>
  </si>
  <si>
    <t xml:space="preserve">Młodzież w Działaniu</t>
  </si>
  <si>
    <t xml:space="preserve">Bieszczady</t>
  </si>
  <si>
    <t xml:space="preserve">Gimnazjum nr 1 
w Policach</t>
  </si>
  <si>
    <t xml:space="preserve">Program operacyjny Kapitał Ludzki</t>
  </si>
  <si>
    <t xml:space="preserve">POBUDKA - możliwość rozwoju zawodowego młodzieży w wieku 18-25 lat</t>
  </si>
  <si>
    <t xml:space="preserve">Ośrodek Pomocy Społecznej w Policach</t>
  </si>
  <si>
    <t xml:space="preserve">Budowa kanalizacji deszczowej i sieci wodociągowej w ul. Wiśniowej i Czereśniowej 
w Policach</t>
  </si>
  <si>
    <t xml:space="preserve">Przebudowa rurociągu na cieku melioracyjnym "Grzepnica" na odcinku ul. Piłsudskiego - 
ul. Kochanowskiego w Policach</t>
  </si>
  <si>
    <t xml:space="preserve">Rozbudowa ZOiSOK w Leśnie Górnym polegająca na połączeniu kwatery 1 i 2 
dla powiększenia objętości składowiska </t>
  </si>
  <si>
    <t xml:space="preserve">Termomodernizacja budynków użyteczności publicznej</t>
  </si>
  <si>
    <t xml:space="preserve">Program Rozwoju Obszarów Wiejskich</t>
  </si>
  <si>
    <t xml:space="preserve">Budowa świetlicy wiejskiej w Trzeszczynie</t>
  </si>
  <si>
    <t xml:space="preserve">Przebudowa klubu Rady Sołeckiej w Tatyni</t>
  </si>
  <si>
    <t xml:space="preserve">Załącznik nr 11
do uchwały Nr XVIII/130/07
Rady Miejskiej w Policach 
z dnia 27 grudnia 2007 roku</t>
  </si>
  <si>
    <t xml:space="preserve">PLAN PRZYCHODÓW I WYDATKÓW 
GMINNEGO FUNDUSZU OCHRONY ŚRODOWISKA I GOSPODARKI WODNEJ 
NA 2008 ROK</t>
  </si>
  <si>
    <t xml:space="preserve">Dział 900                             Rozdział 90011</t>
  </si>
  <si>
    <t xml:space="preserve">Plan na 2008 r.</t>
  </si>
  <si>
    <t xml:space="preserve">I.</t>
  </si>
  <si>
    <t xml:space="preserve">STAN FUNDUSZU NA POCZĄTEK ROKU</t>
  </si>
  <si>
    <t xml:space="preserve">Środki finansowe pozostałe z 2007 r.</t>
  </si>
  <si>
    <t xml:space="preserve">II.</t>
  </si>
  <si>
    <t xml:space="preserve">PRZYCHODY </t>
  </si>
  <si>
    <t xml:space="preserve">Wpływy z różnych opłat (za pobór wód)</t>
  </si>
  <si>
    <t xml:space="preserve">Odsetki od środków na rachunkach bankowych</t>
  </si>
  <si>
    <t xml:space="preserve">Wpływy z różnych opłat (za zrzut ścieków)</t>
  </si>
  <si>
    <t xml:space="preserve">Wpływy z różnych opłat (za składowanie odpadów)</t>
  </si>
  <si>
    <t xml:space="preserve">Wpływy z różnych opłat (za emisję)</t>
  </si>
  <si>
    <t xml:space="preserve">Wpływy z różnych opłat (pozostałe wpływy)</t>
  </si>
  <si>
    <t xml:space="preserve">III.</t>
  </si>
  <si>
    <t xml:space="preserve"> WYDATKI </t>
  </si>
  <si>
    <t xml:space="preserve">Urządzanie i utrzymanie zieleni w miastach i gminach</t>
  </si>
  <si>
    <t xml:space="preserve">Ochrona powietrza atmosferycznego i klimatu</t>
  </si>
  <si>
    <t xml:space="preserve">Opieka nad zwierzętami</t>
  </si>
  <si>
    <t xml:space="preserve">Edukacja ekologiczna</t>
  </si>
  <si>
    <t xml:space="preserve">Melioracje</t>
  </si>
  <si>
    <t xml:space="preserve">Inne zadania</t>
  </si>
  <si>
    <t xml:space="preserve">Odprowadzenie nadwyżki z tytułu art. 404 ustawy z dnia 27 kwietnia 2001 r. Prawo ochrony środowiska (Dz.U. z 2006 r. Nr 129, poz. 902 z późn. zm.) do WFOŚiGW 
woj. zachodniopomorskiego za rok 2007</t>
  </si>
  <si>
    <t xml:space="preserve">IV</t>
  </si>
  <si>
    <t xml:space="preserve">STAN FUNDUSZU NA KONIEC ROKU</t>
  </si>
  <si>
    <t xml:space="preserve">Środki finansowe pozostałe z 2008 r.</t>
  </si>
  <si>
    <t xml:space="preserve">Załącznik nr 12
do uchwały Nr XVIII/130/07
Rady Miejskiej w Policach 
z dnia 27 grudnia 2007 roku</t>
  </si>
  <si>
    <t xml:space="preserve">WYKAZ   WIELOLETNICH   PROGRAMÓW   INWESTYCYJNYCH   NA   LATA   2008 - 2012</t>
  </si>
  <si>
    <t xml:space="preserve">Roz-dział</t>
  </si>
  <si>
    <t xml:space="preserve">Nazwa programu wraz z wykazem zadań inwestycyjnych</t>
  </si>
  <si>
    <t xml:space="preserve">Podmiot wykonujący</t>
  </si>
  <si>
    <t xml:space="preserve">Łączna         wartość          inwestycji</t>
  </si>
  <si>
    <t xml:space="preserve">Nakłady finansowe na realizację zadania (w złotych)</t>
  </si>
  <si>
    <t xml:space="preserve">Informacje  dodatkowe</t>
  </si>
  <si>
    <t xml:space="preserve">Nakłady poniesione do 2007</t>
  </si>
  <si>
    <t xml:space="preserve">Planowane nakłady w 2008</t>
  </si>
  <si>
    <t xml:space="preserve">Prognozowane nakłady w latach następnych</t>
  </si>
  <si>
    <t xml:space="preserve">Od</t>
  </si>
  <si>
    <t xml:space="preserve">Do</t>
  </si>
  <si>
    <t xml:space="preserve">po 2012</t>
  </si>
  <si>
    <t xml:space="preserve">DOSTARCZENIE I POPRAWA JAKOŚCI WODY</t>
  </si>
  <si>
    <t xml:space="preserve">Przebudowa i rozbudowa sieci wodociągowej w Pilchowie</t>
  </si>
  <si>
    <t xml:space="preserve">Wydz. TI</t>
  </si>
  <si>
    <t xml:space="preserve">nakłady ogółem, w tym:</t>
  </si>
  <si>
    <t xml:space="preserve">ROZBUDOWA I MODERNIZACJA SIECI KOMUNIKACJI DROGOWEJ</t>
  </si>
  <si>
    <t xml:space="preserve">Pomoc finansowa dla Gminy Miasto Szczecin 
na zintegrowany projekt zakupu autobusów dla SPPK Sp. z o.o.</t>
  </si>
  <si>
    <t xml:space="preserve">Wydz. SO</t>
  </si>
  <si>
    <t xml:space="preserve">Wydz. GKM</t>
  </si>
  <si>
    <t xml:space="preserve">inne</t>
  </si>
  <si>
    <t xml:space="preserve">Modernizacja ul. Usługowej w Policach</t>
  </si>
  <si>
    <t xml:space="preserve">Modernizacja wiaduktu przy ul. Kuźnickiej w Policach</t>
  </si>
  <si>
    <t xml:space="preserve">Modernizacja wiaduktu przy ul. Piotra i Pawła w Policach</t>
  </si>
  <si>
    <t xml:space="preserve">Budowa parkingów przy kościele i cmentarzu w Niekłończycy</t>
  </si>
  <si>
    <t xml:space="preserve">ROZBUDOWA BAZY TURYSTYCZNEJ</t>
  </si>
  <si>
    <t xml:space="preserve">Budowa infrastruktury w Trzebieży w ramach Zachodniopomorskiego Szlaku Żeglarskiego</t>
  </si>
  <si>
    <t xml:space="preserve">ROZBUDOWA I MODERNIZACJA ZASOBÓW MIESZKANIOWYCH</t>
  </si>
  <si>
    <t xml:space="preserve">Budowa budynków mieszkalno-usługowych przy ul. Bankowej 
w Policach</t>
  </si>
  <si>
    <t xml:space="preserve">Budowa budynku socjalnego przy ul. Niedziałkowskiego 12 
w Policach</t>
  </si>
  <si>
    <t xml:space="preserve">Przebudowa budynku komunalnego przy ul. WOP 7 w Trzebieży </t>
  </si>
  <si>
    <t xml:space="preserve">Przebudowa remizy OSP w Trzebieży</t>
  </si>
  <si>
    <t xml:space="preserve">Monitoring miejsc zagrożonych przestępczością w Policach</t>
  </si>
  <si>
    <t xml:space="preserve">BUDOWA I MODERNIZACJA OBIEKTÓW  OŚWIATOWYCH</t>
  </si>
  <si>
    <t xml:space="preserve">Przebudowa boisk Szkół Podstawowych w Policach                                                                    - SP nr 1 (2 600 000 - 2010 + 1 000 000 - 2011)                                                                                                                                                                        - SP nr 6 (1 008 000 - 2008 + 950 000 - 2009)                                                                              </t>
  </si>
  <si>
    <t xml:space="preserve">TRANSGRANICZNA OCHRONA   ZASOBÓW  WÓD PODZIEMNYCH</t>
  </si>
  <si>
    <t xml:space="preserve">Transgraniczna ochrona zasobów wód podziemnych - Kanalizacja Gminy Police                                                                                     </t>
  </si>
  <si>
    <t xml:space="preserve">dotacja (GFOŚiGW)</t>
  </si>
  <si>
    <t xml:space="preserve">Odprowadzenie ścieków i wód opadowych z rejonu ul. Tanowskiej w Policach i m. Trzeszczyn</t>
  </si>
  <si>
    <t xml:space="preserve">Budowa sieci kanalizacji sanitarnej i deszczowej w Tanowie</t>
  </si>
  <si>
    <t xml:space="preserve">Rozbudowa sieci kanalizacji sanitarnej i deszczowej w Pilchowie</t>
  </si>
  <si>
    <t xml:space="preserve">Budowa sieci kanalizacji sanitarnej i deszczowej oraz sieci wodociągowej w ul. Polnej w Trzebieży</t>
  </si>
  <si>
    <t xml:space="preserve">Budowa kanalizacji sanitarnej i deszczowej 
w ul. J.Kochanowskiego, Galla Anonima, M.Reja, W.Kadłubka
i Wkrzańskiej w Policach</t>
  </si>
  <si>
    <t xml:space="preserve">Przebudowa rurociągu na cieku melioracyjnym "Grzybnica" na odcinku ul. Piłsudskiego-ul. Kochanowskiego w Policach</t>
  </si>
  <si>
    <t xml:space="preserve">OCHRONA ŚRODOWISKA</t>
  </si>
  <si>
    <t xml:space="preserve">Rozbudowa węzła kompostowania w ZOiSOK w Leśnie Górnym</t>
  </si>
  <si>
    <t xml:space="preserve">BUDOWA OŚWIETLENIA ULICZNEGO</t>
  </si>
  <si>
    <t xml:space="preserve">Dodatkowe punkty oświetleniowe w ul. Kościuszki w Trzebieży</t>
  </si>
  <si>
    <t xml:space="preserve">Oświetlenie w miejscowości Węgornik</t>
  </si>
  <si>
    <t xml:space="preserve">Punkty oświetleniowe przy ul. Ofiar Stuthoffu w Policach</t>
  </si>
  <si>
    <t xml:space="preserve">Oświetlenie drogi pomiędzy Drogoradzem a Uniemyślem</t>
  </si>
  <si>
    <t xml:space="preserve">POPRAWA WARUNKÓW HANDLU I USŁUG</t>
  </si>
  <si>
    <t xml:space="preserve">Modernizacja gminnego targowiska w Policach przy ul. PCK</t>
  </si>
  <si>
    <t xml:space="preserve">GOSPODARKA ZASOBAMI KOMUNALNYMI</t>
  </si>
  <si>
    <t xml:space="preserve">Przebudowa Parku "Staromiejskiego" w Policach</t>
  </si>
  <si>
    <t xml:space="preserve">Rozbudowa cmentarza komunalnego w Policach </t>
  </si>
  <si>
    <t xml:space="preserve">POPRAWA WARUNKÓW DZIAŁALNOŚCI SAMORZĄDÓW WIEJSKICH I OSIEDLOWYCH </t>
  </si>
  <si>
    <t xml:space="preserve">Przebudowa świetlicy wiejskiej w Uniemyślu</t>
  </si>
  <si>
    <t xml:space="preserve">Budowa świetlicy wiejskiej w Niekłończycy</t>
  </si>
  <si>
    <t xml:space="preserve">Budowa świetlicy wiejskiej w Wieńkowie</t>
  </si>
  <si>
    <t xml:space="preserve">NAKŁADY  OGÓŁEM, W TYM:</t>
  </si>
  <si>
    <t xml:space="preserve">ŚRODKI BUDŻETOWE</t>
  </si>
  <si>
    <t xml:space="preserve">DOTACJA (GFOŚiGW)</t>
  </si>
  <si>
    <t xml:space="preserve">ŚRODKI POMOCOWE</t>
  </si>
  <si>
    <t xml:space="preserve">I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  <numFmt numFmtId="169" formatCode="_-* #,##0.00&quot; zł&quot;_-;\-* #,##0.00&quot; zł&quot;_-;_-* \-??&quot; zł&quot;_-;_-@_-"/>
    <numFmt numFmtId="170" formatCode="#,##0_ ;\-#,##0\ "/>
    <numFmt numFmtId="171" formatCode="_-* #,##0\ _z_ł_-;\-* #,##0\ _z_ł_-;_-* &quot;- &quot;_z_ł_-;_-@_-"/>
  </numFmts>
  <fonts count="57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8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6"/>
      <color rgb="FFFF0000"/>
      <name val="Arial CE"/>
      <family val="0"/>
      <charset val="238"/>
    </font>
    <font>
      <i val="true"/>
      <sz val="9"/>
      <name val="Arial CE"/>
      <family val="2"/>
      <charset val="238"/>
    </font>
    <font>
      <sz val="8"/>
      <name val="Arial"/>
      <family val="2"/>
    </font>
    <font>
      <b val="true"/>
      <sz val="8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sz val="14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</font>
    <font>
      <b val="true"/>
      <sz val="20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12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8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8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7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9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8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9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2" borderId="6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6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8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5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7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2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2" borderId="5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8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8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7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6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8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7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9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2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Małgosia - Projekt budżetu na 2005 r. - TABELE" xfId="21"/>
    <cellStyle name="Normalny_Wieloletni 19-12-01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56"/>
    <col collapsed="false" customWidth="false" hidden="false" outlineLevel="0" max="3" min="3" style="2" width="9.13"/>
    <col collapsed="false" customWidth="true" hidden="false" outlineLevel="0" max="4" min="4" style="1" width="70.28"/>
    <col collapsed="false" customWidth="true" hidden="false" outlineLevel="0" max="6" min="5" style="3" width="20.7"/>
    <col collapsed="false" customWidth="true" hidden="false" outlineLevel="0" max="7" min="7" style="1" width="20.7"/>
    <col collapsed="false" customWidth="false" hidden="false" outlineLevel="0" max="8" min="8" style="1" width="9.13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false" hidden="false" outlineLevel="0" max="257" min="11" style="1" width="9.13"/>
  </cols>
  <sheetData>
    <row r="1" customFormat="false" ht="45" hidden="false" customHeight="false" outlineLevel="0" collapsed="false">
      <c r="A1" s="4"/>
      <c r="B1" s="5"/>
      <c r="C1" s="6"/>
      <c r="D1" s="3"/>
      <c r="G1" s="7" t="s">
        <v>0</v>
      </c>
    </row>
    <row r="2" customFormat="false" ht="12" hidden="false" customHeight="false" outlineLevel="0" collapsed="false">
      <c r="A2" s="4"/>
      <c r="B2" s="5"/>
      <c r="C2" s="6"/>
      <c r="D2" s="7"/>
      <c r="G2" s="3"/>
    </row>
    <row r="3" customFormat="false" ht="12" hidden="false" customHeight="false" outlineLevel="0" collapsed="false">
      <c r="A3" s="4"/>
      <c r="B3" s="5"/>
      <c r="C3" s="6"/>
      <c r="D3" s="3"/>
      <c r="G3" s="3"/>
    </row>
    <row r="4" customFormat="false" ht="14.4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E6" s="10"/>
      <c r="F6" s="11"/>
      <c r="G6" s="12" t="s">
        <v>3</v>
      </c>
    </row>
    <row r="7" s="13" customFormat="true" ht="14.25" hidden="false" customHeight="true" outlineLevel="0" collapsed="false">
      <c r="B7" s="14" t="s">
        <v>4</v>
      </c>
      <c r="C7" s="15" t="s">
        <v>5</v>
      </c>
      <c r="D7" s="15"/>
      <c r="E7" s="16" t="s">
        <v>6</v>
      </c>
      <c r="F7" s="17" t="s">
        <v>7</v>
      </c>
      <c r="G7" s="17"/>
    </row>
    <row r="8" s="13" customFormat="true" ht="12.75" hidden="false" customHeight="false" outlineLevel="0" collapsed="false">
      <c r="A8" s="18"/>
      <c r="B8" s="14"/>
      <c r="C8" s="15"/>
      <c r="D8" s="15"/>
      <c r="E8" s="16"/>
      <c r="F8" s="19" t="s">
        <v>8</v>
      </c>
      <c r="G8" s="20" t="s">
        <v>9</v>
      </c>
    </row>
    <row r="9" s="28" customFormat="true" ht="12" hidden="false" customHeight="false" outlineLevel="0" collapsed="false">
      <c r="A9" s="21"/>
      <c r="B9" s="22" t="n">
        <v>1</v>
      </c>
      <c r="C9" s="23" t="n">
        <v>2</v>
      </c>
      <c r="D9" s="23"/>
      <c r="E9" s="24" t="n">
        <v>3</v>
      </c>
      <c r="F9" s="25" t="n">
        <v>4</v>
      </c>
      <c r="G9" s="26" t="n">
        <v>5</v>
      </c>
      <c r="H9" s="27"/>
    </row>
    <row r="10" customFormat="false" ht="14.25" hidden="false" customHeight="true" outlineLevel="0" collapsed="false">
      <c r="A10" s="3"/>
      <c r="B10" s="29"/>
      <c r="C10" s="30"/>
      <c r="D10" s="31"/>
      <c r="E10" s="32"/>
      <c r="F10" s="33"/>
      <c r="G10" s="34"/>
    </row>
    <row r="11" customFormat="false" ht="31.5" hidden="false" customHeight="true" outlineLevel="0" collapsed="false">
      <c r="A11" s="3"/>
      <c r="B11" s="35" t="n">
        <v>400</v>
      </c>
      <c r="C11" s="36" t="s">
        <v>10</v>
      </c>
      <c r="D11" s="36"/>
      <c r="E11" s="37" t="n">
        <f aca="false">SUM(F11:G11)</f>
        <v>980000</v>
      </c>
      <c r="F11" s="38" t="n">
        <f aca="false">SUM(F55)</f>
        <v>0</v>
      </c>
      <c r="G11" s="39" t="n">
        <f aca="false">SUM(G55)</f>
        <v>980000</v>
      </c>
    </row>
    <row r="12" customFormat="false" ht="14.25" hidden="false" customHeight="true" outlineLevel="0" collapsed="false">
      <c r="A12" s="3"/>
      <c r="B12" s="29"/>
      <c r="C12" s="30"/>
      <c r="D12" s="31"/>
      <c r="E12" s="32"/>
      <c r="F12" s="33"/>
      <c r="G12" s="40"/>
    </row>
    <row r="13" customFormat="false" ht="14.25" hidden="false" customHeight="true" outlineLevel="0" collapsed="false">
      <c r="A13" s="3"/>
      <c r="B13" s="35" t="n">
        <v>600</v>
      </c>
      <c r="C13" s="41" t="s">
        <v>11</v>
      </c>
      <c r="D13" s="42"/>
      <c r="E13" s="37" t="n">
        <f aca="false">SUM(F13:G13)</f>
        <v>6525000</v>
      </c>
      <c r="F13" s="38" t="n">
        <f aca="false">SUM(F61+F342)</f>
        <v>300000</v>
      </c>
      <c r="G13" s="39" t="n">
        <f aca="false">SUM(G61+G342)</f>
        <v>6225000</v>
      </c>
    </row>
    <row r="14" customFormat="false" ht="14.25" hidden="false" customHeight="true" outlineLevel="0" collapsed="false">
      <c r="A14" s="3"/>
      <c r="B14" s="29"/>
      <c r="C14" s="30"/>
      <c r="D14" s="31"/>
      <c r="E14" s="32"/>
      <c r="F14" s="33"/>
      <c r="G14" s="40"/>
    </row>
    <row r="15" customFormat="false" ht="14.25" hidden="false" customHeight="true" outlineLevel="0" collapsed="false">
      <c r="A15" s="3"/>
      <c r="B15" s="29" t="n">
        <v>700</v>
      </c>
      <c r="C15" s="30" t="s">
        <v>12</v>
      </c>
      <c r="D15" s="31"/>
      <c r="E15" s="37" t="n">
        <f aca="false">SUM(F15:G15)</f>
        <v>7939415</v>
      </c>
      <c r="F15" s="43" t="n">
        <f aca="false">SUM(F66)</f>
        <v>122415</v>
      </c>
      <c r="G15" s="44" t="n">
        <f aca="false">SUM(G66)</f>
        <v>7817000</v>
      </c>
    </row>
    <row r="16" customFormat="false" ht="14.25" hidden="false" customHeight="true" outlineLevel="0" collapsed="false">
      <c r="A16" s="3"/>
      <c r="B16" s="45"/>
      <c r="C16" s="46"/>
      <c r="D16" s="47"/>
      <c r="E16" s="48"/>
      <c r="F16" s="49"/>
      <c r="G16" s="50"/>
    </row>
    <row r="17" customFormat="false" ht="14.25" hidden="false" customHeight="true" outlineLevel="0" collapsed="false">
      <c r="A17" s="3"/>
      <c r="B17" s="35" t="n">
        <v>750</v>
      </c>
      <c r="C17" s="41" t="s">
        <v>13</v>
      </c>
      <c r="D17" s="42"/>
      <c r="E17" s="37" t="n">
        <f aca="false">SUM(F17:G17)</f>
        <v>1157618</v>
      </c>
      <c r="F17" s="51" t="n">
        <f aca="false">SUM(F79+F271)</f>
        <v>857618</v>
      </c>
      <c r="G17" s="52" t="n">
        <f aca="false">SUM(G79+G271)</f>
        <v>300000</v>
      </c>
    </row>
    <row r="18" customFormat="false" ht="14.25" hidden="false" customHeight="true" outlineLevel="0" collapsed="false">
      <c r="A18" s="3"/>
      <c r="B18" s="29"/>
      <c r="C18" s="30"/>
      <c r="D18" s="31"/>
      <c r="E18" s="53"/>
      <c r="F18" s="54"/>
      <c r="G18" s="55"/>
    </row>
    <row r="19" customFormat="false" ht="14.25" hidden="false" customHeight="true" outlineLevel="0" collapsed="false">
      <c r="A19" s="3"/>
      <c r="B19" s="29" t="n">
        <v>751</v>
      </c>
      <c r="C19" s="30" t="s">
        <v>14</v>
      </c>
      <c r="D19" s="31"/>
      <c r="E19" s="53"/>
      <c r="F19" s="54"/>
      <c r="G19" s="55"/>
    </row>
    <row r="20" customFormat="false" ht="14.25" hidden="false" customHeight="true" outlineLevel="0" collapsed="false">
      <c r="A20" s="3"/>
      <c r="B20" s="29"/>
      <c r="C20" s="30" t="s">
        <v>15</v>
      </c>
      <c r="D20" s="31"/>
      <c r="E20" s="37" t="n">
        <f aca="false">SUM(F20:G20)</f>
        <v>6732</v>
      </c>
      <c r="F20" s="54" t="n">
        <f aca="false">SUM(F280)</f>
        <v>6732</v>
      </c>
      <c r="G20" s="55" t="n">
        <f aca="false">SUM(G280)</f>
        <v>0</v>
      </c>
    </row>
    <row r="21" customFormat="false" ht="14.25" hidden="false" customHeight="true" outlineLevel="0" collapsed="false">
      <c r="A21" s="3"/>
      <c r="B21" s="56"/>
      <c r="C21" s="46"/>
      <c r="D21" s="47"/>
      <c r="E21" s="57"/>
      <c r="F21" s="58"/>
      <c r="G21" s="59"/>
    </row>
    <row r="22" customFormat="false" ht="14.25" hidden="false" customHeight="true" outlineLevel="0" collapsed="false">
      <c r="A22" s="3"/>
      <c r="B22" s="29" t="n">
        <v>754</v>
      </c>
      <c r="C22" s="30" t="s">
        <v>16</v>
      </c>
      <c r="D22" s="31"/>
      <c r="E22" s="53"/>
      <c r="F22" s="54"/>
      <c r="G22" s="55"/>
    </row>
    <row r="23" customFormat="false" ht="14.25" hidden="false" customHeight="true" outlineLevel="0" collapsed="false">
      <c r="A23" s="3"/>
      <c r="B23" s="60"/>
      <c r="C23" s="41" t="s">
        <v>17</v>
      </c>
      <c r="D23" s="42"/>
      <c r="E23" s="37" t="n">
        <f aca="false">SUM(F23:G23)</f>
        <v>1018700</v>
      </c>
      <c r="F23" s="51" t="n">
        <f aca="false">SUM(F95)</f>
        <v>35000</v>
      </c>
      <c r="G23" s="52" t="n">
        <f aca="false">SUM(G95)</f>
        <v>983700</v>
      </c>
    </row>
    <row r="24" customFormat="false" ht="14.25" hidden="false" customHeight="true" outlineLevel="0" collapsed="false">
      <c r="A24" s="3"/>
      <c r="B24" s="29"/>
      <c r="C24" s="30"/>
      <c r="D24" s="31"/>
      <c r="E24" s="53"/>
      <c r="F24" s="54"/>
      <c r="G24" s="55"/>
    </row>
    <row r="25" customFormat="false" ht="14.25" hidden="false" customHeight="true" outlineLevel="0" collapsed="false">
      <c r="A25" s="3"/>
      <c r="B25" s="29" t="n">
        <v>756</v>
      </c>
      <c r="C25" s="30" t="s">
        <v>18</v>
      </c>
      <c r="D25" s="31"/>
      <c r="E25" s="53"/>
      <c r="F25" s="54"/>
      <c r="G25" s="55"/>
    </row>
    <row r="26" customFormat="false" ht="14.25" hidden="false" customHeight="true" outlineLevel="0" collapsed="false">
      <c r="A26" s="3"/>
      <c r="B26" s="29"/>
      <c r="C26" s="30" t="s">
        <v>19</v>
      </c>
      <c r="D26" s="31"/>
      <c r="E26" s="61"/>
      <c r="F26" s="62"/>
      <c r="G26" s="63"/>
    </row>
    <row r="27" customFormat="false" ht="14.25" hidden="false" customHeight="true" outlineLevel="0" collapsed="false">
      <c r="A27" s="3"/>
      <c r="B27" s="29"/>
      <c r="C27" s="30" t="s">
        <v>20</v>
      </c>
      <c r="D27" s="31"/>
      <c r="E27" s="37" t="n">
        <f aca="false">SUM(F27:G27)</f>
        <v>59481149</v>
      </c>
      <c r="F27" s="54" t="n">
        <f aca="false">SUM(F106)</f>
        <v>59481149</v>
      </c>
      <c r="G27" s="55" t="n">
        <f aca="false">SUM(G106)</f>
        <v>0</v>
      </c>
    </row>
    <row r="28" customFormat="false" ht="14.25" hidden="false" customHeight="true" outlineLevel="0" collapsed="false">
      <c r="A28" s="3"/>
      <c r="B28" s="45"/>
      <c r="C28" s="46"/>
      <c r="D28" s="47"/>
      <c r="E28" s="64"/>
      <c r="F28" s="65"/>
      <c r="G28" s="66"/>
    </row>
    <row r="29" customFormat="false" ht="14.25" hidden="false" customHeight="true" outlineLevel="0" collapsed="false">
      <c r="A29" s="3"/>
      <c r="B29" s="67" t="n">
        <v>758</v>
      </c>
      <c r="C29" s="41" t="s">
        <v>21</v>
      </c>
      <c r="D29" s="42"/>
      <c r="E29" s="37" t="n">
        <f aca="false">SUM(F29:G29)</f>
        <v>16021335</v>
      </c>
      <c r="F29" s="51" t="n">
        <f aca="false">SUM(F157,)</f>
        <v>16021335</v>
      </c>
      <c r="G29" s="52" t="n">
        <f aca="false">SUM(G157,)</f>
        <v>0</v>
      </c>
    </row>
    <row r="30" customFormat="false" ht="14.25" hidden="false" customHeight="true" outlineLevel="0" collapsed="false">
      <c r="A30" s="3"/>
      <c r="B30" s="68"/>
      <c r="C30" s="30"/>
      <c r="D30" s="31"/>
      <c r="E30" s="53"/>
      <c r="F30" s="54"/>
      <c r="G30" s="55"/>
    </row>
    <row r="31" customFormat="false" ht="14.25" hidden="false" customHeight="true" outlineLevel="0" collapsed="false">
      <c r="A31" s="3"/>
      <c r="B31" s="68" t="n">
        <v>801</v>
      </c>
      <c r="C31" s="30" t="s">
        <v>22</v>
      </c>
      <c r="D31" s="31"/>
      <c r="E31" s="37" t="n">
        <f aca="false">SUM(F31:G31)</f>
        <v>1161177</v>
      </c>
      <c r="F31" s="54" t="n">
        <f aca="false">SUM(F168)</f>
        <v>115796</v>
      </c>
      <c r="G31" s="55" t="n">
        <f aca="false">SUM(G168)</f>
        <v>1045381</v>
      </c>
    </row>
    <row r="32" customFormat="false" ht="14.25" hidden="false" customHeight="true" outlineLevel="0" collapsed="false">
      <c r="A32" s="3"/>
      <c r="B32" s="69"/>
      <c r="C32" s="46"/>
      <c r="D32" s="47"/>
      <c r="E32" s="64"/>
      <c r="F32" s="65"/>
      <c r="G32" s="66"/>
    </row>
    <row r="33" customFormat="false" ht="14.25" hidden="false" customHeight="true" outlineLevel="0" collapsed="false">
      <c r="A33" s="3"/>
      <c r="B33" s="67" t="n">
        <v>851</v>
      </c>
      <c r="C33" s="41" t="s">
        <v>23</v>
      </c>
      <c r="D33" s="42"/>
      <c r="E33" s="37" t="n">
        <f aca="false">SUM(F33:G33)</f>
        <v>3508</v>
      </c>
      <c r="F33" s="51" t="n">
        <f aca="false">SUM(F185+F289)</f>
        <v>3508</v>
      </c>
      <c r="G33" s="52" t="n">
        <f aca="false">SUM(G185+G289)</f>
        <v>0</v>
      </c>
    </row>
    <row r="34" customFormat="false" ht="14.25" hidden="false" customHeight="true" outlineLevel="0" collapsed="false">
      <c r="A34" s="3"/>
      <c r="B34" s="68"/>
      <c r="C34" s="30"/>
      <c r="D34" s="31"/>
      <c r="E34" s="53"/>
      <c r="F34" s="54"/>
      <c r="G34" s="55"/>
    </row>
    <row r="35" customFormat="false" ht="14.25" hidden="false" customHeight="true" outlineLevel="0" collapsed="false">
      <c r="A35" s="3"/>
      <c r="B35" s="70" t="n">
        <v>852</v>
      </c>
      <c r="C35" s="71" t="s">
        <v>24</v>
      </c>
      <c r="D35" s="72"/>
      <c r="E35" s="37" t="n">
        <f aca="false">SUM(F35:G35)</f>
        <v>11261350</v>
      </c>
      <c r="F35" s="73" t="n">
        <f aca="false">SUM(F190+F296)</f>
        <v>11261350</v>
      </c>
      <c r="G35" s="74" t="n">
        <f aca="false">SUM(G190+G296)</f>
        <v>0</v>
      </c>
    </row>
    <row r="36" customFormat="false" ht="14.25" hidden="false" customHeight="true" outlineLevel="0" collapsed="false">
      <c r="A36" s="3"/>
      <c r="B36" s="68"/>
      <c r="C36" s="30"/>
      <c r="D36" s="31"/>
      <c r="E36" s="75"/>
      <c r="F36" s="54"/>
      <c r="G36" s="55"/>
    </row>
    <row r="37" customFormat="false" ht="14.25" hidden="false" customHeight="true" outlineLevel="0" collapsed="false">
      <c r="A37" s="3"/>
      <c r="B37" s="68" t="n">
        <v>853</v>
      </c>
      <c r="C37" s="30" t="s">
        <v>25</v>
      </c>
      <c r="D37" s="31"/>
      <c r="E37" s="37" t="n">
        <f aca="false">SUM(F37:G37)</f>
        <v>18282</v>
      </c>
      <c r="F37" s="54" t="n">
        <f aca="false">SUM(F212)</f>
        <v>18282</v>
      </c>
      <c r="G37" s="55" t="n">
        <f aca="false">SUM(G212)</f>
        <v>0</v>
      </c>
    </row>
    <row r="38" customFormat="false" ht="14.25" hidden="false" customHeight="true" outlineLevel="0" collapsed="false">
      <c r="A38" s="3"/>
      <c r="B38" s="69"/>
      <c r="C38" s="46"/>
      <c r="D38" s="47"/>
      <c r="E38" s="64"/>
      <c r="F38" s="65"/>
      <c r="G38" s="66"/>
    </row>
    <row r="39" customFormat="false" ht="14.25" hidden="false" customHeight="true" outlineLevel="0" collapsed="false">
      <c r="A39" s="3"/>
      <c r="B39" s="67" t="n">
        <v>900</v>
      </c>
      <c r="C39" s="41" t="s">
        <v>26</v>
      </c>
      <c r="D39" s="42"/>
      <c r="E39" s="37" t="n">
        <f aca="false">SUM(F39:G39)</f>
        <v>11655223</v>
      </c>
      <c r="F39" s="51" t="n">
        <f aca="false">SUM(F217,)</f>
        <v>3016223</v>
      </c>
      <c r="G39" s="52" t="n">
        <f aca="false">SUM(G217,)</f>
        <v>8639000</v>
      </c>
    </row>
    <row r="40" customFormat="false" ht="14.25" hidden="false" customHeight="true" outlineLevel="0" collapsed="false">
      <c r="A40" s="3"/>
      <c r="B40" s="29"/>
      <c r="C40" s="30"/>
      <c r="D40" s="31"/>
      <c r="E40" s="53"/>
      <c r="F40" s="54"/>
      <c r="G40" s="55"/>
    </row>
    <row r="41" customFormat="false" ht="14.25" hidden="false" customHeight="true" outlineLevel="0" collapsed="false">
      <c r="A41" s="3"/>
      <c r="B41" s="35" t="n">
        <v>921</v>
      </c>
      <c r="C41" s="41" t="s">
        <v>27</v>
      </c>
      <c r="D41" s="42"/>
      <c r="E41" s="37" t="n">
        <f aca="false">SUM(F41:G41)</f>
        <v>625000</v>
      </c>
      <c r="F41" s="51" t="n">
        <f aca="false">SUM(F251)</f>
        <v>0</v>
      </c>
      <c r="G41" s="52" t="n">
        <f aca="false">SUM(G251)</f>
        <v>625000</v>
      </c>
    </row>
    <row r="42" customFormat="false" ht="14.25" hidden="false" customHeight="true" outlineLevel="0" collapsed="false">
      <c r="A42" s="3"/>
      <c r="B42" s="29"/>
      <c r="C42" s="30"/>
      <c r="D42" s="31"/>
      <c r="E42" s="53"/>
      <c r="F42" s="54"/>
      <c r="G42" s="55"/>
    </row>
    <row r="43" customFormat="false" ht="14.25" hidden="false" customHeight="true" outlineLevel="0" collapsed="false">
      <c r="A43" s="3"/>
      <c r="B43" s="76" t="n">
        <v>926</v>
      </c>
      <c r="C43" s="77" t="s">
        <v>28</v>
      </c>
      <c r="D43" s="78"/>
      <c r="E43" s="37" t="n">
        <f aca="false">SUM(F43:G43)</f>
        <v>301733</v>
      </c>
      <c r="F43" s="79" t="n">
        <f aca="false">SUM(F256)</f>
        <v>101733</v>
      </c>
      <c r="G43" s="80" t="n">
        <f aca="false">SUM(G256)</f>
        <v>200000</v>
      </c>
    </row>
    <row r="44" customFormat="false" ht="14.25" hidden="false" customHeight="true" outlineLevel="0" collapsed="false">
      <c r="A44" s="3"/>
      <c r="B44" s="81"/>
      <c r="C44" s="82"/>
      <c r="D44" s="83"/>
      <c r="E44" s="84"/>
      <c r="F44" s="85"/>
      <c r="G44" s="86"/>
    </row>
    <row r="45" customFormat="false" ht="14.25" hidden="false" customHeight="true" outlineLevel="0" collapsed="false">
      <c r="A45" s="3"/>
      <c r="B45" s="87"/>
      <c r="C45" s="88" t="s">
        <v>29</v>
      </c>
      <c r="D45" s="88"/>
      <c r="E45" s="89" t="n">
        <f aca="false">SUM(E11:E43)</f>
        <v>118156222</v>
      </c>
      <c r="F45" s="90" t="n">
        <f aca="false">SUM(F11:F43)</f>
        <v>91341141</v>
      </c>
      <c r="G45" s="91" t="n">
        <f aca="false">SUM(G11:G43)</f>
        <v>26815081</v>
      </c>
      <c r="I45" s="92"/>
    </row>
    <row r="46" customFormat="false" ht="14.25" hidden="false" customHeight="true" outlineLevel="0" collapsed="false">
      <c r="A46" s="3"/>
      <c r="B46" s="93"/>
      <c r="C46" s="94"/>
      <c r="D46" s="95"/>
      <c r="E46" s="96"/>
      <c r="F46" s="96"/>
      <c r="G46" s="3"/>
    </row>
    <row r="47" customFormat="false" ht="14.25" hidden="false" customHeight="true" outlineLevel="0" collapsed="false">
      <c r="A47" s="97" t="s">
        <v>30</v>
      </c>
      <c r="B47" s="97"/>
      <c r="C47" s="97"/>
      <c r="D47" s="97"/>
      <c r="E47" s="97"/>
      <c r="F47" s="97"/>
      <c r="G47" s="97"/>
    </row>
    <row r="48" customFormat="false" ht="14.25" hidden="false" customHeight="true" outlineLevel="0" collapsed="false">
      <c r="A48" s="9" t="s">
        <v>31</v>
      </c>
      <c r="B48" s="9"/>
      <c r="C48" s="9"/>
      <c r="D48" s="9"/>
      <c r="E48" s="9"/>
      <c r="F48" s="9"/>
      <c r="G48" s="9"/>
    </row>
    <row r="49" customFormat="false" ht="14.25" hidden="false" customHeight="true" outlineLevel="0" collapsed="false">
      <c r="A49" s="95"/>
      <c r="B49" s="98"/>
      <c r="C49" s="99"/>
      <c r="D49" s="98"/>
      <c r="E49" s="93"/>
      <c r="G49" s="3"/>
    </row>
    <row r="50" customFormat="false" ht="14.25" hidden="false" customHeight="true" outlineLevel="0" collapsed="false">
      <c r="A50" s="95"/>
      <c r="B50" s="98"/>
      <c r="C50" s="99"/>
      <c r="D50" s="98"/>
      <c r="F50" s="100"/>
      <c r="G50" s="10" t="s">
        <v>3</v>
      </c>
    </row>
    <row r="51" s="102" customFormat="true" ht="14.25" hidden="false" customHeight="true" outlineLevel="0" collapsed="false">
      <c r="A51" s="101" t="s">
        <v>4</v>
      </c>
      <c r="B51" s="15" t="s">
        <v>32</v>
      </c>
      <c r="C51" s="15" t="s">
        <v>33</v>
      </c>
      <c r="D51" s="15" t="s">
        <v>34</v>
      </c>
      <c r="E51" s="16" t="s">
        <v>6</v>
      </c>
      <c r="F51" s="17" t="s">
        <v>7</v>
      </c>
      <c r="G51" s="17"/>
    </row>
    <row r="52" s="103" customFormat="true" ht="12.75" hidden="false" customHeight="false" outlineLevel="0" collapsed="false">
      <c r="A52" s="101"/>
      <c r="B52" s="15"/>
      <c r="C52" s="15"/>
      <c r="D52" s="15"/>
      <c r="E52" s="16"/>
      <c r="F52" s="19" t="s">
        <v>8</v>
      </c>
      <c r="G52" s="20" t="s">
        <v>9</v>
      </c>
    </row>
    <row r="53" s="28" customFormat="true" ht="14.25" hidden="false" customHeight="true" outlineLevel="0" collapsed="false">
      <c r="A53" s="22" t="n">
        <v>1</v>
      </c>
      <c r="B53" s="23" t="n">
        <v>2</v>
      </c>
      <c r="C53" s="104" t="n">
        <v>3</v>
      </c>
      <c r="D53" s="23" t="n">
        <v>4</v>
      </c>
      <c r="E53" s="24" t="n">
        <v>5</v>
      </c>
      <c r="F53" s="25" t="n">
        <v>6</v>
      </c>
      <c r="G53" s="105" t="n">
        <v>7</v>
      </c>
    </row>
    <row r="54" s="109" customFormat="true" ht="14.25" hidden="false" customHeight="true" outlineLevel="0" collapsed="false">
      <c r="A54" s="29"/>
      <c r="B54" s="33"/>
      <c r="C54" s="106"/>
      <c r="D54" s="107"/>
      <c r="E54" s="108"/>
      <c r="F54" s="43"/>
      <c r="G54" s="55"/>
    </row>
    <row r="55" s="109" customFormat="true" ht="25.5" hidden="false" customHeight="false" outlineLevel="0" collapsed="false">
      <c r="A55" s="29" t="n">
        <v>400</v>
      </c>
      <c r="B55" s="110"/>
      <c r="C55" s="111"/>
      <c r="D55" s="112" t="s">
        <v>10</v>
      </c>
      <c r="E55" s="37" t="n">
        <f aca="false">SUM(E57)</f>
        <v>980000</v>
      </c>
      <c r="F55" s="37" t="n">
        <f aca="false">SUM(F57)</f>
        <v>0</v>
      </c>
      <c r="G55" s="39" t="n">
        <f aca="false">SUM(G57)</f>
        <v>980000</v>
      </c>
    </row>
    <row r="56" s="109" customFormat="true" ht="14.25" hidden="false" customHeight="true" outlineLevel="0" collapsed="false">
      <c r="A56" s="29"/>
      <c r="B56" s="33"/>
      <c r="C56" s="106"/>
      <c r="D56" s="107"/>
      <c r="E56" s="108"/>
      <c r="F56" s="65"/>
      <c r="G56" s="66"/>
    </row>
    <row r="57" s="109" customFormat="true" ht="14.25" hidden="false" customHeight="true" outlineLevel="0" collapsed="false">
      <c r="A57" s="29"/>
      <c r="B57" s="33" t="n">
        <v>40002</v>
      </c>
      <c r="C57" s="111"/>
      <c r="D57" s="113" t="s">
        <v>35</v>
      </c>
      <c r="E57" s="37" t="n">
        <f aca="false">SUM(E58:E59)</f>
        <v>980000</v>
      </c>
      <c r="F57" s="37" t="n">
        <f aca="false">SUM(F58:F59)</f>
        <v>0</v>
      </c>
      <c r="G57" s="39" t="n">
        <f aca="false">SUM(G58:G59)</f>
        <v>980000</v>
      </c>
    </row>
    <row r="58" s="109" customFormat="true" ht="45.75" hidden="false" customHeight="true" outlineLevel="0" collapsed="false">
      <c r="A58" s="29"/>
      <c r="B58" s="33"/>
      <c r="C58" s="111" t="n">
        <v>6260</v>
      </c>
      <c r="D58" s="114" t="s">
        <v>36</v>
      </c>
      <c r="E58" s="37" t="n">
        <f aca="false">SUM(F58:G58)</f>
        <v>80000</v>
      </c>
      <c r="F58" s="38" t="n">
        <v>0</v>
      </c>
      <c r="G58" s="39" t="n">
        <v>80000</v>
      </c>
    </row>
    <row r="59" s="109" customFormat="true" ht="45.75" hidden="false" customHeight="true" outlineLevel="0" collapsed="false">
      <c r="A59" s="35"/>
      <c r="B59" s="115"/>
      <c r="C59" s="111" t="n">
        <v>6298</v>
      </c>
      <c r="D59" s="114" t="s">
        <v>37</v>
      </c>
      <c r="E59" s="116" t="n">
        <f aca="false">SUM(F59:G59)</f>
        <v>900000</v>
      </c>
      <c r="F59" s="51"/>
      <c r="G59" s="52" t="n">
        <v>900000</v>
      </c>
    </row>
    <row r="60" s="109" customFormat="true" ht="14.25" hidden="false" customHeight="true" outlineLevel="0" collapsed="false">
      <c r="A60" s="29"/>
      <c r="B60" s="33"/>
      <c r="C60" s="106"/>
      <c r="D60" s="107"/>
      <c r="E60" s="108"/>
      <c r="F60" s="43"/>
      <c r="G60" s="55"/>
    </row>
    <row r="61" s="109" customFormat="true" ht="14.25" hidden="false" customHeight="true" outlineLevel="0" collapsed="false">
      <c r="A61" s="29" t="n">
        <v>600</v>
      </c>
      <c r="B61" s="110"/>
      <c r="C61" s="111"/>
      <c r="D61" s="113" t="s">
        <v>11</v>
      </c>
      <c r="E61" s="37" t="n">
        <f aca="false">SUM(E63)</f>
        <v>2625000</v>
      </c>
      <c r="F61" s="38" t="n">
        <f aca="false">SUM(F63)</f>
        <v>0</v>
      </c>
      <c r="G61" s="39" t="n">
        <f aca="false">SUM(G63)</f>
        <v>2625000</v>
      </c>
    </row>
    <row r="62" s="109" customFormat="true" ht="14.25" hidden="false" customHeight="true" outlineLevel="0" collapsed="false">
      <c r="A62" s="29"/>
      <c r="B62" s="33"/>
      <c r="C62" s="106"/>
      <c r="D62" s="107"/>
      <c r="E62" s="108"/>
      <c r="F62" s="65"/>
      <c r="G62" s="66"/>
    </row>
    <row r="63" s="109" customFormat="true" ht="14.25" hidden="false" customHeight="true" outlineLevel="0" collapsed="false">
      <c r="A63" s="29"/>
      <c r="B63" s="33" t="n">
        <v>60016</v>
      </c>
      <c r="C63" s="111"/>
      <c r="D63" s="113" t="s">
        <v>38</v>
      </c>
      <c r="E63" s="37" t="n">
        <f aca="false">SUM(E64)</f>
        <v>2625000</v>
      </c>
      <c r="F63" s="38" t="n">
        <f aca="false">SUM(F64)</f>
        <v>0</v>
      </c>
      <c r="G63" s="39" t="n">
        <f aca="false">SUM(G64)</f>
        <v>2625000</v>
      </c>
    </row>
    <row r="64" s="117" customFormat="true" ht="45.75" hidden="false" customHeight="true" outlineLevel="0" collapsed="false">
      <c r="A64" s="35"/>
      <c r="B64" s="115"/>
      <c r="C64" s="111" t="n">
        <v>6298</v>
      </c>
      <c r="D64" s="114" t="s">
        <v>37</v>
      </c>
      <c r="E64" s="116" t="n">
        <f aca="false">SUM(F64:G64)</f>
        <v>2625000</v>
      </c>
      <c r="F64" s="51"/>
      <c r="G64" s="52" t="n">
        <v>2625000</v>
      </c>
    </row>
    <row r="65" s="117" customFormat="true" ht="14.25" hidden="false" customHeight="true" outlineLevel="0" collapsed="false">
      <c r="A65" s="29"/>
      <c r="B65" s="33"/>
      <c r="C65" s="106"/>
      <c r="D65" s="107"/>
      <c r="E65" s="108"/>
      <c r="F65" s="43"/>
      <c r="G65" s="55"/>
    </row>
    <row r="66" s="117" customFormat="true" ht="14.25" hidden="false" customHeight="true" outlineLevel="0" collapsed="false">
      <c r="A66" s="29" t="n">
        <v>700</v>
      </c>
      <c r="B66" s="110"/>
      <c r="C66" s="111"/>
      <c r="D66" s="113" t="s">
        <v>12</v>
      </c>
      <c r="E66" s="37" t="n">
        <f aca="false">SUM(E68+E71)</f>
        <v>7939415</v>
      </c>
      <c r="F66" s="38" t="n">
        <f aca="false">SUM(F68+F71)</f>
        <v>122415</v>
      </c>
      <c r="G66" s="39" t="n">
        <f aca="false">SUM(G68+G71)</f>
        <v>7817000</v>
      </c>
    </row>
    <row r="67" s="117" customFormat="true" ht="14.25" hidden="false" customHeight="true" outlineLevel="0" collapsed="false">
      <c r="A67" s="29"/>
      <c r="B67" s="33"/>
      <c r="C67" s="106"/>
      <c r="D67" s="107"/>
      <c r="E67" s="108"/>
      <c r="F67" s="65"/>
      <c r="G67" s="66"/>
    </row>
    <row r="68" s="117" customFormat="true" ht="14.25" hidden="false" customHeight="true" outlineLevel="0" collapsed="false">
      <c r="A68" s="29"/>
      <c r="B68" s="33" t="n">
        <v>70001</v>
      </c>
      <c r="C68" s="111"/>
      <c r="D68" s="113" t="s">
        <v>39</v>
      </c>
      <c r="E68" s="37" t="n">
        <f aca="false">SUM(E69)</f>
        <v>1980000</v>
      </c>
      <c r="F68" s="38" t="n">
        <f aca="false">SUM(F69)</f>
        <v>0</v>
      </c>
      <c r="G68" s="39" t="n">
        <f aca="false">SUM(G69)</f>
        <v>1980000</v>
      </c>
    </row>
    <row r="69" s="117" customFormat="true" ht="45.75" hidden="false" customHeight="true" outlineLevel="0" collapsed="false">
      <c r="A69" s="29"/>
      <c r="B69" s="115"/>
      <c r="C69" s="111" t="n">
        <v>6260</v>
      </c>
      <c r="D69" s="114" t="s">
        <v>36</v>
      </c>
      <c r="E69" s="116" t="n">
        <f aca="false">SUM(F69:G69)</f>
        <v>1980000</v>
      </c>
      <c r="F69" s="54"/>
      <c r="G69" s="55" t="n">
        <v>1980000</v>
      </c>
    </row>
    <row r="70" s="117" customFormat="true" ht="14.25" hidden="false" customHeight="true" outlineLevel="0" collapsed="false">
      <c r="A70" s="29"/>
      <c r="B70" s="33"/>
      <c r="C70" s="106"/>
      <c r="D70" s="107"/>
      <c r="E70" s="108"/>
      <c r="F70" s="65"/>
      <c r="G70" s="66"/>
    </row>
    <row r="71" s="117" customFormat="true" ht="14.25" hidden="false" customHeight="true" outlineLevel="0" collapsed="false">
      <c r="A71" s="29"/>
      <c r="B71" s="33" t="n">
        <v>70005</v>
      </c>
      <c r="C71" s="111"/>
      <c r="D71" s="113" t="s">
        <v>40</v>
      </c>
      <c r="E71" s="37" t="n">
        <f aca="false">SUM(E72:E76)</f>
        <v>5959415</v>
      </c>
      <c r="F71" s="38" t="n">
        <f aca="false">SUM(F72:F76)</f>
        <v>122415</v>
      </c>
      <c r="G71" s="39" t="n">
        <f aca="false">SUM(G72:G76)</f>
        <v>5837000</v>
      </c>
    </row>
    <row r="72" s="117" customFormat="true" ht="30" hidden="false" customHeight="true" outlineLevel="0" collapsed="false">
      <c r="A72" s="29"/>
      <c r="B72" s="33"/>
      <c r="C72" s="118" t="s">
        <v>41</v>
      </c>
      <c r="D72" s="114" t="s">
        <v>42</v>
      </c>
      <c r="E72" s="116" t="n">
        <f aca="false">SUM(F72:G72)</f>
        <v>117000</v>
      </c>
      <c r="F72" s="54" t="n">
        <v>117000</v>
      </c>
      <c r="G72" s="55"/>
    </row>
    <row r="73" s="117" customFormat="true" ht="34.5" hidden="false" customHeight="true" outlineLevel="0" collapsed="false">
      <c r="A73" s="29"/>
      <c r="B73" s="33"/>
      <c r="C73" s="118" t="s">
        <v>43</v>
      </c>
      <c r="D73" s="114" t="s">
        <v>44</v>
      </c>
      <c r="E73" s="116" t="n">
        <f aca="false">SUM(F73:G73)</f>
        <v>70000</v>
      </c>
      <c r="F73" s="119"/>
      <c r="G73" s="120" t="n">
        <v>70000</v>
      </c>
    </row>
    <row r="74" s="109" customFormat="true" ht="25.5" hidden="false" customHeight="true" outlineLevel="0" collapsed="false">
      <c r="A74" s="121"/>
      <c r="B74" s="122"/>
      <c r="C74" s="123" t="s">
        <v>45</v>
      </c>
      <c r="D74" s="124" t="s">
        <v>46</v>
      </c>
      <c r="E74" s="116" t="n">
        <f aca="false">SUM(F74:G74)</f>
        <v>5767000</v>
      </c>
      <c r="F74" s="54"/>
      <c r="G74" s="55" t="n">
        <v>5767000</v>
      </c>
    </row>
    <row r="75" s="117" customFormat="true" ht="25.5" hidden="false" customHeight="true" outlineLevel="0" collapsed="false">
      <c r="A75" s="29"/>
      <c r="B75" s="33"/>
      <c r="C75" s="123" t="s">
        <v>47</v>
      </c>
      <c r="D75" s="124" t="s">
        <v>48</v>
      </c>
      <c r="E75" s="116" t="n">
        <f aca="false">SUM(F75:G75)</f>
        <v>2365</v>
      </c>
      <c r="F75" s="119" t="n">
        <v>2365</v>
      </c>
      <c r="G75" s="120"/>
    </row>
    <row r="76" s="117" customFormat="true" ht="25.5" hidden="false" customHeight="true" outlineLevel="0" collapsed="false">
      <c r="A76" s="76"/>
      <c r="B76" s="125"/>
      <c r="C76" s="126" t="s">
        <v>49</v>
      </c>
      <c r="D76" s="127" t="s">
        <v>50</v>
      </c>
      <c r="E76" s="128" t="n">
        <f aca="false">SUM(F76:G76)</f>
        <v>3050</v>
      </c>
      <c r="F76" s="129" t="n">
        <v>3050</v>
      </c>
      <c r="G76" s="130"/>
    </row>
    <row r="77" s="28" customFormat="true" ht="14.25" hidden="false" customHeight="true" outlineLevel="0" collapsed="false">
      <c r="A77" s="131" t="n">
        <v>1</v>
      </c>
      <c r="B77" s="132" t="n">
        <v>2</v>
      </c>
      <c r="C77" s="133" t="n">
        <v>3</v>
      </c>
      <c r="D77" s="132" t="n">
        <v>4</v>
      </c>
      <c r="E77" s="134" t="n">
        <v>5</v>
      </c>
      <c r="F77" s="132" t="n">
        <v>6</v>
      </c>
      <c r="G77" s="135" t="n">
        <v>7</v>
      </c>
    </row>
    <row r="78" s="117" customFormat="true" ht="14.25" hidden="false" customHeight="true" outlineLevel="0" collapsed="false">
      <c r="A78" s="29"/>
      <c r="B78" s="33"/>
      <c r="C78" s="136"/>
      <c r="D78" s="137"/>
      <c r="E78" s="108"/>
      <c r="F78" s="54"/>
      <c r="G78" s="55"/>
    </row>
    <row r="79" s="117" customFormat="true" ht="14.25" hidden="false" customHeight="true" outlineLevel="0" collapsed="false">
      <c r="A79" s="29" t="n">
        <v>750</v>
      </c>
      <c r="B79" s="110"/>
      <c r="C79" s="111"/>
      <c r="D79" s="113" t="s">
        <v>13</v>
      </c>
      <c r="E79" s="37" t="n">
        <f aca="false">SUM(E81+E84+E88+E91)</f>
        <v>860618</v>
      </c>
      <c r="F79" s="38" t="n">
        <f aca="false">SUM(F81+F84+F88+F91)</f>
        <v>560618</v>
      </c>
      <c r="G79" s="39" t="n">
        <f aca="false">SUM(G81+G84+G88+G91)</f>
        <v>300000</v>
      </c>
    </row>
    <row r="80" s="117" customFormat="true" ht="14.25" hidden="false" customHeight="true" outlineLevel="0" collapsed="false">
      <c r="A80" s="29"/>
      <c r="B80" s="33"/>
      <c r="C80" s="106"/>
      <c r="D80" s="107"/>
      <c r="E80" s="108"/>
      <c r="F80" s="54"/>
      <c r="G80" s="55"/>
    </row>
    <row r="81" s="117" customFormat="true" ht="14.25" hidden="false" customHeight="true" outlineLevel="0" collapsed="false">
      <c r="A81" s="29"/>
      <c r="B81" s="33" t="n">
        <v>75011</v>
      </c>
      <c r="C81" s="111"/>
      <c r="D81" s="113" t="s">
        <v>51</v>
      </c>
      <c r="E81" s="37" t="n">
        <f aca="false">SUM(E82:E82)</f>
        <v>12500</v>
      </c>
      <c r="F81" s="38" t="n">
        <f aca="false">SUM(F82:F82)</f>
        <v>12500</v>
      </c>
      <c r="G81" s="39" t="n">
        <f aca="false">SUM(G82:G82)</f>
        <v>0</v>
      </c>
    </row>
    <row r="82" s="117" customFormat="true" ht="46.5" hidden="false" customHeight="true" outlineLevel="0" collapsed="false">
      <c r="A82" s="29"/>
      <c r="B82" s="115"/>
      <c r="C82" s="138" t="s">
        <v>52</v>
      </c>
      <c r="D82" s="124" t="s">
        <v>53</v>
      </c>
      <c r="E82" s="116" t="n">
        <f aca="false">SUM(F82:G82)</f>
        <v>12500</v>
      </c>
      <c r="F82" s="119" t="n">
        <v>12500</v>
      </c>
      <c r="G82" s="120"/>
    </row>
    <row r="83" s="117" customFormat="true" ht="12.75" hidden="false" customHeight="false" outlineLevel="0" collapsed="false">
      <c r="A83" s="29"/>
      <c r="B83" s="33"/>
      <c r="C83" s="139"/>
      <c r="D83" s="137"/>
      <c r="E83" s="108"/>
      <c r="F83" s="54"/>
      <c r="G83" s="55"/>
    </row>
    <row r="84" s="117" customFormat="true" ht="12.75" hidden="false" customHeight="false" outlineLevel="0" collapsed="false">
      <c r="A84" s="29"/>
      <c r="B84" s="33" t="n">
        <v>75023</v>
      </c>
      <c r="C84" s="140"/>
      <c r="D84" s="114" t="s">
        <v>54</v>
      </c>
      <c r="E84" s="37" t="n">
        <f aca="false">SUM(E85:E86)</f>
        <v>314000</v>
      </c>
      <c r="F84" s="37" t="n">
        <f aca="false">SUM(F85:F86)</f>
        <v>14000</v>
      </c>
      <c r="G84" s="39" t="n">
        <f aca="false">SUM(G85:G86)</f>
        <v>300000</v>
      </c>
    </row>
    <row r="85" s="117" customFormat="true" ht="25.5" hidden="false" customHeight="true" outlineLevel="0" collapsed="false">
      <c r="A85" s="29"/>
      <c r="B85" s="33"/>
      <c r="C85" s="141" t="s">
        <v>49</v>
      </c>
      <c r="D85" s="114" t="s">
        <v>50</v>
      </c>
      <c r="E85" s="116" t="n">
        <f aca="false">SUM(F85:G85)</f>
        <v>14000</v>
      </c>
      <c r="F85" s="119" t="n">
        <v>14000</v>
      </c>
      <c r="G85" s="120"/>
    </row>
    <row r="86" s="117" customFormat="true" ht="45.75" hidden="false" customHeight="true" outlineLevel="0" collapsed="false">
      <c r="A86" s="29"/>
      <c r="B86" s="115"/>
      <c r="C86" s="111" t="n">
        <v>6298</v>
      </c>
      <c r="D86" s="114" t="s">
        <v>37</v>
      </c>
      <c r="E86" s="116" t="n">
        <f aca="false">SUM(F86:G86)</f>
        <v>300000</v>
      </c>
      <c r="F86" s="54"/>
      <c r="G86" s="55" t="n">
        <v>300000</v>
      </c>
    </row>
    <row r="87" s="117" customFormat="true" ht="12.75" hidden="false" customHeight="false" outlineLevel="0" collapsed="false">
      <c r="A87" s="29"/>
      <c r="B87" s="33"/>
      <c r="C87" s="142"/>
      <c r="D87" s="143"/>
      <c r="E87" s="108"/>
      <c r="F87" s="65"/>
      <c r="G87" s="66"/>
    </row>
    <row r="88" s="117" customFormat="true" ht="14.25" hidden="false" customHeight="true" outlineLevel="0" collapsed="false">
      <c r="A88" s="29"/>
      <c r="B88" s="33" t="n">
        <v>75075</v>
      </c>
      <c r="C88" s="111"/>
      <c r="D88" s="113" t="s">
        <v>55</v>
      </c>
      <c r="E88" s="37" t="n">
        <f aca="false">SUM(E89)</f>
        <v>192979</v>
      </c>
      <c r="F88" s="38" t="n">
        <f aca="false">SUM(F89)</f>
        <v>192979</v>
      </c>
      <c r="G88" s="39" t="n">
        <f aca="false">SUM(G89)</f>
        <v>0</v>
      </c>
    </row>
    <row r="89" s="117" customFormat="true" ht="45.75" hidden="false" customHeight="true" outlineLevel="0" collapsed="false">
      <c r="A89" s="29"/>
      <c r="B89" s="115"/>
      <c r="C89" s="123" t="s">
        <v>56</v>
      </c>
      <c r="D89" s="124" t="s">
        <v>57</v>
      </c>
      <c r="E89" s="144" t="n">
        <f aca="false">SUM(F89:G89)</f>
        <v>192979</v>
      </c>
      <c r="F89" s="54" t="n">
        <v>192979</v>
      </c>
      <c r="G89" s="55"/>
    </row>
    <row r="90" s="117" customFormat="true" ht="14.25" hidden="false" customHeight="true" outlineLevel="0" collapsed="false">
      <c r="A90" s="29"/>
      <c r="B90" s="33"/>
      <c r="C90" s="106"/>
      <c r="D90" s="107"/>
      <c r="E90" s="75"/>
      <c r="F90" s="65"/>
      <c r="G90" s="66"/>
    </row>
    <row r="91" s="117" customFormat="true" ht="14.25" hidden="false" customHeight="true" outlineLevel="0" collapsed="false">
      <c r="A91" s="29"/>
      <c r="B91" s="33" t="n">
        <v>75095</v>
      </c>
      <c r="C91" s="111"/>
      <c r="D91" s="113" t="s">
        <v>58</v>
      </c>
      <c r="E91" s="37" t="n">
        <f aca="false">SUM(E92:E92)</f>
        <v>341139</v>
      </c>
      <c r="F91" s="38" t="n">
        <f aca="false">SUM(F92:F92)</f>
        <v>341139</v>
      </c>
      <c r="G91" s="39" t="n">
        <f aca="false">SUM(G92:G92)</f>
        <v>0</v>
      </c>
    </row>
    <row r="92" s="117" customFormat="true" ht="45.75" hidden="false" customHeight="true" outlineLevel="0" collapsed="false">
      <c r="A92" s="145"/>
      <c r="B92" s="146"/>
      <c r="C92" s="147" t="s">
        <v>56</v>
      </c>
      <c r="D92" s="148" t="s">
        <v>57</v>
      </c>
      <c r="E92" s="149" t="n">
        <f aca="false">SUM(F92:G92)</f>
        <v>341139</v>
      </c>
      <c r="F92" s="150" t="n">
        <v>341139</v>
      </c>
      <c r="G92" s="151"/>
    </row>
    <row r="93" s="117" customFormat="true" ht="14.25" hidden="false" customHeight="true" outlineLevel="0" collapsed="false">
      <c r="A93" s="29"/>
      <c r="B93" s="33"/>
      <c r="C93" s="106"/>
      <c r="D93" s="107"/>
      <c r="E93" s="152"/>
      <c r="F93" s="54"/>
      <c r="G93" s="55"/>
    </row>
    <row r="94" s="117" customFormat="true" ht="14.25" hidden="false" customHeight="true" outlineLevel="0" collapsed="false">
      <c r="A94" s="29" t="n">
        <v>754</v>
      </c>
      <c r="B94" s="153"/>
      <c r="C94" s="106"/>
      <c r="D94" s="107" t="s">
        <v>59</v>
      </c>
      <c r="E94" s="154"/>
      <c r="F94" s="54"/>
      <c r="G94" s="55"/>
    </row>
    <row r="95" s="117" customFormat="true" ht="14.25" hidden="false" customHeight="true" outlineLevel="0" collapsed="false">
      <c r="A95" s="29"/>
      <c r="B95" s="110"/>
      <c r="C95" s="111"/>
      <c r="D95" s="113" t="s">
        <v>60</v>
      </c>
      <c r="E95" s="37" t="n">
        <f aca="false">SUM(E97+E100)</f>
        <v>1018700</v>
      </c>
      <c r="F95" s="38" t="n">
        <f aca="false">SUM(F97+F100)</f>
        <v>35000</v>
      </c>
      <c r="G95" s="39" t="n">
        <f aca="false">SUM(G97+G100)</f>
        <v>983700</v>
      </c>
    </row>
    <row r="96" s="117" customFormat="true" ht="14.25" hidden="false" customHeight="true" outlineLevel="0" collapsed="false">
      <c r="A96" s="29"/>
      <c r="B96" s="33"/>
      <c r="C96" s="106"/>
      <c r="D96" s="107"/>
      <c r="E96" s="108"/>
      <c r="F96" s="43"/>
      <c r="G96" s="44"/>
    </row>
    <row r="97" s="117" customFormat="true" ht="14.25" hidden="false" customHeight="true" outlineLevel="0" collapsed="false">
      <c r="A97" s="29"/>
      <c r="B97" s="33" t="n">
        <v>75412</v>
      </c>
      <c r="C97" s="111"/>
      <c r="D97" s="113" t="s">
        <v>61</v>
      </c>
      <c r="E97" s="37" t="n">
        <f aca="false">SUM(E98)</f>
        <v>983700</v>
      </c>
      <c r="F97" s="38" t="n">
        <f aca="false">SUM(F98)</f>
        <v>0</v>
      </c>
      <c r="G97" s="39" t="n">
        <f aca="false">SUM(G98)</f>
        <v>983700</v>
      </c>
    </row>
    <row r="98" s="117" customFormat="true" ht="45.75" hidden="false" customHeight="true" outlineLevel="0" collapsed="false">
      <c r="A98" s="29"/>
      <c r="B98" s="115"/>
      <c r="C98" s="111" t="n">
        <v>6298</v>
      </c>
      <c r="D98" s="114" t="s">
        <v>37</v>
      </c>
      <c r="E98" s="37" t="n">
        <f aca="false">SUM(F98:G98)</f>
        <v>983700</v>
      </c>
      <c r="F98" s="119"/>
      <c r="G98" s="120" t="n">
        <v>983700</v>
      </c>
    </row>
    <row r="99" s="117" customFormat="true" ht="14.25" hidden="false" customHeight="true" outlineLevel="0" collapsed="false">
      <c r="A99" s="29"/>
      <c r="B99" s="33"/>
      <c r="C99" s="106"/>
      <c r="D99" s="107"/>
      <c r="E99" s="108"/>
      <c r="F99" s="43"/>
      <c r="G99" s="44"/>
    </row>
    <row r="100" s="117" customFormat="true" ht="14.25" hidden="false" customHeight="true" outlineLevel="0" collapsed="false">
      <c r="A100" s="29"/>
      <c r="B100" s="33" t="n">
        <v>75416</v>
      </c>
      <c r="C100" s="111"/>
      <c r="D100" s="113" t="s">
        <v>62</v>
      </c>
      <c r="E100" s="37" t="n">
        <f aca="false">SUM(E101)</f>
        <v>35000</v>
      </c>
      <c r="F100" s="38" t="n">
        <f aca="false">SUM(F101)</f>
        <v>35000</v>
      </c>
      <c r="G100" s="39" t="n">
        <f aca="false">SUM(G101)</f>
        <v>0</v>
      </c>
    </row>
    <row r="101" s="117" customFormat="true" ht="25.5" hidden="false" customHeight="true" outlineLevel="0" collapsed="false">
      <c r="A101" s="145"/>
      <c r="B101" s="146"/>
      <c r="C101" s="155" t="s">
        <v>63</v>
      </c>
      <c r="D101" s="156" t="s">
        <v>64</v>
      </c>
      <c r="E101" s="157" t="n">
        <f aca="false">SUM(F101:G101)</f>
        <v>35000</v>
      </c>
      <c r="F101" s="150" t="n">
        <v>35000</v>
      </c>
      <c r="G101" s="151"/>
    </row>
    <row r="102" s="117" customFormat="true" ht="14.25" hidden="false" customHeight="true" outlineLevel="0" collapsed="false">
      <c r="A102" s="29"/>
      <c r="B102" s="33"/>
      <c r="C102" s="106"/>
      <c r="D102" s="107"/>
      <c r="E102" s="108"/>
      <c r="F102" s="54"/>
      <c r="G102" s="55"/>
    </row>
    <row r="103" s="117" customFormat="true" ht="14.25" hidden="false" customHeight="true" outlineLevel="0" collapsed="false">
      <c r="A103" s="29" t="n">
        <v>756</v>
      </c>
      <c r="B103" s="153"/>
      <c r="C103" s="106"/>
      <c r="D103" s="107" t="s">
        <v>65</v>
      </c>
      <c r="E103" s="108"/>
      <c r="F103" s="54"/>
      <c r="G103" s="55"/>
    </row>
    <row r="104" s="117" customFormat="true" ht="14.25" hidden="false" customHeight="true" outlineLevel="0" collapsed="false">
      <c r="A104" s="29"/>
      <c r="B104" s="153"/>
      <c r="C104" s="106"/>
      <c r="D104" s="107" t="s">
        <v>66</v>
      </c>
      <c r="E104" s="108"/>
      <c r="F104" s="54"/>
      <c r="G104" s="55"/>
    </row>
    <row r="105" s="117" customFormat="true" ht="14.25" hidden="false" customHeight="true" outlineLevel="0" collapsed="false">
      <c r="A105" s="29"/>
      <c r="B105" s="153"/>
      <c r="C105" s="106"/>
      <c r="D105" s="107" t="s">
        <v>67</v>
      </c>
      <c r="E105" s="158"/>
      <c r="F105" s="54"/>
      <c r="G105" s="55"/>
    </row>
    <row r="106" s="117" customFormat="true" ht="14.25" hidden="false" customHeight="true" outlineLevel="0" collapsed="false">
      <c r="A106" s="29"/>
      <c r="B106" s="110"/>
      <c r="C106" s="111"/>
      <c r="D106" s="113" t="s">
        <v>20</v>
      </c>
      <c r="E106" s="37" t="n">
        <f aca="false">SUM(E108+E114+E127+E143+E153)</f>
        <v>59481149</v>
      </c>
      <c r="F106" s="38" t="n">
        <f aca="false">SUM(F108+F114+F127+F143+F153)</f>
        <v>59481149</v>
      </c>
      <c r="G106" s="39" t="n">
        <f aca="false">SUM(G108+G114+G127+G143+G153)</f>
        <v>0</v>
      </c>
    </row>
    <row r="107" s="117" customFormat="true" ht="14.25" hidden="false" customHeight="true" outlineLevel="0" collapsed="false">
      <c r="A107" s="29"/>
      <c r="B107" s="33"/>
      <c r="C107" s="106"/>
      <c r="D107" s="107"/>
      <c r="E107" s="108"/>
      <c r="F107" s="43"/>
      <c r="G107" s="44"/>
    </row>
    <row r="108" s="117" customFormat="true" ht="14.25" hidden="false" customHeight="true" outlineLevel="0" collapsed="false">
      <c r="A108" s="29"/>
      <c r="B108" s="33" t="n">
        <v>75601</v>
      </c>
      <c r="C108" s="111"/>
      <c r="D108" s="113" t="s">
        <v>68</v>
      </c>
      <c r="E108" s="37" t="n">
        <f aca="false">SUM(E109)</f>
        <v>150000</v>
      </c>
      <c r="F108" s="38" t="n">
        <f aca="false">SUM(F109)</f>
        <v>150000</v>
      </c>
      <c r="G108" s="39" t="n">
        <f aca="false">SUM(G109)</f>
        <v>0</v>
      </c>
    </row>
    <row r="109" s="117" customFormat="true" ht="27.75" hidden="false" customHeight="true" outlineLevel="0" collapsed="false">
      <c r="A109" s="76"/>
      <c r="B109" s="125"/>
      <c r="C109" s="159" t="s">
        <v>69</v>
      </c>
      <c r="D109" s="160" t="s">
        <v>70</v>
      </c>
      <c r="E109" s="161" t="n">
        <f aca="false">SUM(F109:G109)</f>
        <v>150000</v>
      </c>
      <c r="F109" s="79" t="n">
        <v>150000</v>
      </c>
      <c r="G109" s="80"/>
      <c r="H109" s="93"/>
      <c r="I109" s="162"/>
      <c r="J109" s="162"/>
      <c r="K109" s="93"/>
      <c r="L109" s="93"/>
      <c r="M109" s="93"/>
      <c r="N109" s="93"/>
    </row>
    <row r="110" s="28" customFormat="true" ht="14.25" hidden="false" customHeight="true" outlineLevel="0" collapsed="false">
      <c r="A110" s="131" t="n">
        <v>1</v>
      </c>
      <c r="B110" s="132" t="n">
        <v>2</v>
      </c>
      <c r="C110" s="133" t="n">
        <v>3</v>
      </c>
      <c r="D110" s="132" t="n">
        <v>4</v>
      </c>
      <c r="E110" s="163" t="n">
        <v>5</v>
      </c>
      <c r="F110" s="132" t="n">
        <v>6</v>
      </c>
      <c r="G110" s="164" t="n">
        <v>7</v>
      </c>
    </row>
    <row r="111" s="117" customFormat="true" ht="14.25" hidden="false" customHeight="true" outlineLevel="0" collapsed="false">
      <c r="A111" s="29"/>
      <c r="B111" s="33"/>
      <c r="C111" s="165"/>
      <c r="D111" s="107"/>
      <c r="E111" s="108"/>
      <c r="F111" s="54"/>
      <c r="G111" s="55"/>
      <c r="H111" s="166"/>
      <c r="I111" s="162"/>
      <c r="J111" s="167"/>
      <c r="K111" s="93"/>
      <c r="L111" s="93"/>
      <c r="M111" s="93"/>
      <c r="N111" s="93"/>
    </row>
    <row r="112" s="117" customFormat="true" ht="14.25" hidden="false" customHeight="true" outlineLevel="0" collapsed="false">
      <c r="A112" s="29"/>
      <c r="B112" s="33" t="n">
        <v>75615</v>
      </c>
      <c r="C112" s="165"/>
      <c r="D112" s="107" t="s">
        <v>71</v>
      </c>
      <c r="E112" s="108"/>
      <c r="F112" s="54"/>
      <c r="G112" s="55"/>
      <c r="H112" s="166"/>
      <c r="I112" s="162"/>
      <c r="J112" s="167"/>
      <c r="K112" s="93"/>
      <c r="L112" s="93"/>
      <c r="M112" s="93"/>
      <c r="N112" s="93"/>
    </row>
    <row r="113" s="117" customFormat="true" ht="14.25" hidden="false" customHeight="true" outlineLevel="0" collapsed="false">
      <c r="A113" s="29"/>
      <c r="B113" s="33"/>
      <c r="C113" s="165"/>
      <c r="D113" s="107" t="s">
        <v>72</v>
      </c>
      <c r="E113" s="108"/>
      <c r="F113" s="54"/>
      <c r="G113" s="55"/>
      <c r="H113" s="166"/>
      <c r="I113" s="162"/>
      <c r="J113" s="167"/>
      <c r="K113" s="93"/>
      <c r="L113" s="93"/>
      <c r="M113" s="93"/>
      <c r="N113" s="93"/>
    </row>
    <row r="114" s="117" customFormat="true" ht="14.25" hidden="false" customHeight="true" outlineLevel="0" collapsed="false">
      <c r="A114" s="29"/>
      <c r="B114" s="33"/>
      <c r="C114" s="168"/>
      <c r="D114" s="113" t="s">
        <v>73</v>
      </c>
      <c r="E114" s="37" t="n">
        <f aca="false">SUM(E115:E123)</f>
        <v>33307605</v>
      </c>
      <c r="F114" s="38" t="n">
        <f aca="false">SUM(F115:F123)</f>
        <v>33307605</v>
      </c>
      <c r="G114" s="39" t="n">
        <f aca="false">SUM(G115:G123)</f>
        <v>0</v>
      </c>
      <c r="H114" s="166"/>
      <c r="I114" s="162"/>
      <c r="J114" s="167"/>
      <c r="K114" s="93"/>
      <c r="L114" s="93"/>
      <c r="M114" s="93"/>
      <c r="N114" s="93"/>
    </row>
    <row r="115" s="117" customFormat="true" ht="25.5" hidden="false" customHeight="true" outlineLevel="0" collapsed="false">
      <c r="A115" s="29"/>
      <c r="B115" s="33"/>
      <c r="C115" s="169" t="s">
        <v>74</v>
      </c>
      <c r="D115" s="124" t="s">
        <v>75</v>
      </c>
      <c r="E115" s="170" t="n">
        <f aca="false">SUM(F115:G115)</f>
        <v>32800000</v>
      </c>
      <c r="F115" s="54" t="n">
        <v>32800000</v>
      </c>
      <c r="G115" s="55"/>
      <c r="H115" s="166"/>
      <c r="I115" s="162"/>
      <c r="J115" s="167"/>
      <c r="K115" s="93"/>
      <c r="L115" s="93"/>
      <c r="M115" s="93"/>
      <c r="N115" s="93"/>
    </row>
    <row r="116" s="117" customFormat="true" ht="25.5" hidden="false" customHeight="true" outlineLevel="0" collapsed="false">
      <c r="A116" s="29"/>
      <c r="B116" s="33"/>
      <c r="C116" s="168" t="s">
        <v>76</v>
      </c>
      <c r="D116" s="114" t="s">
        <v>77</v>
      </c>
      <c r="E116" s="170" t="n">
        <f aca="false">SUM(F116:G116)</f>
        <v>48000</v>
      </c>
      <c r="F116" s="119" t="n">
        <v>48000</v>
      </c>
      <c r="G116" s="120"/>
      <c r="H116" s="166"/>
      <c r="I116" s="162"/>
      <c r="J116" s="167"/>
      <c r="K116" s="93"/>
      <c r="L116" s="93"/>
      <c r="M116" s="93"/>
      <c r="N116" s="93"/>
    </row>
    <row r="117" s="117" customFormat="true" ht="25.5" hidden="false" customHeight="true" outlineLevel="0" collapsed="false">
      <c r="A117" s="29"/>
      <c r="B117" s="33"/>
      <c r="C117" s="169" t="s">
        <v>78</v>
      </c>
      <c r="D117" s="124" t="s">
        <v>79</v>
      </c>
      <c r="E117" s="170" t="n">
        <f aca="false">SUM(F117:G117)</f>
        <v>190000</v>
      </c>
      <c r="F117" s="54" t="n">
        <v>190000</v>
      </c>
      <c r="G117" s="55"/>
      <c r="H117" s="166"/>
      <c r="I117" s="162"/>
      <c r="J117" s="167"/>
      <c r="K117" s="93"/>
      <c r="L117" s="93"/>
      <c r="M117" s="93"/>
      <c r="N117" s="93"/>
    </row>
    <row r="118" s="117" customFormat="true" ht="25.5" hidden="false" customHeight="true" outlineLevel="0" collapsed="false">
      <c r="A118" s="29"/>
      <c r="B118" s="33"/>
      <c r="C118" s="169" t="s">
        <v>80</v>
      </c>
      <c r="D118" s="124" t="s">
        <v>81</v>
      </c>
      <c r="E118" s="170" t="n">
        <f aca="false">SUM(F118:G118)</f>
        <v>170000</v>
      </c>
      <c r="F118" s="119" t="n">
        <v>170000</v>
      </c>
      <c r="G118" s="120"/>
      <c r="H118" s="166"/>
      <c r="I118" s="162"/>
      <c r="J118" s="167"/>
      <c r="K118" s="93"/>
      <c r="L118" s="93"/>
      <c r="M118" s="93"/>
      <c r="N118" s="93"/>
    </row>
    <row r="119" s="117" customFormat="true" ht="25.5" hidden="false" customHeight="true" outlineLevel="0" collapsed="false">
      <c r="A119" s="29"/>
      <c r="B119" s="33"/>
      <c r="C119" s="169" t="s">
        <v>82</v>
      </c>
      <c r="D119" s="124" t="s">
        <v>83</v>
      </c>
      <c r="E119" s="170" t="n">
        <f aca="false">SUM(F119:G119)</f>
        <v>16937</v>
      </c>
      <c r="F119" s="54" t="n">
        <v>16937</v>
      </c>
      <c r="G119" s="55"/>
      <c r="H119" s="166"/>
      <c r="I119" s="162"/>
      <c r="J119" s="167"/>
      <c r="K119" s="93"/>
      <c r="L119" s="93"/>
      <c r="M119" s="93"/>
      <c r="N119" s="93"/>
    </row>
    <row r="120" s="117" customFormat="true" ht="25.5" hidden="false" customHeight="true" outlineLevel="0" collapsed="false">
      <c r="A120" s="29"/>
      <c r="B120" s="33"/>
      <c r="C120" s="169" t="s">
        <v>84</v>
      </c>
      <c r="D120" s="124" t="s">
        <v>85</v>
      </c>
      <c r="E120" s="170" t="n">
        <f aca="false">SUM(F120:G120)</f>
        <v>1000</v>
      </c>
      <c r="F120" s="119" t="n">
        <v>1000</v>
      </c>
      <c r="G120" s="120"/>
      <c r="H120" s="166"/>
      <c r="I120" s="162"/>
      <c r="J120" s="93"/>
      <c r="K120" s="93"/>
      <c r="L120" s="93"/>
      <c r="M120" s="93"/>
      <c r="N120" s="93"/>
    </row>
    <row r="121" s="117" customFormat="true" ht="25.5" hidden="false" customHeight="true" outlineLevel="0" collapsed="false">
      <c r="A121" s="29"/>
      <c r="B121" s="33"/>
      <c r="C121" s="169" t="s">
        <v>86</v>
      </c>
      <c r="D121" s="124" t="s">
        <v>87</v>
      </c>
      <c r="E121" s="170" t="n">
        <f aca="false">SUM(F121:G121)</f>
        <v>80000</v>
      </c>
      <c r="F121" s="54" t="n">
        <v>80000</v>
      </c>
      <c r="G121" s="55"/>
      <c r="H121" s="166"/>
      <c r="I121" s="162"/>
      <c r="J121" s="167"/>
      <c r="K121" s="93"/>
      <c r="L121" s="93"/>
      <c r="M121" s="93"/>
      <c r="N121" s="93"/>
    </row>
    <row r="122" s="117" customFormat="true" ht="25.5" hidden="false" customHeight="true" outlineLevel="0" collapsed="false">
      <c r="A122" s="29"/>
      <c r="B122" s="33"/>
      <c r="C122" s="169" t="s">
        <v>49</v>
      </c>
      <c r="D122" s="124" t="s">
        <v>50</v>
      </c>
      <c r="E122" s="170" t="n">
        <f aca="false">SUM(F122:G122)</f>
        <v>1000</v>
      </c>
      <c r="F122" s="119" t="n">
        <v>1000</v>
      </c>
      <c r="G122" s="120"/>
      <c r="H122" s="166"/>
      <c r="I122" s="162"/>
      <c r="J122" s="167"/>
      <c r="K122" s="93"/>
      <c r="L122" s="93"/>
      <c r="M122" s="93"/>
      <c r="N122" s="93"/>
    </row>
    <row r="123" s="117" customFormat="true" ht="25.5" hidden="false" customHeight="true" outlineLevel="0" collapsed="false">
      <c r="A123" s="29"/>
      <c r="B123" s="115"/>
      <c r="C123" s="168" t="s">
        <v>88</v>
      </c>
      <c r="D123" s="114" t="s">
        <v>89</v>
      </c>
      <c r="E123" s="170" t="n">
        <f aca="false">SUM(F123:G123)</f>
        <v>668</v>
      </c>
      <c r="F123" s="51" t="n">
        <v>668</v>
      </c>
      <c r="G123" s="52"/>
      <c r="H123" s="166"/>
      <c r="I123" s="162"/>
      <c r="J123" s="167"/>
      <c r="K123" s="93"/>
      <c r="L123" s="93"/>
      <c r="M123" s="93"/>
      <c r="N123" s="93"/>
    </row>
    <row r="124" s="117" customFormat="true" ht="14.25" hidden="false" customHeight="true" outlineLevel="0" collapsed="false">
      <c r="A124" s="29"/>
      <c r="B124" s="33"/>
      <c r="C124" s="165"/>
      <c r="D124" s="107"/>
      <c r="E124" s="108"/>
      <c r="F124" s="54"/>
      <c r="G124" s="55"/>
      <c r="H124" s="166"/>
      <c r="I124" s="162"/>
      <c r="J124" s="167"/>
      <c r="K124" s="93"/>
      <c r="L124" s="93"/>
      <c r="M124" s="93"/>
      <c r="N124" s="93"/>
    </row>
    <row r="125" s="117" customFormat="true" ht="14.25" hidden="false" customHeight="true" outlineLevel="0" collapsed="false">
      <c r="A125" s="29"/>
      <c r="B125" s="33" t="n">
        <v>75616</v>
      </c>
      <c r="C125" s="165"/>
      <c r="D125" s="107" t="s">
        <v>90</v>
      </c>
      <c r="E125" s="108"/>
      <c r="F125" s="54"/>
      <c r="G125" s="55"/>
      <c r="H125" s="166"/>
      <c r="I125" s="162"/>
      <c r="J125" s="167"/>
      <c r="K125" s="93"/>
      <c r="L125" s="93"/>
      <c r="M125" s="93"/>
      <c r="N125" s="93"/>
    </row>
    <row r="126" s="117" customFormat="true" ht="14.25" hidden="false" customHeight="true" outlineLevel="0" collapsed="false">
      <c r="A126" s="29"/>
      <c r="B126" s="33"/>
      <c r="C126" s="165"/>
      <c r="D126" s="107" t="s">
        <v>91</v>
      </c>
      <c r="E126" s="108"/>
      <c r="F126" s="54"/>
      <c r="G126" s="55"/>
      <c r="H126" s="166"/>
      <c r="I126" s="162"/>
      <c r="J126" s="167"/>
      <c r="K126" s="93"/>
      <c r="L126" s="93"/>
      <c r="M126" s="93"/>
      <c r="N126" s="93"/>
    </row>
    <row r="127" s="117" customFormat="true" ht="12.75" hidden="false" customHeight="false" outlineLevel="0" collapsed="false">
      <c r="A127" s="29"/>
      <c r="B127" s="33"/>
      <c r="C127" s="168"/>
      <c r="D127" s="113" t="s">
        <v>92</v>
      </c>
      <c r="E127" s="37" t="n">
        <f aca="false">SUM(E128:E139)</f>
        <v>3858340</v>
      </c>
      <c r="F127" s="38" t="n">
        <f aca="false">SUM(F128:F139)</f>
        <v>3858340</v>
      </c>
      <c r="G127" s="39" t="n">
        <f aca="false">SUM(G128:G139)</f>
        <v>0</v>
      </c>
      <c r="H127" s="166"/>
      <c r="I127" s="162"/>
      <c r="J127" s="167"/>
      <c r="K127" s="93"/>
      <c r="L127" s="93"/>
      <c r="M127" s="93"/>
      <c r="N127" s="93"/>
    </row>
    <row r="128" s="117" customFormat="true" ht="25.5" hidden="false" customHeight="true" outlineLevel="0" collapsed="false">
      <c r="A128" s="29"/>
      <c r="B128" s="33"/>
      <c r="C128" s="169" t="s">
        <v>74</v>
      </c>
      <c r="D128" s="124" t="s">
        <v>75</v>
      </c>
      <c r="E128" s="170" t="n">
        <f aca="false">SUM(F128:G128)</f>
        <v>2100000</v>
      </c>
      <c r="F128" s="54" t="n">
        <v>2100000</v>
      </c>
      <c r="G128" s="55"/>
      <c r="H128" s="166"/>
      <c r="I128" s="162"/>
      <c r="J128" s="167"/>
      <c r="K128" s="93"/>
      <c r="L128" s="93"/>
      <c r="M128" s="93"/>
      <c r="N128" s="93"/>
    </row>
    <row r="129" s="117" customFormat="true" ht="25.5" hidden="false" customHeight="true" outlineLevel="0" collapsed="false">
      <c r="A129" s="29"/>
      <c r="B129" s="33"/>
      <c r="C129" s="169" t="s">
        <v>76</v>
      </c>
      <c r="D129" s="124" t="s">
        <v>77</v>
      </c>
      <c r="E129" s="170" t="n">
        <f aca="false">SUM(F129:G129)</f>
        <v>226000</v>
      </c>
      <c r="F129" s="119" t="n">
        <v>226000</v>
      </c>
      <c r="G129" s="120"/>
      <c r="H129" s="166"/>
      <c r="I129" s="162"/>
      <c r="J129" s="167"/>
      <c r="K129" s="93"/>
      <c r="L129" s="93"/>
      <c r="M129" s="93"/>
      <c r="N129" s="93"/>
    </row>
    <row r="130" s="117" customFormat="true" ht="25.5" hidden="false" customHeight="true" outlineLevel="0" collapsed="false">
      <c r="A130" s="29"/>
      <c r="B130" s="33"/>
      <c r="C130" s="169" t="s">
        <v>78</v>
      </c>
      <c r="D130" s="124" t="s">
        <v>79</v>
      </c>
      <c r="E130" s="170" t="n">
        <f aca="false">SUM(F130:G130)</f>
        <v>700</v>
      </c>
      <c r="F130" s="54" t="n">
        <v>700</v>
      </c>
      <c r="G130" s="55"/>
      <c r="H130" s="93"/>
      <c r="I130" s="93"/>
      <c r="J130" s="93"/>
      <c r="K130" s="93"/>
      <c r="L130" s="93"/>
      <c r="M130" s="93"/>
      <c r="N130" s="93"/>
    </row>
    <row r="131" s="117" customFormat="true" ht="25.5" hidden="false" customHeight="true" outlineLevel="0" collapsed="false">
      <c r="A131" s="29"/>
      <c r="B131" s="33"/>
      <c r="C131" s="169" t="s">
        <v>80</v>
      </c>
      <c r="D131" s="124" t="s">
        <v>81</v>
      </c>
      <c r="E131" s="170" t="n">
        <f aca="false">SUM(F131:G131)</f>
        <v>160000</v>
      </c>
      <c r="F131" s="119" t="n">
        <v>160000</v>
      </c>
      <c r="G131" s="120"/>
      <c r="H131" s="93"/>
      <c r="I131" s="93"/>
      <c r="J131" s="93"/>
      <c r="K131" s="93"/>
      <c r="L131" s="93"/>
      <c r="M131" s="93"/>
      <c r="N131" s="93"/>
    </row>
    <row r="132" s="117" customFormat="true" ht="25.5" hidden="false" customHeight="true" outlineLevel="0" collapsed="false">
      <c r="A132" s="29"/>
      <c r="B132" s="33"/>
      <c r="C132" s="169" t="s">
        <v>93</v>
      </c>
      <c r="D132" s="171" t="s">
        <v>94</v>
      </c>
      <c r="E132" s="170" t="n">
        <f aca="false">SUM(F132:G132)</f>
        <v>150000</v>
      </c>
      <c r="F132" s="54" t="n">
        <v>150000</v>
      </c>
      <c r="G132" s="55"/>
      <c r="H132" s="93"/>
      <c r="I132" s="93"/>
      <c r="J132" s="93"/>
      <c r="K132" s="93"/>
      <c r="L132" s="93"/>
      <c r="M132" s="93"/>
      <c r="N132" s="93"/>
    </row>
    <row r="133" s="117" customFormat="true" ht="25.5" hidden="false" customHeight="true" outlineLevel="0" collapsed="false">
      <c r="A133" s="29"/>
      <c r="B133" s="33"/>
      <c r="C133" s="169" t="s">
        <v>95</v>
      </c>
      <c r="D133" s="124" t="s">
        <v>96</v>
      </c>
      <c r="E133" s="170" t="n">
        <f aca="false">SUM(F133:G133)</f>
        <v>67000</v>
      </c>
      <c r="F133" s="119" t="n">
        <v>67000</v>
      </c>
      <c r="G133" s="120"/>
      <c r="H133" s="166"/>
      <c r="I133" s="162"/>
      <c r="J133" s="167"/>
      <c r="K133" s="93"/>
      <c r="L133" s="93"/>
      <c r="M133" s="93"/>
      <c r="N133" s="93"/>
    </row>
    <row r="134" s="117" customFormat="true" ht="25.5" hidden="false" customHeight="true" outlineLevel="0" collapsed="false">
      <c r="A134" s="29"/>
      <c r="B134" s="33"/>
      <c r="C134" s="169" t="s">
        <v>97</v>
      </c>
      <c r="D134" s="171" t="s">
        <v>98</v>
      </c>
      <c r="E134" s="170" t="n">
        <f aca="false">SUM(F134:G134)</f>
        <v>92440</v>
      </c>
      <c r="F134" s="54" t="n">
        <v>92440</v>
      </c>
      <c r="G134" s="55"/>
      <c r="H134" s="93"/>
      <c r="I134" s="93"/>
      <c r="J134" s="93"/>
      <c r="K134" s="93"/>
      <c r="L134" s="93"/>
      <c r="M134" s="93"/>
      <c r="N134" s="93"/>
    </row>
    <row r="135" s="117" customFormat="true" ht="25.5" hidden="false" customHeight="true" outlineLevel="0" collapsed="false">
      <c r="A135" s="29"/>
      <c r="B135" s="33"/>
      <c r="C135" s="169" t="s">
        <v>82</v>
      </c>
      <c r="D135" s="124" t="s">
        <v>83</v>
      </c>
      <c r="E135" s="170" t="n">
        <f aca="false">SUM(F135:G135)</f>
        <v>1000000</v>
      </c>
      <c r="F135" s="119" t="n">
        <v>1000000</v>
      </c>
      <c r="G135" s="120"/>
      <c r="H135" s="93"/>
      <c r="I135" s="93"/>
      <c r="J135" s="93"/>
      <c r="K135" s="93"/>
      <c r="L135" s="93"/>
      <c r="M135" s="93"/>
      <c r="N135" s="93"/>
    </row>
    <row r="136" s="117" customFormat="true" ht="25.5" hidden="false" customHeight="true" outlineLevel="0" collapsed="false">
      <c r="A136" s="29"/>
      <c r="B136" s="33"/>
      <c r="C136" s="169" t="s">
        <v>99</v>
      </c>
      <c r="D136" s="124" t="s">
        <v>100</v>
      </c>
      <c r="E136" s="170" t="n">
        <f aca="false">SUM(F136:G136)</f>
        <v>6200</v>
      </c>
      <c r="F136" s="54" t="n">
        <v>6200</v>
      </c>
      <c r="G136" s="55"/>
      <c r="H136" s="93"/>
      <c r="I136" s="93"/>
      <c r="J136" s="93"/>
      <c r="K136" s="93"/>
      <c r="L136" s="93"/>
      <c r="M136" s="93"/>
      <c r="N136" s="93"/>
    </row>
    <row r="137" s="117" customFormat="true" ht="25.5" hidden="false" customHeight="true" outlineLevel="0" collapsed="false">
      <c r="A137" s="29"/>
      <c r="B137" s="33"/>
      <c r="C137" s="169" t="s">
        <v>84</v>
      </c>
      <c r="D137" s="124" t="s">
        <v>85</v>
      </c>
      <c r="E137" s="170" t="n">
        <f aca="false">SUM(F137:G137)</f>
        <v>12000</v>
      </c>
      <c r="F137" s="119" t="n">
        <v>12000</v>
      </c>
      <c r="G137" s="120"/>
      <c r="H137" s="93"/>
      <c r="I137" s="93"/>
      <c r="J137" s="93"/>
      <c r="K137" s="93"/>
      <c r="L137" s="93"/>
      <c r="M137" s="93"/>
      <c r="N137" s="93"/>
    </row>
    <row r="138" s="117" customFormat="true" ht="25.5" hidden="false" customHeight="true" outlineLevel="0" collapsed="false">
      <c r="A138" s="29"/>
      <c r="B138" s="33"/>
      <c r="C138" s="169" t="s">
        <v>86</v>
      </c>
      <c r="D138" s="124" t="s">
        <v>87</v>
      </c>
      <c r="E138" s="170" t="n">
        <f aca="false">SUM(F138:G138)</f>
        <v>42000</v>
      </c>
      <c r="F138" s="54" t="n">
        <v>42000</v>
      </c>
      <c r="G138" s="55"/>
      <c r="H138" s="93"/>
      <c r="I138" s="93"/>
      <c r="J138" s="93"/>
      <c r="K138" s="93"/>
      <c r="L138" s="93"/>
      <c r="M138" s="93"/>
      <c r="N138" s="93"/>
    </row>
    <row r="139" s="117" customFormat="true" ht="25.5" hidden="false" customHeight="true" outlineLevel="0" collapsed="false">
      <c r="A139" s="76"/>
      <c r="B139" s="125"/>
      <c r="C139" s="159" t="s">
        <v>49</v>
      </c>
      <c r="D139" s="127" t="s">
        <v>50</v>
      </c>
      <c r="E139" s="172" t="n">
        <f aca="false">SUM(F139:G139)</f>
        <v>2000</v>
      </c>
      <c r="F139" s="129" t="n">
        <v>2000</v>
      </c>
      <c r="G139" s="130"/>
      <c r="H139" s="93"/>
      <c r="I139" s="93"/>
      <c r="J139" s="93"/>
      <c r="K139" s="93"/>
      <c r="L139" s="93"/>
      <c r="M139" s="93"/>
      <c r="N139" s="93"/>
    </row>
    <row r="140" s="28" customFormat="true" ht="14.25" hidden="false" customHeight="true" outlineLevel="0" collapsed="false">
      <c r="A140" s="131" t="n">
        <v>1</v>
      </c>
      <c r="B140" s="132" t="n">
        <v>2</v>
      </c>
      <c r="C140" s="133" t="n">
        <v>3</v>
      </c>
      <c r="D140" s="132" t="n">
        <v>4</v>
      </c>
      <c r="E140" s="163" t="n">
        <v>5</v>
      </c>
      <c r="F140" s="132" t="n">
        <v>6</v>
      </c>
      <c r="G140" s="164" t="n">
        <v>7</v>
      </c>
    </row>
    <row r="141" s="117" customFormat="true" ht="14.25" hidden="false" customHeight="true" outlineLevel="0" collapsed="false">
      <c r="A141" s="29"/>
      <c r="B141" s="33"/>
      <c r="C141" s="165"/>
      <c r="D141" s="107"/>
      <c r="E141" s="108"/>
      <c r="F141" s="54"/>
      <c r="G141" s="55"/>
      <c r="H141" s="93"/>
      <c r="I141" s="93"/>
      <c r="J141" s="93"/>
      <c r="K141" s="93"/>
      <c r="L141" s="93"/>
      <c r="M141" s="93"/>
      <c r="N141" s="93"/>
    </row>
    <row r="142" s="117" customFormat="true" ht="14.25" hidden="false" customHeight="true" outlineLevel="0" collapsed="false">
      <c r="A142" s="29"/>
      <c r="B142" s="33" t="n">
        <v>75618</v>
      </c>
      <c r="C142" s="165"/>
      <c r="D142" s="107" t="s">
        <v>101</v>
      </c>
      <c r="E142" s="108"/>
      <c r="F142" s="54"/>
      <c r="G142" s="55"/>
      <c r="H142" s="93"/>
      <c r="I142" s="93"/>
      <c r="J142" s="93"/>
      <c r="K142" s="93"/>
      <c r="L142" s="93"/>
      <c r="M142" s="93"/>
      <c r="N142" s="93"/>
    </row>
    <row r="143" s="117" customFormat="true" ht="14.25" hidden="false" customHeight="true" outlineLevel="0" collapsed="false">
      <c r="A143" s="29"/>
      <c r="B143" s="33"/>
      <c r="C143" s="168"/>
      <c r="D143" s="113" t="s">
        <v>102</v>
      </c>
      <c r="E143" s="37" t="n">
        <f aca="false">SUM(E144:E150)</f>
        <v>1017381</v>
      </c>
      <c r="F143" s="38" t="n">
        <f aca="false">SUM(F144:F150)</f>
        <v>1017381</v>
      </c>
      <c r="G143" s="39" t="n">
        <f aca="false">SUM(G144:G150)</f>
        <v>0</v>
      </c>
      <c r="H143" s="93"/>
      <c r="I143" s="93"/>
      <c r="J143" s="93"/>
      <c r="K143" s="93"/>
      <c r="L143" s="93"/>
      <c r="M143" s="93"/>
      <c r="N143" s="93"/>
    </row>
    <row r="144" s="117" customFormat="true" ht="25.5" hidden="false" customHeight="true" outlineLevel="0" collapsed="false">
      <c r="A144" s="29"/>
      <c r="B144" s="33"/>
      <c r="C144" s="169" t="s">
        <v>103</v>
      </c>
      <c r="D144" s="171" t="s">
        <v>104</v>
      </c>
      <c r="E144" s="170" t="n">
        <f aca="false">SUM(F144:G144)</f>
        <v>350000</v>
      </c>
      <c r="F144" s="119" t="n">
        <v>350000</v>
      </c>
      <c r="G144" s="120"/>
      <c r="H144" s="93"/>
      <c r="I144" s="93"/>
      <c r="J144" s="93"/>
      <c r="K144" s="93"/>
      <c r="L144" s="93"/>
      <c r="M144" s="93"/>
      <c r="N144" s="93"/>
    </row>
    <row r="145" s="117" customFormat="true" ht="25.5" hidden="false" customHeight="true" outlineLevel="0" collapsed="false">
      <c r="A145" s="29"/>
      <c r="B145" s="33"/>
      <c r="C145" s="169" t="s">
        <v>105</v>
      </c>
      <c r="D145" s="171" t="s">
        <v>106</v>
      </c>
      <c r="E145" s="170" t="n">
        <f aca="false">SUM(F145:G145)</f>
        <v>1700</v>
      </c>
      <c r="F145" s="54" t="n">
        <v>1700</v>
      </c>
      <c r="G145" s="55"/>
      <c r="H145" s="93"/>
      <c r="I145" s="93"/>
      <c r="J145" s="93"/>
      <c r="K145" s="93"/>
      <c r="L145" s="93"/>
      <c r="M145" s="93"/>
      <c r="N145" s="93"/>
    </row>
    <row r="146" s="117" customFormat="true" ht="25.5" hidden="false" customHeight="true" outlineLevel="0" collapsed="false">
      <c r="A146" s="29"/>
      <c r="B146" s="33"/>
      <c r="C146" s="169" t="s">
        <v>107</v>
      </c>
      <c r="D146" s="171" t="s">
        <v>108</v>
      </c>
      <c r="E146" s="170" t="n">
        <f aca="false">SUM(F146:G146)</f>
        <v>566881</v>
      </c>
      <c r="F146" s="119" t="n">
        <v>566881</v>
      </c>
      <c r="G146" s="120"/>
      <c r="H146" s="93"/>
      <c r="I146" s="93"/>
      <c r="J146" s="93"/>
      <c r="K146" s="93"/>
      <c r="L146" s="93"/>
      <c r="M146" s="93"/>
      <c r="N146" s="93"/>
    </row>
    <row r="147" s="117" customFormat="true" ht="30" hidden="false" customHeight="true" outlineLevel="0" collapsed="false">
      <c r="A147" s="29"/>
      <c r="B147" s="33"/>
      <c r="C147" s="169" t="s">
        <v>109</v>
      </c>
      <c r="D147" s="124" t="s">
        <v>110</v>
      </c>
      <c r="E147" s="170" t="n">
        <f aca="false">SUM(F147:G147)</f>
        <v>25000</v>
      </c>
      <c r="F147" s="119" t="n">
        <v>25000</v>
      </c>
      <c r="G147" s="120"/>
      <c r="H147" s="93"/>
      <c r="I147" s="93"/>
      <c r="J147" s="93"/>
      <c r="K147" s="93"/>
      <c r="L147" s="93"/>
      <c r="M147" s="93"/>
      <c r="N147" s="93"/>
    </row>
    <row r="148" s="117" customFormat="true" ht="25.5" hidden="false" customHeight="true" outlineLevel="0" collapsed="false">
      <c r="A148" s="29"/>
      <c r="B148" s="33"/>
      <c r="C148" s="169" t="s">
        <v>111</v>
      </c>
      <c r="D148" s="171" t="s">
        <v>112</v>
      </c>
      <c r="E148" s="170" t="n">
        <f aca="false">SUM(F148:G148)</f>
        <v>1300</v>
      </c>
      <c r="F148" s="54" t="n">
        <v>1300</v>
      </c>
      <c r="G148" s="55"/>
      <c r="H148" s="93"/>
      <c r="I148" s="93"/>
      <c r="J148" s="93"/>
      <c r="K148" s="93"/>
      <c r="L148" s="93"/>
      <c r="M148" s="93"/>
      <c r="N148" s="93"/>
    </row>
    <row r="149" s="117" customFormat="true" ht="25.5" hidden="false" customHeight="true" outlineLevel="0" collapsed="false">
      <c r="A149" s="29"/>
      <c r="B149" s="33"/>
      <c r="C149" s="169" t="s">
        <v>84</v>
      </c>
      <c r="D149" s="124" t="s">
        <v>85</v>
      </c>
      <c r="E149" s="170" t="n">
        <f aca="false">SUM(F149:G149)</f>
        <v>72000</v>
      </c>
      <c r="F149" s="119" t="n">
        <v>72000</v>
      </c>
      <c r="G149" s="120"/>
    </row>
    <row r="150" s="117" customFormat="true" ht="25.5" hidden="false" customHeight="true" outlineLevel="0" collapsed="false">
      <c r="A150" s="29"/>
      <c r="B150" s="115"/>
      <c r="C150" s="168" t="s">
        <v>49</v>
      </c>
      <c r="D150" s="124" t="s">
        <v>50</v>
      </c>
      <c r="E150" s="37" t="n">
        <f aca="false">SUM(F150:G150)</f>
        <v>500</v>
      </c>
      <c r="F150" s="119" t="n">
        <v>500</v>
      </c>
      <c r="G150" s="120"/>
    </row>
    <row r="151" s="117" customFormat="true" ht="14.25" hidden="false" customHeight="true" outlineLevel="0" collapsed="false">
      <c r="A151" s="29"/>
      <c r="B151" s="33"/>
      <c r="C151" s="106"/>
      <c r="D151" s="107"/>
      <c r="E151" s="154"/>
      <c r="F151" s="54"/>
      <c r="G151" s="55"/>
    </row>
    <row r="152" s="117" customFormat="true" ht="14.25" hidden="false" customHeight="true" outlineLevel="0" collapsed="false">
      <c r="A152" s="29"/>
      <c r="B152" s="33" t="n">
        <v>75621</v>
      </c>
      <c r="C152" s="106"/>
      <c r="D152" s="107" t="s">
        <v>113</v>
      </c>
      <c r="E152" s="154"/>
      <c r="F152" s="54"/>
      <c r="G152" s="55"/>
    </row>
    <row r="153" s="117" customFormat="true" ht="14.25" hidden="false" customHeight="true" outlineLevel="0" collapsed="false">
      <c r="A153" s="29"/>
      <c r="B153" s="33"/>
      <c r="C153" s="111"/>
      <c r="D153" s="113" t="s">
        <v>114</v>
      </c>
      <c r="E153" s="37" t="n">
        <f aca="false">SUM(E154:E155)</f>
        <v>21147823</v>
      </c>
      <c r="F153" s="38" t="n">
        <f aca="false">SUM(F154:F155)</f>
        <v>21147823</v>
      </c>
      <c r="G153" s="39" t="n">
        <f aca="false">SUM(G154:G155)</f>
        <v>0</v>
      </c>
    </row>
    <row r="154" s="117" customFormat="true" ht="25.5" hidden="false" customHeight="true" outlineLevel="0" collapsed="false">
      <c r="A154" s="29"/>
      <c r="B154" s="33"/>
      <c r="C154" s="118" t="s">
        <v>115</v>
      </c>
      <c r="D154" s="114" t="s">
        <v>116</v>
      </c>
      <c r="E154" s="173" t="n">
        <f aca="false">SUM(F154:G154)</f>
        <v>20000000</v>
      </c>
      <c r="F154" s="119" t="n">
        <v>20000000</v>
      </c>
      <c r="G154" s="120"/>
    </row>
    <row r="155" s="117" customFormat="true" ht="25.5" hidden="false" customHeight="true" outlineLevel="0" collapsed="false">
      <c r="A155" s="145"/>
      <c r="B155" s="146"/>
      <c r="C155" s="147" t="s">
        <v>117</v>
      </c>
      <c r="D155" s="148" t="s">
        <v>118</v>
      </c>
      <c r="E155" s="174" t="n">
        <f aca="false">SUM(F155:G155)</f>
        <v>1147823</v>
      </c>
      <c r="F155" s="150" t="n">
        <v>1147823</v>
      </c>
      <c r="G155" s="151"/>
    </row>
    <row r="156" s="117" customFormat="true" ht="14.25" hidden="false" customHeight="true" outlineLevel="0" collapsed="false">
      <c r="A156" s="29"/>
      <c r="B156" s="153"/>
      <c r="C156" s="106"/>
      <c r="D156" s="107"/>
      <c r="E156" s="108"/>
      <c r="F156" s="54"/>
      <c r="G156" s="55"/>
    </row>
    <row r="157" s="117" customFormat="true" ht="14.25" hidden="false" customHeight="true" outlineLevel="0" collapsed="false">
      <c r="A157" s="29" t="n">
        <v>758</v>
      </c>
      <c r="B157" s="110"/>
      <c r="C157" s="111"/>
      <c r="D157" s="113" t="s">
        <v>21</v>
      </c>
      <c r="E157" s="37" t="n">
        <f aca="false">SUM(E159+E162+E165)</f>
        <v>16021335</v>
      </c>
      <c r="F157" s="38" t="n">
        <f aca="false">SUM(F159+F162+F165)</f>
        <v>16021335</v>
      </c>
      <c r="G157" s="39" t="n">
        <f aca="false">SUM(G159+G162+G165)</f>
        <v>0</v>
      </c>
    </row>
    <row r="158" s="117" customFormat="true" ht="14.25" hidden="false" customHeight="true" outlineLevel="0" collapsed="false">
      <c r="A158" s="29"/>
      <c r="B158" s="33"/>
      <c r="C158" s="106"/>
      <c r="D158" s="107"/>
      <c r="E158" s="108"/>
      <c r="F158" s="43"/>
      <c r="G158" s="44"/>
    </row>
    <row r="159" s="117" customFormat="true" ht="14.25" hidden="false" customHeight="true" outlineLevel="0" collapsed="false">
      <c r="A159" s="29"/>
      <c r="B159" s="33" t="n">
        <v>75801</v>
      </c>
      <c r="C159" s="111"/>
      <c r="D159" s="113" t="s">
        <v>119</v>
      </c>
      <c r="E159" s="37" t="n">
        <f aca="false">SUM(E160)</f>
        <v>14862350</v>
      </c>
      <c r="F159" s="38" t="n">
        <f aca="false">SUM(F160)</f>
        <v>14862350</v>
      </c>
      <c r="G159" s="39" t="n">
        <f aca="false">SUM(G160)</f>
        <v>0</v>
      </c>
    </row>
    <row r="160" s="117" customFormat="true" ht="25.5" hidden="false" customHeight="true" outlineLevel="0" collapsed="false">
      <c r="A160" s="29"/>
      <c r="B160" s="115"/>
      <c r="C160" s="138" t="s">
        <v>120</v>
      </c>
      <c r="D160" s="124" t="s">
        <v>121</v>
      </c>
      <c r="E160" s="170" t="n">
        <f aca="false">SUM(F160:G160)</f>
        <v>14862350</v>
      </c>
      <c r="F160" s="119" t="n">
        <v>14862350</v>
      </c>
      <c r="G160" s="120"/>
    </row>
    <row r="161" s="117" customFormat="true" ht="14.25" hidden="false" customHeight="true" outlineLevel="0" collapsed="false">
      <c r="A161" s="29"/>
      <c r="B161" s="33"/>
      <c r="C161" s="106"/>
      <c r="D161" s="107"/>
      <c r="E161" s="108"/>
      <c r="F161" s="54"/>
      <c r="G161" s="55"/>
    </row>
    <row r="162" s="117" customFormat="true" ht="14.25" hidden="false" customHeight="true" outlineLevel="0" collapsed="false">
      <c r="A162" s="29"/>
      <c r="B162" s="33" t="n">
        <v>75814</v>
      </c>
      <c r="C162" s="111"/>
      <c r="D162" s="113" t="s">
        <v>122</v>
      </c>
      <c r="E162" s="37" t="n">
        <f aca="false">SUM(E163)</f>
        <v>200000</v>
      </c>
      <c r="F162" s="38" t="n">
        <f aca="false">SUM(F163)</f>
        <v>200000</v>
      </c>
      <c r="G162" s="39" t="n">
        <f aca="false">SUM(G163)</f>
        <v>0</v>
      </c>
    </row>
    <row r="163" s="117" customFormat="true" ht="25.5" hidden="false" customHeight="true" outlineLevel="0" collapsed="false">
      <c r="A163" s="29"/>
      <c r="B163" s="115"/>
      <c r="C163" s="175" t="s">
        <v>47</v>
      </c>
      <c r="D163" s="114" t="s">
        <v>48</v>
      </c>
      <c r="E163" s="37" t="n">
        <f aca="false">SUM(F163:G163)</f>
        <v>200000</v>
      </c>
      <c r="F163" s="38" t="n">
        <v>200000</v>
      </c>
      <c r="G163" s="39"/>
    </row>
    <row r="164" s="117" customFormat="true" ht="14.25" hidden="false" customHeight="true" outlineLevel="0" collapsed="false">
      <c r="A164" s="29"/>
      <c r="B164" s="33"/>
      <c r="C164" s="106"/>
      <c r="D164" s="107"/>
      <c r="E164" s="108"/>
      <c r="F164" s="43"/>
      <c r="G164" s="44"/>
    </row>
    <row r="165" s="117" customFormat="true" ht="14.25" hidden="false" customHeight="true" outlineLevel="0" collapsed="false">
      <c r="A165" s="29"/>
      <c r="B165" s="33" t="n">
        <v>75831</v>
      </c>
      <c r="C165" s="111"/>
      <c r="D165" s="113" t="s">
        <v>123</v>
      </c>
      <c r="E165" s="37" t="n">
        <f aca="false">SUM(E166)</f>
        <v>958985</v>
      </c>
      <c r="F165" s="38" t="n">
        <f aca="false">SUM(F166)</f>
        <v>958985</v>
      </c>
      <c r="G165" s="39" t="n">
        <f aca="false">SUM(G166)</f>
        <v>0</v>
      </c>
    </row>
    <row r="166" s="117" customFormat="true" ht="25.5" hidden="false" customHeight="true" outlineLevel="0" collapsed="false">
      <c r="A166" s="145"/>
      <c r="B166" s="146"/>
      <c r="C166" s="176" t="s">
        <v>120</v>
      </c>
      <c r="D166" s="156" t="s">
        <v>121</v>
      </c>
      <c r="E166" s="157" t="n">
        <f aca="false">SUM(F166:G166)</f>
        <v>958985</v>
      </c>
      <c r="F166" s="150" t="n">
        <v>958985</v>
      </c>
      <c r="G166" s="151"/>
    </row>
    <row r="167" s="117" customFormat="true" ht="14.25" hidden="false" customHeight="true" outlineLevel="0" collapsed="false">
      <c r="A167" s="29"/>
      <c r="B167" s="33"/>
      <c r="C167" s="177"/>
      <c r="D167" s="178"/>
      <c r="E167" s="108"/>
      <c r="F167" s="54"/>
      <c r="G167" s="55"/>
    </row>
    <row r="168" s="117" customFormat="true" ht="14.25" hidden="false" customHeight="true" outlineLevel="0" collapsed="false">
      <c r="A168" s="29" t="n">
        <v>801</v>
      </c>
      <c r="B168" s="110"/>
      <c r="C168" s="111"/>
      <c r="D168" s="113" t="s">
        <v>22</v>
      </c>
      <c r="E168" s="37" t="n">
        <f aca="false">SUM(E170+E174+E178+E182)</f>
        <v>1161177</v>
      </c>
      <c r="F168" s="38" t="n">
        <f aca="false">SUM(F170+F174+F178+F182)</f>
        <v>115796</v>
      </c>
      <c r="G168" s="39" t="n">
        <f aca="false">SUM(G170+G174+G178+G182)</f>
        <v>1045381</v>
      </c>
    </row>
    <row r="169" s="117" customFormat="true" ht="14.25" hidden="false" customHeight="true" outlineLevel="0" collapsed="false">
      <c r="A169" s="29"/>
      <c r="B169" s="153"/>
      <c r="C169" s="106"/>
      <c r="D169" s="107"/>
      <c r="E169" s="108"/>
      <c r="F169" s="43"/>
      <c r="G169" s="44"/>
    </row>
    <row r="170" s="117" customFormat="true" ht="14.25" hidden="false" customHeight="true" outlineLevel="0" collapsed="false">
      <c r="A170" s="29"/>
      <c r="B170" s="33" t="n">
        <v>80101</v>
      </c>
      <c r="C170" s="111"/>
      <c r="D170" s="113" t="s">
        <v>124</v>
      </c>
      <c r="E170" s="37" t="n">
        <f aca="false">SUM(E171:E172)</f>
        <v>785000</v>
      </c>
      <c r="F170" s="37" t="n">
        <f aca="false">SUM(F171:F172)</f>
        <v>0</v>
      </c>
      <c r="G170" s="39" t="n">
        <f aca="false">SUM(G171:G172)</f>
        <v>785000</v>
      </c>
    </row>
    <row r="171" s="117" customFormat="true" ht="45.75" hidden="false" customHeight="true" outlineLevel="0" collapsed="false">
      <c r="A171" s="29"/>
      <c r="B171" s="33"/>
      <c r="C171" s="111" t="n">
        <v>6260</v>
      </c>
      <c r="D171" s="114" t="s">
        <v>36</v>
      </c>
      <c r="E171" s="37" t="n">
        <f aca="false">SUM(F171:G171)</f>
        <v>185000</v>
      </c>
      <c r="F171" s="119"/>
      <c r="G171" s="120" t="n">
        <v>185000</v>
      </c>
    </row>
    <row r="172" s="117" customFormat="true" ht="45.75" hidden="false" customHeight="true" outlineLevel="0" collapsed="false">
      <c r="A172" s="29"/>
      <c r="B172" s="115"/>
      <c r="C172" s="111" t="n">
        <v>6298</v>
      </c>
      <c r="D172" s="114" t="s">
        <v>37</v>
      </c>
      <c r="E172" s="170" t="n">
        <f aca="false">SUM(F172:G172)</f>
        <v>600000</v>
      </c>
      <c r="F172" s="119"/>
      <c r="G172" s="120" t="n">
        <v>600000</v>
      </c>
    </row>
    <row r="173" s="117" customFormat="true" ht="14.25" hidden="false" customHeight="true" outlineLevel="0" collapsed="false">
      <c r="A173" s="29"/>
      <c r="B173" s="153"/>
      <c r="C173" s="106"/>
      <c r="D173" s="107"/>
      <c r="E173" s="108"/>
      <c r="F173" s="54"/>
      <c r="G173" s="55"/>
    </row>
    <row r="174" s="117" customFormat="true" ht="14.25" hidden="false" customHeight="true" outlineLevel="0" collapsed="false">
      <c r="A174" s="29"/>
      <c r="B174" s="33" t="n">
        <v>80104</v>
      </c>
      <c r="C174" s="111"/>
      <c r="D174" s="113" t="s">
        <v>125</v>
      </c>
      <c r="E174" s="37" t="n">
        <f aca="false">SUM(E175:E175)</f>
        <v>190381</v>
      </c>
      <c r="F174" s="38" t="n">
        <f aca="false">SUM(F175:F175)</f>
        <v>0</v>
      </c>
      <c r="G174" s="39" t="n">
        <f aca="false">SUM(G175:G175)</f>
        <v>190381</v>
      </c>
    </row>
    <row r="175" s="117" customFormat="true" ht="45.75" hidden="false" customHeight="true" outlineLevel="0" collapsed="false">
      <c r="A175" s="76"/>
      <c r="B175" s="125"/>
      <c r="C175" s="159" t="s">
        <v>126</v>
      </c>
      <c r="D175" s="160" t="s">
        <v>36</v>
      </c>
      <c r="E175" s="172" t="n">
        <f aca="false">SUM(F175:G175)</f>
        <v>190381</v>
      </c>
      <c r="F175" s="129"/>
      <c r="G175" s="130" t="n">
        <v>190381</v>
      </c>
    </row>
    <row r="176" s="28" customFormat="true" ht="14.25" hidden="false" customHeight="true" outlineLevel="0" collapsed="false">
      <c r="A176" s="131" t="n">
        <v>1</v>
      </c>
      <c r="B176" s="132" t="n">
        <v>2</v>
      </c>
      <c r="C176" s="133" t="n">
        <v>3</v>
      </c>
      <c r="D176" s="132" t="n">
        <v>4</v>
      </c>
      <c r="E176" s="163" t="n">
        <v>5</v>
      </c>
      <c r="F176" s="132" t="n">
        <v>6</v>
      </c>
      <c r="G176" s="164" t="n">
        <v>7</v>
      </c>
    </row>
    <row r="177" s="117" customFormat="true" ht="14.25" hidden="false" customHeight="true" outlineLevel="0" collapsed="false">
      <c r="A177" s="29"/>
      <c r="B177" s="33"/>
      <c r="C177" s="106"/>
      <c r="D177" s="107"/>
      <c r="E177" s="108"/>
      <c r="F177" s="54"/>
      <c r="G177" s="55"/>
    </row>
    <row r="178" s="117" customFormat="true" ht="14.25" hidden="false" customHeight="true" outlineLevel="0" collapsed="false">
      <c r="A178" s="29"/>
      <c r="B178" s="33" t="n">
        <v>80110</v>
      </c>
      <c r="C178" s="111"/>
      <c r="D178" s="113" t="s">
        <v>127</v>
      </c>
      <c r="E178" s="37" t="n">
        <f aca="false">SUM(E179:E180)</f>
        <v>153796</v>
      </c>
      <c r="F178" s="38" t="n">
        <f aca="false">SUM(F179:F180)</f>
        <v>83796</v>
      </c>
      <c r="G178" s="39" t="n">
        <f aca="false">SUM(G179:G180)</f>
        <v>70000</v>
      </c>
    </row>
    <row r="179" s="117" customFormat="true" ht="45.75" hidden="false" customHeight="true" outlineLevel="0" collapsed="false">
      <c r="A179" s="68"/>
      <c r="B179" s="33"/>
      <c r="C179" s="168" t="s">
        <v>56</v>
      </c>
      <c r="D179" s="114" t="s">
        <v>57</v>
      </c>
      <c r="E179" s="37" t="n">
        <f aca="false">SUM(F179:G179)</f>
        <v>83796</v>
      </c>
      <c r="F179" s="51" t="n">
        <v>83796</v>
      </c>
      <c r="G179" s="52"/>
    </row>
    <row r="180" s="117" customFormat="true" ht="45.75" hidden="false" customHeight="true" outlineLevel="0" collapsed="false">
      <c r="A180" s="29"/>
      <c r="B180" s="115"/>
      <c r="C180" s="168" t="s">
        <v>126</v>
      </c>
      <c r="D180" s="114" t="s">
        <v>36</v>
      </c>
      <c r="E180" s="170" t="n">
        <f aca="false">SUM(F180:G180)</f>
        <v>70000</v>
      </c>
      <c r="F180" s="119"/>
      <c r="G180" s="120" t="n">
        <v>70000</v>
      </c>
    </row>
    <row r="181" s="117" customFormat="true" ht="12.75" hidden="false" customHeight="false" outlineLevel="0" collapsed="false">
      <c r="A181" s="29"/>
      <c r="B181" s="33"/>
      <c r="C181" s="165"/>
      <c r="D181" s="137"/>
      <c r="E181" s="108"/>
      <c r="F181" s="54"/>
      <c r="G181" s="55"/>
    </row>
    <row r="182" s="117" customFormat="true" ht="12.75" hidden="false" customHeight="false" outlineLevel="0" collapsed="false">
      <c r="A182" s="29"/>
      <c r="B182" s="33" t="n">
        <v>80195</v>
      </c>
      <c r="C182" s="168"/>
      <c r="D182" s="114" t="s">
        <v>58</v>
      </c>
      <c r="E182" s="37" t="n">
        <f aca="false">SUM(E183)</f>
        <v>32000</v>
      </c>
      <c r="F182" s="51" t="n">
        <f aca="false">SUM(F183)</f>
        <v>32000</v>
      </c>
      <c r="G182" s="52" t="n">
        <f aca="false">SUM(G183)</f>
        <v>0</v>
      </c>
    </row>
    <row r="183" s="117" customFormat="true" ht="35.25" hidden="false" customHeight="true" outlineLevel="0" collapsed="false">
      <c r="A183" s="179"/>
      <c r="B183" s="146"/>
      <c r="C183" s="180" t="s">
        <v>128</v>
      </c>
      <c r="D183" s="156" t="s">
        <v>129</v>
      </c>
      <c r="E183" s="157" t="n">
        <f aca="false">SUM(F183:G183)</f>
        <v>32000</v>
      </c>
      <c r="F183" s="181" t="n">
        <v>32000</v>
      </c>
      <c r="G183" s="182"/>
    </row>
    <row r="184" s="117" customFormat="true" ht="14.25" hidden="false" customHeight="true" outlineLevel="0" collapsed="false">
      <c r="A184" s="29"/>
      <c r="B184" s="153"/>
      <c r="C184" s="106"/>
      <c r="D184" s="107"/>
      <c r="E184" s="154"/>
      <c r="F184" s="54"/>
      <c r="G184" s="183"/>
    </row>
    <row r="185" s="117" customFormat="true" ht="14.25" hidden="false" customHeight="true" outlineLevel="0" collapsed="false">
      <c r="A185" s="29" t="n">
        <v>851</v>
      </c>
      <c r="B185" s="110"/>
      <c r="C185" s="111"/>
      <c r="D185" s="113" t="s">
        <v>23</v>
      </c>
      <c r="E185" s="37" t="n">
        <f aca="false">SUM(E187)</f>
        <v>1508</v>
      </c>
      <c r="F185" s="38" t="n">
        <f aca="false">SUM(F187)</f>
        <v>1508</v>
      </c>
      <c r="G185" s="39" t="n">
        <f aca="false">SUM(G187)</f>
        <v>0</v>
      </c>
    </row>
    <row r="186" s="117" customFormat="true" ht="14.25" hidden="false" customHeight="true" outlineLevel="0" collapsed="false">
      <c r="A186" s="29"/>
      <c r="B186" s="33"/>
      <c r="C186" s="106"/>
      <c r="D186" s="107"/>
      <c r="E186" s="108"/>
      <c r="F186" s="43"/>
      <c r="G186" s="44"/>
    </row>
    <row r="187" s="117" customFormat="true" ht="14.25" hidden="false" customHeight="true" outlineLevel="0" collapsed="false">
      <c r="A187" s="29"/>
      <c r="B187" s="33" t="n">
        <v>85195</v>
      </c>
      <c r="C187" s="111"/>
      <c r="D187" s="113" t="s">
        <v>58</v>
      </c>
      <c r="E187" s="37" t="n">
        <f aca="false">SUM(E188:E188)</f>
        <v>1508</v>
      </c>
      <c r="F187" s="38" t="n">
        <f aca="false">SUM(F188:F188)</f>
        <v>1508</v>
      </c>
      <c r="G187" s="39" t="n">
        <f aca="false">SUM(G188:G188)</f>
        <v>0</v>
      </c>
    </row>
    <row r="188" s="117" customFormat="true" ht="52.5" hidden="false" customHeight="true" outlineLevel="0" collapsed="false">
      <c r="A188" s="35"/>
      <c r="B188" s="115"/>
      <c r="C188" s="140" t="s">
        <v>130</v>
      </c>
      <c r="D188" s="124" t="s">
        <v>131</v>
      </c>
      <c r="E188" s="170" t="n">
        <f aca="false">SUM(F188:G188)</f>
        <v>1508</v>
      </c>
      <c r="F188" s="51" t="n">
        <v>1508</v>
      </c>
      <c r="G188" s="52"/>
    </row>
    <row r="189" s="117" customFormat="true" ht="14.25" hidden="false" customHeight="true" outlineLevel="0" collapsed="false">
      <c r="A189" s="29"/>
      <c r="B189" s="153"/>
      <c r="C189" s="136"/>
      <c r="D189" s="178"/>
      <c r="E189" s="108"/>
      <c r="F189" s="54"/>
      <c r="G189" s="55"/>
    </row>
    <row r="190" s="117" customFormat="true" ht="14.25" hidden="false" customHeight="true" outlineLevel="0" collapsed="false">
      <c r="A190" s="29" t="n">
        <v>852</v>
      </c>
      <c r="B190" s="110"/>
      <c r="C190" s="111"/>
      <c r="D190" s="113" t="s">
        <v>24</v>
      </c>
      <c r="E190" s="37" t="n">
        <f aca="false">SUM(E193+E196+E200+E203+E207)</f>
        <v>1806350</v>
      </c>
      <c r="F190" s="38" t="n">
        <f aca="false">SUM(F193+F196+F200+F203+F207)</f>
        <v>1806350</v>
      </c>
      <c r="G190" s="39" t="n">
        <f aca="false">SUM(G193+G196+G200+G203+G207)</f>
        <v>0</v>
      </c>
    </row>
    <row r="191" s="117" customFormat="true" ht="14.25" hidden="false" customHeight="true" outlineLevel="0" collapsed="false">
      <c r="A191" s="29"/>
      <c r="B191" s="33"/>
      <c r="C191" s="106"/>
      <c r="D191" s="107"/>
      <c r="E191" s="75"/>
      <c r="F191" s="184"/>
      <c r="G191" s="185"/>
    </row>
    <row r="192" s="117" customFormat="true" ht="14.25" hidden="false" customHeight="true" outlineLevel="0" collapsed="false">
      <c r="A192" s="29"/>
      <c r="B192" s="33" t="n">
        <v>85212</v>
      </c>
      <c r="C192" s="106"/>
      <c r="D192" s="107" t="s">
        <v>132</v>
      </c>
      <c r="E192" s="108"/>
      <c r="F192" s="43"/>
      <c r="G192" s="44"/>
    </row>
    <row r="193" s="117" customFormat="true" ht="14.25" hidden="false" customHeight="true" outlineLevel="0" collapsed="false">
      <c r="A193" s="29"/>
      <c r="B193" s="33"/>
      <c r="C193" s="111"/>
      <c r="D193" s="113" t="s">
        <v>133</v>
      </c>
      <c r="E193" s="37" t="n">
        <f aca="false">SUM(E194)</f>
        <v>15000</v>
      </c>
      <c r="F193" s="38" t="n">
        <f aca="false">SUM(F194)</f>
        <v>15000</v>
      </c>
      <c r="G193" s="39" t="n">
        <f aca="false">SUM(G194)</f>
        <v>0</v>
      </c>
    </row>
    <row r="194" s="117" customFormat="true" ht="33" hidden="false" customHeight="true" outlineLevel="0" collapsed="false">
      <c r="A194" s="29"/>
      <c r="B194" s="115"/>
      <c r="C194" s="118" t="s">
        <v>52</v>
      </c>
      <c r="D194" s="124" t="s">
        <v>53</v>
      </c>
      <c r="E194" s="37" t="n">
        <f aca="false">SUM(F194:G194)</f>
        <v>15000</v>
      </c>
      <c r="F194" s="119" t="n">
        <v>15000</v>
      </c>
      <c r="G194" s="120"/>
    </row>
    <row r="195" s="117" customFormat="true" ht="14.25" hidden="false" customHeight="true" outlineLevel="0" collapsed="false">
      <c r="A195" s="29"/>
      <c r="B195" s="33"/>
      <c r="C195" s="186"/>
      <c r="D195" s="187"/>
      <c r="E195" s="75"/>
      <c r="F195" s="54"/>
      <c r="G195" s="55"/>
    </row>
    <row r="196" s="117" customFormat="true" ht="14.25" hidden="false" customHeight="true" outlineLevel="0" collapsed="false">
      <c r="A196" s="29"/>
      <c r="B196" s="33" t="n">
        <v>85214</v>
      </c>
      <c r="C196" s="111"/>
      <c r="D196" s="113" t="s">
        <v>134</v>
      </c>
      <c r="E196" s="37" t="n">
        <f aca="false">SUM(E197:E198)</f>
        <v>691000</v>
      </c>
      <c r="F196" s="38" t="n">
        <f aca="false">SUM(F197:F198)</f>
        <v>691000</v>
      </c>
      <c r="G196" s="39" t="n">
        <f aca="false">SUM(G197:G198)</f>
        <v>0</v>
      </c>
    </row>
    <row r="197" s="117" customFormat="true" ht="25.5" hidden="false" customHeight="true" outlineLevel="0" collapsed="false">
      <c r="A197" s="29"/>
      <c r="B197" s="33"/>
      <c r="C197" s="118" t="s">
        <v>49</v>
      </c>
      <c r="D197" s="137" t="s">
        <v>50</v>
      </c>
      <c r="E197" s="37" t="n">
        <f aca="false">SUM(F197:G197)</f>
        <v>5000</v>
      </c>
      <c r="F197" s="119" t="n">
        <v>5000</v>
      </c>
      <c r="G197" s="120"/>
    </row>
    <row r="198" s="117" customFormat="true" ht="34.5" hidden="false" customHeight="true" outlineLevel="0" collapsed="false">
      <c r="A198" s="29"/>
      <c r="B198" s="115"/>
      <c r="C198" s="138" t="s">
        <v>128</v>
      </c>
      <c r="D198" s="124" t="s">
        <v>129</v>
      </c>
      <c r="E198" s="37" t="n">
        <f aca="false">SUM(F198:G198)</f>
        <v>686000</v>
      </c>
      <c r="F198" s="54" t="n">
        <v>686000</v>
      </c>
      <c r="G198" s="55"/>
    </row>
    <row r="199" s="117" customFormat="true" ht="14.25" hidden="false" customHeight="true" outlineLevel="0" collapsed="false">
      <c r="A199" s="29"/>
      <c r="B199" s="33"/>
      <c r="C199" s="106"/>
      <c r="D199" s="107"/>
      <c r="E199" s="108"/>
      <c r="F199" s="65"/>
      <c r="G199" s="66"/>
    </row>
    <row r="200" s="117" customFormat="true" ht="14.25" hidden="false" customHeight="true" outlineLevel="0" collapsed="false">
      <c r="A200" s="29"/>
      <c r="B200" s="33" t="n">
        <v>85219</v>
      </c>
      <c r="C200" s="111"/>
      <c r="D200" s="113" t="s">
        <v>135</v>
      </c>
      <c r="E200" s="37" t="n">
        <f aca="false">SUM(E201)</f>
        <v>537000</v>
      </c>
      <c r="F200" s="38" t="n">
        <f aca="false">SUM(F201)</f>
        <v>537000</v>
      </c>
      <c r="G200" s="39" t="n">
        <f aca="false">SUM(G201)</f>
        <v>0</v>
      </c>
    </row>
    <row r="201" s="117" customFormat="true" ht="33.75" hidden="false" customHeight="true" outlineLevel="0" collapsed="false">
      <c r="A201" s="29"/>
      <c r="B201" s="115"/>
      <c r="C201" s="138" t="s">
        <v>128</v>
      </c>
      <c r="D201" s="124" t="s">
        <v>129</v>
      </c>
      <c r="E201" s="37" t="n">
        <f aca="false">SUM(F201:G201)</f>
        <v>537000</v>
      </c>
      <c r="F201" s="54" t="n">
        <v>537000</v>
      </c>
      <c r="G201" s="55"/>
    </row>
    <row r="202" s="117" customFormat="true" ht="14.25" hidden="false" customHeight="true" outlineLevel="0" collapsed="false">
      <c r="A202" s="29"/>
      <c r="B202" s="33"/>
      <c r="C202" s="136"/>
      <c r="D202" s="178"/>
      <c r="E202" s="108"/>
      <c r="F202" s="65"/>
      <c r="G202" s="66"/>
    </row>
    <row r="203" s="117" customFormat="true" ht="14.25" hidden="false" customHeight="true" outlineLevel="0" collapsed="false">
      <c r="A203" s="29"/>
      <c r="B203" s="33" t="n">
        <v>85228</v>
      </c>
      <c r="C203" s="111"/>
      <c r="D203" s="113" t="s">
        <v>136</v>
      </c>
      <c r="E203" s="37" t="n">
        <f aca="false">SUM(E204:E205)</f>
        <v>36350</v>
      </c>
      <c r="F203" s="38" t="n">
        <f aca="false">SUM(F204:F205)</f>
        <v>36350</v>
      </c>
      <c r="G203" s="39" t="n">
        <f aca="false">SUM(G204:G205)</f>
        <v>0</v>
      </c>
    </row>
    <row r="204" s="117" customFormat="true" ht="25.5" hidden="false" customHeight="true" outlineLevel="0" collapsed="false">
      <c r="A204" s="29"/>
      <c r="B204" s="33"/>
      <c r="C204" s="118" t="s">
        <v>137</v>
      </c>
      <c r="D204" s="114" t="s">
        <v>138</v>
      </c>
      <c r="E204" s="37" t="n">
        <f aca="false">SUM(F204:G204)</f>
        <v>36000</v>
      </c>
      <c r="F204" s="54" t="n">
        <v>36000</v>
      </c>
      <c r="G204" s="55"/>
    </row>
    <row r="205" s="117" customFormat="true" ht="34.5" hidden="false" customHeight="true" outlineLevel="0" collapsed="false">
      <c r="A205" s="29"/>
      <c r="B205" s="115"/>
      <c r="C205" s="118" t="s">
        <v>52</v>
      </c>
      <c r="D205" s="124" t="s">
        <v>53</v>
      </c>
      <c r="E205" s="37" t="n">
        <f aca="false">SUM(F205:G205)</f>
        <v>350</v>
      </c>
      <c r="F205" s="119" t="n">
        <v>350</v>
      </c>
      <c r="G205" s="120"/>
    </row>
    <row r="206" s="117" customFormat="true" ht="14.25" hidden="false" customHeight="true" outlineLevel="0" collapsed="false">
      <c r="A206" s="29"/>
      <c r="B206" s="33"/>
      <c r="C206" s="106"/>
      <c r="D206" s="107"/>
      <c r="E206" s="108"/>
      <c r="F206" s="54"/>
      <c r="G206" s="55"/>
    </row>
    <row r="207" s="117" customFormat="true" ht="14.25" hidden="false" customHeight="true" outlineLevel="0" collapsed="false">
      <c r="A207" s="29"/>
      <c r="B207" s="33" t="n">
        <v>85295</v>
      </c>
      <c r="C207" s="111"/>
      <c r="D207" s="113" t="s">
        <v>58</v>
      </c>
      <c r="E207" s="37" t="n">
        <f aca="false">SUM(E208:E209)</f>
        <v>527000</v>
      </c>
      <c r="F207" s="37" t="n">
        <f aca="false">SUM(F208:F209)</f>
        <v>527000</v>
      </c>
      <c r="G207" s="39" t="n">
        <f aca="false">SUM(G208:G209)</f>
        <v>0</v>
      </c>
    </row>
    <row r="208" s="117" customFormat="true" ht="36.75" hidden="false" customHeight="true" outlineLevel="0" collapsed="false">
      <c r="A208" s="29"/>
      <c r="B208" s="33"/>
      <c r="C208" s="138" t="s">
        <v>128</v>
      </c>
      <c r="D208" s="124" t="s">
        <v>129</v>
      </c>
      <c r="E208" s="170" t="n">
        <f aca="false">SUM(F208:G208)</f>
        <v>282000</v>
      </c>
      <c r="F208" s="119" t="n">
        <v>282000</v>
      </c>
      <c r="G208" s="120"/>
    </row>
    <row r="209" s="117" customFormat="true" ht="45.75" hidden="false" customHeight="true" outlineLevel="0" collapsed="false">
      <c r="A209" s="76"/>
      <c r="B209" s="125"/>
      <c r="C209" s="159" t="s">
        <v>56</v>
      </c>
      <c r="D209" s="160" t="s">
        <v>57</v>
      </c>
      <c r="E209" s="172" t="n">
        <f aca="false">SUM(F209:G209)</f>
        <v>245000</v>
      </c>
      <c r="F209" s="79" t="n">
        <v>245000</v>
      </c>
      <c r="G209" s="80"/>
    </row>
    <row r="210" s="28" customFormat="true" ht="14.25" hidden="false" customHeight="true" outlineLevel="0" collapsed="false">
      <c r="A210" s="131" t="n">
        <v>1</v>
      </c>
      <c r="B210" s="132" t="n">
        <v>2</v>
      </c>
      <c r="C210" s="133" t="n">
        <v>3</v>
      </c>
      <c r="D210" s="132" t="n">
        <v>4</v>
      </c>
      <c r="E210" s="163" t="n">
        <v>5</v>
      </c>
      <c r="F210" s="132" t="n">
        <v>6</v>
      </c>
      <c r="G210" s="164" t="n">
        <v>7</v>
      </c>
    </row>
    <row r="211" s="194" customFormat="true" ht="14.25" hidden="false" customHeight="true" outlineLevel="0" collapsed="false">
      <c r="A211" s="188"/>
      <c r="B211" s="189"/>
      <c r="C211" s="190"/>
      <c r="D211" s="189"/>
      <c r="E211" s="191"/>
      <c r="F211" s="192"/>
      <c r="G211" s="193"/>
    </row>
    <row r="212" s="117" customFormat="true" ht="14.25" hidden="false" customHeight="true" outlineLevel="0" collapsed="false">
      <c r="A212" s="29" t="n">
        <v>853</v>
      </c>
      <c r="B212" s="110"/>
      <c r="C212" s="111"/>
      <c r="D212" s="113" t="s">
        <v>139</v>
      </c>
      <c r="E212" s="37" t="n">
        <f aca="false">SUM(E214)</f>
        <v>18282</v>
      </c>
      <c r="F212" s="37" t="n">
        <f aca="false">SUM(F214)</f>
        <v>18282</v>
      </c>
      <c r="G212" s="39" t="n">
        <f aca="false">SUM(G214)</f>
        <v>0</v>
      </c>
    </row>
    <row r="213" s="117" customFormat="true" ht="12.75" hidden="false" customHeight="false" outlineLevel="0" collapsed="false">
      <c r="A213" s="29"/>
      <c r="B213" s="33"/>
      <c r="C213" s="106"/>
      <c r="D213" s="137"/>
      <c r="E213" s="108"/>
      <c r="F213" s="54"/>
      <c r="G213" s="55"/>
    </row>
    <row r="214" s="117" customFormat="true" ht="12.75" hidden="false" customHeight="false" outlineLevel="0" collapsed="false">
      <c r="A214" s="29"/>
      <c r="B214" s="115" t="n">
        <v>85395</v>
      </c>
      <c r="C214" s="111"/>
      <c r="D214" s="114" t="s">
        <v>58</v>
      </c>
      <c r="E214" s="37" t="n">
        <f aca="false">SUM(E215)</f>
        <v>18282</v>
      </c>
      <c r="F214" s="51" t="n">
        <f aca="false">SUM(F215)</f>
        <v>18282</v>
      </c>
      <c r="G214" s="55" t="n">
        <f aca="false">SUM(G215)</f>
        <v>0</v>
      </c>
    </row>
    <row r="215" s="117" customFormat="true" ht="45.75" hidden="false" customHeight="true" outlineLevel="0" collapsed="false">
      <c r="A215" s="145"/>
      <c r="B215" s="146"/>
      <c r="C215" s="195" t="n">
        <v>2708</v>
      </c>
      <c r="D215" s="156" t="s">
        <v>57</v>
      </c>
      <c r="E215" s="157" t="n">
        <f aca="false">SUM(F215:G215)</f>
        <v>18282</v>
      </c>
      <c r="F215" s="181" t="n">
        <v>18282</v>
      </c>
      <c r="G215" s="151"/>
    </row>
    <row r="216" s="117" customFormat="true" ht="14.25" hidden="false" customHeight="true" outlineLevel="0" collapsed="false">
      <c r="A216" s="29"/>
      <c r="B216" s="33"/>
      <c r="C216" s="106"/>
      <c r="D216" s="107"/>
      <c r="E216" s="108"/>
      <c r="F216" s="54"/>
      <c r="G216" s="55"/>
    </row>
    <row r="217" s="117" customFormat="true" ht="14.25" hidden="false" customHeight="true" outlineLevel="0" collapsed="false">
      <c r="A217" s="29" t="n">
        <v>900</v>
      </c>
      <c r="B217" s="110"/>
      <c r="C217" s="111"/>
      <c r="D217" s="113" t="s">
        <v>26</v>
      </c>
      <c r="E217" s="37" t="n">
        <f aca="false">SUM(E219+E223+E229+E233+E237)</f>
        <v>11655223</v>
      </c>
      <c r="F217" s="38" t="n">
        <f aca="false">SUM(F219+F223+F229+F233+F237)</f>
        <v>3016223</v>
      </c>
      <c r="G217" s="39" t="n">
        <f aca="false">SUM(G219+G223+G229+G233+G237)</f>
        <v>8639000</v>
      </c>
    </row>
    <row r="218" s="117" customFormat="true" ht="14.25" hidden="false" customHeight="true" outlineLevel="0" collapsed="false">
      <c r="A218" s="29"/>
      <c r="B218" s="33"/>
      <c r="C218" s="106"/>
      <c r="D218" s="107"/>
      <c r="E218" s="108"/>
      <c r="F218" s="43"/>
      <c r="G218" s="44"/>
    </row>
    <row r="219" s="117" customFormat="true" ht="14.25" hidden="false" customHeight="true" outlineLevel="0" collapsed="false">
      <c r="A219" s="29"/>
      <c r="B219" s="33" t="n">
        <v>90001</v>
      </c>
      <c r="C219" s="111"/>
      <c r="D219" s="113" t="s">
        <v>140</v>
      </c>
      <c r="E219" s="37" t="n">
        <f aca="false">SUM(E220:E221)</f>
        <v>5225000</v>
      </c>
      <c r="F219" s="37" t="n">
        <f aca="false">SUM(F220:F221)</f>
        <v>0</v>
      </c>
      <c r="G219" s="39" t="n">
        <f aca="false">SUM(G220:G221)</f>
        <v>5225000</v>
      </c>
    </row>
    <row r="220" s="117" customFormat="true" ht="45.75" hidden="false" customHeight="true" outlineLevel="0" collapsed="false">
      <c r="A220" s="29"/>
      <c r="B220" s="33"/>
      <c r="C220" s="196" t="n">
        <v>6260</v>
      </c>
      <c r="D220" s="124" t="s">
        <v>36</v>
      </c>
      <c r="E220" s="170" t="n">
        <f aca="false">SUM(F220:G220)</f>
        <v>4400000</v>
      </c>
      <c r="F220" s="119"/>
      <c r="G220" s="120" t="n">
        <v>4400000</v>
      </c>
    </row>
    <row r="221" s="109" customFormat="true" ht="45.75" hidden="false" customHeight="true" outlineLevel="0" collapsed="false">
      <c r="A221" s="121"/>
      <c r="B221" s="197"/>
      <c r="C221" s="111" t="n">
        <v>6298</v>
      </c>
      <c r="D221" s="114" t="s">
        <v>37</v>
      </c>
      <c r="E221" s="170" t="n">
        <f aca="false">SUM(F221:G221)</f>
        <v>825000</v>
      </c>
      <c r="F221" s="198"/>
      <c r="G221" s="52" t="n">
        <v>825000</v>
      </c>
    </row>
    <row r="222" s="117" customFormat="true" ht="14.25" hidden="false" customHeight="true" outlineLevel="0" collapsed="false">
      <c r="A222" s="29"/>
      <c r="B222" s="33"/>
      <c r="C222" s="106"/>
      <c r="D222" s="107"/>
      <c r="E222" s="108"/>
      <c r="F222" s="54"/>
      <c r="G222" s="55"/>
    </row>
    <row r="223" s="117" customFormat="true" ht="14.25" hidden="false" customHeight="true" outlineLevel="0" collapsed="false">
      <c r="A223" s="29"/>
      <c r="B223" s="33" t="n">
        <v>90002</v>
      </c>
      <c r="C223" s="111"/>
      <c r="D223" s="113" t="s">
        <v>141</v>
      </c>
      <c r="E223" s="37" t="n">
        <f aca="false">SUM(E224:E227)</f>
        <v>1016357</v>
      </c>
      <c r="F223" s="37" t="n">
        <f aca="false">SUM(F224:F227)</f>
        <v>16357</v>
      </c>
      <c r="G223" s="39" t="n">
        <f aca="false">SUM(G224:G227)</f>
        <v>1000000</v>
      </c>
    </row>
    <row r="224" s="117" customFormat="true" ht="36" hidden="false" customHeight="true" outlineLevel="0" collapsed="false">
      <c r="A224" s="29"/>
      <c r="B224" s="33"/>
      <c r="C224" s="111" t="n">
        <v>2440</v>
      </c>
      <c r="D224" s="114" t="s">
        <v>142</v>
      </c>
      <c r="E224" s="37" t="n">
        <f aca="false">SUM(F224:G224)</f>
        <v>16357</v>
      </c>
      <c r="F224" s="119" t="n">
        <v>16357</v>
      </c>
      <c r="G224" s="120"/>
    </row>
    <row r="225" s="117" customFormat="true" ht="45.75" hidden="false" customHeight="true" outlineLevel="0" collapsed="false">
      <c r="A225" s="29"/>
      <c r="B225" s="33"/>
      <c r="C225" s="111" t="n">
        <v>6260</v>
      </c>
      <c r="D225" s="114" t="s">
        <v>36</v>
      </c>
      <c r="E225" s="37" t="n">
        <f aca="false">SUM(F225:G225)</f>
        <v>100000</v>
      </c>
      <c r="F225" s="119"/>
      <c r="G225" s="120" t="n">
        <v>100000</v>
      </c>
    </row>
    <row r="226" s="117" customFormat="true" ht="45.75" hidden="false" customHeight="true" outlineLevel="0" collapsed="false">
      <c r="A226" s="29"/>
      <c r="B226" s="33"/>
      <c r="C226" s="111" t="n">
        <v>6269</v>
      </c>
      <c r="D226" s="114" t="s">
        <v>36</v>
      </c>
      <c r="E226" s="37" t="n">
        <f aca="false">SUM(F226:G226)</f>
        <v>250000</v>
      </c>
      <c r="F226" s="119"/>
      <c r="G226" s="120" t="n">
        <v>250000</v>
      </c>
    </row>
    <row r="227" s="117" customFormat="true" ht="45.75" hidden="false" customHeight="true" outlineLevel="0" collapsed="false">
      <c r="A227" s="29"/>
      <c r="B227" s="115"/>
      <c r="C227" s="111" t="n">
        <v>6298</v>
      </c>
      <c r="D227" s="114" t="s">
        <v>37</v>
      </c>
      <c r="E227" s="37" t="n">
        <f aca="false">SUM(F227:G227)</f>
        <v>650000</v>
      </c>
      <c r="F227" s="51"/>
      <c r="G227" s="52" t="n">
        <v>650000</v>
      </c>
    </row>
    <row r="228" s="117" customFormat="true" ht="12.75" hidden="false" customHeight="false" outlineLevel="0" collapsed="false">
      <c r="A228" s="29"/>
      <c r="B228" s="33"/>
      <c r="C228" s="199"/>
      <c r="D228" s="137"/>
      <c r="E228" s="108"/>
      <c r="F228" s="54"/>
      <c r="G228" s="55"/>
    </row>
    <row r="229" s="117" customFormat="true" ht="12.75" hidden="false" customHeight="false" outlineLevel="0" collapsed="false">
      <c r="A229" s="29"/>
      <c r="B229" s="33" t="n">
        <v>90004</v>
      </c>
      <c r="C229" s="140"/>
      <c r="D229" s="114" t="s">
        <v>143</v>
      </c>
      <c r="E229" s="37" t="n">
        <f aca="false">SUM(E230)</f>
        <v>867500</v>
      </c>
      <c r="F229" s="38" t="n">
        <f aca="false">SUM(F230)</f>
        <v>867500</v>
      </c>
      <c r="G229" s="39" t="n">
        <f aca="false">SUM(G230)</f>
        <v>0</v>
      </c>
    </row>
    <row r="230" s="117" customFormat="true" ht="34.5" hidden="false" customHeight="true" outlineLevel="0" collapsed="false">
      <c r="A230" s="29"/>
      <c r="B230" s="115"/>
      <c r="C230" s="140" t="s">
        <v>144</v>
      </c>
      <c r="D230" s="114" t="s">
        <v>142</v>
      </c>
      <c r="E230" s="37" t="n">
        <f aca="false">SUM(F230:G230)</f>
        <v>867500</v>
      </c>
      <c r="F230" s="54" t="n">
        <v>867500</v>
      </c>
      <c r="G230" s="55"/>
    </row>
    <row r="231" s="117" customFormat="true" ht="12.75" hidden="false" customHeight="false" outlineLevel="0" collapsed="false">
      <c r="A231" s="29"/>
      <c r="B231" s="33"/>
      <c r="C231" s="199"/>
      <c r="D231" s="137"/>
      <c r="E231" s="108"/>
      <c r="F231" s="65"/>
      <c r="G231" s="66"/>
    </row>
    <row r="232" s="117" customFormat="true" ht="14.25" hidden="false" customHeight="true" outlineLevel="0" collapsed="false">
      <c r="A232" s="29"/>
      <c r="B232" s="33" t="n">
        <v>90020</v>
      </c>
      <c r="C232" s="106"/>
      <c r="D232" s="107" t="s">
        <v>145</v>
      </c>
      <c r="E232" s="108"/>
      <c r="F232" s="54"/>
      <c r="G232" s="55"/>
    </row>
    <row r="233" s="117" customFormat="true" ht="14.25" hidden="false" customHeight="true" outlineLevel="0" collapsed="false">
      <c r="A233" s="29"/>
      <c r="B233" s="33"/>
      <c r="C233" s="111"/>
      <c r="D233" s="113" t="s">
        <v>146</v>
      </c>
      <c r="E233" s="37" t="n">
        <f aca="false">SUM(E234)</f>
        <v>50000</v>
      </c>
      <c r="F233" s="38" t="n">
        <f aca="false">SUM(F234)</f>
        <v>50000</v>
      </c>
      <c r="G233" s="39" t="n">
        <f aca="false">SUM(G234)</f>
        <v>0</v>
      </c>
    </row>
    <row r="234" s="117" customFormat="true" ht="25.5" hidden="false" customHeight="true" outlineLevel="0" collapsed="false">
      <c r="A234" s="76"/>
      <c r="B234" s="125"/>
      <c r="C234" s="200" t="s">
        <v>147</v>
      </c>
      <c r="D234" s="160" t="s">
        <v>148</v>
      </c>
      <c r="E234" s="172" t="n">
        <f aca="false">SUM(F234:G234)</f>
        <v>50000</v>
      </c>
      <c r="F234" s="79" t="n">
        <v>50000</v>
      </c>
      <c r="G234" s="80"/>
    </row>
    <row r="235" s="28" customFormat="true" ht="14.25" hidden="false" customHeight="true" outlineLevel="0" collapsed="false">
      <c r="A235" s="131" t="n">
        <v>1</v>
      </c>
      <c r="B235" s="132" t="n">
        <v>2</v>
      </c>
      <c r="C235" s="133" t="n">
        <v>3</v>
      </c>
      <c r="D235" s="132" t="n">
        <v>4</v>
      </c>
      <c r="E235" s="134" t="n">
        <v>5</v>
      </c>
      <c r="F235" s="132" t="n">
        <v>6</v>
      </c>
      <c r="G235" s="135" t="n">
        <v>7</v>
      </c>
    </row>
    <row r="236" s="117" customFormat="true" ht="14.25" hidden="false" customHeight="true" outlineLevel="0" collapsed="false">
      <c r="A236" s="29"/>
      <c r="B236" s="33"/>
      <c r="C236" s="106"/>
      <c r="D236" s="107"/>
      <c r="E236" s="152"/>
      <c r="F236" s="54"/>
      <c r="G236" s="201"/>
    </row>
    <row r="237" s="117" customFormat="true" ht="14.25" hidden="false" customHeight="true" outlineLevel="0" collapsed="false">
      <c r="A237" s="29"/>
      <c r="B237" s="33" t="n">
        <v>90095</v>
      </c>
      <c r="C237" s="111"/>
      <c r="D237" s="113" t="s">
        <v>58</v>
      </c>
      <c r="E237" s="202" t="n">
        <f aca="false">SUM(E238:E249)</f>
        <v>4496366</v>
      </c>
      <c r="F237" s="38" t="n">
        <f aca="false">SUM(F238:F249)</f>
        <v>2082366</v>
      </c>
      <c r="G237" s="203" t="n">
        <f aca="false">SUM(G238:G249)</f>
        <v>2414000</v>
      </c>
    </row>
    <row r="238" s="117" customFormat="true" ht="25.5" hidden="false" customHeight="true" outlineLevel="0" collapsed="false">
      <c r="A238" s="29"/>
      <c r="B238" s="33"/>
      <c r="C238" s="123" t="s">
        <v>41</v>
      </c>
      <c r="D238" s="124" t="s">
        <v>42</v>
      </c>
      <c r="E238" s="37" t="n">
        <f aca="false">SUM(F238:G238)</f>
        <v>766000</v>
      </c>
      <c r="F238" s="119" t="n">
        <v>766000</v>
      </c>
      <c r="G238" s="204"/>
    </row>
    <row r="239" s="117" customFormat="true" ht="34.5" hidden="false" customHeight="true" outlineLevel="0" collapsed="false">
      <c r="A239" s="29"/>
      <c r="B239" s="33"/>
      <c r="C239" s="123" t="s">
        <v>109</v>
      </c>
      <c r="D239" s="124" t="s">
        <v>110</v>
      </c>
      <c r="E239" s="37" t="n">
        <f aca="false">SUM(F239:G239)</f>
        <v>126000</v>
      </c>
      <c r="F239" s="54" t="n">
        <v>126000</v>
      </c>
      <c r="G239" s="205"/>
    </row>
    <row r="240" s="117" customFormat="true" ht="45" hidden="false" customHeight="true" outlineLevel="0" collapsed="false">
      <c r="A240" s="29"/>
      <c r="B240" s="33"/>
      <c r="C240" s="123" t="s">
        <v>130</v>
      </c>
      <c r="D240" s="124" t="s">
        <v>131</v>
      </c>
      <c r="E240" s="37" t="n">
        <f aca="false">SUM(F240:G240)</f>
        <v>931366</v>
      </c>
      <c r="F240" s="119" t="n">
        <v>931366</v>
      </c>
      <c r="G240" s="204"/>
    </row>
    <row r="241" s="117" customFormat="true" ht="33.75" hidden="false" customHeight="true" outlineLevel="0" collapsed="false">
      <c r="A241" s="29"/>
      <c r="B241" s="33"/>
      <c r="C241" s="123" t="s">
        <v>43</v>
      </c>
      <c r="D241" s="114" t="s">
        <v>44</v>
      </c>
      <c r="E241" s="37" t="n">
        <f aca="false">SUM(F241:G241)</f>
        <v>13000</v>
      </c>
      <c r="F241" s="119"/>
      <c r="G241" s="204" t="n">
        <v>13000</v>
      </c>
    </row>
    <row r="242" s="117" customFormat="true" ht="33.75" hidden="false" customHeight="true" outlineLevel="0" collapsed="false">
      <c r="A242" s="29"/>
      <c r="B242" s="33"/>
      <c r="C242" s="206" t="s">
        <v>45</v>
      </c>
      <c r="D242" s="124" t="s">
        <v>46</v>
      </c>
      <c r="E242" s="37" t="n">
        <f aca="false">SUM(F242:G242)</f>
        <v>371000</v>
      </c>
      <c r="F242" s="54"/>
      <c r="G242" s="205" t="n">
        <v>371000</v>
      </c>
    </row>
    <row r="243" s="117" customFormat="true" ht="25.5" hidden="false" customHeight="true" outlineLevel="0" collapsed="false">
      <c r="A243" s="29"/>
      <c r="B243" s="33"/>
      <c r="C243" s="206" t="s">
        <v>137</v>
      </c>
      <c r="D243" s="207" t="s">
        <v>138</v>
      </c>
      <c r="E243" s="37" t="n">
        <f aca="false">SUM(F243:G243)</f>
        <v>7000</v>
      </c>
      <c r="F243" s="119" t="n">
        <v>7000</v>
      </c>
      <c r="G243" s="204"/>
    </row>
    <row r="244" s="117" customFormat="true" ht="25.5" hidden="false" customHeight="true" outlineLevel="0" collapsed="false">
      <c r="A244" s="29"/>
      <c r="B244" s="33"/>
      <c r="C244" s="123" t="s">
        <v>47</v>
      </c>
      <c r="D244" s="124" t="s">
        <v>48</v>
      </c>
      <c r="E244" s="37" t="n">
        <f aca="false">SUM(F244:G244)</f>
        <v>39000</v>
      </c>
      <c r="F244" s="119" t="n">
        <v>39000</v>
      </c>
      <c r="G244" s="204"/>
    </row>
    <row r="245" s="117" customFormat="true" ht="25.5" hidden="false" customHeight="true" outlineLevel="0" collapsed="false">
      <c r="A245" s="29"/>
      <c r="B245" s="33"/>
      <c r="C245" s="138" t="s">
        <v>49</v>
      </c>
      <c r="D245" s="124" t="s">
        <v>50</v>
      </c>
      <c r="E245" s="37" t="n">
        <f aca="false">SUM(F245:G245)</f>
        <v>3000</v>
      </c>
      <c r="F245" s="54" t="n">
        <v>3000</v>
      </c>
      <c r="G245" s="205"/>
    </row>
    <row r="246" s="117" customFormat="true" ht="25.5" hidden="false" customHeight="true" outlineLevel="0" collapsed="false">
      <c r="A246" s="29"/>
      <c r="B246" s="33"/>
      <c r="C246" s="138" t="s">
        <v>144</v>
      </c>
      <c r="D246" s="124" t="s">
        <v>142</v>
      </c>
      <c r="E246" s="170" t="n">
        <f aca="false">SUM(F246:G246)</f>
        <v>210000</v>
      </c>
      <c r="F246" s="119" t="n">
        <v>210000</v>
      </c>
      <c r="G246" s="204"/>
    </row>
    <row r="247" s="117" customFormat="true" ht="45.75" hidden="false" customHeight="true" outlineLevel="0" collapsed="false">
      <c r="A247" s="29"/>
      <c r="B247" s="33"/>
      <c r="C247" s="111" t="n">
        <v>6260</v>
      </c>
      <c r="D247" s="114" t="s">
        <v>36</v>
      </c>
      <c r="E247" s="170" t="n">
        <f aca="false">SUM(F247:G247)</f>
        <v>10000</v>
      </c>
      <c r="F247" s="119"/>
      <c r="G247" s="204" t="n">
        <v>10000</v>
      </c>
    </row>
    <row r="248" s="117" customFormat="true" ht="45.75" hidden="false" customHeight="true" outlineLevel="0" collapsed="false">
      <c r="A248" s="29"/>
      <c r="B248" s="33"/>
      <c r="C248" s="111" t="n">
        <v>6269</v>
      </c>
      <c r="D248" s="114" t="s">
        <v>36</v>
      </c>
      <c r="E248" s="170" t="n">
        <f aca="false">SUM(F248:G248)</f>
        <v>505000</v>
      </c>
      <c r="F248" s="54"/>
      <c r="G248" s="205" t="n">
        <v>505000</v>
      </c>
    </row>
    <row r="249" s="117" customFormat="true" ht="45.75" hidden="false" customHeight="true" outlineLevel="0" collapsed="false">
      <c r="A249" s="145"/>
      <c r="B249" s="146"/>
      <c r="C249" s="208" t="n">
        <v>6298</v>
      </c>
      <c r="D249" s="148" t="s">
        <v>37</v>
      </c>
      <c r="E249" s="209" t="n">
        <f aca="false">SUM(F249:G249)</f>
        <v>1515000</v>
      </c>
      <c r="F249" s="150"/>
      <c r="G249" s="210" t="n">
        <v>1515000</v>
      </c>
    </row>
    <row r="250" s="117" customFormat="true" ht="14.25" hidden="false" customHeight="true" outlineLevel="0" collapsed="false">
      <c r="A250" s="29"/>
      <c r="B250" s="33"/>
      <c r="C250" s="106"/>
      <c r="D250" s="107"/>
      <c r="E250" s="211"/>
      <c r="F250" s="54"/>
      <c r="G250" s="205"/>
    </row>
    <row r="251" s="117" customFormat="true" ht="13.5" hidden="false" customHeight="true" outlineLevel="0" collapsed="false">
      <c r="A251" s="29" t="n">
        <v>921</v>
      </c>
      <c r="B251" s="115"/>
      <c r="C251" s="111"/>
      <c r="D251" s="113" t="s">
        <v>27</v>
      </c>
      <c r="E251" s="202" t="n">
        <f aca="false">SUM(E253)</f>
        <v>625000</v>
      </c>
      <c r="F251" s="38" t="n">
        <f aca="false">SUM(F253)</f>
        <v>0</v>
      </c>
      <c r="G251" s="203" t="n">
        <f aca="false">SUM(G253)</f>
        <v>625000</v>
      </c>
    </row>
    <row r="252" s="117" customFormat="true" ht="14.25" hidden="false" customHeight="true" outlineLevel="0" collapsed="false">
      <c r="A252" s="29"/>
      <c r="B252" s="33"/>
      <c r="C252" s="106"/>
      <c r="D252" s="107"/>
      <c r="E252" s="211"/>
      <c r="F252" s="43"/>
      <c r="G252" s="212"/>
    </row>
    <row r="253" s="117" customFormat="true" ht="14.25" hidden="false" customHeight="true" outlineLevel="0" collapsed="false">
      <c r="A253" s="29"/>
      <c r="B253" s="33" t="n">
        <v>92109</v>
      </c>
      <c r="C253" s="111"/>
      <c r="D253" s="113" t="s">
        <v>149</v>
      </c>
      <c r="E253" s="202" t="n">
        <f aca="false">SUM(E254)</f>
        <v>625000</v>
      </c>
      <c r="F253" s="38" t="n">
        <f aca="false">SUM(F254)</f>
        <v>0</v>
      </c>
      <c r="G253" s="203" t="n">
        <f aca="false">SUM(G254)</f>
        <v>625000</v>
      </c>
    </row>
    <row r="254" s="117" customFormat="true" ht="40.5" hidden="false" customHeight="true" outlineLevel="0" collapsed="false">
      <c r="A254" s="145"/>
      <c r="B254" s="146"/>
      <c r="C254" s="208" t="n">
        <v>6298</v>
      </c>
      <c r="D254" s="148" t="s">
        <v>37</v>
      </c>
      <c r="E254" s="157" t="n">
        <f aca="false">SUM(F254:G254)</f>
        <v>625000</v>
      </c>
      <c r="F254" s="181"/>
      <c r="G254" s="213" t="n">
        <v>625000</v>
      </c>
    </row>
    <row r="255" s="117" customFormat="true" ht="13.5" hidden="false" customHeight="false" outlineLevel="0" collapsed="false">
      <c r="A255" s="29"/>
      <c r="B255" s="33"/>
      <c r="C255" s="139"/>
      <c r="D255" s="137"/>
      <c r="E255" s="211"/>
      <c r="F255" s="54"/>
      <c r="G255" s="205"/>
    </row>
    <row r="256" s="117" customFormat="true" ht="14.25" hidden="false" customHeight="true" outlineLevel="0" collapsed="false">
      <c r="A256" s="29" t="n">
        <v>926</v>
      </c>
      <c r="B256" s="110"/>
      <c r="C256" s="111"/>
      <c r="D256" s="113" t="s">
        <v>28</v>
      </c>
      <c r="E256" s="202" t="n">
        <f aca="false">SUM(E258,)</f>
        <v>301733</v>
      </c>
      <c r="F256" s="38" t="n">
        <f aca="false">SUM(F258,)</f>
        <v>101733</v>
      </c>
      <c r="G256" s="203" t="n">
        <f aca="false">SUM(G258,)</f>
        <v>200000</v>
      </c>
    </row>
    <row r="257" s="117" customFormat="true" ht="14.25" hidden="false" customHeight="true" outlineLevel="0" collapsed="false">
      <c r="A257" s="29"/>
      <c r="B257" s="49"/>
      <c r="C257" s="106"/>
      <c r="D257" s="107"/>
      <c r="E257" s="214"/>
      <c r="F257" s="184"/>
      <c r="G257" s="215"/>
    </row>
    <row r="258" s="117" customFormat="true" ht="14.25" hidden="false" customHeight="true" outlineLevel="0" collapsed="false">
      <c r="A258" s="29"/>
      <c r="B258" s="33" t="n">
        <v>92604</v>
      </c>
      <c r="C258" s="111"/>
      <c r="D258" s="113" t="s">
        <v>150</v>
      </c>
      <c r="E258" s="202" t="n">
        <f aca="false">SUM(E259:E261)</f>
        <v>301733</v>
      </c>
      <c r="F258" s="38" t="n">
        <f aca="false">SUM(F259:F261)</f>
        <v>101733</v>
      </c>
      <c r="G258" s="203" t="n">
        <f aca="false">SUM(G259:G261)</f>
        <v>200000</v>
      </c>
    </row>
    <row r="259" s="117" customFormat="true" ht="30.75" hidden="false" customHeight="true" outlineLevel="0" collapsed="false">
      <c r="A259" s="29"/>
      <c r="B259" s="33"/>
      <c r="C259" s="111" t="n">
        <v>2039</v>
      </c>
      <c r="D259" s="124" t="s">
        <v>129</v>
      </c>
      <c r="E259" s="170" t="n">
        <f aca="false">SUM(F259:G259)</f>
        <v>11969</v>
      </c>
      <c r="F259" s="38" t="n">
        <v>11969</v>
      </c>
      <c r="G259" s="203"/>
    </row>
    <row r="260" s="117" customFormat="true" ht="45.75" hidden="false" customHeight="true" outlineLevel="0" collapsed="false">
      <c r="A260" s="29"/>
      <c r="B260" s="33"/>
      <c r="C260" s="111" t="n">
        <v>2708</v>
      </c>
      <c r="D260" s="124" t="s">
        <v>57</v>
      </c>
      <c r="E260" s="170" t="n">
        <f aca="false">SUM(F260:G260)</f>
        <v>89764</v>
      </c>
      <c r="F260" s="38" t="n">
        <v>89764</v>
      </c>
      <c r="G260" s="203"/>
    </row>
    <row r="261" s="117" customFormat="true" ht="45.75" hidden="false" customHeight="true" outlineLevel="0" collapsed="false">
      <c r="A261" s="29"/>
      <c r="B261" s="33"/>
      <c r="C261" s="196" t="n">
        <v>6260</v>
      </c>
      <c r="D261" s="124" t="s">
        <v>36</v>
      </c>
      <c r="E261" s="170" t="n">
        <f aca="false">SUM(F261:G261)</f>
        <v>200000</v>
      </c>
      <c r="F261" s="119"/>
      <c r="G261" s="204" t="n">
        <v>200000</v>
      </c>
    </row>
    <row r="262" customFormat="false" ht="14.25" hidden="false" customHeight="true" outlineLevel="0" collapsed="false">
      <c r="A262" s="216"/>
      <c r="B262" s="217"/>
      <c r="C262" s="218"/>
      <c r="D262" s="219"/>
      <c r="E262" s="220"/>
      <c r="F262" s="221"/>
      <c r="G262" s="222"/>
    </row>
    <row r="263" s="227" customFormat="true" ht="14.25" hidden="false" customHeight="true" outlineLevel="0" collapsed="false">
      <c r="A263" s="223"/>
      <c r="B263" s="125"/>
      <c r="C263" s="224"/>
      <c r="D263" s="225" t="s">
        <v>151</v>
      </c>
      <c r="E263" s="89" t="n">
        <f aca="false">SUM(E55+E61+E66+E79+E95+E106+E157+E168+E185+E190+E212+E217+E251+E256)</f>
        <v>104495490</v>
      </c>
      <c r="F263" s="90" t="n">
        <f aca="false">SUM(F55+F61+F66+F79+F95+F106+F157+F168+F185+F190+F212+F217+F251+F256)</f>
        <v>81280409</v>
      </c>
      <c r="G263" s="226" t="n">
        <f aca="false">SUM(G55+G61+G66+G79+G95+G106+G157+G168+G185+G190+G212+G217+G251+G256)</f>
        <v>23215081</v>
      </c>
    </row>
    <row r="264" s="229" customFormat="true" ht="36" hidden="false" customHeight="true" outlineLevel="0" collapsed="false">
      <c r="A264" s="228" t="s">
        <v>152</v>
      </c>
      <c r="B264" s="228"/>
      <c r="C264" s="228"/>
      <c r="D264" s="228"/>
      <c r="E264" s="228"/>
      <c r="F264" s="228"/>
      <c r="G264" s="228"/>
    </row>
    <row r="265" customFormat="false" ht="14.25" hidden="false" customHeight="true" outlineLevel="0" collapsed="false">
      <c r="A265" s="9" t="s">
        <v>31</v>
      </c>
      <c r="B265" s="9"/>
      <c r="C265" s="9"/>
      <c r="D265" s="9"/>
      <c r="E265" s="9"/>
      <c r="F265" s="9"/>
      <c r="G265" s="9"/>
    </row>
    <row r="266" customFormat="false" ht="14.25" hidden="false" customHeight="true" outlineLevel="0" collapsed="false">
      <c r="A266" s="230"/>
      <c r="B266" s="231"/>
      <c r="C266" s="232"/>
      <c r="D266" s="233"/>
      <c r="E266" s="11"/>
      <c r="F266" s="100"/>
      <c r="G266" s="10" t="s">
        <v>3</v>
      </c>
    </row>
    <row r="267" s="235" customFormat="true" ht="14.25" hidden="false" customHeight="true" outlineLevel="0" collapsed="false">
      <c r="A267" s="101" t="s">
        <v>4</v>
      </c>
      <c r="B267" s="15" t="s">
        <v>32</v>
      </c>
      <c r="C267" s="15" t="s">
        <v>33</v>
      </c>
      <c r="D267" s="15" t="s">
        <v>34</v>
      </c>
      <c r="E267" s="234" t="s">
        <v>6</v>
      </c>
      <c r="F267" s="17" t="s">
        <v>7</v>
      </c>
      <c r="G267" s="17"/>
    </row>
    <row r="268" s="236" customFormat="true" ht="12.75" hidden="false" customHeight="false" outlineLevel="0" collapsed="false">
      <c r="A268" s="101"/>
      <c r="B268" s="15"/>
      <c r="C268" s="15"/>
      <c r="D268" s="15"/>
      <c r="E268" s="234"/>
      <c r="F268" s="19" t="s">
        <v>8</v>
      </c>
      <c r="G268" s="20" t="s">
        <v>9</v>
      </c>
    </row>
    <row r="269" s="28" customFormat="true" ht="12" hidden="false" customHeight="false" outlineLevel="0" collapsed="false">
      <c r="A269" s="22" t="n">
        <v>1</v>
      </c>
      <c r="B269" s="23" t="n">
        <v>2</v>
      </c>
      <c r="C269" s="104" t="n">
        <v>3</v>
      </c>
      <c r="D269" s="23" t="n">
        <v>4</v>
      </c>
      <c r="E269" s="237" t="n">
        <v>5</v>
      </c>
      <c r="F269" s="25" t="n">
        <v>6</v>
      </c>
      <c r="G269" s="26" t="n">
        <v>7</v>
      </c>
    </row>
    <row r="270" s="117" customFormat="true" ht="12.75" hidden="false" customHeight="false" outlineLevel="0" collapsed="false">
      <c r="A270" s="29"/>
      <c r="B270" s="153"/>
      <c r="C270" s="238"/>
      <c r="D270" s="153"/>
      <c r="E270" s="239"/>
      <c r="F270" s="240"/>
      <c r="G270" s="55"/>
    </row>
    <row r="271" s="117" customFormat="true" ht="14.25" hidden="false" customHeight="true" outlineLevel="0" collapsed="false">
      <c r="A271" s="29" t="n">
        <v>750</v>
      </c>
      <c r="B271" s="110"/>
      <c r="C271" s="241"/>
      <c r="D271" s="242" t="s">
        <v>13</v>
      </c>
      <c r="E271" s="243" t="n">
        <f aca="false">SUM(E273)</f>
        <v>297000</v>
      </c>
      <c r="F271" s="51" t="n">
        <f aca="false">SUM(F273)</f>
        <v>297000</v>
      </c>
      <c r="G271" s="52" t="n">
        <f aca="false">SUM(G273)</f>
        <v>0</v>
      </c>
    </row>
    <row r="272" s="117" customFormat="true" ht="9" hidden="false" customHeight="true" outlineLevel="0" collapsed="false">
      <c r="A272" s="29"/>
      <c r="B272" s="33"/>
      <c r="C272" s="244"/>
      <c r="D272" s="245"/>
      <c r="E272" s="53"/>
      <c r="F272" s="54"/>
      <c r="G272" s="55"/>
    </row>
    <row r="273" s="117" customFormat="true" ht="14.25" hidden="false" customHeight="true" outlineLevel="0" collapsed="false">
      <c r="A273" s="29"/>
      <c r="B273" s="33" t="n">
        <v>75011</v>
      </c>
      <c r="C273" s="246"/>
      <c r="D273" s="242" t="s">
        <v>51</v>
      </c>
      <c r="E273" s="243" t="n">
        <f aca="false">SUM(E277)</f>
        <v>297000</v>
      </c>
      <c r="F273" s="51" t="n">
        <f aca="false">SUM(F277)</f>
        <v>297000</v>
      </c>
      <c r="G273" s="52" t="n">
        <f aca="false">SUM(G277)</f>
        <v>0</v>
      </c>
    </row>
    <row r="274" s="117" customFormat="true" ht="9" hidden="false" customHeight="true" outlineLevel="0" collapsed="false">
      <c r="A274" s="29"/>
      <c r="B274" s="33"/>
      <c r="C274" s="244"/>
      <c r="D274" s="245"/>
      <c r="E274" s="53"/>
      <c r="F274" s="54"/>
      <c r="G274" s="55"/>
    </row>
    <row r="275" s="117" customFormat="true" ht="14.25" hidden="false" customHeight="true" outlineLevel="0" collapsed="false">
      <c r="A275" s="29"/>
      <c r="B275" s="33"/>
      <c r="C275" s="244" t="n">
        <v>2010</v>
      </c>
      <c r="D275" s="245" t="s">
        <v>153</v>
      </c>
      <c r="E275" s="53"/>
      <c r="F275" s="54"/>
      <c r="G275" s="55"/>
    </row>
    <row r="276" s="117" customFormat="true" ht="14.25" hidden="false" customHeight="true" outlineLevel="0" collapsed="false">
      <c r="A276" s="29"/>
      <c r="B276" s="33"/>
      <c r="C276" s="244"/>
      <c r="D276" s="245" t="s">
        <v>154</v>
      </c>
      <c r="E276" s="53"/>
      <c r="F276" s="54"/>
      <c r="G276" s="55"/>
    </row>
    <row r="277" s="117" customFormat="true" ht="14.25" hidden="false" customHeight="true" outlineLevel="0" collapsed="false">
      <c r="A277" s="145"/>
      <c r="B277" s="146"/>
      <c r="C277" s="247"/>
      <c r="D277" s="248" t="s">
        <v>155</v>
      </c>
      <c r="E277" s="249" t="n">
        <f aca="false">SUM(F277:G277)</f>
        <v>297000</v>
      </c>
      <c r="F277" s="181" t="n">
        <v>297000</v>
      </c>
      <c r="G277" s="182"/>
    </row>
    <row r="278" s="117" customFormat="true" ht="9" hidden="false" customHeight="true" outlineLevel="0" collapsed="false">
      <c r="A278" s="29"/>
      <c r="B278" s="33"/>
      <c r="C278" s="244"/>
      <c r="D278" s="245"/>
      <c r="E278" s="53"/>
      <c r="F278" s="54"/>
      <c r="G278" s="55"/>
    </row>
    <row r="279" s="117" customFormat="true" ht="14.25" hidden="false" customHeight="true" outlineLevel="0" collapsed="false">
      <c r="A279" s="29" t="n">
        <v>751</v>
      </c>
      <c r="B279" s="153"/>
      <c r="C279" s="238"/>
      <c r="D279" s="245" t="s">
        <v>156</v>
      </c>
      <c r="E279" s="53"/>
      <c r="F279" s="54"/>
      <c r="G279" s="55"/>
    </row>
    <row r="280" s="117" customFormat="true" ht="14.25" hidden="false" customHeight="true" outlineLevel="0" collapsed="false">
      <c r="A280" s="29"/>
      <c r="B280" s="110"/>
      <c r="C280" s="241"/>
      <c r="D280" s="242" t="s">
        <v>15</v>
      </c>
      <c r="E280" s="243" t="n">
        <f aca="false">SUM(E283)</f>
        <v>6732</v>
      </c>
      <c r="F280" s="51" t="n">
        <f aca="false">SUM(F283)</f>
        <v>6732</v>
      </c>
      <c r="G280" s="52" t="n">
        <f aca="false">SUM(G283)</f>
        <v>0</v>
      </c>
    </row>
    <row r="281" s="117" customFormat="true" ht="9" hidden="false" customHeight="true" outlineLevel="0" collapsed="false">
      <c r="A281" s="29"/>
      <c r="B281" s="33"/>
      <c r="C281" s="244"/>
      <c r="D281" s="245"/>
      <c r="E281" s="53"/>
      <c r="F281" s="54"/>
      <c r="G281" s="55"/>
    </row>
    <row r="282" s="117" customFormat="true" ht="14.25" hidden="false" customHeight="true" outlineLevel="0" collapsed="false">
      <c r="A282" s="29"/>
      <c r="B282" s="33" t="n">
        <v>75101</v>
      </c>
      <c r="C282" s="244"/>
      <c r="D282" s="245" t="s">
        <v>157</v>
      </c>
      <c r="E282" s="53"/>
      <c r="F282" s="54"/>
      <c r="G282" s="55"/>
    </row>
    <row r="283" s="117" customFormat="true" ht="14.25" hidden="false" customHeight="true" outlineLevel="0" collapsed="false">
      <c r="A283" s="29"/>
      <c r="B283" s="33"/>
      <c r="C283" s="246"/>
      <c r="D283" s="242" t="s">
        <v>158</v>
      </c>
      <c r="E283" s="243" t="n">
        <f aca="false">SUM(E287)</f>
        <v>6732</v>
      </c>
      <c r="F283" s="51" t="n">
        <f aca="false">SUM(F287)</f>
        <v>6732</v>
      </c>
      <c r="G283" s="52" t="n">
        <f aca="false">SUM(G287)</f>
        <v>0</v>
      </c>
    </row>
    <row r="284" s="117" customFormat="true" ht="9" hidden="false" customHeight="true" outlineLevel="0" collapsed="false">
      <c r="A284" s="29"/>
      <c r="B284" s="33"/>
      <c r="C284" s="244"/>
      <c r="D284" s="245"/>
      <c r="E284" s="53"/>
      <c r="F284" s="65"/>
      <c r="G284" s="66"/>
    </row>
    <row r="285" s="117" customFormat="true" ht="14.25" hidden="false" customHeight="true" outlineLevel="0" collapsed="false">
      <c r="A285" s="29"/>
      <c r="B285" s="33"/>
      <c r="C285" s="244" t="n">
        <v>2010</v>
      </c>
      <c r="D285" s="245" t="s">
        <v>153</v>
      </c>
      <c r="E285" s="53"/>
      <c r="F285" s="54"/>
      <c r="G285" s="55"/>
    </row>
    <row r="286" s="117" customFormat="true" ht="14.25" hidden="false" customHeight="true" outlineLevel="0" collapsed="false">
      <c r="A286" s="29"/>
      <c r="B286" s="33"/>
      <c r="C286" s="244"/>
      <c r="D286" s="245" t="s">
        <v>154</v>
      </c>
      <c r="E286" s="53"/>
      <c r="F286" s="54"/>
      <c r="G286" s="55"/>
    </row>
    <row r="287" s="117" customFormat="true" ht="14.25" hidden="false" customHeight="true" outlineLevel="0" collapsed="false">
      <c r="A287" s="145"/>
      <c r="B287" s="146"/>
      <c r="C287" s="247"/>
      <c r="D287" s="248" t="s">
        <v>155</v>
      </c>
      <c r="E287" s="249" t="n">
        <f aca="false">SUM(F287:G287)</f>
        <v>6732</v>
      </c>
      <c r="F287" s="181" t="n">
        <v>6732</v>
      </c>
      <c r="G287" s="182"/>
    </row>
    <row r="288" s="117" customFormat="true" ht="10.5" hidden="false" customHeight="true" outlineLevel="0" collapsed="false">
      <c r="A288" s="29"/>
      <c r="B288" s="245"/>
      <c r="C288" s="244"/>
      <c r="D288" s="245"/>
      <c r="E288" s="53"/>
      <c r="F288" s="54"/>
      <c r="G288" s="55"/>
    </row>
    <row r="289" s="117" customFormat="true" ht="15" hidden="false" customHeight="true" outlineLevel="0" collapsed="false">
      <c r="A289" s="29" t="n">
        <v>851</v>
      </c>
      <c r="B289" s="242"/>
      <c r="C289" s="246"/>
      <c r="D289" s="242" t="s">
        <v>23</v>
      </c>
      <c r="E289" s="243" t="n">
        <f aca="false">SUM(E291,)</f>
        <v>2000</v>
      </c>
      <c r="F289" s="51" t="n">
        <f aca="false">SUM(F291,)</f>
        <v>2000</v>
      </c>
      <c r="G289" s="52" t="n">
        <f aca="false">SUM(G291,)</f>
        <v>0</v>
      </c>
    </row>
    <row r="290" s="117" customFormat="true" ht="12.75" hidden="false" customHeight="false" outlineLevel="0" collapsed="false">
      <c r="A290" s="29"/>
      <c r="B290" s="245"/>
      <c r="C290" s="244"/>
      <c r="D290" s="245"/>
      <c r="E290" s="53"/>
      <c r="F290" s="54"/>
      <c r="G290" s="55"/>
    </row>
    <row r="291" s="117" customFormat="true" ht="15.75" hidden="false" customHeight="true" outlineLevel="0" collapsed="false">
      <c r="A291" s="29"/>
      <c r="B291" s="33" t="n">
        <v>85195</v>
      </c>
      <c r="C291" s="246"/>
      <c r="D291" s="242" t="s">
        <v>58</v>
      </c>
      <c r="E291" s="243" t="n">
        <f aca="false">SUM(E295,)</f>
        <v>2000</v>
      </c>
      <c r="F291" s="51" t="n">
        <f aca="false">SUM(F295,)</f>
        <v>2000</v>
      </c>
      <c r="G291" s="52" t="n">
        <f aca="false">SUM(G295,)</f>
        <v>0</v>
      </c>
    </row>
    <row r="292" s="117" customFormat="true" ht="6.75" hidden="false" customHeight="true" outlineLevel="0" collapsed="false">
      <c r="A292" s="29"/>
      <c r="B292" s="245"/>
      <c r="C292" s="244"/>
      <c r="D292" s="245"/>
      <c r="E292" s="53"/>
      <c r="F292" s="54"/>
      <c r="G292" s="55"/>
    </row>
    <row r="293" s="117" customFormat="true" ht="11.25" hidden="false" customHeight="true" outlineLevel="0" collapsed="false">
      <c r="A293" s="29"/>
      <c r="B293" s="245"/>
      <c r="C293" s="244" t="n">
        <v>2010</v>
      </c>
      <c r="D293" s="245" t="s">
        <v>153</v>
      </c>
      <c r="E293" s="53"/>
      <c r="F293" s="54"/>
      <c r="G293" s="55"/>
    </row>
    <row r="294" s="117" customFormat="true" ht="11.25" hidden="false" customHeight="true" outlineLevel="0" collapsed="false">
      <c r="A294" s="29"/>
      <c r="B294" s="245"/>
      <c r="C294" s="244"/>
      <c r="D294" s="245" t="s">
        <v>154</v>
      </c>
      <c r="E294" s="53"/>
      <c r="F294" s="54"/>
      <c r="G294" s="55"/>
    </row>
    <row r="295" s="117" customFormat="true" ht="12.75" hidden="false" customHeight="true" outlineLevel="0" collapsed="false">
      <c r="A295" s="145"/>
      <c r="B295" s="250"/>
      <c r="C295" s="251"/>
      <c r="D295" s="248" t="s">
        <v>155</v>
      </c>
      <c r="E295" s="249" t="n">
        <f aca="false">SUM(F295:G295)</f>
        <v>2000</v>
      </c>
      <c r="F295" s="181" t="n">
        <v>2000</v>
      </c>
      <c r="G295" s="182"/>
    </row>
    <row r="296" s="117" customFormat="true" ht="22.5" hidden="false" customHeight="true" outlineLevel="0" collapsed="false">
      <c r="A296" s="252" t="n">
        <v>852</v>
      </c>
      <c r="B296" s="110"/>
      <c r="C296" s="241"/>
      <c r="D296" s="242" t="s">
        <v>24</v>
      </c>
      <c r="E296" s="243" t="n">
        <f aca="false">SUM(E298,E305,E314,E320,E326,)</f>
        <v>9455000</v>
      </c>
      <c r="F296" s="51" t="n">
        <f aca="false">SUM(F298,F305,F314,F320,F326,)</f>
        <v>9455000</v>
      </c>
      <c r="G296" s="52" t="n">
        <f aca="false">SUM(G298,G305,G314,G320,G326,)</f>
        <v>0</v>
      </c>
    </row>
    <row r="297" s="117" customFormat="true" ht="12.75" hidden="false" customHeight="false" outlineLevel="0" collapsed="false">
      <c r="A297" s="252"/>
      <c r="B297" s="33"/>
      <c r="C297" s="244"/>
      <c r="D297" s="245"/>
      <c r="E297" s="53"/>
      <c r="F297" s="54"/>
      <c r="G297" s="55"/>
    </row>
    <row r="298" s="117" customFormat="true" ht="14.25" hidden="false" customHeight="true" outlineLevel="0" collapsed="false">
      <c r="A298" s="252"/>
      <c r="B298" s="33" t="n">
        <v>85203</v>
      </c>
      <c r="C298" s="246"/>
      <c r="D298" s="242" t="s">
        <v>159</v>
      </c>
      <c r="E298" s="243" t="n">
        <f aca="false">SUM(E302)</f>
        <v>168000</v>
      </c>
      <c r="F298" s="51" t="n">
        <f aca="false">SUM(F302)</f>
        <v>168000</v>
      </c>
      <c r="G298" s="52" t="n">
        <f aca="false">SUM(G302)</f>
        <v>0</v>
      </c>
    </row>
    <row r="299" s="117" customFormat="true" ht="12.75" hidden="false" customHeight="false" outlineLevel="0" collapsed="false">
      <c r="A299" s="252"/>
      <c r="B299" s="33"/>
      <c r="C299" s="244"/>
      <c r="D299" s="245"/>
      <c r="E299" s="53"/>
      <c r="F299" s="65"/>
      <c r="G299" s="66"/>
    </row>
    <row r="300" s="117" customFormat="true" ht="14.25" hidden="false" customHeight="true" outlineLevel="0" collapsed="false">
      <c r="A300" s="252"/>
      <c r="B300" s="33"/>
      <c r="C300" s="244" t="n">
        <v>2010</v>
      </c>
      <c r="D300" s="245" t="s">
        <v>153</v>
      </c>
      <c r="E300" s="53"/>
      <c r="F300" s="54"/>
      <c r="G300" s="55"/>
    </row>
    <row r="301" s="117" customFormat="true" ht="14.25" hidden="false" customHeight="true" outlineLevel="0" collapsed="false">
      <c r="A301" s="252"/>
      <c r="B301" s="33"/>
      <c r="C301" s="244"/>
      <c r="D301" s="245" t="s">
        <v>154</v>
      </c>
      <c r="E301" s="53"/>
      <c r="F301" s="54"/>
      <c r="G301" s="55"/>
    </row>
    <row r="302" s="117" customFormat="true" ht="14.25" hidden="false" customHeight="true" outlineLevel="0" collapsed="false">
      <c r="A302" s="252"/>
      <c r="B302" s="33"/>
      <c r="C302" s="246"/>
      <c r="D302" s="242" t="s">
        <v>155</v>
      </c>
      <c r="E302" s="243" t="n">
        <f aca="false">SUM(F302:G302)</f>
        <v>168000</v>
      </c>
      <c r="F302" s="51" t="n">
        <v>168000</v>
      </c>
      <c r="G302" s="52"/>
    </row>
    <row r="303" s="117" customFormat="true" ht="14.25" hidden="false" customHeight="true" outlineLevel="0" collapsed="false">
      <c r="A303" s="252"/>
      <c r="B303" s="49"/>
      <c r="C303" s="244"/>
      <c r="D303" s="245"/>
      <c r="E303" s="53"/>
      <c r="F303" s="54"/>
      <c r="G303" s="55"/>
    </row>
    <row r="304" s="117" customFormat="true" ht="14.25" hidden="false" customHeight="true" outlineLevel="0" collapsed="false">
      <c r="A304" s="252"/>
      <c r="B304" s="33" t="n">
        <v>85212</v>
      </c>
      <c r="C304" s="244"/>
      <c r="D304" s="245" t="s">
        <v>132</v>
      </c>
      <c r="E304" s="53"/>
      <c r="F304" s="54"/>
      <c r="G304" s="55"/>
    </row>
    <row r="305" s="117" customFormat="true" ht="14.25" hidden="false" customHeight="true" outlineLevel="0" collapsed="false">
      <c r="A305" s="252"/>
      <c r="B305" s="33"/>
      <c r="C305" s="253"/>
      <c r="D305" s="242" t="s">
        <v>133</v>
      </c>
      <c r="E305" s="243" t="n">
        <f aca="false">SUM(E309)</f>
        <v>8219000</v>
      </c>
      <c r="F305" s="51" t="n">
        <f aca="false">SUM(F309)</f>
        <v>8219000</v>
      </c>
      <c r="G305" s="52" t="n">
        <f aca="false">SUM(G309)</f>
        <v>0</v>
      </c>
    </row>
    <row r="306" s="117" customFormat="true" ht="14.25" hidden="false" customHeight="true" outlineLevel="0" collapsed="false">
      <c r="A306" s="252"/>
      <c r="B306" s="33"/>
      <c r="C306" s="244"/>
      <c r="D306" s="245"/>
      <c r="E306" s="53"/>
      <c r="F306" s="65"/>
      <c r="G306" s="66"/>
    </row>
    <row r="307" s="117" customFormat="true" ht="14.25" hidden="false" customHeight="true" outlineLevel="0" collapsed="false">
      <c r="A307" s="252"/>
      <c r="B307" s="33"/>
      <c r="C307" s="244" t="n">
        <v>2010</v>
      </c>
      <c r="D307" s="245" t="s">
        <v>153</v>
      </c>
      <c r="E307" s="53"/>
      <c r="F307" s="54"/>
      <c r="G307" s="55"/>
    </row>
    <row r="308" s="117" customFormat="true" ht="14.25" hidden="false" customHeight="true" outlineLevel="0" collapsed="false">
      <c r="A308" s="252"/>
      <c r="B308" s="33"/>
      <c r="C308" s="244"/>
      <c r="D308" s="245" t="s">
        <v>154</v>
      </c>
      <c r="E308" s="53"/>
      <c r="F308" s="54"/>
      <c r="G308" s="55"/>
    </row>
    <row r="309" s="117" customFormat="true" ht="14.25" hidden="false" customHeight="true" outlineLevel="0" collapsed="false">
      <c r="A309" s="254"/>
      <c r="B309" s="125"/>
      <c r="C309" s="255"/>
      <c r="D309" s="256" t="s">
        <v>155</v>
      </c>
      <c r="E309" s="257" t="n">
        <f aca="false">SUM(F309:G309)</f>
        <v>8219000</v>
      </c>
      <c r="F309" s="79" t="n">
        <v>8219000</v>
      </c>
      <c r="G309" s="80"/>
    </row>
    <row r="310" s="28" customFormat="true" ht="14.25" hidden="false" customHeight="true" outlineLevel="0" collapsed="false">
      <c r="A310" s="131" t="n">
        <v>1</v>
      </c>
      <c r="B310" s="132" t="n">
        <v>2</v>
      </c>
      <c r="C310" s="133" t="n">
        <v>3</v>
      </c>
      <c r="D310" s="132" t="n">
        <v>4</v>
      </c>
      <c r="E310" s="134" t="n">
        <v>5</v>
      </c>
      <c r="F310" s="132" t="n">
        <v>6</v>
      </c>
      <c r="G310" s="135" t="n">
        <v>7</v>
      </c>
    </row>
    <row r="311" s="117" customFormat="true" ht="9" hidden="false" customHeight="true" outlineLevel="0" collapsed="false">
      <c r="A311" s="252"/>
      <c r="B311" s="33"/>
      <c r="C311" s="244"/>
      <c r="D311" s="245"/>
      <c r="E311" s="53"/>
      <c r="F311" s="54"/>
      <c r="G311" s="55"/>
    </row>
    <row r="312" s="117" customFormat="true" ht="14.25" hidden="false" customHeight="true" outlineLevel="0" collapsed="false">
      <c r="A312" s="252"/>
      <c r="B312" s="33" t="n">
        <v>85213</v>
      </c>
      <c r="C312" s="244"/>
      <c r="D312" s="245" t="s">
        <v>160</v>
      </c>
      <c r="E312" s="53"/>
      <c r="F312" s="54"/>
      <c r="G312" s="55"/>
    </row>
    <row r="313" s="117" customFormat="true" ht="14.25" hidden="false" customHeight="true" outlineLevel="0" collapsed="false">
      <c r="A313" s="29"/>
      <c r="B313" s="33"/>
      <c r="C313" s="106"/>
      <c r="D313" s="245" t="s">
        <v>161</v>
      </c>
      <c r="E313" s="258"/>
      <c r="F313" s="54"/>
      <c r="G313" s="55"/>
    </row>
    <row r="314" s="117" customFormat="true" ht="14.25" hidden="false" customHeight="true" outlineLevel="0" collapsed="false">
      <c r="A314" s="29"/>
      <c r="B314" s="33"/>
      <c r="C314" s="246"/>
      <c r="D314" s="242" t="s">
        <v>162</v>
      </c>
      <c r="E314" s="243" t="n">
        <f aca="false">SUM(E318)</f>
        <v>102000</v>
      </c>
      <c r="F314" s="51" t="n">
        <f aca="false">SUM(F318)</f>
        <v>102000</v>
      </c>
      <c r="G314" s="52" t="n">
        <f aca="false">SUM(G318)</f>
        <v>0</v>
      </c>
    </row>
    <row r="315" s="117" customFormat="true" ht="12.75" hidden="false" customHeight="false" outlineLevel="0" collapsed="false">
      <c r="A315" s="29"/>
      <c r="B315" s="33"/>
      <c r="C315" s="244"/>
      <c r="D315" s="245"/>
      <c r="E315" s="53"/>
      <c r="F315" s="65"/>
      <c r="G315" s="66"/>
    </row>
    <row r="316" s="117" customFormat="true" ht="14.25" hidden="false" customHeight="true" outlineLevel="0" collapsed="false">
      <c r="A316" s="29"/>
      <c r="B316" s="33"/>
      <c r="C316" s="244" t="n">
        <v>2010</v>
      </c>
      <c r="D316" s="245" t="s">
        <v>153</v>
      </c>
      <c r="E316" s="53"/>
      <c r="F316" s="54"/>
      <c r="G316" s="55"/>
    </row>
    <row r="317" s="117" customFormat="true" ht="14.25" hidden="false" customHeight="true" outlineLevel="0" collapsed="false">
      <c r="A317" s="29"/>
      <c r="B317" s="33"/>
      <c r="C317" s="244"/>
      <c r="D317" s="245" t="s">
        <v>154</v>
      </c>
      <c r="E317" s="53"/>
      <c r="F317" s="54"/>
      <c r="G317" s="55"/>
    </row>
    <row r="318" s="117" customFormat="true" ht="12.75" hidden="false" customHeight="false" outlineLevel="0" collapsed="false">
      <c r="A318" s="29"/>
      <c r="B318" s="115"/>
      <c r="C318" s="246"/>
      <c r="D318" s="242" t="s">
        <v>155</v>
      </c>
      <c r="E318" s="243" t="n">
        <f aca="false">SUM(F318:G318)</f>
        <v>102000</v>
      </c>
      <c r="F318" s="51" t="n">
        <v>102000</v>
      </c>
      <c r="G318" s="52"/>
    </row>
    <row r="319" s="117" customFormat="true" ht="14.25" hidden="false" customHeight="true" outlineLevel="0" collapsed="false">
      <c r="A319" s="29"/>
      <c r="B319" s="33"/>
      <c r="C319" s="244"/>
      <c r="D319" s="245"/>
      <c r="E319" s="53"/>
      <c r="F319" s="54"/>
      <c r="G319" s="55"/>
    </row>
    <row r="320" s="117" customFormat="true" ht="14.25" hidden="false" customHeight="true" outlineLevel="0" collapsed="false">
      <c r="A320" s="29"/>
      <c r="B320" s="33" t="n">
        <v>85214</v>
      </c>
      <c r="C320" s="246"/>
      <c r="D320" s="242" t="s">
        <v>134</v>
      </c>
      <c r="E320" s="243" t="n">
        <f aca="false">SUM(E324)</f>
        <v>840000</v>
      </c>
      <c r="F320" s="51" t="n">
        <f aca="false">SUM(F324)</f>
        <v>840000</v>
      </c>
      <c r="G320" s="52" t="n">
        <f aca="false">SUM(G324)</f>
        <v>0</v>
      </c>
    </row>
    <row r="321" s="117" customFormat="true" ht="12.75" hidden="false" customHeight="false" outlineLevel="0" collapsed="false">
      <c r="A321" s="29"/>
      <c r="B321" s="33"/>
      <c r="C321" s="244"/>
      <c r="D321" s="245"/>
      <c r="E321" s="53"/>
      <c r="F321" s="65"/>
      <c r="G321" s="66"/>
    </row>
    <row r="322" s="117" customFormat="true" ht="14.25" hidden="false" customHeight="true" outlineLevel="0" collapsed="false">
      <c r="A322" s="29"/>
      <c r="B322" s="33"/>
      <c r="C322" s="244" t="n">
        <v>2010</v>
      </c>
      <c r="D322" s="245" t="s">
        <v>153</v>
      </c>
      <c r="E322" s="53"/>
      <c r="F322" s="54"/>
      <c r="G322" s="55"/>
    </row>
    <row r="323" s="117" customFormat="true" ht="14.25" hidden="false" customHeight="true" outlineLevel="0" collapsed="false">
      <c r="A323" s="29"/>
      <c r="B323" s="33"/>
      <c r="C323" s="244"/>
      <c r="D323" s="245" t="s">
        <v>154</v>
      </c>
      <c r="E323" s="53"/>
      <c r="F323" s="54"/>
      <c r="G323" s="55"/>
    </row>
    <row r="324" s="117" customFormat="true" ht="14.25" hidden="false" customHeight="true" outlineLevel="0" collapsed="false">
      <c r="A324" s="29"/>
      <c r="B324" s="115"/>
      <c r="C324" s="246"/>
      <c r="D324" s="242" t="s">
        <v>155</v>
      </c>
      <c r="E324" s="53" t="n">
        <f aca="false">SUM(F324:G324)</f>
        <v>840000</v>
      </c>
      <c r="F324" s="51" t="n">
        <v>840000</v>
      </c>
      <c r="G324" s="52"/>
    </row>
    <row r="325" s="117" customFormat="true" ht="9" hidden="false" customHeight="true" outlineLevel="0" collapsed="false">
      <c r="A325" s="29"/>
      <c r="B325" s="33"/>
      <c r="C325" s="259"/>
      <c r="D325" s="58"/>
      <c r="E325" s="64"/>
      <c r="F325" s="54"/>
      <c r="G325" s="55"/>
    </row>
    <row r="326" s="117" customFormat="true" ht="14.25" hidden="false" customHeight="true" outlineLevel="0" collapsed="false">
      <c r="A326" s="29"/>
      <c r="B326" s="33" t="n">
        <v>85228</v>
      </c>
      <c r="C326" s="246"/>
      <c r="D326" s="242" t="s">
        <v>136</v>
      </c>
      <c r="E326" s="243" t="n">
        <f aca="false">SUM(E330)</f>
        <v>126000</v>
      </c>
      <c r="F326" s="51" t="n">
        <f aca="false">SUM(F330)</f>
        <v>126000</v>
      </c>
      <c r="G326" s="52" t="n">
        <f aca="false">SUM(G330)</f>
        <v>0</v>
      </c>
    </row>
    <row r="327" s="117" customFormat="true" ht="12.75" hidden="false" customHeight="false" outlineLevel="0" collapsed="false">
      <c r="A327" s="29"/>
      <c r="B327" s="33"/>
      <c r="C327" s="244"/>
      <c r="D327" s="245"/>
      <c r="E327" s="162"/>
      <c r="F327" s="65"/>
      <c r="G327" s="66"/>
    </row>
    <row r="328" s="117" customFormat="true" ht="14.25" hidden="false" customHeight="true" outlineLevel="0" collapsed="false">
      <c r="A328" s="29"/>
      <c r="B328" s="33"/>
      <c r="C328" s="244" t="n">
        <v>2010</v>
      </c>
      <c r="D328" s="245" t="s">
        <v>153</v>
      </c>
      <c r="E328" s="162"/>
      <c r="F328" s="54"/>
      <c r="G328" s="55"/>
    </row>
    <row r="329" s="117" customFormat="true" ht="14.25" hidden="false" customHeight="true" outlineLevel="0" collapsed="false">
      <c r="A329" s="29"/>
      <c r="B329" s="33"/>
      <c r="C329" s="244"/>
      <c r="D329" s="245" t="s">
        <v>154</v>
      </c>
      <c r="E329" s="162"/>
      <c r="F329" s="54"/>
      <c r="G329" s="55"/>
    </row>
    <row r="330" s="117" customFormat="true" ht="14.25" hidden="false" customHeight="true" outlineLevel="0" collapsed="false">
      <c r="A330" s="76"/>
      <c r="B330" s="125"/>
      <c r="C330" s="255"/>
      <c r="D330" s="256" t="s">
        <v>155</v>
      </c>
      <c r="E330" s="260" t="n">
        <f aca="false">SUM(F330:G330)</f>
        <v>126000</v>
      </c>
      <c r="F330" s="79" t="n">
        <v>126000</v>
      </c>
      <c r="G330" s="80"/>
    </row>
    <row r="331" customFormat="false" ht="10.5" hidden="false" customHeight="true" outlineLevel="0" collapsed="false">
      <c r="A331" s="216"/>
      <c r="B331" s="261"/>
      <c r="C331" s="262"/>
      <c r="D331" s="263"/>
      <c r="E331" s="264"/>
      <c r="F331" s="221"/>
      <c r="G331" s="86"/>
    </row>
    <row r="332" s="227" customFormat="true" ht="14.25" hidden="false" customHeight="true" outlineLevel="0" collapsed="false">
      <c r="A332" s="223"/>
      <c r="B332" s="265"/>
      <c r="C332" s="266"/>
      <c r="D332" s="267" t="s">
        <v>151</v>
      </c>
      <c r="E332" s="89" t="n">
        <f aca="false">SUM(E296,E289,E271,E280,)</f>
        <v>9760732</v>
      </c>
      <c r="F332" s="90" t="n">
        <f aca="false">SUM(F296,F289,F271,F280,)</f>
        <v>9760732</v>
      </c>
      <c r="G332" s="226" t="n">
        <f aca="false">SUM(G296,G289,G271,G280,)</f>
        <v>0</v>
      </c>
    </row>
    <row r="333" s="227" customFormat="true" ht="14.25" hidden="false" customHeight="true" outlineLevel="0" collapsed="false">
      <c r="A333" s="268"/>
      <c r="B333" s="268"/>
      <c r="C333" s="94"/>
      <c r="D333" s="95"/>
      <c r="E333" s="96"/>
      <c r="F333" s="96"/>
      <c r="G333" s="96"/>
    </row>
    <row r="334" s="227" customFormat="true" ht="14.25" hidden="false" customHeight="true" outlineLevel="0" collapsed="false">
      <c r="A334" s="268"/>
      <c r="B334" s="268"/>
      <c r="C334" s="94"/>
      <c r="D334" s="95"/>
      <c r="E334" s="96"/>
      <c r="F334" s="96"/>
      <c r="G334" s="96"/>
    </row>
    <row r="335" customFormat="false" ht="37.5" hidden="false" customHeight="true" outlineLevel="0" collapsed="false">
      <c r="A335" s="228" t="s">
        <v>163</v>
      </c>
      <c r="B335" s="228"/>
      <c r="C335" s="228"/>
      <c r="D335" s="228"/>
      <c r="E335" s="228"/>
      <c r="F335" s="228"/>
      <c r="G335" s="228"/>
    </row>
    <row r="336" customFormat="false" ht="14.25" hidden="false" customHeight="true" outlineLevel="0" collapsed="false">
      <c r="A336" s="9" t="s">
        <v>31</v>
      </c>
      <c r="B336" s="9"/>
      <c r="C336" s="9"/>
      <c r="D336" s="9"/>
      <c r="E336" s="9"/>
      <c r="F336" s="9"/>
      <c r="G336" s="9"/>
    </row>
    <row r="337" customFormat="false" ht="14.25" hidden="false" customHeight="true" outlineLevel="0" collapsed="false">
      <c r="A337" s="269"/>
      <c r="B337" s="270"/>
      <c r="D337" s="270"/>
      <c r="E337" s="11"/>
      <c r="F337" s="100"/>
      <c r="G337" s="10" t="s">
        <v>3</v>
      </c>
    </row>
    <row r="338" s="235" customFormat="true" ht="14.25" hidden="false" customHeight="true" outlineLevel="0" collapsed="false">
      <c r="A338" s="101" t="s">
        <v>4</v>
      </c>
      <c r="B338" s="15" t="s">
        <v>32</v>
      </c>
      <c r="C338" s="15" t="s">
        <v>33</v>
      </c>
      <c r="D338" s="15" t="s">
        <v>34</v>
      </c>
      <c r="E338" s="16" t="s">
        <v>6</v>
      </c>
      <c r="F338" s="17" t="s">
        <v>7</v>
      </c>
      <c r="G338" s="17"/>
    </row>
    <row r="339" s="236" customFormat="true" ht="12.75" hidden="false" customHeight="false" outlineLevel="0" collapsed="false">
      <c r="A339" s="101"/>
      <c r="B339" s="15"/>
      <c r="C339" s="15"/>
      <c r="D339" s="15"/>
      <c r="E339" s="16"/>
      <c r="F339" s="19" t="s">
        <v>8</v>
      </c>
      <c r="G339" s="20" t="s">
        <v>9</v>
      </c>
    </row>
    <row r="340" customFormat="false" ht="14.25" hidden="false" customHeight="true" outlineLevel="0" collapsed="false">
      <c r="A340" s="22" t="n">
        <v>1</v>
      </c>
      <c r="B340" s="23" t="n">
        <v>2</v>
      </c>
      <c r="C340" s="104" t="n">
        <v>3</v>
      </c>
      <c r="D340" s="23" t="n">
        <v>4</v>
      </c>
      <c r="E340" s="24" t="n">
        <v>5</v>
      </c>
      <c r="F340" s="25" t="n">
        <v>6</v>
      </c>
      <c r="G340" s="105" t="n">
        <v>7</v>
      </c>
    </row>
    <row r="341" customFormat="false" ht="14.25" hidden="false" customHeight="true" outlineLevel="0" collapsed="false">
      <c r="A341" s="271"/>
      <c r="B341" s="272"/>
      <c r="C341" s="273"/>
      <c r="D341" s="272"/>
      <c r="E341" s="274"/>
      <c r="F341" s="61"/>
      <c r="G341" s="86"/>
    </row>
    <row r="342" customFormat="false" ht="14.25" hidden="false" customHeight="true" outlineLevel="0" collapsed="false">
      <c r="A342" s="29" t="n">
        <v>600</v>
      </c>
      <c r="B342" s="242"/>
      <c r="C342" s="275"/>
      <c r="D342" s="242" t="s">
        <v>11</v>
      </c>
      <c r="E342" s="276" t="n">
        <f aca="false">SUM(E348+E344)</f>
        <v>3900000</v>
      </c>
      <c r="F342" s="51" t="n">
        <f aca="false">SUM(F348+F344)</f>
        <v>300000</v>
      </c>
      <c r="G342" s="277" t="n">
        <f aca="false">SUM(G344+G348)</f>
        <v>3600000</v>
      </c>
    </row>
    <row r="343" customFormat="false" ht="14.25" hidden="false" customHeight="true" outlineLevel="0" collapsed="false">
      <c r="A343" s="29"/>
      <c r="B343" s="245"/>
      <c r="C343" s="278"/>
      <c r="D343" s="245"/>
      <c r="E343" s="93"/>
      <c r="F343" s="245"/>
      <c r="G343" s="201"/>
    </row>
    <row r="344" customFormat="false" ht="14.25" hidden="false" customHeight="true" outlineLevel="0" collapsed="false">
      <c r="A344" s="29"/>
      <c r="B344" s="33" t="n">
        <v>60013</v>
      </c>
      <c r="C344" s="275"/>
      <c r="D344" s="242" t="s">
        <v>164</v>
      </c>
      <c r="E344" s="276" t="n">
        <f aca="false">SUM(E346)</f>
        <v>1500000</v>
      </c>
      <c r="F344" s="51" t="n">
        <f aca="false">SUM(F346)</f>
        <v>0</v>
      </c>
      <c r="G344" s="277" t="n">
        <f aca="false">SUM(G346)</f>
        <v>1500000</v>
      </c>
    </row>
    <row r="345" customFormat="false" ht="14.25" hidden="false" customHeight="true" outlineLevel="0" collapsed="false">
      <c r="A345" s="29"/>
      <c r="B345" s="33"/>
      <c r="C345" s="278"/>
      <c r="D345" s="58"/>
      <c r="E345" s="162"/>
      <c r="F345" s="279"/>
      <c r="G345" s="280"/>
    </row>
    <row r="346" customFormat="false" ht="45.75" hidden="false" customHeight="true" outlineLevel="0" collapsed="false">
      <c r="A346" s="29"/>
      <c r="B346" s="115"/>
      <c r="C346" s="111" t="n">
        <v>6298</v>
      </c>
      <c r="D346" s="114" t="s">
        <v>37</v>
      </c>
      <c r="E346" s="276" t="n">
        <f aca="false">SUM(F346:G346)</f>
        <v>1500000</v>
      </c>
      <c r="F346" s="51"/>
      <c r="G346" s="277" t="n">
        <v>1500000</v>
      </c>
    </row>
    <row r="347" customFormat="false" ht="12.75" hidden="false" customHeight="false" outlineLevel="0" collapsed="false">
      <c r="A347" s="29"/>
      <c r="B347" s="33"/>
      <c r="C347" s="106"/>
      <c r="D347" s="137"/>
      <c r="E347" s="162"/>
      <c r="F347" s="54"/>
      <c r="G347" s="205"/>
    </row>
    <row r="348" customFormat="false" ht="14.25" hidden="false" customHeight="true" outlineLevel="0" collapsed="false">
      <c r="A348" s="29"/>
      <c r="B348" s="33" t="n">
        <v>60014</v>
      </c>
      <c r="C348" s="275"/>
      <c r="D348" s="242" t="s">
        <v>165</v>
      </c>
      <c r="E348" s="276" t="n">
        <f aca="false">SUM(E350:E352)</f>
        <v>2400000</v>
      </c>
      <c r="F348" s="51" t="n">
        <f aca="false">SUM(F350:F352)</f>
        <v>300000</v>
      </c>
      <c r="G348" s="277" t="n">
        <f aca="false">SUM(G350:G352)</f>
        <v>2100000</v>
      </c>
    </row>
    <row r="349" customFormat="false" ht="14.25" hidden="false" customHeight="true" outlineLevel="0" collapsed="false">
      <c r="A349" s="29"/>
      <c r="B349" s="33"/>
      <c r="C349" s="278"/>
      <c r="D349" s="58"/>
      <c r="E349" s="162"/>
      <c r="F349" s="279"/>
      <c r="G349" s="280"/>
    </row>
    <row r="350" customFormat="false" ht="45.75" hidden="false" customHeight="true" outlineLevel="0" collapsed="false">
      <c r="A350" s="29"/>
      <c r="B350" s="33"/>
      <c r="C350" s="106" t="n">
        <v>2320</v>
      </c>
      <c r="D350" s="281" t="s">
        <v>166</v>
      </c>
      <c r="E350" s="162" t="n">
        <f aca="false">SUM(F350:G350)</f>
        <v>300000</v>
      </c>
      <c r="F350" s="54" t="n">
        <v>300000</v>
      </c>
      <c r="G350" s="205"/>
    </row>
    <row r="351" customFormat="false" ht="45.75" hidden="false" customHeight="true" outlineLevel="0" collapsed="false">
      <c r="A351" s="29"/>
      <c r="B351" s="33"/>
      <c r="C351" s="196" t="n">
        <v>6298</v>
      </c>
      <c r="D351" s="124" t="s">
        <v>37</v>
      </c>
      <c r="E351" s="282" t="n">
        <f aca="false">SUM(F351:G351)</f>
        <v>1500000</v>
      </c>
      <c r="F351" s="119"/>
      <c r="G351" s="204" t="n">
        <v>1500000</v>
      </c>
    </row>
    <row r="352" customFormat="false" ht="45.75" hidden="false" customHeight="true" outlineLevel="0" collapsed="false">
      <c r="A352" s="29"/>
      <c r="B352" s="33"/>
      <c r="C352" s="111" t="n">
        <v>6299</v>
      </c>
      <c r="D352" s="114" t="s">
        <v>37</v>
      </c>
      <c r="E352" s="283" t="n">
        <f aca="false">SUM(F352:G352)</f>
        <v>600000</v>
      </c>
      <c r="F352" s="51"/>
      <c r="G352" s="52" t="n">
        <v>600000</v>
      </c>
    </row>
    <row r="353" customFormat="false" ht="14.25" hidden="false" customHeight="true" outlineLevel="0" collapsed="false">
      <c r="A353" s="284"/>
      <c r="B353" s="263"/>
      <c r="C353" s="262"/>
      <c r="D353" s="263"/>
      <c r="E353" s="285"/>
      <c r="F353" s="286"/>
      <c r="G353" s="86"/>
    </row>
    <row r="354" customFormat="false" ht="14.25" hidden="false" customHeight="true" outlineLevel="0" collapsed="false">
      <c r="A354" s="287"/>
      <c r="B354" s="288"/>
      <c r="C354" s="289"/>
      <c r="D354" s="267" t="s">
        <v>151</v>
      </c>
      <c r="E354" s="89" t="n">
        <f aca="false">SUM(E342)</f>
        <v>3900000</v>
      </c>
      <c r="F354" s="90" t="n">
        <f aca="false">SUM(F342)</f>
        <v>300000</v>
      </c>
      <c r="G354" s="226" t="n">
        <f aca="false">SUM(G342)</f>
        <v>3600000</v>
      </c>
    </row>
  </sheetData>
  <mergeCells count="33">
    <mergeCell ref="A4:G4"/>
    <mergeCell ref="A5:G5"/>
    <mergeCell ref="B7:B8"/>
    <mergeCell ref="C7:D8"/>
    <mergeCell ref="E7:E8"/>
    <mergeCell ref="F7:G7"/>
    <mergeCell ref="C9:D9"/>
    <mergeCell ref="C11:D11"/>
    <mergeCell ref="C45:D45"/>
    <mergeCell ref="A47:G47"/>
    <mergeCell ref="A48:G48"/>
    <mergeCell ref="A51:A52"/>
    <mergeCell ref="B51:B52"/>
    <mergeCell ref="C51:C52"/>
    <mergeCell ref="D51:D52"/>
    <mergeCell ref="E51:E52"/>
    <mergeCell ref="F51:G51"/>
    <mergeCell ref="A264:G264"/>
    <mergeCell ref="A265:G265"/>
    <mergeCell ref="A267:A268"/>
    <mergeCell ref="B267:B268"/>
    <mergeCell ref="C267:C268"/>
    <mergeCell ref="D267:D268"/>
    <mergeCell ref="E267:E268"/>
    <mergeCell ref="F267:G267"/>
    <mergeCell ref="A335:G335"/>
    <mergeCell ref="A336:G336"/>
    <mergeCell ref="A338:A339"/>
    <mergeCell ref="B338:B339"/>
    <mergeCell ref="C338:C339"/>
    <mergeCell ref="D338:D339"/>
    <mergeCell ref="E338:E339"/>
    <mergeCell ref="F338:G338"/>
  </mergeCells>
  <printOptions headings="false" gridLines="false" gridLinesSet="true" horizontalCentered="true" verticalCentered="false"/>
  <pageMargins left="0.39375" right="0.39375" top="0.492361111111111" bottom="0.295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5" man="true" max="16383" min="0"/>
    <brk id="76" man="true" max="16383" min="0"/>
    <brk id="109" man="true" max="16383" min="0"/>
    <brk id="139" man="true" max="16383" min="0"/>
    <brk id="175" man="true" max="16383" min="0"/>
    <brk id="209" man="true" max="16383" min="0"/>
    <brk id="234" man="true" max="16383" min="0"/>
    <brk id="263" man="true" max="16383" min="0"/>
    <brk id="309" man="true" max="16383" min="0"/>
    <brk id="3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2" zeroHeight="false" outlineLevelRow="0" outlineLevelCol="0"/>
  <cols>
    <col collapsed="false" customWidth="true" hidden="false" outlineLevel="0" max="1" min="1" style="290" width="5.42"/>
    <col collapsed="false" customWidth="true" hidden="false" outlineLevel="0" max="2" min="2" style="290" width="44.99"/>
    <col collapsed="false" customWidth="true" hidden="false" outlineLevel="0" max="3" min="3" style="290" width="7.85"/>
    <col collapsed="false" customWidth="true" hidden="false" outlineLevel="0" max="4" min="4" style="290" width="9.7"/>
    <col collapsed="false" customWidth="true" hidden="false" outlineLevel="0" max="5" min="5" style="290" width="11.28"/>
    <col collapsed="false" customWidth="true" hidden="false" outlineLevel="0" max="6" min="6" style="290" width="12.42"/>
    <col collapsed="false" customWidth="true" hidden="false" outlineLevel="0" max="7" min="7" style="1" width="14.13"/>
    <col collapsed="false" customWidth="true" hidden="false" outlineLevel="0" max="8" min="8" style="290" width="8.7"/>
    <col collapsed="false" customWidth="false" hidden="false" outlineLevel="0" max="257" min="9" style="290" width="9.13"/>
  </cols>
  <sheetData>
    <row r="1" customFormat="false" ht="46.5" hidden="false" customHeight="true" outlineLevel="0" collapsed="false">
      <c r="D1" s="839"/>
      <c r="E1" s="839"/>
      <c r="F1" s="7" t="s">
        <v>472</v>
      </c>
      <c r="G1" s="7"/>
    </row>
    <row r="3" customFormat="false" ht="40.5" hidden="false" customHeight="true" outlineLevel="0" collapsed="false">
      <c r="A3" s="523" t="s">
        <v>473</v>
      </c>
      <c r="B3" s="523"/>
      <c r="C3" s="523"/>
      <c r="D3" s="523"/>
      <c r="E3" s="523"/>
      <c r="F3" s="523"/>
      <c r="G3" s="523"/>
      <c r="H3" s="840"/>
      <c r="I3" s="840"/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/>
      <c r="G4" s="841" t="s">
        <v>3</v>
      </c>
    </row>
    <row r="5" customFormat="false" ht="15" hidden="false" customHeight="true" outlineLevel="0" collapsed="false">
      <c r="A5" s="815" t="s">
        <v>332</v>
      </c>
      <c r="B5" s="842" t="s">
        <v>474</v>
      </c>
      <c r="C5" s="816" t="s">
        <v>4</v>
      </c>
      <c r="D5" s="816" t="s">
        <v>32</v>
      </c>
      <c r="E5" s="843" t="s">
        <v>6</v>
      </c>
      <c r="F5" s="843"/>
      <c r="G5" s="843"/>
    </row>
    <row r="6" customFormat="false" ht="15" hidden="false" customHeight="true" outlineLevel="0" collapsed="false">
      <c r="A6" s="815"/>
      <c r="B6" s="842"/>
      <c r="C6" s="816"/>
      <c r="D6" s="816"/>
      <c r="E6" s="844" t="s">
        <v>456</v>
      </c>
      <c r="F6" s="845" t="s">
        <v>226</v>
      </c>
      <c r="G6" s="845"/>
    </row>
    <row r="7" customFormat="false" ht="44.25" hidden="false" customHeight="true" outlineLevel="0" collapsed="false">
      <c r="A7" s="815"/>
      <c r="B7" s="842"/>
      <c r="C7" s="816"/>
      <c r="D7" s="816"/>
      <c r="E7" s="844"/>
      <c r="F7" s="846" t="s">
        <v>457</v>
      </c>
      <c r="G7" s="847" t="s">
        <v>458</v>
      </c>
    </row>
    <row r="8" customFormat="false" ht="12.75" hidden="false" customHeight="false" outlineLevel="0" collapsed="false">
      <c r="A8" s="356" t="n">
        <v>1</v>
      </c>
      <c r="B8" s="357" t="n">
        <v>2</v>
      </c>
      <c r="C8" s="357" t="n">
        <v>3</v>
      </c>
      <c r="D8" s="357" t="n">
        <v>4</v>
      </c>
      <c r="E8" s="357" t="n">
        <v>5</v>
      </c>
      <c r="F8" s="357" t="n">
        <v>6</v>
      </c>
      <c r="G8" s="358" t="n">
        <v>7</v>
      </c>
    </row>
    <row r="9" customFormat="false" ht="12.75" hidden="false" customHeight="false" outlineLevel="0" collapsed="false">
      <c r="A9" s="321"/>
      <c r="B9" s="456" t="s">
        <v>275</v>
      </c>
      <c r="C9" s="848"/>
      <c r="D9" s="848"/>
      <c r="E9" s="848"/>
      <c r="F9" s="849"/>
      <c r="G9" s="850"/>
    </row>
    <row r="10" s="1" customFormat="true" ht="25.5" hidden="false" customHeight="false" outlineLevel="0" collapsed="false">
      <c r="A10" s="886" t="s">
        <v>320</v>
      </c>
      <c r="B10" s="887" t="s">
        <v>475</v>
      </c>
      <c r="C10" s="32" t="n">
        <v>600</v>
      </c>
      <c r="D10" s="32" t="n">
        <v>60013</v>
      </c>
      <c r="E10" s="108" t="n">
        <f aca="false">SUM(F10:G10)</f>
        <v>500000</v>
      </c>
      <c r="F10" s="43" t="n">
        <v>500000</v>
      </c>
      <c r="G10" s="212"/>
    </row>
    <row r="11" customFormat="false" ht="12.75" hidden="false" customHeight="false" outlineLevel="0" collapsed="false">
      <c r="A11" s="886"/>
      <c r="B11" s="456"/>
      <c r="C11" s="456"/>
      <c r="D11" s="456"/>
      <c r="E11" s="859"/>
      <c r="F11" s="860"/>
      <c r="G11" s="861"/>
    </row>
    <row r="12" s="317" customFormat="true" ht="25.5" hidden="false" customHeight="false" outlineLevel="0" collapsed="false">
      <c r="A12" s="886" t="s">
        <v>323</v>
      </c>
      <c r="B12" s="888" t="s">
        <v>476</v>
      </c>
      <c r="C12" s="864" t="n">
        <v>600</v>
      </c>
      <c r="D12" s="864" t="n">
        <v>60013</v>
      </c>
      <c r="E12" s="889" t="n">
        <f aca="false">SUM(F12:G12)</f>
        <v>200000</v>
      </c>
      <c r="F12" s="866"/>
      <c r="G12" s="867" t="n">
        <v>200000</v>
      </c>
    </row>
    <row r="13" s="317" customFormat="true" ht="13.5" hidden="false" customHeight="false" outlineLevel="0" collapsed="false">
      <c r="A13" s="863"/>
      <c r="B13" s="862"/>
      <c r="C13" s="864"/>
      <c r="D13" s="864"/>
      <c r="E13" s="865"/>
      <c r="F13" s="865"/>
      <c r="G13" s="868"/>
    </row>
    <row r="14" customFormat="false" ht="12.75" hidden="false" customHeight="false" outlineLevel="0" collapsed="false">
      <c r="A14" s="878"/>
      <c r="B14" s="879"/>
      <c r="C14" s="879"/>
      <c r="D14" s="879"/>
      <c r="E14" s="880"/>
      <c r="F14" s="880"/>
      <c r="G14" s="881"/>
    </row>
    <row r="15" customFormat="false" ht="13.5" hidden="false" customHeight="false" outlineLevel="0" collapsed="false">
      <c r="A15" s="882"/>
      <c r="B15" s="883" t="s">
        <v>151</v>
      </c>
      <c r="C15" s="883" t="s">
        <v>453</v>
      </c>
      <c r="D15" s="883" t="s">
        <v>453</v>
      </c>
      <c r="E15" s="884" t="n">
        <f aca="false">SUM(E10:E13)</f>
        <v>700000</v>
      </c>
      <c r="F15" s="884" t="n">
        <f aca="false">SUM(F10:F14)</f>
        <v>500000</v>
      </c>
      <c r="G15" s="885" t="n">
        <f aca="false">SUM(G10:G13)</f>
        <v>200000</v>
      </c>
    </row>
    <row r="17" customFormat="false" ht="12" hidden="false" customHeight="false" outlineLevel="0" collapsed="false">
      <c r="G17" s="337"/>
    </row>
    <row r="18" customFormat="false" ht="12" hidden="false" customHeight="false" outlineLevel="0" collapsed="false">
      <c r="G18" s="290"/>
    </row>
  </sheetData>
  <mergeCells count="9">
    <mergeCell ref="F1:G1"/>
    <mergeCell ref="A3:G3"/>
    <mergeCell ref="A5:A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false" showRowColHeaders="true" showZeros="true" rightToLeft="false" tabSelected="false" showOutlineSymbols="true" defaultGridColor="true" view="pageBreakPreview" topLeftCell="F1" colorId="64" zoomScale="90" zoomScaleNormal="100" zoomScalePageLayoutView="90" workbookViewId="0">
      <selection pane="topLeft" activeCell="I10" activeCellId="0" sqref="I10"/>
    </sheetView>
  </sheetViews>
  <sheetFormatPr defaultColWidth="9.1328125" defaultRowHeight="12" zeroHeight="false" outlineLevelRow="0" outlineLevelCol="0"/>
  <cols>
    <col collapsed="false" customWidth="true" hidden="false" outlineLevel="0" max="1" min="1" style="270" width="4.42"/>
    <col collapsed="false" customWidth="true" hidden="false" outlineLevel="0" max="2" min="2" style="294" width="4.85"/>
    <col collapsed="false" customWidth="true" hidden="false" outlineLevel="0" max="3" min="3" style="294" width="8.28"/>
    <col collapsed="false" customWidth="true" hidden="false" outlineLevel="0" max="4" min="4" style="470" width="35.85"/>
    <col collapsed="false" customWidth="true" hidden="false" outlineLevel="0" max="5" min="5" style="470" width="38.85"/>
    <col collapsed="false" customWidth="true" hidden="false" outlineLevel="0" max="6" min="6" style="470" width="20.28"/>
    <col collapsed="false" customWidth="true" hidden="false" outlineLevel="0" max="7" min="7" style="818" width="11.56"/>
    <col collapsed="false" customWidth="true" hidden="false" outlineLevel="0" max="8" min="8" style="818" width="11.85"/>
    <col collapsed="false" customWidth="true" hidden="false" outlineLevel="0" max="9" min="9" style="818" width="17.13"/>
    <col collapsed="false" customWidth="true" hidden="false" outlineLevel="0" max="10" min="10" style="818" width="17.85"/>
    <col collapsed="false" customWidth="true" hidden="false" outlineLevel="0" max="11" min="11" style="818" width="21.13"/>
    <col collapsed="false" customWidth="true" hidden="false" outlineLevel="0" max="12" min="12" style="818" width="15.13"/>
    <col collapsed="false" customWidth="true" hidden="false" outlineLevel="0" max="14" min="13" style="818" width="14.85"/>
    <col collapsed="false" customWidth="true" hidden="false" outlineLevel="0" max="15" min="15" style="290" width="12.85"/>
    <col collapsed="false" customWidth="true" hidden="false" outlineLevel="0" max="16" min="16" style="290" width="12.13"/>
    <col collapsed="false" customWidth="false" hidden="false" outlineLevel="0" max="257" min="17" style="290" width="9.13"/>
  </cols>
  <sheetData>
    <row r="1" customFormat="false" ht="59.25" hidden="false" customHeight="true" outlineLevel="0" collapsed="false">
      <c r="A1" s="890"/>
      <c r="B1" s="891"/>
      <c r="C1" s="892"/>
      <c r="D1" s="892"/>
      <c r="E1" s="892"/>
      <c r="F1" s="892"/>
      <c r="G1" s="892"/>
      <c r="H1" s="892"/>
      <c r="I1" s="892"/>
      <c r="J1" s="892"/>
      <c r="K1" s="892"/>
      <c r="L1" s="893"/>
      <c r="M1" s="894" t="s">
        <v>477</v>
      </c>
      <c r="N1" s="894"/>
    </row>
    <row r="2" customFormat="false" ht="51" hidden="false" customHeight="true" outlineLevel="0" collapsed="false">
      <c r="A2" s="895" t="s">
        <v>478</v>
      </c>
      <c r="B2" s="895"/>
      <c r="C2" s="895"/>
      <c r="D2" s="895"/>
      <c r="E2" s="895"/>
      <c r="F2" s="895"/>
      <c r="G2" s="895"/>
      <c r="H2" s="895"/>
      <c r="I2" s="895"/>
      <c r="J2" s="895"/>
      <c r="K2" s="895"/>
      <c r="L2" s="895"/>
      <c r="M2" s="895"/>
      <c r="N2" s="895"/>
    </row>
    <row r="3" customFormat="false" ht="18.75" hidden="false" customHeight="false" outlineLevel="0" collapsed="false">
      <c r="A3" s="896"/>
      <c r="B3" s="897"/>
      <c r="C3" s="897"/>
      <c r="D3" s="897"/>
      <c r="E3" s="897"/>
      <c r="F3" s="897"/>
      <c r="G3" s="897"/>
      <c r="H3" s="897"/>
      <c r="I3" s="897"/>
      <c r="J3" s="897"/>
      <c r="K3" s="897"/>
      <c r="L3" s="898"/>
      <c r="M3" s="899"/>
      <c r="N3" s="900" t="s">
        <v>3</v>
      </c>
    </row>
    <row r="4" s="904" customFormat="true" ht="36.75" hidden="false" customHeight="true" outlineLevel="0" collapsed="false">
      <c r="A4" s="901" t="s">
        <v>316</v>
      </c>
      <c r="B4" s="902" t="s">
        <v>4</v>
      </c>
      <c r="C4" s="902" t="s">
        <v>32</v>
      </c>
      <c r="D4" s="902" t="s">
        <v>479</v>
      </c>
      <c r="E4" s="902" t="s">
        <v>480</v>
      </c>
      <c r="F4" s="902" t="s">
        <v>481</v>
      </c>
      <c r="G4" s="902" t="s">
        <v>482</v>
      </c>
      <c r="H4" s="902"/>
      <c r="I4" s="902" t="s">
        <v>483</v>
      </c>
      <c r="J4" s="350" t="s">
        <v>484</v>
      </c>
      <c r="K4" s="902" t="s">
        <v>485</v>
      </c>
      <c r="L4" s="903" t="s">
        <v>486</v>
      </c>
      <c r="M4" s="903"/>
      <c r="N4" s="903"/>
    </row>
    <row r="5" s="904" customFormat="true" ht="45.75" hidden="false" customHeight="true" outlineLevel="0" collapsed="false">
      <c r="A5" s="901"/>
      <c r="B5" s="902"/>
      <c r="C5" s="902"/>
      <c r="D5" s="902"/>
      <c r="E5" s="902"/>
      <c r="F5" s="902"/>
      <c r="G5" s="905" t="s">
        <v>487</v>
      </c>
      <c r="H5" s="905" t="s">
        <v>488</v>
      </c>
      <c r="I5" s="902"/>
      <c r="J5" s="350"/>
      <c r="K5" s="902"/>
      <c r="L5" s="906" t="n">
        <v>2008</v>
      </c>
      <c r="M5" s="19" t="n">
        <v>2009</v>
      </c>
      <c r="N5" s="20" t="n">
        <v>2010</v>
      </c>
    </row>
    <row r="6" s="912" customFormat="true" ht="15" hidden="false" customHeight="true" outlineLevel="0" collapsed="false">
      <c r="A6" s="907" t="n">
        <v>1</v>
      </c>
      <c r="B6" s="908" t="n">
        <v>2</v>
      </c>
      <c r="C6" s="908" t="n">
        <v>3</v>
      </c>
      <c r="D6" s="909" t="n">
        <v>4</v>
      </c>
      <c r="E6" s="909" t="n">
        <v>5</v>
      </c>
      <c r="F6" s="909" t="n">
        <v>6</v>
      </c>
      <c r="G6" s="909" t="n">
        <v>7</v>
      </c>
      <c r="H6" s="909" t="n">
        <v>8</v>
      </c>
      <c r="I6" s="909" t="n">
        <v>9</v>
      </c>
      <c r="J6" s="910" t="n">
        <v>10</v>
      </c>
      <c r="K6" s="909" t="n">
        <v>11</v>
      </c>
      <c r="L6" s="910" t="n">
        <v>12</v>
      </c>
      <c r="M6" s="909" t="n">
        <v>13</v>
      </c>
      <c r="N6" s="911" t="n">
        <v>14</v>
      </c>
    </row>
    <row r="7" s="1" customFormat="true" ht="12.75" hidden="false" customHeight="true" outlineLevel="0" collapsed="false">
      <c r="A7" s="913" t="s">
        <v>320</v>
      </c>
      <c r="B7" s="914" t="n">
        <v>400</v>
      </c>
      <c r="C7" s="914" t="n">
        <v>40002</v>
      </c>
      <c r="D7" s="915" t="s">
        <v>489</v>
      </c>
      <c r="E7" s="915" t="s">
        <v>490</v>
      </c>
      <c r="F7" s="916" t="s">
        <v>491</v>
      </c>
      <c r="G7" s="914" t="n">
        <v>2007</v>
      </c>
      <c r="H7" s="914" t="n">
        <v>2010</v>
      </c>
      <c r="I7" s="917" t="n">
        <v>3386000</v>
      </c>
      <c r="J7" s="918" t="n">
        <v>3300000</v>
      </c>
      <c r="K7" s="919" t="s">
        <v>492</v>
      </c>
      <c r="L7" s="920" t="n">
        <f aca="false">SUM(L8:L11)</f>
        <v>1206000</v>
      </c>
      <c r="M7" s="921" t="n">
        <f aca="false">SUM(M8:M11)</f>
        <v>1100000</v>
      </c>
      <c r="N7" s="922" t="n">
        <f aca="false">SUM(N8:N11)</f>
        <v>1000000</v>
      </c>
      <c r="O7" s="923"/>
    </row>
    <row r="8" s="1" customFormat="true" ht="12.75" hidden="false" customHeight="false" outlineLevel="0" collapsed="false">
      <c r="A8" s="913"/>
      <c r="B8" s="914"/>
      <c r="C8" s="914"/>
      <c r="D8" s="915"/>
      <c r="E8" s="915"/>
      <c r="F8" s="916"/>
      <c r="G8" s="914"/>
      <c r="H8" s="914"/>
      <c r="I8" s="917"/>
      <c r="J8" s="918"/>
      <c r="K8" s="924" t="s">
        <v>493</v>
      </c>
      <c r="L8" s="925" t="n">
        <v>306000</v>
      </c>
      <c r="M8" s="926" t="n">
        <v>275000</v>
      </c>
      <c r="N8" s="927" t="n">
        <v>250000</v>
      </c>
      <c r="O8" s="923"/>
      <c r="P8" s="928"/>
    </row>
    <row r="9" s="1" customFormat="true" ht="12.75" hidden="false" customHeight="false" outlineLevel="0" collapsed="false">
      <c r="A9" s="913"/>
      <c r="B9" s="914"/>
      <c r="C9" s="914"/>
      <c r="D9" s="915"/>
      <c r="E9" s="915"/>
      <c r="F9" s="916"/>
      <c r="G9" s="914"/>
      <c r="H9" s="914"/>
      <c r="I9" s="917"/>
      <c r="J9" s="918"/>
      <c r="K9" s="924" t="s">
        <v>494</v>
      </c>
      <c r="L9" s="925" t="n">
        <v>0</v>
      </c>
      <c r="M9" s="926" t="n">
        <v>0</v>
      </c>
      <c r="N9" s="927" t="n">
        <v>0</v>
      </c>
      <c r="O9" s="923"/>
      <c r="P9" s="928"/>
    </row>
    <row r="10" s="1" customFormat="true" ht="12.75" hidden="false" customHeight="false" outlineLevel="0" collapsed="false">
      <c r="A10" s="913"/>
      <c r="B10" s="914"/>
      <c r="C10" s="914"/>
      <c r="D10" s="915"/>
      <c r="E10" s="915"/>
      <c r="F10" s="916"/>
      <c r="G10" s="914"/>
      <c r="H10" s="914"/>
      <c r="I10" s="917"/>
      <c r="J10" s="918"/>
      <c r="K10" s="924" t="s">
        <v>495</v>
      </c>
      <c r="L10" s="925" t="n">
        <v>900000</v>
      </c>
      <c r="M10" s="926" t="n">
        <v>825000</v>
      </c>
      <c r="N10" s="927" t="n">
        <v>750000</v>
      </c>
      <c r="O10" s="923"/>
      <c r="P10" s="923"/>
    </row>
    <row r="11" s="236" customFormat="true" ht="13.5" hidden="false" customHeight="false" outlineLevel="0" collapsed="false">
      <c r="A11" s="913"/>
      <c r="B11" s="914"/>
      <c r="C11" s="914"/>
      <c r="D11" s="915"/>
      <c r="E11" s="915"/>
      <c r="F11" s="916"/>
      <c r="G11" s="914"/>
      <c r="H11" s="914"/>
      <c r="I11" s="917"/>
      <c r="J11" s="918"/>
      <c r="K11" s="929" t="s">
        <v>496</v>
      </c>
      <c r="L11" s="930" t="n">
        <v>0</v>
      </c>
      <c r="M11" s="931" t="n">
        <v>0</v>
      </c>
      <c r="N11" s="932"/>
      <c r="O11" s="923"/>
    </row>
    <row r="12" s="1" customFormat="true" ht="12.75" hidden="false" customHeight="true" outlineLevel="0" collapsed="false">
      <c r="A12" s="913" t="s">
        <v>323</v>
      </c>
      <c r="B12" s="914" t="n">
        <v>600</v>
      </c>
      <c r="C12" s="914" t="n">
        <v>60013</v>
      </c>
      <c r="D12" s="915" t="s">
        <v>497</v>
      </c>
      <c r="E12" s="915" t="s">
        <v>498</v>
      </c>
      <c r="F12" s="916" t="s">
        <v>499</v>
      </c>
      <c r="G12" s="914" t="n">
        <v>2006</v>
      </c>
      <c r="H12" s="914" t="n">
        <v>2009</v>
      </c>
      <c r="I12" s="917" t="n">
        <v>3789962</v>
      </c>
      <c r="J12" s="918" t="n">
        <v>3780000</v>
      </c>
      <c r="K12" s="919" t="s">
        <v>492</v>
      </c>
      <c r="L12" s="920" t="n">
        <f aca="false">SUM(L13:L16)</f>
        <v>2010000</v>
      </c>
      <c r="M12" s="921" t="n">
        <f aca="false">SUM(M13:M16)</f>
        <v>1580000</v>
      </c>
      <c r="N12" s="922" t="n">
        <f aca="false">SUM(N13:N16)</f>
        <v>0</v>
      </c>
      <c r="O12" s="923"/>
    </row>
    <row r="13" s="1" customFormat="true" ht="12.75" hidden="false" customHeight="false" outlineLevel="0" collapsed="false">
      <c r="A13" s="913"/>
      <c r="B13" s="914"/>
      <c r="C13" s="914"/>
      <c r="D13" s="915"/>
      <c r="E13" s="915"/>
      <c r="F13" s="916"/>
      <c r="G13" s="914"/>
      <c r="H13" s="914"/>
      <c r="I13" s="917"/>
      <c r="J13" s="918"/>
      <c r="K13" s="924" t="s">
        <v>493</v>
      </c>
      <c r="L13" s="925" t="n">
        <v>510000</v>
      </c>
      <c r="M13" s="926" t="n">
        <v>395000</v>
      </c>
      <c r="N13" s="927"/>
      <c r="O13" s="923"/>
      <c r="P13" s="928"/>
    </row>
    <row r="14" s="1" customFormat="true" ht="12.75" hidden="false" customHeight="false" outlineLevel="0" collapsed="false">
      <c r="A14" s="913"/>
      <c r="B14" s="914"/>
      <c r="C14" s="914"/>
      <c r="D14" s="915"/>
      <c r="E14" s="915"/>
      <c r="F14" s="916"/>
      <c r="G14" s="914"/>
      <c r="H14" s="914"/>
      <c r="I14" s="917"/>
      <c r="J14" s="918"/>
      <c r="K14" s="924" t="s">
        <v>494</v>
      </c>
      <c r="L14" s="925" t="n">
        <v>0</v>
      </c>
      <c r="M14" s="926" t="n">
        <v>0</v>
      </c>
      <c r="N14" s="927"/>
      <c r="O14" s="923"/>
      <c r="P14" s="928"/>
    </row>
    <row r="15" s="1" customFormat="true" ht="12.75" hidden="false" customHeight="false" outlineLevel="0" collapsed="false">
      <c r="A15" s="913"/>
      <c r="B15" s="914"/>
      <c r="C15" s="914"/>
      <c r="D15" s="915"/>
      <c r="E15" s="915"/>
      <c r="F15" s="916"/>
      <c r="G15" s="914"/>
      <c r="H15" s="914"/>
      <c r="I15" s="917"/>
      <c r="J15" s="918"/>
      <c r="K15" s="924" t="s">
        <v>495</v>
      </c>
      <c r="L15" s="925" t="n">
        <v>1500000</v>
      </c>
      <c r="M15" s="926" t="n">
        <v>1185000</v>
      </c>
      <c r="N15" s="927"/>
      <c r="O15" s="923"/>
      <c r="P15" s="923"/>
    </row>
    <row r="16" s="236" customFormat="true" ht="13.5" hidden="false" customHeight="false" outlineLevel="0" collapsed="false">
      <c r="A16" s="913"/>
      <c r="B16" s="914"/>
      <c r="C16" s="914"/>
      <c r="D16" s="915"/>
      <c r="E16" s="915"/>
      <c r="F16" s="916"/>
      <c r="G16" s="914"/>
      <c r="H16" s="914"/>
      <c r="I16" s="917"/>
      <c r="J16" s="918"/>
      <c r="K16" s="929" t="s">
        <v>496</v>
      </c>
      <c r="L16" s="930" t="n">
        <v>0</v>
      </c>
      <c r="M16" s="931" t="n">
        <v>0</v>
      </c>
      <c r="N16" s="932"/>
      <c r="O16" s="923"/>
    </row>
    <row r="17" s="1" customFormat="true" ht="12.75" hidden="false" customHeight="true" outlineLevel="0" collapsed="false">
      <c r="A17" s="913" t="s">
        <v>381</v>
      </c>
      <c r="B17" s="914" t="n">
        <v>600</v>
      </c>
      <c r="C17" s="914" t="n">
        <v>60014</v>
      </c>
      <c r="D17" s="915" t="s">
        <v>489</v>
      </c>
      <c r="E17" s="915" t="s">
        <v>500</v>
      </c>
      <c r="F17" s="916" t="s">
        <v>499</v>
      </c>
      <c r="G17" s="914" t="n">
        <v>2003</v>
      </c>
      <c r="H17" s="914" t="n">
        <v>2009</v>
      </c>
      <c r="I17" s="917" t="n">
        <v>7050060</v>
      </c>
      <c r="J17" s="918" t="n">
        <v>6966667</v>
      </c>
      <c r="K17" s="919" t="s">
        <v>492</v>
      </c>
      <c r="L17" s="920" t="n">
        <f aca="false">SUM(L18:L21)</f>
        <v>2112000</v>
      </c>
      <c r="M17" s="921" t="n">
        <f aca="false">SUM(M18:M21)</f>
        <v>4850000</v>
      </c>
      <c r="N17" s="922" t="n">
        <f aca="false">SUM(N18:N21)</f>
        <v>0</v>
      </c>
      <c r="O17" s="923"/>
    </row>
    <row r="18" s="1" customFormat="true" ht="12.75" hidden="false" customHeight="false" outlineLevel="0" collapsed="false">
      <c r="A18" s="913"/>
      <c r="B18" s="914"/>
      <c r="C18" s="914"/>
      <c r="D18" s="915"/>
      <c r="E18" s="915"/>
      <c r="F18" s="916"/>
      <c r="G18" s="914"/>
      <c r="H18" s="914"/>
      <c r="I18" s="917"/>
      <c r="J18" s="918"/>
      <c r="K18" s="924" t="s">
        <v>493</v>
      </c>
      <c r="L18" s="925" t="n">
        <v>12000</v>
      </c>
      <c r="M18" s="926" t="n">
        <v>1137500</v>
      </c>
      <c r="N18" s="927"/>
      <c r="O18" s="923"/>
      <c r="P18" s="928"/>
    </row>
    <row r="19" s="1" customFormat="true" ht="12.75" hidden="false" customHeight="false" outlineLevel="0" collapsed="false">
      <c r="A19" s="913"/>
      <c r="B19" s="914"/>
      <c r="C19" s="914"/>
      <c r="D19" s="915"/>
      <c r="E19" s="915"/>
      <c r="F19" s="916"/>
      <c r="G19" s="914"/>
      <c r="H19" s="914"/>
      <c r="I19" s="917"/>
      <c r="J19" s="918"/>
      <c r="K19" s="924" t="s">
        <v>494</v>
      </c>
      <c r="L19" s="925" t="n">
        <v>0</v>
      </c>
      <c r="M19" s="926" t="n">
        <v>0</v>
      </c>
      <c r="N19" s="927"/>
      <c r="O19" s="923"/>
      <c r="P19" s="928"/>
    </row>
    <row r="20" s="1" customFormat="true" ht="12.75" hidden="false" customHeight="false" outlineLevel="0" collapsed="false">
      <c r="A20" s="913"/>
      <c r="B20" s="914"/>
      <c r="C20" s="914"/>
      <c r="D20" s="915"/>
      <c r="E20" s="915"/>
      <c r="F20" s="916"/>
      <c r="G20" s="914"/>
      <c r="H20" s="914"/>
      <c r="I20" s="917"/>
      <c r="J20" s="918"/>
      <c r="K20" s="924" t="s">
        <v>495</v>
      </c>
      <c r="L20" s="925" t="n">
        <v>1500000</v>
      </c>
      <c r="M20" s="926" t="n">
        <v>3712500</v>
      </c>
      <c r="N20" s="927"/>
      <c r="O20" s="923"/>
      <c r="P20" s="923"/>
    </row>
    <row r="21" s="236" customFormat="true" ht="13.5" hidden="false" customHeight="false" outlineLevel="0" collapsed="false">
      <c r="A21" s="913"/>
      <c r="B21" s="914"/>
      <c r="C21" s="914"/>
      <c r="D21" s="915"/>
      <c r="E21" s="915"/>
      <c r="F21" s="916"/>
      <c r="G21" s="914"/>
      <c r="H21" s="914"/>
      <c r="I21" s="917"/>
      <c r="J21" s="918"/>
      <c r="K21" s="929" t="s">
        <v>496</v>
      </c>
      <c r="L21" s="930" t="n">
        <v>600000</v>
      </c>
      <c r="M21" s="931" t="n">
        <v>0</v>
      </c>
      <c r="N21" s="932"/>
      <c r="O21" s="923"/>
    </row>
    <row r="22" s="1" customFormat="true" ht="12.75" hidden="false" customHeight="true" outlineLevel="0" collapsed="false">
      <c r="A22" s="913" t="s">
        <v>384</v>
      </c>
      <c r="B22" s="914" t="n">
        <v>600</v>
      </c>
      <c r="C22" s="914" t="n">
        <v>60016</v>
      </c>
      <c r="D22" s="915" t="s">
        <v>489</v>
      </c>
      <c r="E22" s="915" t="s">
        <v>501</v>
      </c>
      <c r="F22" s="916" t="s">
        <v>499</v>
      </c>
      <c r="G22" s="914" t="n">
        <v>2007</v>
      </c>
      <c r="H22" s="914" t="n">
        <v>2008</v>
      </c>
      <c r="I22" s="917" t="n">
        <v>3667500</v>
      </c>
      <c r="J22" s="918" t="n">
        <v>3500000</v>
      </c>
      <c r="K22" s="919" t="s">
        <v>492</v>
      </c>
      <c r="L22" s="920" t="n">
        <f aca="false">SUM(L23:L26)</f>
        <v>3517500</v>
      </c>
      <c r="M22" s="921" t="n">
        <f aca="false">SUM(M23:M26)</f>
        <v>0</v>
      </c>
      <c r="N22" s="922" t="n">
        <f aca="false">SUM(N23:N26)</f>
        <v>0</v>
      </c>
      <c r="O22" s="923"/>
    </row>
    <row r="23" s="1" customFormat="true" ht="12.75" hidden="false" customHeight="false" outlineLevel="0" collapsed="false">
      <c r="A23" s="913"/>
      <c r="B23" s="914"/>
      <c r="C23" s="914"/>
      <c r="D23" s="915"/>
      <c r="E23" s="915"/>
      <c r="F23" s="916"/>
      <c r="G23" s="914"/>
      <c r="H23" s="914"/>
      <c r="I23" s="917"/>
      <c r="J23" s="918"/>
      <c r="K23" s="924" t="s">
        <v>493</v>
      </c>
      <c r="L23" s="925" t="n">
        <v>892500</v>
      </c>
      <c r="M23" s="926"/>
      <c r="N23" s="927"/>
      <c r="O23" s="923"/>
      <c r="P23" s="928"/>
    </row>
    <row r="24" s="1" customFormat="true" ht="12.75" hidden="false" customHeight="false" outlineLevel="0" collapsed="false">
      <c r="A24" s="913"/>
      <c r="B24" s="914"/>
      <c r="C24" s="914"/>
      <c r="D24" s="915"/>
      <c r="E24" s="915"/>
      <c r="F24" s="916"/>
      <c r="G24" s="914"/>
      <c r="H24" s="914"/>
      <c r="I24" s="917"/>
      <c r="J24" s="918"/>
      <c r="K24" s="924" t="s">
        <v>494</v>
      </c>
      <c r="L24" s="925" t="n">
        <v>0</v>
      </c>
      <c r="M24" s="926"/>
      <c r="N24" s="927"/>
      <c r="O24" s="923"/>
      <c r="P24" s="928"/>
    </row>
    <row r="25" s="1" customFormat="true" ht="12.75" hidden="false" customHeight="false" outlineLevel="0" collapsed="false">
      <c r="A25" s="913"/>
      <c r="B25" s="914"/>
      <c r="C25" s="914"/>
      <c r="D25" s="915"/>
      <c r="E25" s="915"/>
      <c r="F25" s="916"/>
      <c r="G25" s="914"/>
      <c r="H25" s="914"/>
      <c r="I25" s="917"/>
      <c r="J25" s="918"/>
      <c r="K25" s="924" t="s">
        <v>495</v>
      </c>
      <c r="L25" s="925" t="n">
        <v>2625000</v>
      </c>
      <c r="M25" s="926"/>
      <c r="N25" s="927"/>
      <c r="O25" s="923"/>
      <c r="P25" s="923"/>
    </row>
    <row r="26" s="236" customFormat="true" ht="13.5" hidden="false" customHeight="false" outlineLevel="0" collapsed="false">
      <c r="A26" s="913"/>
      <c r="B26" s="914"/>
      <c r="C26" s="914"/>
      <c r="D26" s="915"/>
      <c r="E26" s="915"/>
      <c r="F26" s="916"/>
      <c r="G26" s="914"/>
      <c r="H26" s="914"/>
      <c r="I26" s="917"/>
      <c r="J26" s="918"/>
      <c r="K26" s="929" t="s">
        <v>496</v>
      </c>
      <c r="L26" s="930" t="n">
        <v>0</v>
      </c>
      <c r="M26" s="931"/>
      <c r="N26" s="932"/>
      <c r="O26" s="923"/>
    </row>
    <row r="27" s="1" customFormat="true" ht="12.75" hidden="false" customHeight="true" outlineLevel="0" collapsed="false">
      <c r="A27" s="913" t="s">
        <v>386</v>
      </c>
      <c r="B27" s="914" t="n">
        <v>750</v>
      </c>
      <c r="C27" s="914" t="n">
        <v>75023</v>
      </c>
      <c r="D27" s="915" t="s">
        <v>502</v>
      </c>
      <c r="E27" s="915" t="s">
        <v>503</v>
      </c>
      <c r="F27" s="916" t="s">
        <v>504</v>
      </c>
      <c r="G27" s="914" t="n">
        <v>2008</v>
      </c>
      <c r="H27" s="914" t="n">
        <v>2008</v>
      </c>
      <c r="I27" s="917" t="n">
        <v>402000</v>
      </c>
      <c r="J27" s="918" t="n">
        <v>400000</v>
      </c>
      <c r="K27" s="919" t="s">
        <v>492</v>
      </c>
      <c r="L27" s="920" t="n">
        <f aca="false">SUM(L28:L31)</f>
        <v>402000</v>
      </c>
      <c r="M27" s="921" t="n">
        <f aca="false">SUM(M28:M31)</f>
        <v>0</v>
      </c>
      <c r="N27" s="922" t="n">
        <f aca="false">SUM(N28:N31)</f>
        <v>0</v>
      </c>
      <c r="O27" s="923"/>
    </row>
    <row r="28" s="1" customFormat="true" ht="12.75" hidden="false" customHeight="false" outlineLevel="0" collapsed="false">
      <c r="A28" s="913"/>
      <c r="B28" s="914"/>
      <c r="C28" s="914"/>
      <c r="D28" s="915"/>
      <c r="E28" s="915"/>
      <c r="F28" s="916"/>
      <c r="G28" s="914"/>
      <c r="H28" s="914"/>
      <c r="I28" s="917"/>
      <c r="J28" s="918"/>
      <c r="K28" s="924" t="s">
        <v>493</v>
      </c>
      <c r="L28" s="925" t="n">
        <v>102000</v>
      </c>
      <c r="M28" s="926"/>
      <c r="N28" s="927"/>
      <c r="O28" s="923"/>
      <c r="P28" s="928"/>
    </row>
    <row r="29" s="1" customFormat="true" ht="12.75" hidden="false" customHeight="false" outlineLevel="0" collapsed="false">
      <c r="A29" s="913"/>
      <c r="B29" s="914"/>
      <c r="C29" s="914"/>
      <c r="D29" s="915"/>
      <c r="E29" s="915"/>
      <c r="F29" s="916"/>
      <c r="G29" s="914"/>
      <c r="H29" s="914"/>
      <c r="I29" s="917"/>
      <c r="J29" s="918"/>
      <c r="K29" s="924" t="s">
        <v>494</v>
      </c>
      <c r="L29" s="925" t="n">
        <v>0</v>
      </c>
      <c r="M29" s="926"/>
      <c r="N29" s="927"/>
      <c r="O29" s="923"/>
      <c r="P29" s="928"/>
    </row>
    <row r="30" s="1" customFormat="true" ht="12.75" hidden="false" customHeight="false" outlineLevel="0" collapsed="false">
      <c r="A30" s="913"/>
      <c r="B30" s="914"/>
      <c r="C30" s="914"/>
      <c r="D30" s="915"/>
      <c r="E30" s="915"/>
      <c r="F30" s="916"/>
      <c r="G30" s="914"/>
      <c r="H30" s="914"/>
      <c r="I30" s="917"/>
      <c r="J30" s="918"/>
      <c r="K30" s="924" t="s">
        <v>495</v>
      </c>
      <c r="L30" s="925" t="n">
        <v>300000</v>
      </c>
      <c r="M30" s="926"/>
      <c r="N30" s="927"/>
      <c r="O30" s="923"/>
      <c r="P30" s="923"/>
    </row>
    <row r="31" s="236" customFormat="true" ht="13.5" hidden="false" customHeight="false" outlineLevel="0" collapsed="false">
      <c r="A31" s="913"/>
      <c r="B31" s="914"/>
      <c r="C31" s="914"/>
      <c r="D31" s="915"/>
      <c r="E31" s="915"/>
      <c r="F31" s="916"/>
      <c r="G31" s="914"/>
      <c r="H31" s="914"/>
      <c r="I31" s="917"/>
      <c r="J31" s="918"/>
      <c r="K31" s="929" t="s">
        <v>496</v>
      </c>
      <c r="L31" s="930" t="n">
        <v>0</v>
      </c>
      <c r="M31" s="931"/>
      <c r="N31" s="932"/>
      <c r="O31" s="923"/>
    </row>
    <row r="32" s="1" customFormat="true" ht="12.75" hidden="false" customHeight="true" outlineLevel="0" collapsed="false">
      <c r="A32" s="913" t="s">
        <v>388</v>
      </c>
      <c r="B32" s="914" t="n">
        <v>754</v>
      </c>
      <c r="C32" s="914" t="n">
        <v>75412</v>
      </c>
      <c r="D32" s="915" t="s">
        <v>489</v>
      </c>
      <c r="E32" s="915" t="s">
        <v>505</v>
      </c>
      <c r="F32" s="916" t="s">
        <v>491</v>
      </c>
      <c r="G32" s="914" t="n">
        <v>2004</v>
      </c>
      <c r="H32" s="914" t="n">
        <v>2008</v>
      </c>
      <c r="I32" s="917" t="n">
        <v>1200500</v>
      </c>
      <c r="J32" s="918" t="n">
        <v>1157294</v>
      </c>
      <c r="K32" s="919" t="s">
        <v>492</v>
      </c>
      <c r="L32" s="920" t="n">
        <f aca="false">SUM(L33:L36)</f>
        <v>1161700</v>
      </c>
      <c r="M32" s="921" t="n">
        <f aca="false">SUM(M33:M36)</f>
        <v>0</v>
      </c>
      <c r="N32" s="922" t="n">
        <f aca="false">SUM(N33:N36)</f>
        <v>0</v>
      </c>
      <c r="O32" s="923"/>
    </row>
    <row r="33" s="1" customFormat="true" ht="12.75" hidden="false" customHeight="false" outlineLevel="0" collapsed="false">
      <c r="A33" s="913"/>
      <c r="B33" s="914"/>
      <c r="C33" s="914"/>
      <c r="D33" s="915"/>
      <c r="E33" s="915"/>
      <c r="F33" s="916"/>
      <c r="G33" s="914"/>
      <c r="H33" s="914"/>
      <c r="I33" s="917"/>
      <c r="J33" s="918"/>
      <c r="K33" s="924" t="s">
        <v>493</v>
      </c>
      <c r="L33" s="925" t="n">
        <v>178000</v>
      </c>
      <c r="M33" s="926"/>
      <c r="N33" s="927"/>
      <c r="O33" s="923"/>
      <c r="P33" s="928"/>
    </row>
    <row r="34" s="1" customFormat="true" ht="12.75" hidden="false" customHeight="false" outlineLevel="0" collapsed="false">
      <c r="A34" s="913"/>
      <c r="B34" s="914"/>
      <c r="C34" s="914"/>
      <c r="D34" s="915"/>
      <c r="E34" s="915"/>
      <c r="F34" s="916"/>
      <c r="G34" s="914"/>
      <c r="H34" s="914"/>
      <c r="I34" s="917"/>
      <c r="J34" s="918"/>
      <c r="K34" s="924" t="s">
        <v>494</v>
      </c>
      <c r="L34" s="925" t="n">
        <v>0</v>
      </c>
      <c r="M34" s="926"/>
      <c r="N34" s="927"/>
      <c r="O34" s="923"/>
      <c r="P34" s="928"/>
    </row>
    <row r="35" s="1" customFormat="true" ht="12.75" hidden="false" customHeight="false" outlineLevel="0" collapsed="false">
      <c r="A35" s="913"/>
      <c r="B35" s="914"/>
      <c r="C35" s="914"/>
      <c r="D35" s="915"/>
      <c r="E35" s="915"/>
      <c r="F35" s="916"/>
      <c r="G35" s="914"/>
      <c r="H35" s="914"/>
      <c r="I35" s="917"/>
      <c r="J35" s="918"/>
      <c r="K35" s="924" t="s">
        <v>495</v>
      </c>
      <c r="L35" s="925" t="n">
        <v>983700</v>
      </c>
      <c r="M35" s="926"/>
      <c r="N35" s="927"/>
      <c r="O35" s="923"/>
      <c r="P35" s="923"/>
    </row>
    <row r="36" s="236" customFormat="true" ht="13.5" hidden="false" customHeight="false" outlineLevel="0" collapsed="false">
      <c r="A36" s="913"/>
      <c r="B36" s="914"/>
      <c r="C36" s="914"/>
      <c r="D36" s="915"/>
      <c r="E36" s="915"/>
      <c r="F36" s="916"/>
      <c r="G36" s="914"/>
      <c r="H36" s="914"/>
      <c r="I36" s="917"/>
      <c r="J36" s="918"/>
      <c r="K36" s="929" t="s">
        <v>496</v>
      </c>
      <c r="L36" s="930" t="n">
        <v>0</v>
      </c>
      <c r="M36" s="931"/>
      <c r="N36" s="932"/>
      <c r="O36" s="923"/>
    </row>
    <row r="37" s="1" customFormat="true" ht="12.75" hidden="false" customHeight="true" outlineLevel="0" collapsed="false">
      <c r="A37" s="913" t="s">
        <v>390</v>
      </c>
      <c r="B37" s="914" t="n">
        <v>801</v>
      </c>
      <c r="C37" s="914" t="n">
        <v>80101</v>
      </c>
      <c r="D37" s="915" t="s">
        <v>489</v>
      </c>
      <c r="E37" s="915" t="s">
        <v>506</v>
      </c>
      <c r="F37" s="916" t="s">
        <v>491</v>
      </c>
      <c r="G37" s="914" t="n">
        <v>2005</v>
      </c>
      <c r="H37" s="914" t="n">
        <v>2009</v>
      </c>
      <c r="I37" s="917" t="n">
        <v>1958000</v>
      </c>
      <c r="J37" s="918" t="n">
        <v>1950000</v>
      </c>
      <c r="K37" s="919" t="s">
        <v>492</v>
      </c>
      <c r="L37" s="920" t="n">
        <f aca="false">SUM(L38:L41)</f>
        <v>1008000</v>
      </c>
      <c r="M37" s="921" t="n">
        <f aca="false">SUM(M38:M41)</f>
        <v>950000</v>
      </c>
      <c r="N37" s="922" t="n">
        <f aca="false">SUM(N38:N41)</f>
        <v>0</v>
      </c>
      <c r="O37" s="923"/>
    </row>
    <row r="38" s="1" customFormat="true" ht="12.75" hidden="false" customHeight="false" outlineLevel="0" collapsed="false">
      <c r="A38" s="913"/>
      <c r="B38" s="914"/>
      <c r="C38" s="914"/>
      <c r="D38" s="915"/>
      <c r="E38" s="915"/>
      <c r="F38" s="916"/>
      <c r="G38" s="914"/>
      <c r="H38" s="914"/>
      <c r="I38" s="917"/>
      <c r="J38" s="918"/>
      <c r="K38" s="924" t="s">
        <v>493</v>
      </c>
      <c r="L38" s="925" t="n">
        <v>408000</v>
      </c>
      <c r="M38" s="926" t="n">
        <v>380000</v>
      </c>
      <c r="N38" s="927"/>
      <c r="O38" s="923"/>
      <c r="P38" s="928"/>
    </row>
    <row r="39" s="1" customFormat="true" ht="12.75" hidden="false" customHeight="false" outlineLevel="0" collapsed="false">
      <c r="A39" s="913"/>
      <c r="B39" s="914"/>
      <c r="C39" s="914"/>
      <c r="D39" s="915"/>
      <c r="E39" s="915"/>
      <c r="F39" s="916"/>
      <c r="G39" s="914"/>
      <c r="H39" s="914"/>
      <c r="I39" s="917"/>
      <c r="J39" s="918"/>
      <c r="K39" s="924" t="s">
        <v>494</v>
      </c>
      <c r="L39" s="925" t="n">
        <v>0</v>
      </c>
      <c r="M39" s="926" t="n">
        <v>0</v>
      </c>
      <c r="N39" s="927"/>
      <c r="O39" s="923"/>
      <c r="P39" s="928"/>
    </row>
    <row r="40" s="1" customFormat="true" ht="12.75" hidden="false" customHeight="false" outlineLevel="0" collapsed="false">
      <c r="A40" s="913"/>
      <c r="B40" s="914"/>
      <c r="C40" s="914"/>
      <c r="D40" s="915"/>
      <c r="E40" s="915"/>
      <c r="F40" s="916"/>
      <c r="G40" s="914"/>
      <c r="H40" s="914"/>
      <c r="I40" s="917"/>
      <c r="J40" s="918"/>
      <c r="K40" s="924" t="s">
        <v>495</v>
      </c>
      <c r="L40" s="925" t="n">
        <v>600000</v>
      </c>
      <c r="M40" s="926" t="n">
        <v>570000</v>
      </c>
      <c r="N40" s="927"/>
      <c r="O40" s="923"/>
      <c r="P40" s="923"/>
    </row>
    <row r="41" s="236" customFormat="true" ht="14.25" hidden="false" customHeight="true" outlineLevel="0" collapsed="false">
      <c r="A41" s="913"/>
      <c r="B41" s="914"/>
      <c r="C41" s="914"/>
      <c r="D41" s="915"/>
      <c r="E41" s="915"/>
      <c r="F41" s="916"/>
      <c r="G41" s="914"/>
      <c r="H41" s="914"/>
      <c r="I41" s="917"/>
      <c r="J41" s="918"/>
      <c r="K41" s="929" t="s">
        <v>496</v>
      </c>
      <c r="L41" s="930" t="n">
        <v>0</v>
      </c>
      <c r="M41" s="931" t="n">
        <v>0</v>
      </c>
      <c r="N41" s="932"/>
      <c r="O41" s="923"/>
    </row>
    <row r="42" s="1" customFormat="true" ht="12.75" hidden="false" customHeight="true" outlineLevel="0" collapsed="false">
      <c r="A42" s="913" t="s">
        <v>392</v>
      </c>
      <c r="B42" s="914" t="n">
        <v>801</v>
      </c>
      <c r="C42" s="914" t="n">
        <v>80110</v>
      </c>
      <c r="D42" s="915" t="s">
        <v>507</v>
      </c>
      <c r="E42" s="915" t="s">
        <v>508</v>
      </c>
      <c r="F42" s="933" t="s">
        <v>509</v>
      </c>
      <c r="G42" s="914" t="n">
        <v>2008</v>
      </c>
      <c r="H42" s="914" t="n">
        <v>2008</v>
      </c>
      <c r="I42" s="917" t="n">
        <v>24685</v>
      </c>
      <c r="J42" s="918" t="n">
        <v>24685</v>
      </c>
      <c r="K42" s="919" t="s">
        <v>492</v>
      </c>
      <c r="L42" s="920" t="n">
        <f aca="false">SUM(L43:L46)</f>
        <v>24685</v>
      </c>
      <c r="M42" s="921" t="n">
        <f aca="false">SUM(M43:M46)</f>
        <v>0</v>
      </c>
      <c r="N42" s="922" t="n">
        <f aca="false">SUM(N43:N46)</f>
        <v>0</v>
      </c>
      <c r="O42" s="923"/>
    </row>
    <row r="43" s="1" customFormat="true" ht="12.75" hidden="false" customHeight="false" outlineLevel="0" collapsed="false">
      <c r="A43" s="913"/>
      <c r="B43" s="914"/>
      <c r="C43" s="914"/>
      <c r="D43" s="915"/>
      <c r="E43" s="915"/>
      <c r="F43" s="933"/>
      <c r="G43" s="914"/>
      <c r="H43" s="914"/>
      <c r="I43" s="917"/>
      <c r="J43" s="918"/>
      <c r="K43" s="924" t="s">
        <v>493</v>
      </c>
      <c r="L43" s="925" t="n">
        <v>6171</v>
      </c>
      <c r="M43" s="926"/>
      <c r="N43" s="927"/>
      <c r="O43" s="923"/>
      <c r="P43" s="928"/>
    </row>
    <row r="44" s="1" customFormat="true" ht="12.75" hidden="false" customHeight="false" outlineLevel="0" collapsed="false">
      <c r="A44" s="913"/>
      <c r="B44" s="914"/>
      <c r="C44" s="914"/>
      <c r="D44" s="915"/>
      <c r="E44" s="915"/>
      <c r="F44" s="933"/>
      <c r="G44" s="914"/>
      <c r="H44" s="914"/>
      <c r="I44" s="917"/>
      <c r="J44" s="918"/>
      <c r="K44" s="924" t="s">
        <v>494</v>
      </c>
      <c r="L44" s="925" t="n">
        <v>0</v>
      </c>
      <c r="M44" s="926"/>
      <c r="N44" s="927"/>
      <c r="O44" s="923"/>
      <c r="P44" s="928"/>
    </row>
    <row r="45" s="1" customFormat="true" ht="12.75" hidden="false" customHeight="false" outlineLevel="0" collapsed="false">
      <c r="A45" s="913"/>
      <c r="B45" s="914"/>
      <c r="C45" s="914"/>
      <c r="D45" s="915"/>
      <c r="E45" s="915"/>
      <c r="F45" s="933"/>
      <c r="G45" s="914"/>
      <c r="H45" s="914"/>
      <c r="I45" s="917"/>
      <c r="J45" s="918"/>
      <c r="K45" s="924" t="s">
        <v>495</v>
      </c>
      <c r="L45" s="925" t="n">
        <v>18514</v>
      </c>
      <c r="M45" s="926"/>
      <c r="N45" s="927"/>
      <c r="O45" s="923"/>
      <c r="P45" s="928"/>
    </row>
    <row r="46" s="236" customFormat="true" ht="14.25" hidden="false" customHeight="true" outlineLevel="0" collapsed="false">
      <c r="A46" s="913"/>
      <c r="B46" s="914"/>
      <c r="C46" s="914"/>
      <c r="D46" s="915"/>
      <c r="E46" s="915"/>
      <c r="F46" s="933"/>
      <c r="G46" s="914"/>
      <c r="H46" s="914"/>
      <c r="I46" s="917"/>
      <c r="J46" s="918"/>
      <c r="K46" s="929" t="s">
        <v>496</v>
      </c>
      <c r="L46" s="930" t="n">
        <v>0</v>
      </c>
      <c r="M46" s="931"/>
      <c r="N46" s="932"/>
      <c r="O46" s="923"/>
      <c r="P46" s="928"/>
    </row>
    <row r="47" s="1" customFormat="true" ht="12.75" hidden="false" customHeight="true" outlineLevel="0" collapsed="false">
      <c r="A47" s="913" t="s">
        <v>394</v>
      </c>
      <c r="B47" s="914" t="n">
        <v>852</v>
      </c>
      <c r="C47" s="914" t="n">
        <v>85295</v>
      </c>
      <c r="D47" s="915" t="s">
        <v>510</v>
      </c>
      <c r="E47" s="915" t="s">
        <v>511</v>
      </c>
      <c r="F47" s="933" t="s">
        <v>512</v>
      </c>
      <c r="G47" s="914" t="n">
        <v>2008</v>
      </c>
      <c r="H47" s="914" t="n">
        <v>2008</v>
      </c>
      <c r="I47" s="917" t="n">
        <v>245000</v>
      </c>
      <c r="J47" s="918" t="n">
        <v>245000</v>
      </c>
      <c r="K47" s="919" t="s">
        <v>492</v>
      </c>
      <c r="L47" s="920" t="n">
        <f aca="false">SUM(L48:L51)</f>
        <v>245000</v>
      </c>
      <c r="M47" s="921" t="n">
        <f aca="false">SUM(M48:M51)</f>
        <v>0</v>
      </c>
      <c r="N47" s="922" t="n">
        <f aca="false">SUM(N48:N51)</f>
        <v>0</v>
      </c>
      <c r="O47" s="923"/>
    </row>
    <row r="48" s="1" customFormat="true" ht="12.75" hidden="false" customHeight="false" outlineLevel="0" collapsed="false">
      <c r="A48" s="913"/>
      <c r="B48" s="914"/>
      <c r="C48" s="914"/>
      <c r="D48" s="915"/>
      <c r="E48" s="915"/>
      <c r="F48" s="933"/>
      <c r="G48" s="914"/>
      <c r="H48" s="914"/>
      <c r="I48" s="917"/>
      <c r="J48" s="918"/>
      <c r="K48" s="924" t="s">
        <v>493</v>
      </c>
      <c r="L48" s="925"/>
      <c r="M48" s="926"/>
      <c r="N48" s="927"/>
      <c r="O48" s="923"/>
      <c r="P48" s="928"/>
    </row>
    <row r="49" s="1" customFormat="true" ht="12.75" hidden="false" customHeight="false" outlineLevel="0" collapsed="false">
      <c r="A49" s="913"/>
      <c r="B49" s="914"/>
      <c r="C49" s="914"/>
      <c r="D49" s="915"/>
      <c r="E49" s="915"/>
      <c r="F49" s="933"/>
      <c r="G49" s="914"/>
      <c r="H49" s="914"/>
      <c r="I49" s="917"/>
      <c r="J49" s="918"/>
      <c r="K49" s="924" t="s">
        <v>494</v>
      </c>
      <c r="L49" s="925" t="n">
        <v>0</v>
      </c>
      <c r="M49" s="926"/>
      <c r="N49" s="927"/>
      <c r="O49" s="923"/>
      <c r="P49" s="928"/>
    </row>
    <row r="50" s="1" customFormat="true" ht="12.75" hidden="false" customHeight="false" outlineLevel="0" collapsed="false">
      <c r="A50" s="913"/>
      <c r="B50" s="914"/>
      <c r="C50" s="914"/>
      <c r="D50" s="915"/>
      <c r="E50" s="915"/>
      <c r="F50" s="933"/>
      <c r="G50" s="914"/>
      <c r="H50" s="914"/>
      <c r="I50" s="917"/>
      <c r="J50" s="918"/>
      <c r="K50" s="924" t="s">
        <v>495</v>
      </c>
      <c r="L50" s="925" t="n">
        <v>245000</v>
      </c>
      <c r="M50" s="926"/>
      <c r="N50" s="927"/>
      <c r="O50" s="923"/>
      <c r="P50" s="928"/>
    </row>
    <row r="51" s="236" customFormat="true" ht="14.25" hidden="false" customHeight="true" outlineLevel="0" collapsed="false">
      <c r="A51" s="913"/>
      <c r="B51" s="914"/>
      <c r="C51" s="914"/>
      <c r="D51" s="915"/>
      <c r="E51" s="915"/>
      <c r="F51" s="933"/>
      <c r="G51" s="914"/>
      <c r="H51" s="914"/>
      <c r="I51" s="917"/>
      <c r="J51" s="918"/>
      <c r="K51" s="929" t="s">
        <v>496</v>
      </c>
      <c r="L51" s="930" t="n">
        <v>0</v>
      </c>
      <c r="M51" s="931"/>
      <c r="N51" s="932"/>
      <c r="O51" s="923"/>
      <c r="P51" s="928"/>
    </row>
    <row r="52" s="912" customFormat="true" ht="15" hidden="false" customHeight="true" outlineLevel="0" collapsed="false">
      <c r="A52" s="934" t="n">
        <v>1</v>
      </c>
      <c r="B52" s="935" t="n">
        <v>2</v>
      </c>
      <c r="C52" s="935" t="n">
        <v>3</v>
      </c>
      <c r="D52" s="936" t="n">
        <v>4</v>
      </c>
      <c r="E52" s="936" t="n">
        <v>5</v>
      </c>
      <c r="F52" s="936" t="n">
        <v>6</v>
      </c>
      <c r="G52" s="936" t="n">
        <v>7</v>
      </c>
      <c r="H52" s="936" t="n">
        <v>8</v>
      </c>
      <c r="I52" s="936" t="n">
        <v>9</v>
      </c>
      <c r="J52" s="937" t="n">
        <v>10</v>
      </c>
      <c r="K52" s="936" t="n">
        <v>11</v>
      </c>
      <c r="L52" s="937" t="n">
        <v>12</v>
      </c>
      <c r="M52" s="936" t="n">
        <v>13</v>
      </c>
      <c r="N52" s="938" t="n">
        <v>14</v>
      </c>
    </row>
    <row r="53" s="1" customFormat="true" ht="12.75" hidden="false" customHeight="true" outlineLevel="0" collapsed="false">
      <c r="A53" s="913" t="s">
        <v>396</v>
      </c>
      <c r="B53" s="914" t="n">
        <v>900</v>
      </c>
      <c r="C53" s="914" t="n">
        <v>90001</v>
      </c>
      <c r="D53" s="915" t="s">
        <v>489</v>
      </c>
      <c r="E53" s="915" t="s">
        <v>513</v>
      </c>
      <c r="F53" s="916" t="s">
        <v>491</v>
      </c>
      <c r="G53" s="914" t="n">
        <v>2008</v>
      </c>
      <c r="H53" s="914" t="n">
        <v>2008</v>
      </c>
      <c r="I53" s="917" t="n">
        <v>603000</v>
      </c>
      <c r="J53" s="918" t="n">
        <v>600000</v>
      </c>
      <c r="K53" s="919" t="s">
        <v>492</v>
      </c>
      <c r="L53" s="920" t="n">
        <f aca="false">SUM(L54:L57)</f>
        <v>603000</v>
      </c>
      <c r="M53" s="921" t="n">
        <f aca="false">SUM(M54:M57)</f>
        <v>0</v>
      </c>
      <c r="N53" s="922" t="n">
        <f aca="false">SUM(N54:N57)</f>
        <v>0</v>
      </c>
      <c r="O53" s="923"/>
    </row>
    <row r="54" s="1" customFormat="true" ht="12.75" hidden="false" customHeight="false" outlineLevel="0" collapsed="false">
      <c r="A54" s="913"/>
      <c r="B54" s="914"/>
      <c r="C54" s="914"/>
      <c r="D54" s="915"/>
      <c r="E54" s="915"/>
      <c r="F54" s="916"/>
      <c r="G54" s="914"/>
      <c r="H54" s="914"/>
      <c r="I54" s="917"/>
      <c r="J54" s="918"/>
      <c r="K54" s="924" t="s">
        <v>493</v>
      </c>
      <c r="L54" s="925" t="n">
        <v>153000</v>
      </c>
      <c r="M54" s="926"/>
      <c r="N54" s="927"/>
      <c r="O54" s="923"/>
      <c r="P54" s="928"/>
    </row>
    <row r="55" s="1" customFormat="true" ht="12.75" hidden="false" customHeight="false" outlineLevel="0" collapsed="false">
      <c r="A55" s="913"/>
      <c r="B55" s="914"/>
      <c r="C55" s="914"/>
      <c r="D55" s="915"/>
      <c r="E55" s="915"/>
      <c r="F55" s="916"/>
      <c r="G55" s="914"/>
      <c r="H55" s="914"/>
      <c r="I55" s="917"/>
      <c r="J55" s="918"/>
      <c r="K55" s="924" t="s">
        <v>494</v>
      </c>
      <c r="L55" s="925" t="n">
        <v>0</v>
      </c>
      <c r="M55" s="926"/>
      <c r="N55" s="927"/>
      <c r="O55" s="923"/>
      <c r="P55" s="928"/>
    </row>
    <row r="56" s="1" customFormat="true" ht="12.75" hidden="false" customHeight="false" outlineLevel="0" collapsed="false">
      <c r="A56" s="913"/>
      <c r="B56" s="914"/>
      <c r="C56" s="914"/>
      <c r="D56" s="915"/>
      <c r="E56" s="915"/>
      <c r="F56" s="916"/>
      <c r="G56" s="914"/>
      <c r="H56" s="914"/>
      <c r="I56" s="917"/>
      <c r="J56" s="918"/>
      <c r="K56" s="924" t="s">
        <v>495</v>
      </c>
      <c r="L56" s="925" t="n">
        <v>450000</v>
      </c>
      <c r="M56" s="926"/>
      <c r="N56" s="927"/>
      <c r="O56" s="923"/>
      <c r="P56" s="928"/>
    </row>
    <row r="57" s="236" customFormat="true" ht="14.25" hidden="false" customHeight="true" outlineLevel="0" collapsed="false">
      <c r="A57" s="913"/>
      <c r="B57" s="914"/>
      <c r="C57" s="914"/>
      <c r="D57" s="915"/>
      <c r="E57" s="915"/>
      <c r="F57" s="916"/>
      <c r="G57" s="914"/>
      <c r="H57" s="914"/>
      <c r="I57" s="917"/>
      <c r="J57" s="918"/>
      <c r="K57" s="929" t="s">
        <v>496</v>
      </c>
      <c r="L57" s="930" t="n">
        <v>0</v>
      </c>
      <c r="M57" s="931"/>
      <c r="N57" s="932"/>
      <c r="O57" s="923"/>
      <c r="P57" s="928"/>
    </row>
    <row r="58" s="1" customFormat="true" ht="12.75" hidden="false" customHeight="true" outlineLevel="0" collapsed="false">
      <c r="A58" s="913" t="s">
        <v>399</v>
      </c>
      <c r="B58" s="914" t="n">
        <v>900</v>
      </c>
      <c r="C58" s="914" t="n">
        <v>90001</v>
      </c>
      <c r="D58" s="915" t="s">
        <v>489</v>
      </c>
      <c r="E58" s="915" t="s">
        <v>514</v>
      </c>
      <c r="F58" s="916" t="s">
        <v>491</v>
      </c>
      <c r="G58" s="914" t="n">
        <v>2007</v>
      </c>
      <c r="H58" s="914" t="n">
        <v>2010</v>
      </c>
      <c r="I58" s="917" t="n">
        <v>2683000</v>
      </c>
      <c r="J58" s="918" t="n">
        <v>2600000</v>
      </c>
      <c r="K58" s="919" t="s">
        <v>492</v>
      </c>
      <c r="L58" s="920" t="n">
        <f aca="false">SUM(L59:L62)</f>
        <v>503000</v>
      </c>
      <c r="M58" s="921" t="n">
        <f aca="false">SUM(M59:M62)</f>
        <v>1100000</v>
      </c>
      <c r="N58" s="922" t="n">
        <f aca="false">SUM(N59:N62)</f>
        <v>1000000</v>
      </c>
      <c r="O58" s="923"/>
    </row>
    <row r="59" s="1" customFormat="true" ht="12.75" hidden="false" customHeight="false" outlineLevel="0" collapsed="false">
      <c r="A59" s="913"/>
      <c r="B59" s="914"/>
      <c r="C59" s="914"/>
      <c r="D59" s="915"/>
      <c r="E59" s="915"/>
      <c r="F59" s="916"/>
      <c r="G59" s="914"/>
      <c r="H59" s="914"/>
      <c r="I59" s="917"/>
      <c r="J59" s="918"/>
      <c r="K59" s="924" t="s">
        <v>493</v>
      </c>
      <c r="L59" s="925" t="n">
        <v>128000</v>
      </c>
      <c r="M59" s="926" t="n">
        <v>275000</v>
      </c>
      <c r="N59" s="927" t="n">
        <v>250000</v>
      </c>
      <c r="O59" s="923"/>
      <c r="P59" s="928"/>
    </row>
    <row r="60" s="1" customFormat="true" ht="12.75" hidden="false" customHeight="false" outlineLevel="0" collapsed="false">
      <c r="A60" s="913"/>
      <c r="B60" s="914"/>
      <c r="C60" s="914"/>
      <c r="D60" s="915"/>
      <c r="E60" s="915"/>
      <c r="F60" s="916"/>
      <c r="G60" s="914"/>
      <c r="H60" s="914"/>
      <c r="I60" s="917"/>
      <c r="J60" s="918"/>
      <c r="K60" s="924" t="s">
        <v>494</v>
      </c>
      <c r="L60" s="925" t="n">
        <v>0</v>
      </c>
      <c r="M60" s="926" t="n">
        <v>0</v>
      </c>
      <c r="N60" s="927" t="n">
        <v>0</v>
      </c>
      <c r="O60" s="923"/>
      <c r="P60" s="928"/>
    </row>
    <row r="61" s="1" customFormat="true" ht="12.75" hidden="false" customHeight="false" outlineLevel="0" collapsed="false">
      <c r="A61" s="913"/>
      <c r="B61" s="914"/>
      <c r="C61" s="914"/>
      <c r="D61" s="915"/>
      <c r="E61" s="915"/>
      <c r="F61" s="916"/>
      <c r="G61" s="914"/>
      <c r="H61" s="914"/>
      <c r="I61" s="917"/>
      <c r="J61" s="918"/>
      <c r="K61" s="924" t="s">
        <v>495</v>
      </c>
      <c r="L61" s="925" t="n">
        <v>375000</v>
      </c>
      <c r="M61" s="926" t="n">
        <v>825000</v>
      </c>
      <c r="N61" s="927" t="n">
        <v>750000</v>
      </c>
      <c r="O61" s="923"/>
      <c r="P61" s="923"/>
    </row>
    <row r="62" s="236" customFormat="true" ht="13.5" hidden="false" customHeight="false" outlineLevel="0" collapsed="false">
      <c r="A62" s="913"/>
      <c r="B62" s="914"/>
      <c r="C62" s="914"/>
      <c r="D62" s="915"/>
      <c r="E62" s="915"/>
      <c r="F62" s="916"/>
      <c r="G62" s="914"/>
      <c r="H62" s="914"/>
      <c r="I62" s="917"/>
      <c r="J62" s="918"/>
      <c r="K62" s="929" t="s">
        <v>496</v>
      </c>
      <c r="L62" s="930" t="n">
        <v>0</v>
      </c>
      <c r="M62" s="931"/>
      <c r="N62" s="932"/>
      <c r="O62" s="923"/>
    </row>
    <row r="63" s="1" customFormat="true" ht="12.75" hidden="false" customHeight="true" outlineLevel="0" collapsed="false">
      <c r="A63" s="913" t="s">
        <v>401</v>
      </c>
      <c r="B63" s="914" t="n">
        <v>900</v>
      </c>
      <c r="C63" s="914" t="n">
        <v>90002</v>
      </c>
      <c r="D63" s="915" t="s">
        <v>489</v>
      </c>
      <c r="E63" s="915" t="s">
        <v>515</v>
      </c>
      <c r="F63" s="916" t="s">
        <v>491</v>
      </c>
      <c r="G63" s="914" t="n">
        <v>2008</v>
      </c>
      <c r="H63" s="914" t="n">
        <v>2008</v>
      </c>
      <c r="I63" s="917" t="n">
        <v>900000</v>
      </c>
      <c r="J63" s="918" t="n">
        <v>866667</v>
      </c>
      <c r="K63" s="919" t="s">
        <v>492</v>
      </c>
      <c r="L63" s="920" t="n">
        <f aca="false">SUM(L64:L67)</f>
        <v>900000</v>
      </c>
      <c r="M63" s="921" t="n">
        <f aca="false">SUM(M64:M67)</f>
        <v>0</v>
      </c>
      <c r="N63" s="922" t="n">
        <f aca="false">SUM(N64:N67)</f>
        <v>0</v>
      </c>
      <c r="O63" s="923"/>
    </row>
    <row r="64" s="1" customFormat="true" ht="12.75" hidden="false" customHeight="false" outlineLevel="0" collapsed="false">
      <c r="A64" s="913"/>
      <c r="B64" s="914"/>
      <c r="C64" s="914"/>
      <c r="D64" s="915"/>
      <c r="E64" s="915"/>
      <c r="F64" s="916"/>
      <c r="G64" s="914"/>
      <c r="H64" s="914"/>
      <c r="I64" s="917"/>
      <c r="J64" s="918"/>
      <c r="K64" s="924" t="s">
        <v>493</v>
      </c>
      <c r="L64" s="925" t="n">
        <v>0</v>
      </c>
      <c r="M64" s="926"/>
      <c r="N64" s="927"/>
      <c r="O64" s="923"/>
    </row>
    <row r="65" s="1" customFormat="true" ht="12.75" hidden="false" customHeight="false" outlineLevel="0" collapsed="false">
      <c r="A65" s="913"/>
      <c r="B65" s="914"/>
      <c r="C65" s="914"/>
      <c r="D65" s="915"/>
      <c r="E65" s="915"/>
      <c r="F65" s="916"/>
      <c r="G65" s="914"/>
      <c r="H65" s="914"/>
      <c r="I65" s="917"/>
      <c r="J65" s="918"/>
      <c r="K65" s="924" t="s">
        <v>494</v>
      </c>
      <c r="L65" s="925" t="n">
        <v>250000</v>
      </c>
      <c r="M65" s="926"/>
      <c r="N65" s="927"/>
      <c r="O65" s="923"/>
    </row>
    <row r="66" s="1" customFormat="true" ht="12.75" hidden="false" customHeight="false" outlineLevel="0" collapsed="false">
      <c r="A66" s="913"/>
      <c r="B66" s="914"/>
      <c r="C66" s="914"/>
      <c r="D66" s="915"/>
      <c r="E66" s="915"/>
      <c r="F66" s="916"/>
      <c r="G66" s="914"/>
      <c r="H66" s="914"/>
      <c r="I66" s="917"/>
      <c r="J66" s="918"/>
      <c r="K66" s="924" t="s">
        <v>495</v>
      </c>
      <c r="L66" s="925" t="n">
        <v>650000</v>
      </c>
      <c r="M66" s="926"/>
      <c r="N66" s="927"/>
      <c r="O66" s="923"/>
      <c r="P66" s="923"/>
    </row>
    <row r="67" s="236" customFormat="true" ht="13.5" hidden="false" customHeight="false" outlineLevel="0" collapsed="false">
      <c r="A67" s="913"/>
      <c r="B67" s="914"/>
      <c r="C67" s="914"/>
      <c r="D67" s="915"/>
      <c r="E67" s="915"/>
      <c r="F67" s="916"/>
      <c r="G67" s="914"/>
      <c r="H67" s="914"/>
      <c r="I67" s="917"/>
      <c r="J67" s="918"/>
      <c r="K67" s="929" t="s">
        <v>496</v>
      </c>
      <c r="L67" s="930" t="n">
        <v>0</v>
      </c>
      <c r="M67" s="931"/>
      <c r="N67" s="932"/>
      <c r="O67" s="923"/>
    </row>
    <row r="68" s="1" customFormat="true" ht="12.75" hidden="false" customHeight="true" outlineLevel="0" collapsed="false">
      <c r="A68" s="913" t="s">
        <v>403</v>
      </c>
      <c r="B68" s="914" t="n">
        <v>900</v>
      </c>
      <c r="C68" s="914" t="n">
        <v>90095</v>
      </c>
      <c r="D68" s="915" t="s">
        <v>489</v>
      </c>
      <c r="E68" s="915" t="s">
        <v>516</v>
      </c>
      <c r="F68" s="916" t="s">
        <v>491</v>
      </c>
      <c r="G68" s="914" t="n">
        <v>2008</v>
      </c>
      <c r="H68" s="914" t="n">
        <v>2008</v>
      </c>
      <c r="I68" s="917" t="n">
        <v>2020000</v>
      </c>
      <c r="J68" s="918" t="n">
        <v>2020000</v>
      </c>
      <c r="K68" s="919" t="s">
        <v>492</v>
      </c>
      <c r="L68" s="920" t="n">
        <f aca="false">SUM(L69:L72)</f>
        <v>2020000</v>
      </c>
      <c r="M68" s="921" t="n">
        <f aca="false">SUM(M69:M72)</f>
        <v>0</v>
      </c>
      <c r="N68" s="922" t="n">
        <f aca="false">SUM(N69:N72)</f>
        <v>0</v>
      </c>
      <c r="O68" s="923"/>
    </row>
    <row r="69" s="1" customFormat="true" ht="12.75" hidden="false" customHeight="false" outlineLevel="0" collapsed="false">
      <c r="A69" s="913"/>
      <c r="B69" s="914"/>
      <c r="C69" s="914"/>
      <c r="D69" s="915"/>
      <c r="E69" s="915"/>
      <c r="F69" s="916"/>
      <c r="G69" s="914"/>
      <c r="H69" s="914"/>
      <c r="I69" s="917"/>
      <c r="J69" s="918"/>
      <c r="K69" s="924" t="s">
        <v>493</v>
      </c>
      <c r="L69" s="925" t="n">
        <v>0</v>
      </c>
      <c r="M69" s="926"/>
      <c r="N69" s="927"/>
      <c r="O69" s="923"/>
    </row>
    <row r="70" s="1" customFormat="true" ht="12.75" hidden="false" customHeight="false" outlineLevel="0" collapsed="false">
      <c r="A70" s="913"/>
      <c r="B70" s="914"/>
      <c r="C70" s="914"/>
      <c r="D70" s="915"/>
      <c r="E70" s="915"/>
      <c r="F70" s="916"/>
      <c r="G70" s="914"/>
      <c r="H70" s="914"/>
      <c r="I70" s="917"/>
      <c r="J70" s="918"/>
      <c r="K70" s="924" t="s">
        <v>494</v>
      </c>
      <c r="L70" s="925" t="n">
        <v>505000</v>
      </c>
      <c r="M70" s="926"/>
      <c r="N70" s="927"/>
      <c r="O70" s="923"/>
    </row>
    <row r="71" s="1" customFormat="true" ht="12.75" hidden="false" customHeight="false" outlineLevel="0" collapsed="false">
      <c r="A71" s="913"/>
      <c r="B71" s="914"/>
      <c r="C71" s="914"/>
      <c r="D71" s="915"/>
      <c r="E71" s="915"/>
      <c r="F71" s="916"/>
      <c r="G71" s="914"/>
      <c r="H71" s="914"/>
      <c r="I71" s="917"/>
      <c r="J71" s="918"/>
      <c r="K71" s="924" t="s">
        <v>495</v>
      </c>
      <c r="L71" s="925" t="n">
        <v>1515000</v>
      </c>
      <c r="M71" s="926"/>
      <c r="N71" s="927"/>
      <c r="O71" s="923"/>
      <c r="P71" s="923"/>
    </row>
    <row r="72" s="236" customFormat="true" ht="13.5" hidden="false" customHeight="false" outlineLevel="0" collapsed="false">
      <c r="A72" s="913"/>
      <c r="B72" s="914"/>
      <c r="C72" s="914"/>
      <c r="D72" s="915"/>
      <c r="E72" s="915"/>
      <c r="F72" s="916"/>
      <c r="G72" s="914"/>
      <c r="H72" s="914"/>
      <c r="I72" s="917"/>
      <c r="J72" s="918"/>
      <c r="K72" s="929" t="s">
        <v>496</v>
      </c>
      <c r="L72" s="930" t="n">
        <v>0</v>
      </c>
      <c r="M72" s="931"/>
      <c r="N72" s="932"/>
      <c r="O72" s="923"/>
      <c r="P72" s="939"/>
    </row>
    <row r="73" s="1" customFormat="true" ht="12.75" hidden="false" customHeight="true" outlineLevel="0" collapsed="false">
      <c r="A73" s="913" t="s">
        <v>405</v>
      </c>
      <c r="B73" s="914" t="n">
        <v>921</v>
      </c>
      <c r="C73" s="914" t="n">
        <v>92109</v>
      </c>
      <c r="D73" s="915" t="s">
        <v>517</v>
      </c>
      <c r="E73" s="915" t="s">
        <v>518</v>
      </c>
      <c r="F73" s="916" t="s">
        <v>491</v>
      </c>
      <c r="G73" s="914" t="n">
        <v>2006</v>
      </c>
      <c r="H73" s="914" t="n">
        <v>2009</v>
      </c>
      <c r="I73" s="917" t="n">
        <v>1070000</v>
      </c>
      <c r="J73" s="918" t="n">
        <v>625000</v>
      </c>
      <c r="K73" s="919" t="s">
        <v>492</v>
      </c>
      <c r="L73" s="920" t="n">
        <f aca="false">SUM(L74:L77)</f>
        <v>510000</v>
      </c>
      <c r="M73" s="921" t="n">
        <f aca="false">SUM(M74:M77)</f>
        <v>520000</v>
      </c>
      <c r="N73" s="922" t="n">
        <f aca="false">SUM(N74:N77)</f>
        <v>0</v>
      </c>
      <c r="O73" s="923"/>
    </row>
    <row r="74" s="1" customFormat="true" ht="12.75" hidden="false" customHeight="false" outlineLevel="0" collapsed="false">
      <c r="A74" s="913"/>
      <c r="B74" s="914"/>
      <c r="C74" s="914"/>
      <c r="D74" s="915"/>
      <c r="E74" s="915"/>
      <c r="F74" s="916"/>
      <c r="G74" s="914"/>
      <c r="H74" s="914"/>
      <c r="I74" s="917"/>
      <c r="J74" s="918"/>
      <c r="K74" s="924" t="s">
        <v>493</v>
      </c>
      <c r="L74" s="925" t="n">
        <v>260000</v>
      </c>
      <c r="M74" s="926" t="n">
        <v>270000</v>
      </c>
      <c r="N74" s="927"/>
      <c r="O74" s="923"/>
      <c r="P74" s="928"/>
    </row>
    <row r="75" s="1" customFormat="true" ht="12.75" hidden="false" customHeight="false" outlineLevel="0" collapsed="false">
      <c r="A75" s="913"/>
      <c r="B75" s="914"/>
      <c r="C75" s="914"/>
      <c r="D75" s="915"/>
      <c r="E75" s="915"/>
      <c r="F75" s="916"/>
      <c r="G75" s="914"/>
      <c r="H75" s="914"/>
      <c r="I75" s="917"/>
      <c r="J75" s="918"/>
      <c r="K75" s="924" t="s">
        <v>494</v>
      </c>
      <c r="L75" s="925" t="n">
        <v>0</v>
      </c>
      <c r="M75" s="926" t="n">
        <v>0</v>
      </c>
      <c r="N75" s="927"/>
      <c r="O75" s="923"/>
      <c r="P75" s="928"/>
    </row>
    <row r="76" s="1" customFormat="true" ht="12.75" hidden="false" customHeight="false" outlineLevel="0" collapsed="false">
      <c r="A76" s="913"/>
      <c r="B76" s="914"/>
      <c r="C76" s="914"/>
      <c r="D76" s="915"/>
      <c r="E76" s="915"/>
      <c r="F76" s="916"/>
      <c r="G76" s="914"/>
      <c r="H76" s="914"/>
      <c r="I76" s="917"/>
      <c r="J76" s="918"/>
      <c r="K76" s="924" t="s">
        <v>495</v>
      </c>
      <c r="L76" s="925" t="n">
        <v>250000</v>
      </c>
      <c r="M76" s="926" t="n">
        <v>250000</v>
      </c>
      <c r="N76" s="927"/>
      <c r="O76" s="923"/>
      <c r="P76" s="923"/>
    </row>
    <row r="77" s="236" customFormat="true" ht="13.5" hidden="false" customHeight="false" outlineLevel="0" collapsed="false">
      <c r="A77" s="913"/>
      <c r="B77" s="914"/>
      <c r="C77" s="914"/>
      <c r="D77" s="915"/>
      <c r="E77" s="915"/>
      <c r="F77" s="916"/>
      <c r="G77" s="914"/>
      <c r="H77" s="914"/>
      <c r="I77" s="917"/>
      <c r="J77" s="918"/>
      <c r="K77" s="929" t="s">
        <v>496</v>
      </c>
      <c r="L77" s="930" t="n">
        <v>0</v>
      </c>
      <c r="M77" s="931"/>
      <c r="N77" s="932"/>
      <c r="O77" s="923"/>
    </row>
    <row r="78" s="1" customFormat="true" ht="12.75" hidden="false" customHeight="true" outlineLevel="0" collapsed="false">
      <c r="A78" s="913" t="s">
        <v>407</v>
      </c>
      <c r="B78" s="914" t="n">
        <v>921</v>
      </c>
      <c r="C78" s="914" t="n">
        <v>92109</v>
      </c>
      <c r="D78" s="915" t="s">
        <v>517</v>
      </c>
      <c r="E78" s="915" t="s">
        <v>519</v>
      </c>
      <c r="F78" s="916" t="s">
        <v>491</v>
      </c>
      <c r="G78" s="914" t="n">
        <v>2007</v>
      </c>
      <c r="H78" s="914" t="n">
        <v>2008</v>
      </c>
      <c r="I78" s="917" t="n">
        <v>525050</v>
      </c>
      <c r="J78" s="918" t="n">
        <v>500000</v>
      </c>
      <c r="K78" s="919" t="s">
        <v>492</v>
      </c>
      <c r="L78" s="921" t="n">
        <f aca="false">SUM(L79:L82)</f>
        <v>503000</v>
      </c>
      <c r="M78" s="921" t="n">
        <f aca="false">SUM(M79:M82)</f>
        <v>0</v>
      </c>
      <c r="N78" s="922" t="n">
        <f aca="false">SUM(N79:N82)</f>
        <v>0</v>
      </c>
      <c r="O78" s="923"/>
    </row>
    <row r="79" s="1" customFormat="true" ht="12.75" hidden="false" customHeight="false" outlineLevel="0" collapsed="false">
      <c r="A79" s="913"/>
      <c r="B79" s="914"/>
      <c r="C79" s="914"/>
      <c r="D79" s="915"/>
      <c r="E79" s="915"/>
      <c r="F79" s="916"/>
      <c r="G79" s="914"/>
      <c r="H79" s="914"/>
      <c r="I79" s="917"/>
      <c r="J79" s="918"/>
      <c r="K79" s="924" t="s">
        <v>493</v>
      </c>
      <c r="L79" s="925" t="n">
        <v>128000</v>
      </c>
      <c r="M79" s="926"/>
      <c r="N79" s="927"/>
      <c r="O79" s="923"/>
    </row>
    <row r="80" s="1" customFormat="true" ht="12.75" hidden="false" customHeight="false" outlineLevel="0" collapsed="false">
      <c r="A80" s="913"/>
      <c r="B80" s="914"/>
      <c r="C80" s="914"/>
      <c r="D80" s="915"/>
      <c r="E80" s="915"/>
      <c r="F80" s="916"/>
      <c r="G80" s="914"/>
      <c r="H80" s="914"/>
      <c r="I80" s="917"/>
      <c r="J80" s="918"/>
      <c r="K80" s="924" t="s">
        <v>494</v>
      </c>
      <c r="L80" s="925" t="n">
        <v>0</v>
      </c>
      <c r="M80" s="926"/>
      <c r="N80" s="927"/>
      <c r="O80" s="923"/>
      <c r="P80" s="928"/>
    </row>
    <row r="81" s="1" customFormat="true" ht="12.75" hidden="false" customHeight="false" outlineLevel="0" collapsed="false">
      <c r="A81" s="913"/>
      <c r="B81" s="914"/>
      <c r="C81" s="914"/>
      <c r="D81" s="915"/>
      <c r="E81" s="915"/>
      <c r="F81" s="916"/>
      <c r="G81" s="914"/>
      <c r="H81" s="914"/>
      <c r="I81" s="917"/>
      <c r="J81" s="918"/>
      <c r="K81" s="924" t="s">
        <v>495</v>
      </c>
      <c r="L81" s="925" t="n">
        <v>375000</v>
      </c>
      <c r="M81" s="926"/>
      <c r="N81" s="927"/>
      <c r="O81" s="923"/>
      <c r="P81" s="923"/>
    </row>
    <row r="82" s="236" customFormat="true" ht="13.5" hidden="false" customHeight="false" outlineLevel="0" collapsed="false">
      <c r="A82" s="913"/>
      <c r="B82" s="914"/>
      <c r="C82" s="914"/>
      <c r="D82" s="915"/>
      <c r="E82" s="915"/>
      <c r="F82" s="916"/>
      <c r="G82" s="914"/>
      <c r="H82" s="914"/>
      <c r="I82" s="917"/>
      <c r="J82" s="918"/>
      <c r="K82" s="929" t="s">
        <v>496</v>
      </c>
      <c r="L82" s="930" t="n">
        <v>0</v>
      </c>
      <c r="M82" s="931"/>
      <c r="N82" s="932"/>
      <c r="O82" s="923"/>
    </row>
    <row r="83" s="1" customFormat="true" ht="12.75" hidden="false" customHeight="true" outlineLevel="0" collapsed="false">
      <c r="A83" s="940" t="s">
        <v>29</v>
      </c>
      <c r="B83" s="940"/>
      <c r="C83" s="940"/>
      <c r="D83" s="940"/>
      <c r="E83" s="940"/>
      <c r="F83" s="940"/>
      <c r="G83" s="940"/>
      <c r="H83" s="940"/>
      <c r="I83" s="941" t="n">
        <f aca="false">SUM(I7:I51,I53:I82)</f>
        <v>29524757</v>
      </c>
      <c r="J83" s="941" t="n">
        <f aca="false">SUM(J7:J51,J53:J82)</f>
        <v>28535313</v>
      </c>
      <c r="K83" s="942" t="s">
        <v>492</v>
      </c>
      <c r="L83" s="920" t="n">
        <f aca="false">SUM(L84:L87)</f>
        <v>16725885</v>
      </c>
      <c r="M83" s="920" t="n">
        <f aca="false">SUM(M84:M87)</f>
        <v>10100000</v>
      </c>
      <c r="N83" s="943" t="n">
        <f aca="false">SUM(N84:N87)</f>
        <v>2000000</v>
      </c>
      <c r="O83" s="923"/>
    </row>
    <row r="84" s="1" customFormat="true" ht="12.75" hidden="false" customHeight="true" outlineLevel="0" collapsed="false">
      <c r="A84" s="940"/>
      <c r="B84" s="940"/>
      <c r="C84" s="940"/>
      <c r="D84" s="940"/>
      <c r="E84" s="940"/>
      <c r="F84" s="940"/>
      <c r="G84" s="940"/>
      <c r="H84" s="940"/>
      <c r="I84" s="941"/>
      <c r="J84" s="941"/>
      <c r="K84" s="944" t="s">
        <v>493</v>
      </c>
      <c r="L84" s="945" t="n">
        <f aca="false">SUM(L8+L13+L18+L23+L28+L33+L38+L43+L48+L54+L59+L64+L69+L74+L79)</f>
        <v>3083671</v>
      </c>
      <c r="M84" s="945" t="n">
        <f aca="false">SUM(M8+M13+M18+M23+M28+M33+M38+M43+M48+M54+M59+M64+M69+M74+M79)</f>
        <v>2732500</v>
      </c>
      <c r="N84" s="946" t="n">
        <f aca="false">SUM(N8+N13+N18+N23+N28+N33+N38+N43+N48+N54+N59+N64+N69+N74+N79)</f>
        <v>500000</v>
      </c>
      <c r="O84" s="923"/>
    </row>
    <row r="85" s="1" customFormat="true" ht="12.75" hidden="false" customHeight="true" outlineLevel="0" collapsed="false">
      <c r="A85" s="940"/>
      <c r="B85" s="940"/>
      <c r="C85" s="940"/>
      <c r="D85" s="940"/>
      <c r="E85" s="940"/>
      <c r="F85" s="940"/>
      <c r="G85" s="940"/>
      <c r="H85" s="940"/>
      <c r="I85" s="941"/>
      <c r="J85" s="941"/>
      <c r="K85" s="944" t="s">
        <v>494</v>
      </c>
      <c r="L85" s="945" t="n">
        <f aca="false">SUM(L9+L14+L19+L24+L29+L34+L39+L44+L49+L55+L60+L65+L70+L75+L80)</f>
        <v>755000</v>
      </c>
      <c r="M85" s="945" t="n">
        <f aca="false">SUM(M9+M14+M19+M24+M29+M34+M39+M44+M49+M55+M60+M65+M70+M75+M80)</f>
        <v>0</v>
      </c>
      <c r="N85" s="946" t="n">
        <f aca="false">SUM(N9+N14+N19+N24+N29+N34+N39+N44+N49+N55+N60+N65+N70+N75+N80)</f>
        <v>0</v>
      </c>
      <c r="O85" s="923"/>
    </row>
    <row r="86" s="1" customFormat="true" ht="12.75" hidden="false" customHeight="true" outlineLevel="0" collapsed="false">
      <c r="A86" s="940"/>
      <c r="B86" s="940"/>
      <c r="C86" s="940"/>
      <c r="D86" s="940"/>
      <c r="E86" s="940"/>
      <c r="F86" s="940"/>
      <c r="G86" s="940"/>
      <c r="H86" s="940"/>
      <c r="I86" s="941"/>
      <c r="J86" s="941"/>
      <c r="K86" s="944" t="s">
        <v>495</v>
      </c>
      <c r="L86" s="945" t="n">
        <f aca="false">SUM(L10+L15+L20+L25+L30+L35+L40+L45+L50+L56+L61+L66+L71+L76+L81)</f>
        <v>12287214</v>
      </c>
      <c r="M86" s="945" t="n">
        <f aca="false">SUM(M10+M15+M20+M25+M30+M35+M40+M45+M50+M56+M61+M66+M71+M76+M81)</f>
        <v>7367500</v>
      </c>
      <c r="N86" s="946" t="n">
        <f aca="false">SUM(N10+N15+N20+N25+N30+N35+N40+N45+N50+N56+N61+N66+N71+N76+N81)</f>
        <v>1500000</v>
      </c>
      <c r="O86" s="923"/>
    </row>
    <row r="87" s="236" customFormat="true" ht="13.5" hidden="false" customHeight="true" outlineLevel="0" collapsed="false">
      <c r="A87" s="940"/>
      <c r="B87" s="940"/>
      <c r="C87" s="940"/>
      <c r="D87" s="940"/>
      <c r="E87" s="940"/>
      <c r="F87" s="940"/>
      <c r="G87" s="940"/>
      <c r="H87" s="940"/>
      <c r="I87" s="941"/>
      <c r="J87" s="941"/>
      <c r="K87" s="947" t="s">
        <v>496</v>
      </c>
      <c r="L87" s="948" t="n">
        <f aca="false">SUM(L11+L16+L21+L26+L31+L36+L41+L46+L51+L57+L62+L67+L72+L77+L82)</f>
        <v>600000</v>
      </c>
      <c r="M87" s="948" t="n">
        <f aca="false">SUM(M11+M16+M21+M26+M31+M36+M41+M46+M51+M57+M62+M67+M72+M77+M82)</f>
        <v>0</v>
      </c>
      <c r="N87" s="949" t="n">
        <f aca="false">SUM(N11+N16+N21+N26+N31+N36+N41+N46+N51+N57+N62+N67+N72+N77+N82)</f>
        <v>0</v>
      </c>
      <c r="O87" s="923"/>
    </row>
    <row r="88" customFormat="false" ht="12" hidden="false" customHeight="false" outlineLevel="0" collapsed="false">
      <c r="A88" s="950"/>
      <c r="B88" s="951"/>
      <c r="C88" s="951"/>
      <c r="G88" s="399"/>
      <c r="H88" s="399"/>
      <c r="I88" s="399"/>
      <c r="J88" s="399"/>
      <c r="K88" s="399"/>
      <c r="L88" s="399"/>
      <c r="M88" s="399"/>
      <c r="N88" s="399"/>
    </row>
    <row r="89" customFormat="false" ht="12" hidden="false" customHeight="false" outlineLevel="0" collapsed="false">
      <c r="A89" s="950"/>
      <c r="B89" s="951"/>
      <c r="C89" s="951"/>
      <c r="G89" s="399"/>
      <c r="H89" s="399"/>
      <c r="I89" s="399"/>
      <c r="J89" s="399"/>
      <c r="K89" s="399"/>
      <c r="L89" s="399"/>
      <c r="M89" s="399"/>
      <c r="N89" s="399"/>
    </row>
    <row r="90" customFormat="false" ht="12" hidden="false" customHeight="false" outlineLevel="0" collapsed="false">
      <c r="A90" s="950"/>
      <c r="B90" s="951"/>
      <c r="C90" s="951"/>
      <c r="G90" s="399"/>
      <c r="H90" s="399"/>
      <c r="I90" s="399"/>
      <c r="J90" s="399"/>
      <c r="K90" s="399"/>
      <c r="L90" s="952"/>
      <c r="M90" s="952"/>
      <c r="N90" s="952"/>
    </row>
    <row r="91" customFormat="false" ht="12" hidden="false" customHeight="false" outlineLevel="0" collapsed="false">
      <c r="A91" s="950"/>
      <c r="B91" s="951"/>
      <c r="C91" s="951"/>
      <c r="G91" s="399"/>
      <c r="H91" s="399"/>
      <c r="I91" s="399"/>
      <c r="J91" s="399"/>
      <c r="K91" s="399"/>
      <c r="L91" s="952"/>
      <c r="M91" s="399"/>
      <c r="N91" s="399"/>
    </row>
    <row r="92" customFormat="false" ht="12" hidden="false" customHeight="false" outlineLevel="0" collapsed="false">
      <c r="A92" s="950"/>
      <c r="B92" s="951"/>
      <c r="C92" s="951"/>
      <c r="G92" s="399"/>
      <c r="H92" s="399"/>
      <c r="I92" s="399"/>
      <c r="J92" s="399"/>
      <c r="K92" s="399"/>
      <c r="L92" s="952"/>
      <c r="M92" s="399"/>
      <c r="N92" s="399"/>
    </row>
    <row r="93" customFormat="false" ht="12" hidden="false" customHeight="false" outlineLevel="0" collapsed="false">
      <c r="A93" s="950"/>
      <c r="B93" s="951"/>
      <c r="C93" s="951"/>
      <c r="G93" s="399"/>
      <c r="H93" s="399"/>
      <c r="I93" s="399"/>
      <c r="J93" s="399"/>
      <c r="K93" s="399"/>
      <c r="L93" s="952"/>
      <c r="M93" s="399"/>
      <c r="N93" s="399"/>
    </row>
    <row r="94" customFormat="false" ht="12" hidden="false" customHeight="false" outlineLevel="0" collapsed="false">
      <c r="A94" s="950"/>
      <c r="B94" s="951"/>
      <c r="C94" s="951"/>
      <c r="G94" s="399"/>
      <c r="H94" s="399"/>
      <c r="I94" s="399"/>
      <c r="J94" s="399"/>
      <c r="K94" s="399"/>
      <c r="L94" s="399"/>
      <c r="M94" s="399"/>
      <c r="N94" s="399"/>
    </row>
    <row r="95" customFormat="false" ht="12" hidden="false" customHeight="false" outlineLevel="0" collapsed="false">
      <c r="A95" s="950"/>
      <c r="B95" s="951"/>
      <c r="C95" s="951"/>
      <c r="G95" s="399"/>
      <c r="H95" s="399"/>
      <c r="I95" s="399"/>
      <c r="J95" s="399"/>
      <c r="K95" s="399"/>
      <c r="L95" s="399"/>
      <c r="M95" s="399"/>
      <c r="N95" s="399"/>
    </row>
    <row r="96" customFormat="false" ht="12" hidden="false" customHeight="false" outlineLevel="0" collapsed="false">
      <c r="A96" s="950"/>
      <c r="B96" s="951"/>
      <c r="C96" s="951"/>
      <c r="G96" s="399"/>
      <c r="H96" s="399"/>
      <c r="I96" s="399"/>
      <c r="J96" s="399"/>
      <c r="K96" s="399"/>
      <c r="L96" s="399"/>
      <c r="M96" s="399"/>
      <c r="N96" s="399"/>
    </row>
    <row r="97" customFormat="false" ht="12" hidden="false" customHeight="false" outlineLevel="0" collapsed="false">
      <c r="A97" s="950"/>
      <c r="B97" s="951"/>
      <c r="C97" s="951"/>
      <c r="G97" s="399"/>
      <c r="H97" s="399"/>
      <c r="I97" s="399"/>
      <c r="J97" s="399"/>
      <c r="K97" s="399"/>
      <c r="L97" s="399"/>
      <c r="M97" s="399"/>
      <c r="N97" s="399"/>
    </row>
    <row r="98" customFormat="false" ht="12" hidden="false" customHeight="false" outlineLevel="0" collapsed="false">
      <c r="A98" s="950"/>
      <c r="B98" s="951"/>
      <c r="C98" s="951"/>
      <c r="G98" s="399"/>
      <c r="H98" s="399"/>
      <c r="I98" s="399"/>
      <c r="J98" s="399"/>
      <c r="K98" s="399"/>
      <c r="L98" s="399"/>
      <c r="M98" s="399"/>
      <c r="N98" s="399"/>
    </row>
    <row r="99" customFormat="false" ht="12" hidden="false" customHeight="false" outlineLevel="0" collapsed="false">
      <c r="A99" s="950"/>
      <c r="B99" s="951"/>
      <c r="C99" s="951"/>
      <c r="G99" s="399"/>
      <c r="H99" s="399"/>
      <c r="I99" s="399"/>
      <c r="J99" s="399"/>
      <c r="K99" s="399"/>
      <c r="L99" s="399"/>
      <c r="M99" s="399"/>
      <c r="N99" s="399"/>
    </row>
    <row r="100" customFormat="false" ht="12" hidden="false" customHeight="false" outlineLevel="0" collapsed="false">
      <c r="A100" s="950"/>
      <c r="B100" s="951"/>
      <c r="C100" s="951"/>
      <c r="G100" s="399"/>
      <c r="H100" s="399"/>
      <c r="I100" s="399"/>
      <c r="J100" s="399"/>
      <c r="K100" s="399"/>
      <c r="L100" s="399"/>
      <c r="M100" s="399"/>
      <c r="N100" s="399"/>
    </row>
    <row r="101" customFormat="false" ht="12" hidden="false" customHeight="false" outlineLevel="0" collapsed="false">
      <c r="A101" s="950"/>
      <c r="B101" s="951"/>
      <c r="C101" s="951"/>
      <c r="G101" s="399"/>
      <c r="H101" s="399"/>
      <c r="I101" s="399"/>
      <c r="J101" s="399"/>
      <c r="K101" s="399"/>
      <c r="L101" s="399"/>
      <c r="M101" s="399"/>
      <c r="N101" s="399"/>
    </row>
    <row r="102" customFormat="false" ht="12" hidden="false" customHeight="false" outlineLevel="0" collapsed="false">
      <c r="A102" s="950"/>
      <c r="B102" s="951"/>
      <c r="C102" s="951"/>
      <c r="G102" s="399"/>
      <c r="H102" s="399"/>
      <c r="I102" s="399"/>
      <c r="J102" s="399"/>
      <c r="K102" s="399"/>
      <c r="L102" s="399"/>
      <c r="M102" s="399"/>
      <c r="N102" s="399"/>
    </row>
    <row r="103" customFormat="false" ht="12" hidden="false" customHeight="false" outlineLevel="0" collapsed="false">
      <c r="A103" s="950"/>
      <c r="B103" s="951"/>
      <c r="C103" s="951"/>
      <c r="G103" s="399"/>
      <c r="H103" s="399"/>
      <c r="I103" s="399"/>
      <c r="J103" s="399"/>
      <c r="K103" s="399"/>
      <c r="L103" s="399"/>
      <c r="M103" s="399"/>
      <c r="N103" s="399"/>
    </row>
    <row r="104" customFormat="false" ht="12" hidden="false" customHeight="false" outlineLevel="0" collapsed="false">
      <c r="A104" s="950"/>
      <c r="B104" s="951"/>
      <c r="C104" s="951"/>
      <c r="G104" s="399"/>
      <c r="H104" s="399"/>
      <c r="I104" s="399"/>
      <c r="J104" s="399"/>
      <c r="K104" s="399"/>
      <c r="L104" s="399"/>
      <c r="M104" s="399"/>
      <c r="N104" s="399"/>
    </row>
    <row r="105" customFormat="false" ht="12" hidden="false" customHeight="false" outlineLevel="0" collapsed="false">
      <c r="A105" s="950"/>
      <c r="B105" s="951"/>
      <c r="C105" s="951"/>
      <c r="G105" s="399"/>
      <c r="H105" s="399"/>
      <c r="I105" s="399"/>
      <c r="J105" s="399"/>
      <c r="K105" s="399"/>
      <c r="L105" s="399"/>
      <c r="M105" s="399"/>
      <c r="N105" s="399"/>
    </row>
    <row r="106" customFormat="false" ht="12" hidden="false" customHeight="false" outlineLevel="0" collapsed="false">
      <c r="A106" s="950"/>
      <c r="B106" s="951"/>
      <c r="C106" s="951"/>
      <c r="G106" s="399"/>
      <c r="H106" s="399"/>
      <c r="I106" s="399"/>
      <c r="J106" s="399"/>
      <c r="K106" s="399"/>
      <c r="L106" s="399"/>
      <c r="M106" s="399"/>
      <c r="N106" s="399"/>
    </row>
    <row r="107" customFormat="false" ht="12" hidden="false" customHeight="false" outlineLevel="0" collapsed="false">
      <c r="A107" s="950"/>
      <c r="B107" s="951"/>
      <c r="C107" s="951"/>
      <c r="G107" s="399"/>
      <c r="H107" s="399"/>
      <c r="I107" s="399"/>
      <c r="J107" s="399"/>
      <c r="K107" s="399"/>
      <c r="L107" s="399"/>
      <c r="M107" s="399"/>
      <c r="N107" s="399"/>
    </row>
    <row r="108" customFormat="false" ht="12" hidden="false" customHeight="false" outlineLevel="0" collapsed="false">
      <c r="A108" s="950"/>
      <c r="B108" s="951"/>
      <c r="C108" s="951"/>
      <c r="G108" s="399"/>
      <c r="H108" s="399"/>
      <c r="I108" s="399"/>
      <c r="J108" s="399"/>
      <c r="K108" s="399"/>
      <c r="L108" s="399"/>
      <c r="M108" s="399"/>
      <c r="N108" s="399"/>
    </row>
    <row r="109" customFormat="false" ht="12" hidden="false" customHeight="false" outlineLevel="0" collapsed="false">
      <c r="A109" s="950"/>
      <c r="B109" s="951"/>
      <c r="C109" s="951"/>
      <c r="G109" s="399"/>
      <c r="H109" s="399"/>
      <c r="I109" s="399"/>
      <c r="J109" s="399"/>
      <c r="K109" s="399"/>
      <c r="L109" s="399"/>
      <c r="M109" s="399"/>
      <c r="N109" s="399"/>
    </row>
    <row r="110" customFormat="false" ht="12" hidden="false" customHeight="false" outlineLevel="0" collapsed="false">
      <c r="A110" s="950"/>
      <c r="B110" s="951"/>
      <c r="C110" s="951"/>
      <c r="G110" s="399"/>
      <c r="H110" s="399"/>
      <c r="I110" s="399"/>
      <c r="J110" s="399"/>
      <c r="K110" s="399"/>
      <c r="L110" s="399"/>
      <c r="M110" s="399"/>
      <c r="N110" s="399"/>
    </row>
    <row r="111" customFormat="false" ht="12" hidden="false" customHeight="false" outlineLevel="0" collapsed="false">
      <c r="A111" s="950"/>
      <c r="B111" s="951"/>
      <c r="C111" s="951"/>
      <c r="G111" s="399"/>
      <c r="H111" s="399"/>
      <c r="I111" s="399"/>
      <c r="J111" s="399"/>
      <c r="K111" s="399"/>
      <c r="L111" s="399"/>
      <c r="M111" s="399"/>
      <c r="N111" s="399"/>
    </row>
    <row r="112" customFormat="false" ht="12" hidden="false" customHeight="false" outlineLevel="0" collapsed="false">
      <c r="A112" s="950"/>
      <c r="B112" s="951"/>
      <c r="C112" s="951"/>
      <c r="G112" s="399"/>
      <c r="H112" s="399"/>
      <c r="I112" s="399"/>
      <c r="J112" s="399"/>
      <c r="K112" s="399"/>
      <c r="L112" s="399"/>
      <c r="M112" s="399"/>
      <c r="N112" s="399"/>
    </row>
    <row r="113" customFormat="false" ht="12" hidden="false" customHeight="false" outlineLevel="0" collapsed="false">
      <c r="A113" s="950"/>
      <c r="B113" s="951"/>
      <c r="C113" s="951"/>
      <c r="G113" s="399"/>
      <c r="H113" s="399"/>
      <c r="I113" s="399"/>
      <c r="J113" s="399"/>
      <c r="K113" s="399"/>
      <c r="L113" s="399"/>
      <c r="M113" s="399"/>
      <c r="N113" s="399"/>
    </row>
    <row r="114" customFormat="false" ht="12" hidden="false" customHeight="false" outlineLevel="0" collapsed="false">
      <c r="G114" s="399"/>
      <c r="H114" s="399"/>
      <c r="I114" s="399"/>
      <c r="J114" s="399"/>
      <c r="K114" s="399"/>
      <c r="L114" s="399"/>
      <c r="M114" s="399"/>
      <c r="N114" s="399"/>
    </row>
    <row r="115" customFormat="false" ht="12" hidden="false" customHeight="false" outlineLevel="0" collapsed="false">
      <c r="G115" s="399"/>
      <c r="H115" s="399"/>
      <c r="I115" s="399"/>
      <c r="J115" s="399"/>
      <c r="K115" s="399"/>
      <c r="L115" s="399"/>
      <c r="M115" s="399"/>
      <c r="N115" s="399"/>
    </row>
    <row r="116" customFormat="false" ht="12" hidden="false" customHeight="false" outlineLevel="0" collapsed="false">
      <c r="G116" s="399"/>
      <c r="H116" s="399"/>
      <c r="I116" s="399"/>
      <c r="J116" s="399"/>
      <c r="K116" s="399"/>
      <c r="L116" s="399"/>
      <c r="M116" s="399"/>
      <c r="N116" s="399"/>
    </row>
    <row r="117" customFormat="false" ht="12" hidden="false" customHeight="false" outlineLevel="0" collapsed="false">
      <c r="G117" s="399"/>
      <c r="H117" s="399"/>
      <c r="I117" s="399"/>
      <c r="J117" s="399"/>
      <c r="K117" s="399"/>
      <c r="L117" s="399"/>
      <c r="M117" s="399"/>
      <c r="N117" s="399"/>
    </row>
    <row r="118" customFormat="false" ht="12" hidden="false" customHeight="false" outlineLevel="0" collapsed="false">
      <c r="G118" s="399"/>
      <c r="H118" s="399"/>
      <c r="I118" s="399"/>
      <c r="J118" s="399"/>
      <c r="K118" s="399"/>
      <c r="L118" s="399"/>
      <c r="M118" s="399"/>
      <c r="N118" s="399"/>
    </row>
    <row r="119" customFormat="false" ht="12" hidden="false" customHeight="false" outlineLevel="0" collapsed="false">
      <c r="G119" s="399"/>
      <c r="H119" s="399"/>
      <c r="I119" s="399"/>
      <c r="J119" s="399"/>
      <c r="K119" s="399"/>
      <c r="L119" s="399"/>
      <c r="M119" s="399"/>
      <c r="N119" s="399"/>
    </row>
    <row r="120" customFormat="false" ht="12" hidden="false" customHeight="false" outlineLevel="0" collapsed="false">
      <c r="G120" s="399"/>
      <c r="H120" s="399"/>
      <c r="I120" s="399"/>
      <c r="J120" s="399"/>
      <c r="K120" s="399"/>
      <c r="L120" s="399"/>
      <c r="M120" s="399"/>
      <c r="N120" s="399"/>
    </row>
    <row r="121" customFormat="false" ht="12" hidden="false" customHeight="false" outlineLevel="0" collapsed="false">
      <c r="G121" s="399"/>
      <c r="H121" s="399"/>
      <c r="I121" s="399"/>
      <c r="J121" s="399"/>
      <c r="K121" s="399"/>
      <c r="L121" s="399"/>
      <c r="M121" s="399"/>
      <c r="N121" s="399"/>
    </row>
    <row r="122" customFormat="false" ht="12" hidden="false" customHeight="false" outlineLevel="0" collapsed="false">
      <c r="G122" s="399"/>
      <c r="H122" s="399"/>
      <c r="I122" s="399"/>
      <c r="J122" s="399"/>
      <c r="K122" s="399"/>
      <c r="L122" s="399"/>
      <c r="M122" s="399"/>
      <c r="N122" s="399"/>
    </row>
    <row r="123" customFormat="false" ht="12" hidden="false" customHeight="false" outlineLevel="0" collapsed="false">
      <c r="G123" s="399"/>
      <c r="H123" s="399"/>
      <c r="I123" s="399"/>
      <c r="J123" s="399"/>
      <c r="K123" s="399"/>
      <c r="L123" s="399"/>
      <c r="M123" s="399"/>
      <c r="N123" s="399"/>
    </row>
    <row r="124" customFormat="false" ht="12" hidden="false" customHeight="false" outlineLevel="0" collapsed="false">
      <c r="G124" s="399"/>
      <c r="H124" s="399"/>
      <c r="I124" s="399"/>
      <c r="J124" s="399"/>
      <c r="K124" s="399"/>
      <c r="L124" s="399"/>
      <c r="M124" s="399"/>
      <c r="N124" s="399"/>
    </row>
    <row r="125" customFormat="false" ht="12" hidden="false" customHeight="false" outlineLevel="0" collapsed="false">
      <c r="G125" s="399"/>
      <c r="H125" s="399"/>
      <c r="I125" s="399"/>
      <c r="J125" s="399"/>
      <c r="K125" s="399"/>
      <c r="L125" s="399"/>
      <c r="M125" s="399"/>
      <c r="N125" s="399"/>
    </row>
    <row r="126" customFormat="false" ht="12" hidden="false" customHeight="false" outlineLevel="0" collapsed="false">
      <c r="G126" s="399"/>
      <c r="H126" s="399"/>
      <c r="I126" s="399"/>
      <c r="J126" s="399"/>
      <c r="K126" s="399"/>
      <c r="L126" s="399"/>
      <c r="M126" s="399"/>
      <c r="N126" s="399"/>
    </row>
    <row r="127" customFormat="false" ht="12" hidden="false" customHeight="false" outlineLevel="0" collapsed="false">
      <c r="G127" s="399"/>
      <c r="H127" s="399"/>
      <c r="I127" s="399"/>
      <c r="J127" s="399"/>
      <c r="K127" s="399"/>
      <c r="L127" s="399"/>
      <c r="M127" s="399"/>
      <c r="N127" s="399"/>
    </row>
    <row r="128" customFormat="false" ht="12" hidden="false" customHeight="false" outlineLevel="0" collapsed="false">
      <c r="G128" s="399"/>
      <c r="H128" s="399"/>
      <c r="I128" s="399"/>
      <c r="J128" s="399"/>
      <c r="K128" s="399"/>
      <c r="L128" s="399"/>
      <c r="M128" s="399"/>
      <c r="N128" s="399"/>
    </row>
    <row r="129" customFormat="false" ht="12" hidden="false" customHeight="false" outlineLevel="0" collapsed="false">
      <c r="G129" s="399"/>
      <c r="H129" s="399"/>
      <c r="I129" s="399"/>
      <c r="J129" s="399"/>
      <c r="K129" s="399"/>
      <c r="L129" s="399"/>
      <c r="M129" s="399"/>
      <c r="N129" s="399"/>
    </row>
    <row r="130" customFormat="false" ht="12" hidden="false" customHeight="false" outlineLevel="0" collapsed="false">
      <c r="G130" s="399"/>
      <c r="H130" s="399"/>
      <c r="I130" s="399"/>
      <c r="J130" s="399"/>
      <c r="K130" s="399"/>
      <c r="L130" s="399"/>
      <c r="M130" s="399"/>
      <c r="N130" s="399"/>
    </row>
    <row r="131" customFormat="false" ht="12" hidden="false" customHeight="false" outlineLevel="0" collapsed="false">
      <c r="G131" s="399"/>
      <c r="H131" s="399"/>
      <c r="I131" s="399"/>
      <c r="J131" s="399"/>
      <c r="K131" s="399"/>
      <c r="L131" s="399"/>
      <c r="M131" s="399"/>
      <c r="N131" s="399"/>
    </row>
    <row r="132" customFormat="false" ht="12" hidden="false" customHeight="false" outlineLevel="0" collapsed="false">
      <c r="G132" s="399"/>
      <c r="H132" s="399"/>
      <c r="I132" s="399"/>
      <c r="J132" s="399"/>
      <c r="K132" s="399"/>
      <c r="L132" s="399"/>
      <c r="M132" s="399"/>
      <c r="N132" s="399"/>
    </row>
    <row r="133" customFormat="false" ht="12" hidden="false" customHeight="false" outlineLevel="0" collapsed="false">
      <c r="G133" s="399"/>
      <c r="H133" s="399"/>
      <c r="I133" s="399"/>
      <c r="J133" s="399"/>
      <c r="K133" s="399"/>
      <c r="L133" s="399"/>
      <c r="M133" s="399"/>
      <c r="N133" s="399"/>
    </row>
    <row r="134" customFormat="false" ht="12" hidden="false" customHeight="false" outlineLevel="0" collapsed="false">
      <c r="G134" s="399"/>
      <c r="H134" s="399"/>
      <c r="I134" s="399"/>
      <c r="J134" s="399"/>
      <c r="K134" s="399"/>
      <c r="L134" s="399"/>
      <c r="M134" s="399"/>
      <c r="N134" s="399"/>
    </row>
    <row r="135" customFormat="false" ht="12" hidden="false" customHeight="false" outlineLevel="0" collapsed="false">
      <c r="G135" s="399"/>
      <c r="H135" s="399"/>
      <c r="I135" s="399"/>
      <c r="J135" s="399"/>
      <c r="K135" s="399"/>
      <c r="L135" s="399"/>
      <c r="M135" s="399"/>
      <c r="N135" s="399"/>
    </row>
    <row r="136" customFormat="false" ht="12" hidden="false" customHeight="false" outlineLevel="0" collapsed="false">
      <c r="G136" s="399"/>
      <c r="H136" s="399"/>
      <c r="I136" s="399"/>
      <c r="J136" s="399"/>
      <c r="K136" s="399"/>
      <c r="L136" s="399"/>
      <c r="M136" s="399"/>
      <c r="N136" s="399"/>
    </row>
    <row r="137" customFormat="false" ht="12" hidden="false" customHeight="false" outlineLevel="0" collapsed="false">
      <c r="G137" s="399"/>
      <c r="H137" s="399"/>
      <c r="I137" s="399"/>
      <c r="J137" s="399"/>
      <c r="K137" s="399"/>
      <c r="L137" s="399"/>
      <c r="M137" s="399"/>
      <c r="N137" s="399"/>
    </row>
    <row r="138" customFormat="false" ht="12" hidden="false" customHeight="false" outlineLevel="0" collapsed="false">
      <c r="G138" s="399"/>
      <c r="H138" s="399"/>
      <c r="I138" s="399"/>
      <c r="J138" s="399"/>
      <c r="K138" s="399"/>
      <c r="L138" s="399"/>
      <c r="M138" s="399"/>
      <c r="N138" s="399"/>
    </row>
    <row r="139" customFormat="false" ht="12" hidden="false" customHeight="false" outlineLevel="0" collapsed="false">
      <c r="G139" s="399"/>
      <c r="H139" s="399"/>
      <c r="I139" s="399"/>
      <c r="J139" s="399"/>
      <c r="K139" s="399"/>
      <c r="L139" s="399"/>
      <c r="M139" s="399"/>
      <c r="N139" s="399"/>
    </row>
    <row r="140" customFormat="false" ht="12" hidden="false" customHeight="false" outlineLevel="0" collapsed="false">
      <c r="G140" s="399"/>
      <c r="H140" s="399"/>
      <c r="I140" s="399"/>
      <c r="J140" s="399"/>
      <c r="K140" s="399"/>
      <c r="L140" s="399"/>
      <c r="M140" s="399"/>
      <c r="N140" s="399"/>
    </row>
    <row r="141" customFormat="false" ht="12" hidden="false" customHeight="false" outlineLevel="0" collapsed="false">
      <c r="G141" s="399"/>
      <c r="H141" s="399"/>
      <c r="I141" s="399"/>
      <c r="J141" s="399"/>
      <c r="K141" s="399"/>
      <c r="L141" s="399"/>
      <c r="M141" s="399"/>
      <c r="N141" s="399"/>
    </row>
    <row r="142" customFormat="false" ht="12" hidden="false" customHeight="false" outlineLevel="0" collapsed="false">
      <c r="G142" s="399"/>
      <c r="H142" s="399"/>
      <c r="I142" s="399"/>
      <c r="J142" s="399"/>
      <c r="K142" s="399"/>
      <c r="L142" s="399"/>
      <c r="M142" s="399"/>
      <c r="N142" s="399"/>
    </row>
    <row r="143" customFormat="false" ht="12" hidden="false" customHeight="false" outlineLevel="0" collapsed="false">
      <c r="G143" s="399"/>
      <c r="H143" s="399"/>
      <c r="I143" s="399"/>
      <c r="J143" s="399"/>
      <c r="K143" s="399"/>
      <c r="L143" s="399"/>
      <c r="M143" s="399"/>
      <c r="N143" s="399"/>
    </row>
    <row r="144" customFormat="false" ht="12" hidden="false" customHeight="false" outlineLevel="0" collapsed="false">
      <c r="G144" s="399"/>
      <c r="H144" s="399"/>
      <c r="I144" s="399"/>
      <c r="J144" s="399"/>
      <c r="K144" s="399"/>
      <c r="L144" s="399"/>
      <c r="M144" s="399"/>
      <c r="N144" s="399"/>
    </row>
    <row r="145" customFormat="false" ht="12" hidden="false" customHeight="false" outlineLevel="0" collapsed="false">
      <c r="G145" s="399"/>
      <c r="H145" s="399"/>
      <c r="I145" s="399"/>
      <c r="J145" s="399"/>
      <c r="K145" s="399"/>
      <c r="L145" s="399"/>
      <c r="M145" s="399"/>
      <c r="N145" s="399"/>
    </row>
    <row r="146" customFormat="false" ht="12" hidden="false" customHeight="false" outlineLevel="0" collapsed="false">
      <c r="G146" s="399"/>
      <c r="H146" s="399"/>
      <c r="I146" s="399"/>
      <c r="J146" s="399"/>
      <c r="K146" s="399"/>
      <c r="L146" s="399"/>
      <c r="M146" s="399"/>
      <c r="N146" s="399"/>
    </row>
    <row r="147" customFormat="false" ht="12" hidden="false" customHeight="false" outlineLevel="0" collapsed="false">
      <c r="G147" s="399"/>
      <c r="H147" s="399"/>
      <c r="I147" s="399"/>
      <c r="J147" s="399"/>
      <c r="K147" s="399"/>
      <c r="L147" s="399"/>
      <c r="M147" s="399"/>
      <c r="N147" s="399"/>
    </row>
    <row r="148" customFormat="false" ht="12" hidden="false" customHeight="false" outlineLevel="0" collapsed="false">
      <c r="G148" s="399"/>
      <c r="H148" s="399"/>
      <c r="I148" s="399"/>
      <c r="J148" s="399"/>
      <c r="K148" s="399"/>
      <c r="L148" s="399"/>
      <c r="M148" s="399"/>
      <c r="N148" s="399"/>
    </row>
    <row r="149" customFormat="false" ht="12" hidden="false" customHeight="false" outlineLevel="0" collapsed="false">
      <c r="G149" s="399"/>
      <c r="H149" s="399"/>
      <c r="I149" s="399"/>
      <c r="J149" s="399"/>
      <c r="K149" s="399"/>
      <c r="L149" s="399"/>
      <c r="M149" s="399"/>
      <c r="N149" s="399"/>
    </row>
    <row r="150" customFormat="false" ht="12" hidden="false" customHeight="false" outlineLevel="0" collapsed="false">
      <c r="G150" s="399"/>
      <c r="H150" s="399"/>
      <c r="I150" s="399"/>
      <c r="J150" s="399"/>
      <c r="K150" s="399"/>
      <c r="L150" s="399"/>
      <c r="M150" s="399"/>
      <c r="N150" s="399"/>
    </row>
    <row r="151" customFormat="false" ht="12" hidden="false" customHeight="false" outlineLevel="0" collapsed="false">
      <c r="G151" s="399"/>
      <c r="H151" s="399"/>
      <c r="I151" s="399"/>
      <c r="J151" s="399"/>
      <c r="K151" s="399"/>
      <c r="L151" s="399"/>
      <c r="M151" s="399"/>
      <c r="N151" s="399"/>
    </row>
    <row r="152" customFormat="false" ht="12" hidden="false" customHeight="false" outlineLevel="0" collapsed="false">
      <c r="G152" s="399"/>
      <c r="H152" s="399"/>
      <c r="I152" s="399"/>
      <c r="J152" s="399"/>
      <c r="K152" s="399"/>
      <c r="L152" s="399"/>
      <c r="M152" s="399"/>
      <c r="N152" s="399"/>
    </row>
    <row r="153" customFormat="false" ht="12" hidden="false" customHeight="false" outlineLevel="0" collapsed="false">
      <c r="G153" s="399"/>
      <c r="H153" s="399"/>
      <c r="I153" s="399"/>
      <c r="J153" s="399"/>
      <c r="K153" s="399"/>
      <c r="L153" s="399"/>
      <c r="M153" s="399"/>
      <c r="N153" s="399"/>
    </row>
    <row r="154" customFormat="false" ht="12" hidden="false" customHeight="false" outlineLevel="0" collapsed="false">
      <c r="G154" s="399"/>
      <c r="H154" s="399"/>
      <c r="I154" s="399"/>
      <c r="J154" s="399"/>
      <c r="K154" s="399"/>
      <c r="L154" s="399"/>
      <c r="M154" s="399"/>
      <c r="N154" s="399"/>
    </row>
    <row r="155" customFormat="false" ht="12" hidden="false" customHeight="false" outlineLevel="0" collapsed="false">
      <c r="G155" s="399"/>
      <c r="H155" s="399"/>
      <c r="I155" s="399"/>
      <c r="J155" s="399"/>
      <c r="K155" s="399"/>
      <c r="L155" s="399"/>
      <c r="M155" s="399"/>
      <c r="N155" s="399"/>
    </row>
    <row r="156" customFormat="false" ht="12" hidden="false" customHeight="false" outlineLevel="0" collapsed="false">
      <c r="G156" s="399"/>
      <c r="H156" s="399"/>
      <c r="I156" s="399"/>
      <c r="J156" s="399"/>
      <c r="K156" s="399"/>
      <c r="L156" s="399"/>
      <c r="M156" s="399"/>
      <c r="N156" s="399"/>
    </row>
    <row r="157" customFormat="false" ht="12" hidden="false" customHeight="false" outlineLevel="0" collapsed="false">
      <c r="G157" s="399"/>
      <c r="H157" s="399"/>
      <c r="I157" s="399"/>
      <c r="J157" s="399"/>
      <c r="K157" s="399"/>
      <c r="L157" s="399"/>
      <c r="M157" s="399"/>
      <c r="N157" s="399"/>
    </row>
    <row r="158" customFormat="false" ht="12" hidden="false" customHeight="false" outlineLevel="0" collapsed="false">
      <c r="G158" s="399"/>
      <c r="H158" s="399"/>
      <c r="I158" s="399"/>
      <c r="J158" s="399"/>
      <c r="K158" s="399"/>
      <c r="L158" s="399"/>
      <c r="M158" s="399"/>
      <c r="N158" s="399"/>
    </row>
    <row r="159" customFormat="false" ht="12" hidden="false" customHeight="false" outlineLevel="0" collapsed="false">
      <c r="G159" s="399"/>
      <c r="H159" s="399"/>
      <c r="I159" s="399"/>
      <c r="J159" s="399"/>
      <c r="K159" s="399"/>
      <c r="L159" s="399"/>
      <c r="M159" s="399"/>
      <c r="N159" s="399"/>
    </row>
    <row r="160" customFormat="false" ht="12" hidden="false" customHeight="false" outlineLevel="0" collapsed="false">
      <c r="G160" s="399"/>
      <c r="H160" s="399"/>
      <c r="I160" s="399"/>
      <c r="J160" s="399"/>
      <c r="K160" s="399"/>
      <c r="L160" s="399"/>
      <c r="M160" s="399"/>
      <c r="N160" s="399"/>
    </row>
    <row r="161" customFormat="false" ht="12" hidden="false" customHeight="false" outlineLevel="0" collapsed="false">
      <c r="G161" s="399"/>
      <c r="H161" s="399"/>
      <c r="I161" s="399"/>
      <c r="J161" s="399"/>
      <c r="K161" s="399"/>
      <c r="L161" s="399"/>
      <c r="M161" s="399"/>
      <c r="N161" s="399"/>
    </row>
    <row r="162" customFormat="false" ht="12" hidden="false" customHeight="false" outlineLevel="0" collapsed="false">
      <c r="G162" s="399"/>
      <c r="H162" s="399"/>
      <c r="I162" s="399"/>
      <c r="J162" s="399"/>
      <c r="K162" s="399"/>
      <c r="L162" s="399"/>
      <c r="M162" s="399"/>
      <c r="N162" s="399"/>
    </row>
    <row r="163" customFormat="false" ht="12" hidden="false" customHeight="false" outlineLevel="0" collapsed="false">
      <c r="G163" s="399"/>
      <c r="H163" s="399"/>
      <c r="I163" s="399"/>
      <c r="J163" s="399"/>
      <c r="K163" s="399"/>
      <c r="L163" s="399"/>
      <c r="M163" s="399"/>
      <c r="N163" s="399"/>
    </row>
    <row r="164" customFormat="false" ht="12" hidden="false" customHeight="false" outlineLevel="0" collapsed="false">
      <c r="G164" s="399"/>
      <c r="H164" s="399"/>
      <c r="I164" s="399"/>
      <c r="J164" s="399"/>
      <c r="K164" s="399"/>
      <c r="L164" s="399"/>
      <c r="M164" s="399"/>
      <c r="N164" s="399"/>
    </row>
    <row r="165" customFormat="false" ht="12" hidden="false" customHeight="false" outlineLevel="0" collapsed="false">
      <c r="G165" s="399"/>
      <c r="H165" s="399"/>
      <c r="I165" s="399"/>
      <c r="J165" s="399"/>
      <c r="K165" s="399"/>
      <c r="L165" s="399"/>
      <c r="M165" s="399"/>
      <c r="N165" s="399"/>
    </row>
    <row r="166" customFormat="false" ht="12" hidden="false" customHeight="false" outlineLevel="0" collapsed="false">
      <c r="G166" s="399"/>
      <c r="H166" s="399"/>
      <c r="I166" s="399"/>
      <c r="J166" s="399"/>
      <c r="K166" s="399"/>
      <c r="L166" s="399"/>
      <c r="M166" s="399"/>
      <c r="N166" s="399"/>
    </row>
    <row r="167" customFormat="false" ht="12" hidden="false" customHeight="false" outlineLevel="0" collapsed="false">
      <c r="G167" s="399"/>
      <c r="H167" s="399"/>
      <c r="I167" s="399"/>
      <c r="J167" s="399"/>
      <c r="K167" s="399"/>
      <c r="L167" s="399"/>
      <c r="M167" s="399"/>
      <c r="N167" s="399"/>
    </row>
    <row r="168" customFormat="false" ht="12" hidden="false" customHeight="false" outlineLevel="0" collapsed="false">
      <c r="G168" s="399"/>
      <c r="H168" s="399"/>
      <c r="I168" s="399"/>
      <c r="J168" s="399"/>
      <c r="K168" s="399"/>
      <c r="L168" s="399"/>
      <c r="M168" s="399"/>
      <c r="N168" s="399"/>
    </row>
    <row r="169" customFormat="false" ht="12" hidden="false" customHeight="false" outlineLevel="0" collapsed="false">
      <c r="G169" s="399"/>
      <c r="H169" s="399"/>
      <c r="I169" s="399"/>
      <c r="J169" s="399"/>
      <c r="K169" s="399"/>
      <c r="L169" s="399"/>
      <c r="M169" s="399"/>
      <c r="N169" s="399"/>
    </row>
    <row r="170" customFormat="false" ht="12" hidden="false" customHeight="false" outlineLevel="0" collapsed="false">
      <c r="G170" s="399"/>
      <c r="H170" s="399"/>
      <c r="I170" s="399"/>
      <c r="J170" s="399"/>
      <c r="K170" s="399"/>
      <c r="L170" s="399"/>
      <c r="M170" s="399"/>
      <c r="N170" s="399"/>
    </row>
    <row r="171" customFormat="false" ht="12" hidden="false" customHeight="false" outlineLevel="0" collapsed="false">
      <c r="G171" s="399"/>
      <c r="H171" s="399"/>
      <c r="I171" s="399"/>
      <c r="J171" s="399"/>
      <c r="K171" s="399"/>
      <c r="L171" s="399"/>
      <c r="M171" s="399"/>
      <c r="N171" s="399"/>
    </row>
    <row r="172" customFormat="false" ht="12" hidden="false" customHeight="false" outlineLevel="0" collapsed="false">
      <c r="G172" s="399"/>
      <c r="H172" s="399"/>
      <c r="I172" s="399"/>
      <c r="J172" s="399"/>
      <c r="K172" s="399"/>
      <c r="L172" s="399"/>
      <c r="M172" s="399"/>
      <c r="N172" s="399"/>
    </row>
    <row r="173" customFormat="false" ht="12" hidden="false" customHeight="false" outlineLevel="0" collapsed="false">
      <c r="G173" s="399"/>
      <c r="H173" s="399"/>
      <c r="I173" s="399"/>
      <c r="J173" s="399"/>
      <c r="K173" s="399"/>
      <c r="L173" s="399"/>
      <c r="M173" s="399"/>
      <c r="N173" s="399"/>
    </row>
    <row r="174" customFormat="false" ht="12" hidden="false" customHeight="false" outlineLevel="0" collapsed="false">
      <c r="G174" s="399"/>
      <c r="H174" s="399"/>
      <c r="I174" s="399"/>
      <c r="J174" s="399"/>
      <c r="K174" s="399"/>
      <c r="L174" s="399"/>
      <c r="M174" s="399"/>
      <c r="N174" s="399"/>
    </row>
    <row r="175" customFormat="false" ht="12" hidden="false" customHeight="false" outlineLevel="0" collapsed="false">
      <c r="G175" s="399"/>
      <c r="H175" s="399"/>
      <c r="I175" s="399"/>
      <c r="J175" s="399"/>
      <c r="K175" s="399"/>
      <c r="L175" s="399"/>
      <c r="M175" s="399"/>
      <c r="N175" s="399"/>
    </row>
    <row r="176" customFormat="false" ht="12" hidden="false" customHeight="false" outlineLevel="0" collapsed="false">
      <c r="G176" s="399"/>
      <c r="H176" s="399"/>
      <c r="I176" s="399"/>
      <c r="J176" s="399"/>
      <c r="K176" s="399"/>
      <c r="L176" s="399"/>
      <c r="M176" s="399"/>
      <c r="N176" s="399"/>
    </row>
    <row r="177" customFormat="false" ht="12" hidden="false" customHeight="false" outlineLevel="0" collapsed="false">
      <c r="G177" s="399"/>
      <c r="H177" s="399"/>
      <c r="I177" s="399"/>
      <c r="J177" s="399"/>
      <c r="K177" s="399"/>
      <c r="L177" s="399"/>
      <c r="M177" s="399"/>
      <c r="N177" s="399"/>
    </row>
    <row r="178" customFormat="false" ht="12" hidden="false" customHeight="false" outlineLevel="0" collapsed="false">
      <c r="G178" s="399"/>
      <c r="H178" s="399"/>
      <c r="I178" s="399"/>
      <c r="J178" s="399"/>
      <c r="K178" s="399"/>
      <c r="L178" s="399"/>
      <c r="M178" s="399"/>
      <c r="N178" s="399"/>
    </row>
    <row r="179" customFormat="false" ht="12" hidden="false" customHeight="false" outlineLevel="0" collapsed="false">
      <c r="G179" s="399"/>
      <c r="H179" s="399"/>
      <c r="I179" s="399"/>
      <c r="J179" s="399"/>
      <c r="K179" s="399"/>
      <c r="L179" s="399"/>
      <c r="M179" s="399"/>
      <c r="N179" s="399"/>
    </row>
    <row r="180" customFormat="false" ht="12" hidden="false" customHeight="false" outlineLevel="0" collapsed="false">
      <c r="G180" s="399"/>
      <c r="H180" s="399"/>
      <c r="I180" s="399"/>
      <c r="J180" s="399"/>
      <c r="K180" s="399"/>
      <c r="L180" s="399"/>
      <c r="M180" s="399"/>
      <c r="N180" s="399"/>
    </row>
    <row r="181" customFormat="false" ht="12" hidden="false" customHeight="false" outlineLevel="0" collapsed="false">
      <c r="G181" s="399"/>
      <c r="H181" s="399"/>
      <c r="I181" s="399"/>
      <c r="J181" s="399"/>
      <c r="K181" s="399"/>
      <c r="L181" s="399"/>
      <c r="M181" s="399"/>
      <c r="N181" s="399"/>
    </row>
    <row r="182" customFormat="false" ht="12" hidden="false" customHeight="false" outlineLevel="0" collapsed="false">
      <c r="G182" s="399"/>
      <c r="H182" s="399"/>
      <c r="I182" s="399"/>
      <c r="J182" s="399"/>
      <c r="K182" s="399"/>
      <c r="L182" s="399"/>
      <c r="M182" s="399"/>
      <c r="N182" s="399"/>
    </row>
    <row r="183" customFormat="false" ht="12" hidden="false" customHeight="false" outlineLevel="0" collapsed="false">
      <c r="G183" s="399"/>
      <c r="H183" s="399"/>
      <c r="I183" s="399"/>
      <c r="J183" s="399"/>
      <c r="K183" s="399"/>
      <c r="L183" s="399"/>
      <c r="M183" s="399"/>
      <c r="N183" s="399"/>
    </row>
    <row r="184" customFormat="false" ht="12" hidden="false" customHeight="false" outlineLevel="0" collapsed="false">
      <c r="G184" s="399"/>
      <c r="H184" s="399"/>
      <c r="I184" s="399"/>
      <c r="J184" s="399"/>
      <c r="K184" s="399"/>
      <c r="L184" s="399"/>
      <c r="M184" s="399"/>
      <c r="N184" s="399"/>
    </row>
    <row r="185" customFormat="false" ht="12" hidden="false" customHeight="false" outlineLevel="0" collapsed="false">
      <c r="G185" s="399"/>
      <c r="H185" s="399"/>
      <c r="I185" s="399"/>
      <c r="J185" s="399"/>
      <c r="K185" s="399"/>
      <c r="L185" s="399"/>
      <c r="M185" s="399"/>
      <c r="N185" s="399"/>
    </row>
    <row r="186" customFormat="false" ht="12" hidden="false" customHeight="false" outlineLevel="0" collapsed="false">
      <c r="G186" s="399"/>
      <c r="H186" s="399"/>
      <c r="I186" s="399"/>
      <c r="J186" s="399"/>
      <c r="K186" s="399"/>
      <c r="L186" s="399"/>
      <c r="M186" s="399"/>
      <c r="N186" s="399"/>
    </row>
    <row r="187" customFormat="false" ht="12" hidden="false" customHeight="false" outlineLevel="0" collapsed="false">
      <c r="G187" s="399"/>
      <c r="H187" s="399"/>
      <c r="I187" s="399"/>
      <c r="J187" s="399"/>
      <c r="K187" s="399"/>
      <c r="L187" s="399"/>
      <c r="M187" s="399"/>
      <c r="N187" s="399"/>
    </row>
    <row r="188" customFormat="false" ht="12" hidden="false" customHeight="false" outlineLevel="0" collapsed="false">
      <c r="G188" s="399"/>
      <c r="H188" s="399"/>
      <c r="I188" s="399"/>
      <c r="J188" s="399"/>
      <c r="K188" s="399"/>
      <c r="L188" s="399"/>
      <c r="M188" s="399"/>
      <c r="N188" s="399"/>
    </row>
    <row r="189" customFormat="false" ht="12" hidden="false" customHeight="false" outlineLevel="0" collapsed="false">
      <c r="G189" s="399"/>
      <c r="H189" s="399"/>
      <c r="I189" s="399"/>
      <c r="J189" s="399"/>
      <c r="K189" s="399"/>
      <c r="L189" s="399"/>
      <c r="M189" s="399"/>
      <c r="N189" s="399"/>
    </row>
    <row r="190" customFormat="false" ht="12" hidden="false" customHeight="false" outlineLevel="0" collapsed="false">
      <c r="G190" s="399"/>
      <c r="H190" s="399"/>
      <c r="I190" s="399"/>
      <c r="J190" s="399"/>
      <c r="K190" s="399"/>
      <c r="L190" s="399"/>
      <c r="M190" s="399"/>
      <c r="N190" s="399"/>
    </row>
    <row r="191" customFormat="false" ht="12" hidden="false" customHeight="false" outlineLevel="0" collapsed="false">
      <c r="G191" s="399"/>
      <c r="H191" s="399"/>
      <c r="I191" s="399"/>
      <c r="J191" s="399"/>
      <c r="K191" s="399"/>
      <c r="L191" s="399"/>
      <c r="M191" s="399"/>
      <c r="N191" s="399"/>
    </row>
    <row r="192" customFormat="false" ht="12" hidden="false" customHeight="false" outlineLevel="0" collapsed="false">
      <c r="G192" s="399"/>
      <c r="H192" s="399"/>
      <c r="I192" s="399"/>
      <c r="J192" s="399"/>
      <c r="K192" s="399"/>
      <c r="L192" s="399"/>
      <c r="M192" s="399"/>
      <c r="N192" s="399"/>
    </row>
    <row r="193" customFormat="false" ht="12" hidden="false" customHeight="false" outlineLevel="0" collapsed="false">
      <c r="G193" s="399"/>
      <c r="H193" s="399"/>
      <c r="I193" s="399"/>
      <c r="J193" s="399"/>
      <c r="K193" s="399"/>
      <c r="L193" s="399"/>
      <c r="M193" s="399"/>
      <c r="N193" s="399"/>
    </row>
    <row r="194" customFormat="false" ht="12" hidden="false" customHeight="false" outlineLevel="0" collapsed="false">
      <c r="G194" s="399"/>
      <c r="H194" s="399"/>
      <c r="I194" s="399"/>
      <c r="J194" s="399"/>
      <c r="K194" s="399"/>
      <c r="L194" s="399"/>
      <c r="M194" s="399"/>
      <c r="N194" s="399"/>
    </row>
    <row r="195" customFormat="false" ht="12" hidden="false" customHeight="false" outlineLevel="0" collapsed="false">
      <c r="G195" s="399"/>
      <c r="H195" s="399"/>
      <c r="I195" s="399"/>
      <c r="J195" s="399"/>
      <c r="K195" s="399"/>
      <c r="L195" s="399"/>
      <c r="M195" s="399"/>
      <c r="N195" s="399"/>
    </row>
    <row r="196" customFormat="false" ht="12" hidden="false" customHeight="false" outlineLevel="0" collapsed="false">
      <c r="G196" s="399"/>
      <c r="H196" s="399"/>
      <c r="I196" s="399"/>
      <c r="J196" s="399"/>
      <c r="K196" s="399"/>
      <c r="L196" s="399"/>
      <c r="M196" s="399"/>
      <c r="N196" s="399"/>
    </row>
    <row r="197" customFormat="false" ht="12" hidden="false" customHeight="false" outlineLevel="0" collapsed="false">
      <c r="G197" s="399"/>
      <c r="H197" s="399"/>
      <c r="I197" s="399"/>
      <c r="J197" s="399"/>
      <c r="K197" s="399"/>
      <c r="L197" s="399"/>
      <c r="M197" s="399"/>
      <c r="N197" s="399"/>
    </row>
    <row r="198" customFormat="false" ht="12" hidden="false" customHeight="false" outlineLevel="0" collapsed="false">
      <c r="G198" s="399"/>
      <c r="H198" s="399"/>
      <c r="I198" s="399"/>
      <c r="J198" s="399"/>
      <c r="K198" s="399"/>
      <c r="L198" s="399"/>
      <c r="M198" s="399"/>
      <c r="N198" s="399"/>
    </row>
    <row r="199" customFormat="false" ht="12" hidden="false" customHeight="false" outlineLevel="0" collapsed="false">
      <c r="G199" s="399"/>
      <c r="H199" s="399"/>
      <c r="I199" s="399"/>
      <c r="J199" s="399"/>
      <c r="K199" s="399"/>
      <c r="L199" s="399"/>
      <c r="M199" s="399"/>
      <c r="N199" s="399"/>
    </row>
  </sheetData>
  <mergeCells count="166">
    <mergeCell ref="M1:N1"/>
    <mergeCell ref="A2:N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N4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A22:A26"/>
    <mergeCell ref="B22:B26"/>
    <mergeCell ref="C22:C26"/>
    <mergeCell ref="D22:D26"/>
    <mergeCell ref="E22:E26"/>
    <mergeCell ref="F22:F26"/>
    <mergeCell ref="G22:G26"/>
    <mergeCell ref="H22:H26"/>
    <mergeCell ref="I22:I26"/>
    <mergeCell ref="J22:J26"/>
    <mergeCell ref="A27:A31"/>
    <mergeCell ref="B27:B31"/>
    <mergeCell ref="C27:C31"/>
    <mergeCell ref="D27:D31"/>
    <mergeCell ref="E27:E31"/>
    <mergeCell ref="F27:F31"/>
    <mergeCell ref="G27:G31"/>
    <mergeCell ref="H27:H31"/>
    <mergeCell ref="I27:I31"/>
    <mergeCell ref="J27:J31"/>
    <mergeCell ref="A32:A36"/>
    <mergeCell ref="B32:B36"/>
    <mergeCell ref="C32:C36"/>
    <mergeCell ref="D32:D36"/>
    <mergeCell ref="E32:E36"/>
    <mergeCell ref="F32:F36"/>
    <mergeCell ref="G32:G36"/>
    <mergeCell ref="H32:H36"/>
    <mergeCell ref="I32:I36"/>
    <mergeCell ref="J32:J36"/>
    <mergeCell ref="A37:A41"/>
    <mergeCell ref="B37:B41"/>
    <mergeCell ref="C37:C41"/>
    <mergeCell ref="D37:D41"/>
    <mergeCell ref="E37:E41"/>
    <mergeCell ref="F37:F41"/>
    <mergeCell ref="G37:G41"/>
    <mergeCell ref="H37:H41"/>
    <mergeCell ref="I37:I41"/>
    <mergeCell ref="J37:J41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J42:J46"/>
    <mergeCell ref="A47:A51"/>
    <mergeCell ref="B47:B51"/>
    <mergeCell ref="C47:C51"/>
    <mergeCell ref="D47:D51"/>
    <mergeCell ref="E47:E51"/>
    <mergeCell ref="F47:F51"/>
    <mergeCell ref="G47:G51"/>
    <mergeCell ref="H47:H51"/>
    <mergeCell ref="I47:I51"/>
    <mergeCell ref="J47:J51"/>
    <mergeCell ref="A53:A57"/>
    <mergeCell ref="B53:B57"/>
    <mergeCell ref="C53:C57"/>
    <mergeCell ref="D53:D57"/>
    <mergeCell ref="E53:E57"/>
    <mergeCell ref="F53:F57"/>
    <mergeCell ref="G53:G57"/>
    <mergeCell ref="H53:H57"/>
    <mergeCell ref="I53:I57"/>
    <mergeCell ref="J53:J57"/>
    <mergeCell ref="A58:A62"/>
    <mergeCell ref="B58:B62"/>
    <mergeCell ref="C58:C62"/>
    <mergeCell ref="D58:D62"/>
    <mergeCell ref="E58:E62"/>
    <mergeCell ref="F58:F62"/>
    <mergeCell ref="G58:G62"/>
    <mergeCell ref="H58:H62"/>
    <mergeCell ref="I58:I62"/>
    <mergeCell ref="J58:J62"/>
    <mergeCell ref="A63:A67"/>
    <mergeCell ref="B63:B67"/>
    <mergeCell ref="C63:C67"/>
    <mergeCell ref="D63:D67"/>
    <mergeCell ref="E63:E67"/>
    <mergeCell ref="F63:F67"/>
    <mergeCell ref="G63:G67"/>
    <mergeCell ref="H63:H67"/>
    <mergeCell ref="I63:I67"/>
    <mergeCell ref="J63:J67"/>
    <mergeCell ref="A68:A72"/>
    <mergeCell ref="B68:B72"/>
    <mergeCell ref="C68:C72"/>
    <mergeCell ref="D68:D72"/>
    <mergeCell ref="E68:E72"/>
    <mergeCell ref="F68:F72"/>
    <mergeCell ref="G68:G72"/>
    <mergeCell ref="H68:H72"/>
    <mergeCell ref="I68:I72"/>
    <mergeCell ref="J68:J72"/>
    <mergeCell ref="A73:A77"/>
    <mergeCell ref="B73:B77"/>
    <mergeCell ref="C73:C77"/>
    <mergeCell ref="D73:D77"/>
    <mergeCell ref="E73:E77"/>
    <mergeCell ref="F73:F77"/>
    <mergeCell ref="G73:G77"/>
    <mergeCell ref="H73:H77"/>
    <mergeCell ref="I73:I77"/>
    <mergeCell ref="J73:J77"/>
    <mergeCell ref="A78:A82"/>
    <mergeCell ref="B78:B82"/>
    <mergeCell ref="C78:C82"/>
    <mergeCell ref="D78:D82"/>
    <mergeCell ref="E78:E82"/>
    <mergeCell ref="F78:F82"/>
    <mergeCell ref="G78:G82"/>
    <mergeCell ref="H78:H82"/>
    <mergeCell ref="I78:I82"/>
    <mergeCell ref="J78:J82"/>
    <mergeCell ref="A83:H87"/>
    <mergeCell ref="I83:I87"/>
    <mergeCell ref="J83:J8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0" activeCellId="0" sqref="I10"/>
    </sheetView>
  </sheetViews>
  <sheetFormatPr defaultColWidth="9.1328125" defaultRowHeight="24.95" zeroHeight="false" outlineLevelRow="0" outlineLevelCol="0"/>
  <cols>
    <col collapsed="false" customWidth="true" hidden="false" outlineLevel="0" max="1" min="1" style="818" width="4.13"/>
    <col collapsed="false" customWidth="true" hidden="false" outlineLevel="0" max="2" min="2" style="470" width="95.28"/>
    <col collapsed="false" customWidth="true" hidden="false" outlineLevel="0" max="3" min="3" style="953" width="27.42"/>
    <col collapsed="false" customWidth="false" hidden="false" outlineLevel="0" max="4" min="4" style="290" width="9.13"/>
    <col collapsed="false" customWidth="true" hidden="false" outlineLevel="0" max="5" min="5" style="290" width="9.99"/>
    <col collapsed="false" customWidth="true" hidden="false" outlineLevel="0" max="6" min="6" style="290" width="10.56"/>
    <col collapsed="false" customWidth="false" hidden="false" outlineLevel="0" max="257" min="7" style="290" width="9.13"/>
  </cols>
  <sheetData>
    <row r="1" customFormat="false" ht="57.75" hidden="false" customHeight="true" outlineLevel="0" collapsed="false">
      <c r="B1" s="954"/>
      <c r="C1" s="954" t="s">
        <v>520</v>
      </c>
    </row>
    <row r="2" customFormat="false" ht="13.15" hidden="false" customHeight="true" outlineLevel="0" collapsed="false">
      <c r="A2" s="290"/>
      <c r="B2" s="290"/>
      <c r="C2" s="955"/>
    </row>
    <row r="3" customFormat="false" ht="63" hidden="false" customHeight="true" outlineLevel="0" collapsed="false">
      <c r="A3" s="956" t="s">
        <v>521</v>
      </c>
      <c r="B3" s="956"/>
      <c r="C3" s="956"/>
      <c r="E3" s="957"/>
      <c r="F3" s="957"/>
      <c r="G3" s="957"/>
    </row>
    <row r="4" customFormat="false" ht="15.75" hidden="false" customHeight="true" outlineLevel="0" collapsed="false">
      <c r="A4" s="958"/>
      <c r="B4" s="958"/>
      <c r="C4" s="958"/>
    </row>
    <row r="5" customFormat="false" ht="15.75" hidden="false" customHeight="true" outlineLevel="0" collapsed="false">
      <c r="A5" s="290"/>
      <c r="B5" s="959"/>
      <c r="C5" s="960" t="s">
        <v>3</v>
      </c>
    </row>
    <row r="6" customFormat="false" ht="23.25" hidden="false" customHeight="true" outlineLevel="0" collapsed="false">
      <c r="A6" s="961" t="s">
        <v>522</v>
      </c>
      <c r="B6" s="961"/>
      <c r="C6" s="961"/>
    </row>
    <row r="7" customFormat="false" ht="54" hidden="false" customHeight="true" outlineLevel="0" collapsed="false">
      <c r="A7" s="962" t="s">
        <v>316</v>
      </c>
      <c r="B7" s="963" t="s">
        <v>169</v>
      </c>
      <c r="C7" s="964" t="s">
        <v>523</v>
      </c>
      <c r="D7" s="471"/>
    </row>
    <row r="8" customFormat="false" ht="12.75" hidden="false" customHeight="true" outlineLevel="0" collapsed="false">
      <c r="A8" s="965" t="n">
        <v>1</v>
      </c>
      <c r="B8" s="966" t="n">
        <v>2</v>
      </c>
      <c r="C8" s="967" t="n">
        <v>3</v>
      </c>
    </row>
    <row r="9" customFormat="false" ht="11.25" hidden="false" customHeight="true" outlineLevel="0" collapsed="false">
      <c r="A9" s="968"/>
      <c r="B9" s="969"/>
      <c r="C9" s="970"/>
    </row>
    <row r="10" customFormat="false" ht="24.95" hidden="false" customHeight="true" outlineLevel="0" collapsed="false">
      <c r="A10" s="971" t="s">
        <v>524</v>
      </c>
      <c r="B10" s="972" t="s">
        <v>525</v>
      </c>
      <c r="C10" s="973" t="n">
        <f aca="false">SUM(C11)</f>
        <v>12759127</v>
      </c>
      <c r="F10" s="974"/>
    </row>
    <row r="11" customFormat="false" ht="24.95" hidden="false" customHeight="true" outlineLevel="0" collapsed="false">
      <c r="A11" s="975" t="s">
        <v>320</v>
      </c>
      <c r="B11" s="976" t="s">
        <v>526</v>
      </c>
      <c r="C11" s="977" t="n">
        <v>12759127</v>
      </c>
    </row>
    <row r="12" customFormat="false" ht="24.95" hidden="false" customHeight="true" outlineLevel="0" collapsed="false">
      <c r="A12" s="978" t="s">
        <v>527</v>
      </c>
      <c r="B12" s="972" t="s">
        <v>528</v>
      </c>
      <c r="C12" s="979" t="n">
        <f aca="false">SUM(C13:C18)</f>
        <v>14270356</v>
      </c>
      <c r="F12" s="974"/>
    </row>
    <row r="13" customFormat="false" ht="24.95" hidden="false" customHeight="true" outlineLevel="0" collapsed="false">
      <c r="A13" s="980" t="s">
        <v>320</v>
      </c>
      <c r="B13" s="981" t="s">
        <v>529</v>
      </c>
      <c r="C13" s="982" t="n">
        <v>39000</v>
      </c>
    </row>
    <row r="14" customFormat="false" ht="24.95" hidden="false" customHeight="true" outlineLevel="0" collapsed="false">
      <c r="A14" s="983" t="s">
        <v>323</v>
      </c>
      <c r="B14" s="984" t="s">
        <v>530</v>
      </c>
      <c r="C14" s="985" t="n">
        <v>150000</v>
      </c>
    </row>
    <row r="15" customFormat="false" ht="24.95" hidden="false" customHeight="true" outlineLevel="0" collapsed="false">
      <c r="A15" s="983" t="s">
        <v>381</v>
      </c>
      <c r="B15" s="984" t="s">
        <v>531</v>
      </c>
      <c r="C15" s="985" t="n">
        <v>850000</v>
      </c>
    </row>
    <row r="16" customFormat="false" ht="24.95" hidden="false" customHeight="true" outlineLevel="0" collapsed="false">
      <c r="A16" s="983" t="s">
        <v>384</v>
      </c>
      <c r="B16" s="984" t="s">
        <v>532</v>
      </c>
      <c r="C16" s="985" t="n">
        <v>12604356</v>
      </c>
    </row>
    <row r="17" customFormat="false" ht="24.95" hidden="false" customHeight="true" outlineLevel="0" collapsed="false">
      <c r="A17" s="983" t="s">
        <v>386</v>
      </c>
      <c r="B17" s="984" t="s">
        <v>533</v>
      </c>
      <c r="C17" s="985" t="n">
        <v>577000</v>
      </c>
    </row>
    <row r="18" customFormat="false" ht="24.95" hidden="false" customHeight="true" outlineLevel="0" collapsed="false">
      <c r="A18" s="983" t="s">
        <v>388</v>
      </c>
      <c r="B18" s="986" t="s">
        <v>534</v>
      </c>
      <c r="C18" s="985" t="n">
        <v>50000</v>
      </c>
    </row>
    <row r="19" customFormat="false" ht="24.95" hidden="true" customHeight="true" outlineLevel="0" collapsed="false">
      <c r="A19" s="987"/>
      <c r="B19" s="988"/>
      <c r="C19" s="989"/>
    </row>
    <row r="20" customFormat="false" ht="24.95" hidden="true" customHeight="true" outlineLevel="0" collapsed="false">
      <c r="A20" s="990"/>
      <c r="B20" s="991"/>
      <c r="C20" s="992"/>
    </row>
    <row r="21" customFormat="false" ht="24.95" hidden="false" customHeight="true" outlineLevel="0" collapsed="false">
      <c r="A21" s="962" t="s">
        <v>535</v>
      </c>
      <c r="B21" s="993" t="s">
        <v>536</v>
      </c>
      <c r="C21" s="994" t="n">
        <f aca="false">SUM(C22+C23)</f>
        <v>27029483</v>
      </c>
    </row>
    <row r="22" customFormat="false" ht="24.95" hidden="false" customHeight="true" outlineLevel="0" collapsed="false">
      <c r="A22" s="962"/>
      <c r="B22" s="995" t="s">
        <v>225</v>
      </c>
      <c r="C22" s="996" t="n">
        <f aca="false">SUM(C25+C28+C31+C34+C37+C40+C44+C47+C50+C53)</f>
        <v>18029682</v>
      </c>
      <c r="E22" s="337"/>
    </row>
    <row r="23" customFormat="false" ht="24.95" hidden="false" customHeight="true" outlineLevel="0" collapsed="false">
      <c r="A23" s="962"/>
      <c r="B23" s="997" t="s">
        <v>227</v>
      </c>
      <c r="C23" s="998" t="n">
        <f aca="false">SUM(C26+C29+C32+C35+C38+C41+C45+C48+C51+C54)</f>
        <v>8999801</v>
      </c>
    </row>
    <row r="24" customFormat="false" ht="24.75" hidden="false" customHeight="true" outlineLevel="0" collapsed="false">
      <c r="A24" s="980" t="s">
        <v>320</v>
      </c>
      <c r="B24" s="999" t="s">
        <v>35</v>
      </c>
      <c r="C24" s="1000" t="n">
        <f aca="false">SUM(C25+C26)</f>
        <v>289091</v>
      </c>
      <c r="D24" s="337"/>
    </row>
    <row r="25" customFormat="false" ht="24.75" hidden="false" customHeight="true" outlineLevel="0" collapsed="false">
      <c r="A25" s="1001"/>
      <c r="B25" s="1002" t="s">
        <v>225</v>
      </c>
      <c r="C25" s="1003" t="n">
        <v>0</v>
      </c>
      <c r="D25" s="337"/>
    </row>
    <row r="26" customFormat="false" ht="24.75" hidden="false" customHeight="true" outlineLevel="0" collapsed="false">
      <c r="A26" s="980"/>
      <c r="B26" s="1002" t="s">
        <v>227</v>
      </c>
      <c r="C26" s="1003" t="n">
        <v>289091</v>
      </c>
    </row>
    <row r="27" customFormat="false" ht="32.25" hidden="false" customHeight="true" outlineLevel="0" collapsed="false">
      <c r="A27" s="980" t="s">
        <v>323</v>
      </c>
      <c r="B27" s="1004" t="s">
        <v>140</v>
      </c>
      <c r="C27" s="1005" t="n">
        <f aca="false">SUM(C28+C29)</f>
        <v>4895710</v>
      </c>
    </row>
    <row r="28" customFormat="false" ht="24.95" hidden="false" customHeight="true" outlineLevel="0" collapsed="false">
      <c r="A28" s="1001"/>
      <c r="B28" s="1002" t="s">
        <v>225</v>
      </c>
      <c r="C28" s="985" t="n">
        <v>400000</v>
      </c>
    </row>
    <row r="29" customFormat="false" ht="24.95" hidden="false" customHeight="true" outlineLevel="0" collapsed="false">
      <c r="A29" s="980"/>
      <c r="B29" s="1002" t="s">
        <v>227</v>
      </c>
      <c r="C29" s="985" t="n">
        <v>4495710</v>
      </c>
    </row>
    <row r="30" customFormat="false" ht="24.95" hidden="false" customHeight="true" outlineLevel="0" collapsed="false">
      <c r="A30" s="975" t="s">
        <v>381</v>
      </c>
      <c r="B30" s="1006" t="s">
        <v>141</v>
      </c>
      <c r="C30" s="1005" t="n">
        <f aca="false">SUM(C31+C32)</f>
        <v>1066257</v>
      </c>
    </row>
    <row r="31" customFormat="false" ht="24.95" hidden="false" customHeight="true" outlineLevel="0" collapsed="false">
      <c r="A31" s="1001"/>
      <c r="B31" s="1007" t="s">
        <v>225</v>
      </c>
      <c r="C31" s="1003" t="n">
        <v>466257</v>
      </c>
    </row>
    <row r="32" customFormat="false" ht="24.95" hidden="false" customHeight="true" outlineLevel="0" collapsed="false">
      <c r="A32" s="980"/>
      <c r="B32" s="1002" t="s">
        <v>227</v>
      </c>
      <c r="C32" s="1003" t="n">
        <v>600000</v>
      </c>
    </row>
    <row r="33" customFormat="false" ht="24.95" hidden="false" customHeight="true" outlineLevel="0" collapsed="false">
      <c r="A33" s="983" t="s">
        <v>384</v>
      </c>
      <c r="B33" s="1006" t="s">
        <v>537</v>
      </c>
      <c r="C33" s="1005" t="n">
        <f aca="false">SUM(C34+C35)</f>
        <v>1032500</v>
      </c>
    </row>
    <row r="34" customFormat="false" ht="24.95" hidden="false" customHeight="true" outlineLevel="0" collapsed="false">
      <c r="A34" s="1008"/>
      <c r="B34" s="1007" t="s">
        <v>225</v>
      </c>
      <c r="C34" s="1003" t="n">
        <v>952500</v>
      </c>
    </row>
    <row r="35" customFormat="false" ht="24.95" hidden="false" customHeight="true" outlineLevel="0" collapsed="false">
      <c r="A35" s="1009"/>
      <c r="B35" s="1002" t="s">
        <v>227</v>
      </c>
      <c r="C35" s="1003" t="n">
        <v>80000</v>
      </c>
    </row>
    <row r="36" customFormat="false" ht="24.95" hidden="false" customHeight="true" outlineLevel="0" collapsed="false">
      <c r="A36" s="983" t="s">
        <v>386</v>
      </c>
      <c r="B36" s="1010" t="s">
        <v>538</v>
      </c>
      <c r="C36" s="1005" t="n">
        <f aca="false">SUM(C37+C38)</f>
        <v>3140000</v>
      </c>
    </row>
    <row r="37" customFormat="false" ht="24.95" hidden="false" customHeight="true" outlineLevel="0" collapsed="false">
      <c r="A37" s="1001"/>
      <c r="B37" s="1007" t="s">
        <v>225</v>
      </c>
      <c r="C37" s="1003" t="n">
        <v>150000</v>
      </c>
    </row>
    <row r="38" customFormat="false" ht="24.95" hidden="false" customHeight="true" outlineLevel="0" collapsed="false">
      <c r="A38" s="980"/>
      <c r="B38" s="1002" t="s">
        <v>227</v>
      </c>
      <c r="C38" s="1003" t="n">
        <v>2990000</v>
      </c>
    </row>
    <row r="39" customFormat="false" ht="24.95" hidden="false" customHeight="true" outlineLevel="0" collapsed="false">
      <c r="A39" s="983" t="s">
        <v>388</v>
      </c>
      <c r="B39" s="1011" t="s">
        <v>539</v>
      </c>
      <c r="C39" s="1012" t="n">
        <f aca="false">SUM(C40+C41)</f>
        <v>536000</v>
      </c>
    </row>
    <row r="40" customFormat="false" ht="24.95" hidden="false" customHeight="true" outlineLevel="0" collapsed="false">
      <c r="A40" s="975"/>
      <c r="B40" s="1007" t="s">
        <v>225</v>
      </c>
      <c r="C40" s="1003" t="n">
        <v>236000</v>
      </c>
    </row>
    <row r="41" customFormat="false" ht="24.95" hidden="false" customHeight="true" outlineLevel="0" collapsed="false">
      <c r="A41" s="1013"/>
      <c r="B41" s="1014" t="s">
        <v>227</v>
      </c>
      <c r="C41" s="1015" t="n">
        <v>300000</v>
      </c>
    </row>
    <row r="42" customFormat="false" ht="12.75" hidden="false" customHeight="true" outlineLevel="0" collapsed="false">
      <c r="A42" s="965" t="n">
        <v>1</v>
      </c>
      <c r="B42" s="966" t="n">
        <v>2</v>
      </c>
      <c r="C42" s="967" t="n">
        <v>3</v>
      </c>
    </row>
    <row r="43" customFormat="false" ht="15.75" hidden="false" customHeight="true" outlineLevel="0" collapsed="false">
      <c r="A43" s="983" t="s">
        <v>390</v>
      </c>
      <c r="B43" s="1016" t="s">
        <v>540</v>
      </c>
      <c r="C43" s="1012" t="n">
        <f aca="false">SUM(C44+C45)</f>
        <v>128000</v>
      </c>
    </row>
    <row r="44" customFormat="false" ht="24.95" hidden="false" customHeight="true" outlineLevel="0" collapsed="false">
      <c r="A44" s="975"/>
      <c r="B44" s="1007" t="s">
        <v>225</v>
      </c>
      <c r="C44" s="1003" t="n">
        <v>128000</v>
      </c>
    </row>
    <row r="45" customFormat="false" ht="24.95" hidden="false" customHeight="true" outlineLevel="0" collapsed="false">
      <c r="A45" s="975"/>
      <c r="B45" s="1002" t="s">
        <v>227</v>
      </c>
      <c r="C45" s="1003" t="n">
        <v>0</v>
      </c>
    </row>
    <row r="46" customFormat="false" ht="24.95" hidden="false" customHeight="true" outlineLevel="0" collapsed="false">
      <c r="A46" s="983" t="s">
        <v>392</v>
      </c>
      <c r="B46" s="1017" t="s">
        <v>541</v>
      </c>
      <c r="C46" s="1012" t="n">
        <f aca="false">SUM(C47+C48)</f>
        <v>200000</v>
      </c>
    </row>
    <row r="47" customFormat="false" ht="24.95" hidden="false" customHeight="true" outlineLevel="0" collapsed="false">
      <c r="A47" s="975"/>
      <c r="B47" s="1007" t="s">
        <v>225</v>
      </c>
      <c r="C47" s="1003" t="n">
        <v>200000</v>
      </c>
    </row>
    <row r="48" customFormat="false" ht="24.95" hidden="false" customHeight="true" outlineLevel="0" collapsed="false">
      <c r="A48" s="975"/>
      <c r="B48" s="1002" t="s">
        <v>227</v>
      </c>
      <c r="C48" s="1003" t="n">
        <v>0</v>
      </c>
    </row>
    <row r="49" customFormat="false" ht="24.95" hidden="false" customHeight="true" outlineLevel="0" collapsed="false">
      <c r="A49" s="983" t="s">
        <v>394</v>
      </c>
      <c r="B49" s="1018" t="s">
        <v>542</v>
      </c>
      <c r="C49" s="1012" t="n">
        <f aca="false">SUM(C50+C51)</f>
        <v>275500</v>
      </c>
    </row>
    <row r="50" customFormat="false" ht="24.95" hidden="false" customHeight="true" outlineLevel="0" collapsed="false">
      <c r="A50" s="975"/>
      <c r="B50" s="1007" t="s">
        <v>225</v>
      </c>
      <c r="C50" s="1003" t="n">
        <v>30500</v>
      </c>
    </row>
    <row r="51" customFormat="false" ht="24.95" hidden="false" customHeight="true" outlineLevel="0" collapsed="false">
      <c r="A51" s="975"/>
      <c r="B51" s="1002" t="s">
        <v>227</v>
      </c>
      <c r="C51" s="1003" t="n">
        <v>245000</v>
      </c>
    </row>
    <row r="52" customFormat="false" ht="24.95" hidden="false" customHeight="true" outlineLevel="0" collapsed="false">
      <c r="A52" s="983" t="s">
        <v>396</v>
      </c>
      <c r="B52" s="1019" t="s">
        <v>122</v>
      </c>
      <c r="C52" s="1012" t="n">
        <f aca="false">SUM(C53+C54)</f>
        <v>15466425</v>
      </c>
    </row>
    <row r="53" customFormat="false" ht="45" hidden="false" customHeight="true" outlineLevel="0" collapsed="false">
      <c r="A53" s="975"/>
      <c r="B53" s="984" t="s">
        <v>543</v>
      </c>
      <c r="C53" s="1003" t="n">
        <v>15466425</v>
      </c>
    </row>
    <row r="54" customFormat="false" ht="24.75" hidden="false" customHeight="true" outlineLevel="0" collapsed="false">
      <c r="A54" s="1013"/>
      <c r="B54" s="1020" t="s">
        <v>227</v>
      </c>
      <c r="C54" s="1015" t="n">
        <v>0</v>
      </c>
    </row>
    <row r="55" customFormat="false" ht="24.95" hidden="false" customHeight="true" outlineLevel="0" collapsed="false">
      <c r="A55" s="978" t="s">
        <v>544</v>
      </c>
      <c r="B55" s="1021" t="s">
        <v>545</v>
      </c>
      <c r="C55" s="1022" t="n">
        <f aca="false">SUM(C56)</f>
        <v>0</v>
      </c>
    </row>
    <row r="56" customFormat="false" ht="24.95" hidden="false" customHeight="true" outlineLevel="0" collapsed="false">
      <c r="A56" s="1023" t="s">
        <v>320</v>
      </c>
      <c r="B56" s="1024" t="s">
        <v>546</v>
      </c>
      <c r="C56" s="1025" t="n">
        <v>0</v>
      </c>
    </row>
  </sheetData>
  <mergeCells count="4">
    <mergeCell ref="A3:C3"/>
    <mergeCell ref="E3:G3"/>
    <mergeCell ref="A6:C6"/>
    <mergeCell ref="A22:A23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7"/>
  <sheetViews>
    <sheetView showFormulas="false" showGridLines="false" showRowColHeaders="true" showZeros="true" rightToLeft="false" tabSelected="false" showOutlineSymbols="true" defaultGridColor="true" view="pageBreakPreview" topLeftCell="E1" colorId="64" zoomScale="90" zoomScaleNormal="100" zoomScalePageLayoutView="90" workbookViewId="0">
      <selection pane="topLeft" activeCell="I10" activeCellId="0" sqref="I10"/>
    </sheetView>
  </sheetViews>
  <sheetFormatPr defaultColWidth="8.9921875" defaultRowHeight="26.25" zeroHeight="false" outlineLevelRow="0" outlineLevelCol="0"/>
  <cols>
    <col collapsed="false" customWidth="true" hidden="false" outlineLevel="0" max="1" min="1" style="1026" width="5.85"/>
    <col collapsed="false" customWidth="true" hidden="false" outlineLevel="0" max="3" min="2" style="1026" width="7.7"/>
    <col collapsed="false" customWidth="true" hidden="false" outlineLevel="0" max="4" min="4" style="1027" width="75.28"/>
    <col collapsed="false" customWidth="true" hidden="false" outlineLevel="0" max="6" min="5" style="1028" width="7.7"/>
    <col collapsed="false" customWidth="true" hidden="false" outlineLevel="0" max="7" min="7" style="1028" width="17.28"/>
    <col collapsed="false" customWidth="true" hidden="false" outlineLevel="0" max="8" min="8" style="1028" width="17.85"/>
    <col collapsed="false" customWidth="true" hidden="false" outlineLevel="0" max="9" min="9" style="1029" width="13.7"/>
    <col collapsed="false" customWidth="true" hidden="false" outlineLevel="0" max="11" min="10" style="1028" width="13.7"/>
    <col collapsed="false" customWidth="true" hidden="false" outlineLevel="0" max="13" min="12" style="1026" width="13.7"/>
    <col collapsed="false" customWidth="true" hidden="false" outlineLevel="0" max="15" min="14" style="1030" width="13.7"/>
    <col collapsed="false" customWidth="true" hidden="false" outlineLevel="0" max="16" min="16" style="1031" width="14.13"/>
    <col collapsed="false" customWidth="false" hidden="false" outlineLevel="0" max="257" min="17" style="1030" width="8.99"/>
  </cols>
  <sheetData>
    <row r="1" s="290" customFormat="true" ht="55.5" hidden="false" customHeight="true" outlineLevel="0" collapsed="false">
      <c r="A1" s="1032"/>
      <c r="B1" s="1033"/>
      <c r="C1" s="1034"/>
      <c r="D1" s="1034"/>
      <c r="O1" s="1035" t="s">
        <v>547</v>
      </c>
      <c r="P1" s="1035"/>
    </row>
    <row r="2" s="290" customFormat="true" ht="27" hidden="false" customHeight="false" outlineLevel="0" collapsed="false">
      <c r="A2" s="1036" t="s">
        <v>548</v>
      </c>
      <c r="B2" s="1036"/>
      <c r="C2" s="1036"/>
      <c r="D2" s="1036"/>
      <c r="E2" s="1036"/>
      <c r="F2" s="1036"/>
      <c r="G2" s="1036"/>
      <c r="H2" s="1036"/>
      <c r="I2" s="1036"/>
      <c r="J2" s="1036"/>
      <c r="K2" s="1036"/>
      <c r="L2" s="1036"/>
      <c r="M2" s="1036"/>
      <c r="N2" s="1036"/>
      <c r="O2" s="1036"/>
      <c r="P2" s="1037"/>
    </row>
    <row r="3" customFormat="false" ht="15.75" hidden="false" customHeight="true" outlineLevel="0" collapsed="false">
      <c r="A3" s="1038" t="s">
        <v>316</v>
      </c>
      <c r="B3" s="1039" t="s">
        <v>4</v>
      </c>
      <c r="C3" s="1039" t="s">
        <v>549</v>
      </c>
      <c r="D3" s="1039" t="s">
        <v>550</v>
      </c>
      <c r="E3" s="1039" t="s">
        <v>482</v>
      </c>
      <c r="F3" s="1039"/>
      <c r="G3" s="1039" t="s">
        <v>551</v>
      </c>
      <c r="H3" s="1040" t="s">
        <v>552</v>
      </c>
      <c r="I3" s="1040" t="s">
        <v>553</v>
      </c>
      <c r="J3" s="1040"/>
      <c r="K3" s="1040"/>
      <c r="L3" s="1040"/>
      <c r="M3" s="1040"/>
      <c r="N3" s="1040"/>
      <c r="O3" s="1040"/>
      <c r="P3" s="1041" t="s">
        <v>554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038"/>
      <c r="B4" s="1039"/>
      <c r="C4" s="1039"/>
      <c r="D4" s="1039"/>
      <c r="E4" s="1039"/>
      <c r="F4" s="1039"/>
      <c r="G4" s="1039"/>
      <c r="H4" s="1039"/>
      <c r="I4" s="1042" t="s">
        <v>555</v>
      </c>
      <c r="J4" s="1042" t="s">
        <v>556</v>
      </c>
      <c r="K4" s="1043" t="s">
        <v>557</v>
      </c>
      <c r="L4" s="1043"/>
      <c r="M4" s="1043"/>
      <c r="N4" s="1043"/>
      <c r="O4" s="1043"/>
      <c r="P4" s="104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true" outlineLevel="0" collapsed="false">
      <c r="A5" s="1038"/>
      <c r="B5" s="1039"/>
      <c r="C5" s="1039"/>
      <c r="D5" s="1039"/>
      <c r="E5" s="1043" t="s">
        <v>558</v>
      </c>
      <c r="F5" s="1043" t="s">
        <v>559</v>
      </c>
      <c r="G5" s="1039"/>
      <c r="H5" s="1039"/>
      <c r="I5" s="1039"/>
      <c r="J5" s="1039"/>
      <c r="K5" s="1044" t="n">
        <v>2009</v>
      </c>
      <c r="L5" s="1042" t="n">
        <v>2010</v>
      </c>
      <c r="M5" s="1042" t="n">
        <v>2011</v>
      </c>
      <c r="N5" s="1042" t="n">
        <v>2012</v>
      </c>
      <c r="O5" s="1045" t="s">
        <v>560</v>
      </c>
      <c r="P5" s="104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46" t="n">
        <v>1</v>
      </c>
      <c r="B6" s="1047" t="n">
        <v>2</v>
      </c>
      <c r="C6" s="1047" t="n">
        <v>3</v>
      </c>
      <c r="D6" s="1047" t="n">
        <v>4</v>
      </c>
      <c r="E6" s="1048" t="n">
        <v>5</v>
      </c>
      <c r="F6" s="1048" t="n">
        <v>6</v>
      </c>
      <c r="G6" s="1048" t="n">
        <v>7</v>
      </c>
      <c r="H6" s="1048" t="n">
        <v>8</v>
      </c>
      <c r="I6" s="1048" t="n">
        <v>9</v>
      </c>
      <c r="J6" s="1047" t="n">
        <v>10</v>
      </c>
      <c r="K6" s="1047" t="n">
        <v>11</v>
      </c>
      <c r="L6" s="1047" t="n">
        <v>12</v>
      </c>
      <c r="M6" s="1047" t="n">
        <v>13</v>
      </c>
      <c r="N6" s="1047" t="n">
        <v>14</v>
      </c>
      <c r="O6" s="1049" t="n">
        <v>15</v>
      </c>
      <c r="P6" s="1050" t="n">
        <v>16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051"/>
      <c r="B7" s="1052"/>
      <c r="C7" s="1052"/>
      <c r="D7" s="1052"/>
      <c r="E7" s="1052"/>
      <c r="F7" s="1052"/>
      <c r="G7" s="1052"/>
      <c r="H7" s="1052"/>
      <c r="I7" s="1052"/>
      <c r="J7" s="1052"/>
      <c r="K7" s="1052"/>
      <c r="L7" s="1052"/>
      <c r="M7" s="1052"/>
      <c r="N7" s="1052"/>
      <c r="O7" s="1052"/>
      <c r="P7" s="105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054" t="s">
        <v>561</v>
      </c>
      <c r="B8" s="1054"/>
      <c r="C8" s="1054"/>
      <c r="D8" s="1054"/>
      <c r="E8" s="1054"/>
      <c r="F8" s="1054"/>
      <c r="G8" s="1054"/>
      <c r="H8" s="1055" t="n">
        <f aca="false">SUM(I8:O8)</f>
        <v>3386000</v>
      </c>
      <c r="I8" s="1055" t="n">
        <f aca="false">SUM(I10)</f>
        <v>80000</v>
      </c>
      <c r="J8" s="1055" t="n">
        <f aca="false">SUM(J10)</f>
        <v>1206000</v>
      </c>
      <c r="K8" s="1055" t="n">
        <f aca="false">SUM(K10)</f>
        <v>1100000</v>
      </c>
      <c r="L8" s="1055" t="n">
        <f aca="false">SUM(L10)</f>
        <v>1000000</v>
      </c>
      <c r="M8" s="1055" t="n">
        <f aca="false">SUM(M10)</f>
        <v>0</v>
      </c>
      <c r="N8" s="1055" t="n">
        <f aca="false">SUM(N10)</f>
        <v>0</v>
      </c>
      <c r="O8" s="1055" t="n">
        <f aca="false">SUM(O10)</f>
        <v>0</v>
      </c>
      <c r="P8" s="105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1057" t="n">
        <v>1</v>
      </c>
      <c r="B9" s="1052" t="n">
        <v>400</v>
      </c>
      <c r="C9" s="1052" t="n">
        <v>40002</v>
      </c>
      <c r="D9" s="1058" t="s">
        <v>562</v>
      </c>
      <c r="E9" s="1052" t="n">
        <v>2007</v>
      </c>
      <c r="F9" s="1052" t="n">
        <v>2010</v>
      </c>
      <c r="G9" s="1059" t="s">
        <v>563</v>
      </c>
      <c r="H9" s="1060"/>
      <c r="I9" s="1061"/>
      <c r="J9" s="1061"/>
      <c r="K9" s="1061"/>
      <c r="L9" s="1061"/>
      <c r="M9" s="1062"/>
      <c r="N9" s="1062"/>
      <c r="O9" s="1063"/>
      <c r="P9" s="106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057"/>
      <c r="B10" s="1052"/>
      <c r="C10" s="1052"/>
      <c r="D10" s="1065" t="s">
        <v>564</v>
      </c>
      <c r="E10" s="1052"/>
      <c r="F10" s="1052"/>
      <c r="G10" s="1059"/>
      <c r="H10" s="1066" t="n">
        <f aca="false">SUM(I10:O10)</f>
        <v>3386000</v>
      </c>
      <c r="I10" s="1067" t="n">
        <f aca="false">SUM(I11:I12)</f>
        <v>80000</v>
      </c>
      <c r="J10" s="1067" t="n">
        <f aca="false">SUM(J11:J12)</f>
        <v>1206000</v>
      </c>
      <c r="K10" s="1067" t="n">
        <f aca="false">SUM(K11:K12)</f>
        <v>1100000</v>
      </c>
      <c r="L10" s="1067" t="n">
        <f aca="false">SUM(L11:L12)</f>
        <v>1000000</v>
      </c>
      <c r="M10" s="1068"/>
      <c r="N10" s="1068"/>
      <c r="O10" s="1069"/>
      <c r="P10" s="106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057"/>
      <c r="B11" s="1052"/>
      <c r="C11" s="1052"/>
      <c r="D11" s="1070" t="s">
        <v>493</v>
      </c>
      <c r="E11" s="1052"/>
      <c r="F11" s="1052"/>
      <c r="G11" s="1059"/>
      <c r="H11" s="1071" t="n">
        <f aca="false">SUM(I11:O11)</f>
        <v>911000</v>
      </c>
      <c r="I11" s="1072" t="n">
        <v>80000</v>
      </c>
      <c r="J11" s="1073" t="n">
        <v>306000</v>
      </c>
      <c r="K11" s="1073" t="n">
        <v>275000</v>
      </c>
      <c r="L11" s="1074" t="n">
        <v>250000</v>
      </c>
      <c r="M11" s="1068"/>
      <c r="N11" s="1068"/>
      <c r="O11" s="1069"/>
      <c r="P11" s="1064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57"/>
      <c r="B12" s="1052"/>
      <c r="C12" s="1052"/>
      <c r="D12" s="1075" t="s">
        <v>495</v>
      </c>
      <c r="E12" s="1052"/>
      <c r="F12" s="1052"/>
      <c r="G12" s="1059"/>
      <c r="H12" s="1076" t="n">
        <f aca="false">SUM(I12:O12)</f>
        <v>2475000</v>
      </c>
      <c r="I12" s="1077"/>
      <c r="J12" s="1078" t="n">
        <v>900000</v>
      </c>
      <c r="K12" s="1078" t="n">
        <v>825000</v>
      </c>
      <c r="L12" s="1079" t="n">
        <v>750000</v>
      </c>
      <c r="M12" s="1080"/>
      <c r="N12" s="1080"/>
      <c r="O12" s="1081"/>
      <c r="P12" s="1064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085" customFormat="true" ht="17.25" hidden="false" customHeight="true" outlineLevel="0" collapsed="false">
      <c r="A13" s="1082" t="s">
        <v>565</v>
      </c>
      <c r="B13" s="1082"/>
      <c r="C13" s="1082"/>
      <c r="D13" s="1082"/>
      <c r="E13" s="1082"/>
      <c r="F13" s="1082"/>
      <c r="G13" s="1082"/>
      <c r="H13" s="1083" t="n">
        <f aca="false">SUM(H15,H18,H22,H27,H30,H34,H38)</f>
        <v>21452419</v>
      </c>
      <c r="I13" s="1083" t="n">
        <f aca="false">SUM(I15,I18,I22,I27,I30,I34,I38)</f>
        <v>872919</v>
      </c>
      <c r="J13" s="1083" t="n">
        <f aca="false">SUM(J15,J18,J22,J27,J30,J34,J38)</f>
        <v>7789500</v>
      </c>
      <c r="K13" s="1083" t="n">
        <f aca="false">SUM(K15,K18,K22,K27,K30,K34,K38)</f>
        <v>9740000</v>
      </c>
      <c r="L13" s="1083" t="n">
        <f aca="false">SUM(L15,L18,L22,L27,L30,L34,L38)</f>
        <v>1525000</v>
      </c>
      <c r="M13" s="1083" t="n">
        <f aca="false">SUM(M15,M18,M22,M27,M30,M34,M38)</f>
        <v>1525000</v>
      </c>
      <c r="N13" s="1083" t="n">
        <f aca="false">SUM(N15,N18,N22,N27,N30,N34,N38)</f>
        <v>0</v>
      </c>
      <c r="O13" s="1083" t="n">
        <f aca="false">SUM(O15,O18,O22,O27,O30,O34,O38)</f>
        <v>0</v>
      </c>
      <c r="P13" s="1084"/>
    </row>
    <row r="14" s="1085" customFormat="true" ht="34.5" hidden="false" customHeight="true" outlineLevel="0" collapsed="false">
      <c r="A14" s="1086" t="n">
        <v>2</v>
      </c>
      <c r="B14" s="1087" t="n">
        <v>600</v>
      </c>
      <c r="C14" s="1087" t="n">
        <v>60004</v>
      </c>
      <c r="D14" s="1058" t="s">
        <v>566</v>
      </c>
      <c r="E14" s="1087" t="n">
        <v>2009</v>
      </c>
      <c r="F14" s="1087" t="n">
        <v>2011</v>
      </c>
      <c r="G14" s="1088" t="s">
        <v>567</v>
      </c>
      <c r="H14" s="1089"/>
      <c r="I14" s="1090"/>
      <c r="J14" s="1061"/>
      <c r="K14" s="1061"/>
      <c r="L14" s="1091"/>
      <c r="M14" s="1091"/>
      <c r="N14" s="1091"/>
      <c r="O14" s="1092"/>
      <c r="P14" s="1093"/>
    </row>
    <row r="15" s="1085" customFormat="true" ht="15.75" hidden="false" customHeight="false" outlineLevel="0" collapsed="false">
      <c r="A15" s="1086"/>
      <c r="B15" s="1087"/>
      <c r="C15" s="1087"/>
      <c r="D15" s="1065" t="s">
        <v>564</v>
      </c>
      <c r="E15" s="1087"/>
      <c r="F15" s="1087"/>
      <c r="G15" s="1088"/>
      <c r="H15" s="1094" t="n">
        <f aca="false">SUM(I15:O15)</f>
        <v>1875000</v>
      </c>
      <c r="I15" s="1094"/>
      <c r="J15" s="1094"/>
      <c r="K15" s="1094" t="n">
        <f aca="false">SUM(K16:K16)</f>
        <v>625000</v>
      </c>
      <c r="L15" s="1094" t="n">
        <f aca="false">SUM(L16:L16)</f>
        <v>625000</v>
      </c>
      <c r="M15" s="1094" t="n">
        <f aca="false">SUM(M16:M16)</f>
        <v>625000</v>
      </c>
      <c r="N15" s="1095"/>
      <c r="O15" s="1096"/>
      <c r="P15" s="1064"/>
    </row>
    <row r="16" s="1085" customFormat="true" ht="15.75" hidden="false" customHeight="false" outlineLevel="0" collapsed="false">
      <c r="A16" s="1086"/>
      <c r="B16" s="1087"/>
      <c r="C16" s="1087"/>
      <c r="D16" s="1070" t="s">
        <v>493</v>
      </c>
      <c r="E16" s="1087"/>
      <c r="F16" s="1087"/>
      <c r="G16" s="1088"/>
      <c r="H16" s="1073" t="n">
        <f aca="false">SUM(I16:O16)</f>
        <v>1875000</v>
      </c>
      <c r="I16" s="1072"/>
      <c r="J16" s="1073"/>
      <c r="K16" s="1073" t="n">
        <v>625000</v>
      </c>
      <c r="L16" s="1074" t="n">
        <v>625000</v>
      </c>
      <c r="M16" s="1074" t="n">
        <v>625000</v>
      </c>
      <c r="N16" s="1095"/>
      <c r="O16" s="1096"/>
      <c r="P16" s="1064"/>
    </row>
    <row r="17" s="1085" customFormat="true" ht="15.75" hidden="false" customHeight="true" outlineLevel="0" collapsed="false">
      <c r="A17" s="1097" t="n">
        <v>3</v>
      </c>
      <c r="B17" s="1098" t="n">
        <v>600</v>
      </c>
      <c r="C17" s="1098" t="n">
        <v>60013</v>
      </c>
      <c r="D17" s="1058" t="s">
        <v>498</v>
      </c>
      <c r="E17" s="1098" t="n">
        <v>2006</v>
      </c>
      <c r="F17" s="1098" t="n">
        <v>2009</v>
      </c>
      <c r="G17" s="1099" t="s">
        <v>568</v>
      </c>
      <c r="H17" s="1089"/>
      <c r="I17" s="1090"/>
      <c r="J17" s="1061"/>
      <c r="K17" s="1061"/>
      <c r="L17" s="1091"/>
      <c r="M17" s="1091"/>
      <c r="N17" s="1091"/>
      <c r="O17" s="1092"/>
      <c r="P17" s="1093"/>
    </row>
    <row r="18" s="1085" customFormat="true" ht="15.75" hidden="false" customHeight="false" outlineLevel="0" collapsed="false">
      <c r="A18" s="1097"/>
      <c r="B18" s="1098"/>
      <c r="C18" s="1098"/>
      <c r="D18" s="1065" t="s">
        <v>564</v>
      </c>
      <c r="E18" s="1098"/>
      <c r="F18" s="1098"/>
      <c r="G18" s="1099"/>
      <c r="H18" s="1094" t="n">
        <f aca="false">SUM(I18:K18)</f>
        <v>3789962</v>
      </c>
      <c r="I18" s="1094" t="n">
        <f aca="false">SUM(I19:I20)</f>
        <v>199962</v>
      </c>
      <c r="J18" s="1094" t="n">
        <f aca="false">SUM(J19:J20)</f>
        <v>2010000</v>
      </c>
      <c r="K18" s="1094" t="n">
        <f aca="false">SUM(K19:K20)</f>
        <v>1580000</v>
      </c>
      <c r="L18" s="1095"/>
      <c r="M18" s="1095"/>
      <c r="N18" s="1095"/>
      <c r="O18" s="1096"/>
      <c r="P18" s="1064"/>
    </row>
    <row r="19" s="1085" customFormat="true" ht="15" hidden="false" customHeight="false" outlineLevel="0" collapsed="false">
      <c r="A19" s="1097"/>
      <c r="B19" s="1098"/>
      <c r="C19" s="1098"/>
      <c r="D19" s="1070" t="s">
        <v>493</v>
      </c>
      <c r="E19" s="1098"/>
      <c r="F19" s="1098"/>
      <c r="G19" s="1099"/>
      <c r="H19" s="1073" t="n">
        <f aca="false">SUM(I19:O19)</f>
        <v>1104962</v>
      </c>
      <c r="I19" s="1072" t="n">
        <v>199962</v>
      </c>
      <c r="J19" s="1073" t="n">
        <v>510000</v>
      </c>
      <c r="K19" s="1073" t="n">
        <v>395000</v>
      </c>
      <c r="L19" s="1095"/>
      <c r="M19" s="1095"/>
      <c r="N19" s="1095"/>
      <c r="O19" s="1096"/>
      <c r="P19" s="1064"/>
    </row>
    <row r="20" s="1085" customFormat="true" ht="15.75" hidden="false" customHeight="false" outlineLevel="0" collapsed="false">
      <c r="A20" s="1097"/>
      <c r="B20" s="1098"/>
      <c r="C20" s="1098"/>
      <c r="D20" s="1100" t="s">
        <v>495</v>
      </c>
      <c r="E20" s="1098"/>
      <c r="F20" s="1098"/>
      <c r="G20" s="1099"/>
      <c r="H20" s="1073" t="n">
        <f aca="false">SUM(I20:O20)</f>
        <v>2685000</v>
      </c>
      <c r="I20" s="1101"/>
      <c r="J20" s="1102" t="n">
        <v>1500000</v>
      </c>
      <c r="K20" s="1102" t="n">
        <v>1185000</v>
      </c>
      <c r="L20" s="1103"/>
      <c r="M20" s="1103"/>
      <c r="N20" s="1103"/>
      <c r="O20" s="1104"/>
      <c r="P20" s="1105"/>
    </row>
    <row r="21" s="290" customFormat="true" ht="18.75" hidden="false" customHeight="true" outlineLevel="0" collapsed="false">
      <c r="A21" s="1097" t="n">
        <v>4</v>
      </c>
      <c r="B21" s="1098" t="n">
        <v>600</v>
      </c>
      <c r="C21" s="1106" t="n">
        <v>60014</v>
      </c>
      <c r="D21" s="1058" t="s">
        <v>500</v>
      </c>
      <c r="E21" s="1098" t="n">
        <v>2003</v>
      </c>
      <c r="F21" s="1098" t="n">
        <v>2009</v>
      </c>
      <c r="G21" s="1099" t="s">
        <v>568</v>
      </c>
      <c r="H21" s="1087"/>
      <c r="I21" s="1090"/>
      <c r="J21" s="1061"/>
      <c r="K21" s="1061"/>
      <c r="L21" s="1062"/>
      <c r="M21" s="1062"/>
      <c r="N21" s="1062"/>
      <c r="O21" s="1063"/>
      <c r="P21" s="1064"/>
    </row>
    <row r="22" s="290" customFormat="true" ht="15.75" hidden="false" customHeight="false" outlineLevel="0" collapsed="false">
      <c r="A22" s="1097"/>
      <c r="B22" s="1098"/>
      <c r="C22" s="1106"/>
      <c r="D22" s="1065" t="s">
        <v>564</v>
      </c>
      <c r="E22" s="1098"/>
      <c r="F22" s="1098"/>
      <c r="G22" s="1099"/>
      <c r="H22" s="1066" t="n">
        <f aca="false">SUM(I22:O22)</f>
        <v>7050060</v>
      </c>
      <c r="I22" s="1067" t="n">
        <f aca="false">SUM(I23:I25)</f>
        <v>88060</v>
      </c>
      <c r="J22" s="1067" t="n">
        <f aca="false">SUM(J23:J25)</f>
        <v>2112000</v>
      </c>
      <c r="K22" s="1067" t="n">
        <f aca="false">SUM(K23:K25)</f>
        <v>4850000</v>
      </c>
      <c r="L22" s="1107"/>
      <c r="M22" s="1074"/>
      <c r="N22" s="1074"/>
      <c r="O22" s="1108"/>
      <c r="P22" s="1064"/>
    </row>
    <row r="23" s="290" customFormat="true" ht="15" hidden="false" customHeight="false" outlineLevel="0" collapsed="false">
      <c r="A23" s="1097"/>
      <c r="B23" s="1098"/>
      <c r="C23" s="1106"/>
      <c r="D23" s="1109" t="s">
        <v>493</v>
      </c>
      <c r="E23" s="1098"/>
      <c r="F23" s="1098"/>
      <c r="G23" s="1099"/>
      <c r="H23" s="1073" t="n">
        <f aca="false">SUM(I23:O23)</f>
        <v>637560</v>
      </c>
      <c r="I23" s="1072" t="n">
        <v>88060</v>
      </c>
      <c r="J23" s="1073" t="n">
        <v>12000</v>
      </c>
      <c r="K23" s="1073" t="n">
        <v>537500</v>
      </c>
      <c r="L23" s="1074"/>
      <c r="M23" s="1074"/>
      <c r="N23" s="1074"/>
      <c r="O23" s="1108"/>
      <c r="P23" s="1064"/>
    </row>
    <row r="24" s="290" customFormat="true" ht="15" hidden="false" customHeight="false" outlineLevel="0" collapsed="false">
      <c r="A24" s="1097"/>
      <c r="B24" s="1098"/>
      <c r="C24" s="1106"/>
      <c r="D24" s="1109" t="s">
        <v>495</v>
      </c>
      <c r="E24" s="1098"/>
      <c r="F24" s="1098"/>
      <c r="G24" s="1099"/>
      <c r="H24" s="1073" t="n">
        <f aca="false">SUM(I24:O24)</f>
        <v>5212500</v>
      </c>
      <c r="I24" s="1072"/>
      <c r="J24" s="1073" t="n">
        <v>1500000</v>
      </c>
      <c r="K24" s="1073" t="n">
        <v>3712500</v>
      </c>
      <c r="L24" s="1074"/>
      <c r="M24" s="1074"/>
      <c r="N24" s="1074"/>
      <c r="O24" s="1108"/>
      <c r="P24" s="1064"/>
    </row>
    <row r="25" s="290" customFormat="true" ht="15.75" hidden="false" customHeight="false" outlineLevel="0" collapsed="false">
      <c r="A25" s="1097"/>
      <c r="B25" s="1098"/>
      <c r="C25" s="1106"/>
      <c r="D25" s="1110" t="s">
        <v>569</v>
      </c>
      <c r="E25" s="1098"/>
      <c r="F25" s="1098"/>
      <c r="G25" s="1099"/>
      <c r="H25" s="1073" t="n">
        <f aca="false">SUM(I25:O25)</f>
        <v>1200000</v>
      </c>
      <c r="I25" s="1101"/>
      <c r="J25" s="1102" t="n">
        <v>600000</v>
      </c>
      <c r="K25" s="1102" t="n">
        <v>600000</v>
      </c>
      <c r="L25" s="1111"/>
      <c r="M25" s="1111"/>
      <c r="N25" s="1111"/>
      <c r="O25" s="1112"/>
      <c r="P25" s="1064"/>
    </row>
    <row r="26" s="290" customFormat="true" ht="18.75" hidden="false" customHeight="true" outlineLevel="0" collapsed="false">
      <c r="A26" s="1097" t="n">
        <v>5</v>
      </c>
      <c r="B26" s="1098" t="n">
        <v>600</v>
      </c>
      <c r="C26" s="1098" t="n">
        <v>60016</v>
      </c>
      <c r="D26" s="1058" t="s">
        <v>570</v>
      </c>
      <c r="E26" s="1098" t="n">
        <v>2003</v>
      </c>
      <c r="F26" s="1098" t="n">
        <v>2011</v>
      </c>
      <c r="G26" s="1099" t="s">
        <v>568</v>
      </c>
      <c r="H26" s="1060"/>
      <c r="I26" s="1113"/>
      <c r="J26" s="1113"/>
      <c r="K26" s="1113"/>
      <c r="L26" s="1114"/>
      <c r="M26" s="1062"/>
      <c r="N26" s="1115"/>
      <c r="O26" s="1062"/>
      <c r="P26" s="1093"/>
    </row>
    <row r="27" s="290" customFormat="true" ht="15.75" hidden="false" customHeight="false" outlineLevel="0" collapsed="false">
      <c r="A27" s="1097"/>
      <c r="B27" s="1098"/>
      <c r="C27" s="1098"/>
      <c r="D27" s="1065" t="s">
        <v>564</v>
      </c>
      <c r="E27" s="1098"/>
      <c r="F27" s="1098"/>
      <c r="G27" s="1099"/>
      <c r="H27" s="1094" t="n">
        <f aca="false">SUM(I27:O27)</f>
        <v>2219915</v>
      </c>
      <c r="I27" s="1094" t="n">
        <f aca="false">SUM(I28)</f>
        <v>419915</v>
      </c>
      <c r="J27" s="1094"/>
      <c r="K27" s="1094"/>
      <c r="L27" s="1094" t="n">
        <f aca="false">SUM(L28)</f>
        <v>900000</v>
      </c>
      <c r="M27" s="1094" t="n">
        <f aca="false">SUM(M28)</f>
        <v>900000</v>
      </c>
      <c r="N27" s="1116"/>
      <c r="O27" s="1068"/>
      <c r="P27" s="1064"/>
    </row>
    <row r="28" s="290" customFormat="true" ht="15.75" hidden="false" customHeight="false" outlineLevel="0" collapsed="false">
      <c r="A28" s="1097"/>
      <c r="B28" s="1098"/>
      <c r="C28" s="1098"/>
      <c r="D28" s="1109" t="s">
        <v>493</v>
      </c>
      <c r="E28" s="1098"/>
      <c r="F28" s="1098"/>
      <c r="G28" s="1099"/>
      <c r="H28" s="1073" t="n">
        <f aca="false">SUM(I28:O28)</f>
        <v>2219915</v>
      </c>
      <c r="I28" s="1102" t="n">
        <v>419915</v>
      </c>
      <c r="J28" s="1117"/>
      <c r="K28" s="1102"/>
      <c r="L28" s="1111" t="n">
        <v>900000</v>
      </c>
      <c r="M28" s="1111" t="n">
        <v>900000</v>
      </c>
      <c r="N28" s="1118"/>
      <c r="O28" s="1119"/>
      <c r="P28" s="1105"/>
    </row>
    <row r="29" s="955" customFormat="true" ht="20.25" hidden="false" customHeight="true" outlineLevel="0" collapsed="false">
      <c r="A29" s="1097" t="n">
        <v>6</v>
      </c>
      <c r="B29" s="1098" t="n">
        <v>600</v>
      </c>
      <c r="C29" s="1098" t="n">
        <v>60016</v>
      </c>
      <c r="D29" s="1058" t="s">
        <v>571</v>
      </c>
      <c r="E29" s="1120" t="n">
        <v>2008</v>
      </c>
      <c r="F29" s="1120" t="n">
        <v>2009</v>
      </c>
      <c r="G29" s="1121" t="s">
        <v>568</v>
      </c>
      <c r="H29" s="1089"/>
      <c r="I29" s="1122"/>
      <c r="J29" s="1123"/>
      <c r="K29" s="1123"/>
      <c r="L29" s="1068"/>
      <c r="M29" s="1068"/>
      <c r="N29" s="1068"/>
      <c r="O29" s="1069"/>
      <c r="P29" s="1124"/>
    </row>
    <row r="30" s="955" customFormat="true" ht="15.75" hidden="false" customHeight="false" outlineLevel="0" collapsed="false">
      <c r="A30" s="1097"/>
      <c r="B30" s="1098"/>
      <c r="C30" s="1098"/>
      <c r="D30" s="1065" t="s">
        <v>564</v>
      </c>
      <c r="E30" s="1120"/>
      <c r="F30" s="1120"/>
      <c r="G30" s="1121"/>
      <c r="H30" s="1094" t="n">
        <f aca="false">SUM(I30:K30)</f>
        <v>2750000</v>
      </c>
      <c r="I30" s="1067"/>
      <c r="J30" s="1067" t="n">
        <f aca="false">SUM(J31:J32)</f>
        <v>150000</v>
      </c>
      <c r="K30" s="1067" t="n">
        <f aca="false">SUM(K31:K32)</f>
        <v>2600000</v>
      </c>
      <c r="L30" s="1074"/>
      <c r="M30" s="1074"/>
      <c r="N30" s="1074"/>
      <c r="O30" s="1108"/>
      <c r="P30" s="1124"/>
    </row>
    <row r="31" s="955" customFormat="true" ht="15" hidden="false" customHeight="false" outlineLevel="0" collapsed="false">
      <c r="A31" s="1097"/>
      <c r="B31" s="1098"/>
      <c r="C31" s="1098"/>
      <c r="D31" s="1109" t="s">
        <v>493</v>
      </c>
      <c r="E31" s="1120"/>
      <c r="F31" s="1120"/>
      <c r="G31" s="1121"/>
      <c r="H31" s="1073" t="n">
        <f aca="false">SUM(I31:O31)</f>
        <v>800000</v>
      </c>
      <c r="I31" s="1072"/>
      <c r="J31" s="1073" t="n">
        <v>150000</v>
      </c>
      <c r="K31" s="1073" t="n">
        <v>650000</v>
      </c>
      <c r="L31" s="1074"/>
      <c r="M31" s="1074"/>
      <c r="N31" s="1074"/>
      <c r="O31" s="1108"/>
      <c r="P31" s="1124"/>
    </row>
    <row r="32" s="955" customFormat="true" ht="15.75" hidden="false" customHeight="false" outlineLevel="0" collapsed="false">
      <c r="A32" s="1097"/>
      <c r="B32" s="1098"/>
      <c r="C32" s="1098"/>
      <c r="D32" s="1110" t="s">
        <v>495</v>
      </c>
      <c r="E32" s="1120"/>
      <c r="F32" s="1120"/>
      <c r="G32" s="1121"/>
      <c r="H32" s="1073" t="n">
        <f aca="false">SUM(I32:O32)</f>
        <v>1950000</v>
      </c>
      <c r="I32" s="1072"/>
      <c r="J32" s="1073"/>
      <c r="K32" s="1073" t="n">
        <v>1950000</v>
      </c>
      <c r="L32" s="1074"/>
      <c r="M32" s="1074"/>
      <c r="N32" s="1074"/>
      <c r="O32" s="1108"/>
      <c r="P32" s="1124"/>
    </row>
    <row r="33" s="955" customFormat="true" ht="18.75" hidden="false" customHeight="true" outlineLevel="0" collapsed="false">
      <c r="A33" s="1097" t="n">
        <v>7</v>
      </c>
      <c r="B33" s="1098" t="n">
        <v>600</v>
      </c>
      <c r="C33" s="1098" t="n">
        <v>60016</v>
      </c>
      <c r="D33" s="1058" t="s">
        <v>572</v>
      </c>
      <c r="E33" s="1098" t="n">
        <v>2007</v>
      </c>
      <c r="F33" s="1098" t="n">
        <v>2008</v>
      </c>
      <c r="G33" s="1099" t="s">
        <v>568</v>
      </c>
      <c r="H33" s="1089"/>
      <c r="I33" s="1090"/>
      <c r="J33" s="1061"/>
      <c r="K33" s="1061"/>
      <c r="L33" s="1062"/>
      <c r="M33" s="1062"/>
      <c r="N33" s="1062"/>
      <c r="O33" s="1063"/>
      <c r="P33" s="1125"/>
    </row>
    <row r="34" s="955" customFormat="true" ht="15.75" hidden="false" customHeight="false" outlineLevel="0" collapsed="false">
      <c r="A34" s="1097"/>
      <c r="B34" s="1098"/>
      <c r="C34" s="1098"/>
      <c r="D34" s="1065" t="s">
        <v>564</v>
      </c>
      <c r="E34" s="1098"/>
      <c r="F34" s="1098"/>
      <c r="G34" s="1099"/>
      <c r="H34" s="1094" t="n">
        <f aca="false">SUM(I34:J34)</f>
        <v>3667500</v>
      </c>
      <c r="I34" s="1067" t="n">
        <v>150000</v>
      </c>
      <c r="J34" s="1094" t="n">
        <f aca="false">SUM(J35:J36)</f>
        <v>3517500</v>
      </c>
      <c r="K34" s="1073"/>
      <c r="L34" s="1074"/>
      <c r="M34" s="1074"/>
      <c r="N34" s="1074"/>
      <c r="O34" s="1108"/>
      <c r="P34" s="1124"/>
    </row>
    <row r="35" s="955" customFormat="true" ht="15" hidden="false" customHeight="false" outlineLevel="0" collapsed="false">
      <c r="A35" s="1097"/>
      <c r="B35" s="1098"/>
      <c r="C35" s="1098"/>
      <c r="D35" s="1109" t="s">
        <v>493</v>
      </c>
      <c r="E35" s="1098"/>
      <c r="F35" s="1098"/>
      <c r="G35" s="1099"/>
      <c r="H35" s="1073" t="n">
        <f aca="false">SUM(I35:O35)</f>
        <v>1042500</v>
      </c>
      <c r="I35" s="1072" t="n">
        <v>150000</v>
      </c>
      <c r="J35" s="1073" t="n">
        <v>892500</v>
      </c>
      <c r="K35" s="1073"/>
      <c r="L35" s="1074"/>
      <c r="M35" s="1074"/>
      <c r="N35" s="1074"/>
      <c r="O35" s="1108"/>
      <c r="P35" s="1124"/>
    </row>
    <row r="36" s="955" customFormat="true" ht="15.75" hidden="false" customHeight="false" outlineLevel="0" collapsed="false">
      <c r="A36" s="1097"/>
      <c r="B36" s="1098"/>
      <c r="C36" s="1098"/>
      <c r="D36" s="1110" t="s">
        <v>495</v>
      </c>
      <c r="E36" s="1098"/>
      <c r="F36" s="1098"/>
      <c r="G36" s="1099"/>
      <c r="H36" s="1102" t="n">
        <f aca="false">SUM(I36:O36)</f>
        <v>2625000</v>
      </c>
      <c r="I36" s="1101"/>
      <c r="J36" s="1102" t="n">
        <v>2625000</v>
      </c>
      <c r="K36" s="1102"/>
      <c r="L36" s="1111"/>
      <c r="M36" s="1111"/>
      <c r="N36" s="1111"/>
      <c r="O36" s="1112"/>
      <c r="P36" s="1126"/>
    </row>
    <row r="37" s="290" customFormat="true" ht="21" hidden="false" customHeight="true" outlineLevel="0" collapsed="false">
      <c r="A37" s="1057" t="n">
        <v>8</v>
      </c>
      <c r="B37" s="1052" t="n">
        <v>600</v>
      </c>
      <c r="C37" s="1052" t="n">
        <v>60016</v>
      </c>
      <c r="D37" s="1127" t="s">
        <v>573</v>
      </c>
      <c r="E37" s="1120" t="n">
        <v>2003</v>
      </c>
      <c r="F37" s="1120" t="n">
        <v>2009</v>
      </c>
      <c r="G37" s="1121" t="s">
        <v>568</v>
      </c>
      <c r="H37" s="1128"/>
      <c r="I37" s="1122"/>
      <c r="J37" s="1123"/>
      <c r="K37" s="1123"/>
      <c r="L37" s="1068"/>
      <c r="M37" s="1068"/>
      <c r="N37" s="1068"/>
      <c r="O37" s="1069"/>
      <c r="P37" s="1064"/>
    </row>
    <row r="38" s="290" customFormat="true" ht="15.75" hidden="false" customHeight="false" outlineLevel="0" collapsed="false">
      <c r="A38" s="1057"/>
      <c r="B38" s="1052"/>
      <c r="C38" s="1052"/>
      <c r="D38" s="1065" t="s">
        <v>564</v>
      </c>
      <c r="E38" s="1120"/>
      <c r="F38" s="1120"/>
      <c r="G38" s="1121"/>
      <c r="H38" s="1094" t="n">
        <f aca="false">SUM(I38:O38)</f>
        <v>99982</v>
      </c>
      <c r="I38" s="1094" t="n">
        <f aca="false">SUM(I39)</f>
        <v>14982</v>
      </c>
      <c r="J38" s="1094"/>
      <c r="K38" s="1094" t="n">
        <f aca="false">SUM(K39)</f>
        <v>85000</v>
      </c>
      <c r="L38" s="1074"/>
      <c r="M38" s="1074"/>
      <c r="N38" s="1074"/>
      <c r="O38" s="1069"/>
      <c r="P38" s="1064"/>
    </row>
    <row r="39" s="290" customFormat="true" ht="15.75" hidden="false" customHeight="false" outlineLevel="0" collapsed="false">
      <c r="A39" s="1057"/>
      <c r="B39" s="1052"/>
      <c r="C39" s="1052"/>
      <c r="D39" s="1109" t="s">
        <v>493</v>
      </c>
      <c r="E39" s="1120"/>
      <c r="F39" s="1120"/>
      <c r="G39" s="1121"/>
      <c r="H39" s="1073" t="n">
        <f aca="false">SUM(I39:O39)</f>
        <v>99982</v>
      </c>
      <c r="I39" s="1073" t="n">
        <v>14982</v>
      </c>
      <c r="J39" s="1073"/>
      <c r="K39" s="1073" t="n">
        <v>85000</v>
      </c>
      <c r="L39" s="1074"/>
      <c r="M39" s="1074"/>
      <c r="N39" s="1074"/>
      <c r="O39" s="1069"/>
      <c r="P39" s="1129"/>
    </row>
    <row r="40" s="290" customFormat="true" ht="17.25" hidden="false" customHeight="true" outlineLevel="0" collapsed="false">
      <c r="A40" s="1082" t="s">
        <v>574</v>
      </c>
      <c r="B40" s="1082"/>
      <c r="C40" s="1082"/>
      <c r="D40" s="1082"/>
      <c r="E40" s="1082"/>
      <c r="F40" s="1082"/>
      <c r="G40" s="1082"/>
      <c r="H40" s="1130" t="n">
        <f aca="false">SUM(H42)</f>
        <v>9150000</v>
      </c>
      <c r="I40" s="1083" t="n">
        <v>0</v>
      </c>
      <c r="J40" s="1130" t="n">
        <f aca="false">SUM(J42)</f>
        <v>150000</v>
      </c>
      <c r="K40" s="1130" t="n">
        <f aca="false">SUM(K42)</f>
        <v>1000000</v>
      </c>
      <c r="L40" s="1130" t="n">
        <f aca="false">SUM(L42)</f>
        <v>3000000</v>
      </c>
      <c r="M40" s="1130" t="n">
        <f aca="false">SUM(M42)</f>
        <v>3000000</v>
      </c>
      <c r="N40" s="1130" t="n">
        <f aca="false">SUM(N42)</f>
        <v>2000000</v>
      </c>
      <c r="O40" s="1131" t="n">
        <f aca="false">SUM(O42)</f>
        <v>0</v>
      </c>
      <c r="P40" s="1132"/>
    </row>
    <row r="41" s="290" customFormat="true" ht="34.5" hidden="false" customHeight="true" outlineLevel="0" collapsed="false">
      <c r="A41" s="1057" t="n">
        <v>9</v>
      </c>
      <c r="B41" s="1052" t="n">
        <v>630</v>
      </c>
      <c r="C41" s="1052" t="n">
        <v>63003</v>
      </c>
      <c r="D41" s="1133" t="s">
        <v>575</v>
      </c>
      <c r="E41" s="1052" t="n">
        <v>2008</v>
      </c>
      <c r="F41" s="1052" t="n">
        <v>2012</v>
      </c>
      <c r="G41" s="1059" t="s">
        <v>563</v>
      </c>
      <c r="H41" s="1060"/>
      <c r="I41" s="1090"/>
      <c r="J41" s="1061"/>
      <c r="K41" s="1061"/>
      <c r="L41" s="1061"/>
      <c r="M41" s="1062"/>
      <c r="N41" s="1062"/>
      <c r="O41" s="1063"/>
      <c r="P41" s="1093"/>
    </row>
    <row r="42" s="290" customFormat="true" ht="15.75" hidden="false" customHeight="false" outlineLevel="0" collapsed="false">
      <c r="A42" s="1057"/>
      <c r="B42" s="1052"/>
      <c r="C42" s="1052"/>
      <c r="D42" s="1065" t="s">
        <v>564</v>
      </c>
      <c r="E42" s="1052"/>
      <c r="F42" s="1052"/>
      <c r="G42" s="1059"/>
      <c r="H42" s="1094" t="n">
        <f aca="false">SUM(I42:O42)</f>
        <v>9150000</v>
      </c>
      <c r="I42" s="1134"/>
      <c r="J42" s="1135" t="n">
        <f aca="false">SUM(J43:J44)</f>
        <v>150000</v>
      </c>
      <c r="K42" s="1135" t="n">
        <f aca="false">SUM(K43:K44)</f>
        <v>1000000</v>
      </c>
      <c r="L42" s="1135" t="n">
        <f aca="false">SUM(L43:L44)</f>
        <v>3000000</v>
      </c>
      <c r="M42" s="1135" t="n">
        <f aca="false">SUM(M43:M44)</f>
        <v>3000000</v>
      </c>
      <c r="N42" s="1135" t="n">
        <f aca="false">SUM(N43:N44)</f>
        <v>2000000</v>
      </c>
      <c r="O42" s="1069"/>
      <c r="P42" s="1064"/>
    </row>
    <row r="43" s="290" customFormat="true" ht="15" hidden="false" customHeight="false" outlineLevel="0" collapsed="false">
      <c r="A43" s="1057"/>
      <c r="B43" s="1052"/>
      <c r="C43" s="1052"/>
      <c r="D43" s="1070" t="s">
        <v>493</v>
      </c>
      <c r="E43" s="1052"/>
      <c r="F43" s="1052"/>
      <c r="G43" s="1059"/>
      <c r="H43" s="1073" t="n">
        <f aca="false">SUM(I43:O43)</f>
        <v>2400000</v>
      </c>
      <c r="I43" s="1136"/>
      <c r="J43" s="1136" t="n">
        <v>150000</v>
      </c>
      <c r="K43" s="1136" t="n">
        <v>250000</v>
      </c>
      <c r="L43" s="1136" t="n">
        <v>750000</v>
      </c>
      <c r="M43" s="1137" t="n">
        <v>750000</v>
      </c>
      <c r="N43" s="1074" t="n">
        <v>500000</v>
      </c>
      <c r="O43" s="1116"/>
      <c r="P43" s="1064"/>
    </row>
    <row r="44" s="290" customFormat="true" ht="15.75" hidden="false" customHeight="false" outlineLevel="0" collapsed="false">
      <c r="A44" s="1057"/>
      <c r="B44" s="1052"/>
      <c r="C44" s="1052"/>
      <c r="D44" s="1100" t="s">
        <v>495</v>
      </c>
      <c r="E44" s="1052"/>
      <c r="F44" s="1052"/>
      <c r="G44" s="1059"/>
      <c r="H44" s="1073" t="n">
        <f aca="false">SUM(I44:O44)</f>
        <v>6750000</v>
      </c>
      <c r="I44" s="1138"/>
      <c r="J44" s="1139"/>
      <c r="K44" s="1139" t="n">
        <v>750000</v>
      </c>
      <c r="L44" s="1139" t="n">
        <v>2250000</v>
      </c>
      <c r="M44" s="1140" t="n">
        <v>2250000</v>
      </c>
      <c r="N44" s="1079" t="n">
        <v>1500000</v>
      </c>
      <c r="O44" s="1081"/>
      <c r="P44" s="1064"/>
    </row>
    <row r="45" s="1085" customFormat="true" ht="17.25" hidden="false" customHeight="true" outlineLevel="0" collapsed="false">
      <c r="A45" s="1082" t="s">
        <v>576</v>
      </c>
      <c r="B45" s="1082"/>
      <c r="C45" s="1082"/>
      <c r="D45" s="1082"/>
      <c r="E45" s="1082"/>
      <c r="F45" s="1082"/>
      <c r="G45" s="1082"/>
      <c r="H45" s="1131" t="n">
        <f aca="false">SUM(H47,H50,H53)</f>
        <v>44078618</v>
      </c>
      <c r="I45" s="1131" t="n">
        <f aca="false">SUM(I47,I50,I53)</f>
        <v>1278618</v>
      </c>
      <c r="J45" s="1131" t="n">
        <f aca="false">SUM(J47,J50,J53)</f>
        <v>4300000</v>
      </c>
      <c r="K45" s="1131" t="n">
        <f aca="false">SUM(K47,K50,K53)</f>
        <v>4000000</v>
      </c>
      <c r="L45" s="1131" t="n">
        <f aca="false">SUM(L47,L50,L53)</f>
        <v>4500000</v>
      </c>
      <c r="M45" s="1131" t="n">
        <f aca="false">SUM(M47,M50,M53)</f>
        <v>3000000</v>
      </c>
      <c r="N45" s="1131" t="n">
        <f aca="false">SUM(N47,N50,N53)</f>
        <v>5000000</v>
      </c>
      <c r="O45" s="1131" t="n">
        <f aca="false">SUM(O47,O50,O53)</f>
        <v>22000000</v>
      </c>
      <c r="P45" s="1084"/>
    </row>
    <row r="46" s="1085" customFormat="true" ht="38.25" hidden="false" customHeight="true" outlineLevel="0" collapsed="false">
      <c r="A46" s="1097" t="n">
        <v>10</v>
      </c>
      <c r="B46" s="1098" t="n">
        <v>700</v>
      </c>
      <c r="C46" s="1098" t="n">
        <v>70095</v>
      </c>
      <c r="D46" s="1058" t="s">
        <v>577</v>
      </c>
      <c r="E46" s="1087" t="n">
        <v>2006</v>
      </c>
      <c r="F46" s="1087" t="s">
        <v>560</v>
      </c>
      <c r="G46" s="1088" t="s">
        <v>563</v>
      </c>
      <c r="H46" s="1087"/>
      <c r="I46" s="1090"/>
      <c r="J46" s="1061"/>
      <c r="K46" s="1061"/>
      <c r="L46" s="1061"/>
      <c r="M46" s="1061"/>
      <c r="N46" s="1061"/>
      <c r="O46" s="1141"/>
      <c r="P46" s="1142"/>
    </row>
    <row r="47" s="1085" customFormat="true" ht="15.75" hidden="false" customHeight="false" outlineLevel="0" collapsed="false">
      <c r="A47" s="1097"/>
      <c r="B47" s="1098"/>
      <c r="C47" s="1098"/>
      <c r="D47" s="1065" t="s">
        <v>564</v>
      </c>
      <c r="E47" s="1087"/>
      <c r="F47" s="1087"/>
      <c r="G47" s="1088"/>
      <c r="H47" s="1094" t="n">
        <f aca="false">SUM(I47:O47)</f>
        <v>40028670</v>
      </c>
      <c r="I47" s="1067" t="n">
        <f aca="false">SUM(I48)</f>
        <v>728670</v>
      </c>
      <c r="J47" s="1067" t="n">
        <f aca="false">SUM(J48)</f>
        <v>3300000</v>
      </c>
      <c r="K47" s="1067" t="n">
        <f aca="false">SUM(K48)</f>
        <v>3000000</v>
      </c>
      <c r="L47" s="1067" t="n">
        <f aca="false">SUM(L48)</f>
        <v>3000000</v>
      </c>
      <c r="M47" s="1067" t="n">
        <f aca="false">SUM(M48)</f>
        <v>3000000</v>
      </c>
      <c r="N47" s="1067" t="n">
        <f aca="false">SUM(N48)</f>
        <v>5000000</v>
      </c>
      <c r="O47" s="1067" t="n">
        <f aca="false">SUM(O48)</f>
        <v>22000000</v>
      </c>
      <c r="P47" s="1142"/>
    </row>
    <row r="48" s="1085" customFormat="true" ht="16.5" hidden="false" customHeight="false" outlineLevel="0" collapsed="false">
      <c r="A48" s="1097"/>
      <c r="B48" s="1098"/>
      <c r="C48" s="1098"/>
      <c r="D48" s="1070" t="s">
        <v>493</v>
      </c>
      <c r="E48" s="1087"/>
      <c r="F48" s="1087"/>
      <c r="G48" s="1088"/>
      <c r="H48" s="1073" t="n">
        <f aca="false">SUM(I48:O48)</f>
        <v>40028670</v>
      </c>
      <c r="I48" s="1073" t="n">
        <v>728670</v>
      </c>
      <c r="J48" s="1073" t="n">
        <v>3300000</v>
      </c>
      <c r="K48" s="1073" t="n">
        <v>3000000</v>
      </c>
      <c r="L48" s="1073" t="n">
        <v>3000000</v>
      </c>
      <c r="M48" s="1073" t="n">
        <v>3000000</v>
      </c>
      <c r="N48" s="1073" t="n">
        <v>5000000</v>
      </c>
      <c r="O48" s="1072" t="n">
        <v>22000000</v>
      </c>
      <c r="P48" s="1142"/>
    </row>
    <row r="49" s="1085" customFormat="true" ht="36" hidden="false" customHeight="true" outlineLevel="0" collapsed="false">
      <c r="A49" s="1086" t="n">
        <v>11</v>
      </c>
      <c r="B49" s="1087" t="n">
        <v>700</v>
      </c>
      <c r="C49" s="1087" t="n">
        <v>70095</v>
      </c>
      <c r="D49" s="1058" t="s">
        <v>578</v>
      </c>
      <c r="E49" s="1087" t="n">
        <v>2008</v>
      </c>
      <c r="F49" s="1087" t="n">
        <v>2010</v>
      </c>
      <c r="G49" s="1088" t="s">
        <v>563</v>
      </c>
      <c r="H49" s="1087"/>
      <c r="I49" s="1061"/>
      <c r="J49" s="1061"/>
      <c r="K49" s="1061"/>
      <c r="L49" s="1061"/>
      <c r="M49" s="1061"/>
      <c r="N49" s="1061"/>
      <c r="O49" s="1090"/>
      <c r="P49" s="1143"/>
    </row>
    <row r="50" s="1085" customFormat="true" ht="15.75" hidden="false" customHeight="false" outlineLevel="0" collapsed="false">
      <c r="A50" s="1086"/>
      <c r="B50" s="1087"/>
      <c r="C50" s="1087"/>
      <c r="D50" s="1065" t="s">
        <v>564</v>
      </c>
      <c r="E50" s="1087"/>
      <c r="F50" s="1087"/>
      <c r="G50" s="1088"/>
      <c r="H50" s="1094" t="n">
        <f aca="false">SUM(I50:O50)</f>
        <v>2600000</v>
      </c>
      <c r="I50" s="1094"/>
      <c r="J50" s="1094" t="n">
        <f aca="false">SUM(J51)</f>
        <v>100000</v>
      </c>
      <c r="K50" s="1094" t="n">
        <f aca="false">SUM(K51)</f>
        <v>1000000</v>
      </c>
      <c r="L50" s="1094" t="n">
        <f aca="false">SUM(L51)</f>
        <v>1500000</v>
      </c>
      <c r="M50" s="1123"/>
      <c r="N50" s="1123"/>
      <c r="O50" s="1122"/>
      <c r="P50" s="1142"/>
    </row>
    <row r="51" s="1085" customFormat="true" ht="16.5" hidden="false" customHeight="false" outlineLevel="0" collapsed="false">
      <c r="A51" s="1086"/>
      <c r="B51" s="1087"/>
      <c r="C51" s="1087"/>
      <c r="D51" s="1070" t="s">
        <v>493</v>
      </c>
      <c r="E51" s="1087"/>
      <c r="F51" s="1087"/>
      <c r="G51" s="1088"/>
      <c r="H51" s="1073" t="n">
        <f aca="false">SUM(I51:O51)</f>
        <v>2600000</v>
      </c>
      <c r="I51" s="1073"/>
      <c r="J51" s="1073" t="n">
        <v>100000</v>
      </c>
      <c r="K51" s="1073" t="n">
        <v>1000000</v>
      </c>
      <c r="L51" s="1073" t="n">
        <v>1500000</v>
      </c>
      <c r="M51" s="1123"/>
      <c r="N51" s="1123"/>
      <c r="O51" s="1122"/>
      <c r="P51" s="1142"/>
    </row>
    <row r="52" s="1085" customFormat="true" ht="21" hidden="false" customHeight="true" outlineLevel="0" collapsed="false">
      <c r="A52" s="1097" t="n">
        <v>12</v>
      </c>
      <c r="B52" s="1098" t="n">
        <v>700</v>
      </c>
      <c r="C52" s="1098" t="n">
        <v>70095</v>
      </c>
      <c r="D52" s="1058" t="s">
        <v>579</v>
      </c>
      <c r="E52" s="1098" t="n">
        <v>2006</v>
      </c>
      <c r="F52" s="1098" t="n">
        <v>2008</v>
      </c>
      <c r="G52" s="1099" t="s">
        <v>563</v>
      </c>
      <c r="H52" s="1087"/>
      <c r="I52" s="1061"/>
      <c r="J52" s="1061"/>
      <c r="K52" s="1061"/>
      <c r="L52" s="1061"/>
      <c r="M52" s="1061"/>
      <c r="N52" s="1061"/>
      <c r="O52" s="1090"/>
      <c r="P52" s="1143"/>
    </row>
    <row r="53" s="1085" customFormat="true" ht="15.75" hidden="false" customHeight="false" outlineLevel="0" collapsed="false">
      <c r="A53" s="1097"/>
      <c r="B53" s="1098"/>
      <c r="C53" s="1098"/>
      <c r="D53" s="1065" t="s">
        <v>564</v>
      </c>
      <c r="E53" s="1098"/>
      <c r="F53" s="1098"/>
      <c r="G53" s="1099"/>
      <c r="H53" s="1094" t="n">
        <f aca="false">SUM(I53:O53)</f>
        <v>1449948</v>
      </c>
      <c r="I53" s="1094" t="n">
        <f aca="false">SUM(I54)</f>
        <v>549948</v>
      </c>
      <c r="J53" s="1094" t="n">
        <f aca="false">SUM(J54)</f>
        <v>900000</v>
      </c>
      <c r="K53" s="1123"/>
      <c r="L53" s="1123"/>
      <c r="M53" s="1123"/>
      <c r="N53" s="1123"/>
      <c r="O53" s="1122"/>
      <c r="P53" s="1142"/>
    </row>
    <row r="54" s="1085" customFormat="true" ht="16.5" hidden="false" customHeight="false" outlineLevel="0" collapsed="false">
      <c r="A54" s="1097"/>
      <c r="B54" s="1098"/>
      <c r="C54" s="1098"/>
      <c r="D54" s="1100" t="s">
        <v>493</v>
      </c>
      <c r="E54" s="1098"/>
      <c r="F54" s="1098"/>
      <c r="G54" s="1099"/>
      <c r="H54" s="1102" t="n">
        <f aca="false">SUM(I54:O54)</f>
        <v>1449948</v>
      </c>
      <c r="I54" s="1102" t="n">
        <v>549948</v>
      </c>
      <c r="J54" s="1102" t="n">
        <v>900000</v>
      </c>
      <c r="K54" s="1117"/>
      <c r="L54" s="1117"/>
      <c r="M54" s="1117"/>
      <c r="N54" s="1117"/>
      <c r="O54" s="1144"/>
      <c r="P54" s="1145"/>
    </row>
    <row r="55" customFormat="false" ht="15.75" hidden="false" customHeight="true" outlineLevel="0" collapsed="false">
      <c r="A55" s="1038" t="s">
        <v>316</v>
      </c>
      <c r="B55" s="1039" t="s">
        <v>4</v>
      </c>
      <c r="C55" s="1039" t="s">
        <v>549</v>
      </c>
      <c r="D55" s="1039" t="s">
        <v>550</v>
      </c>
      <c r="E55" s="1039" t="s">
        <v>482</v>
      </c>
      <c r="F55" s="1039"/>
      <c r="G55" s="1039" t="s">
        <v>551</v>
      </c>
      <c r="H55" s="1040" t="s">
        <v>552</v>
      </c>
      <c r="I55" s="1040" t="s">
        <v>553</v>
      </c>
      <c r="J55" s="1040"/>
      <c r="K55" s="1040"/>
      <c r="L55" s="1040"/>
      <c r="M55" s="1040"/>
      <c r="N55" s="1040"/>
      <c r="O55" s="1040"/>
      <c r="P55" s="1041" t="s">
        <v>554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1038"/>
      <c r="B56" s="1039"/>
      <c r="C56" s="1039"/>
      <c r="D56" s="1039"/>
      <c r="E56" s="1039"/>
      <c r="F56" s="1039"/>
      <c r="G56" s="1039"/>
      <c r="H56" s="1039"/>
      <c r="I56" s="1042" t="s">
        <v>555</v>
      </c>
      <c r="J56" s="1042" t="s">
        <v>556</v>
      </c>
      <c r="K56" s="1043" t="s">
        <v>557</v>
      </c>
      <c r="L56" s="1043"/>
      <c r="M56" s="1043"/>
      <c r="N56" s="1043"/>
      <c r="O56" s="1043"/>
      <c r="P56" s="1041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1.5" hidden="false" customHeight="true" outlineLevel="0" collapsed="false">
      <c r="A57" s="1038"/>
      <c r="B57" s="1039"/>
      <c r="C57" s="1039"/>
      <c r="D57" s="1039"/>
      <c r="E57" s="1043" t="s">
        <v>558</v>
      </c>
      <c r="F57" s="1043" t="s">
        <v>559</v>
      </c>
      <c r="G57" s="1039"/>
      <c r="H57" s="1039"/>
      <c r="I57" s="1039"/>
      <c r="J57" s="1039"/>
      <c r="K57" s="1044" t="n">
        <v>2009</v>
      </c>
      <c r="L57" s="1042" t="n">
        <v>2010</v>
      </c>
      <c r="M57" s="1042" t="n">
        <v>2011</v>
      </c>
      <c r="N57" s="1042" t="n">
        <v>2012</v>
      </c>
      <c r="O57" s="1045" t="s">
        <v>560</v>
      </c>
      <c r="P57" s="1041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046" t="n">
        <v>1</v>
      </c>
      <c r="B58" s="1047" t="n">
        <v>2</v>
      </c>
      <c r="C58" s="1047" t="n">
        <v>3</v>
      </c>
      <c r="D58" s="1047" t="n">
        <v>4</v>
      </c>
      <c r="E58" s="1048" t="n">
        <v>5</v>
      </c>
      <c r="F58" s="1048" t="n">
        <v>6</v>
      </c>
      <c r="G58" s="1048" t="n">
        <v>7</v>
      </c>
      <c r="H58" s="1048" t="n">
        <v>8</v>
      </c>
      <c r="I58" s="1048" t="n">
        <v>9</v>
      </c>
      <c r="J58" s="1047" t="n">
        <v>10</v>
      </c>
      <c r="K58" s="1047" t="n">
        <v>11</v>
      </c>
      <c r="L58" s="1047" t="n">
        <v>12</v>
      </c>
      <c r="M58" s="1047" t="n">
        <v>13</v>
      </c>
      <c r="N58" s="1047" t="n">
        <v>14</v>
      </c>
      <c r="O58" s="1049" t="n">
        <v>15</v>
      </c>
      <c r="P58" s="1050" t="n">
        <v>16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146"/>
      <c r="B59" s="1098"/>
      <c r="C59" s="1052"/>
      <c r="D59" s="1052"/>
      <c r="E59" s="1052"/>
      <c r="F59" s="1052"/>
      <c r="G59" s="1052"/>
      <c r="H59" s="1052"/>
      <c r="I59" s="1052"/>
      <c r="J59" s="1052"/>
      <c r="K59" s="1052"/>
      <c r="L59" s="1052"/>
      <c r="M59" s="1052"/>
      <c r="N59" s="1052"/>
      <c r="O59" s="1052"/>
      <c r="P59" s="1053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290" customFormat="true" ht="17.25" hidden="false" customHeight="true" outlineLevel="0" collapsed="false">
      <c r="A60" s="1147" t="s">
        <v>16</v>
      </c>
      <c r="B60" s="1147"/>
      <c r="C60" s="1147"/>
      <c r="D60" s="1147"/>
      <c r="E60" s="1147"/>
      <c r="F60" s="1147"/>
      <c r="G60" s="1147"/>
      <c r="H60" s="1055" t="n">
        <f aca="false">SUM(H62,H66)</f>
        <v>1702500</v>
      </c>
      <c r="I60" s="1055" t="n">
        <f aca="false">SUM(I62,I66)</f>
        <v>40800</v>
      </c>
      <c r="J60" s="1055" t="n">
        <f aca="false">SUM(J62,J66)</f>
        <v>1261700</v>
      </c>
      <c r="K60" s="1055" t="n">
        <f aca="false">SUM(K62,K66)</f>
        <v>400000</v>
      </c>
      <c r="L60" s="1055" t="n">
        <f aca="false">SUM(L62,L66)</f>
        <v>0</v>
      </c>
      <c r="M60" s="1055" t="n">
        <f aca="false">SUM(M62,M66)</f>
        <v>0</v>
      </c>
      <c r="N60" s="1055" t="n">
        <f aca="false">SUM(N62,N66)</f>
        <v>0</v>
      </c>
      <c r="O60" s="1055" t="n">
        <f aca="false">SUM(O62,O66)</f>
        <v>0</v>
      </c>
      <c r="P60" s="1056"/>
    </row>
    <row r="61" s="290" customFormat="true" ht="22.5" hidden="false" customHeight="true" outlineLevel="0" collapsed="false">
      <c r="A61" s="1097" t="n">
        <v>13</v>
      </c>
      <c r="B61" s="1098" t="n">
        <v>754</v>
      </c>
      <c r="C61" s="1098" t="n">
        <v>75412</v>
      </c>
      <c r="D61" s="1058" t="s">
        <v>580</v>
      </c>
      <c r="E61" s="1098" t="n">
        <v>2004</v>
      </c>
      <c r="F61" s="1098" t="n">
        <v>2008</v>
      </c>
      <c r="G61" s="1099" t="s">
        <v>563</v>
      </c>
      <c r="H61" s="1087"/>
      <c r="I61" s="1090"/>
      <c r="J61" s="1061"/>
      <c r="K61" s="1061"/>
      <c r="L61" s="1061"/>
      <c r="M61" s="1062"/>
      <c r="N61" s="1062"/>
      <c r="O61" s="1063"/>
      <c r="P61" s="1064"/>
    </row>
    <row r="62" s="290" customFormat="true" ht="15.75" hidden="false" customHeight="false" outlineLevel="0" collapsed="false">
      <c r="A62" s="1097"/>
      <c r="B62" s="1098"/>
      <c r="C62" s="1098"/>
      <c r="D62" s="1065" t="s">
        <v>564</v>
      </c>
      <c r="E62" s="1098"/>
      <c r="F62" s="1098"/>
      <c r="G62" s="1099"/>
      <c r="H62" s="1094" t="n">
        <f aca="false">SUM(I62:O62)</f>
        <v>1200500</v>
      </c>
      <c r="I62" s="1067" t="n">
        <f aca="false">SUM(I63:I64)</f>
        <v>38800</v>
      </c>
      <c r="J62" s="1067" t="n">
        <f aca="false">SUM(J63:J64)</f>
        <v>1161700</v>
      </c>
      <c r="K62" s="1123"/>
      <c r="L62" s="1123"/>
      <c r="M62" s="1068"/>
      <c r="N62" s="1068"/>
      <c r="O62" s="1069"/>
      <c r="P62" s="1064"/>
    </row>
    <row r="63" s="290" customFormat="true" ht="15" hidden="false" customHeight="false" outlineLevel="0" collapsed="false">
      <c r="A63" s="1097"/>
      <c r="B63" s="1098"/>
      <c r="C63" s="1098"/>
      <c r="D63" s="1070" t="s">
        <v>493</v>
      </c>
      <c r="E63" s="1098"/>
      <c r="F63" s="1098"/>
      <c r="G63" s="1099"/>
      <c r="H63" s="1073" t="n">
        <f aca="false">SUM(I63:O63)</f>
        <v>216800</v>
      </c>
      <c r="I63" s="1072" t="n">
        <v>38800</v>
      </c>
      <c r="J63" s="1073" t="n">
        <v>178000</v>
      </c>
      <c r="K63" s="1123"/>
      <c r="L63" s="1123"/>
      <c r="M63" s="1068"/>
      <c r="N63" s="1068"/>
      <c r="O63" s="1069"/>
      <c r="P63" s="1064"/>
    </row>
    <row r="64" s="290" customFormat="true" ht="15.75" hidden="false" customHeight="false" outlineLevel="0" collapsed="false">
      <c r="A64" s="1097"/>
      <c r="B64" s="1098"/>
      <c r="C64" s="1098"/>
      <c r="D64" s="1100" t="s">
        <v>495</v>
      </c>
      <c r="E64" s="1098"/>
      <c r="F64" s="1098"/>
      <c r="G64" s="1099"/>
      <c r="H64" s="1073" t="n">
        <f aca="false">SUM(I64:O64)</f>
        <v>983700</v>
      </c>
      <c r="I64" s="1101"/>
      <c r="J64" s="1102" t="n">
        <v>983700</v>
      </c>
      <c r="K64" s="1117"/>
      <c r="L64" s="1117"/>
      <c r="M64" s="1119"/>
      <c r="N64" s="1119"/>
      <c r="O64" s="1148"/>
      <c r="P64" s="1064"/>
    </row>
    <row r="65" s="290" customFormat="true" ht="21" hidden="false" customHeight="true" outlineLevel="0" collapsed="false">
      <c r="A65" s="1057" t="n">
        <v>14</v>
      </c>
      <c r="B65" s="1052" t="n">
        <v>754</v>
      </c>
      <c r="C65" s="1052" t="n">
        <v>75495</v>
      </c>
      <c r="D65" s="1149" t="s">
        <v>581</v>
      </c>
      <c r="E65" s="1120" t="n">
        <v>2007</v>
      </c>
      <c r="F65" s="1120" t="n">
        <v>2009</v>
      </c>
      <c r="G65" s="1121" t="s">
        <v>563</v>
      </c>
      <c r="H65" s="1089"/>
      <c r="I65" s="1122"/>
      <c r="J65" s="1123"/>
      <c r="K65" s="1123"/>
      <c r="L65" s="1123"/>
      <c r="M65" s="1068"/>
      <c r="N65" s="1068"/>
      <c r="O65" s="1069"/>
      <c r="P65" s="1093"/>
    </row>
    <row r="66" s="290" customFormat="true" ht="15.75" hidden="false" customHeight="false" outlineLevel="0" collapsed="false">
      <c r="A66" s="1057"/>
      <c r="B66" s="1052"/>
      <c r="C66" s="1052"/>
      <c r="D66" s="1065" t="s">
        <v>564</v>
      </c>
      <c r="E66" s="1120"/>
      <c r="F66" s="1120"/>
      <c r="G66" s="1121"/>
      <c r="H66" s="1094" t="n">
        <f aca="false">SUM(I66:O66)</f>
        <v>502000</v>
      </c>
      <c r="I66" s="1094" t="n">
        <f aca="false">SUM(I67)</f>
        <v>2000</v>
      </c>
      <c r="J66" s="1094" t="n">
        <f aca="false">SUM(J67)</f>
        <v>100000</v>
      </c>
      <c r="K66" s="1094" t="n">
        <f aca="false">SUM(K67)</f>
        <v>400000</v>
      </c>
      <c r="L66" s="1073"/>
      <c r="M66" s="1074"/>
      <c r="N66" s="1074"/>
      <c r="O66" s="1108"/>
      <c r="P66" s="1064"/>
    </row>
    <row r="67" s="290" customFormat="true" ht="15.75" hidden="false" customHeight="false" outlineLevel="0" collapsed="false">
      <c r="A67" s="1057"/>
      <c r="B67" s="1052"/>
      <c r="C67" s="1052"/>
      <c r="D67" s="1070" t="s">
        <v>493</v>
      </c>
      <c r="E67" s="1120"/>
      <c r="F67" s="1120"/>
      <c r="G67" s="1121"/>
      <c r="H67" s="1073" t="n">
        <f aca="false">SUM(I67:O67)</f>
        <v>502000</v>
      </c>
      <c r="I67" s="1073" t="n">
        <v>2000</v>
      </c>
      <c r="J67" s="1073" t="n">
        <v>100000</v>
      </c>
      <c r="K67" s="1073" t="n">
        <v>400000</v>
      </c>
      <c r="L67" s="1073"/>
      <c r="M67" s="1074"/>
      <c r="N67" s="1074"/>
      <c r="O67" s="1150"/>
      <c r="P67" s="1064"/>
    </row>
    <row r="68" s="1085" customFormat="true" ht="17.25" hidden="false" customHeight="true" outlineLevel="0" collapsed="false">
      <c r="A68" s="1082" t="s">
        <v>582</v>
      </c>
      <c r="B68" s="1082"/>
      <c r="C68" s="1082"/>
      <c r="D68" s="1082"/>
      <c r="E68" s="1082"/>
      <c r="F68" s="1082"/>
      <c r="G68" s="1082"/>
      <c r="H68" s="1083" t="n">
        <f aca="false">SUM(H70)</f>
        <v>6081818</v>
      </c>
      <c r="I68" s="1083" t="n">
        <f aca="false">SUM(I70)</f>
        <v>523818</v>
      </c>
      <c r="J68" s="1083" t="n">
        <f aca="false">SUM(J70)</f>
        <v>1008000</v>
      </c>
      <c r="K68" s="1083" t="n">
        <f aca="false">SUM(K70)</f>
        <v>950000</v>
      </c>
      <c r="L68" s="1083" t="n">
        <f aca="false">SUM(L70)</f>
        <v>2600000</v>
      </c>
      <c r="M68" s="1083" t="n">
        <f aca="false">SUM(M70)</f>
        <v>1000000</v>
      </c>
      <c r="N68" s="1083" t="n">
        <f aca="false">SUM(N70)</f>
        <v>0</v>
      </c>
      <c r="O68" s="1083" t="n">
        <f aca="false">SUM(O70)</f>
        <v>0</v>
      </c>
      <c r="P68" s="1084"/>
    </row>
    <row r="69" s="1152" customFormat="true" ht="49.5" hidden="false" customHeight="true" outlineLevel="0" collapsed="false">
      <c r="A69" s="1057" t="n">
        <v>15</v>
      </c>
      <c r="B69" s="1052" t="n">
        <v>801</v>
      </c>
      <c r="C69" s="1052" t="n">
        <v>80101</v>
      </c>
      <c r="D69" s="1058" t="s">
        <v>583</v>
      </c>
      <c r="E69" s="1052" t="n">
        <v>2005</v>
      </c>
      <c r="F69" s="1052" t="n">
        <v>2011</v>
      </c>
      <c r="G69" s="1059" t="s">
        <v>563</v>
      </c>
      <c r="H69" s="1087"/>
      <c r="I69" s="1090"/>
      <c r="J69" s="1061"/>
      <c r="K69" s="1061"/>
      <c r="L69" s="1061"/>
      <c r="M69" s="1062"/>
      <c r="N69" s="1062"/>
      <c r="O69" s="1063"/>
      <c r="P69" s="1151"/>
    </row>
    <row r="70" s="1152" customFormat="true" ht="15.75" hidden="false" customHeight="false" outlineLevel="0" collapsed="false">
      <c r="A70" s="1057"/>
      <c r="B70" s="1052"/>
      <c r="C70" s="1052"/>
      <c r="D70" s="1065" t="s">
        <v>564</v>
      </c>
      <c r="E70" s="1052"/>
      <c r="F70" s="1052"/>
      <c r="G70" s="1059"/>
      <c r="H70" s="1094" t="n">
        <f aca="false">SUM(I70:O70)</f>
        <v>6081818</v>
      </c>
      <c r="I70" s="1067" t="n">
        <f aca="false">SUM(I71:I72)</f>
        <v>523818</v>
      </c>
      <c r="J70" s="1067" t="n">
        <f aca="false">SUM(J71:J72)</f>
        <v>1008000</v>
      </c>
      <c r="K70" s="1067" t="n">
        <f aca="false">SUM(K71:K72)</f>
        <v>950000</v>
      </c>
      <c r="L70" s="1067" t="n">
        <f aca="false">SUM(L71:L72)</f>
        <v>2600000</v>
      </c>
      <c r="M70" s="1067" t="n">
        <f aca="false">SUM(M71:M72)</f>
        <v>1000000</v>
      </c>
      <c r="N70" s="1074"/>
      <c r="O70" s="1108"/>
      <c r="P70" s="1153"/>
    </row>
    <row r="71" s="1152" customFormat="true" ht="15.75" hidden="false" customHeight="false" outlineLevel="0" collapsed="false">
      <c r="A71" s="1057"/>
      <c r="B71" s="1052"/>
      <c r="C71" s="1052"/>
      <c r="D71" s="1070" t="s">
        <v>493</v>
      </c>
      <c r="E71" s="1052"/>
      <c r="F71" s="1052"/>
      <c r="G71" s="1059"/>
      <c r="H71" s="1073" t="n">
        <f aca="false">SUM(I71:O71)</f>
        <v>2751818</v>
      </c>
      <c r="I71" s="1073" t="n">
        <v>523818</v>
      </c>
      <c r="J71" s="1073" t="n">
        <v>408000</v>
      </c>
      <c r="K71" s="1073" t="n">
        <v>380000</v>
      </c>
      <c r="L71" s="1073" t="n">
        <v>1040000</v>
      </c>
      <c r="M71" s="1074" t="n">
        <v>400000</v>
      </c>
      <c r="N71" s="1074"/>
      <c r="O71" s="1150"/>
      <c r="P71" s="1153"/>
    </row>
    <row r="72" s="1152" customFormat="true" ht="16.5" hidden="false" customHeight="false" outlineLevel="0" collapsed="false">
      <c r="A72" s="1057"/>
      <c r="B72" s="1052"/>
      <c r="C72" s="1052"/>
      <c r="D72" s="1075" t="s">
        <v>495</v>
      </c>
      <c r="E72" s="1052"/>
      <c r="F72" s="1052"/>
      <c r="G72" s="1059"/>
      <c r="H72" s="1073" t="n">
        <f aca="false">SUM(I72:O72)</f>
        <v>3330000</v>
      </c>
      <c r="I72" s="1077"/>
      <c r="J72" s="1078" t="n">
        <v>600000</v>
      </c>
      <c r="K72" s="1078" t="n">
        <v>570000</v>
      </c>
      <c r="L72" s="1078" t="n">
        <v>1560000</v>
      </c>
      <c r="M72" s="1079" t="n">
        <v>600000</v>
      </c>
      <c r="N72" s="1079"/>
      <c r="O72" s="1154"/>
      <c r="P72" s="1155"/>
    </row>
    <row r="73" s="1085" customFormat="true" ht="17.25" hidden="false" customHeight="true" outlineLevel="0" collapsed="false">
      <c r="A73" s="1082" t="s">
        <v>584</v>
      </c>
      <c r="B73" s="1082"/>
      <c r="C73" s="1082"/>
      <c r="D73" s="1082"/>
      <c r="E73" s="1082"/>
      <c r="F73" s="1082"/>
      <c r="G73" s="1082"/>
      <c r="H73" s="1131" t="n">
        <f aca="false">SUM(H75+H80+H84+H88+H92+H96+H100)</f>
        <v>76901187</v>
      </c>
      <c r="I73" s="1131" t="n">
        <f aca="false">SUM(I75+I80+I84+I88+I92+I96+I100)</f>
        <v>49275187</v>
      </c>
      <c r="J73" s="1131" t="n">
        <f aca="false">SUM(J75+J80+J84+J88+J92+J96+J100)</f>
        <v>4576000</v>
      </c>
      <c r="K73" s="1131" t="n">
        <f aca="false">SUM(K75+K80+K84+K88+K92+K96+K100)</f>
        <v>4950000</v>
      </c>
      <c r="L73" s="1131" t="n">
        <f aca="false">SUM(L75+L80+L84+L88+L92+L96+L100)</f>
        <v>4350000</v>
      </c>
      <c r="M73" s="1131" t="n">
        <f aca="false">SUM(M75+M80+M84+M88+M92+M96+M100)</f>
        <v>4750000</v>
      </c>
      <c r="N73" s="1131" t="n">
        <f aca="false">SUM(N75+N80+N84+N88+N92+N96+N100)</f>
        <v>5000000</v>
      </c>
      <c r="O73" s="1131" t="n">
        <f aca="false">SUM(O75+O80+O84+O88+O92+O96+O100)</f>
        <v>4000000</v>
      </c>
      <c r="P73" s="1084"/>
    </row>
    <row r="74" s="1158" customFormat="true" ht="36.75" hidden="false" customHeight="true" outlineLevel="0" collapsed="false">
      <c r="A74" s="1097" t="n">
        <v>16</v>
      </c>
      <c r="B74" s="1098" t="n">
        <v>900</v>
      </c>
      <c r="C74" s="1098" t="n">
        <v>90001</v>
      </c>
      <c r="D74" s="1058" t="s">
        <v>585</v>
      </c>
      <c r="E74" s="1098" t="n">
        <v>2000</v>
      </c>
      <c r="F74" s="1098" t="n">
        <v>2008</v>
      </c>
      <c r="G74" s="1098" t="s">
        <v>563</v>
      </c>
      <c r="H74" s="1087"/>
      <c r="I74" s="1156"/>
      <c r="J74" s="1061"/>
      <c r="K74" s="1061"/>
      <c r="L74" s="1062"/>
      <c r="M74" s="1062"/>
      <c r="N74" s="1062"/>
      <c r="O74" s="1063"/>
      <c r="P74" s="1157"/>
    </row>
    <row r="75" s="1158" customFormat="true" ht="15.75" hidden="false" customHeight="false" outlineLevel="0" collapsed="false">
      <c r="A75" s="1097"/>
      <c r="B75" s="1098"/>
      <c r="C75" s="1098"/>
      <c r="D75" s="1065" t="s">
        <v>564</v>
      </c>
      <c r="E75" s="1098"/>
      <c r="F75" s="1098"/>
      <c r="G75" s="1098"/>
      <c r="H75" s="1094" t="n">
        <f aca="false">SUM(I75:O75)</f>
        <v>53195187</v>
      </c>
      <c r="I75" s="1159" t="n">
        <f aca="false">SUM(I76:I78)</f>
        <v>49195187</v>
      </c>
      <c r="J75" s="1159" t="n">
        <f aca="false">SUM(J76:J78)</f>
        <v>4000000</v>
      </c>
      <c r="K75" s="1123"/>
      <c r="L75" s="1068"/>
      <c r="M75" s="1068"/>
      <c r="N75" s="1068"/>
      <c r="O75" s="1069"/>
      <c r="P75" s="1160"/>
    </row>
    <row r="76" s="1158" customFormat="true" ht="15" hidden="false" customHeight="false" outlineLevel="0" collapsed="false">
      <c r="A76" s="1097"/>
      <c r="B76" s="1098"/>
      <c r="C76" s="1098"/>
      <c r="D76" s="1070" t="s">
        <v>493</v>
      </c>
      <c r="E76" s="1098"/>
      <c r="F76" s="1098"/>
      <c r="G76" s="1098"/>
      <c r="H76" s="1161" t="n">
        <f aca="false">SUM(I76:O76)</f>
        <v>19105297</v>
      </c>
      <c r="I76" s="1162" t="n">
        <v>19105297</v>
      </c>
      <c r="J76" s="1073"/>
      <c r="K76" s="1123"/>
      <c r="L76" s="1068"/>
      <c r="M76" s="1068"/>
      <c r="N76" s="1068"/>
      <c r="O76" s="1069"/>
      <c r="P76" s="1160"/>
    </row>
    <row r="77" s="1158" customFormat="true" ht="15" hidden="false" customHeight="false" outlineLevel="0" collapsed="false">
      <c r="A77" s="1097"/>
      <c r="B77" s="1098"/>
      <c r="C77" s="1098"/>
      <c r="D77" s="1070" t="s">
        <v>586</v>
      </c>
      <c r="E77" s="1098"/>
      <c r="F77" s="1098"/>
      <c r="G77" s="1098"/>
      <c r="H77" s="1073" t="n">
        <f aca="false">SUM(I77:O77)</f>
        <v>19986220</v>
      </c>
      <c r="I77" s="1162" t="n">
        <v>15986220</v>
      </c>
      <c r="J77" s="1073" t="n">
        <v>4000000</v>
      </c>
      <c r="K77" s="1123"/>
      <c r="L77" s="1068"/>
      <c r="M77" s="1068"/>
      <c r="N77" s="1068"/>
      <c r="O77" s="1069"/>
      <c r="P77" s="1160"/>
    </row>
    <row r="78" s="1158" customFormat="true" ht="15.75" hidden="false" customHeight="false" outlineLevel="0" collapsed="false">
      <c r="A78" s="1097"/>
      <c r="B78" s="1098"/>
      <c r="C78" s="1098"/>
      <c r="D78" s="1070" t="s">
        <v>495</v>
      </c>
      <c r="E78" s="1098"/>
      <c r="F78" s="1098"/>
      <c r="G78" s="1098"/>
      <c r="H78" s="1073" t="n">
        <f aca="false">SUM(I78:O78)</f>
        <v>14103670</v>
      </c>
      <c r="I78" s="1162" t="n">
        <v>14103670</v>
      </c>
      <c r="J78" s="1073"/>
      <c r="K78" s="1123"/>
      <c r="L78" s="1068"/>
      <c r="M78" s="1068"/>
      <c r="N78" s="1068"/>
      <c r="O78" s="1069"/>
      <c r="P78" s="1163"/>
    </row>
    <row r="79" s="1158" customFormat="true" ht="36.75" hidden="false" customHeight="true" outlineLevel="0" collapsed="false">
      <c r="A79" s="1097" t="n">
        <v>17</v>
      </c>
      <c r="B79" s="1098" t="n">
        <v>900</v>
      </c>
      <c r="C79" s="1098" t="n">
        <v>90001</v>
      </c>
      <c r="D79" s="1058" t="s">
        <v>587</v>
      </c>
      <c r="E79" s="1098" t="n">
        <v>2008</v>
      </c>
      <c r="F79" s="1098" t="n">
        <v>2010</v>
      </c>
      <c r="G79" s="1099" t="s">
        <v>563</v>
      </c>
      <c r="H79" s="1087"/>
      <c r="I79" s="1164"/>
      <c r="J79" s="1061"/>
      <c r="K79" s="1061"/>
      <c r="L79" s="1062"/>
      <c r="M79" s="1062"/>
      <c r="N79" s="1062"/>
      <c r="O79" s="1063"/>
      <c r="P79" s="1160"/>
    </row>
    <row r="80" s="1158" customFormat="true" ht="15.75" hidden="false" customHeight="false" outlineLevel="0" collapsed="false">
      <c r="A80" s="1097"/>
      <c r="B80" s="1098"/>
      <c r="C80" s="1098"/>
      <c r="D80" s="1065" t="s">
        <v>564</v>
      </c>
      <c r="E80" s="1098"/>
      <c r="F80" s="1098"/>
      <c r="G80" s="1099"/>
      <c r="H80" s="1094" t="n">
        <f aca="false">SUM(I80:O80)</f>
        <v>5165000</v>
      </c>
      <c r="I80" s="1165"/>
      <c r="J80" s="1166" t="n">
        <f aca="false">SUM(J81:J82)</f>
        <v>15000</v>
      </c>
      <c r="K80" s="1166" t="n">
        <f aca="false">SUM(K81:K82)</f>
        <v>2050000</v>
      </c>
      <c r="L80" s="1166" t="n">
        <f aca="false">SUM(L81:L82)</f>
        <v>3100000</v>
      </c>
      <c r="M80" s="1167"/>
      <c r="N80" s="1167"/>
      <c r="O80" s="1168"/>
      <c r="P80" s="1160"/>
    </row>
    <row r="81" s="1158" customFormat="true" ht="15" hidden="false" customHeight="false" outlineLevel="0" collapsed="false">
      <c r="A81" s="1097"/>
      <c r="B81" s="1098"/>
      <c r="C81" s="1098"/>
      <c r="D81" s="1070" t="s">
        <v>493</v>
      </c>
      <c r="E81" s="1098"/>
      <c r="F81" s="1098"/>
      <c r="G81" s="1099"/>
      <c r="H81" s="1169" t="n">
        <f aca="false">SUM(I81:M81)</f>
        <v>1302500</v>
      </c>
      <c r="I81" s="1170"/>
      <c r="J81" s="1073" t="n">
        <v>15000</v>
      </c>
      <c r="K81" s="1073" t="n">
        <v>512500</v>
      </c>
      <c r="L81" s="1074" t="n">
        <v>775000</v>
      </c>
      <c r="M81" s="1074"/>
      <c r="N81" s="1074"/>
      <c r="O81" s="1108"/>
      <c r="P81" s="1160"/>
    </row>
    <row r="82" s="1158" customFormat="true" ht="15.75" hidden="false" customHeight="false" outlineLevel="0" collapsed="false">
      <c r="A82" s="1097"/>
      <c r="B82" s="1098"/>
      <c r="C82" s="1098"/>
      <c r="D82" s="1100" t="s">
        <v>495</v>
      </c>
      <c r="E82" s="1098"/>
      <c r="F82" s="1098"/>
      <c r="G82" s="1099"/>
      <c r="H82" s="1169" t="n">
        <f aca="false">SUM(I82:M82)</f>
        <v>3862500</v>
      </c>
      <c r="I82" s="1171"/>
      <c r="J82" s="1102"/>
      <c r="K82" s="1102" t="n">
        <v>1537500</v>
      </c>
      <c r="L82" s="1111" t="n">
        <v>2325000</v>
      </c>
      <c r="M82" s="1111"/>
      <c r="N82" s="1111"/>
      <c r="O82" s="1112"/>
      <c r="P82" s="1160"/>
    </row>
    <row r="83" s="1158" customFormat="true" ht="21" hidden="false" customHeight="true" outlineLevel="0" collapsed="false">
      <c r="A83" s="1097" t="n">
        <v>18</v>
      </c>
      <c r="B83" s="1098" t="n">
        <v>900</v>
      </c>
      <c r="C83" s="1098" t="n">
        <v>90001</v>
      </c>
      <c r="D83" s="1058" t="s">
        <v>588</v>
      </c>
      <c r="E83" s="1098" t="n">
        <v>2010</v>
      </c>
      <c r="F83" s="1098" t="s">
        <v>560</v>
      </c>
      <c r="G83" s="1099" t="s">
        <v>563</v>
      </c>
      <c r="H83" s="1087"/>
      <c r="I83" s="1164"/>
      <c r="J83" s="1061"/>
      <c r="K83" s="1061"/>
      <c r="L83" s="1062"/>
      <c r="M83" s="1062"/>
      <c r="N83" s="1062"/>
      <c r="O83" s="1063"/>
      <c r="P83" s="1157"/>
    </row>
    <row r="84" s="1158" customFormat="true" ht="15.75" hidden="false" customHeight="false" outlineLevel="0" collapsed="false">
      <c r="A84" s="1097"/>
      <c r="B84" s="1098"/>
      <c r="C84" s="1098"/>
      <c r="D84" s="1065" t="s">
        <v>564</v>
      </c>
      <c r="E84" s="1098"/>
      <c r="F84" s="1098"/>
      <c r="G84" s="1099"/>
      <c r="H84" s="1094" t="n">
        <f aca="false">SUM(I84:O84)</f>
        <v>12350000</v>
      </c>
      <c r="I84" s="1165"/>
      <c r="J84" s="1166"/>
      <c r="K84" s="1166"/>
      <c r="L84" s="1166" t="n">
        <f aca="false">SUM(L85:L86)</f>
        <v>150000</v>
      </c>
      <c r="M84" s="1166" t="n">
        <f aca="false">SUM(M85:M86)</f>
        <v>4200000</v>
      </c>
      <c r="N84" s="1166" t="n">
        <f aca="false">SUM(N85:N86)</f>
        <v>4000000</v>
      </c>
      <c r="O84" s="1166" t="n">
        <f aca="false">SUM(O85:O86)</f>
        <v>4000000</v>
      </c>
      <c r="P84" s="1160"/>
    </row>
    <row r="85" s="1158" customFormat="true" ht="15" hidden="false" customHeight="false" outlineLevel="0" collapsed="false">
      <c r="A85" s="1097"/>
      <c r="B85" s="1098"/>
      <c r="C85" s="1098"/>
      <c r="D85" s="1070" t="s">
        <v>493</v>
      </c>
      <c r="E85" s="1098"/>
      <c r="F85" s="1098"/>
      <c r="G85" s="1099"/>
      <c r="H85" s="1169" t="n">
        <f aca="false">SUM(I85:O85)</f>
        <v>3200000</v>
      </c>
      <c r="I85" s="1170"/>
      <c r="J85" s="1073"/>
      <c r="K85" s="1073"/>
      <c r="L85" s="1074" t="n">
        <v>150000</v>
      </c>
      <c r="M85" s="1074" t="n">
        <v>1050000</v>
      </c>
      <c r="N85" s="1074" t="n">
        <v>1000000</v>
      </c>
      <c r="O85" s="1108" t="n">
        <v>1000000</v>
      </c>
      <c r="P85" s="1160"/>
    </row>
    <row r="86" s="1158" customFormat="true" ht="15.75" hidden="false" customHeight="false" outlineLevel="0" collapsed="false">
      <c r="A86" s="1097"/>
      <c r="B86" s="1098"/>
      <c r="C86" s="1098"/>
      <c r="D86" s="1100" t="s">
        <v>495</v>
      </c>
      <c r="E86" s="1098"/>
      <c r="F86" s="1098"/>
      <c r="G86" s="1099"/>
      <c r="H86" s="1169" t="n">
        <f aca="false">SUM(I86:O86)</f>
        <v>9150000</v>
      </c>
      <c r="I86" s="1171"/>
      <c r="J86" s="1102"/>
      <c r="K86" s="1102"/>
      <c r="L86" s="1111"/>
      <c r="M86" s="1111" t="n">
        <v>3150000</v>
      </c>
      <c r="N86" s="1111" t="n">
        <v>3000000</v>
      </c>
      <c r="O86" s="1112" t="n">
        <v>3000000</v>
      </c>
      <c r="P86" s="1163"/>
    </row>
    <row r="87" s="1158" customFormat="true" ht="21.75" hidden="false" customHeight="true" outlineLevel="0" collapsed="false">
      <c r="A87" s="1097" t="n">
        <v>19</v>
      </c>
      <c r="B87" s="1098" t="n">
        <v>900</v>
      </c>
      <c r="C87" s="1098" t="n">
        <v>90001</v>
      </c>
      <c r="D87" s="1127" t="s">
        <v>589</v>
      </c>
      <c r="E87" s="1120" t="n">
        <v>2010</v>
      </c>
      <c r="F87" s="1120" t="n">
        <v>2012</v>
      </c>
      <c r="G87" s="1121" t="s">
        <v>563</v>
      </c>
      <c r="H87" s="1087"/>
      <c r="I87" s="1172"/>
      <c r="J87" s="1123"/>
      <c r="K87" s="1123"/>
      <c r="L87" s="1068"/>
      <c r="M87" s="1068"/>
      <c r="N87" s="1068"/>
      <c r="O87" s="1069"/>
      <c r="P87" s="1160"/>
    </row>
    <row r="88" s="1158" customFormat="true" ht="15.75" hidden="false" customHeight="false" outlineLevel="0" collapsed="false">
      <c r="A88" s="1097"/>
      <c r="B88" s="1098"/>
      <c r="C88" s="1098"/>
      <c r="D88" s="1065" t="s">
        <v>564</v>
      </c>
      <c r="E88" s="1120"/>
      <c r="F88" s="1120"/>
      <c r="G88" s="1121"/>
      <c r="H88" s="1094" t="n">
        <f aca="false">SUM(I88:O88)</f>
        <v>1650000</v>
      </c>
      <c r="I88" s="1173"/>
      <c r="J88" s="1166"/>
      <c r="K88" s="1166"/>
      <c r="L88" s="1166" t="n">
        <f aca="false">SUM(L89:L90)</f>
        <v>100000</v>
      </c>
      <c r="M88" s="1166" t="n">
        <f aca="false">SUM(M89:M90)</f>
        <v>550000</v>
      </c>
      <c r="N88" s="1166" t="n">
        <f aca="false">SUM(N89:N90)</f>
        <v>1000000</v>
      </c>
      <c r="O88" s="1108"/>
      <c r="P88" s="1160"/>
    </row>
    <row r="89" s="1158" customFormat="true" ht="15" hidden="false" customHeight="false" outlineLevel="0" collapsed="false">
      <c r="A89" s="1097"/>
      <c r="B89" s="1098"/>
      <c r="C89" s="1098"/>
      <c r="D89" s="1070" t="s">
        <v>493</v>
      </c>
      <c r="E89" s="1120"/>
      <c r="F89" s="1120"/>
      <c r="G89" s="1121"/>
      <c r="H89" s="1169" t="n">
        <f aca="false">SUM(I89:O89)</f>
        <v>487500</v>
      </c>
      <c r="I89" s="1170"/>
      <c r="J89" s="1073"/>
      <c r="K89" s="1073"/>
      <c r="L89" s="1074" t="n">
        <v>100000</v>
      </c>
      <c r="M89" s="1074" t="n">
        <v>137500</v>
      </c>
      <c r="N89" s="1074" t="n">
        <v>250000</v>
      </c>
      <c r="O89" s="1108"/>
      <c r="P89" s="1160"/>
    </row>
    <row r="90" s="1158" customFormat="true" ht="15.75" hidden="false" customHeight="false" outlineLevel="0" collapsed="false">
      <c r="A90" s="1097"/>
      <c r="B90" s="1098"/>
      <c r="C90" s="1098"/>
      <c r="D90" s="1100" t="s">
        <v>495</v>
      </c>
      <c r="E90" s="1120"/>
      <c r="F90" s="1120"/>
      <c r="G90" s="1121"/>
      <c r="H90" s="1169" t="n">
        <f aca="false">SUM(I90:O90)</f>
        <v>1162500</v>
      </c>
      <c r="I90" s="1170"/>
      <c r="J90" s="1073"/>
      <c r="K90" s="1073"/>
      <c r="L90" s="1074"/>
      <c r="M90" s="1074" t="n">
        <v>412500</v>
      </c>
      <c r="N90" s="1074" t="n">
        <v>750000</v>
      </c>
      <c r="O90" s="1108"/>
      <c r="P90" s="1160"/>
    </row>
    <row r="91" s="1158" customFormat="true" ht="34.5" hidden="false" customHeight="true" outlineLevel="0" collapsed="false">
      <c r="A91" s="1097" t="n">
        <v>20</v>
      </c>
      <c r="B91" s="1120"/>
      <c r="C91" s="1120"/>
      <c r="D91" s="1174" t="s">
        <v>590</v>
      </c>
      <c r="E91" s="1087"/>
      <c r="F91" s="1087"/>
      <c r="G91" s="1088"/>
      <c r="H91" s="1175"/>
      <c r="I91" s="1176"/>
      <c r="J91" s="1113"/>
      <c r="K91" s="1113"/>
      <c r="L91" s="1114"/>
      <c r="M91" s="1114"/>
      <c r="N91" s="1114"/>
      <c r="O91" s="1177"/>
      <c r="P91" s="1157"/>
    </row>
    <row r="92" s="1158" customFormat="true" ht="15.75" hidden="false" customHeight="false" outlineLevel="0" collapsed="false">
      <c r="A92" s="1097"/>
      <c r="B92" s="1120" t="n">
        <v>900</v>
      </c>
      <c r="C92" s="1120" t="n">
        <v>90001</v>
      </c>
      <c r="D92" s="1178" t="s">
        <v>564</v>
      </c>
      <c r="E92" s="1120" t="n">
        <v>2008</v>
      </c>
      <c r="F92" s="1120" t="n">
        <v>2009</v>
      </c>
      <c r="G92" s="1121" t="s">
        <v>563</v>
      </c>
      <c r="H92" s="1094" t="n">
        <f aca="false">SUM(I92:O92)</f>
        <v>800000</v>
      </c>
      <c r="I92" s="1170"/>
      <c r="J92" s="1166" t="n">
        <f aca="false">SUM(J93:J94)</f>
        <v>50000</v>
      </c>
      <c r="K92" s="1166" t="n">
        <f aca="false">SUM(K93:K94)</f>
        <v>750000</v>
      </c>
      <c r="L92" s="1074"/>
      <c r="M92" s="1074"/>
      <c r="N92" s="1074"/>
      <c r="O92" s="1108"/>
      <c r="P92" s="1160"/>
    </row>
    <row r="93" s="1158" customFormat="true" ht="15" hidden="false" customHeight="false" outlineLevel="0" collapsed="false">
      <c r="A93" s="1097"/>
      <c r="B93" s="1120"/>
      <c r="C93" s="1120"/>
      <c r="D93" s="1070" t="s">
        <v>493</v>
      </c>
      <c r="E93" s="1120"/>
      <c r="F93" s="1120"/>
      <c r="G93" s="1121"/>
      <c r="H93" s="1073" t="n">
        <f aca="false">SUM(I93:O93)</f>
        <v>237500</v>
      </c>
      <c r="I93" s="1170"/>
      <c r="J93" s="1073" t="n">
        <v>50000</v>
      </c>
      <c r="K93" s="1073" t="n">
        <v>187500</v>
      </c>
      <c r="L93" s="1074"/>
      <c r="M93" s="1074"/>
      <c r="N93" s="1074"/>
      <c r="O93" s="1108"/>
      <c r="P93" s="1160"/>
    </row>
    <row r="94" s="1158" customFormat="true" ht="15.75" hidden="false" customHeight="false" outlineLevel="0" collapsed="false">
      <c r="A94" s="1097"/>
      <c r="B94" s="1120"/>
      <c r="C94" s="1120"/>
      <c r="D94" s="1070" t="s">
        <v>495</v>
      </c>
      <c r="E94" s="1120"/>
      <c r="F94" s="1120"/>
      <c r="G94" s="1121"/>
      <c r="H94" s="1073" t="n">
        <f aca="false">SUM(I94:O94)</f>
        <v>562500</v>
      </c>
      <c r="I94" s="1170"/>
      <c r="J94" s="1073"/>
      <c r="K94" s="1073" t="n">
        <v>562500</v>
      </c>
      <c r="L94" s="1074"/>
      <c r="M94" s="1074"/>
      <c r="N94" s="1074"/>
      <c r="O94" s="1108"/>
      <c r="P94" s="1160"/>
    </row>
    <row r="95" s="1158" customFormat="true" ht="52.5" hidden="false" customHeight="true" outlineLevel="0" collapsed="false">
      <c r="A95" s="1097" t="n">
        <v>21</v>
      </c>
      <c r="B95" s="1098" t="n">
        <v>900</v>
      </c>
      <c r="C95" s="1098" t="n">
        <v>90001</v>
      </c>
      <c r="D95" s="1179" t="s">
        <v>591</v>
      </c>
      <c r="E95" s="1098" t="n">
        <v>2008</v>
      </c>
      <c r="F95" s="1098" t="n">
        <v>2009</v>
      </c>
      <c r="G95" s="1098" t="s">
        <v>563</v>
      </c>
      <c r="H95" s="1113"/>
      <c r="I95" s="1176"/>
      <c r="J95" s="1113"/>
      <c r="K95" s="1113"/>
      <c r="L95" s="1114"/>
      <c r="M95" s="1114"/>
      <c r="N95" s="1114"/>
      <c r="O95" s="1177"/>
      <c r="P95" s="1157"/>
    </row>
    <row r="96" s="1158" customFormat="true" ht="15.75" hidden="false" customHeight="false" outlineLevel="0" collapsed="false">
      <c r="A96" s="1097"/>
      <c r="B96" s="1098"/>
      <c r="C96" s="1098"/>
      <c r="D96" s="1178" t="s">
        <v>564</v>
      </c>
      <c r="E96" s="1098"/>
      <c r="F96" s="1098"/>
      <c r="G96" s="1098"/>
      <c r="H96" s="1094" t="n">
        <f aca="false">SUM(I96:O96)</f>
        <v>1058000</v>
      </c>
      <c r="I96" s="1170"/>
      <c r="J96" s="1166" t="n">
        <f aca="false">SUM(J97:J98)</f>
        <v>8000</v>
      </c>
      <c r="K96" s="1166" t="n">
        <f aca="false">SUM(K97:K98)</f>
        <v>1050000</v>
      </c>
      <c r="L96" s="1074"/>
      <c r="M96" s="1074"/>
      <c r="N96" s="1074"/>
      <c r="O96" s="1108"/>
      <c r="P96" s="1160"/>
    </row>
    <row r="97" s="1158" customFormat="true" ht="15" hidden="false" customHeight="false" outlineLevel="0" collapsed="false">
      <c r="A97" s="1097"/>
      <c r="B97" s="1098"/>
      <c r="C97" s="1098"/>
      <c r="D97" s="1070" t="s">
        <v>493</v>
      </c>
      <c r="E97" s="1098"/>
      <c r="F97" s="1098"/>
      <c r="G97" s="1098"/>
      <c r="H97" s="1073" t="n">
        <f aca="false">SUM(I97:O97)</f>
        <v>270500</v>
      </c>
      <c r="I97" s="1170"/>
      <c r="J97" s="1073" t="n">
        <v>8000</v>
      </c>
      <c r="K97" s="1073" t="n">
        <v>262500</v>
      </c>
      <c r="L97" s="1074"/>
      <c r="M97" s="1074"/>
      <c r="N97" s="1074"/>
      <c r="O97" s="1108"/>
      <c r="P97" s="1160"/>
    </row>
    <row r="98" s="1158" customFormat="true" ht="15.75" hidden="false" customHeight="false" outlineLevel="0" collapsed="false">
      <c r="A98" s="1097"/>
      <c r="B98" s="1098"/>
      <c r="C98" s="1098"/>
      <c r="D98" s="1070" t="s">
        <v>495</v>
      </c>
      <c r="E98" s="1098"/>
      <c r="F98" s="1098"/>
      <c r="G98" s="1098"/>
      <c r="H98" s="1073" t="n">
        <f aca="false">SUM(I98:O98)</f>
        <v>787500</v>
      </c>
      <c r="I98" s="1170"/>
      <c r="J98" s="1073"/>
      <c r="K98" s="1073" t="n">
        <v>787500</v>
      </c>
      <c r="L98" s="1074"/>
      <c r="M98" s="1074"/>
      <c r="N98" s="1074"/>
      <c r="O98" s="1108"/>
      <c r="P98" s="1160"/>
    </row>
    <row r="99" s="290" customFormat="true" ht="37.5" hidden="false" customHeight="true" outlineLevel="0" collapsed="false">
      <c r="A99" s="1180" t="n">
        <v>22</v>
      </c>
      <c r="B99" s="1098" t="n">
        <v>900</v>
      </c>
      <c r="C99" s="1098" t="n">
        <v>90001</v>
      </c>
      <c r="D99" s="1058" t="s">
        <v>592</v>
      </c>
      <c r="E99" s="1098" t="n">
        <v>2007</v>
      </c>
      <c r="F99" s="1098" t="n">
        <v>2010</v>
      </c>
      <c r="G99" s="1099" t="s">
        <v>563</v>
      </c>
      <c r="H99" s="1087"/>
      <c r="I99" s="1164"/>
      <c r="J99" s="1061"/>
      <c r="K99" s="1061"/>
      <c r="L99" s="1061"/>
      <c r="M99" s="1062"/>
      <c r="N99" s="1062"/>
      <c r="O99" s="1063"/>
      <c r="P99" s="1093"/>
    </row>
    <row r="100" s="290" customFormat="true" ht="15.75" hidden="false" customHeight="false" outlineLevel="0" collapsed="false">
      <c r="A100" s="1180"/>
      <c r="B100" s="1098"/>
      <c r="C100" s="1098"/>
      <c r="D100" s="1065" t="s">
        <v>564</v>
      </c>
      <c r="E100" s="1098"/>
      <c r="F100" s="1098"/>
      <c r="G100" s="1099"/>
      <c r="H100" s="1094" t="n">
        <f aca="false">SUM(I100:O100)</f>
        <v>2683000</v>
      </c>
      <c r="I100" s="1165" t="n">
        <f aca="false">SUM(I101:I102)</f>
        <v>80000</v>
      </c>
      <c r="J100" s="1165" t="n">
        <f aca="false">SUM(J101:J102)</f>
        <v>503000</v>
      </c>
      <c r="K100" s="1165" t="n">
        <f aca="false">SUM(K101:K102)</f>
        <v>1100000</v>
      </c>
      <c r="L100" s="1165" t="n">
        <f aca="false">SUM(L101:L102)</f>
        <v>1000000</v>
      </c>
      <c r="M100" s="1074"/>
      <c r="N100" s="1074"/>
      <c r="O100" s="1108"/>
      <c r="P100" s="1064"/>
    </row>
    <row r="101" s="290" customFormat="true" ht="15" hidden="false" customHeight="false" outlineLevel="0" collapsed="false">
      <c r="A101" s="1180"/>
      <c r="B101" s="1098"/>
      <c r="C101" s="1098"/>
      <c r="D101" s="1070" t="s">
        <v>493</v>
      </c>
      <c r="E101" s="1098"/>
      <c r="F101" s="1098"/>
      <c r="G101" s="1099"/>
      <c r="H101" s="1169" t="n">
        <f aca="false">SUM(I101:O101)</f>
        <v>733000</v>
      </c>
      <c r="I101" s="1170" t="n">
        <v>80000</v>
      </c>
      <c r="J101" s="1073" t="n">
        <v>128000</v>
      </c>
      <c r="K101" s="1073" t="n">
        <v>275000</v>
      </c>
      <c r="L101" s="1073" t="n">
        <v>250000</v>
      </c>
      <c r="M101" s="1074"/>
      <c r="N101" s="1074"/>
      <c r="O101" s="1108"/>
      <c r="P101" s="1064"/>
    </row>
    <row r="102" s="290" customFormat="true" ht="15.75" hidden="false" customHeight="false" outlineLevel="0" collapsed="false">
      <c r="A102" s="1180"/>
      <c r="B102" s="1098"/>
      <c r="C102" s="1098"/>
      <c r="D102" s="1100" t="s">
        <v>495</v>
      </c>
      <c r="E102" s="1098"/>
      <c r="F102" s="1098"/>
      <c r="G102" s="1099"/>
      <c r="H102" s="1181" t="n">
        <f aca="false">SUM(I102:O102)</f>
        <v>1950000</v>
      </c>
      <c r="I102" s="1171"/>
      <c r="J102" s="1102" t="n">
        <v>375000</v>
      </c>
      <c r="K102" s="1102" t="n">
        <v>825000</v>
      </c>
      <c r="L102" s="1102" t="n">
        <v>750000</v>
      </c>
      <c r="M102" s="1111"/>
      <c r="N102" s="1111"/>
      <c r="O102" s="1112"/>
      <c r="P102" s="1105"/>
    </row>
    <row r="103" customFormat="false" ht="15.75" hidden="false" customHeight="true" outlineLevel="0" collapsed="false">
      <c r="A103" s="1038" t="s">
        <v>316</v>
      </c>
      <c r="B103" s="1039" t="s">
        <v>4</v>
      </c>
      <c r="C103" s="1039" t="s">
        <v>549</v>
      </c>
      <c r="D103" s="1039" t="s">
        <v>550</v>
      </c>
      <c r="E103" s="1039" t="s">
        <v>482</v>
      </c>
      <c r="F103" s="1039"/>
      <c r="G103" s="1039" t="s">
        <v>551</v>
      </c>
      <c r="H103" s="1040" t="s">
        <v>552</v>
      </c>
      <c r="I103" s="1040" t="s">
        <v>553</v>
      </c>
      <c r="J103" s="1040"/>
      <c r="K103" s="1040"/>
      <c r="L103" s="1040"/>
      <c r="M103" s="1040"/>
      <c r="N103" s="1040"/>
      <c r="O103" s="1040"/>
      <c r="P103" s="1041" t="s">
        <v>554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1038"/>
      <c r="B104" s="1039"/>
      <c r="C104" s="1039"/>
      <c r="D104" s="1039"/>
      <c r="E104" s="1039"/>
      <c r="F104" s="1039"/>
      <c r="G104" s="1039"/>
      <c r="H104" s="1039"/>
      <c r="I104" s="1042" t="s">
        <v>555</v>
      </c>
      <c r="J104" s="1042" t="s">
        <v>556</v>
      </c>
      <c r="K104" s="1043" t="s">
        <v>557</v>
      </c>
      <c r="L104" s="1043"/>
      <c r="M104" s="1043"/>
      <c r="N104" s="1043"/>
      <c r="O104" s="1043"/>
      <c r="P104" s="1041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1.5" hidden="false" customHeight="true" outlineLevel="0" collapsed="false">
      <c r="A105" s="1038"/>
      <c r="B105" s="1039"/>
      <c r="C105" s="1039"/>
      <c r="D105" s="1039"/>
      <c r="E105" s="1043" t="s">
        <v>558</v>
      </c>
      <c r="F105" s="1043" t="s">
        <v>559</v>
      </c>
      <c r="G105" s="1039"/>
      <c r="H105" s="1039"/>
      <c r="I105" s="1039"/>
      <c r="J105" s="1039"/>
      <c r="K105" s="1044" t="n">
        <v>2009</v>
      </c>
      <c r="L105" s="1042" t="n">
        <v>2010</v>
      </c>
      <c r="M105" s="1042" t="n">
        <v>2011</v>
      </c>
      <c r="N105" s="1042" t="n">
        <v>2012</v>
      </c>
      <c r="O105" s="1045" t="s">
        <v>560</v>
      </c>
      <c r="P105" s="1041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1046" t="n">
        <v>1</v>
      </c>
      <c r="B106" s="1047" t="n">
        <v>2</v>
      </c>
      <c r="C106" s="1047" t="n">
        <v>3</v>
      </c>
      <c r="D106" s="1047" t="n">
        <v>4</v>
      </c>
      <c r="E106" s="1048" t="n">
        <v>5</v>
      </c>
      <c r="F106" s="1048" t="n">
        <v>6</v>
      </c>
      <c r="G106" s="1048" t="n">
        <v>7</v>
      </c>
      <c r="H106" s="1048" t="n">
        <v>8</v>
      </c>
      <c r="I106" s="1048" t="n">
        <v>9</v>
      </c>
      <c r="J106" s="1047" t="n">
        <v>10</v>
      </c>
      <c r="K106" s="1047" t="n">
        <v>11</v>
      </c>
      <c r="L106" s="1047" t="n">
        <v>12</v>
      </c>
      <c r="M106" s="1047" t="n">
        <v>13</v>
      </c>
      <c r="N106" s="1047" t="n">
        <v>14</v>
      </c>
      <c r="O106" s="1049" t="n">
        <v>15</v>
      </c>
      <c r="P106" s="1050" t="n">
        <v>16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1051"/>
      <c r="B107" s="1052"/>
      <c r="C107" s="1052"/>
      <c r="D107" s="1052"/>
      <c r="E107" s="1052"/>
      <c r="F107" s="1052"/>
      <c r="G107" s="1052"/>
      <c r="H107" s="1052"/>
      <c r="I107" s="1052"/>
      <c r="J107" s="1052"/>
      <c r="K107" s="1052"/>
      <c r="L107" s="1052"/>
      <c r="M107" s="1052"/>
      <c r="N107" s="1052"/>
      <c r="O107" s="1052"/>
      <c r="P107" s="1053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90" customFormat="true" ht="17.25" hidden="false" customHeight="true" outlineLevel="0" collapsed="false">
      <c r="A108" s="1054" t="s">
        <v>593</v>
      </c>
      <c r="B108" s="1054"/>
      <c r="C108" s="1054"/>
      <c r="D108" s="1054"/>
      <c r="E108" s="1054"/>
      <c r="F108" s="1054"/>
      <c r="G108" s="1054"/>
      <c r="H108" s="1182" t="n">
        <f aca="false">SUM(H110)</f>
        <v>4200000</v>
      </c>
      <c r="I108" s="1182" t="n">
        <f aca="false">SUM(I110)</f>
        <v>0</v>
      </c>
      <c r="J108" s="1182" t="n">
        <f aca="false">SUM(J110)</f>
        <v>100000</v>
      </c>
      <c r="K108" s="1182" t="n">
        <f aca="false">SUM(K110)</f>
        <v>1100000</v>
      </c>
      <c r="L108" s="1182" t="n">
        <f aca="false">SUM(L110)</f>
        <v>3000000</v>
      </c>
      <c r="M108" s="1182" t="n">
        <f aca="false">SUM(M110)</f>
        <v>0</v>
      </c>
      <c r="N108" s="1182" t="n">
        <f aca="false">SUM(N110)</f>
        <v>0</v>
      </c>
      <c r="O108" s="1182" t="n">
        <f aca="false">SUM(O110)</f>
        <v>0</v>
      </c>
      <c r="P108" s="1183"/>
    </row>
    <row r="109" s="290" customFormat="true" ht="20.25" hidden="false" customHeight="true" outlineLevel="0" collapsed="false">
      <c r="A109" s="1180" t="n">
        <v>23</v>
      </c>
      <c r="B109" s="1098" t="n">
        <v>900</v>
      </c>
      <c r="C109" s="1098" t="n">
        <v>90002</v>
      </c>
      <c r="D109" s="1058" t="s">
        <v>594</v>
      </c>
      <c r="E109" s="1052" t="n">
        <v>2008</v>
      </c>
      <c r="F109" s="1052" t="n">
        <v>2010</v>
      </c>
      <c r="G109" s="1052" t="s">
        <v>563</v>
      </c>
      <c r="H109" s="1087"/>
      <c r="I109" s="1164"/>
      <c r="J109" s="1061"/>
      <c r="K109" s="1061"/>
      <c r="L109" s="1061"/>
      <c r="M109" s="1062"/>
      <c r="N109" s="1062"/>
      <c r="O109" s="1063"/>
      <c r="P109" s="1093"/>
    </row>
    <row r="110" s="290" customFormat="true" ht="15.75" hidden="false" customHeight="false" outlineLevel="0" collapsed="false">
      <c r="A110" s="1180"/>
      <c r="B110" s="1098"/>
      <c r="C110" s="1098"/>
      <c r="D110" s="1065" t="s">
        <v>564</v>
      </c>
      <c r="E110" s="1052"/>
      <c r="F110" s="1052"/>
      <c r="G110" s="1052"/>
      <c r="H110" s="1094" t="n">
        <f aca="false">SUM(I110:O110)</f>
        <v>4200000</v>
      </c>
      <c r="I110" s="1165"/>
      <c r="J110" s="1166" t="n">
        <f aca="false">SUM(J111:J112)</f>
        <v>100000</v>
      </c>
      <c r="K110" s="1166" t="n">
        <f aca="false">SUM(K111:K112)</f>
        <v>1100000</v>
      </c>
      <c r="L110" s="1166" t="n">
        <f aca="false">SUM(L111:L112)</f>
        <v>3000000</v>
      </c>
      <c r="M110" s="1167"/>
      <c r="N110" s="1167"/>
      <c r="O110" s="1168"/>
      <c r="P110" s="1064"/>
    </row>
    <row r="111" s="290" customFormat="true" ht="15" hidden="false" customHeight="false" outlineLevel="0" collapsed="false">
      <c r="A111" s="1180"/>
      <c r="B111" s="1098"/>
      <c r="C111" s="1098"/>
      <c r="D111" s="1070" t="s">
        <v>586</v>
      </c>
      <c r="E111" s="1052"/>
      <c r="F111" s="1052"/>
      <c r="G111" s="1052"/>
      <c r="H111" s="1169" t="n">
        <f aca="false">SUM(I111:O111)</f>
        <v>1125000</v>
      </c>
      <c r="I111" s="1170"/>
      <c r="J111" s="1073" t="n">
        <v>100000</v>
      </c>
      <c r="K111" s="1073" t="n">
        <v>275000</v>
      </c>
      <c r="L111" s="1073" t="n">
        <v>750000</v>
      </c>
      <c r="M111" s="1074"/>
      <c r="N111" s="1074"/>
      <c r="O111" s="1108"/>
      <c r="P111" s="1064"/>
    </row>
    <row r="112" s="290" customFormat="true" ht="15.75" hidden="false" customHeight="false" outlineLevel="0" collapsed="false">
      <c r="A112" s="1180"/>
      <c r="B112" s="1098"/>
      <c r="C112" s="1098"/>
      <c r="D112" s="1100" t="s">
        <v>495</v>
      </c>
      <c r="E112" s="1052"/>
      <c r="F112" s="1052"/>
      <c r="G112" s="1052"/>
      <c r="H112" s="1181" t="n">
        <f aca="false">SUM(I112:O112)</f>
        <v>3075000</v>
      </c>
      <c r="I112" s="1171"/>
      <c r="J112" s="1102"/>
      <c r="K112" s="1102" t="n">
        <v>825000</v>
      </c>
      <c r="L112" s="1102" t="n">
        <v>2250000</v>
      </c>
      <c r="M112" s="1111"/>
      <c r="N112" s="1111"/>
      <c r="O112" s="1112"/>
      <c r="P112" s="1105"/>
    </row>
    <row r="113" s="290" customFormat="true" ht="17.25" hidden="false" customHeight="true" outlineLevel="0" collapsed="false">
      <c r="A113" s="1082" t="s">
        <v>595</v>
      </c>
      <c r="B113" s="1082"/>
      <c r="C113" s="1082"/>
      <c r="D113" s="1082"/>
      <c r="E113" s="1082"/>
      <c r="F113" s="1082"/>
      <c r="G113" s="1082"/>
      <c r="H113" s="1184" t="n">
        <f aca="false">SUM(H115,H118,H121,H124)</f>
        <v>307000</v>
      </c>
      <c r="I113" s="1184" t="n">
        <f aca="false">SUM(I115,I118,I121,I124)</f>
        <v>0</v>
      </c>
      <c r="J113" s="1184" t="n">
        <f aca="false">SUM(J115,J118,J121,J124)</f>
        <v>72000</v>
      </c>
      <c r="K113" s="1184" t="n">
        <f aca="false">SUM(K115,K118,K121,K124)</f>
        <v>235000</v>
      </c>
      <c r="L113" s="1184" t="n">
        <f aca="false">SUM(L115,L118,L121,L124)</f>
        <v>0</v>
      </c>
      <c r="M113" s="1184" t="n">
        <f aca="false">SUM(M115,M118,M121,M124)</f>
        <v>0</v>
      </c>
      <c r="N113" s="1184" t="n">
        <f aca="false">SUM(N115,N118,N121,N124)</f>
        <v>0</v>
      </c>
      <c r="O113" s="1184" t="n">
        <f aca="false">SUM(O115,O118,O121,O124)</f>
        <v>0</v>
      </c>
      <c r="P113" s="1084"/>
    </row>
    <row r="114" s="290" customFormat="true" ht="18.75" hidden="false" customHeight="true" outlineLevel="0" collapsed="false">
      <c r="A114" s="1185" t="n">
        <v>24</v>
      </c>
      <c r="B114" s="1087" t="n">
        <v>900</v>
      </c>
      <c r="C114" s="1087" t="n">
        <v>90015</v>
      </c>
      <c r="D114" s="1058" t="s">
        <v>596</v>
      </c>
      <c r="E114" s="1087" t="n">
        <v>2008</v>
      </c>
      <c r="F114" s="1087" t="n">
        <v>2009</v>
      </c>
      <c r="G114" s="1088" t="s">
        <v>563</v>
      </c>
      <c r="H114" s="1087"/>
      <c r="I114" s="1090"/>
      <c r="J114" s="1061"/>
      <c r="K114" s="1061"/>
      <c r="L114" s="1061"/>
      <c r="M114" s="1062"/>
      <c r="N114" s="1062"/>
      <c r="O114" s="1063"/>
      <c r="P114" s="1064"/>
    </row>
    <row r="115" s="290" customFormat="true" ht="15.75" hidden="false" customHeight="false" outlineLevel="0" collapsed="false">
      <c r="A115" s="1185"/>
      <c r="B115" s="1087"/>
      <c r="C115" s="1087"/>
      <c r="D115" s="1065" t="s">
        <v>564</v>
      </c>
      <c r="E115" s="1087"/>
      <c r="F115" s="1087"/>
      <c r="G115" s="1088"/>
      <c r="H115" s="1094" t="n">
        <f aca="false">SUM(I115:O115)</f>
        <v>40000</v>
      </c>
      <c r="I115" s="1067"/>
      <c r="J115" s="1094" t="n">
        <f aca="false">SUM(J116:J116)</f>
        <v>10000</v>
      </c>
      <c r="K115" s="1094" t="n">
        <f aca="false">SUM(K116:K116)</f>
        <v>30000</v>
      </c>
      <c r="L115" s="1073"/>
      <c r="M115" s="1074"/>
      <c r="N115" s="1074"/>
      <c r="O115" s="1108"/>
      <c r="P115" s="1064"/>
    </row>
    <row r="116" s="290" customFormat="true" ht="15.75" hidden="false" customHeight="false" outlineLevel="0" collapsed="false">
      <c r="A116" s="1185"/>
      <c r="B116" s="1087"/>
      <c r="C116" s="1087"/>
      <c r="D116" s="1070" t="s">
        <v>493</v>
      </c>
      <c r="E116" s="1087"/>
      <c r="F116" s="1087"/>
      <c r="G116" s="1088"/>
      <c r="H116" s="1169" t="n">
        <f aca="false">SUM(I116:O116)</f>
        <v>40000</v>
      </c>
      <c r="I116" s="1073"/>
      <c r="J116" s="1073" t="n">
        <v>10000</v>
      </c>
      <c r="K116" s="1073" t="n">
        <v>30000</v>
      </c>
      <c r="L116" s="1073"/>
      <c r="M116" s="1074"/>
      <c r="N116" s="1074"/>
      <c r="O116" s="1108"/>
      <c r="P116" s="1064"/>
    </row>
    <row r="117" s="290" customFormat="true" ht="23.25" hidden="false" customHeight="true" outlineLevel="0" collapsed="false">
      <c r="A117" s="1185" t="n">
        <v>25</v>
      </c>
      <c r="B117" s="1087" t="n">
        <v>900</v>
      </c>
      <c r="C117" s="1087" t="n">
        <v>90015</v>
      </c>
      <c r="D117" s="1058" t="s">
        <v>597</v>
      </c>
      <c r="E117" s="1087" t="n">
        <v>2008</v>
      </c>
      <c r="F117" s="1087" t="n">
        <v>2009</v>
      </c>
      <c r="G117" s="1088" t="s">
        <v>563</v>
      </c>
      <c r="H117" s="1087"/>
      <c r="I117" s="1090"/>
      <c r="J117" s="1061"/>
      <c r="K117" s="1061"/>
      <c r="L117" s="1061"/>
      <c r="M117" s="1062"/>
      <c r="N117" s="1062"/>
      <c r="O117" s="1063"/>
      <c r="P117" s="1093"/>
    </row>
    <row r="118" s="290" customFormat="true" ht="15.75" hidden="false" customHeight="false" outlineLevel="0" collapsed="false">
      <c r="A118" s="1185"/>
      <c r="B118" s="1087"/>
      <c r="C118" s="1087"/>
      <c r="D118" s="1065" t="s">
        <v>564</v>
      </c>
      <c r="E118" s="1087"/>
      <c r="F118" s="1087"/>
      <c r="G118" s="1088"/>
      <c r="H118" s="1094" t="n">
        <f aca="false">SUM(I118:O118)</f>
        <v>45000</v>
      </c>
      <c r="I118" s="1067"/>
      <c r="J118" s="1094" t="n">
        <f aca="false">SUM(J119:J119)</f>
        <v>10000</v>
      </c>
      <c r="K118" s="1094" t="n">
        <f aca="false">SUM(K119:K119)</f>
        <v>35000</v>
      </c>
      <c r="L118" s="1073"/>
      <c r="M118" s="1074"/>
      <c r="N118" s="1074"/>
      <c r="O118" s="1108"/>
      <c r="P118" s="1064"/>
    </row>
    <row r="119" s="290" customFormat="true" ht="15.75" hidden="false" customHeight="false" outlineLevel="0" collapsed="false">
      <c r="A119" s="1185"/>
      <c r="B119" s="1087"/>
      <c r="C119" s="1087"/>
      <c r="D119" s="1070" t="s">
        <v>493</v>
      </c>
      <c r="E119" s="1087"/>
      <c r="F119" s="1087"/>
      <c r="G119" s="1088"/>
      <c r="H119" s="1169" t="n">
        <f aca="false">SUM(I119:O119)</f>
        <v>45000</v>
      </c>
      <c r="I119" s="1073"/>
      <c r="J119" s="1073" t="n">
        <v>10000</v>
      </c>
      <c r="K119" s="1073" t="n">
        <v>35000</v>
      </c>
      <c r="L119" s="1073"/>
      <c r="M119" s="1074"/>
      <c r="N119" s="1074"/>
      <c r="O119" s="1108"/>
      <c r="P119" s="1105"/>
    </row>
    <row r="120" s="290" customFormat="true" ht="21.75" hidden="false" customHeight="true" outlineLevel="0" collapsed="false">
      <c r="A120" s="1185" t="n">
        <v>26</v>
      </c>
      <c r="B120" s="1087" t="n">
        <v>900</v>
      </c>
      <c r="C120" s="1087" t="n">
        <v>90015</v>
      </c>
      <c r="D120" s="1058" t="s">
        <v>598</v>
      </c>
      <c r="E120" s="1087" t="n">
        <v>2008</v>
      </c>
      <c r="F120" s="1087" t="n">
        <v>2009</v>
      </c>
      <c r="G120" s="1088" t="s">
        <v>563</v>
      </c>
      <c r="H120" s="1087"/>
      <c r="I120" s="1090"/>
      <c r="J120" s="1061"/>
      <c r="K120" s="1061"/>
      <c r="L120" s="1061"/>
      <c r="M120" s="1062"/>
      <c r="N120" s="1062"/>
      <c r="O120" s="1063"/>
      <c r="P120" s="1064"/>
    </row>
    <row r="121" s="290" customFormat="true" ht="15.75" hidden="false" customHeight="false" outlineLevel="0" collapsed="false">
      <c r="A121" s="1185"/>
      <c r="B121" s="1087"/>
      <c r="C121" s="1087"/>
      <c r="D121" s="1065" t="s">
        <v>564</v>
      </c>
      <c r="E121" s="1087"/>
      <c r="F121" s="1087"/>
      <c r="G121" s="1088"/>
      <c r="H121" s="1094" t="n">
        <f aca="false">SUM(I121:O121)</f>
        <v>130000</v>
      </c>
      <c r="I121" s="1067"/>
      <c r="J121" s="1094" t="n">
        <f aca="false">SUM(J122:J122)</f>
        <v>30000</v>
      </c>
      <c r="K121" s="1094" t="n">
        <f aca="false">SUM(K122:K122)</f>
        <v>100000</v>
      </c>
      <c r="L121" s="1073"/>
      <c r="M121" s="1074"/>
      <c r="N121" s="1074"/>
      <c r="O121" s="1108"/>
      <c r="P121" s="1064"/>
    </row>
    <row r="122" s="290" customFormat="true" ht="15.75" hidden="false" customHeight="false" outlineLevel="0" collapsed="false">
      <c r="A122" s="1185"/>
      <c r="B122" s="1087"/>
      <c r="C122" s="1087"/>
      <c r="D122" s="1070" t="s">
        <v>493</v>
      </c>
      <c r="E122" s="1087"/>
      <c r="F122" s="1087"/>
      <c r="G122" s="1088"/>
      <c r="H122" s="1169" t="n">
        <f aca="false">SUM(I122:O122)</f>
        <v>130000</v>
      </c>
      <c r="I122" s="1073"/>
      <c r="J122" s="1073" t="n">
        <v>30000</v>
      </c>
      <c r="K122" s="1073" t="n">
        <v>100000</v>
      </c>
      <c r="L122" s="1073"/>
      <c r="M122" s="1074"/>
      <c r="N122" s="1074"/>
      <c r="O122" s="1108"/>
      <c r="P122" s="1064"/>
    </row>
    <row r="123" s="290" customFormat="true" ht="21.75" hidden="false" customHeight="true" outlineLevel="0" collapsed="false">
      <c r="A123" s="1185" t="n">
        <v>27</v>
      </c>
      <c r="B123" s="1087" t="n">
        <v>900</v>
      </c>
      <c r="C123" s="1087" t="n">
        <v>90015</v>
      </c>
      <c r="D123" s="1058" t="s">
        <v>599</v>
      </c>
      <c r="E123" s="1087" t="n">
        <v>2008</v>
      </c>
      <c r="F123" s="1087" t="n">
        <v>2009</v>
      </c>
      <c r="G123" s="1088" t="s">
        <v>563</v>
      </c>
      <c r="H123" s="1087"/>
      <c r="I123" s="1090"/>
      <c r="J123" s="1061"/>
      <c r="K123" s="1061"/>
      <c r="L123" s="1061"/>
      <c r="M123" s="1062"/>
      <c r="N123" s="1062"/>
      <c r="O123" s="1063"/>
      <c r="P123" s="1093"/>
    </row>
    <row r="124" s="290" customFormat="true" ht="15.75" hidden="false" customHeight="false" outlineLevel="0" collapsed="false">
      <c r="A124" s="1185"/>
      <c r="B124" s="1087"/>
      <c r="C124" s="1087"/>
      <c r="D124" s="1065" t="s">
        <v>564</v>
      </c>
      <c r="E124" s="1087"/>
      <c r="F124" s="1087"/>
      <c r="G124" s="1088"/>
      <c r="H124" s="1094" t="n">
        <f aca="false">SUM(I124:O124)</f>
        <v>92000</v>
      </c>
      <c r="I124" s="1067"/>
      <c r="J124" s="1094" t="n">
        <f aca="false">SUM(J125:J125)</f>
        <v>22000</v>
      </c>
      <c r="K124" s="1094" t="n">
        <f aca="false">SUM(K125:K125)</f>
        <v>70000</v>
      </c>
      <c r="L124" s="1073"/>
      <c r="M124" s="1074"/>
      <c r="N124" s="1074"/>
      <c r="O124" s="1108"/>
      <c r="P124" s="1064"/>
    </row>
    <row r="125" s="290" customFormat="true" ht="15.75" hidden="false" customHeight="false" outlineLevel="0" collapsed="false">
      <c r="A125" s="1185"/>
      <c r="B125" s="1087"/>
      <c r="C125" s="1087"/>
      <c r="D125" s="1070" t="s">
        <v>493</v>
      </c>
      <c r="E125" s="1087"/>
      <c r="F125" s="1087"/>
      <c r="G125" s="1088"/>
      <c r="H125" s="1169" t="n">
        <f aca="false">SUM(I125:O125)</f>
        <v>92000</v>
      </c>
      <c r="I125" s="1073"/>
      <c r="J125" s="1073" t="n">
        <v>22000</v>
      </c>
      <c r="K125" s="1073" t="n">
        <v>70000</v>
      </c>
      <c r="L125" s="1073"/>
      <c r="M125" s="1074"/>
      <c r="N125" s="1074"/>
      <c r="O125" s="1108"/>
      <c r="P125" s="1064"/>
    </row>
    <row r="126" s="1085" customFormat="true" ht="17.25" hidden="false" customHeight="true" outlineLevel="0" collapsed="false">
      <c r="A126" s="1082" t="s">
        <v>600</v>
      </c>
      <c r="B126" s="1082"/>
      <c r="C126" s="1082"/>
      <c r="D126" s="1082"/>
      <c r="E126" s="1082"/>
      <c r="F126" s="1082"/>
      <c r="G126" s="1082"/>
      <c r="H126" s="1083" t="n">
        <f aca="false">SUM(H128)</f>
        <v>4648096</v>
      </c>
      <c r="I126" s="1083" t="n">
        <f aca="false">SUM(I128)</f>
        <v>3928096</v>
      </c>
      <c r="J126" s="1083" t="n">
        <f aca="false">SUM(J128)</f>
        <v>720000</v>
      </c>
      <c r="K126" s="1083" t="n">
        <f aca="false">SUM(K128)</f>
        <v>0</v>
      </c>
      <c r="L126" s="1083" t="n">
        <f aca="false">SUM(L128)</f>
        <v>0</v>
      </c>
      <c r="M126" s="1083" t="n">
        <f aca="false">SUM(M128)</f>
        <v>0</v>
      </c>
      <c r="N126" s="1083" t="n">
        <f aca="false">SUM(N128)</f>
        <v>0</v>
      </c>
      <c r="O126" s="1083" t="n">
        <f aca="false">SUM(O128)</f>
        <v>0</v>
      </c>
      <c r="P126" s="1084"/>
    </row>
    <row r="127" s="290" customFormat="true" ht="21" hidden="false" customHeight="true" outlineLevel="0" collapsed="false">
      <c r="A127" s="1057" t="n">
        <v>28</v>
      </c>
      <c r="B127" s="1052" t="n">
        <v>900</v>
      </c>
      <c r="C127" s="1052" t="n">
        <v>90095</v>
      </c>
      <c r="D127" s="1058" t="s">
        <v>601</v>
      </c>
      <c r="E127" s="1052" t="n">
        <v>2001</v>
      </c>
      <c r="F127" s="1052" t="n">
        <v>2008</v>
      </c>
      <c r="G127" s="1059" t="s">
        <v>563</v>
      </c>
      <c r="H127" s="1087"/>
      <c r="I127" s="1090"/>
      <c r="J127" s="1061"/>
      <c r="K127" s="1061"/>
      <c r="L127" s="1061"/>
      <c r="M127" s="1061"/>
      <c r="N127" s="1061"/>
      <c r="O127" s="1141"/>
      <c r="P127" s="1093"/>
    </row>
    <row r="128" s="290" customFormat="true" ht="15.75" hidden="false" customHeight="false" outlineLevel="0" collapsed="false">
      <c r="A128" s="1057"/>
      <c r="B128" s="1052"/>
      <c r="C128" s="1052"/>
      <c r="D128" s="1065" t="s">
        <v>564</v>
      </c>
      <c r="E128" s="1052"/>
      <c r="F128" s="1052"/>
      <c r="G128" s="1059"/>
      <c r="H128" s="1094" t="n">
        <f aca="false">SUM(I128:O128)</f>
        <v>4648096</v>
      </c>
      <c r="I128" s="1094" t="n">
        <f aca="false">SUM(I129)</f>
        <v>3928096</v>
      </c>
      <c r="J128" s="1094" t="n">
        <f aca="false">SUM(J129)</f>
        <v>720000</v>
      </c>
      <c r="K128" s="1073"/>
      <c r="L128" s="1073"/>
      <c r="M128" s="1073"/>
      <c r="N128" s="1073"/>
      <c r="O128" s="1186"/>
      <c r="P128" s="1064"/>
    </row>
    <row r="129" s="290" customFormat="true" ht="15.75" hidden="false" customHeight="false" outlineLevel="0" collapsed="false">
      <c r="A129" s="1057"/>
      <c r="B129" s="1052"/>
      <c r="C129" s="1052"/>
      <c r="D129" s="1075" t="s">
        <v>493</v>
      </c>
      <c r="E129" s="1052"/>
      <c r="F129" s="1052"/>
      <c r="G129" s="1059"/>
      <c r="H129" s="1187" t="n">
        <f aca="false">SUM(I129:O129)</f>
        <v>4648096</v>
      </c>
      <c r="I129" s="1078" t="n">
        <v>3928096</v>
      </c>
      <c r="J129" s="1078" t="n">
        <v>720000</v>
      </c>
      <c r="K129" s="1078"/>
      <c r="L129" s="1078"/>
      <c r="M129" s="1078"/>
      <c r="N129" s="1078"/>
      <c r="O129" s="1188"/>
      <c r="P129" s="1129"/>
    </row>
    <row r="130" s="290" customFormat="true" ht="17.25" hidden="false" customHeight="true" outlineLevel="0" collapsed="false">
      <c r="A130" s="1082" t="s">
        <v>602</v>
      </c>
      <c r="B130" s="1082"/>
      <c r="C130" s="1082"/>
      <c r="D130" s="1082"/>
      <c r="E130" s="1082"/>
      <c r="F130" s="1082"/>
      <c r="G130" s="1082"/>
      <c r="H130" s="1184" t="n">
        <f aca="false">SUM(H132,H136)</f>
        <v>6106374</v>
      </c>
      <c r="I130" s="1184" t="n">
        <f aca="false">SUM(I132,I136)</f>
        <v>1036374</v>
      </c>
      <c r="J130" s="1184" t="n">
        <f aca="false">SUM(J132,J136)</f>
        <v>2880000</v>
      </c>
      <c r="K130" s="1184" t="n">
        <f aca="false">SUM(K132,K136)</f>
        <v>490000</v>
      </c>
      <c r="L130" s="1184" t="n">
        <f aca="false">SUM(L132,L136)</f>
        <v>1000000</v>
      </c>
      <c r="M130" s="1184" t="n">
        <f aca="false">SUM(M132,M136)</f>
        <v>700000</v>
      </c>
      <c r="N130" s="1184" t="n">
        <f aca="false">SUM(N132,N136)</f>
        <v>0</v>
      </c>
      <c r="O130" s="1184" t="n">
        <f aca="false">SUM(O132,O136)</f>
        <v>0</v>
      </c>
      <c r="P130" s="1189"/>
    </row>
    <row r="131" s="290" customFormat="true" ht="22.5" hidden="false" customHeight="true" outlineLevel="0" collapsed="false">
      <c r="A131" s="1185" t="n">
        <v>29</v>
      </c>
      <c r="B131" s="1087" t="n">
        <v>900</v>
      </c>
      <c r="C131" s="1087" t="n">
        <v>90095</v>
      </c>
      <c r="D131" s="1058" t="s">
        <v>603</v>
      </c>
      <c r="E131" s="1087" t="n">
        <v>2007</v>
      </c>
      <c r="F131" s="1087" t="n">
        <v>2009</v>
      </c>
      <c r="G131" s="1088" t="s">
        <v>563</v>
      </c>
      <c r="H131" s="1087"/>
      <c r="I131" s="1090"/>
      <c r="J131" s="1061"/>
      <c r="K131" s="1061"/>
      <c r="L131" s="1061"/>
      <c r="M131" s="1062"/>
      <c r="N131" s="1062"/>
      <c r="O131" s="1063"/>
      <c r="P131" s="1064"/>
    </row>
    <row r="132" s="290" customFormat="true" ht="15.75" hidden="false" customHeight="false" outlineLevel="0" collapsed="false">
      <c r="A132" s="1185"/>
      <c r="B132" s="1087"/>
      <c r="C132" s="1087"/>
      <c r="D132" s="1065" t="s">
        <v>564</v>
      </c>
      <c r="E132" s="1087"/>
      <c r="F132" s="1087"/>
      <c r="G132" s="1088"/>
      <c r="H132" s="1094" t="n">
        <f aca="false">SUM(I132:O132)</f>
        <v>522000</v>
      </c>
      <c r="I132" s="1067" t="n">
        <f aca="false">SUM(I133:I134)</f>
        <v>22000</v>
      </c>
      <c r="J132" s="1067" t="n">
        <f aca="false">SUM(J133:J134)</f>
        <v>10000</v>
      </c>
      <c r="K132" s="1067" t="n">
        <f aca="false">SUM(K133:K134)</f>
        <v>490000</v>
      </c>
      <c r="L132" s="1073"/>
      <c r="M132" s="1074"/>
      <c r="N132" s="1074"/>
      <c r="O132" s="1108"/>
      <c r="P132" s="1064"/>
    </row>
    <row r="133" s="290" customFormat="true" ht="15" hidden="false" customHeight="false" outlineLevel="0" collapsed="false">
      <c r="A133" s="1185"/>
      <c r="B133" s="1087"/>
      <c r="C133" s="1087"/>
      <c r="D133" s="1070" t="s">
        <v>586</v>
      </c>
      <c r="E133" s="1087"/>
      <c r="F133" s="1087"/>
      <c r="G133" s="1088"/>
      <c r="H133" s="1169" t="n">
        <f aca="false">SUM(I133:O133)</f>
        <v>154500</v>
      </c>
      <c r="I133" s="1072" t="n">
        <v>22000</v>
      </c>
      <c r="J133" s="1073" t="n">
        <v>10000</v>
      </c>
      <c r="K133" s="1073" t="n">
        <v>122500</v>
      </c>
      <c r="L133" s="1073"/>
      <c r="M133" s="1074"/>
      <c r="N133" s="1074"/>
      <c r="O133" s="1108"/>
      <c r="P133" s="1064"/>
    </row>
    <row r="134" s="290" customFormat="true" ht="15.75" hidden="false" customHeight="false" outlineLevel="0" collapsed="false">
      <c r="A134" s="1185"/>
      <c r="B134" s="1087"/>
      <c r="C134" s="1087"/>
      <c r="D134" s="1070" t="s">
        <v>495</v>
      </c>
      <c r="E134" s="1087"/>
      <c r="F134" s="1087"/>
      <c r="G134" s="1088"/>
      <c r="H134" s="1169" t="n">
        <f aca="false">SUM(I134:O134)</f>
        <v>367500</v>
      </c>
      <c r="I134" s="1072"/>
      <c r="J134" s="1073"/>
      <c r="K134" s="1073" t="n">
        <v>367500</v>
      </c>
      <c r="L134" s="1073"/>
      <c r="M134" s="1074"/>
      <c r="N134" s="1074"/>
      <c r="O134" s="1108"/>
      <c r="P134" s="1064"/>
    </row>
    <row r="135" s="955" customFormat="true" ht="20.25" hidden="false" customHeight="true" outlineLevel="0" collapsed="false">
      <c r="A135" s="1057" t="n">
        <v>30</v>
      </c>
      <c r="B135" s="1052" t="n">
        <v>900</v>
      </c>
      <c r="C135" s="1052" t="n">
        <v>90095</v>
      </c>
      <c r="D135" s="1058" t="s">
        <v>604</v>
      </c>
      <c r="E135" s="1052" t="n">
        <v>2004</v>
      </c>
      <c r="F135" s="1052" t="n">
        <v>2011</v>
      </c>
      <c r="G135" s="1059" t="s">
        <v>563</v>
      </c>
      <c r="H135" s="1087"/>
      <c r="I135" s="1090"/>
      <c r="J135" s="1061"/>
      <c r="K135" s="1061"/>
      <c r="L135" s="1061"/>
      <c r="M135" s="1061"/>
      <c r="N135" s="1061"/>
      <c r="O135" s="1141"/>
      <c r="P135" s="1125"/>
    </row>
    <row r="136" s="955" customFormat="true" ht="15.75" hidden="false" customHeight="false" outlineLevel="0" collapsed="false">
      <c r="A136" s="1057"/>
      <c r="B136" s="1052"/>
      <c r="C136" s="1052"/>
      <c r="D136" s="1065" t="s">
        <v>564</v>
      </c>
      <c r="E136" s="1052"/>
      <c r="F136" s="1052"/>
      <c r="G136" s="1059"/>
      <c r="H136" s="1094" t="n">
        <f aca="false">SUM(I136:O136)</f>
        <v>5584374</v>
      </c>
      <c r="I136" s="1067" t="n">
        <f aca="false">SUM(I137)</f>
        <v>1014374</v>
      </c>
      <c r="J136" s="1067" t="n">
        <f aca="false">SUM(J137)</f>
        <v>2870000</v>
      </c>
      <c r="K136" s="1094"/>
      <c r="L136" s="1067" t="n">
        <f aca="false">SUM(L137)</f>
        <v>1000000</v>
      </c>
      <c r="M136" s="1067" t="n">
        <f aca="false">SUM(M137)</f>
        <v>700000</v>
      </c>
      <c r="N136" s="1073"/>
      <c r="O136" s="1186"/>
      <c r="P136" s="1124"/>
    </row>
    <row r="137" s="955" customFormat="true" ht="15.75" hidden="false" customHeight="false" outlineLevel="0" collapsed="false">
      <c r="A137" s="1057"/>
      <c r="B137" s="1052"/>
      <c r="C137" s="1052"/>
      <c r="D137" s="1075" t="s">
        <v>493</v>
      </c>
      <c r="E137" s="1052"/>
      <c r="F137" s="1052"/>
      <c r="G137" s="1059"/>
      <c r="H137" s="1187" t="n">
        <f aca="false">SUM(I137:O137)</f>
        <v>5584374</v>
      </c>
      <c r="I137" s="1078" t="n">
        <v>1014374</v>
      </c>
      <c r="J137" s="1078" t="n">
        <v>2870000</v>
      </c>
      <c r="K137" s="1078"/>
      <c r="L137" s="1078" t="n">
        <v>1000000</v>
      </c>
      <c r="M137" s="1078" t="n">
        <v>700000</v>
      </c>
      <c r="N137" s="1078"/>
      <c r="O137" s="1188"/>
      <c r="P137" s="1190"/>
    </row>
    <row r="138" s="290" customFormat="true" ht="17.25" hidden="false" customHeight="true" outlineLevel="0" collapsed="false">
      <c r="A138" s="1082" t="s">
        <v>605</v>
      </c>
      <c r="B138" s="1082"/>
      <c r="C138" s="1082"/>
      <c r="D138" s="1082"/>
      <c r="E138" s="1082"/>
      <c r="F138" s="1082"/>
      <c r="G138" s="1082"/>
      <c r="H138" s="1083" t="n">
        <f aca="false">SUM(H140,H144,H148,H157,H161)</f>
        <v>4280050</v>
      </c>
      <c r="I138" s="1083" t="n">
        <f aca="false">SUM(I140,I144,I148,I157,I161)</f>
        <v>62050</v>
      </c>
      <c r="J138" s="1083" t="n">
        <f aca="false">SUM(J140,J144,J148,J157,J161)</f>
        <v>1038000</v>
      </c>
      <c r="K138" s="1083" t="n">
        <f aca="false">SUM(K140,K144,K148,K157,K161)</f>
        <v>1090000</v>
      </c>
      <c r="L138" s="1083" t="n">
        <f aca="false">SUM(L140,L144,L148,L157,L161)</f>
        <v>1070000</v>
      </c>
      <c r="M138" s="1083" t="n">
        <f aca="false">SUM(M140,M144,M148,M157,M161)</f>
        <v>1020000</v>
      </c>
      <c r="N138" s="1083" t="n">
        <f aca="false">SUM(N140,N144,N148,N157,N161)</f>
        <v>0</v>
      </c>
      <c r="O138" s="1083" t="n">
        <f aca="false">SUM(O140,O144,O148,O157,O161)</f>
        <v>0</v>
      </c>
      <c r="P138" s="1189"/>
    </row>
    <row r="139" s="290" customFormat="true" ht="21" hidden="false" customHeight="true" outlineLevel="0" collapsed="false">
      <c r="A139" s="1097" t="n">
        <v>31</v>
      </c>
      <c r="B139" s="1098" t="n">
        <v>921</v>
      </c>
      <c r="C139" s="1098" t="n">
        <v>92109</v>
      </c>
      <c r="D139" s="1058" t="s">
        <v>518</v>
      </c>
      <c r="E139" s="1098" t="n">
        <v>2006</v>
      </c>
      <c r="F139" s="1098" t="n">
        <v>2009</v>
      </c>
      <c r="G139" s="1099" t="s">
        <v>563</v>
      </c>
      <c r="H139" s="1087"/>
      <c r="I139" s="1090"/>
      <c r="J139" s="1061"/>
      <c r="K139" s="1061"/>
      <c r="L139" s="1061"/>
      <c r="M139" s="1061"/>
      <c r="N139" s="1061"/>
      <c r="O139" s="1141"/>
      <c r="P139" s="1093"/>
    </row>
    <row r="140" s="290" customFormat="true" ht="15.75" hidden="false" customHeight="false" outlineLevel="0" collapsed="false">
      <c r="A140" s="1097"/>
      <c r="B140" s="1098"/>
      <c r="C140" s="1098"/>
      <c r="D140" s="1065" t="s">
        <v>564</v>
      </c>
      <c r="E140" s="1098"/>
      <c r="F140" s="1098"/>
      <c r="G140" s="1099"/>
      <c r="H140" s="1094" t="n">
        <f aca="false">SUM(I140:O140)</f>
        <v>1070000</v>
      </c>
      <c r="I140" s="1067" t="n">
        <f aca="false">SUM(I141:I142)</f>
        <v>40000</v>
      </c>
      <c r="J140" s="1067" t="n">
        <f aca="false">SUM(J141:J142)</f>
        <v>510000</v>
      </c>
      <c r="K140" s="1067" t="n">
        <f aca="false">SUM(K141:K142)</f>
        <v>520000</v>
      </c>
      <c r="L140" s="1073"/>
      <c r="M140" s="1073"/>
      <c r="N140" s="1073"/>
      <c r="O140" s="1186"/>
      <c r="P140" s="1064"/>
    </row>
    <row r="141" s="290" customFormat="true" ht="15" hidden="false" customHeight="false" outlineLevel="0" collapsed="false">
      <c r="A141" s="1097"/>
      <c r="B141" s="1098"/>
      <c r="C141" s="1098"/>
      <c r="D141" s="1070" t="s">
        <v>493</v>
      </c>
      <c r="E141" s="1098"/>
      <c r="F141" s="1098"/>
      <c r="G141" s="1099"/>
      <c r="H141" s="1169" t="n">
        <f aca="false">SUM(I141:O141)</f>
        <v>570000</v>
      </c>
      <c r="I141" s="1072" t="n">
        <v>40000</v>
      </c>
      <c r="J141" s="1073" t="n">
        <v>260000</v>
      </c>
      <c r="K141" s="1073" t="n">
        <v>270000</v>
      </c>
      <c r="L141" s="1073"/>
      <c r="M141" s="1073"/>
      <c r="N141" s="1073"/>
      <c r="O141" s="1186"/>
      <c r="P141" s="1064"/>
    </row>
    <row r="142" s="290" customFormat="true" ht="15.75" hidden="false" customHeight="false" outlineLevel="0" collapsed="false">
      <c r="A142" s="1097"/>
      <c r="B142" s="1098"/>
      <c r="C142" s="1098"/>
      <c r="D142" s="1100" t="s">
        <v>495</v>
      </c>
      <c r="E142" s="1098"/>
      <c r="F142" s="1098"/>
      <c r="G142" s="1099"/>
      <c r="H142" s="1169" t="n">
        <f aca="false">SUM(I142:O142)</f>
        <v>500000</v>
      </c>
      <c r="I142" s="1144"/>
      <c r="J142" s="1102" t="n">
        <v>250000</v>
      </c>
      <c r="K142" s="1102" t="n">
        <v>250000</v>
      </c>
      <c r="L142" s="1117"/>
      <c r="M142" s="1117"/>
      <c r="N142" s="1117"/>
      <c r="O142" s="1191"/>
      <c r="P142" s="1105"/>
    </row>
    <row r="143" s="290" customFormat="true" ht="21.75" hidden="false" customHeight="true" outlineLevel="0" collapsed="false">
      <c r="A143" s="1097" t="n">
        <v>32</v>
      </c>
      <c r="B143" s="1098" t="n">
        <v>921</v>
      </c>
      <c r="C143" s="1098" t="n">
        <v>92109</v>
      </c>
      <c r="D143" s="1149" t="s">
        <v>519</v>
      </c>
      <c r="E143" s="1120" t="n">
        <v>2007</v>
      </c>
      <c r="F143" s="1120" t="n">
        <v>2008</v>
      </c>
      <c r="G143" s="1121" t="s">
        <v>563</v>
      </c>
      <c r="H143" s="1087"/>
      <c r="I143" s="1122"/>
      <c r="J143" s="1123"/>
      <c r="K143" s="1123"/>
      <c r="L143" s="1123"/>
      <c r="M143" s="1123"/>
      <c r="N143" s="1123"/>
      <c r="O143" s="1192"/>
      <c r="P143" s="1064"/>
    </row>
    <row r="144" s="290" customFormat="true" ht="15.75" hidden="false" customHeight="false" outlineLevel="0" collapsed="false">
      <c r="A144" s="1097"/>
      <c r="B144" s="1098"/>
      <c r="C144" s="1098"/>
      <c r="D144" s="1065" t="s">
        <v>564</v>
      </c>
      <c r="E144" s="1120"/>
      <c r="F144" s="1120"/>
      <c r="G144" s="1121"/>
      <c r="H144" s="1094" t="n">
        <f aca="false">SUM(I144:O144)</f>
        <v>525050</v>
      </c>
      <c r="I144" s="1067" t="n">
        <f aca="false">SUM(I145:I146)</f>
        <v>22050</v>
      </c>
      <c r="J144" s="1067" t="n">
        <f aca="false">SUM(J145:J146)</f>
        <v>503000</v>
      </c>
      <c r="K144" s="1073"/>
      <c r="L144" s="1123"/>
      <c r="M144" s="1123"/>
      <c r="N144" s="1123"/>
      <c r="O144" s="1192"/>
      <c r="P144" s="1064"/>
    </row>
    <row r="145" s="290" customFormat="true" ht="15" hidden="false" customHeight="false" outlineLevel="0" collapsed="false">
      <c r="A145" s="1097"/>
      <c r="B145" s="1098"/>
      <c r="C145" s="1098"/>
      <c r="D145" s="1070" t="s">
        <v>493</v>
      </c>
      <c r="E145" s="1120"/>
      <c r="F145" s="1120"/>
      <c r="G145" s="1121"/>
      <c r="H145" s="1169" t="n">
        <f aca="false">SUM(I145:O145)</f>
        <v>150050</v>
      </c>
      <c r="I145" s="1073" t="n">
        <v>22050</v>
      </c>
      <c r="J145" s="1073" t="n">
        <v>128000</v>
      </c>
      <c r="K145" s="1073"/>
      <c r="L145" s="1123"/>
      <c r="M145" s="1123"/>
      <c r="N145" s="1123"/>
      <c r="O145" s="1192"/>
      <c r="P145" s="1064"/>
    </row>
    <row r="146" s="290" customFormat="true" ht="15.75" hidden="false" customHeight="false" outlineLevel="0" collapsed="false">
      <c r="A146" s="1097"/>
      <c r="B146" s="1098"/>
      <c r="C146" s="1098"/>
      <c r="D146" s="1100" t="s">
        <v>495</v>
      </c>
      <c r="E146" s="1120"/>
      <c r="F146" s="1120"/>
      <c r="G146" s="1121"/>
      <c r="H146" s="1169" t="n">
        <f aca="false">SUM(I146:O146)</f>
        <v>375000</v>
      </c>
      <c r="I146" s="1073"/>
      <c r="J146" s="1073" t="n">
        <v>375000</v>
      </c>
      <c r="K146" s="1073"/>
      <c r="L146" s="1123"/>
      <c r="M146" s="1123"/>
      <c r="N146" s="1123"/>
      <c r="O146" s="1192"/>
      <c r="P146" s="1064"/>
    </row>
    <row r="147" s="290" customFormat="true" ht="23.25" hidden="false" customHeight="true" outlineLevel="0" collapsed="false">
      <c r="A147" s="1097" t="n">
        <v>33</v>
      </c>
      <c r="B147" s="1098" t="n">
        <v>921</v>
      </c>
      <c r="C147" s="1098" t="n">
        <v>92109</v>
      </c>
      <c r="D147" s="1058" t="s">
        <v>606</v>
      </c>
      <c r="E147" s="1098" t="n">
        <v>2008</v>
      </c>
      <c r="F147" s="1098" t="n">
        <v>2009</v>
      </c>
      <c r="G147" s="1099" t="s">
        <v>563</v>
      </c>
      <c r="H147" s="1087"/>
      <c r="I147" s="1061"/>
      <c r="J147" s="1061"/>
      <c r="K147" s="1061"/>
      <c r="L147" s="1061"/>
      <c r="M147" s="1061"/>
      <c r="N147" s="1061"/>
      <c r="O147" s="1141"/>
      <c r="P147" s="1093"/>
    </row>
    <row r="148" s="290" customFormat="true" ht="15.75" hidden="false" customHeight="false" outlineLevel="0" collapsed="false">
      <c r="A148" s="1097"/>
      <c r="B148" s="1098"/>
      <c r="C148" s="1098"/>
      <c r="D148" s="1065" t="s">
        <v>564</v>
      </c>
      <c r="E148" s="1098"/>
      <c r="F148" s="1098"/>
      <c r="G148" s="1099"/>
      <c r="H148" s="1094" t="n">
        <f aca="false">SUM(I148:O148)</f>
        <v>545000</v>
      </c>
      <c r="I148" s="1193"/>
      <c r="J148" s="1094" t="n">
        <f aca="false">SUM(J149:J150)</f>
        <v>25000</v>
      </c>
      <c r="K148" s="1094" t="n">
        <f aca="false">SUM(K149:K150)</f>
        <v>520000</v>
      </c>
      <c r="L148" s="1128"/>
      <c r="M148" s="1128"/>
      <c r="N148" s="1128"/>
      <c r="O148" s="1194"/>
      <c r="P148" s="1064"/>
    </row>
    <row r="149" s="290" customFormat="true" ht="15" hidden="false" customHeight="false" outlineLevel="0" collapsed="false">
      <c r="A149" s="1097"/>
      <c r="B149" s="1098"/>
      <c r="C149" s="1098"/>
      <c r="D149" s="1070" t="s">
        <v>493</v>
      </c>
      <c r="E149" s="1098"/>
      <c r="F149" s="1098"/>
      <c r="G149" s="1099"/>
      <c r="H149" s="1169" t="n">
        <f aca="false">SUM(I149:O149)</f>
        <v>155000</v>
      </c>
      <c r="I149" s="1123"/>
      <c r="J149" s="1073" t="n">
        <v>25000</v>
      </c>
      <c r="K149" s="1073" t="n">
        <v>130000</v>
      </c>
      <c r="L149" s="1073"/>
      <c r="M149" s="1073"/>
      <c r="N149" s="1073"/>
      <c r="O149" s="1186"/>
      <c r="P149" s="1064"/>
    </row>
    <row r="150" s="290" customFormat="true" ht="15.75" hidden="false" customHeight="false" outlineLevel="0" collapsed="false">
      <c r="A150" s="1097"/>
      <c r="B150" s="1098"/>
      <c r="C150" s="1098"/>
      <c r="D150" s="1100" t="s">
        <v>495</v>
      </c>
      <c r="E150" s="1098"/>
      <c r="F150" s="1098"/>
      <c r="G150" s="1099"/>
      <c r="H150" s="1181" t="n">
        <f aca="false">SUM(I150:O150)</f>
        <v>390000</v>
      </c>
      <c r="I150" s="1117"/>
      <c r="J150" s="1102"/>
      <c r="K150" s="1102" t="n">
        <v>390000</v>
      </c>
      <c r="L150" s="1102"/>
      <c r="M150" s="1102"/>
      <c r="N150" s="1102"/>
      <c r="O150" s="1195"/>
      <c r="P150" s="1105"/>
    </row>
    <row r="151" customFormat="false" ht="15.75" hidden="false" customHeight="true" outlineLevel="0" collapsed="false">
      <c r="A151" s="1038" t="s">
        <v>316</v>
      </c>
      <c r="B151" s="1039" t="s">
        <v>4</v>
      </c>
      <c r="C151" s="1039" t="s">
        <v>549</v>
      </c>
      <c r="D151" s="1039" t="s">
        <v>550</v>
      </c>
      <c r="E151" s="1039" t="s">
        <v>482</v>
      </c>
      <c r="F151" s="1039"/>
      <c r="G151" s="1039" t="s">
        <v>551</v>
      </c>
      <c r="H151" s="1040" t="s">
        <v>552</v>
      </c>
      <c r="I151" s="1040" t="s">
        <v>553</v>
      </c>
      <c r="J151" s="1040"/>
      <c r="K151" s="1040"/>
      <c r="L151" s="1040"/>
      <c r="M151" s="1040"/>
      <c r="N151" s="1040"/>
      <c r="O151" s="1040"/>
      <c r="P151" s="1041" t="s">
        <v>554</v>
      </c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true" outlineLevel="0" collapsed="false">
      <c r="A152" s="1038"/>
      <c r="B152" s="1039"/>
      <c r="C152" s="1039"/>
      <c r="D152" s="1039"/>
      <c r="E152" s="1039"/>
      <c r="F152" s="1039"/>
      <c r="G152" s="1039"/>
      <c r="H152" s="1039"/>
      <c r="I152" s="1042" t="s">
        <v>555</v>
      </c>
      <c r="J152" s="1042" t="s">
        <v>556</v>
      </c>
      <c r="K152" s="1043" t="s">
        <v>557</v>
      </c>
      <c r="L152" s="1043"/>
      <c r="M152" s="1043"/>
      <c r="N152" s="1043"/>
      <c r="O152" s="1043"/>
      <c r="P152" s="1041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1.5" hidden="false" customHeight="true" outlineLevel="0" collapsed="false">
      <c r="A153" s="1038"/>
      <c r="B153" s="1039"/>
      <c r="C153" s="1039"/>
      <c r="D153" s="1039"/>
      <c r="E153" s="1043" t="s">
        <v>558</v>
      </c>
      <c r="F153" s="1043" t="s">
        <v>559</v>
      </c>
      <c r="G153" s="1039"/>
      <c r="H153" s="1039"/>
      <c r="I153" s="1039"/>
      <c r="J153" s="1039"/>
      <c r="K153" s="1044" t="n">
        <v>2009</v>
      </c>
      <c r="L153" s="1042" t="n">
        <v>2010</v>
      </c>
      <c r="M153" s="1042" t="n">
        <v>2011</v>
      </c>
      <c r="N153" s="1042" t="n">
        <v>2012</v>
      </c>
      <c r="O153" s="1045" t="s">
        <v>560</v>
      </c>
      <c r="P153" s="1041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1046" t="n">
        <v>1</v>
      </c>
      <c r="B154" s="1047" t="n">
        <v>2</v>
      </c>
      <c r="C154" s="1047" t="n">
        <v>3</v>
      </c>
      <c r="D154" s="1047" t="n">
        <v>4</v>
      </c>
      <c r="E154" s="1048" t="n">
        <v>5</v>
      </c>
      <c r="F154" s="1048" t="n">
        <v>6</v>
      </c>
      <c r="G154" s="1048" t="n">
        <v>7</v>
      </c>
      <c r="H154" s="1048" t="n">
        <v>8</v>
      </c>
      <c r="I154" s="1048" t="n">
        <v>9</v>
      </c>
      <c r="J154" s="1047" t="n">
        <v>10</v>
      </c>
      <c r="K154" s="1047" t="n">
        <v>11</v>
      </c>
      <c r="L154" s="1047" t="n">
        <v>12</v>
      </c>
      <c r="M154" s="1047" t="n">
        <v>13</v>
      </c>
      <c r="N154" s="1047" t="n">
        <v>14</v>
      </c>
      <c r="O154" s="1049" t="n">
        <v>15</v>
      </c>
      <c r="P154" s="1050" t="n">
        <v>16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1196"/>
      <c r="B155" s="1087"/>
      <c r="C155" s="1087"/>
      <c r="D155" s="1087"/>
      <c r="E155" s="1087"/>
      <c r="F155" s="1087"/>
      <c r="G155" s="1087"/>
      <c r="H155" s="1087"/>
      <c r="I155" s="1087"/>
      <c r="J155" s="1087"/>
      <c r="K155" s="1087"/>
      <c r="L155" s="1087"/>
      <c r="M155" s="1087"/>
      <c r="N155" s="1087"/>
      <c r="O155" s="1087"/>
      <c r="P155" s="1197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290" customFormat="true" ht="17.25" hidden="false" customHeight="true" outlineLevel="0" collapsed="false">
      <c r="A156" s="1198" t="n">
        <v>34</v>
      </c>
      <c r="B156" s="1199" t="n">
        <v>921</v>
      </c>
      <c r="C156" s="1199" t="n">
        <v>92109</v>
      </c>
      <c r="D156" s="1149" t="s">
        <v>607</v>
      </c>
      <c r="E156" s="1120" t="n">
        <v>2009</v>
      </c>
      <c r="F156" s="1120" t="n">
        <v>2010</v>
      </c>
      <c r="G156" s="1121" t="s">
        <v>563</v>
      </c>
      <c r="H156" s="1120"/>
      <c r="I156" s="1122"/>
      <c r="J156" s="1123"/>
      <c r="K156" s="1123"/>
      <c r="L156" s="1123"/>
      <c r="M156" s="1123"/>
      <c r="N156" s="1123"/>
      <c r="O156" s="1192"/>
      <c r="P156" s="1064"/>
    </row>
    <row r="157" s="290" customFormat="true" ht="15.75" hidden="false" customHeight="false" outlineLevel="0" collapsed="false">
      <c r="A157" s="1198"/>
      <c r="B157" s="1199"/>
      <c r="C157" s="1199"/>
      <c r="D157" s="1065" t="s">
        <v>564</v>
      </c>
      <c r="E157" s="1120"/>
      <c r="F157" s="1120"/>
      <c r="G157" s="1121"/>
      <c r="H157" s="1094" t="n">
        <f aca="false">SUM(I157:O157)</f>
        <v>1070000</v>
      </c>
      <c r="I157" s="1200"/>
      <c r="J157" s="1193"/>
      <c r="K157" s="1094" t="n">
        <f aca="false">SUM(K158:K159)</f>
        <v>50000</v>
      </c>
      <c r="L157" s="1094" t="n">
        <f aca="false">SUM(L158:L159)</f>
        <v>1020000</v>
      </c>
      <c r="M157" s="1073"/>
      <c r="N157" s="1123"/>
      <c r="O157" s="1192"/>
      <c r="P157" s="1064"/>
    </row>
    <row r="158" s="290" customFormat="true" ht="15" hidden="false" customHeight="false" outlineLevel="0" collapsed="false">
      <c r="A158" s="1198"/>
      <c r="B158" s="1199"/>
      <c r="C158" s="1199"/>
      <c r="D158" s="1070" t="s">
        <v>493</v>
      </c>
      <c r="E158" s="1120"/>
      <c r="F158" s="1120"/>
      <c r="G158" s="1121"/>
      <c r="H158" s="1169" t="n">
        <f aca="false">SUM(I158:O158)</f>
        <v>570000</v>
      </c>
      <c r="I158" s="1122"/>
      <c r="J158" s="1123"/>
      <c r="K158" s="1073" t="n">
        <v>50000</v>
      </c>
      <c r="L158" s="1073" t="n">
        <v>520000</v>
      </c>
      <c r="M158" s="1073"/>
      <c r="N158" s="1123"/>
      <c r="O158" s="1192"/>
      <c r="P158" s="1064"/>
    </row>
    <row r="159" s="290" customFormat="true" ht="15.75" hidden="false" customHeight="false" outlineLevel="0" collapsed="false">
      <c r="A159" s="1198"/>
      <c r="B159" s="1199"/>
      <c r="C159" s="1199"/>
      <c r="D159" s="1100" t="s">
        <v>495</v>
      </c>
      <c r="E159" s="1120"/>
      <c r="F159" s="1120"/>
      <c r="G159" s="1121"/>
      <c r="H159" s="1169" t="n">
        <f aca="false">SUM(I159:O159)</f>
        <v>500000</v>
      </c>
      <c r="I159" s="1122"/>
      <c r="J159" s="1123"/>
      <c r="K159" s="1073"/>
      <c r="L159" s="1073" t="n">
        <v>500000</v>
      </c>
      <c r="M159" s="1073"/>
      <c r="N159" s="1123"/>
      <c r="O159" s="1192"/>
      <c r="P159" s="1064"/>
    </row>
    <row r="160" s="290" customFormat="true" ht="23.25" hidden="false" customHeight="true" outlineLevel="0" collapsed="false">
      <c r="A160" s="1057" t="n">
        <v>35</v>
      </c>
      <c r="B160" s="1052" t="n">
        <v>921</v>
      </c>
      <c r="C160" s="1052" t="n">
        <v>92109</v>
      </c>
      <c r="D160" s="1201" t="s">
        <v>608</v>
      </c>
      <c r="E160" s="1052" t="n">
        <v>2010</v>
      </c>
      <c r="F160" s="1052" t="n">
        <v>2011</v>
      </c>
      <c r="G160" s="1059" t="s">
        <v>563</v>
      </c>
      <c r="H160" s="1087"/>
      <c r="I160" s="1113"/>
      <c r="J160" s="1113"/>
      <c r="K160" s="1113"/>
      <c r="L160" s="1113"/>
      <c r="M160" s="1113"/>
      <c r="N160" s="1113"/>
      <c r="O160" s="1202"/>
      <c r="P160" s="1093"/>
    </row>
    <row r="161" s="290" customFormat="true" ht="15.75" hidden="false" customHeight="false" outlineLevel="0" collapsed="false">
      <c r="A161" s="1057"/>
      <c r="B161" s="1052"/>
      <c r="C161" s="1052"/>
      <c r="D161" s="1065" t="s">
        <v>564</v>
      </c>
      <c r="E161" s="1052"/>
      <c r="F161" s="1052"/>
      <c r="G161" s="1059"/>
      <c r="H161" s="1094" t="n">
        <f aca="false">SUM(I161:O161)</f>
        <v>1070000</v>
      </c>
      <c r="I161" s="1203"/>
      <c r="J161" s="1203"/>
      <c r="K161" s="1203"/>
      <c r="L161" s="1094" t="n">
        <f aca="false">SUM(L162:L163)</f>
        <v>50000</v>
      </c>
      <c r="M161" s="1094" t="n">
        <f aca="false">SUM(M162:M163)</f>
        <v>1020000</v>
      </c>
      <c r="N161" s="1073"/>
      <c r="O161" s="1186"/>
      <c r="P161" s="1064"/>
    </row>
    <row r="162" s="290" customFormat="true" ht="15" hidden="false" customHeight="false" outlineLevel="0" collapsed="false">
      <c r="A162" s="1057"/>
      <c r="B162" s="1052"/>
      <c r="C162" s="1052"/>
      <c r="D162" s="1070" t="s">
        <v>493</v>
      </c>
      <c r="E162" s="1052"/>
      <c r="F162" s="1052"/>
      <c r="G162" s="1059"/>
      <c r="H162" s="1169" t="n">
        <f aca="false">SUM(I162:O162)</f>
        <v>570000</v>
      </c>
      <c r="I162" s="1073"/>
      <c r="J162" s="1073"/>
      <c r="K162" s="1073"/>
      <c r="L162" s="1073" t="n">
        <v>50000</v>
      </c>
      <c r="M162" s="1073" t="n">
        <v>520000</v>
      </c>
      <c r="N162" s="1073"/>
      <c r="O162" s="1186"/>
      <c r="P162" s="1064"/>
    </row>
    <row r="163" s="290" customFormat="true" ht="15.75" hidden="false" customHeight="false" outlineLevel="0" collapsed="false">
      <c r="A163" s="1057"/>
      <c r="B163" s="1052"/>
      <c r="C163" s="1052"/>
      <c r="D163" s="1070" t="s">
        <v>495</v>
      </c>
      <c r="E163" s="1052"/>
      <c r="F163" s="1052"/>
      <c r="G163" s="1059"/>
      <c r="H163" s="1169" t="n">
        <f aca="false">SUM(I163:O163)</f>
        <v>500000</v>
      </c>
      <c r="I163" s="1078"/>
      <c r="J163" s="1078"/>
      <c r="K163" s="1078"/>
      <c r="L163" s="1078"/>
      <c r="M163" s="1078" t="n">
        <v>500000</v>
      </c>
      <c r="N163" s="1078"/>
      <c r="O163" s="1188"/>
      <c r="P163" s="1064"/>
    </row>
    <row r="164" s="290" customFormat="true" ht="18.75" hidden="false" customHeight="false" outlineLevel="0" collapsed="false">
      <c r="A164" s="1204"/>
      <c r="B164" s="1205"/>
      <c r="C164" s="1205"/>
      <c r="D164" s="1206" t="s">
        <v>609</v>
      </c>
      <c r="E164" s="1205"/>
      <c r="F164" s="1205"/>
      <c r="G164" s="1205"/>
      <c r="H164" s="1207" t="n">
        <f aca="false">SUM(I164:O164)</f>
        <v>182294062</v>
      </c>
      <c r="I164" s="1208" t="n">
        <f aca="false">SUM(I10,I15,I22,I27,I30,I34,I38,I42,I47,I53,I62,I66,I70,I75,I80,I84,I88,I92,I96,I100,I110,I124,I128,I136,I132,I121,I118,I115,I50,I18)+SUM(I140,I144,I148,I157,I161)</f>
        <v>57097862</v>
      </c>
      <c r="J164" s="1208" t="n">
        <f aca="false">SUM(J10,J15,J22,J27,J30,J34,J38,J42,J47,J53,J62,J66,J70,J75,J80,J84,J88,J92,J96,J100,J110,J124,J128,J136,J132,J121,J118,J115,J50,J18)+SUM(J140,J144,J148,J157,J161)</f>
        <v>25101200</v>
      </c>
      <c r="K164" s="1208" t="n">
        <f aca="false">SUM(K10,K15,K22,K27,K30,K34,K38,K42,K47,K53,K62,K66,K70,K75,K80,K84,K88,K92,K96,K100,K110,K124,K128,K136,K132,K121,K118,K115,K50,K18)+SUM(K140,K144,K148,K157,K161)</f>
        <v>25055000</v>
      </c>
      <c r="L164" s="1208" t="n">
        <f aca="false">SUM(L10,L15,L22,L27,L30,L34,L38,L42,L47,L53,L62,L66,L70,L75,L80,L84,L88,L92,L96,L100,L110,L124,L128,L136,L132,L121,L118,L115,L50,L18)+SUM(L140,L144,L148,L157,L161)</f>
        <v>22045000</v>
      </c>
      <c r="M164" s="1208" t="n">
        <f aca="false">SUM(M10,M15,M22,M27,M30,M34,M38,M42,M47,M53,M62,M66,M70,M75,M80,M84,M88,M92,M96,M100,M110,M124,M128,M136,M132,M121,M118,M115,M50,M18)+SUM(M140,M144,M148,M157,M161)</f>
        <v>14995000</v>
      </c>
      <c r="N164" s="1208" t="n">
        <f aca="false">SUM(N10,N15,N22,N27,N30,N34,N38,N42,N47,N53,N62,N66,N70,N75,N80,N84,N88,N92,N96,N100,N110,N124,N128,N136,N132,N121,N118,N115,N50,N18)+SUM(N140,N144,N148,N157,N161)</f>
        <v>12000000</v>
      </c>
      <c r="O164" s="1208" t="n">
        <f aca="false">SUM(O10,O15,O22,O27,O30,O34,O38,O42,O47,O53,O62,O66,O70,O75,O80,O84,O88,O92,O96,O100,O110,O124,O128,O136,O132,O121,O118,O115,O50,O18)+SUM(O140,O144,O148,O157,O161)</f>
        <v>26000000</v>
      </c>
      <c r="P164" s="1209"/>
    </row>
    <row r="165" s="290" customFormat="true" ht="18" hidden="false" customHeight="false" outlineLevel="0" collapsed="false">
      <c r="A165" s="1210"/>
      <c r="B165" s="1211"/>
      <c r="C165" s="1211"/>
      <c r="D165" s="1212" t="s">
        <v>610</v>
      </c>
      <c r="E165" s="1211"/>
      <c r="F165" s="1211"/>
      <c r="G165" s="1211"/>
      <c r="H165" s="1213" t="n">
        <f aca="false">SUM(I165:O165)</f>
        <v>96530972</v>
      </c>
      <c r="I165" s="1214" t="n">
        <f aca="false">SUM(I11,I16,I19,I23,I28,I31,I35,I39,I43,I48,I51,I54)+SUM(I63,I67,I71,I76,I81,I85,I89,I93,I97,I101,I116,I119,I122,I125,I129,I137,I141,I145,I149,I158,I162)</f>
        <v>26985972</v>
      </c>
      <c r="J165" s="1214" t="n">
        <f aca="false">SUM(J11,J16,J19,J23,J28,J31,J35,J39,J43,J48,J51,J54)+SUM(J63,J67,J71,J76,J81,J85,J89,J93,J97,J101,J116,J119,J122,J125,J129,J137,J141,J145,J149,J158,J162)</f>
        <v>11282500</v>
      </c>
      <c r="K165" s="1214" t="n">
        <f aca="false">SUM(K11,K16,K19,K23,K28,K31,K35,K39,K43,K48,K51,K54)+SUM(K63,K67,K71,K76,K81,K85,K89,K93,K97,K101,K116,K119,K122,K125,K129,K137,K141,K145,K149,K158,K162)</f>
        <v>9520000</v>
      </c>
      <c r="L165" s="1214" t="n">
        <f aca="false">SUM(L11,L16,L19,L23,L28,L31,L35,L39,L43,L48,L51,L54)+SUM(L63,L67,L71,L76,L81,L85,L89,L93,L97,L101,L116,L119,L122,L125,L129,L137,L141,L145,L149,L158,L162)</f>
        <v>10910000</v>
      </c>
      <c r="M165" s="1214" t="n">
        <f aca="false">SUM(M11,M16,M19,M23,M28,M31,M35,M39,M43,M48,M51,M54)+SUM(M63,M67,M71,M76,M81,M85,M89,M93,M97,M101,M116,M119,M122,M125,M129,M137,M141,M145,M149,M158,M162)</f>
        <v>8082500</v>
      </c>
      <c r="N165" s="1214" t="n">
        <f aca="false">SUM(N11,N16,N19,N23,N28,N31,N35,N39,N43,N48,N51,N54)+SUM(N63,N67,N71,N76,N81,N85,N89,N93,N97,N101,N116,N119,N122,N125,N129,N137,N141,N145,N149,N158,N162)</f>
        <v>6750000</v>
      </c>
      <c r="O165" s="1214" t="n">
        <f aca="false">SUM(O11,O16,O19,O23,O28,O31,O35,O39,O43,O48,O51,O54)+SUM(O63,O67,O71,O76,O81,O85,O89,O93,O97,O101,O116,O119,O122,O125,O129,O137,O141,O145,O149,O158,O162)</f>
        <v>23000000</v>
      </c>
      <c r="P165" s="1215"/>
    </row>
    <row r="166" s="290" customFormat="true" ht="18" hidden="false" customHeight="false" outlineLevel="0" collapsed="false">
      <c r="A166" s="1210"/>
      <c r="B166" s="1211"/>
      <c r="C166" s="1211"/>
      <c r="D166" s="1212" t="s">
        <v>611</v>
      </c>
      <c r="E166" s="1211"/>
      <c r="F166" s="1211"/>
      <c r="G166" s="1211"/>
      <c r="H166" s="1213" t="n">
        <f aca="false">SUM(I166:O166)</f>
        <v>21265720</v>
      </c>
      <c r="I166" s="1214" t="n">
        <f aca="false">SUM(I77,I111,I133)</f>
        <v>16008220</v>
      </c>
      <c r="J166" s="1214" t="n">
        <f aca="false">SUM(J77,J111,J133)</f>
        <v>4110000</v>
      </c>
      <c r="K166" s="1214" t="n">
        <f aca="false">SUM(K77,K111,K133)</f>
        <v>397500</v>
      </c>
      <c r="L166" s="1214" t="n">
        <f aca="false">SUM(L77,L111,L133)</f>
        <v>750000</v>
      </c>
      <c r="M166" s="1214" t="n">
        <f aca="false">SUM(M77,M111,M133)</f>
        <v>0</v>
      </c>
      <c r="N166" s="1214" t="n">
        <f aca="false">SUM(N77,N111,N133)</f>
        <v>0</v>
      </c>
      <c r="O166" s="1214" t="n">
        <f aca="false">SUM(O77,O111,O133)</f>
        <v>0</v>
      </c>
      <c r="P166" s="1215"/>
    </row>
    <row r="167" s="290" customFormat="true" ht="18" hidden="false" customHeight="false" outlineLevel="0" collapsed="false">
      <c r="A167" s="1210"/>
      <c r="B167" s="1211"/>
      <c r="C167" s="1211"/>
      <c r="D167" s="1212" t="s">
        <v>612</v>
      </c>
      <c r="E167" s="1211"/>
      <c r="F167" s="1211"/>
      <c r="G167" s="1211"/>
      <c r="H167" s="1213" t="n">
        <f aca="false">SUM(I167:O167)</f>
        <v>63297370</v>
      </c>
      <c r="I167" s="1214" t="n">
        <f aca="false">SUM(I12,I20,I24,I32,I36,I44,I64,I72,I78,I82,I86,I90,I94,I98,I102,I112,I134,I142,I146,I150,I159,I163)</f>
        <v>14103670</v>
      </c>
      <c r="J167" s="1214" t="n">
        <f aca="false">SUM(J12,J20,J24,J32,J36,J44,J64,J72,J78,J82,J86,J90,J94,J98,J102,J112,J134,J142,J146,J150,J159,J163)</f>
        <v>9108700</v>
      </c>
      <c r="K167" s="1214" t="n">
        <f aca="false">SUM(K12,K20,K24,K32,K36,K44,K64,K72,K78,K82,K86,K90,K94,K98,K102,K112,K134,K142,K146,K150,K159,K163)</f>
        <v>14537500</v>
      </c>
      <c r="L167" s="1214" t="n">
        <f aca="false">SUM(L12,L20,L24,L32,L36,L44,L64,L72,L78,L82,L86,L90,L94,L98,L102,L112,L134,L142,L146,L150,L159,L163)</f>
        <v>10385000</v>
      </c>
      <c r="M167" s="1214" t="n">
        <f aca="false">SUM(M12,M20,M24,M32,M36,M44,M64,M72,M78,M82,M86,M90,M94,M98,M102,M112,M134,M142,M146,M150,M159,M163)</f>
        <v>6912500</v>
      </c>
      <c r="N167" s="1214" t="n">
        <f aca="false">SUM(N12,N20,N24,N32,N36,N44,N64,N72,N78,N82,N86,N90,N94,N98,N102,N112,N134,N142,N146,N150,N159,N163)</f>
        <v>5250000</v>
      </c>
      <c r="O167" s="1214" t="n">
        <f aca="false">SUM(O12,O20,O24,O32,O36,O44,O64,O72,O78,O82,O86,O90,O94,O98,O102,O112,O134,O142,O146,O150,O159,O163)</f>
        <v>3000000</v>
      </c>
      <c r="P167" s="1215"/>
    </row>
    <row r="168" s="347" customFormat="true" ht="18.75" hidden="false" customHeight="false" outlineLevel="0" collapsed="false">
      <c r="A168" s="1216"/>
      <c r="B168" s="1217"/>
      <c r="C168" s="1217"/>
      <c r="D168" s="1218" t="s">
        <v>613</v>
      </c>
      <c r="E168" s="1217"/>
      <c r="F168" s="1217"/>
      <c r="G168" s="1217"/>
      <c r="H168" s="1219" t="n">
        <f aca="false">SUM(I168:O168)</f>
        <v>1200000</v>
      </c>
      <c r="I168" s="1220" t="n">
        <f aca="false">SUM(I25)</f>
        <v>0</v>
      </c>
      <c r="J168" s="1220" t="n">
        <f aca="false">SUM(J25)</f>
        <v>600000</v>
      </c>
      <c r="K168" s="1220" t="n">
        <f aca="false">SUM(K25)</f>
        <v>600000</v>
      </c>
      <c r="L168" s="1220" t="n">
        <f aca="false">SUM(L25)</f>
        <v>0</v>
      </c>
      <c r="M168" s="1220" t="n">
        <f aca="false">SUM(M25)</f>
        <v>0</v>
      </c>
      <c r="N168" s="1220" t="n">
        <f aca="false">SUM(N25)</f>
        <v>0</v>
      </c>
      <c r="O168" s="1220" t="n">
        <f aca="false">SUM(O25)</f>
        <v>0</v>
      </c>
      <c r="P168" s="1221"/>
    </row>
    <row r="169" customFormat="false" ht="26.25" hidden="false" customHeight="false" outlineLevel="0" collapsed="false">
      <c r="H169" s="1029"/>
      <c r="J169" s="1029"/>
      <c r="K169" s="1029"/>
      <c r="L169" s="1029"/>
      <c r="M169" s="1029"/>
      <c r="N169" s="1029"/>
      <c r="O169" s="1029"/>
    </row>
    <row r="170" customFormat="false" ht="26.25" hidden="false" customHeight="false" outlineLevel="0" collapsed="false">
      <c r="L170" s="1028"/>
      <c r="M170" s="1028"/>
    </row>
    <row r="171" customFormat="false" ht="26.25" hidden="false" customHeight="false" outlineLevel="0" collapsed="false">
      <c r="L171" s="1028"/>
      <c r="M171" s="1028"/>
    </row>
    <row r="172" customFormat="false" ht="26.25" hidden="false" customHeight="false" outlineLevel="0" collapsed="false">
      <c r="L172" s="1028"/>
      <c r="M172" s="1028"/>
    </row>
    <row r="173" customFormat="false" ht="26.25" hidden="false" customHeight="false" outlineLevel="0" collapsed="false">
      <c r="L173" s="1028"/>
      <c r="M173" s="1028"/>
    </row>
    <row r="174" customFormat="false" ht="26.25" hidden="false" customHeight="false" outlineLevel="0" collapsed="false">
      <c r="L174" s="1028"/>
      <c r="M174" s="1028"/>
    </row>
    <row r="175" customFormat="false" ht="26.25" hidden="false" customHeight="false" outlineLevel="0" collapsed="false">
      <c r="L175" s="1028"/>
      <c r="M175" s="1028"/>
    </row>
    <row r="176" customFormat="false" ht="26.25" hidden="false" customHeight="false" outlineLevel="0" collapsed="false">
      <c r="L176" s="1028"/>
      <c r="M176" s="1028"/>
    </row>
    <row r="177" customFormat="false" ht="26.25" hidden="false" customHeight="false" outlineLevel="0" collapsed="false">
      <c r="L177" s="1028"/>
      <c r="M177" s="1028"/>
    </row>
    <row r="178" customFormat="false" ht="26.25" hidden="false" customHeight="false" outlineLevel="0" collapsed="false">
      <c r="L178" s="1028"/>
      <c r="M178" s="1028"/>
    </row>
    <row r="179" customFormat="false" ht="26.25" hidden="false" customHeight="false" outlineLevel="0" collapsed="false">
      <c r="L179" s="1028"/>
      <c r="M179" s="1028"/>
    </row>
    <row r="180" customFormat="false" ht="26.25" hidden="false" customHeight="false" outlineLevel="0" collapsed="false">
      <c r="L180" s="1028"/>
      <c r="M180" s="1028"/>
    </row>
    <row r="181" customFormat="false" ht="26.25" hidden="false" customHeight="false" outlineLevel="0" collapsed="false">
      <c r="L181" s="1028"/>
      <c r="M181" s="1028"/>
    </row>
    <row r="182" customFormat="false" ht="26.25" hidden="false" customHeight="false" outlineLevel="0" collapsed="false">
      <c r="L182" s="1028"/>
      <c r="M182" s="1028"/>
    </row>
    <row r="183" customFormat="false" ht="26.25" hidden="false" customHeight="false" outlineLevel="0" collapsed="false">
      <c r="L183" s="1028"/>
      <c r="M183" s="1028"/>
    </row>
    <row r="184" customFormat="false" ht="26.25" hidden="false" customHeight="false" outlineLevel="0" collapsed="false">
      <c r="L184" s="1028"/>
      <c r="M184" s="1028"/>
    </row>
    <row r="185" customFormat="false" ht="26.25" hidden="false" customHeight="false" outlineLevel="0" collapsed="false">
      <c r="L185" s="1028"/>
      <c r="M185" s="1028"/>
    </row>
    <row r="186" customFormat="false" ht="26.25" hidden="false" customHeight="false" outlineLevel="0" collapsed="false">
      <c r="L186" s="1028"/>
      <c r="M186" s="1028"/>
    </row>
    <row r="187" customFormat="false" ht="26.25" hidden="false" customHeight="false" outlineLevel="0" collapsed="false">
      <c r="L187" s="1028"/>
      <c r="M187" s="1028"/>
    </row>
    <row r="188" customFormat="false" ht="26.25" hidden="false" customHeight="false" outlineLevel="0" collapsed="false">
      <c r="L188" s="1028"/>
      <c r="M188" s="1028"/>
    </row>
    <row r="189" customFormat="false" ht="26.25" hidden="false" customHeight="false" outlineLevel="0" collapsed="false">
      <c r="L189" s="1028"/>
      <c r="M189" s="1028"/>
    </row>
    <row r="190" customFormat="false" ht="26.25" hidden="false" customHeight="false" outlineLevel="0" collapsed="false">
      <c r="L190" s="1028"/>
      <c r="M190" s="1028"/>
    </row>
    <row r="191" customFormat="false" ht="26.25" hidden="false" customHeight="false" outlineLevel="0" collapsed="false">
      <c r="L191" s="1028"/>
      <c r="M191" s="1028"/>
    </row>
    <row r="192" customFormat="false" ht="26.25" hidden="false" customHeight="false" outlineLevel="0" collapsed="false">
      <c r="L192" s="1028"/>
      <c r="M192" s="1028"/>
    </row>
    <row r="193" customFormat="false" ht="26.25" hidden="false" customHeight="false" outlineLevel="0" collapsed="false">
      <c r="L193" s="1028"/>
      <c r="M193" s="1028"/>
    </row>
    <row r="194" customFormat="false" ht="26.25" hidden="false" customHeight="false" outlineLevel="0" collapsed="false">
      <c r="L194" s="1028"/>
      <c r="M194" s="1028"/>
    </row>
    <row r="195" customFormat="false" ht="26.25" hidden="false" customHeight="false" outlineLevel="0" collapsed="false">
      <c r="L195" s="1028"/>
      <c r="M195" s="1028"/>
    </row>
    <row r="196" customFormat="false" ht="26.25" hidden="false" customHeight="false" outlineLevel="0" collapsed="false">
      <c r="L196" s="1028"/>
      <c r="M196" s="1028"/>
    </row>
    <row r="197" customFormat="false" ht="26.25" hidden="false" customHeight="false" outlineLevel="0" collapsed="false">
      <c r="L197" s="1028"/>
      <c r="M197" s="1028"/>
    </row>
    <row r="198" customFormat="false" ht="26.25" hidden="false" customHeight="false" outlineLevel="0" collapsed="false">
      <c r="L198" s="1028"/>
      <c r="M198" s="1028"/>
    </row>
    <row r="199" customFormat="false" ht="26.25" hidden="false" customHeight="false" outlineLevel="0" collapsed="false">
      <c r="L199" s="1028"/>
      <c r="M199" s="1028"/>
    </row>
    <row r="200" customFormat="false" ht="26.25" hidden="false" customHeight="false" outlineLevel="0" collapsed="false">
      <c r="L200" s="1028"/>
      <c r="M200" s="1028"/>
    </row>
    <row r="201" customFormat="false" ht="26.25" hidden="false" customHeight="false" outlineLevel="0" collapsed="false">
      <c r="L201" s="1028"/>
      <c r="M201" s="1028"/>
    </row>
    <row r="202" customFormat="false" ht="26.25" hidden="false" customHeight="false" outlineLevel="0" collapsed="false">
      <c r="L202" s="1028"/>
      <c r="M202" s="1028"/>
    </row>
    <row r="203" customFormat="false" ht="26.25" hidden="false" customHeight="false" outlineLevel="0" collapsed="false">
      <c r="L203" s="1028"/>
      <c r="M203" s="1028"/>
    </row>
    <row r="204" customFormat="false" ht="26.25" hidden="false" customHeight="false" outlineLevel="0" collapsed="false">
      <c r="L204" s="1028"/>
      <c r="M204" s="1028"/>
    </row>
    <row r="205" customFormat="false" ht="26.25" hidden="false" customHeight="false" outlineLevel="0" collapsed="false">
      <c r="L205" s="1028"/>
      <c r="M205" s="1028"/>
    </row>
    <row r="206" customFormat="false" ht="26.25" hidden="false" customHeight="false" outlineLevel="0" collapsed="false">
      <c r="L206" s="1028"/>
      <c r="M206" s="1028"/>
    </row>
    <row r="207" customFormat="false" ht="26.25" hidden="false" customHeight="false" outlineLevel="0" collapsed="false">
      <c r="L207" s="1028"/>
      <c r="M207" s="1028"/>
    </row>
    <row r="208" customFormat="false" ht="26.25" hidden="false" customHeight="false" outlineLevel="0" collapsed="false">
      <c r="L208" s="1028"/>
      <c r="M208" s="1028"/>
    </row>
    <row r="209" customFormat="false" ht="26.25" hidden="false" customHeight="false" outlineLevel="0" collapsed="false">
      <c r="L209" s="1028"/>
      <c r="M209" s="1028"/>
    </row>
    <row r="210" customFormat="false" ht="26.25" hidden="false" customHeight="false" outlineLevel="0" collapsed="false">
      <c r="L210" s="1028"/>
      <c r="M210" s="1028"/>
    </row>
    <row r="211" customFormat="false" ht="26.25" hidden="false" customHeight="false" outlineLevel="0" collapsed="false">
      <c r="L211" s="1028"/>
      <c r="M211" s="1028"/>
    </row>
    <row r="212" customFormat="false" ht="26.25" hidden="false" customHeight="false" outlineLevel="0" collapsed="false">
      <c r="L212" s="1028"/>
      <c r="M212" s="1028"/>
    </row>
    <row r="213" customFormat="false" ht="26.25" hidden="false" customHeight="false" outlineLevel="0" collapsed="false">
      <c r="L213" s="1028"/>
      <c r="M213" s="1028"/>
    </row>
    <row r="214" customFormat="false" ht="26.25" hidden="false" customHeight="false" outlineLevel="0" collapsed="false">
      <c r="L214" s="1028"/>
      <c r="M214" s="1028"/>
    </row>
    <row r="215" customFormat="false" ht="26.25" hidden="false" customHeight="false" outlineLevel="0" collapsed="false">
      <c r="L215" s="1028"/>
      <c r="M215" s="1028"/>
    </row>
    <row r="216" customFormat="false" ht="26.25" hidden="false" customHeight="false" outlineLevel="0" collapsed="false">
      <c r="L216" s="1028"/>
      <c r="M216" s="1028"/>
    </row>
    <row r="217" customFormat="false" ht="26.25" hidden="false" customHeight="false" outlineLevel="0" collapsed="false">
      <c r="L217" s="1028"/>
      <c r="M217" s="1028"/>
    </row>
    <row r="218" customFormat="false" ht="26.25" hidden="false" customHeight="false" outlineLevel="0" collapsed="false">
      <c r="L218" s="1028"/>
      <c r="M218" s="1028"/>
    </row>
    <row r="219" customFormat="false" ht="26.25" hidden="false" customHeight="false" outlineLevel="0" collapsed="false">
      <c r="L219" s="1028"/>
      <c r="M219" s="1028"/>
    </row>
    <row r="220" customFormat="false" ht="26.25" hidden="false" customHeight="false" outlineLevel="0" collapsed="false">
      <c r="L220" s="1028"/>
      <c r="M220" s="1028"/>
    </row>
    <row r="221" customFormat="false" ht="26.25" hidden="false" customHeight="false" outlineLevel="0" collapsed="false">
      <c r="L221" s="1028"/>
      <c r="M221" s="1028"/>
    </row>
    <row r="222" customFormat="false" ht="26.25" hidden="false" customHeight="false" outlineLevel="0" collapsed="false">
      <c r="L222" s="1028"/>
      <c r="M222" s="1028"/>
    </row>
    <row r="223" customFormat="false" ht="26.25" hidden="false" customHeight="false" outlineLevel="0" collapsed="false">
      <c r="L223" s="1028"/>
      <c r="M223" s="1028"/>
    </row>
    <row r="224" customFormat="false" ht="26.25" hidden="false" customHeight="false" outlineLevel="0" collapsed="false">
      <c r="L224" s="1028"/>
      <c r="M224" s="1028"/>
    </row>
    <row r="225" customFormat="false" ht="26.25" hidden="false" customHeight="false" outlineLevel="0" collapsed="false">
      <c r="L225" s="1028"/>
      <c r="M225" s="1028"/>
    </row>
    <row r="226" customFormat="false" ht="26.25" hidden="false" customHeight="false" outlineLevel="0" collapsed="false">
      <c r="L226" s="1028"/>
      <c r="M226" s="1028"/>
    </row>
    <row r="227" customFormat="false" ht="26.25" hidden="false" customHeight="false" outlineLevel="0" collapsed="false">
      <c r="L227" s="1028"/>
      <c r="M227" s="1028"/>
    </row>
    <row r="228" customFormat="false" ht="26.25" hidden="false" customHeight="false" outlineLevel="0" collapsed="false">
      <c r="L228" s="1028"/>
      <c r="M228" s="1028"/>
    </row>
    <row r="229" customFormat="false" ht="26.25" hidden="false" customHeight="false" outlineLevel="0" collapsed="false">
      <c r="L229" s="1028"/>
      <c r="M229" s="1028"/>
    </row>
    <row r="230" customFormat="false" ht="26.25" hidden="false" customHeight="false" outlineLevel="0" collapsed="false">
      <c r="L230" s="1028"/>
      <c r="M230" s="1028"/>
    </row>
    <row r="231" customFormat="false" ht="26.25" hidden="false" customHeight="false" outlineLevel="0" collapsed="false">
      <c r="L231" s="1028"/>
      <c r="M231" s="1028"/>
    </row>
    <row r="232" customFormat="false" ht="26.25" hidden="false" customHeight="false" outlineLevel="0" collapsed="false">
      <c r="L232" s="1028"/>
      <c r="M232" s="1028"/>
    </row>
    <row r="233" customFormat="false" ht="26.25" hidden="false" customHeight="false" outlineLevel="0" collapsed="false">
      <c r="L233" s="1028"/>
      <c r="M233" s="1028"/>
    </row>
    <row r="234" customFormat="false" ht="26.25" hidden="false" customHeight="false" outlineLevel="0" collapsed="false">
      <c r="L234" s="1028"/>
      <c r="M234" s="1028"/>
    </row>
    <row r="235" customFormat="false" ht="26.25" hidden="false" customHeight="false" outlineLevel="0" collapsed="false">
      <c r="L235" s="1028"/>
      <c r="M235" s="1028"/>
    </row>
    <row r="236" customFormat="false" ht="26.25" hidden="false" customHeight="false" outlineLevel="0" collapsed="false">
      <c r="L236" s="1028"/>
      <c r="M236" s="1028"/>
    </row>
    <row r="237" customFormat="false" ht="26.25" hidden="false" customHeight="false" outlineLevel="0" collapsed="false">
      <c r="L237" s="1028"/>
      <c r="M237" s="1028"/>
    </row>
  </sheetData>
  <mergeCells count="267">
    <mergeCell ref="O1:P1"/>
    <mergeCell ref="A2:O2"/>
    <mergeCell ref="A3:A5"/>
    <mergeCell ref="B3:B5"/>
    <mergeCell ref="C3:C5"/>
    <mergeCell ref="D3:D5"/>
    <mergeCell ref="E3:F4"/>
    <mergeCell ref="G3:G5"/>
    <mergeCell ref="H3:H5"/>
    <mergeCell ref="I3:O3"/>
    <mergeCell ref="P3:P5"/>
    <mergeCell ref="I4:I5"/>
    <mergeCell ref="J4:J5"/>
    <mergeCell ref="K4:O4"/>
    <mergeCell ref="A8:G8"/>
    <mergeCell ref="A9:A12"/>
    <mergeCell ref="B9:B12"/>
    <mergeCell ref="C9:C12"/>
    <mergeCell ref="E9:E12"/>
    <mergeCell ref="F9:F12"/>
    <mergeCell ref="G9:G12"/>
    <mergeCell ref="A13:G13"/>
    <mergeCell ref="A14:A16"/>
    <mergeCell ref="B14:B16"/>
    <mergeCell ref="C14:C16"/>
    <mergeCell ref="E14:E16"/>
    <mergeCell ref="F14:F16"/>
    <mergeCell ref="G14:G16"/>
    <mergeCell ref="A17:A20"/>
    <mergeCell ref="B17:B20"/>
    <mergeCell ref="C17:C20"/>
    <mergeCell ref="E17:E20"/>
    <mergeCell ref="F17:F20"/>
    <mergeCell ref="G17:G20"/>
    <mergeCell ref="A21:A25"/>
    <mergeCell ref="B21:B25"/>
    <mergeCell ref="C21:C25"/>
    <mergeCell ref="E21:E25"/>
    <mergeCell ref="F21:F25"/>
    <mergeCell ref="G21:G25"/>
    <mergeCell ref="A26:A28"/>
    <mergeCell ref="B26:B28"/>
    <mergeCell ref="C26:C28"/>
    <mergeCell ref="E26:E28"/>
    <mergeCell ref="F26:F28"/>
    <mergeCell ref="G26:G28"/>
    <mergeCell ref="A29:A32"/>
    <mergeCell ref="B29:B32"/>
    <mergeCell ref="C29:C32"/>
    <mergeCell ref="E29:E32"/>
    <mergeCell ref="F29:F32"/>
    <mergeCell ref="G29:G32"/>
    <mergeCell ref="A33:A36"/>
    <mergeCell ref="B33:B36"/>
    <mergeCell ref="C33:C36"/>
    <mergeCell ref="E33:E36"/>
    <mergeCell ref="F33:F36"/>
    <mergeCell ref="G33:G36"/>
    <mergeCell ref="A37:A39"/>
    <mergeCell ref="B37:B39"/>
    <mergeCell ref="C37:C39"/>
    <mergeCell ref="E37:E39"/>
    <mergeCell ref="F37:F39"/>
    <mergeCell ref="G37:G39"/>
    <mergeCell ref="A40:G40"/>
    <mergeCell ref="A41:A44"/>
    <mergeCell ref="B41:B44"/>
    <mergeCell ref="C41:C44"/>
    <mergeCell ref="E41:E44"/>
    <mergeCell ref="F41:F44"/>
    <mergeCell ref="G41:G44"/>
    <mergeCell ref="A45:G45"/>
    <mergeCell ref="A46:A48"/>
    <mergeCell ref="B46:B48"/>
    <mergeCell ref="C46:C48"/>
    <mergeCell ref="E46:E48"/>
    <mergeCell ref="F46:F48"/>
    <mergeCell ref="G46:G48"/>
    <mergeCell ref="A49:A51"/>
    <mergeCell ref="B49:B51"/>
    <mergeCell ref="C49:C51"/>
    <mergeCell ref="E49:E51"/>
    <mergeCell ref="F49:F51"/>
    <mergeCell ref="G49:G51"/>
    <mergeCell ref="A52:A54"/>
    <mergeCell ref="B52:B54"/>
    <mergeCell ref="C52:C54"/>
    <mergeCell ref="E52:E54"/>
    <mergeCell ref="F52:F54"/>
    <mergeCell ref="G52:G54"/>
    <mergeCell ref="A55:A57"/>
    <mergeCell ref="B55:B57"/>
    <mergeCell ref="C55:C57"/>
    <mergeCell ref="D55:D57"/>
    <mergeCell ref="E55:F56"/>
    <mergeCell ref="G55:G57"/>
    <mergeCell ref="H55:H57"/>
    <mergeCell ref="I55:O55"/>
    <mergeCell ref="P55:P57"/>
    <mergeCell ref="I56:I57"/>
    <mergeCell ref="J56:J57"/>
    <mergeCell ref="K56:O56"/>
    <mergeCell ref="A60:G60"/>
    <mergeCell ref="A61:A64"/>
    <mergeCell ref="B61:B64"/>
    <mergeCell ref="C61:C64"/>
    <mergeCell ref="E61:E64"/>
    <mergeCell ref="F61:F64"/>
    <mergeCell ref="G61:G64"/>
    <mergeCell ref="A65:A67"/>
    <mergeCell ref="B65:B67"/>
    <mergeCell ref="C65:C67"/>
    <mergeCell ref="E65:E67"/>
    <mergeCell ref="F65:F67"/>
    <mergeCell ref="G65:G67"/>
    <mergeCell ref="A68:G68"/>
    <mergeCell ref="A69:A72"/>
    <mergeCell ref="B69:B72"/>
    <mergeCell ref="C69:C72"/>
    <mergeCell ref="E69:E72"/>
    <mergeCell ref="F69:F72"/>
    <mergeCell ref="G69:G72"/>
    <mergeCell ref="A73:G73"/>
    <mergeCell ref="A74:A78"/>
    <mergeCell ref="B74:B78"/>
    <mergeCell ref="C74:C78"/>
    <mergeCell ref="E74:E78"/>
    <mergeCell ref="F74:F78"/>
    <mergeCell ref="G74:G78"/>
    <mergeCell ref="A79:A82"/>
    <mergeCell ref="B79:B82"/>
    <mergeCell ref="C79:C82"/>
    <mergeCell ref="E79:E82"/>
    <mergeCell ref="F79:F82"/>
    <mergeCell ref="G79:G82"/>
    <mergeCell ref="A83:A86"/>
    <mergeCell ref="B83:B86"/>
    <mergeCell ref="C83:C86"/>
    <mergeCell ref="E83:E86"/>
    <mergeCell ref="F83:F86"/>
    <mergeCell ref="G83:G86"/>
    <mergeCell ref="A87:A90"/>
    <mergeCell ref="B87:B90"/>
    <mergeCell ref="C87:C90"/>
    <mergeCell ref="E87:E90"/>
    <mergeCell ref="F87:F90"/>
    <mergeCell ref="G87:G90"/>
    <mergeCell ref="A91:A94"/>
    <mergeCell ref="A95:A98"/>
    <mergeCell ref="B95:B98"/>
    <mergeCell ref="C95:C98"/>
    <mergeCell ref="E95:E98"/>
    <mergeCell ref="F95:F98"/>
    <mergeCell ref="G95:G98"/>
    <mergeCell ref="A99:A102"/>
    <mergeCell ref="B99:B102"/>
    <mergeCell ref="C99:C102"/>
    <mergeCell ref="E99:E102"/>
    <mergeCell ref="F99:F102"/>
    <mergeCell ref="G99:G102"/>
    <mergeCell ref="A103:A105"/>
    <mergeCell ref="B103:B105"/>
    <mergeCell ref="C103:C105"/>
    <mergeCell ref="D103:D105"/>
    <mergeCell ref="E103:F104"/>
    <mergeCell ref="G103:G105"/>
    <mergeCell ref="H103:H105"/>
    <mergeCell ref="I103:O103"/>
    <mergeCell ref="P103:P105"/>
    <mergeCell ref="I104:I105"/>
    <mergeCell ref="J104:J105"/>
    <mergeCell ref="K104:O104"/>
    <mergeCell ref="A108:G108"/>
    <mergeCell ref="A109:A112"/>
    <mergeCell ref="B109:B112"/>
    <mergeCell ref="C109:C112"/>
    <mergeCell ref="E109:E112"/>
    <mergeCell ref="F109:F112"/>
    <mergeCell ref="G109:G112"/>
    <mergeCell ref="A113:G113"/>
    <mergeCell ref="A114:A116"/>
    <mergeCell ref="B114:B116"/>
    <mergeCell ref="C114:C116"/>
    <mergeCell ref="E114:E116"/>
    <mergeCell ref="F114:F116"/>
    <mergeCell ref="G114:G116"/>
    <mergeCell ref="A117:A119"/>
    <mergeCell ref="B117:B119"/>
    <mergeCell ref="C117:C119"/>
    <mergeCell ref="E117:E119"/>
    <mergeCell ref="F117:F119"/>
    <mergeCell ref="G117:G119"/>
    <mergeCell ref="A120:A122"/>
    <mergeCell ref="B120:B122"/>
    <mergeCell ref="C120:C122"/>
    <mergeCell ref="E120:E122"/>
    <mergeCell ref="F120:F122"/>
    <mergeCell ref="G120:G122"/>
    <mergeCell ref="A123:A125"/>
    <mergeCell ref="B123:B125"/>
    <mergeCell ref="C123:C125"/>
    <mergeCell ref="E123:E125"/>
    <mergeCell ref="F123:F125"/>
    <mergeCell ref="G123:G125"/>
    <mergeCell ref="A126:G126"/>
    <mergeCell ref="A127:A129"/>
    <mergeCell ref="B127:B129"/>
    <mergeCell ref="C127:C129"/>
    <mergeCell ref="E127:E129"/>
    <mergeCell ref="F127:F129"/>
    <mergeCell ref="G127:G129"/>
    <mergeCell ref="A130:G130"/>
    <mergeCell ref="A131:A134"/>
    <mergeCell ref="B131:B134"/>
    <mergeCell ref="C131:C134"/>
    <mergeCell ref="E131:E134"/>
    <mergeCell ref="F131:F134"/>
    <mergeCell ref="G131:G134"/>
    <mergeCell ref="A135:A137"/>
    <mergeCell ref="B135:B137"/>
    <mergeCell ref="C135:C137"/>
    <mergeCell ref="E135:E137"/>
    <mergeCell ref="F135:F137"/>
    <mergeCell ref="G135:G137"/>
    <mergeCell ref="A138:G138"/>
    <mergeCell ref="A139:A142"/>
    <mergeCell ref="B139:B142"/>
    <mergeCell ref="C139:C142"/>
    <mergeCell ref="E139:E142"/>
    <mergeCell ref="F139:F142"/>
    <mergeCell ref="G139:G142"/>
    <mergeCell ref="A143:A146"/>
    <mergeCell ref="B143:B146"/>
    <mergeCell ref="C143:C146"/>
    <mergeCell ref="E143:E146"/>
    <mergeCell ref="F143:F146"/>
    <mergeCell ref="G143:G146"/>
    <mergeCell ref="A147:A150"/>
    <mergeCell ref="B147:B150"/>
    <mergeCell ref="C147:C150"/>
    <mergeCell ref="E147:E150"/>
    <mergeCell ref="F147:F150"/>
    <mergeCell ref="G147:G150"/>
    <mergeCell ref="A151:A153"/>
    <mergeCell ref="B151:B153"/>
    <mergeCell ref="C151:C153"/>
    <mergeCell ref="D151:D153"/>
    <mergeCell ref="E151:F152"/>
    <mergeCell ref="G151:G153"/>
    <mergeCell ref="H151:H153"/>
    <mergeCell ref="I151:O151"/>
    <mergeCell ref="P151:P153"/>
    <mergeCell ref="I152:I153"/>
    <mergeCell ref="J152:J153"/>
    <mergeCell ref="K152:O152"/>
    <mergeCell ref="A156:A159"/>
    <mergeCell ref="B156:B159"/>
    <mergeCell ref="C156:C159"/>
    <mergeCell ref="E156:E159"/>
    <mergeCell ref="F156:F159"/>
    <mergeCell ref="G156:G159"/>
    <mergeCell ref="A160:A163"/>
    <mergeCell ref="B160:B163"/>
    <mergeCell ref="C160:C163"/>
    <mergeCell ref="E160:E163"/>
    <mergeCell ref="F160:F163"/>
    <mergeCell ref="G160:G16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2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2" zeroHeight="false" outlineLevelRow="0" outlineLevelCol="0"/>
  <cols>
    <col collapsed="false" customWidth="true" hidden="false" outlineLevel="0" max="1" min="1" style="290" width="72.42"/>
    <col collapsed="false" customWidth="false" hidden="true" outlineLevel="0" max="3" min="2" style="290" width="9.13"/>
    <col collapsed="false" customWidth="true" hidden="false" outlineLevel="0" max="4" min="4" style="290" width="17.99"/>
    <col collapsed="false" customWidth="false" hidden="false" outlineLevel="0" max="9" min="5" style="290" width="9.13"/>
    <col collapsed="false" customWidth="true" hidden="false" outlineLevel="0" max="10" min="10" style="290" width="9.85"/>
    <col collapsed="false" customWidth="false" hidden="false" outlineLevel="0" max="257" min="11" style="290" width="9.13"/>
  </cols>
  <sheetData>
    <row r="1" customFormat="false" ht="16.15" hidden="false" customHeight="true" outlineLevel="0" collapsed="false">
      <c r="A1" s="291" t="s">
        <v>167</v>
      </c>
      <c r="B1" s="291"/>
      <c r="C1" s="291"/>
      <c r="D1" s="291"/>
      <c r="E1" s="292"/>
    </row>
    <row r="2" customFormat="false" ht="14.45" hidden="false" customHeight="true" outlineLevel="0" collapsed="false">
      <c r="A2" s="293" t="s">
        <v>168</v>
      </c>
      <c r="B2" s="293"/>
      <c r="C2" s="293"/>
      <c r="D2" s="293"/>
      <c r="E2" s="294"/>
    </row>
    <row r="3" customFormat="false" ht="15" hidden="false" customHeight="false" outlineLevel="0" collapsed="false">
      <c r="A3" s="295"/>
      <c r="B3" s="296"/>
      <c r="C3" s="295"/>
      <c r="D3" s="297" t="s">
        <v>3</v>
      </c>
      <c r="E3" s="295"/>
    </row>
    <row r="4" customFormat="false" ht="15" hidden="false" customHeight="false" outlineLevel="0" collapsed="false">
      <c r="A4" s="298" t="s">
        <v>169</v>
      </c>
      <c r="B4" s="298"/>
      <c r="C4" s="298"/>
      <c r="D4" s="299" t="s">
        <v>6</v>
      </c>
      <c r="E4" s="295"/>
    </row>
    <row r="5" customFormat="false" ht="12" hidden="false" customHeight="false" outlineLevel="0" collapsed="false">
      <c r="A5" s="300"/>
      <c r="B5" s="301"/>
      <c r="C5" s="301"/>
      <c r="D5" s="302"/>
      <c r="E5" s="293"/>
    </row>
    <row r="6" customFormat="false" ht="12.75" hidden="false" customHeight="false" outlineLevel="0" collapsed="false">
      <c r="A6" s="303" t="n">
        <v>1</v>
      </c>
      <c r="B6" s="303"/>
      <c r="C6" s="303"/>
      <c r="D6" s="304" t="n">
        <v>2</v>
      </c>
      <c r="E6" s="293"/>
    </row>
    <row r="7" customFormat="false" ht="10.15" hidden="false" customHeight="true" outlineLevel="0" collapsed="false">
      <c r="A7" s="305"/>
      <c r="B7" s="306"/>
      <c r="C7" s="306"/>
      <c r="D7" s="307"/>
      <c r="E7" s="308"/>
    </row>
    <row r="8" customFormat="false" ht="15" hidden="false" customHeight="false" outlineLevel="0" collapsed="false">
      <c r="A8" s="309" t="s">
        <v>170</v>
      </c>
      <c r="B8" s="310"/>
      <c r="C8" s="310"/>
      <c r="D8" s="311" t="n">
        <f aca="false">SUM(D10,D32,D38,D41,D60,)</f>
        <v>118156222</v>
      </c>
      <c r="E8" s="312"/>
    </row>
    <row r="9" s="317" customFormat="true" ht="14.25" hidden="false" customHeight="false" outlineLevel="0" collapsed="false">
      <c r="A9" s="313"/>
      <c r="B9" s="314"/>
      <c r="C9" s="314"/>
      <c r="D9" s="315"/>
      <c r="E9" s="316"/>
    </row>
    <row r="10" customFormat="false" ht="15" hidden="false" customHeight="false" outlineLevel="0" collapsed="false">
      <c r="A10" s="318" t="s">
        <v>171</v>
      </c>
      <c r="B10" s="319"/>
      <c r="C10" s="319"/>
      <c r="D10" s="320" t="n">
        <f aca="false">SUM(D11:D19,D23:D31)</f>
        <v>59456149</v>
      </c>
      <c r="E10" s="312"/>
    </row>
    <row r="11" customFormat="false" ht="14.25" hidden="false" customHeight="false" outlineLevel="0" collapsed="false">
      <c r="A11" s="321" t="s">
        <v>172</v>
      </c>
      <c r="B11" s="322"/>
      <c r="C11" s="322"/>
      <c r="D11" s="323" t="n">
        <v>34900000</v>
      </c>
      <c r="E11" s="324"/>
    </row>
    <row r="12" customFormat="false" ht="14.25" hidden="false" customHeight="false" outlineLevel="0" collapsed="false">
      <c r="A12" s="321" t="s">
        <v>173</v>
      </c>
      <c r="B12" s="322"/>
      <c r="C12" s="322"/>
      <c r="D12" s="323" t="n">
        <v>330000</v>
      </c>
      <c r="E12" s="324"/>
    </row>
    <row r="13" customFormat="false" ht="14.25" hidden="false" customHeight="false" outlineLevel="0" collapsed="false">
      <c r="A13" s="321" t="s">
        <v>174</v>
      </c>
      <c r="B13" s="322"/>
      <c r="C13" s="322"/>
      <c r="D13" s="323" t="n">
        <v>67000</v>
      </c>
      <c r="E13" s="325"/>
    </row>
    <row r="14" customFormat="false" ht="14.25" hidden="false" customHeight="false" outlineLevel="0" collapsed="false">
      <c r="A14" s="321" t="s">
        <v>175</v>
      </c>
      <c r="B14" s="322"/>
      <c r="C14" s="322"/>
      <c r="D14" s="323" t="n">
        <v>6200</v>
      </c>
      <c r="E14" s="324"/>
    </row>
    <row r="15" customFormat="false" ht="14.25" hidden="false" customHeight="false" outlineLevel="0" collapsed="false">
      <c r="A15" s="321" t="s">
        <v>176</v>
      </c>
      <c r="B15" s="322"/>
      <c r="C15" s="322"/>
      <c r="D15" s="323" t="n">
        <v>92440</v>
      </c>
      <c r="E15" s="324"/>
    </row>
    <row r="16" customFormat="false" ht="14.25" hidden="false" customHeight="false" outlineLevel="0" collapsed="false">
      <c r="A16" s="321" t="s">
        <v>177</v>
      </c>
      <c r="B16" s="322"/>
      <c r="C16" s="322"/>
      <c r="D16" s="323" t="n">
        <v>150000</v>
      </c>
      <c r="E16" s="324"/>
    </row>
    <row r="17" customFormat="false" ht="14.25" hidden="false" customHeight="false" outlineLevel="0" collapsed="false">
      <c r="A17" s="321" t="s">
        <v>178</v>
      </c>
      <c r="B17" s="322"/>
      <c r="C17" s="322"/>
      <c r="D17" s="323" t="n">
        <v>150000</v>
      </c>
      <c r="E17" s="324"/>
    </row>
    <row r="18" customFormat="false" ht="14.25" hidden="false" customHeight="false" outlineLevel="0" collapsed="false">
      <c r="A18" s="321" t="s">
        <v>179</v>
      </c>
      <c r="B18" s="322"/>
      <c r="C18" s="322"/>
      <c r="D18" s="323" t="n">
        <v>1016937</v>
      </c>
      <c r="E18" s="324"/>
    </row>
    <row r="19" customFormat="false" ht="14.25" hidden="false" customHeight="false" outlineLevel="0" collapsed="false">
      <c r="A19" s="321" t="s">
        <v>180</v>
      </c>
      <c r="B19" s="322"/>
      <c r="C19" s="322"/>
      <c r="D19" s="326" t="n">
        <f aca="false">SUM(D21:D22)</f>
        <v>21147823</v>
      </c>
      <c r="E19" s="324"/>
    </row>
    <row r="20" customFormat="false" ht="14.25" hidden="false" customHeight="false" outlineLevel="0" collapsed="false">
      <c r="A20" s="321" t="s">
        <v>181</v>
      </c>
      <c r="B20" s="322"/>
      <c r="C20" s="322"/>
      <c r="D20" s="323"/>
      <c r="E20" s="324"/>
    </row>
    <row r="21" customFormat="false" ht="14.25" hidden="false" customHeight="false" outlineLevel="0" collapsed="false">
      <c r="A21" s="321" t="s">
        <v>182</v>
      </c>
      <c r="B21" s="322"/>
      <c r="C21" s="322"/>
      <c r="D21" s="323" t="n">
        <v>20000000</v>
      </c>
      <c r="E21" s="324"/>
    </row>
    <row r="22" customFormat="false" ht="14.25" hidden="false" customHeight="false" outlineLevel="0" collapsed="false">
      <c r="A22" s="321" t="s">
        <v>183</v>
      </c>
      <c r="B22" s="322"/>
      <c r="C22" s="322"/>
      <c r="D22" s="323" t="n">
        <v>1147823</v>
      </c>
      <c r="E22" s="324"/>
    </row>
    <row r="23" customFormat="false" ht="14.25" hidden="false" customHeight="false" outlineLevel="0" collapsed="false">
      <c r="A23" s="321" t="s">
        <v>184</v>
      </c>
      <c r="B23" s="322"/>
      <c r="C23" s="322"/>
      <c r="D23" s="323" t="n">
        <v>274000</v>
      </c>
      <c r="E23" s="324"/>
    </row>
    <row r="24" customFormat="false" ht="14.25" hidden="false" customHeight="false" outlineLevel="0" collapsed="false">
      <c r="A24" s="321" t="s">
        <v>185</v>
      </c>
      <c r="B24" s="322"/>
      <c r="C24" s="322"/>
      <c r="D24" s="323" t="n">
        <v>190700</v>
      </c>
      <c r="E24" s="324"/>
    </row>
    <row r="25" customFormat="false" ht="14.25" hidden="false" customHeight="false" outlineLevel="0" collapsed="false">
      <c r="A25" s="321" t="s">
        <v>186</v>
      </c>
      <c r="B25" s="322"/>
      <c r="C25" s="322"/>
      <c r="D25" s="323"/>
      <c r="E25" s="324"/>
    </row>
    <row r="26" customFormat="false" ht="14.25" hidden="false" customHeight="false" outlineLevel="0" collapsed="false">
      <c r="A26" s="321" t="s">
        <v>187</v>
      </c>
      <c r="B26" s="322"/>
      <c r="C26" s="322"/>
      <c r="D26" s="323" t="n">
        <v>566881</v>
      </c>
      <c r="E26" s="324"/>
    </row>
    <row r="27" customFormat="false" ht="14.25" hidden="false" customHeight="false" outlineLevel="0" collapsed="false">
      <c r="A27" s="321" t="s">
        <v>188</v>
      </c>
      <c r="B27" s="322"/>
      <c r="C27" s="322"/>
      <c r="D27" s="323" t="n">
        <v>1700</v>
      </c>
      <c r="E27" s="324"/>
    </row>
    <row r="28" customFormat="false" ht="14.25" hidden="false" customHeight="false" outlineLevel="0" collapsed="false">
      <c r="A28" s="321" t="s">
        <v>189</v>
      </c>
      <c r="B28" s="322"/>
      <c r="C28" s="322"/>
      <c r="D28" s="323" t="n">
        <v>350000</v>
      </c>
      <c r="E28" s="324"/>
    </row>
    <row r="29" customFormat="false" ht="14.25" hidden="false" customHeight="false" outlineLevel="0" collapsed="false">
      <c r="A29" s="321" t="s">
        <v>190</v>
      </c>
      <c r="B29" s="322"/>
      <c r="C29" s="322"/>
      <c r="D29" s="323" t="n">
        <v>668</v>
      </c>
      <c r="E29" s="324"/>
    </row>
    <row r="30" customFormat="false" ht="12.75" hidden="false" customHeight="false" outlineLevel="0" collapsed="false">
      <c r="A30" s="321" t="s">
        <v>191</v>
      </c>
      <c r="B30" s="322"/>
      <c r="C30" s="322"/>
      <c r="D30" s="323" t="n">
        <v>122000</v>
      </c>
      <c r="E30" s="327"/>
    </row>
    <row r="31" customFormat="false" ht="12.75" hidden="false" customHeight="false" outlineLevel="0" collapsed="false">
      <c r="A31" s="328" t="s">
        <v>192</v>
      </c>
      <c r="B31" s="329"/>
      <c r="C31" s="329"/>
      <c r="D31" s="326" t="n">
        <v>89800</v>
      </c>
      <c r="E31" s="327"/>
    </row>
    <row r="32" customFormat="false" ht="15" hidden="false" customHeight="false" outlineLevel="0" collapsed="false">
      <c r="A32" s="318" t="s">
        <v>193</v>
      </c>
      <c r="B32" s="319"/>
      <c r="C32" s="319"/>
      <c r="D32" s="320" t="n">
        <f aca="false">SUM(D33,D34,D36,D37,)</f>
        <v>8229239</v>
      </c>
      <c r="E32" s="312"/>
    </row>
    <row r="33" customFormat="false" ht="12.75" hidden="false" customHeight="false" outlineLevel="0" collapsed="false">
      <c r="A33" s="321" t="s">
        <v>194</v>
      </c>
      <c r="B33" s="322"/>
      <c r="C33" s="322"/>
      <c r="D33" s="323" t="n">
        <v>883000</v>
      </c>
      <c r="E33" s="330"/>
    </row>
    <row r="34" customFormat="false" ht="12.75" hidden="false" customHeight="false" outlineLevel="0" collapsed="false">
      <c r="A34" s="321" t="s">
        <v>195</v>
      </c>
      <c r="B34" s="322"/>
      <c r="C34" s="322"/>
      <c r="D34" s="323" t="n">
        <v>932874</v>
      </c>
      <c r="E34" s="330"/>
    </row>
    <row r="35" customFormat="false" ht="12.75" hidden="false" customHeight="false" outlineLevel="0" collapsed="false">
      <c r="A35" s="321" t="s">
        <v>196</v>
      </c>
      <c r="B35" s="322"/>
      <c r="C35" s="322"/>
      <c r="D35" s="323" t="n">
        <v>531566</v>
      </c>
      <c r="E35" s="330"/>
    </row>
    <row r="36" customFormat="false" ht="12.75" hidden="false" customHeight="false" outlineLevel="0" collapsed="false">
      <c r="A36" s="321" t="s">
        <v>197</v>
      </c>
      <c r="B36" s="322"/>
      <c r="C36" s="322"/>
      <c r="D36" s="323" t="n">
        <v>6138000</v>
      </c>
      <c r="E36" s="330"/>
    </row>
    <row r="37" customFormat="false" ht="12.75" hidden="false" customHeight="false" outlineLevel="0" collapsed="false">
      <c r="A37" s="328" t="s">
        <v>198</v>
      </c>
      <c r="B37" s="329"/>
      <c r="C37" s="329"/>
      <c r="D37" s="326" t="n">
        <v>275365</v>
      </c>
      <c r="E37" s="330"/>
    </row>
    <row r="38" customFormat="false" ht="15" hidden="false" customHeight="false" outlineLevel="0" collapsed="false">
      <c r="A38" s="318" t="s">
        <v>199</v>
      </c>
      <c r="B38" s="319"/>
      <c r="C38" s="319"/>
      <c r="D38" s="320" t="n">
        <f aca="false">SUM(D39:D40)</f>
        <v>15821335</v>
      </c>
      <c r="E38" s="312"/>
    </row>
    <row r="39" customFormat="false" ht="12.75" hidden="false" customHeight="false" outlineLevel="0" collapsed="false">
      <c r="A39" s="331" t="s">
        <v>200</v>
      </c>
      <c r="B39" s="332"/>
      <c r="C39" s="332"/>
      <c r="D39" s="333" t="n">
        <v>14862350</v>
      </c>
      <c r="E39" s="334"/>
    </row>
    <row r="40" customFormat="false" ht="12.75" hidden="false" customHeight="false" outlineLevel="0" collapsed="false">
      <c r="A40" s="328" t="s">
        <v>201</v>
      </c>
      <c r="B40" s="329"/>
      <c r="C40" s="329"/>
      <c r="D40" s="326" t="n">
        <v>958985</v>
      </c>
      <c r="E40" s="334"/>
    </row>
    <row r="41" customFormat="false" ht="12.75" hidden="false" customHeight="false" outlineLevel="0" collapsed="false">
      <c r="A41" s="318" t="s">
        <v>202</v>
      </c>
      <c r="B41" s="319"/>
      <c r="C41" s="319"/>
      <c r="D41" s="320" t="n">
        <f aca="false">SUM(D42,D52,D56,)</f>
        <v>34268599</v>
      </c>
      <c r="E41" s="335"/>
    </row>
    <row r="42" customFormat="false" ht="12.75" hidden="false" customHeight="false" outlineLevel="0" collapsed="false">
      <c r="A42" s="321" t="s">
        <v>203</v>
      </c>
      <c r="B42" s="322"/>
      <c r="C42" s="322"/>
      <c r="D42" s="323" t="n">
        <f aca="false">SUM(D43+D49)</f>
        <v>20607867</v>
      </c>
      <c r="E42" s="334"/>
    </row>
    <row r="43" customFormat="false" ht="12.75" hidden="false" customHeight="false" outlineLevel="0" collapsed="false">
      <c r="A43" s="321" t="s">
        <v>204</v>
      </c>
      <c r="B43" s="322"/>
      <c r="C43" s="322"/>
      <c r="D43" s="323" t="n">
        <f aca="false">SUM(D44:D45)</f>
        <v>10613207</v>
      </c>
      <c r="E43" s="334"/>
    </row>
    <row r="44" customFormat="false" ht="12.75" hidden="false" customHeight="false" outlineLevel="0" collapsed="false">
      <c r="A44" s="321" t="s">
        <v>205</v>
      </c>
      <c r="B44" s="322"/>
      <c r="C44" s="322"/>
      <c r="D44" s="323" t="n">
        <v>1548969</v>
      </c>
      <c r="E44" s="334"/>
    </row>
    <row r="45" customFormat="false" ht="12.75" hidden="false" customHeight="false" outlineLevel="0" collapsed="false">
      <c r="A45" s="321" t="s">
        <v>206</v>
      </c>
      <c r="B45" s="322"/>
      <c r="C45" s="322"/>
      <c r="D45" s="323" t="n">
        <f aca="false">SUM(D46:D48)</f>
        <v>9064238</v>
      </c>
      <c r="E45" s="334"/>
    </row>
    <row r="46" customFormat="false" ht="12.75" hidden="false" customHeight="false" outlineLevel="0" collapsed="false">
      <c r="A46" s="336" t="s">
        <v>207</v>
      </c>
      <c r="B46" s="322"/>
      <c r="C46" s="322"/>
      <c r="D46" s="323" t="n">
        <v>8803857</v>
      </c>
      <c r="E46" s="334"/>
    </row>
    <row r="47" customFormat="false" ht="12.75" hidden="false" customHeight="false" outlineLevel="0" collapsed="false">
      <c r="A47" s="336" t="s">
        <v>208</v>
      </c>
      <c r="B47" s="322"/>
      <c r="C47" s="322"/>
      <c r="D47" s="323" t="n">
        <v>190381</v>
      </c>
      <c r="E47" s="334"/>
    </row>
    <row r="48" customFormat="false" ht="12.75" hidden="false" customHeight="false" outlineLevel="0" collapsed="false">
      <c r="A48" s="336" t="s">
        <v>209</v>
      </c>
      <c r="B48" s="322"/>
      <c r="C48" s="322"/>
      <c r="D48" s="323" t="n">
        <v>70000</v>
      </c>
      <c r="E48" s="334"/>
    </row>
    <row r="49" customFormat="false" ht="12.75" hidden="false" customHeight="false" outlineLevel="0" collapsed="false">
      <c r="A49" s="321" t="s">
        <v>210</v>
      </c>
      <c r="B49" s="322"/>
      <c r="C49" s="322"/>
      <c r="D49" s="323" t="n">
        <f aca="false">SUM(D50:D51)</f>
        <v>9994660</v>
      </c>
      <c r="E49" s="334"/>
      <c r="H49" s="337"/>
    </row>
    <row r="50" customFormat="false" ht="12.75" hidden="false" customHeight="false" outlineLevel="0" collapsed="false">
      <c r="A50" s="321" t="s">
        <v>211</v>
      </c>
      <c r="B50" s="322"/>
      <c r="C50" s="322"/>
      <c r="D50" s="323" t="n">
        <v>707446</v>
      </c>
      <c r="E50" s="334"/>
    </row>
    <row r="51" customFormat="false" ht="12.75" hidden="false" customHeight="false" outlineLevel="0" collapsed="false">
      <c r="A51" s="321" t="s">
        <v>212</v>
      </c>
      <c r="B51" s="322"/>
      <c r="C51" s="322"/>
      <c r="D51" s="323" t="n">
        <v>9287214</v>
      </c>
      <c r="E51" s="334"/>
      <c r="J51" s="337"/>
    </row>
    <row r="52" customFormat="false" ht="14.25" hidden="false" customHeight="false" outlineLevel="0" collapsed="false">
      <c r="A52" s="321" t="s">
        <v>213</v>
      </c>
      <c r="B52" s="322"/>
      <c r="C52" s="322"/>
      <c r="D52" s="323" t="n">
        <f aca="false">SUM(D54)</f>
        <v>9760732</v>
      </c>
      <c r="E52" s="324"/>
    </row>
    <row r="53" customFormat="false" ht="14.25" hidden="false" customHeight="false" outlineLevel="0" collapsed="false">
      <c r="A53" s="321" t="s">
        <v>214</v>
      </c>
      <c r="B53" s="322"/>
      <c r="C53" s="322"/>
      <c r="D53" s="323"/>
      <c r="E53" s="324"/>
    </row>
    <row r="54" customFormat="false" ht="12.75" hidden="false" customHeight="false" outlineLevel="0" collapsed="false">
      <c r="A54" s="321" t="s">
        <v>215</v>
      </c>
      <c r="B54" s="322"/>
      <c r="C54" s="322"/>
      <c r="D54" s="323" t="n">
        <v>9760732</v>
      </c>
      <c r="E54" s="334"/>
    </row>
    <row r="55" customFormat="false" ht="14.25" hidden="false" customHeight="false" outlineLevel="0" collapsed="false">
      <c r="A55" s="321" t="s">
        <v>216</v>
      </c>
      <c r="B55" s="322"/>
      <c r="C55" s="322"/>
      <c r="D55" s="323"/>
      <c r="E55" s="338"/>
    </row>
    <row r="56" customFormat="false" ht="14.25" hidden="false" customHeight="false" outlineLevel="0" collapsed="false">
      <c r="A56" s="321" t="s">
        <v>217</v>
      </c>
      <c r="B56" s="322"/>
      <c r="C56" s="322"/>
      <c r="D56" s="323" t="n">
        <f aca="false">SUM(D57:D59)</f>
        <v>3900000</v>
      </c>
      <c r="E56" s="324"/>
    </row>
    <row r="57" customFormat="false" ht="12.75" hidden="false" customHeight="false" outlineLevel="0" collapsed="false">
      <c r="A57" s="321" t="s">
        <v>218</v>
      </c>
      <c r="B57" s="322"/>
      <c r="C57" s="322"/>
      <c r="D57" s="323" t="n">
        <v>300000</v>
      </c>
      <c r="E57" s="334"/>
    </row>
    <row r="58" customFormat="false" ht="12" hidden="false" customHeight="true" outlineLevel="0" collapsed="false">
      <c r="A58" s="321" t="s">
        <v>219</v>
      </c>
      <c r="B58" s="322"/>
      <c r="C58" s="322"/>
      <c r="D58" s="323" t="n">
        <v>3000000</v>
      </c>
      <c r="E58" s="334"/>
    </row>
    <row r="59" customFormat="false" ht="12.75" hidden="false" customHeight="false" outlineLevel="0" collapsed="false">
      <c r="A59" s="328" t="s">
        <v>220</v>
      </c>
      <c r="B59" s="329"/>
      <c r="C59" s="329"/>
      <c r="D59" s="326" t="n">
        <v>600000</v>
      </c>
      <c r="E59" s="334"/>
    </row>
    <row r="60" customFormat="false" ht="13.5" hidden="false" customHeight="false" outlineLevel="0" collapsed="false">
      <c r="A60" s="339" t="s">
        <v>221</v>
      </c>
      <c r="B60" s="340"/>
      <c r="C60" s="340"/>
      <c r="D60" s="341" t="n">
        <v>380900</v>
      </c>
      <c r="E60" s="334"/>
    </row>
  </sheetData>
  <mergeCells count="4">
    <mergeCell ref="A1:D1"/>
    <mergeCell ref="A2:D2"/>
    <mergeCell ref="A4:C4"/>
    <mergeCell ref="A6:C6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2" zeroHeight="false" outlineLevelRow="0" outlineLevelCol="0"/>
  <cols>
    <col collapsed="false" customWidth="true" hidden="false" outlineLevel="0" max="1" min="1" style="290" width="6.7"/>
    <col collapsed="false" customWidth="false" hidden="false" outlineLevel="0" max="2" min="2" style="290" width="9.13"/>
    <col collapsed="false" customWidth="true" hidden="false" outlineLevel="0" max="3" min="3" style="290" width="51.42"/>
    <col collapsed="false" customWidth="true" hidden="false" outlineLevel="0" max="5" min="4" style="290" width="12.28"/>
    <col collapsed="false" customWidth="true" hidden="false" outlineLevel="0" max="6" min="6" style="290" width="12.7"/>
    <col collapsed="false" customWidth="true" hidden="false" outlineLevel="0" max="7" min="7" style="290" width="15.85"/>
    <col collapsed="false" customWidth="true" hidden="false" outlineLevel="0" max="9" min="8" style="290" width="14.85"/>
    <col collapsed="false" customWidth="true" hidden="false" outlineLevel="0" max="10" min="10" style="290" width="13.85"/>
    <col collapsed="false" customWidth="true" hidden="false" outlineLevel="0" max="11" min="11" style="290" width="16.7"/>
    <col collapsed="false" customWidth="true" hidden="false" outlineLevel="0" max="12" min="12" style="290" width="29.56"/>
    <col collapsed="false" customWidth="false" hidden="false" outlineLevel="0" max="257" min="13" style="290" width="9.13"/>
  </cols>
  <sheetData>
    <row r="1" customFormat="false" ht="55.5" hidden="false" customHeight="true" outlineLevel="0" collapsed="false">
      <c r="I1" s="342" t="s">
        <v>222</v>
      </c>
      <c r="J1" s="342"/>
      <c r="K1" s="343"/>
    </row>
    <row r="2" customFormat="false" ht="15.75" hidden="false" customHeight="false" outlineLevel="0" collapsed="false">
      <c r="A2" s="291" t="s">
        <v>223</v>
      </c>
      <c r="B2" s="291"/>
      <c r="C2" s="291"/>
      <c r="D2" s="291"/>
      <c r="E2" s="291"/>
      <c r="F2" s="291"/>
      <c r="G2" s="291"/>
      <c r="H2" s="291"/>
      <c r="I2" s="291"/>
      <c r="J2" s="291"/>
      <c r="K2" s="344"/>
    </row>
    <row r="3" customFormat="false" ht="12" hidden="false" customHeight="false" outlineLevel="0" collapsed="false">
      <c r="A3" s="293" t="s">
        <v>224</v>
      </c>
      <c r="B3" s="293"/>
      <c r="C3" s="293"/>
      <c r="D3" s="293"/>
      <c r="E3" s="293"/>
      <c r="F3" s="293"/>
      <c r="G3" s="293"/>
      <c r="H3" s="293"/>
      <c r="I3" s="293"/>
      <c r="J3" s="293"/>
      <c r="K3" s="345"/>
    </row>
    <row r="4" s="347" customFormat="true" ht="33" hidden="false" customHeight="true" outlineLevel="0" collapsed="false">
      <c r="A4" s="290"/>
      <c r="B4" s="290"/>
      <c r="C4" s="290"/>
      <c r="D4" s="290"/>
      <c r="E4" s="290"/>
      <c r="F4" s="290"/>
      <c r="G4" s="290"/>
      <c r="H4" s="290"/>
      <c r="I4" s="290"/>
      <c r="J4" s="346" t="s">
        <v>3</v>
      </c>
      <c r="K4" s="290"/>
    </row>
    <row r="5" customFormat="false" ht="12" hidden="false" customHeight="true" outlineLevel="0" collapsed="false">
      <c r="B5" s="348" t="s">
        <v>4</v>
      </c>
      <c r="C5" s="349" t="s">
        <v>34</v>
      </c>
      <c r="D5" s="350" t="s">
        <v>6</v>
      </c>
      <c r="E5" s="351" t="s">
        <v>7</v>
      </c>
      <c r="F5" s="351"/>
      <c r="G5" s="351"/>
      <c r="H5" s="351"/>
      <c r="I5" s="351"/>
      <c r="J5" s="351"/>
    </row>
    <row r="6" customFormat="false" ht="12" hidden="false" customHeight="true" outlineLevel="0" collapsed="false">
      <c r="B6" s="348"/>
      <c r="C6" s="349"/>
      <c r="D6" s="350"/>
      <c r="E6" s="352" t="s">
        <v>225</v>
      </c>
      <c r="F6" s="353" t="s">
        <v>226</v>
      </c>
      <c r="G6" s="353"/>
      <c r="H6" s="353"/>
      <c r="I6" s="353"/>
      <c r="J6" s="354" t="s">
        <v>227</v>
      </c>
    </row>
    <row r="7" customFormat="false" ht="36" hidden="false" customHeight="false" outlineLevel="0" collapsed="false">
      <c r="B7" s="348"/>
      <c r="C7" s="349"/>
      <c r="D7" s="350"/>
      <c r="E7" s="350"/>
      <c r="F7" s="355" t="s">
        <v>228</v>
      </c>
      <c r="G7" s="355" t="s">
        <v>229</v>
      </c>
      <c r="H7" s="355" t="s">
        <v>230</v>
      </c>
      <c r="I7" s="355" t="s">
        <v>231</v>
      </c>
      <c r="J7" s="354"/>
    </row>
    <row r="8" customFormat="false" ht="12.75" hidden="false" customHeight="false" outlineLevel="0" collapsed="false">
      <c r="A8" s="347"/>
      <c r="B8" s="356" t="n">
        <v>1</v>
      </c>
      <c r="C8" s="357" t="n">
        <v>2</v>
      </c>
      <c r="D8" s="357" t="n">
        <v>3</v>
      </c>
      <c r="E8" s="357" t="n">
        <v>4</v>
      </c>
      <c r="F8" s="357" t="n">
        <v>5</v>
      </c>
      <c r="G8" s="357" t="n">
        <v>6</v>
      </c>
      <c r="H8" s="357" t="n">
        <v>7</v>
      </c>
      <c r="I8" s="357" t="n">
        <v>8</v>
      </c>
      <c r="J8" s="358" t="n">
        <v>9</v>
      </c>
      <c r="K8" s="347"/>
    </row>
    <row r="9" customFormat="false" ht="12" hidden="false" customHeight="false" outlineLevel="0" collapsed="false">
      <c r="B9" s="359"/>
      <c r="C9" s="360"/>
      <c r="D9" s="360"/>
      <c r="E9" s="360"/>
      <c r="F9" s="360"/>
      <c r="G9" s="360"/>
      <c r="H9" s="360"/>
      <c r="I9" s="360"/>
      <c r="J9" s="361"/>
    </row>
    <row r="10" customFormat="false" ht="12" hidden="false" customHeight="false" outlineLevel="0" collapsed="false">
      <c r="B10" s="362" t="s">
        <v>232</v>
      </c>
      <c r="C10" s="363" t="s">
        <v>233</v>
      </c>
      <c r="D10" s="364" t="n">
        <f aca="false">SUM(D74)</f>
        <v>61300</v>
      </c>
      <c r="E10" s="364" t="n">
        <f aca="false">SUM(E74)</f>
        <v>61300</v>
      </c>
      <c r="F10" s="364" t="n">
        <f aca="false">SUM(F74)</f>
        <v>0</v>
      </c>
      <c r="G10" s="364" t="n">
        <f aca="false">SUM(G74)</f>
        <v>0</v>
      </c>
      <c r="H10" s="364" t="n">
        <f aca="false">SUM(H74)</f>
        <v>0</v>
      </c>
      <c r="I10" s="364" t="n">
        <f aca="false">SUM(I74)</f>
        <v>0</v>
      </c>
      <c r="J10" s="365" t="n">
        <f aca="false">SUM(J74)</f>
        <v>0</v>
      </c>
    </row>
    <row r="11" customFormat="false" ht="12" hidden="false" customHeight="false" outlineLevel="0" collapsed="false">
      <c r="B11" s="366"/>
      <c r="C11" s="367"/>
      <c r="D11" s="368"/>
      <c r="E11" s="369"/>
      <c r="F11" s="369"/>
      <c r="G11" s="369"/>
      <c r="H11" s="369"/>
      <c r="I11" s="369"/>
      <c r="J11" s="370"/>
    </row>
    <row r="12" customFormat="false" ht="12" hidden="false" customHeight="false" outlineLevel="0" collapsed="false">
      <c r="B12" s="366" t="s">
        <v>234</v>
      </c>
      <c r="C12" s="367" t="s">
        <v>235</v>
      </c>
      <c r="D12" s="369"/>
      <c r="E12" s="369"/>
      <c r="F12" s="369"/>
      <c r="G12" s="369"/>
      <c r="H12" s="369"/>
      <c r="I12" s="369"/>
      <c r="J12" s="370"/>
    </row>
    <row r="13" customFormat="false" ht="12" hidden="false" customHeight="false" outlineLevel="0" collapsed="false">
      <c r="B13" s="362"/>
      <c r="C13" s="363" t="s">
        <v>236</v>
      </c>
      <c r="D13" s="364" t="n">
        <f aca="false">SUM(D81)</f>
        <v>1537807</v>
      </c>
      <c r="E13" s="364" t="n">
        <f aca="false">SUM(E81)</f>
        <v>150000</v>
      </c>
      <c r="F13" s="364" t="n">
        <f aca="false">SUM(F81)</f>
        <v>0</v>
      </c>
      <c r="G13" s="364" t="n">
        <f aca="false">SUM(G81)</f>
        <v>0</v>
      </c>
      <c r="H13" s="364" t="n">
        <f aca="false">SUM(H81)</f>
        <v>0</v>
      </c>
      <c r="I13" s="364" t="n">
        <f aca="false">SUM(I81)</f>
        <v>0</v>
      </c>
      <c r="J13" s="365" t="n">
        <f aca="false">SUM(J81)</f>
        <v>1387807</v>
      </c>
    </row>
    <row r="14" customFormat="false" ht="12" hidden="false" customHeight="false" outlineLevel="0" collapsed="false">
      <c r="B14" s="371"/>
      <c r="C14" s="367"/>
      <c r="D14" s="369"/>
      <c r="E14" s="369"/>
      <c r="F14" s="369"/>
      <c r="G14" s="369"/>
      <c r="H14" s="369"/>
      <c r="I14" s="369"/>
      <c r="J14" s="370"/>
    </row>
    <row r="15" customFormat="false" ht="12" hidden="false" customHeight="false" outlineLevel="0" collapsed="false">
      <c r="B15" s="372" t="n">
        <v>600</v>
      </c>
      <c r="C15" s="363" t="s">
        <v>11</v>
      </c>
      <c r="D15" s="364" t="n">
        <f aca="false">SUM(D86+D264+D284)</f>
        <v>14861883</v>
      </c>
      <c r="E15" s="364" t="n">
        <f aca="false">SUM(E86+E264+E284)</f>
        <v>6872383</v>
      </c>
      <c r="F15" s="364" t="n">
        <f aca="false">SUM(F86+F264+F284)</f>
        <v>500000</v>
      </c>
      <c r="G15" s="364" t="n">
        <f aca="false">SUM(G86+G264+G284)</f>
        <v>0</v>
      </c>
      <c r="H15" s="364" t="n">
        <f aca="false">SUM(H86+H264+H284)</f>
        <v>0</v>
      </c>
      <c r="I15" s="364" t="n">
        <f aca="false">SUM(I86+I264+I284)</f>
        <v>0</v>
      </c>
      <c r="J15" s="365" t="n">
        <f aca="false">SUM(J86+J264+J284)</f>
        <v>7989500</v>
      </c>
    </row>
    <row r="16" customFormat="false" ht="12" hidden="false" customHeight="false" outlineLevel="0" collapsed="false">
      <c r="B16" s="371"/>
      <c r="C16" s="367"/>
      <c r="D16" s="369"/>
      <c r="E16" s="369"/>
      <c r="F16" s="369"/>
      <c r="G16" s="369"/>
      <c r="H16" s="369"/>
      <c r="I16" s="369"/>
      <c r="J16" s="370"/>
    </row>
    <row r="17" customFormat="false" ht="12" hidden="false" customHeight="false" outlineLevel="0" collapsed="false">
      <c r="B17" s="372" t="n">
        <v>630</v>
      </c>
      <c r="C17" s="363" t="s">
        <v>237</v>
      </c>
      <c r="D17" s="364" t="n">
        <f aca="false">SUM(D91)</f>
        <v>170000</v>
      </c>
      <c r="E17" s="364" t="n">
        <f aca="false">SUM(E91)</f>
        <v>20000</v>
      </c>
      <c r="F17" s="364" t="n">
        <f aca="false">(F91)</f>
        <v>10000</v>
      </c>
      <c r="G17" s="364" t="n">
        <f aca="false">(G91)</f>
        <v>0</v>
      </c>
      <c r="H17" s="364" t="n">
        <f aca="false">(H91)</f>
        <v>0</v>
      </c>
      <c r="I17" s="364" t="n">
        <f aca="false">(I91)</f>
        <v>0</v>
      </c>
      <c r="J17" s="365" t="n">
        <f aca="false">(J91)</f>
        <v>150000</v>
      </c>
    </row>
    <row r="18" customFormat="false" ht="12" hidden="false" customHeight="false" outlineLevel="0" collapsed="false">
      <c r="B18" s="371"/>
      <c r="C18" s="367"/>
      <c r="D18" s="369"/>
      <c r="E18" s="369"/>
      <c r="F18" s="369"/>
      <c r="G18" s="369"/>
      <c r="H18" s="369"/>
      <c r="I18" s="369"/>
      <c r="J18" s="370"/>
    </row>
    <row r="19" customFormat="false" ht="12" hidden="false" customHeight="false" outlineLevel="0" collapsed="false">
      <c r="B19" s="372" t="n">
        <v>700</v>
      </c>
      <c r="C19" s="363" t="s">
        <v>12</v>
      </c>
      <c r="D19" s="364" t="n">
        <f aca="false">SUM(D95)</f>
        <v>10810700</v>
      </c>
      <c r="E19" s="364" t="n">
        <f aca="false">SUM(E95)</f>
        <v>3061000</v>
      </c>
      <c r="F19" s="364" t="n">
        <f aca="false">SUM(F95)</f>
        <v>2792000</v>
      </c>
      <c r="G19" s="364" t="n">
        <f aca="false">SUM(G95)</f>
        <v>15000</v>
      </c>
      <c r="H19" s="364" t="n">
        <f aca="false">SUM(H95)</f>
        <v>0</v>
      </c>
      <c r="I19" s="364" t="n">
        <f aca="false">SUM(I95)</f>
        <v>0</v>
      </c>
      <c r="J19" s="365" t="n">
        <f aca="false">SUM(J95)</f>
        <v>7749700</v>
      </c>
    </row>
    <row r="20" customFormat="false" ht="12" hidden="false" customHeight="false" outlineLevel="0" collapsed="false">
      <c r="B20" s="371"/>
      <c r="C20" s="367"/>
      <c r="D20" s="369"/>
      <c r="E20" s="369"/>
      <c r="F20" s="369"/>
      <c r="G20" s="369"/>
      <c r="H20" s="369"/>
      <c r="I20" s="369"/>
      <c r="J20" s="370"/>
    </row>
    <row r="21" customFormat="false" ht="12" hidden="false" customHeight="false" outlineLevel="0" collapsed="false">
      <c r="B21" s="372" t="n">
        <v>710</v>
      </c>
      <c r="C21" s="363" t="s">
        <v>238</v>
      </c>
      <c r="D21" s="364" t="n">
        <f aca="false">SUM(D101)</f>
        <v>3053168</v>
      </c>
      <c r="E21" s="364" t="n">
        <f aca="false">SUM(E101)</f>
        <v>1725268</v>
      </c>
      <c r="F21" s="364" t="n">
        <f aca="false">SUM(F108)</f>
        <v>0</v>
      </c>
      <c r="G21" s="364" t="n">
        <f aca="false">SUM(G101)</f>
        <v>20000</v>
      </c>
      <c r="H21" s="364" t="n">
        <f aca="false">SUM(H101)</f>
        <v>0</v>
      </c>
      <c r="I21" s="364" t="n">
        <f aca="false">SUM(I101)</f>
        <v>0</v>
      </c>
      <c r="J21" s="365" t="n">
        <f aca="false">SUM(J101)</f>
        <v>1327900</v>
      </c>
    </row>
    <row r="22" customFormat="false" ht="12" hidden="false" customHeight="false" outlineLevel="0" collapsed="false">
      <c r="B22" s="371"/>
      <c r="C22" s="367"/>
      <c r="D22" s="369"/>
      <c r="E22" s="369"/>
      <c r="F22" s="369"/>
      <c r="G22" s="369"/>
      <c r="H22" s="369"/>
      <c r="I22" s="369"/>
      <c r="J22" s="370"/>
    </row>
    <row r="23" customFormat="false" ht="12" hidden="false" customHeight="false" outlineLevel="0" collapsed="false">
      <c r="B23" s="372" t="n">
        <v>750</v>
      </c>
      <c r="C23" s="363" t="s">
        <v>13</v>
      </c>
      <c r="D23" s="364" t="n">
        <f aca="false">SUM(D108+D222)</f>
        <v>12481374</v>
      </c>
      <c r="E23" s="364" t="n">
        <f aca="false">SUM(E108+E222)</f>
        <v>11905374</v>
      </c>
      <c r="F23" s="364" t="n">
        <f aca="false">(F108+F222)</f>
        <v>0</v>
      </c>
      <c r="G23" s="364" t="n">
        <f aca="false">(G108+G222)</f>
        <v>8485315</v>
      </c>
      <c r="H23" s="364" t="n">
        <f aca="false">(H108+H222)</f>
        <v>0</v>
      </c>
      <c r="I23" s="364" t="n">
        <f aca="false">(I108+I222)</f>
        <v>0</v>
      </c>
      <c r="J23" s="365" t="n">
        <f aca="false">(J108+J222)</f>
        <v>576000</v>
      </c>
    </row>
    <row r="24" customFormat="false" ht="12" hidden="false" customHeight="false" outlineLevel="0" collapsed="false">
      <c r="B24" s="371"/>
      <c r="C24" s="367"/>
      <c r="D24" s="369"/>
      <c r="E24" s="369"/>
      <c r="F24" s="369"/>
      <c r="G24" s="369"/>
      <c r="H24" s="369"/>
      <c r="I24" s="369"/>
      <c r="J24" s="370"/>
    </row>
    <row r="25" customFormat="false" ht="12" hidden="false" customHeight="false" outlineLevel="0" collapsed="false">
      <c r="B25" s="371" t="n">
        <v>751</v>
      </c>
      <c r="C25" s="367" t="s">
        <v>239</v>
      </c>
      <c r="D25" s="369"/>
      <c r="E25" s="369"/>
      <c r="F25" s="369"/>
      <c r="G25" s="369"/>
      <c r="H25" s="369"/>
      <c r="I25" s="369"/>
      <c r="J25" s="370"/>
    </row>
    <row r="26" customFormat="false" ht="12" hidden="false" customHeight="false" outlineLevel="0" collapsed="false">
      <c r="B26" s="371"/>
      <c r="C26" s="367" t="s">
        <v>240</v>
      </c>
      <c r="D26" s="369"/>
      <c r="E26" s="369"/>
      <c r="F26" s="369"/>
      <c r="G26" s="369"/>
      <c r="H26" s="369"/>
      <c r="I26" s="369"/>
      <c r="J26" s="370"/>
    </row>
    <row r="27" customFormat="false" ht="12" hidden="false" customHeight="false" outlineLevel="0" collapsed="false">
      <c r="B27" s="372"/>
      <c r="C27" s="363" t="s">
        <v>241</v>
      </c>
      <c r="D27" s="364" t="n">
        <f aca="false">SUM(D228)</f>
        <v>6732</v>
      </c>
      <c r="E27" s="364" t="n">
        <f aca="false">SUM(E228)</f>
        <v>6732</v>
      </c>
      <c r="F27" s="364" t="n">
        <f aca="false">SUM(F228)</f>
        <v>0</v>
      </c>
      <c r="G27" s="364" t="n">
        <f aca="false">SUM(G228)</f>
        <v>4310</v>
      </c>
      <c r="H27" s="364" t="n">
        <f aca="false">SUM(H228)</f>
        <v>0</v>
      </c>
      <c r="I27" s="364" t="n">
        <f aca="false">SUM(I228)</f>
        <v>0</v>
      </c>
      <c r="J27" s="365" t="n">
        <f aca="false">SUM(J228)</f>
        <v>0</v>
      </c>
    </row>
    <row r="28" customFormat="false" ht="12" hidden="false" customHeight="false" outlineLevel="0" collapsed="false">
      <c r="B28" s="371"/>
      <c r="C28" s="367"/>
      <c r="D28" s="369"/>
      <c r="E28" s="369"/>
      <c r="F28" s="369"/>
      <c r="G28" s="369"/>
      <c r="H28" s="369"/>
      <c r="I28" s="369"/>
      <c r="J28" s="370"/>
    </row>
    <row r="29" customFormat="false" ht="12" hidden="false" customHeight="false" outlineLevel="0" collapsed="false">
      <c r="B29" s="371" t="n">
        <v>754</v>
      </c>
      <c r="C29" s="367" t="s">
        <v>59</v>
      </c>
      <c r="D29" s="369"/>
      <c r="E29" s="369"/>
      <c r="F29" s="369"/>
      <c r="G29" s="369"/>
      <c r="H29" s="369"/>
      <c r="I29" s="369"/>
      <c r="J29" s="370"/>
    </row>
    <row r="30" customFormat="false" ht="12" hidden="false" customHeight="false" outlineLevel="0" collapsed="false">
      <c r="B30" s="372"/>
      <c r="C30" s="363" t="s">
        <v>60</v>
      </c>
      <c r="D30" s="364" t="n">
        <f aca="false">SUM(D116)</f>
        <v>2559800</v>
      </c>
      <c r="E30" s="364" t="n">
        <f aca="false">SUM(E116)</f>
        <v>1218100</v>
      </c>
      <c r="F30" s="364" t="n">
        <f aca="false">SUM(F116)</f>
        <v>0</v>
      </c>
      <c r="G30" s="364" t="n">
        <f aca="false">SUM(G116)</f>
        <v>743500</v>
      </c>
      <c r="H30" s="364" t="n">
        <f aca="false">SUM(H116)</f>
        <v>0</v>
      </c>
      <c r="I30" s="364" t="n">
        <f aca="false">SUM(I116)</f>
        <v>0</v>
      </c>
      <c r="J30" s="365" t="n">
        <f aca="false">SUM(J116)</f>
        <v>1341700</v>
      </c>
    </row>
    <row r="31" customFormat="false" ht="12" hidden="false" customHeight="false" outlineLevel="0" collapsed="false">
      <c r="B31" s="371"/>
      <c r="C31" s="367"/>
      <c r="D31" s="369"/>
      <c r="E31" s="369"/>
      <c r="F31" s="369"/>
      <c r="G31" s="369"/>
      <c r="H31" s="369"/>
      <c r="I31" s="369"/>
      <c r="J31" s="370"/>
    </row>
    <row r="32" customFormat="false" ht="12" hidden="false" customHeight="false" outlineLevel="0" collapsed="false">
      <c r="B32" s="371" t="n">
        <v>756</v>
      </c>
      <c r="C32" s="367" t="s">
        <v>242</v>
      </c>
      <c r="D32" s="369"/>
      <c r="E32" s="369"/>
      <c r="F32" s="369"/>
      <c r="G32" s="369"/>
      <c r="H32" s="369"/>
      <c r="I32" s="369"/>
      <c r="J32" s="370"/>
    </row>
    <row r="33" customFormat="false" ht="12" hidden="false" customHeight="false" outlineLevel="0" collapsed="false">
      <c r="B33" s="371"/>
      <c r="C33" s="367" t="s">
        <v>243</v>
      </c>
      <c r="D33" s="369"/>
      <c r="E33" s="369"/>
      <c r="F33" s="369"/>
      <c r="G33" s="369"/>
      <c r="H33" s="369"/>
      <c r="I33" s="369"/>
      <c r="J33" s="370"/>
    </row>
    <row r="34" customFormat="false" ht="12" hidden="false" customHeight="false" outlineLevel="0" collapsed="false">
      <c r="B34" s="371"/>
      <c r="C34" s="367" t="s">
        <v>67</v>
      </c>
      <c r="D34" s="369"/>
      <c r="E34" s="369"/>
      <c r="F34" s="369"/>
      <c r="G34" s="369"/>
      <c r="H34" s="369"/>
      <c r="I34" s="369"/>
      <c r="J34" s="370"/>
    </row>
    <row r="35" customFormat="false" ht="12" hidden="false" customHeight="false" outlineLevel="0" collapsed="false">
      <c r="B35" s="372"/>
      <c r="C35" s="363" t="s">
        <v>20</v>
      </c>
      <c r="D35" s="364" t="n">
        <f aca="false">SUM(D126)</f>
        <v>180000</v>
      </c>
      <c r="E35" s="364" t="n">
        <f aca="false">SUM(E126)</f>
        <v>180000</v>
      </c>
      <c r="F35" s="364" t="n">
        <f aca="false">SUM(F126)</f>
        <v>0</v>
      </c>
      <c r="G35" s="364" t="n">
        <f aca="false">SUM(G126)</f>
        <v>80000</v>
      </c>
      <c r="H35" s="364" t="n">
        <f aca="false">SUM(H126)</f>
        <v>0</v>
      </c>
      <c r="I35" s="364" t="n">
        <f aca="false">SUM(I126)</f>
        <v>0</v>
      </c>
      <c r="J35" s="365" t="n">
        <f aca="false">SUM(J126)</f>
        <v>0</v>
      </c>
    </row>
    <row r="36" s="347" customFormat="true" ht="12" hidden="false" customHeight="false" outlineLevel="0" collapsed="false">
      <c r="A36" s="290"/>
      <c r="B36" s="371"/>
      <c r="C36" s="367"/>
      <c r="D36" s="369"/>
      <c r="E36" s="369"/>
      <c r="F36" s="369"/>
      <c r="G36" s="369"/>
      <c r="H36" s="369"/>
      <c r="I36" s="369"/>
      <c r="J36" s="370"/>
      <c r="K36" s="290"/>
    </row>
    <row r="37" customFormat="false" ht="12" hidden="false" customHeight="false" outlineLevel="0" collapsed="false">
      <c r="B37" s="372" t="n">
        <v>757</v>
      </c>
      <c r="C37" s="363" t="s">
        <v>244</v>
      </c>
      <c r="D37" s="364" t="n">
        <f aca="false">SUM(D131)</f>
        <v>1203595</v>
      </c>
      <c r="E37" s="364" t="n">
        <f aca="false">SUM(E131)</f>
        <v>1203595</v>
      </c>
      <c r="F37" s="364" t="n">
        <f aca="false">SUM(F131)</f>
        <v>0</v>
      </c>
      <c r="G37" s="364" t="n">
        <f aca="false">SUM(G131)</f>
        <v>0</v>
      </c>
      <c r="H37" s="364" t="n">
        <f aca="false">SUM(H131)</f>
        <v>1203595</v>
      </c>
      <c r="I37" s="364" t="n">
        <f aca="false">SUM(I131)</f>
        <v>0</v>
      </c>
      <c r="J37" s="365" t="n">
        <f aca="false">SUM(J131)</f>
        <v>0</v>
      </c>
    </row>
    <row r="38" customFormat="false" ht="12" hidden="false" customHeight="false" outlineLevel="0" collapsed="false">
      <c r="B38" s="371"/>
      <c r="C38" s="367"/>
      <c r="D38" s="369"/>
      <c r="E38" s="369"/>
      <c r="F38" s="369"/>
      <c r="G38" s="369"/>
      <c r="H38" s="369"/>
      <c r="I38" s="369"/>
      <c r="J38" s="370"/>
    </row>
    <row r="39" customFormat="false" ht="12.75" hidden="false" customHeight="false" outlineLevel="0" collapsed="false">
      <c r="B39" s="373" t="n">
        <v>758</v>
      </c>
      <c r="C39" s="374" t="s">
        <v>21</v>
      </c>
      <c r="D39" s="375" t="n">
        <f aca="false">(D136)</f>
        <v>1549397</v>
      </c>
      <c r="E39" s="375" t="n">
        <f aca="false">(E136)</f>
        <v>1079397</v>
      </c>
      <c r="F39" s="375" t="n">
        <f aca="false">(F136)</f>
        <v>0</v>
      </c>
      <c r="G39" s="375" t="n">
        <f aca="false">(G136)</f>
        <v>0</v>
      </c>
      <c r="H39" s="375" t="n">
        <f aca="false">(H136)</f>
        <v>0</v>
      </c>
      <c r="I39" s="375" t="n">
        <f aca="false">(I136)</f>
        <v>0</v>
      </c>
      <c r="J39" s="376" t="n">
        <f aca="false">(J136)</f>
        <v>470000</v>
      </c>
    </row>
    <row r="40" customFormat="false" ht="12" hidden="false" customHeight="false" outlineLevel="0" collapsed="false">
      <c r="A40" s="347"/>
      <c r="B40" s="377" t="n">
        <v>1</v>
      </c>
      <c r="C40" s="378" t="n">
        <v>2</v>
      </c>
      <c r="D40" s="379" t="n">
        <v>3</v>
      </c>
      <c r="E40" s="379" t="n">
        <v>4</v>
      </c>
      <c r="F40" s="379" t="n">
        <v>5</v>
      </c>
      <c r="G40" s="379" t="n">
        <v>6</v>
      </c>
      <c r="H40" s="379" t="n">
        <v>7</v>
      </c>
      <c r="I40" s="379" t="n">
        <v>8</v>
      </c>
      <c r="J40" s="380" t="n">
        <v>9</v>
      </c>
      <c r="K40" s="347"/>
    </row>
    <row r="41" customFormat="false" ht="12" hidden="false" customHeight="false" outlineLevel="0" collapsed="false">
      <c r="B41" s="371"/>
      <c r="C41" s="367"/>
      <c r="D41" s="369"/>
      <c r="E41" s="369"/>
      <c r="F41" s="369"/>
      <c r="G41" s="369"/>
      <c r="H41" s="369"/>
      <c r="I41" s="369"/>
      <c r="J41" s="370"/>
    </row>
    <row r="42" customFormat="false" ht="12" hidden="false" customHeight="false" outlineLevel="0" collapsed="false">
      <c r="B42" s="372" t="n">
        <v>801</v>
      </c>
      <c r="C42" s="363" t="s">
        <v>22</v>
      </c>
      <c r="D42" s="364" t="n">
        <f aca="false">SUM(D141)</f>
        <v>33388505</v>
      </c>
      <c r="E42" s="364" t="n">
        <f aca="false">SUM(E141)</f>
        <v>31935124</v>
      </c>
      <c r="F42" s="364" t="n">
        <f aca="false">SUM(F141)</f>
        <v>31031314</v>
      </c>
      <c r="G42" s="364" t="n">
        <f aca="false">SUM(G141)</f>
        <v>103050</v>
      </c>
      <c r="H42" s="364" t="n">
        <f aca="false">SUM(H141)</f>
        <v>0</v>
      </c>
      <c r="I42" s="364" t="n">
        <f aca="false">SUM(I141)</f>
        <v>0</v>
      </c>
      <c r="J42" s="365" t="n">
        <f aca="false">SUM(J141)</f>
        <v>1453381</v>
      </c>
    </row>
    <row r="43" customFormat="false" ht="12" hidden="false" customHeight="false" outlineLevel="0" collapsed="false">
      <c r="B43" s="371"/>
      <c r="C43" s="367"/>
      <c r="D43" s="369"/>
      <c r="E43" s="369"/>
      <c r="F43" s="369"/>
      <c r="G43" s="369"/>
      <c r="H43" s="369"/>
      <c r="I43" s="369"/>
      <c r="J43" s="370"/>
    </row>
    <row r="44" customFormat="false" ht="12" hidden="false" customHeight="false" outlineLevel="0" collapsed="false">
      <c r="B44" s="372" t="n">
        <v>851</v>
      </c>
      <c r="C44" s="363" t="s">
        <v>23</v>
      </c>
      <c r="D44" s="364" t="n">
        <f aca="false">SUM(D153+D233)</f>
        <v>818881</v>
      </c>
      <c r="E44" s="364" t="n">
        <f aca="false">SUM(E153+E233)</f>
        <v>818881</v>
      </c>
      <c r="F44" s="364" t="n">
        <f aca="false">SUM(F153+F233)</f>
        <v>170000</v>
      </c>
      <c r="G44" s="364" t="n">
        <f aca="false">SUM(G153+G233)</f>
        <v>365480</v>
      </c>
      <c r="H44" s="364" t="n">
        <f aca="false">SUM(H153+H233)</f>
        <v>0</v>
      </c>
      <c r="I44" s="364" t="n">
        <f aca="false">SUM(I153+I233)</f>
        <v>0</v>
      </c>
      <c r="J44" s="365" t="n">
        <f aca="false">SUM(J153+J233)</f>
        <v>0</v>
      </c>
    </row>
    <row r="45" customFormat="false" ht="12" hidden="false" customHeight="false" outlineLevel="0" collapsed="false">
      <c r="B45" s="371"/>
      <c r="C45" s="367"/>
      <c r="D45" s="369"/>
      <c r="E45" s="369"/>
      <c r="F45" s="369"/>
      <c r="G45" s="369"/>
      <c r="H45" s="369"/>
      <c r="I45" s="369"/>
      <c r="J45" s="370"/>
    </row>
    <row r="46" customFormat="false" ht="12" hidden="false" customHeight="false" outlineLevel="0" collapsed="false">
      <c r="B46" s="372" t="n">
        <v>852</v>
      </c>
      <c r="C46" s="363" t="s">
        <v>245</v>
      </c>
      <c r="D46" s="364" t="n">
        <f aca="false">SUM(D160+D237)</f>
        <v>16603750</v>
      </c>
      <c r="E46" s="364" t="n">
        <f aca="false">SUM(E160+E237)</f>
        <v>16563750</v>
      </c>
      <c r="F46" s="364" t="n">
        <f aca="false">SUM(F160+F237)</f>
        <v>268000</v>
      </c>
      <c r="G46" s="364" t="n">
        <f aca="false">SUM(G160+G237)</f>
        <v>2913300</v>
      </c>
      <c r="H46" s="364" t="n">
        <f aca="false">SUM(H160+H237)</f>
        <v>0</v>
      </c>
      <c r="I46" s="364" t="n">
        <f aca="false">SUM(I160+I237)</f>
        <v>0</v>
      </c>
      <c r="J46" s="365" t="n">
        <f aca="false">SUM(J160+J237)</f>
        <v>40000</v>
      </c>
    </row>
    <row r="47" customFormat="false" ht="12" hidden="false" customHeight="false" outlineLevel="0" collapsed="false">
      <c r="B47" s="381"/>
      <c r="C47" s="382"/>
      <c r="D47" s="382"/>
      <c r="E47" s="382"/>
      <c r="F47" s="383"/>
      <c r="G47" s="382"/>
      <c r="H47" s="382"/>
      <c r="I47" s="382"/>
      <c r="J47" s="384"/>
    </row>
    <row r="48" customFormat="false" ht="12" hidden="false" customHeight="false" outlineLevel="0" collapsed="false">
      <c r="B48" s="371" t="n">
        <v>853</v>
      </c>
      <c r="C48" s="367" t="s">
        <v>246</v>
      </c>
      <c r="D48" s="367"/>
      <c r="E48" s="367"/>
      <c r="F48" s="385"/>
      <c r="G48" s="385"/>
      <c r="H48" s="385"/>
      <c r="I48" s="385"/>
      <c r="J48" s="386"/>
    </row>
    <row r="49" customFormat="false" ht="12" hidden="false" customHeight="false" outlineLevel="0" collapsed="false">
      <c r="B49" s="372"/>
      <c r="C49" s="363" t="s">
        <v>247</v>
      </c>
      <c r="D49" s="364" t="n">
        <f aca="false">SUM(D171)</f>
        <v>792000</v>
      </c>
      <c r="E49" s="364" t="n">
        <f aca="false">SUM(E171)</f>
        <v>792000</v>
      </c>
      <c r="F49" s="387" t="n">
        <f aca="false">(F171)</f>
        <v>772000</v>
      </c>
      <c r="G49" s="387" t="n">
        <f aca="false">(G171)</f>
        <v>1000</v>
      </c>
      <c r="H49" s="387" t="n">
        <f aca="false">(H171)</f>
        <v>0</v>
      </c>
      <c r="I49" s="387" t="n">
        <f aca="false">(I171)</f>
        <v>0</v>
      </c>
      <c r="J49" s="365" t="n">
        <f aca="false">(J171)</f>
        <v>0</v>
      </c>
    </row>
    <row r="50" customFormat="false" ht="12" hidden="false" customHeight="false" outlineLevel="0" collapsed="false">
      <c r="B50" s="388"/>
      <c r="C50" s="360"/>
      <c r="D50" s="389"/>
      <c r="E50" s="389"/>
      <c r="F50" s="389"/>
      <c r="G50" s="389"/>
      <c r="H50" s="389"/>
      <c r="I50" s="389"/>
      <c r="J50" s="390"/>
    </row>
    <row r="51" customFormat="false" ht="12" hidden="false" customHeight="false" outlineLevel="0" collapsed="false">
      <c r="B51" s="372" t="n">
        <v>854</v>
      </c>
      <c r="C51" s="363" t="s">
        <v>248</v>
      </c>
      <c r="D51" s="364" t="n">
        <f aca="false">SUM(D176)</f>
        <v>320000</v>
      </c>
      <c r="E51" s="364" t="n">
        <f aca="false">SUM(E176)</f>
        <v>320000</v>
      </c>
      <c r="F51" s="364" t="n">
        <f aca="false">SUM(F176)</f>
        <v>290000</v>
      </c>
      <c r="G51" s="364" t="n">
        <f aca="false">SUM(G176)</f>
        <v>0</v>
      </c>
      <c r="H51" s="364" t="n">
        <f aca="false">SUM(H176)</f>
        <v>0</v>
      </c>
      <c r="I51" s="364" t="n">
        <f aca="false">SUM(I176)</f>
        <v>0</v>
      </c>
      <c r="J51" s="365" t="n">
        <f aca="false">SUM(J176)</f>
        <v>0</v>
      </c>
    </row>
    <row r="52" customFormat="false" ht="12" hidden="false" customHeight="false" outlineLevel="0" collapsed="false">
      <c r="B52" s="371"/>
      <c r="C52" s="367"/>
      <c r="D52" s="369"/>
      <c r="E52" s="369"/>
      <c r="F52" s="369"/>
      <c r="G52" s="369"/>
      <c r="H52" s="369"/>
      <c r="I52" s="369"/>
      <c r="J52" s="370"/>
    </row>
    <row r="53" customFormat="false" ht="12" hidden="false" customHeight="false" outlineLevel="0" collapsed="false">
      <c r="B53" s="371" t="n">
        <v>900</v>
      </c>
      <c r="C53" s="367" t="s">
        <v>249</v>
      </c>
      <c r="D53" s="369"/>
      <c r="E53" s="369"/>
      <c r="F53" s="369"/>
      <c r="G53" s="369"/>
      <c r="H53" s="369"/>
      <c r="I53" s="369"/>
      <c r="J53" s="370"/>
    </row>
    <row r="54" customFormat="false" ht="12" hidden="false" customHeight="false" outlineLevel="0" collapsed="false">
      <c r="B54" s="372"/>
      <c r="C54" s="363" t="s">
        <v>250</v>
      </c>
      <c r="D54" s="364" t="n">
        <f aca="false">SUM(D185)</f>
        <v>17602783</v>
      </c>
      <c r="E54" s="364" t="n">
        <f aca="false">SUM(E185)</f>
        <v>5060783</v>
      </c>
      <c r="F54" s="364" t="n">
        <f aca="false">SUM(F185)</f>
        <v>168000</v>
      </c>
      <c r="G54" s="364" t="n">
        <f aca="false">SUM(G185)</f>
        <v>175880</v>
      </c>
      <c r="H54" s="364" t="n">
        <f aca="false">SUM(H185)</f>
        <v>0</v>
      </c>
      <c r="I54" s="364" t="n">
        <f aca="false">SUM(I185)</f>
        <v>0</v>
      </c>
      <c r="J54" s="365" t="n">
        <f aca="false">SUM(J185)</f>
        <v>12542000</v>
      </c>
    </row>
    <row r="55" customFormat="false" ht="12" hidden="false" customHeight="false" outlineLevel="0" collapsed="false">
      <c r="B55" s="371"/>
      <c r="C55" s="367"/>
      <c r="D55" s="369"/>
      <c r="E55" s="369"/>
      <c r="F55" s="369"/>
      <c r="G55" s="369"/>
      <c r="H55" s="369"/>
      <c r="I55" s="369"/>
      <c r="J55" s="370"/>
    </row>
    <row r="56" customFormat="false" ht="12" hidden="false" customHeight="false" outlineLevel="0" collapsed="false">
      <c r="B56" s="371" t="n">
        <v>921</v>
      </c>
      <c r="C56" s="367" t="s">
        <v>251</v>
      </c>
      <c r="D56" s="369"/>
      <c r="E56" s="369"/>
      <c r="F56" s="369"/>
      <c r="G56" s="369"/>
      <c r="H56" s="369"/>
      <c r="I56" s="369"/>
      <c r="J56" s="370"/>
    </row>
    <row r="57" s="391" customFormat="true" ht="12.75" hidden="false" customHeight="false" outlineLevel="0" collapsed="false">
      <c r="A57" s="290"/>
      <c r="B57" s="372"/>
      <c r="C57" s="363" t="s">
        <v>252</v>
      </c>
      <c r="D57" s="364" t="n">
        <f aca="false">SUM(D198)</f>
        <v>4737000</v>
      </c>
      <c r="E57" s="364" t="n">
        <f aca="false">SUM(E198)</f>
        <v>3649000</v>
      </c>
      <c r="F57" s="364" t="n">
        <f aca="false">SUM(F198)</f>
        <v>2896000</v>
      </c>
      <c r="G57" s="364" t="n">
        <f aca="false">SUM(G198)</f>
        <v>113110</v>
      </c>
      <c r="H57" s="364" t="n">
        <f aca="false">SUM(H198)</f>
        <v>0</v>
      </c>
      <c r="I57" s="364" t="n">
        <f aca="false">SUM(I198)</f>
        <v>0</v>
      </c>
      <c r="J57" s="365" t="n">
        <f aca="false">SUM(J198)</f>
        <v>1088000</v>
      </c>
      <c r="K57" s="290"/>
    </row>
    <row r="58" customFormat="false" ht="12" hidden="false" customHeight="false" outlineLevel="0" collapsed="false">
      <c r="B58" s="371"/>
      <c r="C58" s="382"/>
      <c r="D58" s="369"/>
      <c r="E58" s="369"/>
      <c r="F58" s="369"/>
      <c r="G58" s="369"/>
      <c r="H58" s="369"/>
      <c r="I58" s="369"/>
      <c r="J58" s="370"/>
    </row>
    <row r="59" customFormat="false" ht="12" hidden="false" customHeight="false" outlineLevel="0" collapsed="false">
      <c r="B59" s="372" t="n">
        <v>926</v>
      </c>
      <c r="C59" s="392" t="s">
        <v>28</v>
      </c>
      <c r="D59" s="364" t="n">
        <f aca="false">SUM(D205)</f>
        <v>2780800</v>
      </c>
      <c r="E59" s="364" t="n">
        <f aca="false">SUM(E205)</f>
        <v>2580800</v>
      </c>
      <c r="F59" s="364" t="n">
        <f aca="false">(F205)</f>
        <v>750000</v>
      </c>
      <c r="G59" s="364" t="n">
        <f aca="false">(G205)</f>
        <v>948500</v>
      </c>
      <c r="H59" s="364" t="n">
        <f aca="false">(H205)</f>
        <v>0</v>
      </c>
      <c r="I59" s="364" t="n">
        <f aca="false">(I205)</f>
        <v>0</v>
      </c>
      <c r="J59" s="365" t="n">
        <f aca="false">SUM(J205)</f>
        <v>200000</v>
      </c>
    </row>
    <row r="60" customFormat="false" ht="12" hidden="false" customHeight="false" outlineLevel="0" collapsed="false">
      <c r="B60" s="388"/>
      <c r="C60" s="360"/>
      <c r="D60" s="389"/>
      <c r="E60" s="389"/>
      <c r="F60" s="389"/>
      <c r="G60" s="389"/>
      <c r="H60" s="389"/>
      <c r="I60" s="389"/>
      <c r="J60" s="390"/>
    </row>
    <row r="61" s="397" customFormat="true" ht="18.75" hidden="false" customHeight="false" outlineLevel="0" collapsed="false">
      <c r="A61" s="391"/>
      <c r="B61" s="393"/>
      <c r="C61" s="394" t="s">
        <v>29</v>
      </c>
      <c r="D61" s="395" t="n">
        <f aca="false">SUM(D10:D39,D42:D59)</f>
        <v>125519475</v>
      </c>
      <c r="E61" s="395" t="n">
        <f aca="false">SUM(E10:E39,E42:E59)</f>
        <v>89203487</v>
      </c>
      <c r="F61" s="395" t="n">
        <f aca="false">SUM(F10:F39,F42:F59)</f>
        <v>39647314</v>
      </c>
      <c r="G61" s="395" t="n">
        <f aca="false">SUM(G10:G39,G42:G59)</f>
        <v>13968445</v>
      </c>
      <c r="H61" s="395" t="n">
        <f aca="false">SUM(H10:H39,H42:H59)</f>
        <v>1203595</v>
      </c>
      <c r="I61" s="395" t="n">
        <f aca="false">SUM(I10:I39,I42:I59)</f>
        <v>0</v>
      </c>
      <c r="J61" s="396" t="n">
        <f aca="false">SUM(J10:J39,J42:J59)</f>
        <v>36315988</v>
      </c>
      <c r="K61" s="391"/>
    </row>
    <row r="62" s="399" customFormat="true" ht="12" hidden="false" customHeight="false" outlineLevel="0" collapsed="false">
      <c r="A62" s="290"/>
      <c r="B62" s="398"/>
      <c r="C62" s="398"/>
      <c r="D62" s="398"/>
      <c r="E62" s="398"/>
      <c r="F62" s="398"/>
      <c r="G62" s="398"/>
      <c r="H62" s="398"/>
      <c r="I62" s="398"/>
      <c r="J62" s="398"/>
      <c r="K62" s="290"/>
    </row>
    <row r="63" s="399" customFormat="true" ht="15" hidden="false" customHeight="true" outlineLevel="0" collapsed="false">
      <c r="A63" s="290"/>
      <c r="B63" s="400"/>
      <c r="C63" s="401"/>
      <c r="D63" s="398"/>
      <c r="E63" s="398"/>
      <c r="F63" s="398"/>
      <c r="G63" s="398"/>
      <c r="H63" s="398"/>
      <c r="I63" s="398"/>
      <c r="J63" s="398"/>
      <c r="K63" s="290"/>
    </row>
    <row r="64" s="399" customFormat="true" ht="15" hidden="false" customHeight="true" outlineLevel="0" collapsed="false">
      <c r="A64" s="290"/>
      <c r="B64" s="400"/>
      <c r="C64" s="401"/>
      <c r="D64" s="398"/>
      <c r="E64" s="398"/>
      <c r="F64" s="398"/>
      <c r="G64" s="398"/>
      <c r="H64" s="398"/>
      <c r="I64" s="398"/>
      <c r="J64" s="398"/>
      <c r="K64" s="290"/>
    </row>
    <row r="65" customFormat="false" ht="15.75" hidden="false" customHeight="true" outlineLevel="0" collapsed="false">
      <c r="A65" s="402" t="s">
        <v>253</v>
      </c>
      <c r="B65" s="402"/>
      <c r="C65" s="402"/>
      <c r="D65" s="402"/>
      <c r="E65" s="402"/>
      <c r="F65" s="402"/>
      <c r="G65" s="402"/>
      <c r="H65" s="402"/>
      <c r="I65" s="402"/>
      <c r="J65" s="402"/>
      <c r="K65" s="403"/>
    </row>
    <row r="66" customFormat="false" ht="12.75" hidden="false" customHeight="true" outlineLevel="0" collapsed="false">
      <c r="A66" s="293" t="s">
        <v>254</v>
      </c>
      <c r="B66" s="293"/>
      <c r="C66" s="293"/>
      <c r="D66" s="293"/>
      <c r="E66" s="293"/>
      <c r="F66" s="293"/>
      <c r="G66" s="293"/>
      <c r="H66" s="293"/>
      <c r="I66" s="293"/>
      <c r="J66" s="293"/>
      <c r="K66" s="404"/>
    </row>
    <row r="67" customFormat="false" ht="12.75" hidden="false" customHeight="true" outlineLevel="0" collapsed="false">
      <c r="A67" s="293"/>
      <c r="B67" s="293"/>
      <c r="C67" s="293"/>
      <c r="D67" s="293"/>
      <c r="E67" s="293"/>
      <c r="F67" s="293"/>
      <c r="G67" s="293"/>
      <c r="H67" s="293"/>
      <c r="I67" s="293"/>
      <c r="J67" s="405" t="s">
        <v>3</v>
      </c>
      <c r="K67" s="406"/>
    </row>
    <row r="68" customFormat="false" ht="12.75" hidden="false" customHeight="false" outlineLevel="0" collapsed="false">
      <c r="A68" s="293"/>
      <c r="B68" s="293"/>
      <c r="C68" s="293"/>
      <c r="D68" s="293"/>
      <c r="E68" s="293"/>
      <c r="F68" s="293"/>
      <c r="G68" s="293"/>
      <c r="H68" s="293"/>
      <c r="I68" s="293"/>
      <c r="J68" s="405"/>
    </row>
    <row r="69" customFormat="false" ht="12" hidden="false" customHeight="true" outlineLevel="0" collapsed="false">
      <c r="A69" s="348" t="s">
        <v>4</v>
      </c>
      <c r="B69" s="350" t="s">
        <v>32</v>
      </c>
      <c r="C69" s="349" t="s">
        <v>34</v>
      </c>
      <c r="D69" s="350" t="s">
        <v>6</v>
      </c>
      <c r="E69" s="407" t="s">
        <v>7</v>
      </c>
      <c r="F69" s="407"/>
      <c r="G69" s="407"/>
      <c r="H69" s="407"/>
      <c r="I69" s="407"/>
      <c r="J69" s="407"/>
      <c r="K69" s="399"/>
    </row>
    <row r="70" customFormat="false" ht="12" hidden="false" customHeight="true" outlineLevel="0" collapsed="false">
      <c r="A70" s="348"/>
      <c r="B70" s="350"/>
      <c r="C70" s="349"/>
      <c r="D70" s="350"/>
      <c r="E70" s="352" t="s">
        <v>225</v>
      </c>
      <c r="F70" s="352" t="s">
        <v>226</v>
      </c>
      <c r="G70" s="352"/>
      <c r="H70" s="352"/>
      <c r="I70" s="352"/>
      <c r="J70" s="354" t="s">
        <v>227</v>
      </c>
      <c r="K70" s="399"/>
    </row>
    <row r="71" customFormat="false" ht="36" hidden="false" customHeight="false" outlineLevel="0" collapsed="false">
      <c r="A71" s="348"/>
      <c r="B71" s="350"/>
      <c r="C71" s="349"/>
      <c r="D71" s="350"/>
      <c r="E71" s="350"/>
      <c r="F71" s="355" t="s">
        <v>228</v>
      </c>
      <c r="G71" s="355" t="s">
        <v>255</v>
      </c>
      <c r="H71" s="355" t="s">
        <v>230</v>
      </c>
      <c r="I71" s="355" t="s">
        <v>231</v>
      </c>
      <c r="J71" s="354"/>
      <c r="K71" s="399"/>
    </row>
    <row r="72" customFormat="false" ht="12.75" hidden="false" customHeight="true" outlineLevel="0" collapsed="false">
      <c r="A72" s="356" t="n">
        <v>1</v>
      </c>
      <c r="B72" s="357" t="n">
        <v>2</v>
      </c>
      <c r="C72" s="357" t="n">
        <v>3</v>
      </c>
      <c r="D72" s="357" t="n">
        <v>4</v>
      </c>
      <c r="E72" s="357" t="n">
        <v>5</v>
      </c>
      <c r="F72" s="357" t="n">
        <v>6</v>
      </c>
      <c r="G72" s="357" t="n">
        <v>7</v>
      </c>
      <c r="H72" s="357" t="n">
        <v>8</v>
      </c>
      <c r="I72" s="357" t="n">
        <v>9</v>
      </c>
      <c r="J72" s="358" t="n">
        <v>10</v>
      </c>
    </row>
    <row r="73" customFormat="false" ht="12" hidden="false" customHeight="false" outlineLevel="0" collapsed="false">
      <c r="A73" s="408"/>
      <c r="B73" s="367"/>
      <c r="C73" s="367"/>
      <c r="D73" s="367"/>
      <c r="E73" s="367"/>
      <c r="F73" s="367"/>
      <c r="G73" s="367"/>
      <c r="H73" s="367"/>
      <c r="I73" s="367"/>
      <c r="J73" s="386"/>
    </row>
    <row r="74" customFormat="false" ht="12" hidden="false" customHeight="false" outlineLevel="0" collapsed="false">
      <c r="A74" s="366" t="s">
        <v>232</v>
      </c>
      <c r="B74" s="409"/>
      <c r="C74" s="363" t="s">
        <v>233</v>
      </c>
      <c r="D74" s="364" t="n">
        <f aca="false">SUM(D76:D78)</f>
        <v>61300</v>
      </c>
      <c r="E74" s="364" t="n">
        <f aca="false">SUM(E76:E78)</f>
        <v>61300</v>
      </c>
      <c r="F74" s="364" t="n">
        <f aca="false">SUM(F76:F78)</f>
        <v>0</v>
      </c>
      <c r="G74" s="364" t="n">
        <f aca="false">SUM(G76:G78)</f>
        <v>0</v>
      </c>
      <c r="H74" s="364" t="n">
        <f aca="false">SUM(H76:H78)</f>
        <v>0</v>
      </c>
      <c r="I74" s="364" t="n">
        <f aca="false">SUM(I76:I78)</f>
        <v>0</v>
      </c>
      <c r="J74" s="365" t="n">
        <f aca="false">SUM(J76:J78)</f>
        <v>0</v>
      </c>
      <c r="K74" s="337"/>
    </row>
    <row r="75" customFormat="false" ht="12" hidden="false" customHeight="false" outlineLevel="0" collapsed="false">
      <c r="A75" s="371"/>
      <c r="B75" s="410"/>
      <c r="C75" s="367"/>
      <c r="D75" s="369"/>
      <c r="E75" s="369"/>
      <c r="F75" s="369"/>
      <c r="G75" s="369"/>
      <c r="H75" s="369"/>
      <c r="I75" s="369"/>
      <c r="J75" s="370"/>
      <c r="K75" s="337"/>
    </row>
    <row r="76" customFormat="false" ht="12" hidden="false" customHeight="false" outlineLevel="0" collapsed="false">
      <c r="A76" s="371"/>
      <c r="B76" s="411" t="s">
        <v>256</v>
      </c>
      <c r="C76" s="412" t="s">
        <v>257</v>
      </c>
      <c r="D76" s="369" t="n">
        <f aca="false">SUM(E76+J76)</f>
        <v>50000</v>
      </c>
      <c r="E76" s="368" t="n">
        <v>50000</v>
      </c>
      <c r="F76" s="368"/>
      <c r="G76" s="368"/>
      <c r="H76" s="368"/>
      <c r="I76" s="368"/>
      <c r="J76" s="413"/>
      <c r="K76" s="337"/>
    </row>
    <row r="77" customFormat="false" ht="12" hidden="false" customHeight="false" outlineLevel="0" collapsed="false">
      <c r="A77" s="371"/>
      <c r="B77" s="411" t="s">
        <v>258</v>
      </c>
      <c r="C77" s="412" t="s">
        <v>259</v>
      </c>
      <c r="D77" s="369" t="n">
        <f aca="false">SUM(E77+J77)</f>
        <v>6000</v>
      </c>
      <c r="E77" s="368" t="n">
        <v>6000</v>
      </c>
      <c r="F77" s="368"/>
      <c r="G77" s="368"/>
      <c r="H77" s="368"/>
      <c r="I77" s="368"/>
      <c r="J77" s="413"/>
      <c r="K77" s="337"/>
    </row>
    <row r="78" customFormat="false" ht="12.75" hidden="false" customHeight="false" outlineLevel="0" collapsed="false">
      <c r="A78" s="414"/>
      <c r="B78" s="415" t="s">
        <v>260</v>
      </c>
      <c r="C78" s="416" t="s">
        <v>58</v>
      </c>
      <c r="D78" s="417" t="n">
        <f aca="false">SUM(E78+J78)</f>
        <v>5300</v>
      </c>
      <c r="E78" s="418" t="n">
        <v>5300</v>
      </c>
      <c r="F78" s="418"/>
      <c r="G78" s="418"/>
      <c r="H78" s="418"/>
      <c r="I78" s="418"/>
      <c r="J78" s="419"/>
      <c r="K78" s="337"/>
    </row>
    <row r="79" customFormat="false" ht="12.75" hidden="false" customHeight="false" outlineLevel="0" collapsed="false">
      <c r="A79" s="371"/>
      <c r="B79" s="410"/>
      <c r="C79" s="367"/>
      <c r="D79" s="369"/>
      <c r="E79" s="369"/>
      <c r="F79" s="369"/>
      <c r="G79" s="369"/>
      <c r="H79" s="369"/>
      <c r="I79" s="369"/>
      <c r="J79" s="370"/>
      <c r="K79" s="337"/>
    </row>
    <row r="80" customFormat="false" ht="12" hidden="false" customHeight="false" outlineLevel="0" collapsed="false">
      <c r="A80" s="371" t="n">
        <v>400</v>
      </c>
      <c r="B80" s="410"/>
      <c r="C80" s="367" t="s">
        <v>235</v>
      </c>
      <c r="D80" s="369"/>
      <c r="E80" s="369"/>
      <c r="F80" s="369"/>
      <c r="G80" s="369"/>
      <c r="H80" s="369"/>
      <c r="I80" s="369"/>
      <c r="J80" s="370"/>
      <c r="K80" s="337"/>
    </row>
    <row r="81" customFormat="false" ht="12" hidden="false" customHeight="false" outlineLevel="0" collapsed="false">
      <c r="A81" s="371"/>
      <c r="B81" s="409"/>
      <c r="C81" s="363" t="s">
        <v>236</v>
      </c>
      <c r="D81" s="387" t="n">
        <f aca="false">SUM(D83:D84)</f>
        <v>1537807</v>
      </c>
      <c r="E81" s="387" t="n">
        <f aca="false">SUM(E83:E84)</f>
        <v>150000</v>
      </c>
      <c r="F81" s="387" t="n">
        <f aca="false">SUM(F83:F83)</f>
        <v>0</v>
      </c>
      <c r="G81" s="387" t="n">
        <f aca="false">SUM(G83:G83)</f>
        <v>0</v>
      </c>
      <c r="H81" s="387" t="n">
        <f aca="false">SUM(H83:H83)</f>
        <v>0</v>
      </c>
      <c r="I81" s="387" t="n">
        <f aca="false">SUM(I83:I83)</f>
        <v>0</v>
      </c>
      <c r="J81" s="365" t="n">
        <f aca="false">SUM(J83:J83)</f>
        <v>1387807</v>
      </c>
      <c r="K81" s="337"/>
    </row>
    <row r="82" customFormat="false" ht="12" hidden="false" customHeight="false" outlineLevel="0" collapsed="false">
      <c r="A82" s="371"/>
      <c r="B82" s="410"/>
      <c r="C82" s="367"/>
      <c r="D82" s="369"/>
      <c r="E82" s="369"/>
      <c r="F82" s="369"/>
      <c r="G82" s="369"/>
      <c r="H82" s="369"/>
      <c r="I82" s="369"/>
      <c r="J82" s="370"/>
      <c r="K82" s="337"/>
    </row>
    <row r="83" customFormat="false" ht="12" hidden="false" customHeight="false" outlineLevel="0" collapsed="false">
      <c r="A83" s="420"/>
      <c r="B83" s="421" t="n">
        <v>40002</v>
      </c>
      <c r="C83" s="385" t="s">
        <v>35</v>
      </c>
      <c r="D83" s="369" t="n">
        <f aca="false">SUM(E83+J83)</f>
        <v>1387807</v>
      </c>
      <c r="E83" s="422"/>
      <c r="F83" s="423"/>
      <c r="G83" s="422"/>
      <c r="H83" s="422"/>
      <c r="I83" s="422"/>
      <c r="J83" s="370" t="n">
        <v>1387807</v>
      </c>
      <c r="K83" s="337"/>
    </row>
    <row r="84" customFormat="false" ht="12.75" hidden="false" customHeight="false" outlineLevel="0" collapsed="false">
      <c r="A84" s="414"/>
      <c r="B84" s="424" t="n">
        <v>40004</v>
      </c>
      <c r="C84" s="416" t="s">
        <v>261</v>
      </c>
      <c r="D84" s="417" t="n">
        <f aca="false">SUM(E84+J84)</f>
        <v>150000</v>
      </c>
      <c r="E84" s="418" t="n">
        <v>150000</v>
      </c>
      <c r="F84" s="418"/>
      <c r="G84" s="418"/>
      <c r="H84" s="418"/>
      <c r="I84" s="418"/>
      <c r="J84" s="419"/>
      <c r="K84" s="337"/>
    </row>
    <row r="85" customFormat="false" ht="12.75" hidden="false" customHeight="false" outlineLevel="0" collapsed="false">
      <c r="A85" s="371"/>
      <c r="B85" s="410"/>
      <c r="C85" s="367"/>
      <c r="D85" s="369"/>
      <c r="E85" s="369"/>
      <c r="F85" s="369"/>
      <c r="G85" s="369"/>
      <c r="H85" s="369"/>
      <c r="I85" s="369"/>
      <c r="J85" s="370"/>
      <c r="K85" s="337"/>
    </row>
    <row r="86" customFormat="false" ht="12" hidden="false" customHeight="false" outlineLevel="0" collapsed="false">
      <c r="A86" s="371" t="n">
        <v>600</v>
      </c>
      <c r="B86" s="409"/>
      <c r="C86" s="363" t="s">
        <v>11</v>
      </c>
      <c r="D86" s="364" t="n">
        <f aca="false">SUM(D88:D89)</f>
        <v>9311883</v>
      </c>
      <c r="E86" s="364" t="n">
        <f aca="false">SUM(E88:E89)</f>
        <v>5644383</v>
      </c>
      <c r="F86" s="364" t="n">
        <f aca="false">SUM(F88:F89)</f>
        <v>0</v>
      </c>
      <c r="G86" s="364" t="n">
        <f aca="false">SUM(G88:G89)</f>
        <v>0</v>
      </c>
      <c r="H86" s="364" t="n">
        <f aca="false">SUM(H88:H89)</f>
        <v>0</v>
      </c>
      <c r="I86" s="364" t="n">
        <f aca="false">SUM(I88:I89)</f>
        <v>0</v>
      </c>
      <c r="J86" s="365" t="n">
        <f aca="false">SUM(J88:J89)</f>
        <v>3667500</v>
      </c>
      <c r="K86" s="337"/>
    </row>
    <row r="87" customFormat="false" ht="12" hidden="false" customHeight="false" outlineLevel="0" collapsed="false">
      <c r="A87" s="371"/>
      <c r="B87" s="410"/>
      <c r="C87" s="367"/>
      <c r="D87" s="369"/>
      <c r="E87" s="369"/>
      <c r="F87" s="369"/>
      <c r="G87" s="369"/>
      <c r="H87" s="369"/>
      <c r="I87" s="369"/>
      <c r="J87" s="370"/>
      <c r="K87" s="337"/>
    </row>
    <row r="88" customFormat="false" ht="12" hidden="false" customHeight="false" outlineLevel="0" collapsed="false">
      <c r="A88" s="371"/>
      <c r="B88" s="410" t="n">
        <v>60004</v>
      </c>
      <c r="C88" s="367" t="s">
        <v>262</v>
      </c>
      <c r="D88" s="369" t="n">
        <f aca="false">SUM(E88+J88)</f>
        <v>3998983</v>
      </c>
      <c r="E88" s="369" t="n">
        <v>3998983</v>
      </c>
      <c r="F88" s="369"/>
      <c r="G88" s="369"/>
      <c r="H88" s="369"/>
      <c r="I88" s="369"/>
      <c r="J88" s="370"/>
      <c r="K88" s="337"/>
    </row>
    <row r="89" customFormat="false" ht="12.75" hidden="false" customHeight="false" outlineLevel="0" collapsed="false">
      <c r="A89" s="414"/>
      <c r="B89" s="424" t="n">
        <v>60016</v>
      </c>
      <c r="C89" s="416" t="s">
        <v>38</v>
      </c>
      <c r="D89" s="418" t="n">
        <f aca="false">SUM(E89+J89)</f>
        <v>5312900</v>
      </c>
      <c r="E89" s="418" t="n">
        <v>1645400</v>
      </c>
      <c r="F89" s="418"/>
      <c r="G89" s="418"/>
      <c r="H89" s="418"/>
      <c r="I89" s="418"/>
      <c r="J89" s="419" t="n">
        <v>3667500</v>
      </c>
      <c r="K89" s="337"/>
    </row>
    <row r="90" customFormat="false" ht="12.75" hidden="false" customHeight="false" outlineLevel="0" collapsed="false">
      <c r="A90" s="371"/>
      <c r="B90" s="410"/>
      <c r="C90" s="367"/>
      <c r="D90" s="369"/>
      <c r="E90" s="369"/>
      <c r="F90" s="369"/>
      <c r="G90" s="369"/>
      <c r="H90" s="369"/>
      <c r="I90" s="369"/>
      <c r="J90" s="370"/>
      <c r="K90" s="337"/>
    </row>
    <row r="91" customFormat="false" ht="12" hidden="false" customHeight="false" outlineLevel="0" collapsed="false">
      <c r="A91" s="371" t="n">
        <v>630</v>
      </c>
      <c r="B91" s="409"/>
      <c r="C91" s="363" t="s">
        <v>237</v>
      </c>
      <c r="D91" s="364" t="n">
        <f aca="false">SUM(D93:D93)</f>
        <v>170000</v>
      </c>
      <c r="E91" s="364" t="n">
        <f aca="false">SUM(E93:E93)</f>
        <v>20000</v>
      </c>
      <c r="F91" s="364" t="n">
        <f aca="false">SUM(F93:F93)</f>
        <v>10000</v>
      </c>
      <c r="G91" s="364" t="n">
        <f aca="false">SUM(G93:G93)</f>
        <v>0</v>
      </c>
      <c r="H91" s="364" t="n">
        <f aca="false">SUM(H93:H93)</f>
        <v>0</v>
      </c>
      <c r="I91" s="364" t="n">
        <f aca="false">SUM(I93:I93)</f>
        <v>0</v>
      </c>
      <c r="J91" s="365" t="n">
        <f aca="false">SUM(J93:J93)</f>
        <v>150000</v>
      </c>
      <c r="K91" s="337"/>
    </row>
    <row r="92" customFormat="false" ht="12" hidden="false" customHeight="false" outlineLevel="0" collapsed="false">
      <c r="A92" s="371"/>
      <c r="B92" s="410"/>
      <c r="C92" s="367"/>
      <c r="D92" s="369"/>
      <c r="E92" s="369"/>
      <c r="F92" s="369"/>
      <c r="G92" s="369"/>
      <c r="H92" s="369"/>
      <c r="I92" s="369"/>
      <c r="J92" s="370"/>
      <c r="K92" s="337"/>
    </row>
    <row r="93" customFormat="false" ht="12.75" hidden="false" customHeight="false" outlineLevel="0" collapsed="false">
      <c r="A93" s="414"/>
      <c r="B93" s="424" t="n">
        <v>63003</v>
      </c>
      <c r="C93" s="416" t="s">
        <v>263</v>
      </c>
      <c r="D93" s="418" t="n">
        <f aca="false">SUM(E93+J93)</f>
        <v>170000</v>
      </c>
      <c r="E93" s="418" t="n">
        <v>20000</v>
      </c>
      <c r="F93" s="418" t="n">
        <v>10000</v>
      </c>
      <c r="G93" s="418"/>
      <c r="H93" s="418"/>
      <c r="I93" s="418"/>
      <c r="J93" s="419" t="n">
        <v>150000</v>
      </c>
      <c r="K93" s="337"/>
    </row>
    <row r="94" customFormat="false" ht="12.75" hidden="false" customHeight="false" outlineLevel="0" collapsed="false">
      <c r="A94" s="371"/>
      <c r="B94" s="410"/>
      <c r="C94" s="367"/>
      <c r="D94" s="369"/>
      <c r="E94" s="369"/>
      <c r="F94" s="369"/>
      <c r="G94" s="369"/>
      <c r="H94" s="369"/>
      <c r="I94" s="369"/>
      <c r="J94" s="370"/>
      <c r="K94" s="337"/>
    </row>
    <row r="95" customFormat="false" ht="12" hidden="false" customHeight="false" outlineLevel="0" collapsed="false">
      <c r="A95" s="371" t="n">
        <v>700</v>
      </c>
      <c r="B95" s="409"/>
      <c r="C95" s="363" t="s">
        <v>12</v>
      </c>
      <c r="D95" s="364" t="n">
        <f aca="false">SUM(D97:D99)</f>
        <v>10810700</v>
      </c>
      <c r="E95" s="364" t="n">
        <f aca="false">SUM(E97:E99)</f>
        <v>3061000</v>
      </c>
      <c r="F95" s="364" t="n">
        <f aca="false">SUM(F97:F99)</f>
        <v>2792000</v>
      </c>
      <c r="G95" s="364" t="n">
        <f aca="false">SUM(G97:G99)</f>
        <v>15000</v>
      </c>
      <c r="H95" s="364" t="n">
        <f aca="false">SUM(H97:H99)</f>
        <v>0</v>
      </c>
      <c r="I95" s="364" t="n">
        <f aca="false">SUM(I97:I99)</f>
        <v>0</v>
      </c>
      <c r="J95" s="365" t="n">
        <f aca="false">SUM(J97:J99)</f>
        <v>7749700</v>
      </c>
      <c r="K95" s="337"/>
    </row>
    <row r="96" customFormat="false" ht="12" hidden="false" customHeight="false" outlineLevel="0" collapsed="false">
      <c r="A96" s="371"/>
      <c r="B96" s="410"/>
      <c r="C96" s="367"/>
      <c r="D96" s="369"/>
      <c r="E96" s="369"/>
      <c r="F96" s="369"/>
      <c r="G96" s="369"/>
      <c r="H96" s="369"/>
      <c r="I96" s="369"/>
      <c r="J96" s="370"/>
      <c r="K96" s="337"/>
    </row>
    <row r="97" customFormat="false" ht="12" hidden="false" customHeight="false" outlineLevel="0" collapsed="false">
      <c r="A97" s="371"/>
      <c r="B97" s="410" t="n">
        <v>70001</v>
      </c>
      <c r="C97" s="367" t="s">
        <v>39</v>
      </c>
      <c r="D97" s="369" t="n">
        <f aca="false">SUM(E97+J97)</f>
        <v>6341700</v>
      </c>
      <c r="E97" s="369" t="n">
        <v>2892000</v>
      </c>
      <c r="F97" s="369" t="n">
        <v>2792000</v>
      </c>
      <c r="G97" s="369"/>
      <c r="H97" s="369"/>
      <c r="I97" s="369"/>
      <c r="J97" s="370" t="n">
        <v>3449700</v>
      </c>
      <c r="K97" s="337"/>
    </row>
    <row r="98" customFormat="false" ht="12" hidden="false" customHeight="false" outlineLevel="0" collapsed="false">
      <c r="A98" s="371"/>
      <c r="B98" s="410" t="n">
        <v>70005</v>
      </c>
      <c r="C98" s="367" t="s">
        <v>40</v>
      </c>
      <c r="D98" s="369" t="n">
        <f aca="false">SUM(E98+J98)</f>
        <v>169000</v>
      </c>
      <c r="E98" s="369" t="n">
        <v>169000</v>
      </c>
      <c r="F98" s="369"/>
      <c r="G98" s="369" t="n">
        <v>15000</v>
      </c>
      <c r="H98" s="369"/>
      <c r="I98" s="369"/>
      <c r="J98" s="370"/>
      <c r="K98" s="337"/>
    </row>
    <row r="99" customFormat="false" ht="12.75" hidden="false" customHeight="false" outlineLevel="0" collapsed="false">
      <c r="A99" s="414"/>
      <c r="B99" s="424" t="n">
        <v>70095</v>
      </c>
      <c r="C99" s="416" t="s">
        <v>58</v>
      </c>
      <c r="D99" s="417" t="n">
        <f aca="false">SUM(E99+J99)</f>
        <v>4300000</v>
      </c>
      <c r="E99" s="418"/>
      <c r="F99" s="418"/>
      <c r="G99" s="418"/>
      <c r="H99" s="418"/>
      <c r="I99" s="418"/>
      <c r="J99" s="419" t="n">
        <v>4300000</v>
      </c>
      <c r="K99" s="337"/>
    </row>
    <row r="100" customFormat="false" ht="12.75" hidden="false" customHeight="false" outlineLevel="0" collapsed="false">
      <c r="A100" s="371"/>
      <c r="B100" s="410"/>
      <c r="C100" s="367"/>
      <c r="D100" s="369"/>
      <c r="E100" s="369"/>
      <c r="F100" s="369"/>
      <c r="G100" s="369"/>
      <c r="H100" s="369"/>
      <c r="I100" s="369"/>
      <c r="J100" s="370"/>
      <c r="K100" s="337"/>
    </row>
    <row r="101" customFormat="false" ht="12" hidden="false" customHeight="false" outlineLevel="0" collapsed="false">
      <c r="A101" s="371" t="n">
        <v>710</v>
      </c>
      <c r="B101" s="409"/>
      <c r="C101" s="363" t="s">
        <v>238</v>
      </c>
      <c r="D101" s="364" t="n">
        <f aca="false">SUM(D103:D105)</f>
        <v>3053168</v>
      </c>
      <c r="E101" s="364" t="n">
        <f aca="false">SUM(E103:E105)</f>
        <v>1725268</v>
      </c>
      <c r="F101" s="364" t="n">
        <f aca="false">SUM(F103:F105)</f>
        <v>0</v>
      </c>
      <c r="G101" s="364" t="n">
        <f aca="false">SUM(G103:G105)</f>
        <v>20000</v>
      </c>
      <c r="H101" s="364" t="n">
        <f aca="false">SUM(H103:H105)</f>
        <v>0</v>
      </c>
      <c r="I101" s="364" t="n">
        <f aca="false">SUM(I103:I105)</f>
        <v>0</v>
      </c>
      <c r="J101" s="365" t="n">
        <f aca="false">SUM(J103:J105)</f>
        <v>1327900</v>
      </c>
      <c r="K101" s="337"/>
    </row>
    <row r="102" s="347" customFormat="true" ht="12" hidden="false" customHeight="false" outlineLevel="0" collapsed="false">
      <c r="A102" s="371"/>
      <c r="B102" s="410"/>
      <c r="C102" s="367"/>
      <c r="D102" s="369"/>
      <c r="E102" s="369"/>
      <c r="F102" s="369"/>
      <c r="G102" s="369"/>
      <c r="H102" s="369"/>
      <c r="I102" s="369"/>
      <c r="J102" s="370"/>
      <c r="K102" s="337"/>
    </row>
    <row r="103" customFormat="false" ht="12" hidden="false" customHeight="false" outlineLevel="0" collapsed="false">
      <c r="A103" s="371"/>
      <c r="B103" s="410" t="n">
        <v>71004</v>
      </c>
      <c r="C103" s="367" t="s">
        <v>264</v>
      </c>
      <c r="D103" s="369" t="n">
        <f aca="false">SUM(E103+J103)</f>
        <v>670268</v>
      </c>
      <c r="E103" s="369" t="n">
        <v>670268</v>
      </c>
      <c r="F103" s="369"/>
      <c r="G103" s="369"/>
      <c r="H103" s="369"/>
      <c r="I103" s="369"/>
      <c r="J103" s="370"/>
      <c r="K103" s="337"/>
    </row>
    <row r="104" customFormat="false" ht="12" hidden="false" customHeight="false" outlineLevel="0" collapsed="false">
      <c r="A104" s="371"/>
      <c r="B104" s="410" t="n">
        <v>71014</v>
      </c>
      <c r="C104" s="367" t="s">
        <v>265</v>
      </c>
      <c r="D104" s="369" t="n">
        <f aca="false">SUM(E104+J104)</f>
        <v>60000</v>
      </c>
      <c r="E104" s="369" t="n">
        <v>60000</v>
      </c>
      <c r="F104" s="369"/>
      <c r="G104" s="369" t="n">
        <v>10000</v>
      </c>
      <c r="H104" s="369"/>
      <c r="I104" s="369"/>
      <c r="J104" s="370"/>
      <c r="K104" s="337"/>
    </row>
    <row r="105" customFormat="false" ht="12.75" hidden="false" customHeight="false" outlineLevel="0" collapsed="false">
      <c r="A105" s="373"/>
      <c r="B105" s="425" t="n">
        <v>71095</v>
      </c>
      <c r="C105" s="374" t="s">
        <v>58</v>
      </c>
      <c r="D105" s="375" t="n">
        <f aca="false">SUM(E105+J105)</f>
        <v>2322900</v>
      </c>
      <c r="E105" s="375" t="n">
        <v>995000</v>
      </c>
      <c r="F105" s="375"/>
      <c r="G105" s="375" t="n">
        <v>10000</v>
      </c>
      <c r="H105" s="375"/>
      <c r="I105" s="375"/>
      <c r="J105" s="376" t="n">
        <v>1327900</v>
      </c>
      <c r="K105" s="337"/>
    </row>
    <row r="106" customFormat="false" ht="12" hidden="false" customHeight="false" outlineLevel="0" collapsed="false">
      <c r="A106" s="377" t="n">
        <v>1</v>
      </c>
      <c r="B106" s="378" t="n">
        <v>2</v>
      </c>
      <c r="C106" s="378" t="n">
        <v>3</v>
      </c>
      <c r="D106" s="379" t="n">
        <v>4</v>
      </c>
      <c r="E106" s="379" t="n">
        <v>5</v>
      </c>
      <c r="F106" s="379" t="n">
        <v>6</v>
      </c>
      <c r="G106" s="379" t="n">
        <v>7</v>
      </c>
      <c r="H106" s="379" t="n">
        <v>8</v>
      </c>
      <c r="I106" s="379" t="n">
        <v>9</v>
      </c>
      <c r="J106" s="380" t="n">
        <v>10</v>
      </c>
      <c r="K106" s="337"/>
    </row>
    <row r="107" customFormat="false" ht="12" hidden="false" customHeight="false" outlineLevel="0" collapsed="false">
      <c r="A107" s="371"/>
      <c r="B107" s="410"/>
      <c r="C107" s="367"/>
      <c r="D107" s="369"/>
      <c r="E107" s="369"/>
      <c r="F107" s="369"/>
      <c r="G107" s="369"/>
      <c r="H107" s="369"/>
      <c r="I107" s="369"/>
      <c r="J107" s="370"/>
      <c r="K107" s="337"/>
    </row>
    <row r="108" customFormat="false" ht="12" hidden="false" customHeight="false" outlineLevel="0" collapsed="false">
      <c r="A108" s="371" t="n">
        <v>750</v>
      </c>
      <c r="B108" s="409"/>
      <c r="C108" s="363" t="s">
        <v>13</v>
      </c>
      <c r="D108" s="364" t="n">
        <f aca="false">SUM(D110:D113)</f>
        <v>12184374</v>
      </c>
      <c r="E108" s="364" t="n">
        <f aca="false">SUM(E110:E113)</f>
        <v>11608374</v>
      </c>
      <c r="F108" s="364" t="n">
        <f aca="false">SUM(F110:F113)</f>
        <v>0</v>
      </c>
      <c r="G108" s="364" t="n">
        <f aca="false">SUM(G110:G113)</f>
        <v>8188315</v>
      </c>
      <c r="H108" s="364" t="n">
        <f aca="false">SUM(H110:H113)</f>
        <v>0</v>
      </c>
      <c r="I108" s="364" t="n">
        <f aca="false">SUM(I110:I113)</f>
        <v>0</v>
      </c>
      <c r="J108" s="365" t="n">
        <f aca="false">SUM(J110:J113)</f>
        <v>576000</v>
      </c>
      <c r="K108" s="337"/>
    </row>
    <row r="109" customFormat="false" ht="12" hidden="false" customHeight="false" outlineLevel="0" collapsed="false">
      <c r="A109" s="371"/>
      <c r="B109" s="410"/>
      <c r="C109" s="367"/>
      <c r="D109" s="369"/>
      <c r="E109" s="369"/>
      <c r="F109" s="369"/>
      <c r="G109" s="369"/>
      <c r="H109" s="369"/>
      <c r="I109" s="369"/>
      <c r="J109" s="370"/>
      <c r="K109" s="337"/>
    </row>
    <row r="110" customFormat="false" ht="12" hidden="false" customHeight="false" outlineLevel="0" collapsed="false">
      <c r="A110" s="371"/>
      <c r="B110" s="410" t="n">
        <v>75022</v>
      </c>
      <c r="C110" s="367" t="s">
        <v>266</v>
      </c>
      <c r="D110" s="369" t="n">
        <f aca="false">SUM(E110+J110)</f>
        <v>465880</v>
      </c>
      <c r="E110" s="369" t="n">
        <v>465880</v>
      </c>
      <c r="F110" s="369"/>
      <c r="G110" s="369" t="n">
        <v>5000</v>
      </c>
      <c r="H110" s="369"/>
      <c r="I110" s="369"/>
      <c r="J110" s="370"/>
      <c r="K110" s="337"/>
    </row>
    <row r="111" customFormat="false" ht="12" hidden="false" customHeight="false" outlineLevel="0" collapsed="false">
      <c r="A111" s="371"/>
      <c r="B111" s="410" t="n">
        <v>75023</v>
      </c>
      <c r="C111" s="367" t="s">
        <v>54</v>
      </c>
      <c r="D111" s="369" t="n">
        <f aca="false">SUM(E111+J111)</f>
        <v>10973835</v>
      </c>
      <c r="E111" s="369" t="n">
        <v>10397835</v>
      </c>
      <c r="F111" s="369"/>
      <c r="G111" s="369" t="n">
        <v>8134315</v>
      </c>
      <c r="H111" s="369"/>
      <c r="I111" s="369"/>
      <c r="J111" s="370" t="n">
        <v>576000</v>
      </c>
      <c r="K111" s="337"/>
    </row>
    <row r="112" customFormat="false" ht="12" hidden="false" customHeight="false" outlineLevel="0" collapsed="false">
      <c r="A112" s="371"/>
      <c r="B112" s="410" t="n">
        <v>75075</v>
      </c>
      <c r="C112" s="367" t="s">
        <v>55</v>
      </c>
      <c r="D112" s="369" t="n">
        <f aca="false">SUM(E112+J112)</f>
        <v>330000</v>
      </c>
      <c r="E112" s="369" t="n">
        <v>330000</v>
      </c>
      <c r="F112" s="369"/>
      <c r="G112" s="369" t="n">
        <v>16000</v>
      </c>
      <c r="H112" s="369"/>
      <c r="I112" s="369"/>
      <c r="J112" s="370"/>
      <c r="K112" s="337"/>
    </row>
    <row r="113" customFormat="false" ht="12.75" hidden="false" customHeight="false" outlineLevel="0" collapsed="false">
      <c r="A113" s="414"/>
      <c r="B113" s="424" t="n">
        <v>75095</v>
      </c>
      <c r="C113" s="416" t="s">
        <v>58</v>
      </c>
      <c r="D113" s="417" t="n">
        <f aca="false">SUM(E113+J113)</f>
        <v>414659</v>
      </c>
      <c r="E113" s="418" t="n">
        <v>414659</v>
      </c>
      <c r="F113" s="418"/>
      <c r="G113" s="418" t="n">
        <v>33000</v>
      </c>
      <c r="H113" s="418"/>
      <c r="I113" s="418"/>
      <c r="J113" s="419"/>
      <c r="K113" s="337"/>
    </row>
    <row r="114" customFormat="false" ht="12.75" hidden="false" customHeight="false" outlineLevel="0" collapsed="false">
      <c r="A114" s="371"/>
      <c r="B114" s="410"/>
      <c r="C114" s="367"/>
      <c r="D114" s="369"/>
      <c r="E114" s="369"/>
      <c r="F114" s="369"/>
      <c r="G114" s="369"/>
      <c r="H114" s="369"/>
      <c r="I114" s="369"/>
      <c r="J114" s="370"/>
      <c r="K114" s="337"/>
    </row>
    <row r="115" customFormat="false" ht="12" hidden="false" customHeight="false" outlineLevel="0" collapsed="false">
      <c r="A115" s="371" t="n">
        <v>754</v>
      </c>
      <c r="B115" s="410"/>
      <c r="C115" s="367" t="s">
        <v>59</v>
      </c>
      <c r="D115" s="369"/>
      <c r="E115" s="369"/>
      <c r="F115" s="369"/>
      <c r="G115" s="369"/>
      <c r="H115" s="369"/>
      <c r="I115" s="369"/>
      <c r="J115" s="370"/>
      <c r="K115" s="337"/>
    </row>
    <row r="116" customFormat="false" ht="12" hidden="false" customHeight="false" outlineLevel="0" collapsed="false">
      <c r="A116" s="371"/>
      <c r="B116" s="409"/>
      <c r="C116" s="363" t="s">
        <v>60</v>
      </c>
      <c r="D116" s="364" t="n">
        <f aca="false">SUM(D118:D121)</f>
        <v>2559800</v>
      </c>
      <c r="E116" s="364" t="n">
        <f aca="false">SUM(E118:E121)</f>
        <v>1218100</v>
      </c>
      <c r="F116" s="364" t="n">
        <f aca="false">SUM(F118:F121)</f>
        <v>0</v>
      </c>
      <c r="G116" s="364" t="n">
        <f aca="false">SUM(G118:G121)</f>
        <v>743500</v>
      </c>
      <c r="H116" s="364" t="n">
        <f aca="false">SUM(H118:H121)</f>
        <v>0</v>
      </c>
      <c r="I116" s="364" t="n">
        <f aca="false">SUM(I118:I121)</f>
        <v>0</v>
      </c>
      <c r="J116" s="365" t="n">
        <f aca="false">SUM(J118:J121)</f>
        <v>1341700</v>
      </c>
      <c r="K116" s="337"/>
    </row>
    <row r="117" customFormat="false" ht="12" hidden="false" customHeight="false" outlineLevel="0" collapsed="false">
      <c r="A117" s="371"/>
      <c r="B117" s="410"/>
      <c r="C117" s="367"/>
      <c r="D117" s="369"/>
      <c r="E117" s="369"/>
      <c r="F117" s="369"/>
      <c r="G117" s="369"/>
      <c r="H117" s="369"/>
      <c r="I117" s="369"/>
      <c r="J117" s="370"/>
      <c r="K117" s="337"/>
    </row>
    <row r="118" customFormat="false" ht="12" hidden="false" customHeight="false" outlineLevel="0" collapsed="false">
      <c r="A118" s="371"/>
      <c r="B118" s="410" t="n">
        <v>75405</v>
      </c>
      <c r="C118" s="367" t="s">
        <v>267</v>
      </c>
      <c r="D118" s="369" t="n">
        <f aca="false">SUM(E118+J118)</f>
        <v>55000</v>
      </c>
      <c r="E118" s="369" t="n">
        <v>55000</v>
      </c>
      <c r="F118" s="369"/>
      <c r="G118" s="369"/>
      <c r="H118" s="369"/>
      <c r="I118" s="369"/>
      <c r="J118" s="370"/>
      <c r="K118" s="337"/>
    </row>
    <row r="119" customFormat="false" ht="12" hidden="false" customHeight="false" outlineLevel="0" collapsed="false">
      <c r="A119" s="371"/>
      <c r="B119" s="410" t="n">
        <v>75412</v>
      </c>
      <c r="C119" s="367" t="s">
        <v>61</v>
      </c>
      <c r="D119" s="369" t="n">
        <f aca="false">SUM(E119+J119)</f>
        <v>1411700</v>
      </c>
      <c r="E119" s="369" t="n">
        <v>250000</v>
      </c>
      <c r="F119" s="369"/>
      <c r="G119" s="369" t="n">
        <v>70000</v>
      </c>
      <c r="H119" s="369"/>
      <c r="I119" s="369"/>
      <c r="J119" s="370" t="n">
        <v>1161700</v>
      </c>
      <c r="K119" s="337"/>
    </row>
    <row r="120" customFormat="false" ht="12" hidden="false" customHeight="false" outlineLevel="0" collapsed="false">
      <c r="A120" s="371"/>
      <c r="B120" s="410" t="n">
        <v>75416</v>
      </c>
      <c r="C120" s="367" t="s">
        <v>62</v>
      </c>
      <c r="D120" s="369" t="n">
        <f aca="false">SUM(E120+J120)</f>
        <v>939000</v>
      </c>
      <c r="E120" s="369" t="n">
        <v>859000</v>
      </c>
      <c r="F120" s="369"/>
      <c r="G120" s="369" t="n">
        <v>673500</v>
      </c>
      <c r="H120" s="369"/>
      <c r="I120" s="369"/>
      <c r="J120" s="370" t="n">
        <v>80000</v>
      </c>
      <c r="K120" s="337"/>
    </row>
    <row r="121" customFormat="false" ht="12.75" hidden="false" customHeight="false" outlineLevel="0" collapsed="false">
      <c r="A121" s="414"/>
      <c r="B121" s="424" t="n">
        <v>75495</v>
      </c>
      <c r="C121" s="416" t="s">
        <v>58</v>
      </c>
      <c r="D121" s="417" t="n">
        <f aca="false">SUM(E121+J121)</f>
        <v>154100</v>
      </c>
      <c r="E121" s="418" t="n">
        <v>54100</v>
      </c>
      <c r="F121" s="418"/>
      <c r="G121" s="418"/>
      <c r="H121" s="418"/>
      <c r="I121" s="418"/>
      <c r="J121" s="419" t="n">
        <v>100000</v>
      </c>
      <c r="K121" s="337"/>
    </row>
    <row r="122" customFormat="false" ht="12.75" hidden="false" customHeight="false" outlineLevel="0" collapsed="false">
      <c r="A122" s="371"/>
      <c r="B122" s="410"/>
      <c r="C122" s="367"/>
      <c r="D122" s="369"/>
      <c r="E122" s="369"/>
      <c r="F122" s="369"/>
      <c r="G122" s="369"/>
      <c r="H122" s="369"/>
      <c r="I122" s="369"/>
      <c r="J122" s="370"/>
      <c r="K122" s="337"/>
    </row>
    <row r="123" customFormat="false" ht="12" hidden="false" customHeight="false" outlineLevel="0" collapsed="false">
      <c r="A123" s="371" t="n">
        <v>756</v>
      </c>
      <c r="B123" s="421"/>
      <c r="C123" s="367" t="s">
        <v>242</v>
      </c>
      <c r="D123" s="369"/>
      <c r="E123" s="369"/>
      <c r="F123" s="369"/>
      <c r="G123" s="369"/>
      <c r="H123" s="369"/>
      <c r="I123" s="369"/>
      <c r="J123" s="370"/>
      <c r="K123" s="337"/>
    </row>
    <row r="124" customFormat="false" ht="12" hidden="false" customHeight="false" outlineLevel="0" collapsed="false">
      <c r="A124" s="408"/>
      <c r="B124" s="421"/>
      <c r="C124" s="367" t="s">
        <v>243</v>
      </c>
      <c r="D124" s="369"/>
      <c r="E124" s="369"/>
      <c r="F124" s="369"/>
      <c r="G124" s="369"/>
      <c r="H124" s="369"/>
      <c r="I124" s="369"/>
      <c r="J124" s="370"/>
      <c r="K124" s="337"/>
    </row>
    <row r="125" customFormat="false" ht="12" hidden="false" customHeight="false" outlineLevel="0" collapsed="false">
      <c r="A125" s="408"/>
      <c r="B125" s="421"/>
      <c r="C125" s="367" t="s">
        <v>67</v>
      </c>
      <c r="D125" s="369"/>
      <c r="E125" s="369"/>
      <c r="F125" s="369"/>
      <c r="G125" s="369"/>
      <c r="H125" s="369"/>
      <c r="I125" s="369"/>
      <c r="J125" s="370"/>
      <c r="K125" s="337"/>
    </row>
    <row r="126" customFormat="false" ht="12" hidden="false" customHeight="false" outlineLevel="0" collapsed="false">
      <c r="A126" s="408"/>
      <c r="B126" s="426"/>
      <c r="C126" s="363" t="s">
        <v>20</v>
      </c>
      <c r="D126" s="364" t="n">
        <f aca="false">SUM(D129)</f>
        <v>180000</v>
      </c>
      <c r="E126" s="364" t="n">
        <f aca="false">SUM(E129)</f>
        <v>180000</v>
      </c>
      <c r="F126" s="364" t="n">
        <f aca="false">SUM(F129)</f>
        <v>0</v>
      </c>
      <c r="G126" s="364" t="n">
        <f aca="false">SUM(G129)</f>
        <v>80000</v>
      </c>
      <c r="H126" s="364" t="n">
        <f aca="false">SUM(H129)</f>
        <v>0</v>
      </c>
      <c r="I126" s="364" t="n">
        <f aca="false">SUM(I129)</f>
        <v>0</v>
      </c>
      <c r="J126" s="365" t="n">
        <f aca="false">SUM(J129)</f>
        <v>0</v>
      </c>
      <c r="K126" s="337"/>
    </row>
    <row r="127" customFormat="false" ht="12" hidden="false" customHeight="false" outlineLevel="0" collapsed="false">
      <c r="A127" s="371"/>
      <c r="B127" s="410"/>
      <c r="C127" s="367"/>
      <c r="D127" s="369"/>
      <c r="E127" s="369"/>
      <c r="F127" s="369"/>
      <c r="G127" s="369"/>
      <c r="H127" s="369"/>
      <c r="I127" s="369"/>
      <c r="J127" s="370"/>
      <c r="K127" s="337"/>
    </row>
    <row r="128" customFormat="false" ht="12" hidden="false" customHeight="false" outlineLevel="0" collapsed="false">
      <c r="A128" s="371"/>
      <c r="B128" s="410" t="n">
        <v>75647</v>
      </c>
      <c r="C128" s="367" t="s">
        <v>268</v>
      </c>
      <c r="D128" s="369"/>
      <c r="E128" s="369"/>
      <c r="F128" s="369"/>
      <c r="G128" s="369"/>
      <c r="H128" s="369"/>
      <c r="I128" s="369"/>
      <c r="J128" s="370"/>
      <c r="K128" s="337"/>
    </row>
    <row r="129" customFormat="false" ht="12.75" hidden="false" customHeight="false" outlineLevel="0" collapsed="false">
      <c r="A129" s="414"/>
      <c r="B129" s="424"/>
      <c r="C129" s="416" t="s">
        <v>269</v>
      </c>
      <c r="D129" s="418" t="n">
        <f aca="false">SUM(E129+J129)</f>
        <v>180000</v>
      </c>
      <c r="E129" s="418" t="n">
        <v>180000</v>
      </c>
      <c r="F129" s="418"/>
      <c r="G129" s="418" t="n">
        <v>80000</v>
      </c>
      <c r="H129" s="418"/>
      <c r="I129" s="418"/>
      <c r="J129" s="419"/>
      <c r="K129" s="337"/>
    </row>
    <row r="130" customFormat="false" ht="12.75" hidden="false" customHeight="false" outlineLevel="0" collapsed="false">
      <c r="A130" s="371"/>
      <c r="B130" s="410"/>
      <c r="C130" s="367"/>
      <c r="D130" s="369"/>
      <c r="E130" s="369"/>
      <c r="F130" s="369"/>
      <c r="G130" s="369"/>
      <c r="H130" s="369"/>
      <c r="I130" s="369"/>
      <c r="J130" s="370"/>
      <c r="K130" s="337"/>
    </row>
    <row r="131" customFormat="false" ht="12" hidden="false" customHeight="false" outlineLevel="0" collapsed="false">
      <c r="A131" s="371" t="n">
        <v>757</v>
      </c>
      <c r="B131" s="409"/>
      <c r="C131" s="363" t="s">
        <v>244</v>
      </c>
      <c r="D131" s="364" t="n">
        <f aca="false">SUM(D134)</f>
        <v>1203595</v>
      </c>
      <c r="E131" s="364" t="n">
        <f aca="false">SUM(E134)</f>
        <v>1203595</v>
      </c>
      <c r="F131" s="364" t="n">
        <f aca="false">SUM(F134)</f>
        <v>0</v>
      </c>
      <c r="G131" s="364" t="n">
        <f aca="false">SUM(G134)</f>
        <v>0</v>
      </c>
      <c r="H131" s="364" t="n">
        <f aca="false">SUM(H134)</f>
        <v>1203595</v>
      </c>
      <c r="I131" s="364" t="n">
        <f aca="false">SUM(I134)</f>
        <v>0</v>
      </c>
      <c r="J131" s="365" t="n">
        <f aca="false">SUM(J134)</f>
        <v>0</v>
      </c>
      <c r="K131" s="337"/>
    </row>
    <row r="132" customFormat="false" ht="12" hidden="false" customHeight="false" outlineLevel="0" collapsed="false">
      <c r="A132" s="371"/>
      <c r="B132" s="410"/>
      <c r="C132" s="367"/>
      <c r="D132" s="369"/>
      <c r="E132" s="369"/>
      <c r="F132" s="369"/>
      <c r="G132" s="369"/>
      <c r="H132" s="369"/>
      <c r="I132" s="369"/>
      <c r="J132" s="370"/>
      <c r="K132" s="337"/>
    </row>
    <row r="133" customFormat="false" ht="12" hidden="false" customHeight="false" outlineLevel="0" collapsed="false">
      <c r="A133" s="371"/>
      <c r="B133" s="410" t="n">
        <v>75702</v>
      </c>
      <c r="C133" s="367" t="s">
        <v>270</v>
      </c>
      <c r="D133" s="369"/>
      <c r="E133" s="369"/>
      <c r="F133" s="369"/>
      <c r="G133" s="369"/>
      <c r="H133" s="369"/>
      <c r="I133" s="369"/>
      <c r="J133" s="370"/>
      <c r="K133" s="337"/>
    </row>
    <row r="134" customFormat="false" ht="12.75" hidden="false" customHeight="false" outlineLevel="0" collapsed="false">
      <c r="A134" s="414"/>
      <c r="B134" s="424"/>
      <c r="C134" s="416" t="s">
        <v>271</v>
      </c>
      <c r="D134" s="418" t="n">
        <f aca="false">SUM(E134+J134)</f>
        <v>1203595</v>
      </c>
      <c r="E134" s="418" t="n">
        <v>1203595</v>
      </c>
      <c r="F134" s="418"/>
      <c r="G134" s="418"/>
      <c r="H134" s="418" t="n">
        <v>1203595</v>
      </c>
      <c r="I134" s="418"/>
      <c r="J134" s="419"/>
      <c r="K134" s="337"/>
    </row>
    <row r="135" customFormat="false" ht="12.75" hidden="false" customHeight="false" outlineLevel="0" collapsed="false">
      <c r="A135" s="371"/>
      <c r="B135" s="410"/>
      <c r="C135" s="367"/>
      <c r="D135" s="369"/>
      <c r="E135" s="369"/>
      <c r="F135" s="369"/>
      <c r="G135" s="369"/>
      <c r="H135" s="369"/>
      <c r="I135" s="369"/>
      <c r="J135" s="370"/>
      <c r="K135" s="337"/>
    </row>
    <row r="136" customFormat="false" ht="12" hidden="false" customHeight="false" outlineLevel="0" collapsed="false">
      <c r="A136" s="371" t="n">
        <v>758</v>
      </c>
      <c r="B136" s="409"/>
      <c r="C136" s="363" t="s">
        <v>21</v>
      </c>
      <c r="D136" s="364" t="n">
        <f aca="false">SUM(D138:D139)</f>
        <v>1549397</v>
      </c>
      <c r="E136" s="364" t="n">
        <f aca="false">SUM(E138:E139)</f>
        <v>1079397</v>
      </c>
      <c r="F136" s="364" t="n">
        <f aca="false">SUM(F138:F139)</f>
        <v>0</v>
      </c>
      <c r="G136" s="364" t="n">
        <f aca="false">SUM(G138:G139)</f>
        <v>0</v>
      </c>
      <c r="H136" s="364" t="n">
        <f aca="false">SUM(H138:H139)</f>
        <v>0</v>
      </c>
      <c r="I136" s="364" t="n">
        <f aca="false">SUM(I138:I139)</f>
        <v>0</v>
      </c>
      <c r="J136" s="365" t="n">
        <f aca="false">SUM(J138:J139)</f>
        <v>470000</v>
      </c>
      <c r="K136" s="337"/>
    </row>
    <row r="137" customFormat="false" ht="12" hidden="false" customHeight="false" outlineLevel="0" collapsed="false">
      <c r="A137" s="371"/>
      <c r="B137" s="410"/>
      <c r="C137" s="367"/>
      <c r="D137" s="369"/>
      <c r="E137" s="369"/>
      <c r="F137" s="369"/>
      <c r="G137" s="369"/>
      <c r="H137" s="369"/>
      <c r="I137" s="369"/>
      <c r="J137" s="370"/>
      <c r="K137" s="337"/>
    </row>
    <row r="138" customFormat="false" ht="12" hidden="false" customHeight="false" outlineLevel="0" collapsed="false">
      <c r="A138" s="371"/>
      <c r="B138" s="410" t="n">
        <v>75818</v>
      </c>
      <c r="C138" s="385" t="s">
        <v>272</v>
      </c>
      <c r="D138" s="422" t="n">
        <f aca="false">SUM(E138+J138)</f>
        <v>1514300</v>
      </c>
      <c r="E138" s="369" t="n">
        <v>1044300</v>
      </c>
      <c r="F138" s="369"/>
      <c r="G138" s="369"/>
      <c r="H138" s="369"/>
      <c r="I138" s="369"/>
      <c r="J138" s="370" t="n">
        <v>470000</v>
      </c>
      <c r="K138" s="337"/>
    </row>
    <row r="139" customFormat="false" ht="12.75" hidden="false" customHeight="false" outlineLevel="0" collapsed="false">
      <c r="A139" s="414"/>
      <c r="B139" s="424" t="n">
        <v>75831</v>
      </c>
      <c r="C139" s="416" t="s">
        <v>123</v>
      </c>
      <c r="D139" s="417" t="n">
        <f aca="false">SUM(E139+J139)</f>
        <v>35097</v>
      </c>
      <c r="E139" s="418" t="n">
        <v>35097</v>
      </c>
      <c r="F139" s="418"/>
      <c r="G139" s="418"/>
      <c r="H139" s="418"/>
      <c r="I139" s="418"/>
      <c r="J139" s="419"/>
      <c r="K139" s="337"/>
    </row>
    <row r="140" customFormat="false" ht="12.75" hidden="false" customHeight="false" outlineLevel="0" collapsed="false">
      <c r="A140" s="408"/>
      <c r="B140" s="367"/>
      <c r="C140" s="367"/>
      <c r="D140" s="367"/>
      <c r="E140" s="367"/>
      <c r="F140" s="367"/>
      <c r="G140" s="367"/>
      <c r="H140" s="367"/>
      <c r="I140" s="367"/>
      <c r="J140" s="386"/>
      <c r="K140" s="337"/>
    </row>
    <row r="141" customFormat="false" ht="12" hidden="false" customHeight="false" outlineLevel="0" collapsed="false">
      <c r="A141" s="371" t="n">
        <v>801</v>
      </c>
      <c r="B141" s="409"/>
      <c r="C141" s="363" t="s">
        <v>22</v>
      </c>
      <c r="D141" s="364" t="n">
        <f aca="false">SUM(D143:D150)</f>
        <v>33388505</v>
      </c>
      <c r="E141" s="364" t="n">
        <f aca="false">SUM(E143:E150)</f>
        <v>31935124</v>
      </c>
      <c r="F141" s="364" t="n">
        <f aca="false">SUM(F143:F150)</f>
        <v>31031314</v>
      </c>
      <c r="G141" s="364" t="n">
        <f aca="false">SUM(G143:G150)</f>
        <v>103050</v>
      </c>
      <c r="H141" s="364" t="n">
        <f aca="false">SUM(H143:H150)</f>
        <v>0</v>
      </c>
      <c r="I141" s="364" t="n">
        <f aca="false">SUM(I143:I150)</f>
        <v>0</v>
      </c>
      <c r="J141" s="365" t="n">
        <f aca="false">SUM(J143:J150)</f>
        <v>1453381</v>
      </c>
      <c r="K141" s="337"/>
    </row>
    <row r="142" customFormat="false" ht="12" hidden="false" customHeight="false" outlineLevel="0" collapsed="false">
      <c r="A142" s="371"/>
      <c r="B142" s="410"/>
      <c r="C142" s="367"/>
      <c r="D142" s="369"/>
      <c r="E142" s="369"/>
      <c r="F142" s="369"/>
      <c r="G142" s="369"/>
      <c r="H142" s="369"/>
      <c r="I142" s="369"/>
      <c r="J142" s="370"/>
      <c r="K142" s="337"/>
    </row>
    <row r="143" customFormat="false" ht="12" hidden="false" customHeight="true" outlineLevel="0" collapsed="false">
      <c r="A143" s="371"/>
      <c r="B143" s="410" t="n">
        <v>80101</v>
      </c>
      <c r="C143" s="367" t="s">
        <v>124</v>
      </c>
      <c r="D143" s="369" t="n">
        <f aca="false">SUM(E143+J143)</f>
        <v>17383000</v>
      </c>
      <c r="E143" s="369" t="n">
        <v>16190000</v>
      </c>
      <c r="F143" s="369" t="n">
        <v>16190000</v>
      </c>
      <c r="G143" s="369"/>
      <c r="H143" s="369"/>
      <c r="I143" s="369"/>
      <c r="J143" s="370" t="n">
        <v>1193000</v>
      </c>
      <c r="K143" s="337"/>
    </row>
    <row r="144" customFormat="false" ht="12" hidden="false" customHeight="false" outlineLevel="0" collapsed="false">
      <c r="A144" s="371"/>
      <c r="B144" s="410" t="n">
        <v>80103</v>
      </c>
      <c r="C144" s="367" t="s">
        <v>273</v>
      </c>
      <c r="D144" s="369" t="n">
        <f aca="false">SUM(E144+J144)</f>
        <v>307000</v>
      </c>
      <c r="E144" s="369" t="n">
        <v>307000</v>
      </c>
      <c r="F144" s="369" t="n">
        <v>307000</v>
      </c>
      <c r="G144" s="369"/>
      <c r="H144" s="369"/>
      <c r="I144" s="369"/>
      <c r="J144" s="370"/>
      <c r="K144" s="337"/>
    </row>
    <row r="145" customFormat="false" ht="12" hidden="false" customHeight="false" outlineLevel="0" collapsed="false">
      <c r="A145" s="371"/>
      <c r="B145" s="410" t="n">
        <v>80104</v>
      </c>
      <c r="C145" s="367" t="s">
        <v>125</v>
      </c>
      <c r="D145" s="369" t="n">
        <f aca="false">SUM(E145+J145)</f>
        <v>6657181</v>
      </c>
      <c r="E145" s="369" t="n">
        <v>6466800</v>
      </c>
      <c r="F145" s="369" t="n">
        <v>6466800</v>
      </c>
      <c r="G145" s="369"/>
      <c r="H145" s="369"/>
      <c r="I145" s="369"/>
      <c r="J145" s="370" t="n">
        <v>190381</v>
      </c>
      <c r="K145" s="427"/>
    </row>
    <row r="146" customFormat="false" ht="12" hidden="false" customHeight="false" outlineLevel="0" collapsed="false">
      <c r="A146" s="371"/>
      <c r="B146" s="410" t="n">
        <v>80105</v>
      </c>
      <c r="C146" s="367" t="s">
        <v>274</v>
      </c>
      <c r="D146" s="369" t="n">
        <f aca="false">SUM(E146+J146)</f>
        <v>50000</v>
      </c>
      <c r="E146" s="369" t="n">
        <v>50000</v>
      </c>
      <c r="F146" s="369" t="n">
        <v>50000</v>
      </c>
      <c r="G146" s="369"/>
      <c r="H146" s="369"/>
      <c r="I146" s="369"/>
      <c r="J146" s="370"/>
      <c r="K146" s="337"/>
    </row>
    <row r="147" customFormat="false" ht="12" hidden="false" customHeight="false" outlineLevel="0" collapsed="false">
      <c r="A147" s="371"/>
      <c r="B147" s="410" t="n">
        <v>80110</v>
      </c>
      <c r="C147" s="367" t="s">
        <v>127</v>
      </c>
      <c r="D147" s="369" t="n">
        <f aca="false">SUM(E147+J147)</f>
        <v>7938514</v>
      </c>
      <c r="E147" s="369" t="n">
        <v>7868514</v>
      </c>
      <c r="F147" s="369" t="n">
        <v>7868514</v>
      </c>
      <c r="G147" s="369"/>
      <c r="H147" s="369"/>
      <c r="I147" s="369"/>
      <c r="J147" s="370" t="n">
        <v>70000</v>
      </c>
      <c r="K147" s="428"/>
    </row>
    <row r="148" s="347" customFormat="true" ht="12" hidden="false" customHeight="false" outlineLevel="0" collapsed="false">
      <c r="A148" s="371" t="s">
        <v>275</v>
      </c>
      <c r="B148" s="410" t="n">
        <v>80113</v>
      </c>
      <c r="C148" s="367" t="s">
        <v>276</v>
      </c>
      <c r="D148" s="369" t="n">
        <f aca="false">SUM(E148+J148)</f>
        <v>370000</v>
      </c>
      <c r="E148" s="369" t="n">
        <v>370000</v>
      </c>
      <c r="F148" s="369"/>
      <c r="G148" s="369" t="n">
        <v>47500</v>
      </c>
      <c r="H148" s="369"/>
      <c r="I148" s="369"/>
      <c r="J148" s="370"/>
      <c r="K148" s="337"/>
    </row>
    <row r="149" customFormat="false" ht="12" hidden="false" customHeight="false" outlineLevel="0" collapsed="false">
      <c r="A149" s="371"/>
      <c r="B149" s="410" t="n">
        <v>80146</v>
      </c>
      <c r="C149" s="367" t="s">
        <v>277</v>
      </c>
      <c r="D149" s="369" t="n">
        <f aca="false">SUM(E149+J149)</f>
        <v>149000</v>
      </c>
      <c r="E149" s="369" t="n">
        <v>149000</v>
      </c>
      <c r="F149" s="369" t="n">
        <v>149000</v>
      </c>
      <c r="G149" s="369"/>
      <c r="H149" s="369"/>
      <c r="I149" s="369"/>
      <c r="J149" s="370"/>
      <c r="K149" s="337"/>
    </row>
    <row r="150" customFormat="false" ht="12.75" hidden="false" customHeight="false" outlineLevel="0" collapsed="false">
      <c r="A150" s="373"/>
      <c r="B150" s="425" t="n">
        <v>80195</v>
      </c>
      <c r="C150" s="374" t="s">
        <v>58</v>
      </c>
      <c r="D150" s="375" t="n">
        <f aca="false">SUM(E150+J150)</f>
        <v>533810</v>
      </c>
      <c r="E150" s="375" t="n">
        <v>533810</v>
      </c>
      <c r="F150" s="375"/>
      <c r="G150" s="375" t="n">
        <v>55550</v>
      </c>
      <c r="H150" s="375"/>
      <c r="I150" s="375"/>
      <c r="J150" s="376"/>
      <c r="K150" s="337"/>
    </row>
    <row r="151" customFormat="false" ht="12" hidden="false" customHeight="false" outlineLevel="0" collapsed="false">
      <c r="A151" s="377" t="n">
        <v>1</v>
      </c>
      <c r="B151" s="378" t="n">
        <v>2</v>
      </c>
      <c r="C151" s="378" t="n">
        <v>3</v>
      </c>
      <c r="D151" s="379" t="n">
        <v>4</v>
      </c>
      <c r="E151" s="379" t="n">
        <v>5</v>
      </c>
      <c r="F151" s="379" t="n">
        <v>6</v>
      </c>
      <c r="G151" s="379" t="n">
        <v>7</v>
      </c>
      <c r="H151" s="379" t="n">
        <v>8</v>
      </c>
      <c r="I151" s="379" t="n">
        <v>9</v>
      </c>
      <c r="J151" s="380" t="n">
        <v>10</v>
      </c>
      <c r="K151" s="337"/>
    </row>
    <row r="152" customFormat="false" ht="12" hidden="false" customHeight="false" outlineLevel="0" collapsed="false">
      <c r="A152" s="371"/>
      <c r="B152" s="410"/>
      <c r="C152" s="367"/>
      <c r="D152" s="369"/>
      <c r="E152" s="369"/>
      <c r="F152" s="369"/>
      <c r="G152" s="369"/>
      <c r="H152" s="369"/>
      <c r="I152" s="369"/>
      <c r="J152" s="370"/>
      <c r="K152" s="337"/>
    </row>
    <row r="153" customFormat="false" ht="12" hidden="false" customHeight="false" outlineLevel="0" collapsed="false">
      <c r="A153" s="371" t="n">
        <v>851</v>
      </c>
      <c r="B153" s="409"/>
      <c r="C153" s="363" t="s">
        <v>23</v>
      </c>
      <c r="D153" s="364" t="n">
        <f aca="false">SUM(D155:D158)</f>
        <v>816881</v>
      </c>
      <c r="E153" s="364" t="n">
        <f aca="false">SUM(E155:E158)</f>
        <v>816881</v>
      </c>
      <c r="F153" s="364" t="n">
        <f aca="false">SUM(F155:F158)</f>
        <v>170000</v>
      </c>
      <c r="G153" s="364" t="n">
        <f aca="false">SUM(G155:G158)</f>
        <v>363630</v>
      </c>
      <c r="H153" s="364" t="n">
        <f aca="false">SUM(H155:H158)</f>
        <v>0</v>
      </c>
      <c r="I153" s="364" t="n">
        <f aca="false">SUM(I155:I158)</f>
        <v>0</v>
      </c>
      <c r="J153" s="365" t="n">
        <f aca="false">SUM(J155:J158)</f>
        <v>0</v>
      </c>
      <c r="K153" s="337"/>
    </row>
    <row r="154" customFormat="false" ht="12" hidden="false" customHeight="false" outlineLevel="0" collapsed="false">
      <c r="A154" s="371"/>
      <c r="B154" s="410"/>
      <c r="C154" s="367"/>
      <c r="D154" s="369"/>
      <c r="E154" s="369"/>
      <c r="F154" s="369"/>
      <c r="G154" s="369"/>
      <c r="H154" s="369"/>
      <c r="I154" s="369"/>
      <c r="J154" s="370"/>
      <c r="K154" s="337"/>
    </row>
    <row r="155" customFormat="false" ht="12" hidden="false" customHeight="false" outlineLevel="0" collapsed="false">
      <c r="A155" s="371"/>
      <c r="B155" s="410" t="n">
        <v>85149</v>
      </c>
      <c r="C155" s="367" t="s">
        <v>278</v>
      </c>
      <c r="D155" s="369" t="n">
        <f aca="false">SUM(E155+J155)</f>
        <v>130000</v>
      </c>
      <c r="E155" s="369" t="n">
        <v>130000</v>
      </c>
      <c r="F155" s="369"/>
      <c r="G155" s="369"/>
      <c r="H155" s="369"/>
      <c r="I155" s="369"/>
      <c r="J155" s="370"/>
      <c r="K155" s="337"/>
    </row>
    <row r="156" customFormat="false" ht="12" hidden="false" customHeight="false" outlineLevel="0" collapsed="false">
      <c r="A156" s="371"/>
      <c r="B156" s="410" t="n">
        <v>85153</v>
      </c>
      <c r="C156" s="367" t="s">
        <v>279</v>
      </c>
      <c r="D156" s="369" t="n">
        <f aca="false">SUM(E156+J156)</f>
        <v>24600</v>
      </c>
      <c r="E156" s="369" t="n">
        <v>24600</v>
      </c>
      <c r="F156" s="369"/>
      <c r="G156" s="369" t="n">
        <v>13200</v>
      </c>
      <c r="H156" s="369"/>
      <c r="I156" s="422"/>
      <c r="J156" s="429"/>
      <c r="K156" s="337"/>
    </row>
    <row r="157" customFormat="false" ht="12" hidden="false" customHeight="false" outlineLevel="0" collapsed="false">
      <c r="A157" s="371"/>
      <c r="B157" s="410" t="n">
        <v>85154</v>
      </c>
      <c r="C157" s="385" t="s">
        <v>280</v>
      </c>
      <c r="D157" s="369" t="n">
        <f aca="false">SUM(E157+J157)</f>
        <v>542281</v>
      </c>
      <c r="E157" s="422" t="n">
        <v>542281</v>
      </c>
      <c r="F157" s="422" t="n">
        <v>50000</v>
      </c>
      <c r="G157" s="422" t="n">
        <v>350430</v>
      </c>
      <c r="H157" s="422"/>
      <c r="I157" s="422"/>
      <c r="J157" s="429"/>
      <c r="K157" s="337"/>
    </row>
    <row r="158" customFormat="false" ht="12.75" hidden="false" customHeight="false" outlineLevel="0" collapsed="false">
      <c r="A158" s="414"/>
      <c r="B158" s="424" t="n">
        <v>85195</v>
      </c>
      <c r="C158" s="416" t="s">
        <v>58</v>
      </c>
      <c r="D158" s="417" t="n">
        <f aca="false">SUM(E158+J158)</f>
        <v>120000</v>
      </c>
      <c r="E158" s="418" t="n">
        <v>120000</v>
      </c>
      <c r="F158" s="418" t="n">
        <v>120000</v>
      </c>
      <c r="G158" s="418"/>
      <c r="H158" s="418"/>
      <c r="I158" s="418"/>
      <c r="J158" s="419"/>
      <c r="K158" s="337"/>
    </row>
    <row r="159" customFormat="false" ht="12.75" hidden="false" customHeight="false" outlineLevel="0" collapsed="false">
      <c r="A159" s="371"/>
      <c r="B159" s="410"/>
      <c r="C159" s="367"/>
      <c r="D159" s="369"/>
      <c r="E159" s="369"/>
      <c r="F159" s="369"/>
      <c r="G159" s="369"/>
      <c r="H159" s="369"/>
      <c r="I159" s="369"/>
      <c r="J159" s="370"/>
      <c r="K159" s="337"/>
    </row>
    <row r="160" customFormat="false" ht="12" hidden="false" customHeight="false" outlineLevel="0" collapsed="false">
      <c r="A160" s="371" t="n">
        <v>852</v>
      </c>
      <c r="B160" s="409"/>
      <c r="C160" s="363" t="s">
        <v>24</v>
      </c>
      <c r="D160" s="364" t="n">
        <f aca="false">SUM(D161:D168)</f>
        <v>7148750</v>
      </c>
      <c r="E160" s="364" t="n">
        <f aca="false">SUM(E162:E168)</f>
        <v>7108750</v>
      </c>
      <c r="F160" s="364" t="n">
        <f aca="false">SUM(F162:F168)</f>
        <v>100000</v>
      </c>
      <c r="G160" s="364" t="n">
        <f aca="false">SUM(G162:G168)</f>
        <v>2569800</v>
      </c>
      <c r="H160" s="364" t="n">
        <f aca="false">SUM(H162:H168)</f>
        <v>0</v>
      </c>
      <c r="I160" s="364" t="n">
        <f aca="false">SUM(I162:I168)</f>
        <v>0</v>
      </c>
      <c r="J160" s="365" t="n">
        <f aca="false">SUM(J162:J168)</f>
        <v>40000</v>
      </c>
      <c r="K160" s="337"/>
    </row>
    <row r="161" customFormat="false" ht="12" hidden="false" customHeight="false" outlineLevel="0" collapsed="false">
      <c r="A161" s="371"/>
      <c r="B161" s="410"/>
      <c r="C161" s="367"/>
      <c r="D161" s="369"/>
      <c r="E161" s="369"/>
      <c r="F161" s="369"/>
      <c r="G161" s="369"/>
      <c r="H161" s="369"/>
      <c r="I161" s="369"/>
      <c r="J161" s="370"/>
      <c r="K161" s="337"/>
    </row>
    <row r="162" customFormat="false" ht="12" hidden="false" customHeight="false" outlineLevel="0" collapsed="false">
      <c r="A162" s="371"/>
      <c r="B162" s="410" t="n">
        <v>85214</v>
      </c>
      <c r="C162" s="367" t="s">
        <v>281</v>
      </c>
      <c r="D162" s="369"/>
      <c r="E162" s="369"/>
      <c r="F162" s="369"/>
      <c r="G162" s="369"/>
      <c r="H162" s="369"/>
      <c r="I162" s="369"/>
      <c r="J162" s="370"/>
      <c r="K162" s="337"/>
    </row>
    <row r="163" customFormat="false" ht="12" hidden="false" customHeight="false" outlineLevel="0" collapsed="false">
      <c r="A163" s="371"/>
      <c r="B163" s="410"/>
      <c r="C163" s="367" t="s">
        <v>282</v>
      </c>
      <c r="D163" s="369" t="n">
        <f aca="false">SUM(E163+J163)</f>
        <v>1831000</v>
      </c>
      <c r="E163" s="369" t="n">
        <v>1831000</v>
      </c>
      <c r="F163" s="369"/>
      <c r="G163" s="430"/>
      <c r="H163" s="369"/>
      <c r="I163" s="369"/>
      <c r="J163" s="370"/>
      <c r="K163" s="337"/>
    </row>
    <row r="164" customFormat="false" ht="12" hidden="false" customHeight="false" outlineLevel="0" collapsed="false">
      <c r="A164" s="371"/>
      <c r="B164" s="410" t="n">
        <v>85215</v>
      </c>
      <c r="C164" s="367" t="s">
        <v>283</v>
      </c>
      <c r="D164" s="369" t="n">
        <f aca="false">SUM(E164+J164)</f>
        <v>1300000</v>
      </c>
      <c r="E164" s="369" t="n">
        <v>1300000</v>
      </c>
      <c r="F164" s="369"/>
      <c r="G164" s="369"/>
      <c r="H164" s="369"/>
      <c r="I164" s="369"/>
      <c r="J164" s="370"/>
      <c r="K164" s="337"/>
    </row>
    <row r="165" customFormat="false" ht="12" hidden="false" customHeight="false" outlineLevel="0" collapsed="false">
      <c r="A165" s="371"/>
      <c r="B165" s="410" t="n">
        <v>85219</v>
      </c>
      <c r="C165" s="367" t="s">
        <v>135</v>
      </c>
      <c r="D165" s="369" t="n">
        <f aca="false">SUM(E165+J165)</f>
        <v>2042000</v>
      </c>
      <c r="E165" s="369" t="n">
        <v>2002000</v>
      </c>
      <c r="F165" s="369"/>
      <c r="G165" s="369" t="n">
        <v>1682000</v>
      </c>
      <c r="H165" s="369"/>
      <c r="I165" s="369"/>
      <c r="J165" s="370" t="n">
        <v>40000</v>
      </c>
      <c r="K165" s="337"/>
    </row>
    <row r="166" customFormat="false" ht="12" hidden="false" customHeight="false" outlineLevel="0" collapsed="false">
      <c r="A166" s="371"/>
      <c r="B166" s="410" t="n">
        <v>85228</v>
      </c>
      <c r="C166" s="367" t="s">
        <v>284</v>
      </c>
      <c r="D166" s="369"/>
      <c r="E166" s="369"/>
      <c r="F166" s="369"/>
      <c r="G166" s="369"/>
      <c r="H166" s="369"/>
      <c r="I166" s="369"/>
      <c r="J166" s="370"/>
      <c r="K166" s="337"/>
    </row>
    <row r="167" customFormat="false" ht="12" hidden="false" customHeight="false" outlineLevel="0" collapsed="false">
      <c r="A167" s="371"/>
      <c r="B167" s="410"/>
      <c r="C167" s="367" t="s">
        <v>285</v>
      </c>
      <c r="D167" s="369" t="n">
        <f aca="false">SUM(E167+J167)</f>
        <v>860000</v>
      </c>
      <c r="E167" s="369" t="n">
        <v>860000</v>
      </c>
      <c r="F167" s="369"/>
      <c r="G167" s="430" t="n">
        <v>766000</v>
      </c>
      <c r="H167" s="369"/>
      <c r="I167" s="369"/>
      <c r="J167" s="370"/>
      <c r="K167" s="337"/>
    </row>
    <row r="168" customFormat="false" ht="12.75" hidden="false" customHeight="false" outlineLevel="0" collapsed="false">
      <c r="A168" s="414"/>
      <c r="B168" s="424" t="n">
        <v>85295</v>
      </c>
      <c r="C168" s="416" t="s">
        <v>58</v>
      </c>
      <c r="D168" s="417" t="n">
        <f aca="false">SUM(E168+J168)</f>
        <v>1115750</v>
      </c>
      <c r="E168" s="418" t="n">
        <v>1115750</v>
      </c>
      <c r="F168" s="418" t="n">
        <v>100000</v>
      </c>
      <c r="G168" s="418" t="n">
        <v>121800</v>
      </c>
      <c r="H168" s="418"/>
      <c r="I168" s="418"/>
      <c r="J168" s="419"/>
      <c r="K168" s="337"/>
    </row>
    <row r="169" customFormat="false" ht="12.75" hidden="false" customHeight="false" outlineLevel="0" collapsed="false">
      <c r="A169" s="371"/>
      <c r="B169" s="410"/>
      <c r="C169" s="367"/>
      <c r="D169" s="369"/>
      <c r="E169" s="369"/>
      <c r="F169" s="369"/>
      <c r="G169" s="369"/>
      <c r="H169" s="369"/>
      <c r="I169" s="369"/>
      <c r="J169" s="370"/>
      <c r="K169" s="337"/>
    </row>
    <row r="170" s="308" customFormat="true" ht="12" hidden="false" customHeight="false" outlineLevel="0" collapsed="false">
      <c r="A170" s="371"/>
      <c r="B170" s="410"/>
      <c r="C170" s="367" t="s">
        <v>246</v>
      </c>
      <c r="D170" s="369"/>
      <c r="E170" s="369"/>
      <c r="F170" s="369"/>
      <c r="G170" s="369"/>
      <c r="H170" s="369"/>
      <c r="I170" s="369"/>
      <c r="J170" s="370"/>
      <c r="K170" s="337"/>
    </row>
    <row r="171" s="308" customFormat="true" ht="12" hidden="false" customHeight="false" outlineLevel="0" collapsed="false">
      <c r="A171" s="371" t="n">
        <v>853</v>
      </c>
      <c r="B171" s="409"/>
      <c r="C171" s="363" t="s">
        <v>247</v>
      </c>
      <c r="D171" s="364" t="n">
        <f aca="false">SUM(D173:D174)</f>
        <v>792000</v>
      </c>
      <c r="E171" s="364" t="n">
        <f aca="false">SUM(E173:E174)</f>
        <v>792000</v>
      </c>
      <c r="F171" s="364" t="n">
        <f aca="false">SUM(F173:F174)</f>
        <v>772000</v>
      </c>
      <c r="G171" s="364" t="n">
        <f aca="false">SUM(G173:G174)</f>
        <v>1000</v>
      </c>
      <c r="H171" s="364" t="n">
        <f aca="false">SUM(H173:H174)</f>
        <v>0</v>
      </c>
      <c r="I171" s="364" t="n">
        <f aca="false">SUM(I173:I174)</f>
        <v>0</v>
      </c>
      <c r="J171" s="365" t="n">
        <f aca="false">SUM(J173:J174)</f>
        <v>0</v>
      </c>
      <c r="K171" s="337"/>
    </row>
    <row r="172" customFormat="false" ht="12" hidden="false" customHeight="false" outlineLevel="0" collapsed="false">
      <c r="A172" s="371"/>
      <c r="B172" s="410"/>
      <c r="C172" s="367"/>
      <c r="D172" s="369"/>
      <c r="E172" s="369"/>
      <c r="F172" s="369"/>
      <c r="G172" s="369"/>
      <c r="H172" s="369"/>
      <c r="I172" s="369"/>
      <c r="J172" s="370"/>
      <c r="K172" s="337"/>
    </row>
    <row r="173" customFormat="false" ht="12" hidden="false" customHeight="false" outlineLevel="0" collapsed="false">
      <c r="A173" s="371"/>
      <c r="B173" s="410" t="n">
        <v>85305</v>
      </c>
      <c r="C173" s="367" t="s">
        <v>286</v>
      </c>
      <c r="D173" s="422" t="n">
        <f aca="false">SUM(E173+J173)</f>
        <v>760000</v>
      </c>
      <c r="E173" s="369" t="n">
        <v>760000</v>
      </c>
      <c r="F173" s="369" t="n">
        <v>760000</v>
      </c>
      <c r="G173" s="369"/>
      <c r="H173" s="369"/>
      <c r="I173" s="369"/>
      <c r="J173" s="370"/>
      <c r="K173" s="337"/>
    </row>
    <row r="174" customFormat="false" ht="12.75" hidden="false" customHeight="false" outlineLevel="0" collapsed="false">
      <c r="A174" s="414"/>
      <c r="B174" s="424" t="n">
        <v>85395</v>
      </c>
      <c r="C174" s="416" t="s">
        <v>58</v>
      </c>
      <c r="D174" s="417" t="n">
        <f aca="false">SUM(E174+J174)</f>
        <v>32000</v>
      </c>
      <c r="E174" s="418" t="n">
        <v>32000</v>
      </c>
      <c r="F174" s="418" t="n">
        <v>12000</v>
      </c>
      <c r="G174" s="418" t="n">
        <v>1000</v>
      </c>
      <c r="H174" s="418"/>
      <c r="I174" s="418"/>
      <c r="J174" s="419"/>
      <c r="K174" s="337"/>
    </row>
    <row r="175" customFormat="false" ht="12.75" hidden="false" customHeight="false" outlineLevel="0" collapsed="false">
      <c r="A175" s="371"/>
      <c r="B175" s="410"/>
      <c r="C175" s="367"/>
      <c r="D175" s="369"/>
      <c r="E175" s="369"/>
      <c r="F175" s="369"/>
      <c r="G175" s="369"/>
      <c r="H175" s="369"/>
      <c r="I175" s="369"/>
      <c r="J175" s="370"/>
      <c r="K175" s="337"/>
    </row>
    <row r="176" customFormat="false" ht="12" hidden="false" customHeight="false" outlineLevel="0" collapsed="false">
      <c r="A176" s="371" t="n">
        <v>854</v>
      </c>
      <c r="B176" s="409"/>
      <c r="C176" s="363" t="s">
        <v>248</v>
      </c>
      <c r="D176" s="364" t="n">
        <f aca="false">SUM(D178:D182)</f>
        <v>320000</v>
      </c>
      <c r="E176" s="364" t="n">
        <f aca="false">SUM(E178:E182)</f>
        <v>320000</v>
      </c>
      <c r="F176" s="364" t="n">
        <f aca="false">SUM(F178:F182)</f>
        <v>290000</v>
      </c>
      <c r="G176" s="364" t="n">
        <f aca="false">SUM(G178:G182)</f>
        <v>0</v>
      </c>
      <c r="H176" s="364" t="n">
        <f aca="false">SUM(H178:H182)</f>
        <v>0</v>
      </c>
      <c r="I176" s="364" t="n">
        <f aca="false">SUM(I178:I182)</f>
        <v>0</v>
      </c>
      <c r="J176" s="365" t="n">
        <f aca="false">SUM(J178:J182)</f>
        <v>0</v>
      </c>
      <c r="K176" s="337"/>
    </row>
    <row r="177" customFormat="false" ht="12" hidden="false" customHeight="false" outlineLevel="0" collapsed="false">
      <c r="A177" s="371"/>
      <c r="B177" s="431"/>
      <c r="C177" s="382"/>
      <c r="D177" s="432"/>
      <c r="E177" s="433"/>
      <c r="F177" s="369"/>
      <c r="G177" s="369"/>
      <c r="H177" s="369"/>
      <c r="I177" s="369"/>
      <c r="J177" s="370"/>
      <c r="K177" s="337"/>
    </row>
    <row r="178" customFormat="false" ht="12" hidden="false" customHeight="false" outlineLevel="0" collapsed="false">
      <c r="A178" s="371"/>
      <c r="B178" s="410" t="n">
        <v>85412</v>
      </c>
      <c r="C178" s="367" t="s">
        <v>287</v>
      </c>
      <c r="D178" s="422"/>
      <c r="E178" s="422"/>
      <c r="F178" s="433"/>
      <c r="G178" s="369"/>
      <c r="H178" s="369"/>
      <c r="I178" s="369"/>
      <c r="J178" s="370"/>
      <c r="K178" s="337"/>
    </row>
    <row r="179" customFormat="false" ht="12" hidden="false" customHeight="false" outlineLevel="0" collapsed="false">
      <c r="A179" s="371"/>
      <c r="B179" s="410"/>
      <c r="C179" s="367" t="s">
        <v>288</v>
      </c>
      <c r="D179" s="422" t="n">
        <f aca="false">SUM(E179+J179)</f>
        <v>60000</v>
      </c>
      <c r="E179" s="422" t="n">
        <v>60000</v>
      </c>
      <c r="F179" s="433" t="n">
        <v>60000</v>
      </c>
      <c r="G179" s="369"/>
      <c r="H179" s="369"/>
      <c r="I179" s="369"/>
      <c r="J179" s="370"/>
      <c r="K179" s="337"/>
    </row>
    <row r="180" customFormat="false" ht="12" hidden="false" customHeight="false" outlineLevel="0" collapsed="false">
      <c r="A180" s="371"/>
      <c r="B180" s="410" t="n">
        <v>85415</v>
      </c>
      <c r="C180" s="367" t="s">
        <v>289</v>
      </c>
      <c r="D180" s="422" t="n">
        <f aca="false">SUM(E180+J180)</f>
        <v>200000</v>
      </c>
      <c r="E180" s="422" t="n">
        <v>200000</v>
      </c>
      <c r="F180" s="433" t="n">
        <v>200000</v>
      </c>
      <c r="G180" s="369"/>
      <c r="H180" s="369"/>
      <c r="I180" s="369"/>
      <c r="J180" s="370"/>
      <c r="K180" s="337"/>
    </row>
    <row r="181" customFormat="false" ht="12" hidden="false" customHeight="false" outlineLevel="0" collapsed="false">
      <c r="A181" s="371"/>
      <c r="B181" s="410" t="n">
        <v>85416</v>
      </c>
      <c r="C181" s="367" t="s">
        <v>290</v>
      </c>
      <c r="D181" s="422" t="n">
        <f aca="false">SUM(E181+J181)</f>
        <v>30000</v>
      </c>
      <c r="E181" s="422" t="n">
        <v>30000</v>
      </c>
      <c r="F181" s="433"/>
      <c r="G181" s="369"/>
      <c r="H181" s="369"/>
      <c r="I181" s="369"/>
      <c r="J181" s="370"/>
      <c r="K181" s="337"/>
    </row>
    <row r="182" customFormat="false" ht="12.75" hidden="false" customHeight="false" outlineLevel="0" collapsed="false">
      <c r="A182" s="414"/>
      <c r="B182" s="424" t="n">
        <v>85495</v>
      </c>
      <c r="C182" s="416" t="s">
        <v>58</v>
      </c>
      <c r="D182" s="417" t="n">
        <f aca="false">SUM(E182+J182)</f>
        <v>30000</v>
      </c>
      <c r="E182" s="417" t="n">
        <v>30000</v>
      </c>
      <c r="F182" s="434" t="n">
        <v>30000</v>
      </c>
      <c r="G182" s="418"/>
      <c r="H182" s="418"/>
      <c r="I182" s="418"/>
      <c r="J182" s="419"/>
      <c r="K182" s="337"/>
    </row>
    <row r="183" customFormat="false" ht="12.75" hidden="false" customHeight="false" outlineLevel="0" collapsed="false">
      <c r="A183" s="371"/>
      <c r="B183" s="410"/>
      <c r="C183" s="367"/>
      <c r="D183" s="369"/>
      <c r="E183" s="369"/>
      <c r="F183" s="369"/>
      <c r="G183" s="369"/>
      <c r="H183" s="369"/>
      <c r="I183" s="369"/>
      <c r="J183" s="370"/>
      <c r="K183" s="337"/>
    </row>
    <row r="184" customFormat="false" ht="12" hidden="false" customHeight="false" outlineLevel="0" collapsed="false">
      <c r="A184" s="371" t="n">
        <v>900</v>
      </c>
      <c r="B184" s="410"/>
      <c r="C184" s="367" t="s">
        <v>291</v>
      </c>
      <c r="D184" s="369"/>
      <c r="E184" s="369"/>
      <c r="F184" s="369"/>
      <c r="G184" s="369"/>
      <c r="H184" s="369"/>
      <c r="I184" s="369"/>
      <c r="J184" s="370"/>
      <c r="K184" s="337"/>
    </row>
    <row r="185" customFormat="false" ht="12" hidden="false" customHeight="false" outlineLevel="0" collapsed="false">
      <c r="A185" s="371"/>
      <c r="B185" s="409"/>
      <c r="C185" s="363" t="s">
        <v>292</v>
      </c>
      <c r="D185" s="364" t="n">
        <f aca="false">SUM(D187:D194)</f>
        <v>17602783</v>
      </c>
      <c r="E185" s="364" t="n">
        <f aca="false">SUM(E187:E194)</f>
        <v>5060783</v>
      </c>
      <c r="F185" s="364" t="n">
        <f aca="false">SUM(F187:F194)</f>
        <v>168000</v>
      </c>
      <c r="G185" s="364" t="n">
        <f aca="false">SUM(G187:G194)</f>
        <v>175880</v>
      </c>
      <c r="H185" s="364" t="n">
        <f aca="false">SUM(H187:H194)</f>
        <v>0</v>
      </c>
      <c r="I185" s="364" t="n">
        <f aca="false">SUM(I187:I194)</f>
        <v>0</v>
      </c>
      <c r="J185" s="365" t="n">
        <f aca="false">SUM(J187:J194)</f>
        <v>12542000</v>
      </c>
      <c r="K185" s="337"/>
    </row>
    <row r="186" customFormat="false" ht="12" hidden="false" customHeight="false" outlineLevel="0" collapsed="false">
      <c r="A186" s="371"/>
      <c r="B186" s="410"/>
      <c r="C186" s="367"/>
      <c r="D186" s="369"/>
      <c r="E186" s="369"/>
      <c r="F186" s="369"/>
      <c r="G186" s="369"/>
      <c r="H186" s="369"/>
      <c r="I186" s="369"/>
      <c r="J186" s="370"/>
      <c r="K186" s="337"/>
    </row>
    <row r="187" customFormat="false" ht="12" hidden="false" customHeight="false" outlineLevel="0" collapsed="false">
      <c r="A187" s="371"/>
      <c r="B187" s="410" t="n">
        <v>90001</v>
      </c>
      <c r="C187" s="367" t="s">
        <v>140</v>
      </c>
      <c r="D187" s="369" t="n">
        <f aca="false">SUM(E187+J187)</f>
        <v>5855000</v>
      </c>
      <c r="E187" s="369" t="n">
        <v>276000</v>
      </c>
      <c r="F187" s="369"/>
      <c r="G187" s="369"/>
      <c r="H187" s="369"/>
      <c r="I187" s="369"/>
      <c r="J187" s="370" t="n">
        <v>5579000</v>
      </c>
      <c r="K187" s="337"/>
    </row>
    <row r="188" customFormat="false" ht="12" hidden="false" customHeight="false" outlineLevel="0" collapsed="false">
      <c r="A188" s="371"/>
      <c r="B188" s="410" t="n">
        <v>90002</v>
      </c>
      <c r="C188" s="367" t="s">
        <v>141</v>
      </c>
      <c r="D188" s="369" t="n">
        <f aca="false">SUM(E188+J188)</f>
        <v>1016357</v>
      </c>
      <c r="E188" s="369" t="n">
        <v>16357</v>
      </c>
      <c r="F188" s="369"/>
      <c r="G188" s="369"/>
      <c r="H188" s="369"/>
      <c r="I188" s="369"/>
      <c r="J188" s="370" t="n">
        <v>1000000</v>
      </c>
      <c r="K188" s="337"/>
    </row>
    <row r="189" customFormat="false" ht="11.25" hidden="false" customHeight="true" outlineLevel="0" collapsed="false">
      <c r="A189" s="371"/>
      <c r="B189" s="410" t="n">
        <v>90003</v>
      </c>
      <c r="C189" s="367" t="s">
        <v>293</v>
      </c>
      <c r="D189" s="369" t="n">
        <f aca="false">SUM(E189+J189)</f>
        <v>1521330</v>
      </c>
      <c r="E189" s="369" t="n">
        <v>1521330</v>
      </c>
      <c r="F189" s="369"/>
      <c r="G189" s="369" t="n">
        <v>30000</v>
      </c>
      <c r="H189" s="369"/>
      <c r="I189" s="369"/>
      <c r="J189" s="370"/>
      <c r="K189" s="337"/>
    </row>
    <row r="190" customFormat="false" ht="12" hidden="false" customHeight="false" outlineLevel="0" collapsed="false">
      <c r="A190" s="371"/>
      <c r="B190" s="410" t="n">
        <v>90004</v>
      </c>
      <c r="C190" s="367" t="s">
        <v>143</v>
      </c>
      <c r="D190" s="369" t="n">
        <f aca="false">SUM(E190+J190)</f>
        <v>867500</v>
      </c>
      <c r="E190" s="369" t="n">
        <v>867500</v>
      </c>
      <c r="F190" s="369"/>
      <c r="G190" s="369"/>
      <c r="H190" s="369"/>
      <c r="I190" s="369"/>
      <c r="J190" s="370"/>
      <c r="K190" s="337"/>
    </row>
    <row r="191" s="347" customFormat="true" ht="12" hidden="false" customHeight="false" outlineLevel="0" collapsed="false">
      <c r="A191" s="371"/>
      <c r="B191" s="410" t="n">
        <v>90015</v>
      </c>
      <c r="C191" s="367" t="s">
        <v>294</v>
      </c>
      <c r="D191" s="369" t="n">
        <f aca="false">SUM(E191+J191)</f>
        <v>1902066</v>
      </c>
      <c r="E191" s="369" t="n">
        <v>1559066</v>
      </c>
      <c r="F191" s="369"/>
      <c r="G191" s="369"/>
      <c r="H191" s="369"/>
      <c r="I191" s="369"/>
      <c r="J191" s="370" t="n">
        <v>343000</v>
      </c>
      <c r="K191" s="337"/>
    </row>
    <row r="192" customFormat="false" ht="12" hidden="false" customHeight="false" outlineLevel="0" collapsed="false">
      <c r="A192" s="371"/>
      <c r="B192" s="410" t="n">
        <v>90020</v>
      </c>
      <c r="C192" s="367" t="s">
        <v>295</v>
      </c>
      <c r="D192" s="369"/>
      <c r="E192" s="369"/>
      <c r="F192" s="369"/>
      <c r="G192" s="369"/>
      <c r="H192" s="369"/>
      <c r="I192" s="369"/>
      <c r="J192" s="370"/>
      <c r="K192" s="337"/>
    </row>
    <row r="193" customFormat="false" ht="12" hidden="false" customHeight="false" outlineLevel="0" collapsed="false">
      <c r="A193" s="371"/>
      <c r="B193" s="410"/>
      <c r="C193" s="367" t="s">
        <v>296</v>
      </c>
      <c r="D193" s="369" t="n">
        <f aca="false">SUM(E193+J193)</f>
        <v>50000</v>
      </c>
      <c r="E193" s="369" t="n">
        <v>50000</v>
      </c>
      <c r="F193" s="369"/>
      <c r="G193" s="369"/>
      <c r="H193" s="369"/>
      <c r="I193" s="369"/>
      <c r="J193" s="370"/>
      <c r="K193" s="337"/>
    </row>
    <row r="194" customFormat="false" ht="12.75" hidden="false" customHeight="false" outlineLevel="0" collapsed="false">
      <c r="A194" s="373"/>
      <c r="B194" s="425" t="n">
        <v>90095</v>
      </c>
      <c r="C194" s="374" t="s">
        <v>58</v>
      </c>
      <c r="D194" s="375" t="n">
        <f aca="false">SUM(E194+J194)</f>
        <v>6390530</v>
      </c>
      <c r="E194" s="375" t="n">
        <v>770530</v>
      </c>
      <c r="F194" s="375" t="n">
        <v>168000</v>
      </c>
      <c r="G194" s="375" t="n">
        <v>145880</v>
      </c>
      <c r="H194" s="375"/>
      <c r="I194" s="375"/>
      <c r="J194" s="376" t="n">
        <v>5620000</v>
      </c>
      <c r="K194" s="337"/>
    </row>
    <row r="195" customFormat="false" ht="12" hidden="false" customHeight="false" outlineLevel="0" collapsed="false">
      <c r="A195" s="377" t="n">
        <v>1</v>
      </c>
      <c r="B195" s="378" t="n">
        <v>2</v>
      </c>
      <c r="C195" s="378" t="n">
        <v>3</v>
      </c>
      <c r="D195" s="379" t="n">
        <v>4</v>
      </c>
      <c r="E195" s="379" t="n">
        <v>5</v>
      </c>
      <c r="F195" s="379" t="n">
        <v>6</v>
      </c>
      <c r="G195" s="379" t="n">
        <v>7</v>
      </c>
      <c r="H195" s="379" t="n">
        <v>8</v>
      </c>
      <c r="I195" s="379" t="n">
        <v>9</v>
      </c>
      <c r="J195" s="380" t="n">
        <v>10</v>
      </c>
      <c r="K195" s="337"/>
    </row>
    <row r="196" customFormat="false" ht="12" hidden="false" customHeight="false" outlineLevel="0" collapsed="false">
      <c r="A196" s="371"/>
      <c r="B196" s="410"/>
      <c r="C196" s="367"/>
      <c r="D196" s="369"/>
      <c r="E196" s="369"/>
      <c r="F196" s="369"/>
      <c r="G196" s="369"/>
      <c r="H196" s="369"/>
      <c r="I196" s="369"/>
      <c r="J196" s="370"/>
      <c r="K196" s="337"/>
    </row>
    <row r="197" customFormat="false" ht="12" hidden="false" customHeight="false" outlineLevel="0" collapsed="false">
      <c r="A197" s="371" t="n">
        <v>921</v>
      </c>
      <c r="B197" s="410"/>
      <c r="C197" s="367" t="s">
        <v>251</v>
      </c>
      <c r="D197" s="369"/>
      <c r="E197" s="369"/>
      <c r="F197" s="369"/>
      <c r="G197" s="369"/>
      <c r="H197" s="369"/>
      <c r="I197" s="369"/>
      <c r="J197" s="370"/>
      <c r="K197" s="337"/>
    </row>
    <row r="198" customFormat="false" ht="12" hidden="false" customHeight="false" outlineLevel="0" collapsed="false">
      <c r="A198" s="371"/>
      <c r="B198" s="409"/>
      <c r="C198" s="363" t="s">
        <v>252</v>
      </c>
      <c r="D198" s="364" t="n">
        <f aca="false">SUM(D200:D203)</f>
        <v>4737000</v>
      </c>
      <c r="E198" s="364" t="n">
        <f aca="false">SUM(E200:E203)</f>
        <v>3649000</v>
      </c>
      <c r="F198" s="364" t="n">
        <f aca="false">SUM(F200:F203)</f>
        <v>2896000</v>
      </c>
      <c r="G198" s="364" t="n">
        <f aca="false">SUM(G200:G203)</f>
        <v>113110</v>
      </c>
      <c r="H198" s="364" t="n">
        <f aca="false">SUM(H200:H203)</f>
        <v>0</v>
      </c>
      <c r="I198" s="364" t="n">
        <f aca="false">SUM(I200:I203)</f>
        <v>0</v>
      </c>
      <c r="J198" s="365" t="n">
        <f aca="false">SUM(J200:J203)</f>
        <v>1088000</v>
      </c>
      <c r="K198" s="337"/>
    </row>
    <row r="199" customFormat="false" ht="12" hidden="false" customHeight="false" outlineLevel="0" collapsed="false">
      <c r="A199" s="371"/>
      <c r="B199" s="410"/>
      <c r="C199" s="367"/>
      <c r="D199" s="369"/>
      <c r="E199" s="369"/>
      <c r="F199" s="369"/>
      <c r="G199" s="369"/>
      <c r="H199" s="369"/>
      <c r="I199" s="369"/>
      <c r="J199" s="370"/>
      <c r="K199" s="337"/>
    </row>
    <row r="200" s="347" customFormat="true" ht="12" hidden="false" customHeight="false" outlineLevel="0" collapsed="false">
      <c r="A200" s="371"/>
      <c r="B200" s="410" t="n">
        <v>92109</v>
      </c>
      <c r="C200" s="367" t="s">
        <v>149</v>
      </c>
      <c r="D200" s="369" t="n">
        <f aca="false">SUM(E200+J200)</f>
        <v>3553000</v>
      </c>
      <c r="E200" s="369" t="n">
        <v>2465000</v>
      </c>
      <c r="F200" s="369" t="n">
        <v>1800000</v>
      </c>
      <c r="G200" s="430" t="n">
        <v>66110</v>
      </c>
      <c r="H200" s="369"/>
      <c r="I200" s="369"/>
      <c r="J200" s="370" t="n">
        <v>1088000</v>
      </c>
      <c r="K200" s="337"/>
    </row>
    <row r="201" customFormat="false" ht="12" hidden="false" customHeight="false" outlineLevel="0" collapsed="false">
      <c r="A201" s="371"/>
      <c r="B201" s="410" t="n">
        <v>92116</v>
      </c>
      <c r="C201" s="367" t="s">
        <v>297</v>
      </c>
      <c r="D201" s="369" t="n">
        <f aca="false">SUM(E201+J201)</f>
        <v>1010000</v>
      </c>
      <c r="E201" s="369" t="n">
        <v>1010000</v>
      </c>
      <c r="F201" s="369" t="n">
        <v>1010000</v>
      </c>
      <c r="G201" s="369"/>
      <c r="H201" s="369"/>
      <c r="I201" s="369"/>
      <c r="J201" s="370"/>
      <c r="K201" s="337"/>
    </row>
    <row r="202" customFormat="false" ht="12" hidden="false" customHeight="false" outlineLevel="0" collapsed="false">
      <c r="A202" s="371"/>
      <c r="B202" s="410" t="n">
        <v>92120</v>
      </c>
      <c r="C202" s="367" t="s">
        <v>298</v>
      </c>
      <c r="D202" s="369" t="n">
        <f aca="false">SUM(E202+J202)</f>
        <v>99000</v>
      </c>
      <c r="E202" s="369" t="n">
        <v>99000</v>
      </c>
      <c r="F202" s="369" t="n">
        <v>42000</v>
      </c>
      <c r="G202" s="369" t="n">
        <v>47000</v>
      </c>
      <c r="H202" s="369"/>
      <c r="I202" s="369"/>
      <c r="J202" s="370"/>
      <c r="K202" s="337"/>
    </row>
    <row r="203" customFormat="false" ht="12.75" hidden="false" customHeight="false" outlineLevel="0" collapsed="false">
      <c r="A203" s="414"/>
      <c r="B203" s="424" t="n">
        <v>92195</v>
      </c>
      <c r="C203" s="416" t="s">
        <v>58</v>
      </c>
      <c r="D203" s="417" t="n">
        <f aca="false">SUM(E203+J203)</f>
        <v>75000</v>
      </c>
      <c r="E203" s="418" t="n">
        <v>75000</v>
      </c>
      <c r="F203" s="418" t="n">
        <v>44000</v>
      </c>
      <c r="G203" s="418"/>
      <c r="H203" s="418"/>
      <c r="I203" s="418"/>
      <c r="J203" s="419"/>
      <c r="K203" s="337"/>
    </row>
    <row r="204" customFormat="false" ht="12.75" hidden="false" customHeight="false" outlineLevel="0" collapsed="false">
      <c r="A204" s="388"/>
      <c r="B204" s="435"/>
      <c r="C204" s="435"/>
      <c r="D204" s="436"/>
      <c r="E204" s="436"/>
      <c r="F204" s="436"/>
      <c r="G204" s="436"/>
      <c r="H204" s="436"/>
      <c r="I204" s="436"/>
      <c r="J204" s="437"/>
      <c r="K204" s="337"/>
    </row>
    <row r="205" customFormat="false" ht="12" hidden="false" customHeight="false" outlineLevel="0" collapsed="false">
      <c r="A205" s="371" t="n">
        <v>926</v>
      </c>
      <c r="B205" s="409"/>
      <c r="C205" s="363" t="s">
        <v>28</v>
      </c>
      <c r="D205" s="364" t="n">
        <f aca="false">SUM(D207:D209)</f>
        <v>2780800</v>
      </c>
      <c r="E205" s="364" t="n">
        <f aca="false">SUM(E207:E209)</f>
        <v>2580800</v>
      </c>
      <c r="F205" s="364" t="n">
        <f aca="false">SUM(F207:F209)</f>
        <v>750000</v>
      </c>
      <c r="G205" s="364" t="n">
        <f aca="false">SUM(G207:G209)</f>
        <v>948500</v>
      </c>
      <c r="H205" s="364" t="n">
        <f aca="false">SUM(H207:H209)</f>
        <v>0</v>
      </c>
      <c r="I205" s="364" t="n">
        <f aca="false">SUM(I207:I209)</f>
        <v>0</v>
      </c>
      <c r="J205" s="365" t="n">
        <f aca="false">SUM(J207:J209)</f>
        <v>200000</v>
      </c>
      <c r="K205" s="337"/>
    </row>
    <row r="206" customFormat="false" ht="12" hidden="false" customHeight="false" outlineLevel="0" collapsed="false">
      <c r="A206" s="371"/>
      <c r="B206" s="410"/>
      <c r="C206" s="367"/>
      <c r="D206" s="369"/>
      <c r="E206" s="369"/>
      <c r="F206" s="369"/>
      <c r="G206" s="369"/>
      <c r="H206" s="369"/>
      <c r="I206" s="369"/>
      <c r="J206" s="370"/>
      <c r="K206" s="337"/>
    </row>
    <row r="207" s="391" customFormat="true" ht="12" hidden="false" customHeight="true" outlineLevel="0" collapsed="false">
      <c r="A207" s="371"/>
      <c r="B207" s="410" t="n">
        <v>92604</v>
      </c>
      <c r="C207" s="367" t="s">
        <v>150</v>
      </c>
      <c r="D207" s="369" t="n">
        <f aca="false">SUM(E207+J207)</f>
        <v>1921000</v>
      </c>
      <c r="E207" s="369" t="n">
        <v>1721000</v>
      </c>
      <c r="F207" s="369"/>
      <c r="G207" s="438" t="n">
        <v>948500</v>
      </c>
      <c r="H207" s="369"/>
      <c r="I207" s="369"/>
      <c r="J207" s="370" t="n">
        <v>200000</v>
      </c>
      <c r="K207" s="337"/>
    </row>
    <row r="208" customFormat="false" ht="12" hidden="false" customHeight="false" outlineLevel="0" collapsed="false">
      <c r="A208" s="371"/>
      <c r="B208" s="410" t="n">
        <v>92605</v>
      </c>
      <c r="C208" s="367" t="s">
        <v>299</v>
      </c>
      <c r="D208" s="369" t="n">
        <f aca="false">SUM(E208+J208)</f>
        <v>822800</v>
      </c>
      <c r="E208" s="369" t="n">
        <v>822800</v>
      </c>
      <c r="F208" s="369" t="n">
        <v>750000</v>
      </c>
      <c r="G208" s="369"/>
      <c r="H208" s="369"/>
      <c r="I208" s="369"/>
      <c r="J208" s="370"/>
      <c r="K208" s="337"/>
    </row>
    <row r="209" customFormat="false" ht="12" hidden="false" customHeight="true" outlineLevel="0" collapsed="false">
      <c r="A209" s="371"/>
      <c r="B209" s="410" t="n">
        <v>92695</v>
      </c>
      <c r="C209" s="367" t="s">
        <v>58</v>
      </c>
      <c r="D209" s="369" t="n">
        <f aca="false">SUM(E209+J209)</f>
        <v>37000</v>
      </c>
      <c r="E209" s="369" t="n">
        <v>37000</v>
      </c>
      <c r="F209" s="369"/>
      <c r="G209" s="369"/>
      <c r="H209" s="369"/>
      <c r="I209" s="369"/>
      <c r="J209" s="370"/>
      <c r="K209" s="337"/>
    </row>
    <row r="210" customFormat="false" ht="12" hidden="false" customHeight="false" outlineLevel="0" collapsed="false">
      <c r="A210" s="439" t="s">
        <v>275</v>
      </c>
      <c r="B210" s="440"/>
      <c r="C210" s="440"/>
      <c r="D210" s="441"/>
      <c r="E210" s="441"/>
      <c r="F210" s="441"/>
      <c r="G210" s="441"/>
      <c r="H210" s="441"/>
      <c r="I210" s="441"/>
      <c r="J210" s="442"/>
      <c r="K210" s="337"/>
    </row>
    <row r="211" s="399" customFormat="true" ht="12.75" hidden="false" customHeight="false" outlineLevel="0" collapsed="false">
      <c r="A211" s="443"/>
      <c r="B211" s="444"/>
      <c r="C211" s="444" t="s">
        <v>151</v>
      </c>
      <c r="D211" s="445" t="n">
        <f aca="false">SUM(D74,D81,D86,D91,D95,D101,D108,D116,D126,D131,D136,D141,D153,D160,D171,D176,D185,D198,D205)</f>
        <v>110208743</v>
      </c>
      <c r="E211" s="445" t="n">
        <f aca="false">SUM(E74,E81,E86,E91,E95,E101,E108,E116,E126,E131,E136,E141,E153,E160,E171,E176,E185,E198,E205)</f>
        <v>78214755</v>
      </c>
      <c r="F211" s="445" t="n">
        <f aca="false">SUM(F74,F81,F86,F91,F95,F101,F108,F116,F126,F131,F136,F141,F153,F160,F171,F176,F185,F198,F205)</f>
        <v>38979314</v>
      </c>
      <c r="G211" s="445" t="n">
        <f aca="false">SUM(G74,G81,G86,G91,G95,G101,G108,G116,G126,G131,G136,G141,G153,G160,G171,G176,G185,G198,G205)</f>
        <v>13321785</v>
      </c>
      <c r="H211" s="445" t="n">
        <f aca="false">SUM(H74,H81,H86,H91,H95,H101,H108,H116,H126,H131,H136,H141,H153,H160,H171,H176,H185,H198,H205)</f>
        <v>1203595</v>
      </c>
      <c r="I211" s="445" t="n">
        <f aca="false">SUM(I74,I81,I86,I91,I95,I101,I108,I116,I126,I131,I136,I141,I153,I160,I171,I176,I185,I198,I205)</f>
        <v>0</v>
      </c>
      <c r="J211" s="446" t="n">
        <f aca="false">SUM(J74,J81,J86,J91,J95,J101,J108,J116,J126,J131,J136,J141,J153,J160,J171,J176,J185,J198,J205)</f>
        <v>31993988</v>
      </c>
      <c r="K211" s="337"/>
    </row>
    <row r="212" s="399" customFormat="true" ht="13.5" hidden="false" customHeight="false" outlineLevel="0" collapsed="false">
      <c r="A212" s="447"/>
      <c r="B212" s="448"/>
      <c r="C212" s="449"/>
      <c r="D212" s="395"/>
      <c r="E212" s="395"/>
      <c r="F212" s="395"/>
      <c r="G212" s="395"/>
      <c r="H212" s="395"/>
      <c r="I212" s="395"/>
      <c r="J212" s="396"/>
      <c r="K212" s="337"/>
    </row>
    <row r="213" s="399" customFormat="true" ht="29.25" hidden="false" customHeight="true" outlineLevel="0" collapsed="false">
      <c r="A213" s="402" t="s">
        <v>300</v>
      </c>
      <c r="B213" s="402"/>
      <c r="C213" s="402"/>
      <c r="D213" s="402"/>
      <c r="E213" s="402"/>
      <c r="F213" s="402"/>
      <c r="G213" s="402"/>
      <c r="H213" s="402"/>
      <c r="I213" s="402"/>
      <c r="J213" s="402"/>
      <c r="K213" s="337"/>
    </row>
    <row r="214" customFormat="false" ht="15" hidden="false" customHeight="true" outlineLevel="0" collapsed="false">
      <c r="A214" s="293" t="s">
        <v>254</v>
      </c>
      <c r="B214" s="293"/>
      <c r="C214" s="293"/>
      <c r="D214" s="293"/>
      <c r="E214" s="293"/>
      <c r="F214" s="293"/>
      <c r="G214" s="293"/>
      <c r="H214" s="293"/>
      <c r="I214" s="293"/>
      <c r="J214" s="293"/>
      <c r="K214" s="404"/>
    </row>
    <row r="215" customFormat="false" ht="15" hidden="false" customHeight="true" outlineLevel="0" collapsed="false">
      <c r="A215" s="293"/>
      <c r="B215" s="293"/>
      <c r="C215" s="293"/>
      <c r="D215" s="293"/>
      <c r="E215" s="293"/>
      <c r="F215" s="293"/>
      <c r="G215" s="293"/>
      <c r="H215" s="293"/>
      <c r="I215" s="293"/>
      <c r="J215" s="293"/>
      <c r="K215" s="404"/>
    </row>
    <row r="216" s="399" customFormat="true" ht="12.75" hidden="false" customHeight="true" outlineLevel="0" collapsed="false">
      <c r="A216" s="402"/>
      <c r="B216" s="402"/>
      <c r="C216" s="402"/>
      <c r="D216" s="402"/>
      <c r="E216" s="402"/>
      <c r="F216" s="402"/>
      <c r="G216" s="402"/>
      <c r="H216" s="402"/>
      <c r="I216" s="402"/>
      <c r="J216" s="406" t="s">
        <v>3</v>
      </c>
      <c r="K216" s="337"/>
    </row>
    <row r="217" s="347" customFormat="true" ht="12" hidden="false" customHeight="true" outlineLevel="0" collapsed="false">
      <c r="A217" s="348" t="s">
        <v>4</v>
      </c>
      <c r="B217" s="350" t="s">
        <v>32</v>
      </c>
      <c r="C217" s="349" t="s">
        <v>34</v>
      </c>
      <c r="D217" s="350" t="s">
        <v>6</v>
      </c>
      <c r="E217" s="407" t="s">
        <v>7</v>
      </c>
      <c r="F217" s="407"/>
      <c r="G217" s="407"/>
      <c r="H217" s="407"/>
      <c r="I217" s="407"/>
      <c r="J217" s="407"/>
      <c r="K217" s="337"/>
    </row>
    <row r="218" customFormat="false" ht="12" hidden="false" customHeight="true" outlineLevel="0" collapsed="false">
      <c r="A218" s="348"/>
      <c r="B218" s="350"/>
      <c r="C218" s="349"/>
      <c r="D218" s="350"/>
      <c r="E218" s="352" t="s">
        <v>225</v>
      </c>
      <c r="F218" s="352" t="s">
        <v>226</v>
      </c>
      <c r="G218" s="352"/>
      <c r="H218" s="352"/>
      <c r="I218" s="352"/>
      <c r="J218" s="354" t="s">
        <v>227</v>
      </c>
      <c r="K218" s="337"/>
    </row>
    <row r="219" customFormat="false" ht="36" hidden="false" customHeight="false" outlineLevel="0" collapsed="false">
      <c r="A219" s="348"/>
      <c r="B219" s="350"/>
      <c r="C219" s="349"/>
      <c r="D219" s="350"/>
      <c r="E219" s="350"/>
      <c r="F219" s="355" t="s">
        <v>228</v>
      </c>
      <c r="G219" s="355" t="s">
        <v>255</v>
      </c>
      <c r="H219" s="355" t="s">
        <v>230</v>
      </c>
      <c r="I219" s="355" t="s">
        <v>231</v>
      </c>
      <c r="J219" s="354"/>
      <c r="K219" s="337"/>
    </row>
    <row r="220" customFormat="false" ht="12.75" hidden="false" customHeight="false" outlineLevel="0" collapsed="false">
      <c r="A220" s="356" t="n">
        <v>1</v>
      </c>
      <c r="B220" s="357" t="n">
        <v>2</v>
      </c>
      <c r="C220" s="357" t="n">
        <v>3</v>
      </c>
      <c r="D220" s="357" t="n">
        <v>4</v>
      </c>
      <c r="E220" s="357" t="n">
        <v>5</v>
      </c>
      <c r="F220" s="357" t="n">
        <v>6</v>
      </c>
      <c r="G220" s="357" t="n">
        <v>7</v>
      </c>
      <c r="H220" s="357" t="n">
        <v>8</v>
      </c>
      <c r="I220" s="357" t="n">
        <v>9</v>
      </c>
      <c r="J220" s="358" t="n">
        <v>10</v>
      </c>
      <c r="K220" s="337"/>
    </row>
    <row r="221" customFormat="false" ht="12" hidden="false" customHeight="false" outlineLevel="0" collapsed="false">
      <c r="A221" s="408"/>
      <c r="B221" s="367"/>
      <c r="C221" s="367"/>
      <c r="D221" s="367"/>
      <c r="E221" s="367"/>
      <c r="F221" s="367"/>
      <c r="G221" s="367"/>
      <c r="H221" s="367"/>
      <c r="I221" s="367"/>
      <c r="J221" s="370"/>
      <c r="K221" s="337"/>
    </row>
    <row r="222" customFormat="false" ht="12" hidden="false" customHeight="false" outlineLevel="0" collapsed="false">
      <c r="A222" s="371" t="n">
        <v>750</v>
      </c>
      <c r="B222" s="409"/>
      <c r="C222" s="363" t="s">
        <v>13</v>
      </c>
      <c r="D222" s="369" t="n">
        <f aca="false">SUM(D224:D224)</f>
        <v>297000</v>
      </c>
      <c r="E222" s="364" t="n">
        <f aca="false">SUM(E224:E224)</f>
        <v>297000</v>
      </c>
      <c r="F222" s="364" t="n">
        <f aca="false">SUM(F224:F224)</f>
        <v>0</v>
      </c>
      <c r="G222" s="364" t="n">
        <f aca="false">SUM(G224:G224)</f>
        <v>297000</v>
      </c>
      <c r="H222" s="364" t="n">
        <f aca="false">SUM(H224:H224)</f>
        <v>0</v>
      </c>
      <c r="I222" s="364" t="n">
        <f aca="false">SUM(I224:I224)</f>
        <v>0</v>
      </c>
      <c r="J222" s="365" t="n">
        <f aca="false">SUM(J224:J224)</f>
        <v>0</v>
      </c>
      <c r="K222" s="337"/>
    </row>
    <row r="223" customFormat="false" ht="12" hidden="false" customHeight="false" outlineLevel="0" collapsed="false">
      <c r="A223" s="371"/>
      <c r="B223" s="410"/>
      <c r="C223" s="367"/>
      <c r="D223" s="432"/>
      <c r="E223" s="369"/>
      <c r="F223" s="369"/>
      <c r="G223" s="369"/>
      <c r="H223" s="369"/>
      <c r="I223" s="369"/>
      <c r="J223" s="370"/>
      <c r="K223" s="337"/>
    </row>
    <row r="224" customFormat="false" ht="12.75" hidden="false" customHeight="false" outlineLevel="0" collapsed="false">
      <c r="A224" s="450"/>
      <c r="B224" s="424" t="n">
        <v>75011</v>
      </c>
      <c r="C224" s="416" t="s">
        <v>51</v>
      </c>
      <c r="D224" s="417" t="n">
        <f aca="false">SUM(E224+J224)</f>
        <v>297000</v>
      </c>
      <c r="E224" s="418" t="n">
        <v>297000</v>
      </c>
      <c r="F224" s="418"/>
      <c r="G224" s="418" t="n">
        <v>297000</v>
      </c>
      <c r="H224" s="418"/>
      <c r="I224" s="418"/>
      <c r="J224" s="419"/>
      <c r="K224" s="337"/>
    </row>
    <row r="225" customFormat="false" ht="12.75" hidden="false" customHeight="false" outlineLevel="0" collapsed="false">
      <c r="A225" s="371"/>
      <c r="B225" s="410"/>
      <c r="C225" s="367"/>
      <c r="D225" s="369"/>
      <c r="E225" s="369"/>
      <c r="F225" s="369"/>
      <c r="G225" s="369"/>
      <c r="H225" s="369"/>
      <c r="I225" s="369"/>
      <c r="J225" s="370"/>
      <c r="K225" s="337"/>
    </row>
    <row r="226" customFormat="false" ht="12" hidden="false" customHeight="true" outlineLevel="0" collapsed="false">
      <c r="A226" s="371" t="n">
        <v>751</v>
      </c>
      <c r="B226" s="410"/>
      <c r="C226" s="367" t="s">
        <v>301</v>
      </c>
      <c r="D226" s="369"/>
      <c r="E226" s="369"/>
      <c r="F226" s="369"/>
      <c r="G226" s="369"/>
      <c r="H226" s="369"/>
      <c r="I226" s="369"/>
      <c r="J226" s="370"/>
      <c r="K226" s="337"/>
    </row>
    <row r="227" customFormat="false" ht="12" hidden="false" customHeight="false" outlineLevel="0" collapsed="false">
      <c r="A227" s="371"/>
      <c r="B227" s="410"/>
      <c r="C227" s="367" t="s">
        <v>302</v>
      </c>
      <c r="D227" s="369"/>
      <c r="E227" s="369"/>
      <c r="F227" s="369"/>
      <c r="G227" s="369"/>
      <c r="H227" s="369"/>
      <c r="I227" s="369"/>
      <c r="J227" s="370"/>
      <c r="K227" s="337"/>
    </row>
    <row r="228" s="399" customFormat="true" ht="12" hidden="false" customHeight="false" outlineLevel="0" collapsed="false">
      <c r="A228" s="371"/>
      <c r="B228" s="409"/>
      <c r="C228" s="363" t="s">
        <v>241</v>
      </c>
      <c r="D228" s="364" t="n">
        <f aca="false">SUM(D231:D231)</f>
        <v>6732</v>
      </c>
      <c r="E228" s="364" t="n">
        <f aca="false">SUM(E231:E231)</f>
        <v>6732</v>
      </c>
      <c r="F228" s="364" t="n">
        <f aca="false">SUM(F231:F231)</f>
        <v>0</v>
      </c>
      <c r="G228" s="364" t="n">
        <f aca="false">SUM(G231:G231)</f>
        <v>4310</v>
      </c>
      <c r="H228" s="364" t="n">
        <f aca="false">SUM(H231:H231)</f>
        <v>0</v>
      </c>
      <c r="I228" s="364" t="n">
        <f aca="false">SUM(I231:I231)</f>
        <v>0</v>
      </c>
      <c r="J228" s="365" t="n">
        <f aca="false">SUM(J231:J231)</f>
        <v>0</v>
      </c>
      <c r="K228" s="337"/>
    </row>
    <row r="229" customFormat="false" ht="16.5" hidden="false" customHeight="true" outlineLevel="0" collapsed="false">
      <c r="A229" s="371"/>
      <c r="B229" s="410"/>
      <c r="C229" s="367"/>
      <c r="D229" s="432"/>
      <c r="E229" s="369"/>
      <c r="F229" s="369"/>
      <c r="G229" s="369"/>
      <c r="H229" s="369"/>
      <c r="I229" s="369"/>
      <c r="J229" s="370"/>
      <c r="K229" s="402"/>
    </row>
    <row r="230" customFormat="false" ht="12.75" hidden="false" customHeight="true" outlineLevel="0" collapsed="false">
      <c r="A230" s="371"/>
      <c r="B230" s="410" t="n">
        <v>75101</v>
      </c>
      <c r="C230" s="367" t="s">
        <v>157</v>
      </c>
      <c r="D230" s="422"/>
      <c r="E230" s="369"/>
      <c r="F230" s="369"/>
      <c r="G230" s="369"/>
      <c r="H230" s="369"/>
      <c r="I230" s="369"/>
      <c r="J230" s="370"/>
      <c r="K230" s="402"/>
    </row>
    <row r="231" s="290" customFormat="true" ht="12.75" hidden="false" customHeight="true" outlineLevel="0" collapsed="false">
      <c r="A231" s="450"/>
      <c r="B231" s="424"/>
      <c r="C231" s="416" t="s">
        <v>158</v>
      </c>
      <c r="D231" s="417" t="n">
        <f aca="false">SUM(E231+J231)</f>
        <v>6732</v>
      </c>
      <c r="E231" s="418" t="n">
        <v>6732</v>
      </c>
      <c r="F231" s="418"/>
      <c r="G231" s="418" t="n">
        <v>4310</v>
      </c>
      <c r="H231" s="418"/>
      <c r="I231" s="418"/>
      <c r="J231" s="419"/>
      <c r="K231" s="406"/>
    </row>
    <row r="232" s="399" customFormat="true" ht="12.75" hidden="false" customHeight="true" outlineLevel="0" collapsed="false">
      <c r="A232" s="371"/>
      <c r="B232" s="410"/>
      <c r="C232" s="367"/>
      <c r="D232" s="369"/>
      <c r="E232" s="369"/>
      <c r="F232" s="369"/>
      <c r="G232" s="369"/>
      <c r="H232" s="369"/>
      <c r="I232" s="369"/>
      <c r="J232" s="386"/>
      <c r="K232" s="337"/>
    </row>
    <row r="233" s="399" customFormat="true" ht="12.75" hidden="false" customHeight="true" outlineLevel="0" collapsed="false">
      <c r="A233" s="371" t="n">
        <v>851</v>
      </c>
      <c r="B233" s="409"/>
      <c r="C233" s="363" t="s">
        <v>23</v>
      </c>
      <c r="D233" s="364" t="n">
        <f aca="false">SUM(D235)</f>
        <v>2000</v>
      </c>
      <c r="E233" s="364" t="n">
        <f aca="false">SUM(E235)</f>
        <v>2000</v>
      </c>
      <c r="F233" s="364" t="n">
        <f aca="false">SUM(F235)</f>
        <v>0</v>
      </c>
      <c r="G233" s="364" t="n">
        <f aca="false">SUM(G235)</f>
        <v>1850</v>
      </c>
      <c r="H233" s="364" t="n">
        <f aca="false">SUM(H235)</f>
        <v>0</v>
      </c>
      <c r="I233" s="364" t="n">
        <f aca="false">SUM(I235)</f>
        <v>0</v>
      </c>
      <c r="J233" s="365" t="n">
        <f aca="false">SUM(J235)</f>
        <v>0</v>
      </c>
      <c r="K233" s="337"/>
    </row>
    <row r="234" s="399" customFormat="true" ht="12.75" hidden="false" customHeight="true" outlineLevel="0" collapsed="false">
      <c r="A234" s="371"/>
      <c r="B234" s="410"/>
      <c r="C234" s="367"/>
      <c r="D234" s="369"/>
      <c r="E234" s="369"/>
      <c r="F234" s="369"/>
      <c r="G234" s="369"/>
      <c r="H234" s="369"/>
      <c r="I234" s="369"/>
      <c r="J234" s="386"/>
      <c r="K234" s="337"/>
    </row>
    <row r="235" s="399" customFormat="true" ht="12.75" hidden="false" customHeight="true" outlineLevel="0" collapsed="false">
      <c r="A235" s="414"/>
      <c r="B235" s="424" t="n">
        <v>85195</v>
      </c>
      <c r="C235" s="416" t="s">
        <v>58</v>
      </c>
      <c r="D235" s="417" t="n">
        <f aca="false">SUM(E235+J235)</f>
        <v>2000</v>
      </c>
      <c r="E235" s="418" t="n">
        <v>2000</v>
      </c>
      <c r="F235" s="418"/>
      <c r="G235" s="418" t="n">
        <v>1850</v>
      </c>
      <c r="H235" s="418"/>
      <c r="I235" s="418"/>
      <c r="J235" s="451"/>
      <c r="K235" s="337"/>
    </row>
    <row r="236" s="399" customFormat="true" ht="12.75" hidden="false" customHeight="true" outlineLevel="0" collapsed="false">
      <c r="A236" s="371"/>
      <c r="B236" s="410"/>
      <c r="C236" s="367"/>
      <c r="D236" s="369"/>
      <c r="E236" s="369"/>
      <c r="F236" s="369"/>
      <c r="G236" s="369"/>
      <c r="H236" s="369"/>
      <c r="I236" s="369"/>
      <c r="J236" s="386"/>
      <c r="K236" s="337"/>
    </row>
    <row r="237" s="290" customFormat="true" ht="12" hidden="false" customHeight="true" outlineLevel="0" collapsed="false">
      <c r="A237" s="371" t="n">
        <v>852</v>
      </c>
      <c r="B237" s="409"/>
      <c r="C237" s="363" t="s">
        <v>24</v>
      </c>
      <c r="D237" s="387" t="n">
        <f aca="false">SUM(D239:D250)</f>
        <v>9455000</v>
      </c>
      <c r="E237" s="387" t="n">
        <f aca="false">SUM(E239:E250)</f>
        <v>9455000</v>
      </c>
      <c r="F237" s="387" t="n">
        <f aca="false">SUM(F239:F250)</f>
        <v>168000</v>
      </c>
      <c r="G237" s="387" t="n">
        <f aca="false">SUM(G239:G250)</f>
        <v>343500</v>
      </c>
      <c r="H237" s="387" t="n">
        <f aca="false">SUM(H239:H250)</f>
        <v>0</v>
      </c>
      <c r="I237" s="387" t="n">
        <f aca="false">SUM(I239:I250)</f>
        <v>0</v>
      </c>
      <c r="J237" s="365" t="n">
        <f aca="false">SUM(J239:J250)</f>
        <v>0</v>
      </c>
      <c r="K237" s="337"/>
    </row>
    <row r="238" s="290" customFormat="true" ht="12" hidden="false" customHeight="false" outlineLevel="0" collapsed="false">
      <c r="A238" s="371"/>
      <c r="B238" s="410"/>
      <c r="C238" s="367"/>
      <c r="D238" s="369"/>
      <c r="E238" s="369"/>
      <c r="F238" s="369"/>
      <c r="G238" s="369"/>
      <c r="H238" s="369"/>
      <c r="I238" s="369"/>
      <c r="J238" s="386"/>
      <c r="K238" s="337"/>
    </row>
    <row r="239" s="290" customFormat="true" ht="12" hidden="false" customHeight="false" outlineLevel="0" collapsed="false">
      <c r="A239" s="371"/>
      <c r="B239" s="410" t="n">
        <v>85203</v>
      </c>
      <c r="C239" s="367" t="s">
        <v>159</v>
      </c>
      <c r="D239" s="369" t="n">
        <f aca="false">SUM(E239+J239)</f>
        <v>168000</v>
      </c>
      <c r="E239" s="369" t="n">
        <v>168000</v>
      </c>
      <c r="F239" s="369" t="n">
        <v>168000</v>
      </c>
      <c r="G239" s="369"/>
      <c r="H239" s="369"/>
      <c r="I239" s="369"/>
      <c r="J239" s="386"/>
      <c r="K239" s="337"/>
    </row>
    <row r="240" s="290" customFormat="true" ht="12" hidden="false" customHeight="false" outlineLevel="0" collapsed="false">
      <c r="A240" s="371"/>
      <c r="B240" s="410" t="n">
        <v>85212</v>
      </c>
      <c r="C240" s="367" t="s">
        <v>303</v>
      </c>
      <c r="D240" s="369"/>
      <c r="E240" s="369"/>
      <c r="F240" s="369"/>
      <c r="G240" s="369"/>
      <c r="H240" s="369"/>
      <c r="I240" s="369"/>
      <c r="J240" s="386"/>
      <c r="K240" s="337"/>
    </row>
    <row r="241" s="290" customFormat="true" ht="12" hidden="false" customHeight="false" outlineLevel="0" collapsed="false">
      <c r="A241" s="371"/>
      <c r="B241" s="410"/>
      <c r="C241" s="367" t="s">
        <v>304</v>
      </c>
      <c r="D241" s="369"/>
      <c r="E241" s="369"/>
      <c r="F241" s="369"/>
      <c r="G241" s="369"/>
      <c r="H241" s="369"/>
      <c r="I241" s="369"/>
      <c r="J241" s="386"/>
      <c r="K241" s="337"/>
    </row>
    <row r="242" s="290" customFormat="true" ht="12" hidden="false" customHeight="false" outlineLevel="0" collapsed="false">
      <c r="A242" s="371"/>
      <c r="B242" s="410"/>
      <c r="C242" s="367" t="s">
        <v>305</v>
      </c>
      <c r="D242" s="369" t="n">
        <f aca="false">SUM(E242+J242)</f>
        <v>8219000</v>
      </c>
      <c r="E242" s="369" t="n">
        <v>8219000</v>
      </c>
      <c r="F242" s="369"/>
      <c r="G242" s="369" t="n">
        <v>222000</v>
      </c>
      <c r="H242" s="369"/>
      <c r="I242" s="369"/>
      <c r="J242" s="386"/>
      <c r="K242" s="337"/>
    </row>
    <row r="243" s="290" customFormat="true" ht="12" hidden="false" customHeight="false" outlineLevel="0" collapsed="false">
      <c r="A243" s="371"/>
      <c r="B243" s="410" t="n">
        <v>85213</v>
      </c>
      <c r="C243" s="62" t="s">
        <v>306</v>
      </c>
      <c r="D243" s="369"/>
      <c r="E243" s="369"/>
      <c r="F243" s="369"/>
      <c r="G243" s="369"/>
      <c r="H243" s="369"/>
      <c r="I243" s="369"/>
      <c r="J243" s="386"/>
      <c r="K243" s="337"/>
    </row>
    <row r="244" s="290" customFormat="true" ht="12" hidden="false" customHeight="false" outlineLevel="0" collapsed="false">
      <c r="A244" s="371"/>
      <c r="B244" s="410"/>
      <c r="C244" s="62" t="s">
        <v>307</v>
      </c>
      <c r="D244" s="369"/>
      <c r="E244" s="369"/>
      <c r="F244" s="369"/>
      <c r="G244" s="369"/>
      <c r="H244" s="369"/>
      <c r="I244" s="369"/>
      <c r="J244" s="386"/>
      <c r="K244" s="337"/>
    </row>
    <row r="245" s="290" customFormat="true" ht="12" hidden="false" customHeight="false" outlineLevel="0" collapsed="false">
      <c r="A245" s="371"/>
      <c r="B245" s="410"/>
      <c r="C245" s="62" t="s">
        <v>308</v>
      </c>
      <c r="D245" s="369"/>
      <c r="E245" s="369"/>
      <c r="F245" s="369"/>
      <c r="G245" s="369"/>
      <c r="H245" s="369"/>
      <c r="I245" s="369"/>
      <c r="J245" s="386"/>
      <c r="K245" s="337"/>
    </row>
    <row r="246" s="290" customFormat="true" ht="12" hidden="false" customHeight="false" outlineLevel="0" collapsed="false">
      <c r="A246" s="371"/>
      <c r="B246" s="410"/>
      <c r="C246" s="62" t="s">
        <v>309</v>
      </c>
      <c r="D246" s="369" t="n">
        <f aca="false">SUM(E246+J246)</f>
        <v>102000</v>
      </c>
      <c r="E246" s="369" t="n">
        <v>102000</v>
      </c>
      <c r="F246" s="369"/>
      <c r="G246" s="369"/>
      <c r="H246" s="369"/>
      <c r="I246" s="369"/>
      <c r="J246" s="386"/>
      <c r="K246" s="337"/>
    </row>
    <row r="247" s="290" customFormat="true" ht="12" hidden="false" customHeight="false" outlineLevel="0" collapsed="false">
      <c r="A247" s="371"/>
      <c r="B247" s="410" t="n">
        <v>85214</v>
      </c>
      <c r="C247" s="367" t="s">
        <v>281</v>
      </c>
      <c r="D247" s="369"/>
      <c r="E247" s="369"/>
      <c r="F247" s="369"/>
      <c r="G247" s="369"/>
      <c r="H247" s="369"/>
      <c r="I247" s="369"/>
      <c r="J247" s="386"/>
      <c r="K247" s="337"/>
    </row>
    <row r="248" s="290" customFormat="true" ht="12" hidden="false" customHeight="false" outlineLevel="0" collapsed="false">
      <c r="A248" s="371"/>
      <c r="B248" s="410"/>
      <c r="C248" s="367" t="s">
        <v>282</v>
      </c>
      <c r="D248" s="369" t="n">
        <f aca="false">SUM(E248+J248)</f>
        <v>840000</v>
      </c>
      <c r="E248" s="369" t="n">
        <v>840000</v>
      </c>
      <c r="F248" s="369"/>
      <c r="G248" s="369"/>
      <c r="H248" s="369"/>
      <c r="I248" s="369"/>
      <c r="J248" s="386"/>
      <c r="K248" s="337"/>
    </row>
    <row r="249" s="290" customFormat="true" ht="12" hidden="false" customHeight="false" outlineLevel="0" collapsed="false">
      <c r="A249" s="371"/>
      <c r="B249" s="410" t="n">
        <v>85228</v>
      </c>
      <c r="C249" s="367" t="s">
        <v>310</v>
      </c>
      <c r="D249" s="369"/>
      <c r="E249" s="369"/>
      <c r="F249" s="369"/>
      <c r="G249" s="369"/>
      <c r="H249" s="369"/>
      <c r="I249" s="369"/>
      <c r="J249" s="386"/>
      <c r="K249" s="337"/>
    </row>
    <row r="250" s="290" customFormat="true" ht="12.75" hidden="false" customHeight="false" outlineLevel="0" collapsed="false">
      <c r="A250" s="373"/>
      <c r="B250" s="425"/>
      <c r="C250" s="374" t="s">
        <v>311</v>
      </c>
      <c r="D250" s="375" t="n">
        <f aca="false">SUM(E250+J250)</f>
        <v>126000</v>
      </c>
      <c r="E250" s="375" t="n">
        <v>126000</v>
      </c>
      <c r="F250" s="375"/>
      <c r="G250" s="375" t="n">
        <v>121500</v>
      </c>
      <c r="H250" s="375"/>
      <c r="I250" s="375"/>
      <c r="J250" s="452"/>
      <c r="K250" s="337"/>
    </row>
    <row r="251" s="290" customFormat="true" ht="12" hidden="false" customHeight="false" outlineLevel="0" collapsed="false">
      <c r="A251" s="453"/>
      <c r="B251" s="454"/>
      <c r="C251" s="454"/>
      <c r="D251" s="454"/>
      <c r="E251" s="454"/>
      <c r="F251" s="454"/>
      <c r="G251" s="454"/>
      <c r="H251" s="454"/>
      <c r="I251" s="454"/>
      <c r="J251" s="455"/>
      <c r="K251" s="337"/>
    </row>
    <row r="252" customFormat="false" ht="12.75" hidden="false" customHeight="false" outlineLevel="0" collapsed="false">
      <c r="A252" s="321"/>
      <c r="B252" s="456"/>
      <c r="C252" s="457" t="s">
        <v>151</v>
      </c>
      <c r="D252" s="458" t="n">
        <f aca="false">SUM(D222+D228+D233+D237)</f>
        <v>9760732</v>
      </c>
      <c r="E252" s="458" t="n">
        <f aca="false">SUM(E222+E228+E233+E237)</f>
        <v>9760732</v>
      </c>
      <c r="F252" s="458" t="n">
        <f aca="false">SUM(F222+F228+F233+F237)</f>
        <v>168000</v>
      </c>
      <c r="G252" s="458" t="n">
        <f aca="false">SUM(G222+G228+G233+G237)</f>
        <v>646660</v>
      </c>
      <c r="H252" s="458" t="n">
        <f aca="false">SUM(H222+H228+H233+H237)</f>
        <v>0</v>
      </c>
      <c r="I252" s="458" t="n">
        <f aca="false">SUM(I222+I228+I233+I237)</f>
        <v>0</v>
      </c>
      <c r="J252" s="446" t="n">
        <f aca="false">SUM(J222+J228+J233+J237)</f>
        <v>0</v>
      </c>
      <c r="K252" s="337"/>
    </row>
    <row r="253" customFormat="false" ht="12.75" hidden="false" customHeight="false" outlineLevel="0" collapsed="false">
      <c r="A253" s="459"/>
      <c r="B253" s="374"/>
      <c r="C253" s="374"/>
      <c r="D253" s="374"/>
      <c r="E253" s="374"/>
      <c r="F253" s="374"/>
      <c r="G253" s="374"/>
      <c r="H253" s="374"/>
      <c r="I253" s="374"/>
      <c r="J253" s="452"/>
      <c r="K253" s="433"/>
      <c r="L253" s="308"/>
    </row>
    <row r="254" customFormat="false" ht="12" hidden="false" customHeight="false" outlineLevel="0" collapsed="false">
      <c r="A254" s="460"/>
      <c r="B254" s="460"/>
      <c r="C254" s="460"/>
      <c r="D254" s="460"/>
      <c r="E254" s="460"/>
      <c r="F254" s="460"/>
      <c r="G254" s="460"/>
      <c r="H254" s="460"/>
      <c r="I254" s="460"/>
      <c r="J254" s="460"/>
      <c r="K254" s="337"/>
    </row>
    <row r="255" customFormat="false" ht="39" hidden="false" customHeight="true" outlineLevel="0" collapsed="false">
      <c r="A255" s="461" t="s">
        <v>312</v>
      </c>
      <c r="B255" s="461"/>
      <c r="C255" s="461"/>
      <c r="D255" s="461"/>
      <c r="E255" s="461"/>
      <c r="F255" s="461"/>
      <c r="G255" s="461"/>
      <c r="H255" s="461"/>
      <c r="I255" s="461"/>
      <c r="J255" s="461"/>
      <c r="K255" s="337"/>
    </row>
    <row r="256" customFormat="false" ht="12" hidden="false" customHeight="false" outlineLevel="0" collapsed="false">
      <c r="A256" s="293" t="s">
        <v>254</v>
      </c>
      <c r="B256" s="293"/>
      <c r="C256" s="293"/>
      <c r="D256" s="293"/>
      <c r="E256" s="293"/>
      <c r="F256" s="293"/>
      <c r="G256" s="293"/>
      <c r="H256" s="293"/>
      <c r="I256" s="293"/>
      <c r="J256" s="293"/>
      <c r="K256" s="404"/>
    </row>
    <row r="257" customFormat="false" ht="12" hidden="false" customHeight="false" outlineLevel="0" collapsed="false">
      <c r="A257" s="293"/>
      <c r="B257" s="293"/>
      <c r="C257" s="293"/>
      <c r="D257" s="293"/>
      <c r="E257" s="293"/>
      <c r="F257" s="293"/>
      <c r="G257" s="293"/>
      <c r="H257" s="293"/>
      <c r="I257" s="293"/>
      <c r="J257" s="293"/>
      <c r="K257" s="404"/>
    </row>
    <row r="258" customFormat="false" ht="15.75" hidden="false" customHeight="false" outlineLevel="0" collapsed="false">
      <c r="A258" s="402"/>
      <c r="B258" s="402"/>
      <c r="C258" s="402"/>
      <c r="D258" s="402"/>
      <c r="E258" s="402"/>
      <c r="F258" s="402"/>
      <c r="G258" s="402"/>
      <c r="H258" s="402"/>
      <c r="I258" s="402"/>
      <c r="J258" s="462" t="s">
        <v>3</v>
      </c>
      <c r="K258" s="337"/>
    </row>
    <row r="259" customFormat="false" ht="12" hidden="false" customHeight="true" outlineLevel="0" collapsed="false">
      <c r="A259" s="348" t="s">
        <v>4</v>
      </c>
      <c r="B259" s="350" t="s">
        <v>32</v>
      </c>
      <c r="C259" s="349" t="s">
        <v>34</v>
      </c>
      <c r="D259" s="350" t="s">
        <v>6</v>
      </c>
      <c r="E259" s="407" t="s">
        <v>7</v>
      </c>
      <c r="F259" s="407"/>
      <c r="G259" s="407"/>
      <c r="H259" s="407"/>
      <c r="I259" s="407"/>
      <c r="J259" s="407"/>
      <c r="K259" s="337"/>
    </row>
    <row r="260" customFormat="false" ht="12" hidden="false" customHeight="true" outlineLevel="0" collapsed="false">
      <c r="A260" s="348"/>
      <c r="B260" s="350"/>
      <c r="C260" s="349"/>
      <c r="D260" s="350"/>
      <c r="E260" s="352" t="s">
        <v>225</v>
      </c>
      <c r="F260" s="352" t="s">
        <v>226</v>
      </c>
      <c r="G260" s="352"/>
      <c r="H260" s="352"/>
      <c r="I260" s="352"/>
      <c r="J260" s="354" t="s">
        <v>227</v>
      </c>
      <c r="K260" s="337"/>
    </row>
    <row r="261" customFormat="false" ht="36" hidden="false" customHeight="false" outlineLevel="0" collapsed="false">
      <c r="A261" s="348"/>
      <c r="B261" s="350"/>
      <c r="C261" s="349"/>
      <c r="D261" s="350"/>
      <c r="E261" s="350"/>
      <c r="F261" s="355" t="s">
        <v>228</v>
      </c>
      <c r="G261" s="355" t="s">
        <v>255</v>
      </c>
      <c r="H261" s="355" t="s">
        <v>230</v>
      </c>
      <c r="I261" s="355" t="s">
        <v>231</v>
      </c>
      <c r="J261" s="354"/>
      <c r="K261" s="337"/>
    </row>
    <row r="262" customFormat="false" ht="12.75" hidden="false" customHeight="false" outlineLevel="0" collapsed="false">
      <c r="A262" s="356" t="n">
        <v>1</v>
      </c>
      <c r="B262" s="357" t="n">
        <v>2</v>
      </c>
      <c r="C262" s="357" t="n">
        <v>3</v>
      </c>
      <c r="D262" s="357" t="n">
        <v>4</v>
      </c>
      <c r="E262" s="357" t="n">
        <v>5</v>
      </c>
      <c r="F262" s="357" t="n">
        <v>6</v>
      </c>
      <c r="G262" s="357" t="n">
        <v>7</v>
      </c>
      <c r="H262" s="357" t="n">
        <v>8</v>
      </c>
      <c r="I262" s="357" t="n">
        <v>9</v>
      </c>
      <c r="J262" s="358" t="n">
        <v>10</v>
      </c>
      <c r="K262" s="337"/>
    </row>
    <row r="263" customFormat="false" ht="12" hidden="false" customHeight="false" outlineLevel="0" collapsed="false">
      <c r="A263" s="371"/>
      <c r="B263" s="410"/>
      <c r="C263" s="367"/>
      <c r="D263" s="369"/>
      <c r="E263" s="369"/>
      <c r="F263" s="369"/>
      <c r="G263" s="369"/>
      <c r="H263" s="369"/>
      <c r="I263" s="369"/>
      <c r="J263" s="370"/>
      <c r="K263" s="337"/>
    </row>
    <row r="264" customFormat="false" ht="12" hidden="false" customHeight="false" outlineLevel="0" collapsed="false">
      <c r="A264" s="371" t="n">
        <v>600</v>
      </c>
      <c r="B264" s="409"/>
      <c r="C264" s="363" t="s">
        <v>11</v>
      </c>
      <c r="D264" s="387" t="n">
        <f aca="false">SUM(D266:D267)</f>
        <v>4850000</v>
      </c>
      <c r="E264" s="387" t="n">
        <f aca="false">SUM(E266:E267)</f>
        <v>728000</v>
      </c>
      <c r="F264" s="387" t="n">
        <f aca="false">SUM(F266:F267)</f>
        <v>0</v>
      </c>
      <c r="G264" s="387" t="n">
        <f aca="false">SUM(G266:G267)</f>
        <v>0</v>
      </c>
      <c r="H264" s="387" t="n">
        <f aca="false">SUM(H266:H267)</f>
        <v>0</v>
      </c>
      <c r="I264" s="387" t="n">
        <f aca="false">SUM(I266:I267)</f>
        <v>0</v>
      </c>
      <c r="J264" s="365" t="n">
        <f aca="false">SUM(J266:J267)</f>
        <v>4122000</v>
      </c>
      <c r="K264" s="337"/>
    </row>
    <row r="265" customFormat="false" ht="12" hidden="false" customHeight="false" outlineLevel="0" collapsed="false">
      <c r="A265" s="371"/>
      <c r="B265" s="463"/>
      <c r="C265" s="308"/>
      <c r="D265" s="432"/>
      <c r="E265" s="433"/>
      <c r="F265" s="369"/>
      <c r="G265" s="369"/>
      <c r="H265" s="369"/>
      <c r="I265" s="369"/>
      <c r="J265" s="370"/>
      <c r="K265" s="337"/>
    </row>
    <row r="266" customFormat="false" ht="12" hidden="false" customHeight="false" outlineLevel="0" collapsed="false">
      <c r="A266" s="371"/>
      <c r="B266" s="410" t="n">
        <v>60013</v>
      </c>
      <c r="C266" s="367" t="s">
        <v>164</v>
      </c>
      <c r="D266" s="369" t="n">
        <f aca="false">SUM(E266+J266)</f>
        <v>2010000</v>
      </c>
      <c r="E266" s="369"/>
      <c r="F266" s="369"/>
      <c r="G266" s="369"/>
      <c r="H266" s="369"/>
      <c r="I266" s="369"/>
      <c r="J266" s="370" t="n">
        <v>2010000</v>
      </c>
      <c r="K266" s="337"/>
    </row>
    <row r="267" s="391" customFormat="true" ht="13.5" hidden="false" customHeight="false" outlineLevel="0" collapsed="false">
      <c r="A267" s="373"/>
      <c r="B267" s="464" t="n">
        <v>60014</v>
      </c>
      <c r="C267" s="465" t="s">
        <v>165</v>
      </c>
      <c r="D267" s="375" t="n">
        <f aca="false">SUM(E267+J267)</f>
        <v>2840000</v>
      </c>
      <c r="E267" s="375" t="n">
        <v>728000</v>
      </c>
      <c r="F267" s="375"/>
      <c r="G267" s="375"/>
      <c r="H267" s="375"/>
      <c r="I267" s="375"/>
      <c r="J267" s="376" t="n">
        <v>2112000</v>
      </c>
      <c r="K267" s="337"/>
    </row>
    <row r="268" customFormat="false" ht="12" hidden="false" customHeight="false" outlineLevel="0" collapsed="false">
      <c r="A268" s="453" t="s">
        <v>275</v>
      </c>
      <c r="B268" s="440"/>
      <c r="C268" s="466"/>
      <c r="D268" s="467"/>
      <c r="E268" s="467"/>
      <c r="F268" s="467"/>
      <c r="G268" s="467"/>
      <c r="H268" s="467"/>
      <c r="I268" s="467"/>
      <c r="J268" s="442"/>
      <c r="K268" s="337"/>
    </row>
    <row r="269" customFormat="false" ht="13.5" hidden="false" customHeight="true" outlineLevel="0" collapsed="false">
      <c r="A269" s="321"/>
      <c r="B269" s="444"/>
      <c r="C269" s="468" t="s">
        <v>151</v>
      </c>
      <c r="D269" s="458" t="n">
        <f aca="false">SUM(D264)</f>
        <v>4850000</v>
      </c>
      <c r="E269" s="458" t="n">
        <f aca="false">SUM(E264)</f>
        <v>728000</v>
      </c>
      <c r="F269" s="458" t="n">
        <f aca="false">SUM(F264)</f>
        <v>0</v>
      </c>
      <c r="G269" s="458" t="n">
        <f aca="false">SUM(G264)</f>
        <v>0</v>
      </c>
      <c r="H269" s="458" t="n">
        <f aca="false">SUM(H264)</f>
        <v>0</v>
      </c>
      <c r="I269" s="458" t="n">
        <f aca="false">SUM(I264)</f>
        <v>0</v>
      </c>
      <c r="J269" s="446" t="n">
        <f aca="false">SUM(J264)</f>
        <v>4122000</v>
      </c>
      <c r="K269" s="337"/>
    </row>
    <row r="270" customFormat="false" ht="12.75" hidden="false" customHeight="false" outlineLevel="0" collapsed="false">
      <c r="A270" s="459"/>
      <c r="B270" s="469"/>
      <c r="C270" s="465"/>
      <c r="D270" s="375"/>
      <c r="E270" s="375"/>
      <c r="F270" s="375"/>
      <c r="G270" s="375"/>
      <c r="H270" s="375"/>
      <c r="I270" s="375"/>
      <c r="J270" s="376"/>
      <c r="K270" s="337"/>
    </row>
    <row r="271" customFormat="false" ht="12.75" hidden="false" customHeight="true" outlineLevel="0" collapsed="false">
      <c r="K271" s="337"/>
    </row>
    <row r="272" customFormat="false" ht="12.75" hidden="false" customHeight="true" outlineLevel="0" collapsed="false">
      <c r="K272" s="337"/>
    </row>
    <row r="273" s="399" customFormat="true" ht="15" hidden="false" customHeight="false" outlineLevel="0" collapsed="false">
      <c r="A273" s="402" t="s">
        <v>313</v>
      </c>
      <c r="B273" s="402"/>
      <c r="C273" s="402"/>
      <c r="D273" s="402"/>
      <c r="E273" s="402"/>
      <c r="F273" s="402"/>
      <c r="G273" s="402"/>
      <c r="H273" s="402"/>
      <c r="I273" s="402"/>
      <c r="J273" s="402"/>
      <c r="K273" s="337"/>
    </row>
    <row r="274" customFormat="false" ht="12.75" hidden="false" customHeight="true" outlineLevel="0" collapsed="false">
      <c r="A274" s="293" t="s">
        <v>254</v>
      </c>
      <c r="B274" s="293"/>
      <c r="C274" s="293"/>
      <c r="D274" s="293"/>
      <c r="E274" s="293"/>
      <c r="F274" s="293"/>
      <c r="G274" s="293"/>
      <c r="H274" s="293"/>
      <c r="I274" s="293"/>
      <c r="J274" s="293"/>
      <c r="K274" s="404"/>
    </row>
    <row r="275" customFormat="false" ht="12.75" hidden="false" customHeight="true" outlineLevel="0" collapsed="false">
      <c r="A275" s="293"/>
      <c r="B275" s="293"/>
      <c r="C275" s="293"/>
      <c r="D275" s="293"/>
      <c r="E275" s="293"/>
      <c r="F275" s="293"/>
      <c r="G275" s="293"/>
      <c r="H275" s="293"/>
      <c r="I275" s="293"/>
      <c r="J275" s="293"/>
      <c r="K275" s="404"/>
    </row>
    <row r="276" customFormat="false" ht="12.75" hidden="false" customHeight="true" outlineLevel="0" collapsed="false">
      <c r="A276" s="402"/>
      <c r="B276" s="402"/>
      <c r="C276" s="402"/>
      <c r="D276" s="402"/>
      <c r="E276" s="402"/>
      <c r="F276" s="402"/>
      <c r="G276" s="402"/>
      <c r="H276" s="402"/>
      <c r="I276" s="402"/>
      <c r="J276" s="406" t="s">
        <v>3</v>
      </c>
      <c r="K276" s="402"/>
    </row>
    <row r="277" s="399" customFormat="true" ht="12.75" hidden="false" customHeight="true" outlineLevel="0" collapsed="false">
      <c r="A277" s="348" t="s">
        <v>4</v>
      </c>
      <c r="B277" s="350" t="s">
        <v>32</v>
      </c>
      <c r="C277" s="349" t="s">
        <v>34</v>
      </c>
      <c r="D277" s="350" t="s">
        <v>6</v>
      </c>
      <c r="E277" s="407" t="s">
        <v>7</v>
      </c>
      <c r="F277" s="407"/>
      <c r="G277" s="407"/>
      <c r="H277" s="407"/>
      <c r="I277" s="407"/>
      <c r="J277" s="407"/>
      <c r="K277" s="337"/>
    </row>
    <row r="278" s="347" customFormat="true" ht="12" hidden="false" customHeight="true" outlineLevel="0" collapsed="false">
      <c r="A278" s="348"/>
      <c r="B278" s="350"/>
      <c r="C278" s="349"/>
      <c r="D278" s="350"/>
      <c r="E278" s="352" t="s">
        <v>225</v>
      </c>
      <c r="F278" s="352" t="s">
        <v>226</v>
      </c>
      <c r="G278" s="352"/>
      <c r="H278" s="352"/>
      <c r="I278" s="352"/>
      <c r="J278" s="354" t="s">
        <v>227</v>
      </c>
      <c r="K278" s="337"/>
    </row>
    <row r="279" customFormat="false" ht="36" hidden="false" customHeight="false" outlineLevel="0" collapsed="false">
      <c r="A279" s="348"/>
      <c r="B279" s="350"/>
      <c r="C279" s="349"/>
      <c r="D279" s="350"/>
      <c r="E279" s="350"/>
      <c r="F279" s="355" t="s">
        <v>228</v>
      </c>
      <c r="G279" s="355" t="s">
        <v>255</v>
      </c>
      <c r="H279" s="355" t="s">
        <v>230</v>
      </c>
      <c r="I279" s="355" t="s">
        <v>231</v>
      </c>
      <c r="J279" s="354"/>
      <c r="K279" s="337"/>
    </row>
    <row r="280" customFormat="false" ht="12.75" hidden="false" customHeight="false" outlineLevel="0" collapsed="false">
      <c r="A280" s="356" t="n">
        <v>1</v>
      </c>
      <c r="B280" s="357" t="n">
        <v>2</v>
      </c>
      <c r="C280" s="357" t="n">
        <v>3</v>
      </c>
      <c r="D280" s="357" t="n">
        <v>4</v>
      </c>
      <c r="E280" s="357" t="n">
        <v>5</v>
      </c>
      <c r="F280" s="357" t="n">
        <v>6</v>
      </c>
      <c r="G280" s="357" t="n">
        <v>7</v>
      </c>
      <c r="H280" s="357" t="n">
        <v>8</v>
      </c>
      <c r="I280" s="357" t="n">
        <v>9</v>
      </c>
      <c r="J280" s="358" t="n">
        <v>10</v>
      </c>
      <c r="K280" s="337"/>
    </row>
    <row r="281" customFormat="false" ht="12" hidden="false" customHeight="false" outlineLevel="0" collapsed="false">
      <c r="A281" s="371"/>
      <c r="B281" s="410"/>
      <c r="C281" s="367"/>
      <c r="D281" s="369"/>
      <c r="E281" s="369"/>
      <c r="F281" s="369"/>
      <c r="G281" s="369"/>
      <c r="H281" s="369"/>
      <c r="I281" s="369"/>
      <c r="J281" s="370"/>
      <c r="K281" s="337"/>
    </row>
    <row r="282" customFormat="false" ht="12" hidden="false" customHeight="false" outlineLevel="0" collapsed="false">
      <c r="A282" s="371" t="n">
        <v>600</v>
      </c>
      <c r="B282" s="409"/>
      <c r="C282" s="363" t="s">
        <v>11</v>
      </c>
      <c r="D282" s="364" t="n">
        <f aca="false">SUM(D284)</f>
        <v>700000</v>
      </c>
      <c r="E282" s="364" t="n">
        <f aca="false">SUM(E284)</f>
        <v>500000</v>
      </c>
      <c r="F282" s="364" t="n">
        <f aca="false">SUM(F284)</f>
        <v>500000</v>
      </c>
      <c r="G282" s="364" t="n">
        <f aca="false">SUM(G284)</f>
        <v>0</v>
      </c>
      <c r="H282" s="364" t="n">
        <f aca="false">SUM(H284)</f>
        <v>0</v>
      </c>
      <c r="I282" s="364" t="n">
        <f aca="false">SUM(I284)</f>
        <v>0</v>
      </c>
      <c r="J282" s="365" t="n">
        <f aca="false">SUM(J284)</f>
        <v>200000</v>
      </c>
      <c r="K282" s="337"/>
    </row>
    <row r="283" customFormat="false" ht="12" hidden="false" customHeight="false" outlineLevel="0" collapsed="false">
      <c r="A283" s="371"/>
      <c r="B283" s="463"/>
      <c r="C283" s="308"/>
      <c r="D283" s="369"/>
      <c r="E283" s="369"/>
      <c r="F283" s="369"/>
      <c r="G283" s="369"/>
      <c r="H283" s="369"/>
      <c r="I283" s="369"/>
      <c r="J283" s="370"/>
      <c r="K283" s="337"/>
    </row>
    <row r="284" s="391" customFormat="true" ht="13.5" hidden="false" customHeight="false" outlineLevel="0" collapsed="false">
      <c r="A284" s="373"/>
      <c r="B284" s="464" t="n">
        <v>60013</v>
      </c>
      <c r="C284" s="465" t="s">
        <v>164</v>
      </c>
      <c r="D284" s="375" t="n">
        <f aca="false">SUM(E284+J284)</f>
        <v>700000</v>
      </c>
      <c r="E284" s="375" t="n">
        <v>500000</v>
      </c>
      <c r="F284" s="375" t="n">
        <v>500000</v>
      </c>
      <c r="G284" s="375"/>
      <c r="H284" s="375"/>
      <c r="I284" s="375"/>
      <c r="J284" s="376" t="n">
        <v>200000</v>
      </c>
      <c r="K284" s="337"/>
    </row>
    <row r="285" customFormat="false" ht="12" hidden="false" customHeight="false" outlineLevel="0" collapsed="false">
      <c r="A285" s="453" t="s">
        <v>275</v>
      </c>
      <c r="B285" s="440"/>
      <c r="C285" s="466"/>
      <c r="D285" s="467"/>
      <c r="E285" s="467"/>
      <c r="F285" s="467"/>
      <c r="G285" s="467"/>
      <c r="H285" s="467"/>
      <c r="I285" s="467"/>
      <c r="J285" s="442"/>
      <c r="K285" s="337"/>
    </row>
    <row r="286" customFormat="false" ht="12.75" hidden="false" customHeight="false" outlineLevel="0" collapsed="false">
      <c r="A286" s="321"/>
      <c r="B286" s="444"/>
      <c r="C286" s="468" t="s">
        <v>151</v>
      </c>
      <c r="D286" s="458" t="n">
        <f aca="false">SUM(D282)</f>
        <v>700000</v>
      </c>
      <c r="E286" s="458" t="n">
        <f aca="false">SUM(E282)</f>
        <v>500000</v>
      </c>
      <c r="F286" s="458" t="n">
        <f aca="false">SUM(F282)</f>
        <v>500000</v>
      </c>
      <c r="G286" s="458" t="n">
        <f aca="false">SUM(G282)</f>
        <v>0</v>
      </c>
      <c r="H286" s="458" t="n">
        <f aca="false">SUM(H282)</f>
        <v>0</v>
      </c>
      <c r="I286" s="458" t="n">
        <f aca="false">SUM(I282)</f>
        <v>0</v>
      </c>
      <c r="J286" s="446" t="n">
        <f aca="false">SUM(J282)</f>
        <v>200000</v>
      </c>
      <c r="K286" s="337"/>
    </row>
    <row r="287" customFormat="false" ht="12.75" hidden="false" customHeight="true" outlineLevel="0" collapsed="false">
      <c r="A287" s="459"/>
      <c r="B287" s="469"/>
      <c r="C287" s="465"/>
      <c r="D287" s="375"/>
      <c r="E287" s="375"/>
      <c r="F287" s="375"/>
      <c r="G287" s="375"/>
      <c r="H287" s="375"/>
      <c r="I287" s="375"/>
      <c r="J287" s="376"/>
      <c r="K287" s="337"/>
    </row>
    <row r="288" customFormat="false" ht="12" hidden="false" customHeight="false" outlineLevel="0" collapsed="false">
      <c r="K288" s="337"/>
    </row>
    <row r="289" customFormat="false" ht="12" hidden="false" customHeight="false" outlineLevel="0" collapsed="false">
      <c r="K289" s="337"/>
    </row>
    <row r="290" customFormat="false" ht="12" hidden="false" customHeight="false" outlineLevel="0" collapsed="false">
      <c r="K290" s="337"/>
    </row>
    <row r="291" customFormat="false" ht="12" hidden="false" customHeight="false" outlineLevel="0" collapsed="false">
      <c r="K291" s="337"/>
    </row>
    <row r="292" customFormat="false" ht="12" hidden="false" customHeight="false" outlineLevel="0" collapsed="false">
      <c r="K292" s="337"/>
    </row>
    <row r="293" customFormat="false" ht="12" hidden="false" customHeight="false" outlineLevel="0" collapsed="false">
      <c r="K293" s="337"/>
    </row>
    <row r="294" customFormat="false" ht="12" hidden="false" customHeight="false" outlineLevel="0" collapsed="false">
      <c r="K294" s="337"/>
    </row>
    <row r="295" customFormat="false" ht="12" hidden="false" customHeight="false" outlineLevel="0" collapsed="false">
      <c r="K295" s="337"/>
    </row>
    <row r="296" customFormat="false" ht="12" hidden="false" customHeight="false" outlineLevel="0" collapsed="false">
      <c r="K296" s="337"/>
    </row>
    <row r="297" customFormat="false" ht="12" hidden="false" customHeight="false" outlineLevel="0" collapsed="false">
      <c r="K297" s="337"/>
    </row>
    <row r="298" customFormat="false" ht="12" hidden="false" customHeight="false" outlineLevel="0" collapsed="false">
      <c r="K298" s="337"/>
    </row>
    <row r="299" customFormat="false" ht="12" hidden="false" customHeight="false" outlineLevel="0" collapsed="false">
      <c r="K299" s="337"/>
    </row>
    <row r="300" customFormat="false" ht="12" hidden="false" customHeight="false" outlineLevel="0" collapsed="false">
      <c r="K300" s="337"/>
    </row>
    <row r="301" customFormat="false" ht="12" hidden="false" customHeight="false" outlineLevel="0" collapsed="false">
      <c r="K301" s="337"/>
    </row>
    <row r="302" customFormat="false" ht="12" hidden="false" customHeight="false" outlineLevel="0" collapsed="false">
      <c r="K302" s="337"/>
    </row>
    <row r="303" customFormat="false" ht="12" hidden="false" customHeight="false" outlineLevel="0" collapsed="false">
      <c r="K303" s="337"/>
    </row>
    <row r="304" customFormat="false" ht="12" hidden="false" customHeight="false" outlineLevel="0" collapsed="false">
      <c r="K304" s="337"/>
    </row>
    <row r="305" customFormat="false" ht="12" hidden="false" customHeight="false" outlineLevel="0" collapsed="false">
      <c r="K305" s="337"/>
    </row>
    <row r="306" customFormat="false" ht="12" hidden="false" customHeight="false" outlineLevel="0" collapsed="false">
      <c r="K306" s="337"/>
    </row>
    <row r="307" customFormat="false" ht="12" hidden="false" customHeight="false" outlineLevel="0" collapsed="false">
      <c r="K307" s="337"/>
    </row>
    <row r="308" customFormat="false" ht="12" hidden="false" customHeight="false" outlineLevel="0" collapsed="false">
      <c r="K308" s="337"/>
    </row>
    <row r="309" customFormat="false" ht="12" hidden="false" customHeight="false" outlineLevel="0" collapsed="false">
      <c r="K309" s="337"/>
    </row>
    <row r="310" customFormat="false" ht="12" hidden="false" customHeight="false" outlineLevel="0" collapsed="false">
      <c r="K310" s="337"/>
    </row>
    <row r="311" customFormat="false" ht="12" hidden="false" customHeight="false" outlineLevel="0" collapsed="false">
      <c r="K311" s="337"/>
    </row>
    <row r="312" customFormat="false" ht="12" hidden="false" customHeight="false" outlineLevel="0" collapsed="false">
      <c r="K312" s="337"/>
    </row>
    <row r="313" customFormat="false" ht="12" hidden="false" customHeight="false" outlineLevel="0" collapsed="false">
      <c r="K313" s="337"/>
    </row>
    <row r="314" customFormat="false" ht="12" hidden="false" customHeight="false" outlineLevel="0" collapsed="false">
      <c r="K314" s="337"/>
    </row>
    <row r="315" customFormat="false" ht="12" hidden="false" customHeight="false" outlineLevel="0" collapsed="false">
      <c r="K315" s="337"/>
    </row>
    <row r="316" customFormat="false" ht="12" hidden="false" customHeight="false" outlineLevel="0" collapsed="false">
      <c r="K316" s="337"/>
    </row>
    <row r="317" customFormat="false" ht="12" hidden="false" customHeight="false" outlineLevel="0" collapsed="false">
      <c r="K317" s="337"/>
    </row>
    <row r="318" customFormat="false" ht="12" hidden="false" customHeight="false" outlineLevel="0" collapsed="false">
      <c r="K318" s="337"/>
    </row>
    <row r="319" customFormat="false" ht="12" hidden="false" customHeight="false" outlineLevel="0" collapsed="false">
      <c r="K319" s="337"/>
    </row>
    <row r="320" customFormat="false" ht="12" hidden="false" customHeight="false" outlineLevel="0" collapsed="false">
      <c r="K320" s="337"/>
    </row>
    <row r="321" customFormat="false" ht="12" hidden="false" customHeight="false" outlineLevel="0" collapsed="false">
      <c r="K321" s="337"/>
    </row>
    <row r="322" customFormat="false" ht="12" hidden="false" customHeight="false" outlineLevel="0" collapsed="false">
      <c r="K322" s="337"/>
    </row>
    <row r="323" customFormat="false" ht="12" hidden="false" customHeight="false" outlineLevel="0" collapsed="false">
      <c r="K323" s="337"/>
    </row>
    <row r="324" customFormat="false" ht="12" hidden="false" customHeight="false" outlineLevel="0" collapsed="false">
      <c r="K324" s="337"/>
    </row>
    <row r="325" customFormat="false" ht="12" hidden="false" customHeight="false" outlineLevel="0" collapsed="false">
      <c r="K325" s="337"/>
    </row>
    <row r="326" customFormat="false" ht="12" hidden="false" customHeight="false" outlineLevel="0" collapsed="false">
      <c r="K326" s="337"/>
    </row>
    <row r="327" customFormat="false" ht="12" hidden="false" customHeight="false" outlineLevel="0" collapsed="false">
      <c r="K327" s="337"/>
    </row>
    <row r="328" customFormat="false" ht="12" hidden="false" customHeight="false" outlineLevel="0" collapsed="false">
      <c r="K328" s="337"/>
    </row>
    <row r="329" customFormat="false" ht="12" hidden="false" customHeight="false" outlineLevel="0" collapsed="false">
      <c r="K329" s="337"/>
    </row>
    <row r="330" customFormat="false" ht="12" hidden="false" customHeight="false" outlineLevel="0" collapsed="false">
      <c r="K330" s="337"/>
    </row>
    <row r="331" customFormat="false" ht="12" hidden="false" customHeight="false" outlineLevel="0" collapsed="false">
      <c r="K331" s="337"/>
    </row>
    <row r="332" customFormat="false" ht="12" hidden="false" customHeight="false" outlineLevel="0" collapsed="false">
      <c r="K332" s="337"/>
    </row>
    <row r="333" customFormat="false" ht="12" hidden="false" customHeight="false" outlineLevel="0" collapsed="false">
      <c r="K333" s="337"/>
    </row>
    <row r="334" customFormat="false" ht="12" hidden="false" customHeight="false" outlineLevel="0" collapsed="false">
      <c r="K334" s="337"/>
    </row>
    <row r="335" customFormat="false" ht="12" hidden="false" customHeight="false" outlineLevel="0" collapsed="false">
      <c r="K335" s="337"/>
    </row>
    <row r="336" customFormat="false" ht="12" hidden="false" customHeight="false" outlineLevel="0" collapsed="false">
      <c r="K336" s="337"/>
    </row>
    <row r="337" customFormat="false" ht="12" hidden="false" customHeight="false" outlineLevel="0" collapsed="false">
      <c r="K337" s="337"/>
    </row>
    <row r="338" customFormat="false" ht="12" hidden="false" customHeight="false" outlineLevel="0" collapsed="false">
      <c r="K338" s="337"/>
    </row>
    <row r="339" customFormat="false" ht="12" hidden="false" customHeight="false" outlineLevel="0" collapsed="false">
      <c r="K339" s="337"/>
    </row>
    <row r="340" customFormat="false" ht="12" hidden="false" customHeight="false" outlineLevel="0" collapsed="false">
      <c r="K340" s="337"/>
    </row>
    <row r="341" customFormat="false" ht="12" hidden="false" customHeight="false" outlineLevel="0" collapsed="false">
      <c r="K341" s="337"/>
    </row>
    <row r="342" customFormat="false" ht="12" hidden="false" customHeight="false" outlineLevel="0" collapsed="false">
      <c r="K342" s="337"/>
    </row>
    <row r="343" customFormat="false" ht="12" hidden="false" customHeight="false" outlineLevel="0" collapsed="false">
      <c r="K343" s="337"/>
    </row>
    <row r="344" customFormat="false" ht="12" hidden="false" customHeight="false" outlineLevel="0" collapsed="false">
      <c r="K344" s="337"/>
    </row>
    <row r="345" customFormat="false" ht="12" hidden="false" customHeight="false" outlineLevel="0" collapsed="false">
      <c r="K345" s="337"/>
    </row>
    <row r="346" customFormat="false" ht="12" hidden="false" customHeight="false" outlineLevel="0" collapsed="false">
      <c r="K346" s="337"/>
    </row>
    <row r="347" customFormat="false" ht="12" hidden="false" customHeight="false" outlineLevel="0" collapsed="false">
      <c r="K347" s="337"/>
    </row>
    <row r="348" customFormat="false" ht="12" hidden="false" customHeight="false" outlineLevel="0" collapsed="false">
      <c r="K348" s="337"/>
    </row>
    <row r="349" customFormat="false" ht="12" hidden="false" customHeight="false" outlineLevel="0" collapsed="false">
      <c r="K349" s="337"/>
    </row>
    <row r="350" customFormat="false" ht="12" hidden="false" customHeight="false" outlineLevel="0" collapsed="false">
      <c r="K350" s="337"/>
    </row>
    <row r="351" customFormat="false" ht="12" hidden="false" customHeight="false" outlineLevel="0" collapsed="false">
      <c r="K351" s="337"/>
    </row>
    <row r="352" customFormat="false" ht="12" hidden="false" customHeight="false" outlineLevel="0" collapsed="false">
      <c r="K352" s="337"/>
    </row>
    <row r="353" customFormat="false" ht="12" hidden="false" customHeight="false" outlineLevel="0" collapsed="false">
      <c r="K353" s="337"/>
    </row>
    <row r="354" customFormat="false" ht="12" hidden="false" customHeight="false" outlineLevel="0" collapsed="false">
      <c r="K354" s="337"/>
    </row>
    <row r="355" customFormat="false" ht="12" hidden="false" customHeight="false" outlineLevel="0" collapsed="false">
      <c r="K355" s="337"/>
    </row>
    <row r="356" customFormat="false" ht="12" hidden="false" customHeight="false" outlineLevel="0" collapsed="false">
      <c r="K356" s="337"/>
    </row>
    <row r="357" customFormat="false" ht="12" hidden="false" customHeight="false" outlineLevel="0" collapsed="false">
      <c r="K357" s="337"/>
    </row>
    <row r="358" customFormat="false" ht="12" hidden="false" customHeight="false" outlineLevel="0" collapsed="false">
      <c r="K358" s="337"/>
    </row>
    <row r="359" customFormat="false" ht="12" hidden="false" customHeight="false" outlineLevel="0" collapsed="false">
      <c r="K359" s="337"/>
    </row>
    <row r="360" customFormat="false" ht="12" hidden="false" customHeight="false" outlineLevel="0" collapsed="false">
      <c r="K360" s="337"/>
    </row>
    <row r="361" customFormat="false" ht="12" hidden="false" customHeight="false" outlineLevel="0" collapsed="false">
      <c r="K361" s="337"/>
    </row>
    <row r="362" customFormat="false" ht="12" hidden="false" customHeight="false" outlineLevel="0" collapsed="false">
      <c r="K362" s="337"/>
    </row>
    <row r="363" customFormat="false" ht="12" hidden="false" customHeight="false" outlineLevel="0" collapsed="false">
      <c r="K363" s="337"/>
    </row>
    <row r="364" customFormat="false" ht="12" hidden="false" customHeight="false" outlineLevel="0" collapsed="false">
      <c r="K364" s="337"/>
    </row>
    <row r="365" customFormat="false" ht="12" hidden="false" customHeight="false" outlineLevel="0" collapsed="false">
      <c r="K365" s="337"/>
    </row>
    <row r="366" customFormat="false" ht="12" hidden="false" customHeight="false" outlineLevel="0" collapsed="false">
      <c r="K366" s="337"/>
    </row>
    <row r="367" customFormat="false" ht="12" hidden="false" customHeight="false" outlineLevel="0" collapsed="false">
      <c r="K367" s="337"/>
    </row>
    <row r="368" customFormat="false" ht="12" hidden="false" customHeight="false" outlineLevel="0" collapsed="false">
      <c r="K368" s="337"/>
    </row>
    <row r="369" customFormat="false" ht="12" hidden="false" customHeight="false" outlineLevel="0" collapsed="false">
      <c r="K369" s="337"/>
    </row>
    <row r="370" customFormat="false" ht="12" hidden="false" customHeight="false" outlineLevel="0" collapsed="false">
      <c r="K370" s="337"/>
    </row>
    <row r="371" customFormat="false" ht="12" hidden="false" customHeight="false" outlineLevel="0" collapsed="false">
      <c r="K371" s="337"/>
    </row>
    <row r="372" customFormat="false" ht="12" hidden="false" customHeight="false" outlineLevel="0" collapsed="false">
      <c r="K372" s="337"/>
    </row>
    <row r="373" customFormat="false" ht="12" hidden="false" customHeight="false" outlineLevel="0" collapsed="false">
      <c r="K373" s="337"/>
    </row>
    <row r="374" customFormat="false" ht="12" hidden="false" customHeight="false" outlineLevel="0" collapsed="false">
      <c r="K374" s="337"/>
    </row>
    <row r="375" customFormat="false" ht="12" hidden="false" customHeight="false" outlineLevel="0" collapsed="false">
      <c r="K375" s="337"/>
    </row>
    <row r="376" customFormat="false" ht="12" hidden="false" customHeight="false" outlineLevel="0" collapsed="false">
      <c r="K376" s="337"/>
    </row>
    <row r="377" customFormat="false" ht="12" hidden="false" customHeight="false" outlineLevel="0" collapsed="false">
      <c r="K377" s="337"/>
    </row>
    <row r="378" customFormat="false" ht="12" hidden="false" customHeight="false" outlineLevel="0" collapsed="false">
      <c r="K378" s="337"/>
    </row>
    <row r="379" customFormat="false" ht="12" hidden="false" customHeight="false" outlineLevel="0" collapsed="false">
      <c r="K379" s="337"/>
    </row>
    <row r="380" customFormat="false" ht="12" hidden="false" customHeight="false" outlineLevel="0" collapsed="false">
      <c r="K380" s="337"/>
    </row>
    <row r="381" customFormat="false" ht="12" hidden="false" customHeight="false" outlineLevel="0" collapsed="false">
      <c r="K381" s="337"/>
    </row>
    <row r="382" customFormat="false" ht="12" hidden="false" customHeight="false" outlineLevel="0" collapsed="false">
      <c r="K382" s="337"/>
    </row>
    <row r="383" customFormat="false" ht="12" hidden="false" customHeight="false" outlineLevel="0" collapsed="false">
      <c r="K383" s="337"/>
    </row>
    <row r="384" customFormat="false" ht="12" hidden="false" customHeight="false" outlineLevel="0" collapsed="false">
      <c r="K384" s="337"/>
    </row>
    <row r="385" customFormat="false" ht="12" hidden="false" customHeight="false" outlineLevel="0" collapsed="false">
      <c r="K385" s="337"/>
    </row>
    <row r="386" customFormat="false" ht="12" hidden="false" customHeight="false" outlineLevel="0" collapsed="false">
      <c r="K386" s="337"/>
    </row>
    <row r="387" customFormat="false" ht="12" hidden="false" customHeight="false" outlineLevel="0" collapsed="false">
      <c r="K387" s="337"/>
    </row>
    <row r="388" customFormat="false" ht="12" hidden="false" customHeight="false" outlineLevel="0" collapsed="false">
      <c r="K388" s="337"/>
    </row>
    <row r="389" customFormat="false" ht="12" hidden="false" customHeight="false" outlineLevel="0" collapsed="false">
      <c r="K389" s="337"/>
    </row>
    <row r="390" customFormat="false" ht="12" hidden="false" customHeight="false" outlineLevel="0" collapsed="false">
      <c r="K390" s="337"/>
    </row>
    <row r="391" customFormat="false" ht="12" hidden="false" customHeight="false" outlineLevel="0" collapsed="false">
      <c r="K391" s="337"/>
    </row>
    <row r="392" customFormat="false" ht="12" hidden="false" customHeight="false" outlineLevel="0" collapsed="false">
      <c r="K392" s="337"/>
    </row>
    <row r="393" customFormat="false" ht="12" hidden="false" customHeight="false" outlineLevel="0" collapsed="false">
      <c r="K393" s="337"/>
    </row>
    <row r="394" customFormat="false" ht="12" hidden="false" customHeight="false" outlineLevel="0" collapsed="false">
      <c r="K394" s="337"/>
    </row>
    <row r="395" customFormat="false" ht="12" hidden="false" customHeight="false" outlineLevel="0" collapsed="false">
      <c r="K395" s="337"/>
    </row>
    <row r="396" customFormat="false" ht="12" hidden="false" customHeight="false" outlineLevel="0" collapsed="false">
      <c r="K396" s="337"/>
    </row>
    <row r="397" customFormat="false" ht="12" hidden="false" customHeight="false" outlineLevel="0" collapsed="false">
      <c r="K397" s="337"/>
    </row>
    <row r="398" customFormat="false" ht="12" hidden="false" customHeight="false" outlineLevel="0" collapsed="false">
      <c r="K398" s="337"/>
    </row>
    <row r="399" customFormat="false" ht="12" hidden="false" customHeight="false" outlineLevel="0" collapsed="false">
      <c r="K399" s="337"/>
    </row>
    <row r="400" customFormat="false" ht="12" hidden="false" customHeight="false" outlineLevel="0" collapsed="false">
      <c r="K400" s="337"/>
    </row>
    <row r="401" customFormat="false" ht="12" hidden="false" customHeight="false" outlineLevel="0" collapsed="false">
      <c r="K401" s="337"/>
    </row>
    <row r="402" customFormat="false" ht="12" hidden="false" customHeight="false" outlineLevel="0" collapsed="false">
      <c r="K402" s="337"/>
    </row>
    <row r="403" customFormat="false" ht="12" hidden="false" customHeight="false" outlineLevel="0" collapsed="false">
      <c r="K403" s="337"/>
    </row>
    <row r="404" customFormat="false" ht="12" hidden="false" customHeight="false" outlineLevel="0" collapsed="false">
      <c r="K404" s="337"/>
    </row>
    <row r="405" customFormat="false" ht="12" hidden="false" customHeight="false" outlineLevel="0" collapsed="false">
      <c r="K405" s="337"/>
    </row>
    <row r="406" customFormat="false" ht="12" hidden="false" customHeight="false" outlineLevel="0" collapsed="false">
      <c r="K406" s="337"/>
    </row>
    <row r="407" customFormat="false" ht="12" hidden="false" customHeight="false" outlineLevel="0" collapsed="false">
      <c r="K407" s="337"/>
    </row>
    <row r="408" customFormat="false" ht="12" hidden="false" customHeight="false" outlineLevel="0" collapsed="false">
      <c r="K408" s="337"/>
    </row>
    <row r="409" customFormat="false" ht="12" hidden="false" customHeight="false" outlineLevel="0" collapsed="false">
      <c r="K409" s="337"/>
    </row>
    <row r="410" customFormat="false" ht="12" hidden="false" customHeight="false" outlineLevel="0" collapsed="false">
      <c r="K410" s="337"/>
    </row>
    <row r="411" customFormat="false" ht="12" hidden="false" customHeight="false" outlineLevel="0" collapsed="false">
      <c r="K411" s="337"/>
    </row>
    <row r="412" customFormat="false" ht="12" hidden="false" customHeight="false" outlineLevel="0" collapsed="false">
      <c r="K412" s="337"/>
    </row>
    <row r="413" customFormat="false" ht="12" hidden="false" customHeight="false" outlineLevel="0" collapsed="false">
      <c r="K413" s="337"/>
    </row>
    <row r="414" customFormat="false" ht="12" hidden="false" customHeight="false" outlineLevel="0" collapsed="false">
      <c r="K414" s="337"/>
    </row>
    <row r="415" customFormat="false" ht="12" hidden="false" customHeight="false" outlineLevel="0" collapsed="false">
      <c r="K415" s="337"/>
    </row>
    <row r="416" customFormat="false" ht="12" hidden="false" customHeight="false" outlineLevel="0" collapsed="false">
      <c r="K416" s="337"/>
    </row>
    <row r="417" customFormat="false" ht="12" hidden="false" customHeight="false" outlineLevel="0" collapsed="false">
      <c r="K417" s="337"/>
    </row>
    <row r="418" customFormat="false" ht="12" hidden="false" customHeight="false" outlineLevel="0" collapsed="false">
      <c r="K418" s="337"/>
    </row>
    <row r="419" customFormat="false" ht="12" hidden="false" customHeight="false" outlineLevel="0" collapsed="false">
      <c r="K419" s="337"/>
    </row>
    <row r="420" customFormat="false" ht="12" hidden="false" customHeight="false" outlineLevel="0" collapsed="false">
      <c r="K420" s="337"/>
    </row>
    <row r="421" customFormat="false" ht="12" hidden="false" customHeight="false" outlineLevel="0" collapsed="false">
      <c r="K421" s="337"/>
    </row>
    <row r="422" customFormat="false" ht="12" hidden="false" customHeight="false" outlineLevel="0" collapsed="false">
      <c r="K422" s="337"/>
    </row>
    <row r="423" customFormat="false" ht="12" hidden="false" customHeight="false" outlineLevel="0" collapsed="false">
      <c r="K423" s="337"/>
    </row>
    <row r="424" customFormat="false" ht="12" hidden="false" customHeight="false" outlineLevel="0" collapsed="false">
      <c r="K424" s="337"/>
    </row>
    <row r="425" customFormat="false" ht="12" hidden="false" customHeight="false" outlineLevel="0" collapsed="false">
      <c r="K425" s="337"/>
    </row>
    <row r="426" customFormat="false" ht="12" hidden="false" customHeight="false" outlineLevel="0" collapsed="false">
      <c r="K426" s="337"/>
    </row>
    <row r="427" customFormat="false" ht="12" hidden="false" customHeight="false" outlineLevel="0" collapsed="false">
      <c r="K427" s="337"/>
    </row>
    <row r="428" customFormat="false" ht="12" hidden="false" customHeight="false" outlineLevel="0" collapsed="false">
      <c r="K428" s="337"/>
    </row>
    <row r="429" customFormat="false" ht="12" hidden="false" customHeight="false" outlineLevel="0" collapsed="false">
      <c r="K429" s="337"/>
    </row>
    <row r="430" customFormat="false" ht="12" hidden="false" customHeight="false" outlineLevel="0" collapsed="false">
      <c r="K430" s="337"/>
    </row>
    <row r="431" customFormat="false" ht="12" hidden="false" customHeight="false" outlineLevel="0" collapsed="false">
      <c r="K431" s="337"/>
    </row>
    <row r="432" customFormat="false" ht="12" hidden="false" customHeight="false" outlineLevel="0" collapsed="false">
      <c r="K432" s="337"/>
    </row>
    <row r="433" customFormat="false" ht="12" hidden="false" customHeight="false" outlineLevel="0" collapsed="false">
      <c r="K433" s="337"/>
    </row>
    <row r="434" customFormat="false" ht="12" hidden="false" customHeight="false" outlineLevel="0" collapsed="false">
      <c r="K434" s="337"/>
    </row>
    <row r="435" customFormat="false" ht="12" hidden="false" customHeight="false" outlineLevel="0" collapsed="false">
      <c r="K435" s="337"/>
    </row>
    <row r="436" customFormat="false" ht="12" hidden="false" customHeight="false" outlineLevel="0" collapsed="false">
      <c r="K436" s="337"/>
    </row>
    <row r="437" customFormat="false" ht="12" hidden="false" customHeight="false" outlineLevel="0" collapsed="false">
      <c r="K437" s="337"/>
    </row>
    <row r="438" customFormat="false" ht="12" hidden="false" customHeight="false" outlineLevel="0" collapsed="false">
      <c r="K438" s="337"/>
    </row>
    <row r="439" customFormat="false" ht="12" hidden="false" customHeight="false" outlineLevel="0" collapsed="false">
      <c r="K439" s="337"/>
    </row>
    <row r="440" customFormat="false" ht="12" hidden="false" customHeight="false" outlineLevel="0" collapsed="false">
      <c r="K440" s="337"/>
    </row>
    <row r="441" customFormat="false" ht="12" hidden="false" customHeight="false" outlineLevel="0" collapsed="false">
      <c r="K441" s="337"/>
    </row>
  </sheetData>
  <mergeCells count="51">
    <mergeCell ref="I1:J1"/>
    <mergeCell ref="A2:J2"/>
    <mergeCell ref="A3:J3"/>
    <mergeCell ref="B5:B7"/>
    <mergeCell ref="C5:C7"/>
    <mergeCell ref="D5:D7"/>
    <mergeCell ref="E5:J5"/>
    <mergeCell ref="E6:E7"/>
    <mergeCell ref="F6:I6"/>
    <mergeCell ref="J6:J7"/>
    <mergeCell ref="A65:J65"/>
    <mergeCell ref="A66:J66"/>
    <mergeCell ref="J67:J68"/>
    <mergeCell ref="A69:A71"/>
    <mergeCell ref="B69:B71"/>
    <mergeCell ref="C69:C71"/>
    <mergeCell ref="D69:D71"/>
    <mergeCell ref="E69:J69"/>
    <mergeCell ref="E70:E71"/>
    <mergeCell ref="F70:I70"/>
    <mergeCell ref="J70:J71"/>
    <mergeCell ref="A213:J213"/>
    <mergeCell ref="A214:J214"/>
    <mergeCell ref="A217:A219"/>
    <mergeCell ref="B217:B219"/>
    <mergeCell ref="C217:C219"/>
    <mergeCell ref="D217:D219"/>
    <mergeCell ref="E217:J217"/>
    <mergeCell ref="E218:E219"/>
    <mergeCell ref="F218:I218"/>
    <mergeCell ref="J218:J219"/>
    <mergeCell ref="A255:J255"/>
    <mergeCell ref="A256:J256"/>
    <mergeCell ref="A259:A261"/>
    <mergeCell ref="B259:B261"/>
    <mergeCell ref="C259:C261"/>
    <mergeCell ref="D259:D261"/>
    <mergeCell ref="E259:J259"/>
    <mergeCell ref="E260:E261"/>
    <mergeCell ref="F260:I260"/>
    <mergeCell ref="J260:J261"/>
    <mergeCell ref="A273:J273"/>
    <mergeCell ref="A274:J274"/>
    <mergeCell ref="A277:A279"/>
    <mergeCell ref="B277:B279"/>
    <mergeCell ref="C277:C279"/>
    <mergeCell ref="D277:D279"/>
    <mergeCell ref="E277:J277"/>
    <mergeCell ref="E278:E279"/>
    <mergeCell ref="F278:I278"/>
    <mergeCell ref="J278:J27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63" man="true" max="16383" min="0"/>
    <brk id="105" man="true" max="16383" min="0"/>
    <brk id="150" man="true" max="16383" min="0"/>
    <brk id="194" man="true" max="16383" min="0"/>
    <brk id="212" man="true" max="16383" min="0"/>
    <brk id="2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2" zeroHeight="false" outlineLevelRow="0" outlineLevelCol="0"/>
  <cols>
    <col collapsed="false" customWidth="true" hidden="false" outlineLevel="0" max="1" min="1" style="470" width="4.7"/>
    <col collapsed="false" customWidth="true" hidden="false" outlineLevel="0" max="2" min="2" style="470" width="40.13"/>
    <col collapsed="false" customWidth="true" hidden="false" outlineLevel="0" max="3" min="3" style="470" width="17.7"/>
    <col collapsed="false" customWidth="true" hidden="false" outlineLevel="0" max="4" min="4" style="470" width="24.13"/>
    <col collapsed="false" customWidth="false" hidden="false" outlineLevel="0" max="257" min="5" style="470" width="9.13"/>
  </cols>
  <sheetData>
    <row r="1" s="470" customFormat="true" ht="48" hidden="false" customHeight="false" outlineLevel="0" collapsed="false">
      <c r="C1" s="471"/>
      <c r="D1" s="471" t="s">
        <v>314</v>
      </c>
    </row>
    <row r="2" s="470" customFormat="true" ht="12" hidden="false" customHeight="false" outlineLevel="0" collapsed="false">
      <c r="C2" s="472"/>
      <c r="D2" s="472"/>
    </row>
    <row r="3" s="470" customFormat="true" ht="12" hidden="false" customHeight="false" outlineLevel="0" collapsed="false">
      <c r="C3" s="472"/>
      <c r="D3" s="472"/>
    </row>
    <row r="4" s="470" customFormat="true" ht="15" hidden="false" customHeight="true" outlineLevel="0" collapsed="false">
      <c r="A4" s="473" t="s">
        <v>315</v>
      </c>
      <c r="B4" s="473"/>
      <c r="C4" s="473"/>
      <c r="D4" s="473"/>
    </row>
    <row r="5" s="470" customFormat="true" ht="6.75" hidden="false" customHeight="true" outlineLevel="0" collapsed="false">
      <c r="A5" s="474"/>
    </row>
    <row r="6" customFormat="false" ht="12.75" hidden="false" customHeight="false" outlineLevel="0" collapsed="false">
      <c r="D6" s="475" t="s">
        <v>3</v>
      </c>
    </row>
    <row r="7" s="470" customFormat="true" ht="15" hidden="false" customHeight="true" outlineLevel="0" collapsed="false">
      <c r="A7" s="476" t="s">
        <v>316</v>
      </c>
      <c r="B7" s="477" t="s">
        <v>34</v>
      </c>
      <c r="C7" s="478" t="s">
        <v>317</v>
      </c>
      <c r="D7" s="479" t="s">
        <v>318</v>
      </c>
    </row>
    <row r="8" s="470" customFormat="true" ht="15" hidden="false" customHeight="true" outlineLevel="0" collapsed="false">
      <c r="A8" s="476"/>
      <c r="B8" s="477"/>
      <c r="C8" s="477"/>
      <c r="D8" s="479"/>
    </row>
    <row r="9" s="470" customFormat="true" ht="15.75" hidden="false" customHeight="true" outlineLevel="0" collapsed="false">
      <c r="A9" s="476"/>
      <c r="B9" s="477"/>
      <c r="C9" s="477"/>
      <c r="D9" s="479"/>
    </row>
    <row r="10" s="483" customFormat="true" ht="12" hidden="false" customHeight="false" outlineLevel="0" collapsed="false">
      <c r="A10" s="480" t="n">
        <v>1</v>
      </c>
      <c r="B10" s="481" t="n">
        <v>2</v>
      </c>
      <c r="C10" s="481" t="n">
        <v>3</v>
      </c>
      <c r="D10" s="482" t="n">
        <v>4</v>
      </c>
    </row>
    <row r="11" s="470" customFormat="true" ht="18.95" hidden="false" customHeight="true" outlineLevel="0" collapsed="false">
      <c r="A11" s="484" t="s">
        <v>319</v>
      </c>
      <c r="B11" s="484"/>
      <c r="C11" s="485"/>
      <c r="D11" s="486" t="n">
        <f aca="false">SUM(D12:D13)</f>
        <v>8200000</v>
      </c>
    </row>
    <row r="12" s="470" customFormat="true" ht="25.5" hidden="false" customHeight="false" outlineLevel="0" collapsed="false">
      <c r="A12" s="487" t="s">
        <v>320</v>
      </c>
      <c r="B12" s="488" t="s">
        <v>321</v>
      </c>
      <c r="C12" s="489" t="s">
        <v>322</v>
      </c>
      <c r="D12" s="490" t="n">
        <v>5200000</v>
      </c>
    </row>
    <row r="13" s="470" customFormat="true" ht="25.5" hidden="false" customHeight="false" outlineLevel="0" collapsed="false">
      <c r="A13" s="487" t="s">
        <v>323</v>
      </c>
      <c r="B13" s="491" t="s">
        <v>324</v>
      </c>
      <c r="C13" s="492" t="s">
        <v>325</v>
      </c>
      <c r="D13" s="493" t="n">
        <v>3000000</v>
      </c>
    </row>
    <row r="14" s="470" customFormat="true" ht="18.95" hidden="false" customHeight="true" outlineLevel="0" collapsed="false">
      <c r="A14" s="494" t="s">
        <v>326</v>
      </c>
      <c r="B14" s="494"/>
      <c r="C14" s="495"/>
      <c r="D14" s="496" t="n">
        <f aca="false">SUM(D15:D15)</f>
        <v>836747</v>
      </c>
    </row>
    <row r="15" s="470" customFormat="true" ht="26.25" hidden="false" customHeight="false" outlineLevel="0" collapsed="false">
      <c r="A15" s="497" t="s">
        <v>320</v>
      </c>
      <c r="B15" s="498" t="s">
        <v>327</v>
      </c>
      <c r="C15" s="499" t="s">
        <v>328</v>
      </c>
      <c r="D15" s="500" t="n">
        <v>836747</v>
      </c>
    </row>
    <row r="16" s="470" customFormat="true" ht="7.5" hidden="false" customHeight="true" outlineLevel="0" collapsed="false">
      <c r="A16" s="501"/>
      <c r="B16" s="502"/>
      <c r="C16" s="502"/>
      <c r="D16" s="502"/>
    </row>
    <row r="17" customFormat="false" ht="12.75" hidden="false" customHeight="false" outlineLevel="0" collapsed="false">
      <c r="A17" s="503"/>
      <c r="B17" s="504"/>
      <c r="C17" s="504"/>
      <c r="D17" s="504"/>
      <c r="E17" s="504"/>
      <c r="F17" s="504"/>
    </row>
  </sheetData>
  <mergeCells count="7">
    <mergeCell ref="A4:D4"/>
    <mergeCell ref="A7:A9"/>
    <mergeCell ref="B7:B9"/>
    <mergeCell ref="C7:C9"/>
    <mergeCell ref="D7:D9"/>
    <mergeCell ref="A11:B11"/>
    <mergeCell ref="A14:B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2" zeroHeight="false" outlineLevelRow="0" outlineLevelCol="0"/>
  <cols>
    <col collapsed="false" customWidth="true" hidden="false" outlineLevel="0" max="1" min="1" style="290" width="4.7"/>
    <col collapsed="false" customWidth="true" hidden="false" outlineLevel="0" max="2" min="2" style="290" width="55.28"/>
    <col collapsed="false" customWidth="true" hidden="false" outlineLevel="0" max="4" min="3" style="290" width="20.99"/>
    <col collapsed="false" customWidth="true" hidden="false" outlineLevel="0" max="5" min="5" style="290" width="20.56"/>
    <col collapsed="false" customWidth="true" hidden="false" outlineLevel="0" max="6" min="6" style="290" width="20.99"/>
    <col collapsed="false" customWidth="false" hidden="false" outlineLevel="0" max="257" min="7" style="290" width="9.13"/>
  </cols>
  <sheetData>
    <row r="1" customFormat="false" ht="47.25" hidden="false" customHeight="true" outlineLevel="0" collapsed="false">
      <c r="F1" s="505" t="s">
        <v>329</v>
      </c>
    </row>
    <row r="3" customFormat="false" ht="20.25" hidden="false" customHeight="true" outlineLevel="0" collapsed="false">
      <c r="A3" s="291" t="s">
        <v>330</v>
      </c>
      <c r="B3" s="291"/>
      <c r="C3" s="291"/>
      <c r="D3" s="291"/>
      <c r="E3" s="291"/>
      <c r="F3" s="291"/>
    </row>
    <row r="4" s="347" customFormat="true" ht="12.75" hidden="false" customHeight="false" outlineLevel="0" collapsed="false">
      <c r="A4" s="506" t="s">
        <v>331</v>
      </c>
      <c r="B4" s="506"/>
      <c r="C4" s="506"/>
      <c r="D4" s="506"/>
      <c r="E4" s="506"/>
      <c r="F4" s="506"/>
    </row>
    <row r="5" customFormat="false" ht="12" hidden="false" customHeight="false" outlineLevel="0" collapsed="false">
      <c r="F5" s="507" t="s">
        <v>3</v>
      </c>
    </row>
    <row r="6" customFormat="false" ht="12.75" hidden="false" customHeight="false" outlineLevel="0" collapsed="false">
      <c r="F6" s="507"/>
    </row>
    <row r="7" customFormat="false" ht="12" hidden="false" customHeight="true" outlineLevel="0" collapsed="false">
      <c r="A7" s="508" t="s">
        <v>332</v>
      </c>
      <c r="B7" s="348" t="s">
        <v>333</v>
      </c>
      <c r="C7" s="349" t="s">
        <v>6</v>
      </c>
      <c r="D7" s="407" t="s">
        <v>7</v>
      </c>
      <c r="E7" s="407"/>
      <c r="F7" s="407"/>
    </row>
    <row r="8" customFormat="false" ht="12" hidden="false" customHeight="true" outlineLevel="0" collapsed="false">
      <c r="A8" s="508"/>
      <c r="B8" s="348"/>
      <c r="C8" s="349"/>
      <c r="D8" s="352" t="s">
        <v>225</v>
      </c>
      <c r="E8" s="352" t="s">
        <v>226</v>
      </c>
      <c r="F8" s="354" t="s">
        <v>227</v>
      </c>
    </row>
    <row r="9" customFormat="false" ht="24" hidden="false" customHeight="false" outlineLevel="0" collapsed="false">
      <c r="A9" s="508"/>
      <c r="B9" s="348"/>
      <c r="C9" s="349"/>
      <c r="D9" s="352"/>
      <c r="E9" s="352" t="s">
        <v>334</v>
      </c>
      <c r="F9" s="354"/>
    </row>
    <row r="10" customFormat="false" ht="12.75" hidden="false" customHeight="false" outlineLevel="0" collapsed="false">
      <c r="A10" s="356" t="n">
        <v>1</v>
      </c>
      <c r="B10" s="356" t="n">
        <v>2</v>
      </c>
      <c r="C10" s="357" t="n">
        <v>3</v>
      </c>
      <c r="D10" s="509" t="n">
        <v>4</v>
      </c>
      <c r="E10" s="509" t="n">
        <v>5</v>
      </c>
      <c r="F10" s="510" t="n">
        <v>6</v>
      </c>
    </row>
    <row r="11" customFormat="false" ht="12" hidden="false" customHeight="false" outlineLevel="0" collapsed="false">
      <c r="A11" s="371"/>
      <c r="B11" s="410"/>
      <c r="C11" s="410" t="s">
        <v>275</v>
      </c>
      <c r="D11" s="511"/>
      <c r="E11" s="511"/>
      <c r="F11" s="512" t="s">
        <v>275</v>
      </c>
    </row>
    <row r="12" customFormat="false" ht="12" hidden="false" customHeight="false" outlineLevel="0" collapsed="false">
      <c r="A12" s="371" t="n">
        <v>1</v>
      </c>
      <c r="B12" s="513" t="s">
        <v>335</v>
      </c>
      <c r="C12" s="514" t="n">
        <f aca="false">SUM(C14+C24)</f>
        <v>650000</v>
      </c>
      <c r="D12" s="514" t="n">
        <f aca="false">SUM(D14+D24)</f>
        <v>650000</v>
      </c>
      <c r="E12" s="515" t="n">
        <f aca="false">SUM(E14+E24)</f>
        <v>66110</v>
      </c>
      <c r="F12" s="516" t="n">
        <f aca="false">SUM(F14+F24)</f>
        <v>0</v>
      </c>
      <c r="G12" s="517"/>
    </row>
    <row r="13" customFormat="false" ht="12" hidden="false" customHeight="false" outlineLevel="0" collapsed="false">
      <c r="A13" s="371"/>
      <c r="B13" s="367"/>
      <c r="C13" s="369" t="s">
        <v>275</v>
      </c>
      <c r="D13" s="369" t="s">
        <v>275</v>
      </c>
      <c r="E13" s="422" t="s">
        <v>275</v>
      </c>
      <c r="F13" s="429" t="s">
        <v>275</v>
      </c>
    </row>
    <row r="14" customFormat="false" ht="12" hidden="false" customHeight="false" outlineLevel="0" collapsed="false">
      <c r="A14" s="371" t="n">
        <v>2</v>
      </c>
      <c r="B14" s="513" t="s">
        <v>336</v>
      </c>
      <c r="C14" s="514" t="n">
        <f aca="false">SUM(C15:C22)</f>
        <v>385470</v>
      </c>
      <c r="D14" s="514" t="n">
        <f aca="false">SUM(D15:D22)</f>
        <v>385470</v>
      </c>
      <c r="E14" s="515" t="n">
        <f aca="false">SUM(E15:E22)</f>
        <v>45110</v>
      </c>
      <c r="F14" s="516" t="n">
        <f aca="false">SUM(F15:F22)</f>
        <v>0</v>
      </c>
    </row>
    <row r="15" customFormat="false" ht="12" hidden="false" customHeight="false" outlineLevel="0" collapsed="false">
      <c r="A15" s="371"/>
      <c r="B15" s="367"/>
      <c r="C15" s="369"/>
      <c r="D15" s="422"/>
      <c r="E15" s="422"/>
      <c r="F15" s="429"/>
    </row>
    <row r="16" customFormat="false" ht="12" hidden="false" customHeight="false" outlineLevel="0" collapsed="false">
      <c r="A16" s="371" t="n">
        <v>3</v>
      </c>
      <c r="B16" s="363" t="s">
        <v>337</v>
      </c>
      <c r="C16" s="364" t="n">
        <f aca="false">SUM(D16+F16)</f>
        <v>25200</v>
      </c>
      <c r="D16" s="364" t="n">
        <v>25200</v>
      </c>
      <c r="E16" s="387"/>
      <c r="F16" s="518"/>
    </row>
    <row r="17" customFormat="false" ht="12" hidden="false" customHeight="false" outlineLevel="0" collapsed="false">
      <c r="A17" s="371" t="n">
        <v>4</v>
      </c>
      <c r="B17" s="363" t="s">
        <v>338</v>
      </c>
      <c r="C17" s="364" t="n">
        <f aca="false">SUM(D17+F17)</f>
        <v>49350</v>
      </c>
      <c r="D17" s="364" t="n">
        <v>49350</v>
      </c>
      <c r="E17" s="387" t="n">
        <v>10700</v>
      </c>
      <c r="F17" s="518"/>
    </row>
    <row r="18" customFormat="false" ht="12" hidden="false" customHeight="false" outlineLevel="0" collapsed="false">
      <c r="A18" s="371" t="n">
        <v>5</v>
      </c>
      <c r="B18" s="363" t="s">
        <v>339</v>
      </c>
      <c r="C18" s="364" t="n">
        <f aca="false">SUM(D18+F18)</f>
        <v>84000</v>
      </c>
      <c r="D18" s="364" t="n">
        <v>84000</v>
      </c>
      <c r="E18" s="387" t="n">
        <v>29970</v>
      </c>
      <c r="F18" s="518"/>
    </row>
    <row r="19" customFormat="false" ht="12" hidden="false" customHeight="false" outlineLevel="0" collapsed="false">
      <c r="A19" s="371" t="n">
        <v>6</v>
      </c>
      <c r="B19" s="363" t="s">
        <v>340</v>
      </c>
      <c r="C19" s="364" t="n">
        <f aca="false">SUM(D19+F19)</f>
        <v>75600</v>
      </c>
      <c r="D19" s="364" t="n">
        <v>75600</v>
      </c>
      <c r="E19" s="387"/>
      <c r="F19" s="518"/>
    </row>
    <row r="20" customFormat="false" ht="12" hidden="false" customHeight="false" outlineLevel="0" collapsed="false">
      <c r="A20" s="371" t="n">
        <v>7</v>
      </c>
      <c r="B20" s="363" t="s">
        <v>341</v>
      </c>
      <c r="C20" s="364" t="n">
        <f aca="false">SUM(D20+F20)</f>
        <v>38850</v>
      </c>
      <c r="D20" s="364" t="n">
        <v>38850</v>
      </c>
      <c r="E20" s="387"/>
      <c r="F20" s="518"/>
    </row>
    <row r="21" customFormat="false" ht="12" hidden="false" customHeight="false" outlineLevel="0" collapsed="false">
      <c r="A21" s="371" t="n">
        <v>8</v>
      </c>
      <c r="B21" s="363" t="s">
        <v>342</v>
      </c>
      <c r="C21" s="364" t="n">
        <f aca="false">SUM(D21+F21)</f>
        <v>45150</v>
      </c>
      <c r="D21" s="364" t="n">
        <v>45150</v>
      </c>
      <c r="E21" s="387"/>
      <c r="F21" s="518"/>
    </row>
    <row r="22" customFormat="false" ht="12" hidden="false" customHeight="false" outlineLevel="0" collapsed="false">
      <c r="A22" s="371" t="n">
        <v>9</v>
      </c>
      <c r="B22" s="363" t="s">
        <v>343</v>
      </c>
      <c r="C22" s="364" t="n">
        <f aca="false">SUM(D22+F22)</f>
        <v>67320</v>
      </c>
      <c r="D22" s="364" t="n">
        <v>67320</v>
      </c>
      <c r="E22" s="387" t="n">
        <v>4440</v>
      </c>
      <c r="F22" s="518"/>
    </row>
    <row r="23" customFormat="false" ht="12" hidden="false" customHeight="false" outlineLevel="0" collapsed="false">
      <c r="A23" s="371"/>
      <c r="B23" s="367"/>
      <c r="C23" s="369"/>
      <c r="D23" s="422"/>
      <c r="E23" s="422"/>
      <c r="F23" s="429"/>
    </row>
    <row r="24" customFormat="false" ht="12" hidden="false" customHeight="false" outlineLevel="0" collapsed="false">
      <c r="A24" s="371" t="n">
        <v>10</v>
      </c>
      <c r="B24" s="513" t="s">
        <v>344</v>
      </c>
      <c r="C24" s="514" t="n">
        <f aca="false">SUM(C26:C37)</f>
        <v>264530</v>
      </c>
      <c r="D24" s="514" t="n">
        <f aca="false">SUM(D26:D37)</f>
        <v>264530</v>
      </c>
      <c r="E24" s="515" t="n">
        <f aca="false">SUM(E26:E37)</f>
        <v>21000</v>
      </c>
      <c r="F24" s="516" t="n">
        <f aca="false">SUM(F26:F37)</f>
        <v>0</v>
      </c>
    </row>
    <row r="25" customFormat="false" ht="12" hidden="false" customHeight="false" outlineLevel="0" collapsed="false">
      <c r="A25" s="371"/>
      <c r="B25" s="367"/>
      <c r="C25" s="369"/>
      <c r="D25" s="422"/>
      <c r="E25" s="422"/>
      <c r="F25" s="429"/>
    </row>
    <row r="26" customFormat="false" ht="12" hidden="false" customHeight="false" outlineLevel="0" collapsed="false">
      <c r="A26" s="371" t="n">
        <v>11</v>
      </c>
      <c r="B26" s="363" t="s">
        <v>345</v>
      </c>
      <c r="C26" s="364" t="n">
        <f aca="false">SUM(D26+F26)</f>
        <v>19950</v>
      </c>
      <c r="D26" s="364" t="n">
        <v>19950</v>
      </c>
      <c r="E26" s="387"/>
      <c r="F26" s="518"/>
    </row>
    <row r="27" customFormat="false" ht="12" hidden="false" customHeight="false" outlineLevel="0" collapsed="false">
      <c r="A27" s="371" t="n">
        <v>12</v>
      </c>
      <c r="B27" s="363" t="s">
        <v>346</v>
      </c>
      <c r="C27" s="364" t="n">
        <f aca="false">SUM(D27+F27)</f>
        <v>16000</v>
      </c>
      <c r="D27" s="364" t="n">
        <v>16000</v>
      </c>
      <c r="E27" s="387"/>
      <c r="F27" s="518"/>
    </row>
    <row r="28" customFormat="false" ht="12" hidden="false" customHeight="false" outlineLevel="0" collapsed="false">
      <c r="A28" s="371" t="n">
        <v>13</v>
      </c>
      <c r="B28" s="363" t="s">
        <v>347</v>
      </c>
      <c r="C28" s="364" t="n">
        <f aca="false">SUM(D28+F28)</f>
        <v>9500</v>
      </c>
      <c r="D28" s="364" t="n">
        <v>9500</v>
      </c>
      <c r="E28" s="387"/>
      <c r="F28" s="518"/>
    </row>
    <row r="29" customFormat="false" ht="12" hidden="false" customHeight="false" outlineLevel="0" collapsed="false">
      <c r="A29" s="371" t="n">
        <v>14</v>
      </c>
      <c r="B29" s="363" t="s">
        <v>348</v>
      </c>
      <c r="C29" s="364" t="n">
        <f aca="false">SUM(D29+F29)</f>
        <v>56380</v>
      </c>
      <c r="D29" s="364" t="n">
        <v>56380</v>
      </c>
      <c r="E29" s="387" t="n">
        <v>16900</v>
      </c>
      <c r="F29" s="518"/>
    </row>
    <row r="30" customFormat="false" ht="12" hidden="false" customHeight="false" outlineLevel="0" collapsed="false">
      <c r="A30" s="371" t="n">
        <v>15</v>
      </c>
      <c r="B30" s="363" t="s">
        <v>349</v>
      </c>
      <c r="C30" s="364" t="n">
        <f aca="false">SUM(D30+F30)</f>
        <v>9450</v>
      </c>
      <c r="D30" s="364" t="n">
        <v>9450</v>
      </c>
      <c r="E30" s="387"/>
      <c r="F30" s="518"/>
    </row>
    <row r="31" customFormat="false" ht="12" hidden="false" customHeight="false" outlineLevel="0" collapsed="false">
      <c r="A31" s="371" t="n">
        <v>16</v>
      </c>
      <c r="B31" s="363" t="s">
        <v>350</v>
      </c>
      <c r="C31" s="364" t="n">
        <f aca="false">SUM(D31+F31)</f>
        <v>4200</v>
      </c>
      <c r="D31" s="364" t="n">
        <v>4200</v>
      </c>
      <c r="E31" s="387"/>
      <c r="F31" s="518"/>
    </row>
    <row r="32" customFormat="false" ht="12" hidden="false" customHeight="false" outlineLevel="0" collapsed="false">
      <c r="A32" s="371" t="n">
        <v>17</v>
      </c>
      <c r="B32" s="363" t="s">
        <v>351</v>
      </c>
      <c r="C32" s="364" t="n">
        <f aca="false">SUM(D32+F32)</f>
        <v>44300</v>
      </c>
      <c r="D32" s="364" t="n">
        <v>44300</v>
      </c>
      <c r="E32" s="387" t="n">
        <v>4100</v>
      </c>
      <c r="F32" s="518"/>
    </row>
    <row r="33" customFormat="false" ht="12" hidden="false" customHeight="false" outlineLevel="0" collapsed="false">
      <c r="A33" s="371" t="n">
        <v>18</v>
      </c>
      <c r="B33" s="363" t="s">
        <v>352</v>
      </c>
      <c r="C33" s="364" t="n">
        <f aca="false">SUM(D33+F33)</f>
        <v>13650</v>
      </c>
      <c r="D33" s="364" t="n">
        <v>13650</v>
      </c>
      <c r="E33" s="387"/>
      <c r="F33" s="518"/>
    </row>
    <row r="34" customFormat="false" ht="12" hidden="false" customHeight="false" outlineLevel="0" collapsed="false">
      <c r="A34" s="371" t="n">
        <v>19</v>
      </c>
      <c r="B34" s="363" t="s">
        <v>353</v>
      </c>
      <c r="C34" s="364" t="n">
        <f aca="false">SUM(D34+F34)</f>
        <v>47000</v>
      </c>
      <c r="D34" s="364" t="n">
        <v>47000</v>
      </c>
      <c r="E34" s="387"/>
      <c r="F34" s="518"/>
    </row>
    <row r="35" customFormat="false" ht="12" hidden="false" customHeight="false" outlineLevel="0" collapsed="false">
      <c r="A35" s="371" t="n">
        <v>20</v>
      </c>
      <c r="B35" s="363" t="s">
        <v>354</v>
      </c>
      <c r="C35" s="364" t="n">
        <f aca="false">SUM(D35+F35)</f>
        <v>9450</v>
      </c>
      <c r="D35" s="364" t="n">
        <v>9450</v>
      </c>
      <c r="E35" s="387"/>
      <c r="F35" s="518"/>
    </row>
    <row r="36" customFormat="false" ht="12" hidden="false" customHeight="false" outlineLevel="0" collapsed="false">
      <c r="A36" s="371" t="n">
        <v>21</v>
      </c>
      <c r="B36" s="363" t="s">
        <v>355</v>
      </c>
      <c r="C36" s="364" t="n">
        <f aca="false">SUM(D36+F36)</f>
        <v>24150</v>
      </c>
      <c r="D36" s="364" t="n">
        <v>24150</v>
      </c>
      <c r="E36" s="387"/>
      <c r="F36" s="518"/>
    </row>
    <row r="37" customFormat="false" ht="12.75" hidden="false" customHeight="false" outlineLevel="0" collapsed="false">
      <c r="A37" s="373" t="n">
        <v>22</v>
      </c>
      <c r="B37" s="374" t="s">
        <v>356</v>
      </c>
      <c r="C37" s="375" t="n">
        <f aca="false">SUM(D37+F37)</f>
        <v>10500</v>
      </c>
      <c r="D37" s="375" t="n">
        <v>10500</v>
      </c>
      <c r="E37" s="519"/>
      <c r="F37" s="520"/>
    </row>
    <row r="38" customFormat="false" ht="12" hidden="false" customHeight="false" outlineLevel="0" collapsed="false">
      <c r="A38" s="308"/>
      <c r="B38" s="308"/>
      <c r="C38" s="308"/>
      <c r="D38" s="308"/>
      <c r="E38" s="308"/>
      <c r="F38" s="308"/>
    </row>
    <row r="39" customFormat="false" ht="20.25" hidden="false" customHeight="false" outlineLevel="0" collapsed="false">
      <c r="C39" s="521"/>
    </row>
  </sheetData>
  <mergeCells count="9">
    <mergeCell ref="A3:F3"/>
    <mergeCell ref="A4:F4"/>
    <mergeCell ref="F5:F6"/>
    <mergeCell ref="A7:A9"/>
    <mergeCell ref="B7:B9"/>
    <mergeCell ref="C7:C9"/>
    <mergeCell ref="D7:F7"/>
    <mergeCell ref="D8:D9"/>
    <mergeCell ref="F8:F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2" zeroHeight="false" outlineLevelRow="0" outlineLevelCol="0"/>
  <cols>
    <col collapsed="false" customWidth="true" hidden="false" outlineLevel="0" max="1" min="1" style="290" width="3.42"/>
    <col collapsed="false" customWidth="true" hidden="false" outlineLevel="0" max="2" min="2" style="290" width="25.85"/>
    <col collapsed="false" customWidth="true" hidden="false" outlineLevel="0" max="4" min="3" style="290" width="9.42"/>
    <col collapsed="false" customWidth="true" hidden="false" outlineLevel="0" max="5" min="5" style="522" width="27.13"/>
    <col collapsed="false" customWidth="true" hidden="false" outlineLevel="0" max="6" min="6" style="522" width="15.7"/>
    <col collapsed="false" customWidth="true" hidden="false" outlineLevel="0" max="8" min="7" style="290" width="15.7"/>
    <col collapsed="false" customWidth="true" hidden="false" outlineLevel="0" max="9" min="9" style="290" width="15.85"/>
    <col collapsed="false" customWidth="true" hidden="false" outlineLevel="0" max="10" min="10" style="290" width="20.28"/>
    <col collapsed="false" customWidth="false" hidden="false" outlineLevel="0" max="11" min="11" style="290" width="9.13"/>
    <col collapsed="false" customWidth="true" hidden="false" outlineLevel="0" max="12" min="12" style="290" width="10.13"/>
    <col collapsed="false" customWidth="false" hidden="false" outlineLevel="0" max="257" min="13" style="290" width="9.13"/>
  </cols>
  <sheetData>
    <row r="1" customFormat="false" ht="47.25" hidden="false" customHeight="true" outlineLevel="0" collapsed="false">
      <c r="I1" s="342" t="s">
        <v>357</v>
      </c>
      <c r="J1" s="342"/>
    </row>
    <row r="3" customFormat="false" ht="15.75" hidden="false" customHeight="true" outlineLevel="0" collapsed="false">
      <c r="A3" s="523" t="s">
        <v>358</v>
      </c>
      <c r="B3" s="523"/>
      <c r="C3" s="523"/>
      <c r="D3" s="523"/>
      <c r="E3" s="523"/>
      <c r="F3" s="523"/>
      <c r="G3" s="523"/>
      <c r="H3" s="523"/>
      <c r="I3" s="523"/>
      <c r="J3" s="523"/>
    </row>
    <row r="5" s="290" customFormat="true" ht="18" hidden="false" customHeight="true" outlineLevel="0" collapsed="false">
      <c r="C5" s="524"/>
      <c r="E5" s="522"/>
      <c r="F5" s="522"/>
      <c r="J5" s="297" t="s">
        <v>3</v>
      </c>
    </row>
    <row r="6" customFormat="false" ht="15" hidden="false" customHeight="true" outlineLevel="0" collapsed="false">
      <c r="A6" s="349" t="s">
        <v>316</v>
      </c>
      <c r="B6" s="349" t="s">
        <v>359</v>
      </c>
      <c r="C6" s="349" t="s">
        <v>4</v>
      </c>
      <c r="D6" s="350" t="s">
        <v>32</v>
      </c>
      <c r="E6" s="350" t="s">
        <v>360</v>
      </c>
      <c r="F6" s="350" t="s">
        <v>361</v>
      </c>
      <c r="G6" s="350" t="s">
        <v>362</v>
      </c>
      <c r="H6" s="350" t="s">
        <v>363</v>
      </c>
      <c r="I6" s="350" t="s">
        <v>226</v>
      </c>
      <c r="J6" s="407" t="s">
        <v>364</v>
      </c>
    </row>
    <row r="7" customFormat="false" ht="24" hidden="false" customHeight="true" outlineLevel="0" collapsed="false">
      <c r="A7" s="349"/>
      <c r="B7" s="349"/>
      <c r="C7" s="349"/>
      <c r="D7" s="350"/>
      <c r="E7" s="350"/>
      <c r="F7" s="350"/>
      <c r="G7" s="350"/>
      <c r="H7" s="350"/>
      <c r="I7" s="525" t="s">
        <v>365</v>
      </c>
      <c r="J7" s="407"/>
    </row>
    <row r="8" s="529" customFormat="true" ht="12.75" hidden="false" customHeight="false" outlineLevel="0" collapsed="false">
      <c r="A8" s="526" t="n">
        <v>1</v>
      </c>
      <c r="B8" s="526" t="n">
        <v>2</v>
      </c>
      <c r="C8" s="526" t="n">
        <v>3</v>
      </c>
      <c r="D8" s="527" t="n">
        <v>4</v>
      </c>
      <c r="E8" s="527" t="n">
        <v>5</v>
      </c>
      <c r="F8" s="527" t="n">
        <v>6</v>
      </c>
      <c r="G8" s="527" t="n">
        <v>7</v>
      </c>
      <c r="H8" s="527" t="n">
        <v>8</v>
      </c>
      <c r="I8" s="527" t="n">
        <v>9</v>
      </c>
      <c r="J8" s="528" t="n">
        <v>10</v>
      </c>
    </row>
    <row r="9" s="308" customFormat="true" ht="24" hidden="false" customHeight="false" outlineLevel="0" collapsed="false">
      <c r="A9" s="530" t="n">
        <v>1</v>
      </c>
      <c r="B9" s="531" t="s">
        <v>366</v>
      </c>
      <c r="C9" s="532" t="n">
        <v>852</v>
      </c>
      <c r="D9" s="533"/>
      <c r="E9" s="534" t="s">
        <v>24</v>
      </c>
      <c r="F9" s="535" t="n">
        <f aca="false">SUM(F10)</f>
        <v>10</v>
      </c>
      <c r="G9" s="535" t="n">
        <f aca="false">SUM(G10)</f>
        <v>6500</v>
      </c>
      <c r="H9" s="535" t="n">
        <f aca="false">SUM(H10)</f>
        <v>6510</v>
      </c>
      <c r="I9" s="535" t="n">
        <f aca="false">SUM(I10)</f>
        <v>0</v>
      </c>
      <c r="J9" s="536" t="n">
        <f aca="false">SUM(J10)</f>
        <v>0</v>
      </c>
    </row>
    <row r="10" s="308" customFormat="true" ht="36.75" hidden="false" customHeight="true" outlineLevel="0" collapsed="false">
      <c r="A10" s="533"/>
      <c r="B10" s="537"/>
      <c r="C10" s="538"/>
      <c r="D10" s="539" t="n">
        <v>85295</v>
      </c>
      <c r="E10" s="540" t="s">
        <v>58</v>
      </c>
      <c r="F10" s="541" t="n">
        <v>10</v>
      </c>
      <c r="G10" s="542" t="n">
        <v>6500</v>
      </c>
      <c r="H10" s="543" t="n">
        <v>6510</v>
      </c>
      <c r="I10" s="543" t="n">
        <v>0</v>
      </c>
      <c r="J10" s="544" t="n">
        <v>0</v>
      </c>
    </row>
    <row r="11" s="308" customFormat="true" ht="24" hidden="false" customHeight="false" outlineLevel="0" collapsed="false">
      <c r="A11" s="545" t="n">
        <v>2</v>
      </c>
      <c r="B11" s="546" t="s">
        <v>367</v>
      </c>
      <c r="C11" s="532" t="n">
        <v>926</v>
      </c>
      <c r="D11" s="533"/>
      <c r="E11" s="534" t="s">
        <v>28</v>
      </c>
      <c r="F11" s="535" t="n">
        <f aca="false">SUM(F12)</f>
        <v>0</v>
      </c>
      <c r="G11" s="535" t="n">
        <f aca="false">SUM(G12)</f>
        <v>550000</v>
      </c>
      <c r="H11" s="535" t="n">
        <f aca="false">SUM(H12)</f>
        <v>550000</v>
      </c>
      <c r="I11" s="535" t="n">
        <f aca="false">SUM(I12)</f>
        <v>0</v>
      </c>
      <c r="J11" s="536" t="n">
        <f aca="false">SUM(J12)</f>
        <v>0</v>
      </c>
    </row>
    <row r="12" s="308" customFormat="true" ht="36.75" hidden="false" customHeight="true" outlineLevel="0" collapsed="false">
      <c r="A12" s="547"/>
      <c r="B12" s="548"/>
      <c r="C12" s="549"/>
      <c r="D12" s="550" t="n">
        <v>92604</v>
      </c>
      <c r="E12" s="551" t="s">
        <v>150</v>
      </c>
      <c r="F12" s="552" t="n">
        <v>0</v>
      </c>
      <c r="G12" s="553" t="n">
        <v>550000</v>
      </c>
      <c r="H12" s="554" t="n">
        <v>550000</v>
      </c>
      <c r="I12" s="554" t="n">
        <v>0</v>
      </c>
      <c r="J12" s="555" t="n">
        <v>0</v>
      </c>
    </row>
    <row r="13" s="93" customFormat="true" ht="27" hidden="false" customHeight="true" outlineLevel="0" collapsed="false">
      <c r="A13" s="556" t="s">
        <v>29</v>
      </c>
      <c r="B13" s="556"/>
      <c r="C13" s="556"/>
      <c r="D13" s="556"/>
      <c r="E13" s="556"/>
      <c r="F13" s="557" t="n">
        <f aca="false">SUM(F9+F11)</f>
        <v>10</v>
      </c>
      <c r="G13" s="557" t="n">
        <f aca="false">SUM(G9+G11)</f>
        <v>556500</v>
      </c>
      <c r="H13" s="557" t="n">
        <f aca="false">SUM(H9+H11)</f>
        <v>556510</v>
      </c>
      <c r="I13" s="557" t="n">
        <f aca="false">SUM(I9+I11)</f>
        <v>0</v>
      </c>
      <c r="J13" s="558" t="n">
        <f aca="false">SUM(J9+J11)</f>
        <v>0</v>
      </c>
    </row>
    <row r="14" customFormat="false" ht="12" hidden="false" customHeight="false" outlineLevel="0" collapsed="false">
      <c r="G14" s="559"/>
    </row>
    <row r="15" customFormat="false" ht="12" hidden="false" customHeight="false" outlineLevel="0" collapsed="false">
      <c r="G15" s="559"/>
    </row>
    <row r="16" customFormat="false" ht="12" hidden="false" customHeight="false" outlineLevel="0" collapsed="false">
      <c r="G16" s="559"/>
    </row>
    <row r="17" customFormat="false" ht="15.75" hidden="false" customHeight="false" outlineLevel="0" collapsed="false">
      <c r="C17" s="523"/>
      <c r="D17" s="523"/>
      <c r="E17" s="523"/>
      <c r="F17" s="523"/>
      <c r="G17" s="523"/>
      <c r="H17" s="523"/>
      <c r="I17" s="523"/>
      <c r="J17" s="523"/>
    </row>
    <row r="18" customFormat="false" ht="12" hidden="false" customHeight="false" outlineLevel="0" collapsed="false">
      <c r="G18" s="559"/>
    </row>
    <row r="19" customFormat="false" ht="12" hidden="false" customHeight="false" outlineLevel="0" collapsed="false">
      <c r="G19" s="559"/>
    </row>
    <row r="20" customFormat="false" ht="12" hidden="false" customHeight="false" outlineLevel="0" collapsed="false">
      <c r="G20" s="559"/>
    </row>
  </sheetData>
  <mergeCells count="13">
    <mergeCell ref="I1:J1"/>
    <mergeCell ref="A3:J3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A13:E13"/>
    <mergeCell ref="C17:J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" min="1" style="560" width="7.7"/>
    <col collapsed="false" customWidth="true" hidden="false" outlineLevel="0" max="2" min="2" style="560" width="34.42"/>
    <col collapsed="false" customWidth="true" hidden="false" outlineLevel="0" max="4" min="3" style="560" width="9.42"/>
    <col collapsed="false" customWidth="true" hidden="false" outlineLevel="0" max="5" min="5" style="560" width="12.56"/>
    <col collapsed="false" customWidth="true" hidden="false" outlineLevel="0" max="6" min="6" style="560" width="13.56"/>
    <col collapsed="false" customWidth="true" hidden="false" outlineLevel="0" max="7" min="7" style="560" width="13.42"/>
    <col collapsed="false" customWidth="true" hidden="false" outlineLevel="0" max="8" min="8" style="560" width="15.28"/>
    <col collapsed="false" customWidth="true" hidden="false" outlineLevel="0" max="9" min="9" style="560" width="14.99"/>
    <col collapsed="false" customWidth="true" hidden="false" outlineLevel="0" max="10" min="10" style="560" width="12.7"/>
    <col collapsed="false" customWidth="true" hidden="false" outlineLevel="0" max="11" min="11" style="560" width="12.42"/>
    <col collapsed="false" customWidth="true" hidden="false" outlineLevel="0" max="12" min="12" style="560" width="14.13"/>
    <col collapsed="false" customWidth="true" hidden="false" outlineLevel="0" max="13" min="13" style="560" width="14.42"/>
    <col collapsed="false" customWidth="true" hidden="false" outlineLevel="0" max="14" min="14" style="560" width="14.13"/>
    <col collapsed="false" customWidth="true" hidden="false" outlineLevel="0" max="15" min="15" style="560" width="12.56"/>
    <col collapsed="false" customWidth="false" hidden="false" outlineLevel="0" max="257" min="16" style="560" width="8.99"/>
  </cols>
  <sheetData>
    <row r="1" customFormat="false" ht="48.75" hidden="false" customHeight="true" outlineLevel="0" collapsed="false">
      <c r="L1" s="561"/>
      <c r="M1" s="562" t="s">
        <v>368</v>
      </c>
      <c r="N1" s="562"/>
    </row>
    <row r="3" customFormat="false" ht="15.75" hidden="false" customHeight="false" outlineLevel="0" collapsed="false">
      <c r="A3" s="563" t="s">
        <v>369</v>
      </c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</row>
    <row r="4" customFormat="false" ht="14.25" hidden="false" customHeight="true" outlineLevel="0" collapsed="false">
      <c r="A4" s="564"/>
      <c r="L4" s="565"/>
      <c r="M4" s="565"/>
      <c r="N4" s="566" t="s">
        <v>3</v>
      </c>
    </row>
    <row r="5" customFormat="false" ht="14.25" hidden="false" customHeight="true" outlineLevel="0" collapsed="false">
      <c r="A5" s="567" t="s">
        <v>316</v>
      </c>
      <c r="B5" s="568" t="s">
        <v>370</v>
      </c>
      <c r="C5" s="569" t="s">
        <v>4</v>
      </c>
      <c r="D5" s="570" t="s">
        <v>32</v>
      </c>
      <c r="E5" s="571" t="s">
        <v>371</v>
      </c>
      <c r="F5" s="572" t="s">
        <v>372</v>
      </c>
      <c r="G5" s="573" t="s">
        <v>7</v>
      </c>
      <c r="H5" s="573"/>
      <c r="I5" s="573"/>
      <c r="J5" s="573"/>
      <c r="K5" s="573"/>
      <c r="L5" s="571" t="s">
        <v>363</v>
      </c>
      <c r="M5" s="572" t="s">
        <v>7</v>
      </c>
      <c r="N5" s="574" t="s">
        <v>373</v>
      </c>
    </row>
    <row r="6" customFormat="false" ht="14.25" hidden="false" customHeight="true" outlineLevel="0" collapsed="false">
      <c r="A6" s="567"/>
      <c r="B6" s="568"/>
      <c r="C6" s="569"/>
      <c r="D6" s="570"/>
      <c r="E6" s="571"/>
      <c r="F6" s="572"/>
      <c r="G6" s="575" t="s">
        <v>374</v>
      </c>
      <c r="H6" s="575" t="s">
        <v>228</v>
      </c>
      <c r="I6" s="576" t="s">
        <v>7</v>
      </c>
      <c r="J6" s="576"/>
      <c r="K6" s="576"/>
      <c r="L6" s="571"/>
      <c r="M6" s="577" t="s">
        <v>375</v>
      </c>
      <c r="N6" s="574"/>
    </row>
    <row r="7" customFormat="false" ht="48" hidden="false" customHeight="false" outlineLevel="0" collapsed="false">
      <c r="A7" s="567"/>
      <c r="B7" s="568"/>
      <c r="C7" s="569"/>
      <c r="D7" s="570"/>
      <c r="E7" s="571"/>
      <c r="F7" s="572"/>
      <c r="G7" s="575"/>
      <c r="H7" s="575"/>
      <c r="I7" s="575" t="s">
        <v>376</v>
      </c>
      <c r="J7" s="575" t="s">
        <v>377</v>
      </c>
      <c r="K7" s="578" t="s">
        <v>378</v>
      </c>
      <c r="L7" s="571"/>
      <c r="M7" s="577"/>
      <c r="N7" s="574"/>
    </row>
    <row r="8" customFormat="false" ht="12.75" hidden="false" customHeight="false" outlineLevel="0" collapsed="false">
      <c r="A8" s="579" t="n">
        <v>1</v>
      </c>
      <c r="B8" s="580" t="n">
        <v>2</v>
      </c>
      <c r="C8" s="581" t="n">
        <v>3</v>
      </c>
      <c r="D8" s="582" t="n">
        <v>4</v>
      </c>
      <c r="E8" s="579" t="n">
        <v>5</v>
      </c>
      <c r="F8" s="583" t="n">
        <v>6</v>
      </c>
      <c r="G8" s="584" t="n">
        <v>7</v>
      </c>
      <c r="H8" s="583" t="n">
        <v>8</v>
      </c>
      <c r="I8" s="585" t="n">
        <v>9</v>
      </c>
      <c r="J8" s="585" t="n">
        <v>10</v>
      </c>
      <c r="K8" s="586" t="n">
        <v>11</v>
      </c>
      <c r="L8" s="579" t="n">
        <v>12</v>
      </c>
      <c r="M8" s="585" t="n">
        <v>13</v>
      </c>
      <c r="N8" s="587" t="n">
        <v>14</v>
      </c>
    </row>
    <row r="9" customFormat="false" ht="12" hidden="false" customHeight="true" outlineLevel="0" collapsed="false">
      <c r="A9" s="588" t="s">
        <v>320</v>
      </c>
      <c r="B9" s="589" t="s">
        <v>379</v>
      </c>
      <c r="C9" s="590" t="s">
        <v>151</v>
      </c>
      <c r="D9" s="590"/>
      <c r="E9" s="591" t="n">
        <f aca="false">SUM(E10:E14)</f>
        <v>649020</v>
      </c>
      <c r="F9" s="592" t="n">
        <f aca="false">SUM(F10:F14)</f>
        <v>15640868</v>
      </c>
      <c r="G9" s="593" t="n">
        <f aca="false">SUM(G10:G14)</f>
        <v>15560868</v>
      </c>
      <c r="H9" s="593" t="n">
        <f aca="false">SUM(H10:H14)</f>
        <v>80000</v>
      </c>
      <c r="I9" s="593" t="n">
        <f aca="false">SUM(I10:I14)</f>
        <v>0</v>
      </c>
      <c r="J9" s="593" t="n">
        <f aca="false">SUM(J10:J14)</f>
        <v>0</v>
      </c>
      <c r="K9" s="594" t="n">
        <f aca="false">SUM(K10:K14)</f>
        <v>80000</v>
      </c>
      <c r="L9" s="595" t="n">
        <f aca="false">SUM(L10:L14)</f>
        <v>15640868</v>
      </c>
      <c r="M9" s="596"/>
      <c r="N9" s="597" t="n">
        <f aca="false">SUM(N10:N14)</f>
        <v>649020</v>
      </c>
    </row>
    <row r="10" customFormat="false" ht="12" hidden="false" customHeight="false" outlineLevel="0" collapsed="false">
      <c r="A10" s="588"/>
      <c r="B10" s="589"/>
      <c r="C10" s="598" t="n">
        <v>400</v>
      </c>
      <c r="D10" s="599" t="n">
        <v>40002</v>
      </c>
      <c r="E10" s="600" t="n">
        <v>400983</v>
      </c>
      <c r="F10" s="601" t="n">
        <f aca="false">SUM(G10:H10)</f>
        <v>6807639</v>
      </c>
      <c r="G10" s="602" t="n">
        <v>6727639</v>
      </c>
      <c r="H10" s="603" t="n">
        <f aca="false">SUM(I10:K10)</f>
        <v>80000</v>
      </c>
      <c r="I10" s="603" t="n">
        <v>0</v>
      </c>
      <c r="J10" s="603" t="n">
        <v>0</v>
      </c>
      <c r="K10" s="604" t="n">
        <v>80000</v>
      </c>
      <c r="L10" s="605" t="n">
        <f aca="false">SUM(E10+F10-N10)</f>
        <v>6801694</v>
      </c>
      <c r="M10" s="606"/>
      <c r="N10" s="607" t="n">
        <v>406928</v>
      </c>
      <c r="O10" s="608"/>
    </row>
    <row r="11" customFormat="false" ht="12" hidden="false" customHeight="false" outlineLevel="0" collapsed="false">
      <c r="A11" s="588"/>
      <c r="B11" s="589"/>
      <c r="C11" s="598" t="n">
        <v>600</v>
      </c>
      <c r="D11" s="609" t="n">
        <v>60014</v>
      </c>
      <c r="E11" s="600" t="n">
        <v>16382</v>
      </c>
      <c r="F11" s="601" t="n">
        <f aca="false">SUM(G11:H11)</f>
        <v>763419</v>
      </c>
      <c r="G11" s="602" t="n">
        <v>763419</v>
      </c>
      <c r="H11" s="603" t="n">
        <f aca="false">SUM(I11:K11)</f>
        <v>0</v>
      </c>
      <c r="I11" s="603" t="n">
        <v>0</v>
      </c>
      <c r="J11" s="603" t="n">
        <v>0</v>
      </c>
      <c r="K11" s="604" t="n">
        <v>0</v>
      </c>
      <c r="L11" s="605" t="n">
        <f aca="false">SUM(E11+F11-N11)</f>
        <v>763419</v>
      </c>
      <c r="M11" s="606"/>
      <c r="N11" s="607" t="n">
        <v>16382</v>
      </c>
      <c r="O11" s="608"/>
    </row>
    <row r="12" customFormat="false" ht="12" hidden="false" customHeight="false" outlineLevel="0" collapsed="false">
      <c r="A12" s="588"/>
      <c r="B12" s="589"/>
      <c r="C12" s="598" t="n">
        <v>600</v>
      </c>
      <c r="D12" s="609" t="n">
        <v>60016</v>
      </c>
      <c r="E12" s="600" t="n">
        <v>12322</v>
      </c>
      <c r="F12" s="601" t="n">
        <f aca="false">SUM(G12:H12)</f>
        <v>611841</v>
      </c>
      <c r="G12" s="602" t="n">
        <v>611841</v>
      </c>
      <c r="H12" s="603" t="n">
        <f aca="false">SUM(I12:K12)</f>
        <v>0</v>
      </c>
      <c r="I12" s="603" t="n">
        <v>0</v>
      </c>
      <c r="J12" s="603" t="n">
        <v>0</v>
      </c>
      <c r="K12" s="604" t="n">
        <v>0</v>
      </c>
      <c r="L12" s="605" t="n">
        <f aca="false">SUM(E12+F12-N12)</f>
        <v>611841</v>
      </c>
      <c r="M12" s="606"/>
      <c r="N12" s="607" t="n">
        <v>12322</v>
      </c>
      <c r="O12" s="608"/>
    </row>
    <row r="13" customFormat="false" ht="12" hidden="false" customHeight="false" outlineLevel="0" collapsed="false">
      <c r="A13" s="588"/>
      <c r="B13" s="589"/>
      <c r="C13" s="598" t="n">
        <v>900</v>
      </c>
      <c r="D13" s="609" t="n">
        <v>90001</v>
      </c>
      <c r="E13" s="600" t="n">
        <v>204248</v>
      </c>
      <c r="F13" s="601" t="n">
        <f aca="false">SUM(G13:H13)</f>
        <v>7347262</v>
      </c>
      <c r="G13" s="602" t="n">
        <v>7347262</v>
      </c>
      <c r="H13" s="603" t="n">
        <f aca="false">SUM(I13:K13)</f>
        <v>0</v>
      </c>
      <c r="I13" s="603" t="n">
        <v>0</v>
      </c>
      <c r="J13" s="603" t="n">
        <v>0</v>
      </c>
      <c r="K13" s="604" t="n">
        <v>0</v>
      </c>
      <c r="L13" s="605" t="n">
        <f aca="false">SUM(E13+F13-N13)</f>
        <v>7347262</v>
      </c>
      <c r="M13" s="606"/>
      <c r="N13" s="607" t="n">
        <v>204248</v>
      </c>
      <c r="O13" s="608"/>
    </row>
    <row r="14" customFormat="false" ht="12.75" hidden="false" customHeight="false" outlineLevel="0" collapsed="false">
      <c r="A14" s="588"/>
      <c r="B14" s="589"/>
      <c r="C14" s="610" t="n">
        <v>900</v>
      </c>
      <c r="D14" s="611" t="n">
        <v>90095</v>
      </c>
      <c r="E14" s="612" t="n">
        <v>15085</v>
      </c>
      <c r="F14" s="613" t="n">
        <f aca="false">SUM(G14:H14)</f>
        <v>110707</v>
      </c>
      <c r="G14" s="614" t="n">
        <v>110707</v>
      </c>
      <c r="H14" s="603" t="n">
        <f aca="false">SUM(I14:K14)</f>
        <v>0</v>
      </c>
      <c r="I14" s="615" t="n">
        <v>0</v>
      </c>
      <c r="J14" s="615" t="n">
        <v>0</v>
      </c>
      <c r="K14" s="616" t="n">
        <v>0</v>
      </c>
      <c r="L14" s="605" t="n">
        <f aca="false">SUM(E14+F14-N14)</f>
        <v>116652</v>
      </c>
      <c r="M14" s="617"/>
      <c r="N14" s="618" t="n">
        <v>9140</v>
      </c>
      <c r="O14" s="608"/>
    </row>
    <row r="15" customFormat="false" ht="12" hidden="false" customHeight="true" outlineLevel="0" collapsed="false">
      <c r="A15" s="619" t="s">
        <v>323</v>
      </c>
      <c r="B15" s="620" t="s">
        <v>380</v>
      </c>
      <c r="C15" s="590" t="s">
        <v>151</v>
      </c>
      <c r="D15" s="590"/>
      <c r="E15" s="621" t="n">
        <f aca="false">SUM(E16:E20)</f>
        <v>512477</v>
      </c>
      <c r="F15" s="592" t="n">
        <f aca="false">SUM(F16:F20)</f>
        <v>19624508</v>
      </c>
      <c r="G15" s="593" t="n">
        <f aca="false">SUM(G16:G20)</f>
        <v>13214808</v>
      </c>
      <c r="H15" s="592" t="n">
        <f aca="false">SUM(H16:H20)</f>
        <v>6409700</v>
      </c>
      <c r="I15" s="592" t="n">
        <f aca="false">SUM(I16:I20)</f>
        <v>0</v>
      </c>
      <c r="J15" s="592" t="n">
        <f aca="false">SUM(J16:J20)</f>
        <v>2960000</v>
      </c>
      <c r="K15" s="622" t="n">
        <f aca="false">SUM(K16:K20)</f>
        <v>3449700</v>
      </c>
      <c r="L15" s="595" t="n">
        <f aca="false">SUM(L16:L20)</f>
        <v>19624508</v>
      </c>
      <c r="M15" s="623"/>
      <c r="N15" s="597" t="n">
        <f aca="false">SUM(N16:N20)</f>
        <v>512477</v>
      </c>
      <c r="O15" s="608"/>
    </row>
    <row r="16" customFormat="false" ht="12" hidden="false" customHeight="false" outlineLevel="0" collapsed="false">
      <c r="A16" s="619"/>
      <c r="B16" s="620"/>
      <c r="C16" s="598" t="n">
        <v>700</v>
      </c>
      <c r="D16" s="599" t="n">
        <v>70001</v>
      </c>
      <c r="E16" s="600" t="n">
        <v>512477</v>
      </c>
      <c r="F16" s="601" t="n">
        <f aca="false">SUM(G16:H16)</f>
        <v>17280132</v>
      </c>
      <c r="G16" s="602" t="n">
        <v>11038432</v>
      </c>
      <c r="H16" s="603" t="n">
        <f aca="false">SUM(I16:K16)</f>
        <v>6241700</v>
      </c>
      <c r="I16" s="603"/>
      <c r="J16" s="603" t="n">
        <v>2792000</v>
      </c>
      <c r="K16" s="604" t="n">
        <v>3449700</v>
      </c>
      <c r="L16" s="605" t="n">
        <f aca="false">SUM(E16+F16-N16)</f>
        <v>17280132</v>
      </c>
      <c r="M16" s="606"/>
      <c r="N16" s="607" t="n">
        <v>512477</v>
      </c>
      <c r="O16" s="608"/>
    </row>
    <row r="17" customFormat="false" ht="11.25" hidden="false" customHeight="true" outlineLevel="0" collapsed="false">
      <c r="A17" s="619"/>
      <c r="B17" s="620"/>
      <c r="C17" s="598" t="n">
        <v>700</v>
      </c>
      <c r="D17" s="599" t="n">
        <v>70095</v>
      </c>
      <c r="E17" s="624" t="n">
        <v>0</v>
      </c>
      <c r="F17" s="601" t="n">
        <f aca="false">SUM(G17:H17)</f>
        <v>386000</v>
      </c>
      <c r="G17" s="602" t="n">
        <v>386000</v>
      </c>
      <c r="H17" s="603" t="n">
        <f aca="false">SUM(I17:K17)</f>
        <v>0</v>
      </c>
      <c r="I17" s="603"/>
      <c r="J17" s="603"/>
      <c r="K17" s="604"/>
      <c r="L17" s="605" t="n">
        <f aca="false">SUM(E17+F17-N17)</f>
        <v>386000</v>
      </c>
      <c r="M17" s="606"/>
      <c r="N17" s="607" t="n">
        <v>0</v>
      </c>
      <c r="O17" s="608"/>
    </row>
    <row r="18" customFormat="false" ht="12" hidden="false" customHeight="false" outlineLevel="0" collapsed="false">
      <c r="A18" s="619"/>
      <c r="B18" s="620"/>
      <c r="C18" s="598" t="n">
        <v>900</v>
      </c>
      <c r="D18" s="599" t="n">
        <v>90003</v>
      </c>
      <c r="E18" s="624" t="n">
        <v>0</v>
      </c>
      <c r="F18" s="601" t="n">
        <f aca="false">SUM(G18:H18)</f>
        <v>176330</v>
      </c>
      <c r="G18" s="602" t="n">
        <v>176330</v>
      </c>
      <c r="H18" s="603" t="n">
        <f aca="false">SUM(I18:K18)</f>
        <v>0</v>
      </c>
      <c r="I18" s="603"/>
      <c r="J18" s="603"/>
      <c r="K18" s="604"/>
      <c r="L18" s="605" t="n">
        <f aca="false">SUM(E18+F18-N18)</f>
        <v>176330</v>
      </c>
      <c r="M18" s="606"/>
      <c r="N18" s="607" t="n">
        <v>0</v>
      </c>
      <c r="O18" s="608"/>
    </row>
    <row r="19" customFormat="false" ht="12" hidden="false" customHeight="false" outlineLevel="0" collapsed="false">
      <c r="A19" s="619"/>
      <c r="B19" s="620"/>
      <c r="C19" s="598" t="n">
        <v>900</v>
      </c>
      <c r="D19" s="599" t="n">
        <v>90015</v>
      </c>
      <c r="E19" s="624" t="n">
        <v>0</v>
      </c>
      <c r="F19" s="601" t="n">
        <f aca="false">SUM(G19:H19)</f>
        <v>1116946</v>
      </c>
      <c r="G19" s="602" t="n">
        <v>1116946</v>
      </c>
      <c r="H19" s="603" t="n">
        <f aca="false">SUM(I19:K19)</f>
        <v>0</v>
      </c>
      <c r="I19" s="603"/>
      <c r="J19" s="603"/>
      <c r="K19" s="604"/>
      <c r="L19" s="605" t="n">
        <f aca="false">SUM(E19+F19-N19)</f>
        <v>1116946</v>
      </c>
      <c r="M19" s="606"/>
      <c r="N19" s="607" t="n">
        <v>0</v>
      </c>
      <c r="O19" s="608"/>
    </row>
    <row r="20" customFormat="false" ht="12.75" hidden="false" customHeight="false" outlineLevel="0" collapsed="false">
      <c r="A20" s="619"/>
      <c r="B20" s="620"/>
      <c r="C20" s="625" t="n">
        <v>900</v>
      </c>
      <c r="D20" s="626" t="n">
        <v>90095</v>
      </c>
      <c r="E20" s="627" t="n">
        <v>0</v>
      </c>
      <c r="F20" s="613" t="n">
        <f aca="false">SUM(G20:H20)</f>
        <v>665100</v>
      </c>
      <c r="G20" s="614" t="n">
        <v>497100</v>
      </c>
      <c r="H20" s="615" t="n">
        <f aca="false">SUM(I20:K20)</f>
        <v>168000</v>
      </c>
      <c r="I20" s="615"/>
      <c r="J20" s="615" t="n">
        <v>168000</v>
      </c>
      <c r="K20" s="616"/>
      <c r="L20" s="605" t="n">
        <f aca="false">SUM(E20+F20-N20)</f>
        <v>665100</v>
      </c>
      <c r="M20" s="628"/>
      <c r="N20" s="629" t="n">
        <v>0</v>
      </c>
      <c r="O20" s="608"/>
    </row>
    <row r="21" customFormat="false" ht="46.5" hidden="false" customHeight="true" outlineLevel="0" collapsed="false">
      <c r="A21" s="588" t="s">
        <v>381</v>
      </c>
      <c r="B21" s="630" t="s">
        <v>382</v>
      </c>
      <c r="C21" s="631" t="n">
        <v>900</v>
      </c>
      <c r="D21" s="632" t="n">
        <v>90002</v>
      </c>
      <c r="E21" s="633" t="n">
        <v>89500</v>
      </c>
      <c r="F21" s="634" t="n">
        <f aca="false">SUM(G21:H21)</f>
        <v>6213070</v>
      </c>
      <c r="G21" s="635" t="n">
        <v>6213070</v>
      </c>
      <c r="H21" s="636" t="n">
        <f aca="false">SUM(I21:K21)</f>
        <v>0</v>
      </c>
      <c r="I21" s="636" t="n">
        <v>0</v>
      </c>
      <c r="J21" s="636" t="n">
        <v>0</v>
      </c>
      <c r="K21" s="637" t="n">
        <v>0</v>
      </c>
      <c r="L21" s="638" t="n">
        <f aca="false">SUM(E21+F21-N21)</f>
        <v>6192570</v>
      </c>
      <c r="M21" s="639"/>
      <c r="N21" s="640" t="n">
        <v>110000</v>
      </c>
      <c r="O21" s="608"/>
    </row>
    <row r="22" customFormat="false" ht="13.5" hidden="false" customHeight="true" outlineLevel="0" collapsed="false">
      <c r="A22" s="641"/>
      <c r="B22" s="642" t="s">
        <v>383</v>
      </c>
      <c r="C22" s="571"/>
      <c r="D22" s="574"/>
      <c r="E22" s="643" t="n">
        <f aca="false">SUM(E27,E31,E36,E41,E46,E50,E55)</f>
        <v>449400</v>
      </c>
      <c r="F22" s="644" t="n">
        <f aca="false">SUM(F27,F31,F36,F41,F46,F50,F55)</f>
        <v>17681797</v>
      </c>
      <c r="G22" s="645" t="n">
        <f aca="false">SUM(G27,G31,G36,G41,G46,G50,G55)</f>
        <v>759197</v>
      </c>
      <c r="H22" s="646" t="n">
        <f aca="false">SUM(H27,H31,H36,H41,H46,H50,H55)</f>
        <v>16922600</v>
      </c>
      <c r="I22" s="647" t="n">
        <f aca="false">SUM(I27,I31,I36,I41,I46,I50,I55)</f>
        <v>16737600</v>
      </c>
      <c r="J22" s="646" t="n">
        <f aca="false">SUM(J27,J31,J36,J41,J46,J50,J55)</f>
        <v>0</v>
      </c>
      <c r="K22" s="648" t="n">
        <f aca="false">SUM(K27,K31,K36,K41,K46,K50,K55)</f>
        <v>185000</v>
      </c>
      <c r="L22" s="649" t="n">
        <f aca="false">SUM(L27,L31,L36,L41,L46,L50,L55)</f>
        <v>17627397</v>
      </c>
      <c r="M22" s="647" t="n">
        <f aca="false">SUM(M27,M31,M36,M41,M46,M50,M55)</f>
        <v>0</v>
      </c>
      <c r="N22" s="650" t="n">
        <f aca="false">SUM(N27,N31,N36,N41,N46,N50,N55)</f>
        <v>503800</v>
      </c>
      <c r="O22" s="608"/>
    </row>
    <row r="23" customFormat="false" ht="13.5" hidden="false" customHeight="true" outlineLevel="0" collapsed="false">
      <c r="A23" s="641"/>
      <c r="B23" s="651"/>
      <c r="C23" s="652" t="n">
        <v>801</v>
      </c>
      <c r="D23" s="653" t="n">
        <v>80101</v>
      </c>
      <c r="E23" s="654" t="n">
        <f aca="false">SUM(E28+E32+E37+E42+E47+E51+E56)</f>
        <v>439300</v>
      </c>
      <c r="F23" s="655" t="n">
        <f aca="false">SUM(F28+F32+F37+F42+F47+F51+F56)</f>
        <v>17134197</v>
      </c>
      <c r="G23" s="656" t="n">
        <f aca="false">SUM(G28,G32,G37,G42,G47,G51,G56)</f>
        <v>759197</v>
      </c>
      <c r="H23" s="657" t="n">
        <f aca="false">SUM(H28,H32,H37,H42,H47,H51,H56)</f>
        <v>16375000</v>
      </c>
      <c r="I23" s="657" t="n">
        <f aca="false">SUM(I28,I32,I37,I42,I47,I51,I56)</f>
        <v>16190000</v>
      </c>
      <c r="J23" s="656" t="n">
        <f aca="false">SUM(J28,J32,J37,J42,J47,J51,J56)</f>
        <v>0</v>
      </c>
      <c r="K23" s="658" t="n">
        <f aca="false">SUM(K28,K32,K37,K42,K47,K51,K56)</f>
        <v>185000</v>
      </c>
      <c r="L23" s="659" t="n">
        <f aca="false">SUM(L28,L32,L37,L42,L47,L51,L56)</f>
        <v>17084197</v>
      </c>
      <c r="M23" s="657" t="n">
        <f aca="false">SUM(M28,M32,M37,M42,M47,M51,M56)</f>
        <v>0</v>
      </c>
      <c r="N23" s="660" t="n">
        <f aca="false">SUM(N28+N32+N37+N42+N47+N51+N56)</f>
        <v>489300</v>
      </c>
      <c r="O23" s="608"/>
    </row>
    <row r="24" customFormat="false" ht="13.5" hidden="false" customHeight="true" outlineLevel="0" collapsed="false">
      <c r="A24" s="641"/>
      <c r="B24" s="651"/>
      <c r="C24" s="652" t="n">
        <v>801</v>
      </c>
      <c r="D24" s="653" t="n">
        <v>80103</v>
      </c>
      <c r="E24" s="661" t="n">
        <f aca="false">SUM(E33,E43,E52,E57)</f>
        <v>9200</v>
      </c>
      <c r="F24" s="657" t="n">
        <f aca="false">SUM(F33,F43,F52,F57)</f>
        <v>307000</v>
      </c>
      <c r="G24" s="662" t="n">
        <f aca="false">SUM(G33,G43,G52,G57)</f>
        <v>0</v>
      </c>
      <c r="H24" s="657" t="n">
        <f aca="false">SUM(H33,H43,H52,H57)</f>
        <v>307000</v>
      </c>
      <c r="I24" s="657" t="n">
        <f aca="false">SUM(I33,I43,I52,I57)</f>
        <v>307000</v>
      </c>
      <c r="J24" s="657" t="n">
        <f aca="false">SUM(J33,J43,J52,J57)</f>
        <v>0</v>
      </c>
      <c r="K24" s="658" t="n">
        <f aca="false">SUM(K33,K43,K52,K57)</f>
        <v>0</v>
      </c>
      <c r="L24" s="659" t="n">
        <f aca="false">SUM(L33,L43,L52,L57)</f>
        <v>302600</v>
      </c>
      <c r="M24" s="657" t="n">
        <f aca="false">SUM(M33,M43,M52,M57)</f>
        <v>0</v>
      </c>
      <c r="N24" s="660" t="n">
        <f aca="false">SUM(N33,N43,N52,N57)</f>
        <v>13600</v>
      </c>
      <c r="O24" s="608"/>
    </row>
    <row r="25" customFormat="false" ht="13.5" hidden="false" customHeight="true" outlineLevel="0" collapsed="false">
      <c r="A25" s="641"/>
      <c r="B25" s="651"/>
      <c r="C25" s="652" t="n">
        <v>801</v>
      </c>
      <c r="D25" s="653" t="n">
        <v>80146</v>
      </c>
      <c r="E25" s="655" t="n">
        <f aca="false">SUM(E29,E34,E38,E44,E48,E53,E58)</f>
        <v>900</v>
      </c>
      <c r="F25" s="655" t="n">
        <f aca="false">SUM(F29,F34,F38,F44,F48,F53,F58)</f>
        <v>75900</v>
      </c>
      <c r="G25" s="663" t="n">
        <f aca="false">SUM(G29,G34,G38,G44,G48,G53,G58)</f>
        <v>0</v>
      </c>
      <c r="H25" s="657" t="n">
        <f aca="false">SUM(H29,H34,H38,H44,H48,H53,H58)</f>
        <v>75900</v>
      </c>
      <c r="I25" s="657" t="n">
        <f aca="false">SUM(I29,I34,I38,I44,I48,I53,I58)</f>
        <v>75900</v>
      </c>
      <c r="J25" s="664" t="n">
        <f aca="false">SUM(J29,J34,J38,J44,J48,J53,J58)</f>
        <v>0</v>
      </c>
      <c r="K25" s="665" t="n">
        <f aca="false">SUM(K29,K34,K38,K44,K48,K53,K58)</f>
        <v>0</v>
      </c>
      <c r="L25" s="666" t="n">
        <f aca="false">SUM(L29,L34,L38,L44,L48,L53,L58)</f>
        <v>75900</v>
      </c>
      <c r="M25" s="655" t="n">
        <f aca="false">SUM(M29,M34,M38,M44,M48,M53,M58)</f>
        <v>0</v>
      </c>
      <c r="N25" s="667" t="n">
        <f aca="false">SUM(N29,N34,N38,N44,N48,N53,N58)</f>
        <v>900</v>
      </c>
      <c r="O25" s="608"/>
    </row>
    <row r="26" customFormat="false" ht="13.5" hidden="false" customHeight="true" outlineLevel="0" collapsed="false">
      <c r="A26" s="668"/>
      <c r="B26" s="669"/>
      <c r="C26" s="652" t="n">
        <v>854</v>
      </c>
      <c r="D26" s="653" t="n">
        <v>85415</v>
      </c>
      <c r="E26" s="670" t="n">
        <f aca="false">SUM(E30,E35,E39,E45,E49,E54,E59)</f>
        <v>0</v>
      </c>
      <c r="F26" s="655" t="n">
        <f aca="false">SUM(F30+F35+F39+F45+F49+F54+F59)</f>
        <v>164700</v>
      </c>
      <c r="G26" s="663" t="n">
        <f aca="false">SUM(G30,G35,G39,G45,G49,G54,G59)</f>
        <v>0</v>
      </c>
      <c r="H26" s="657" t="n">
        <f aca="false">SUM(H30+H35+H39+H45+H49+H54+H59)</f>
        <v>164700</v>
      </c>
      <c r="I26" s="657" t="n">
        <f aca="false">SUM(I30+I35+I39+I45+I49+I54+I59)</f>
        <v>164700</v>
      </c>
      <c r="J26" s="664" t="n">
        <f aca="false">SUM(J30+J35+J39+J45+J49+J54+J59)</f>
        <v>0</v>
      </c>
      <c r="K26" s="671" t="n">
        <f aca="false">SUM(K30+K35+K39+K45+K49+K54+K59)</f>
        <v>0</v>
      </c>
      <c r="L26" s="666" t="n">
        <f aca="false">SUM(L30+L35+L39+L45+L49+L54+L59)</f>
        <v>164700</v>
      </c>
      <c r="M26" s="657" t="n">
        <f aca="false">SUM(M30+M35+M39+M45+M49+M54+M59)</f>
        <v>0</v>
      </c>
      <c r="N26" s="672" t="n">
        <f aca="false">SUM(N30+N35+N39+N45+N49+N54+N59)</f>
        <v>0</v>
      </c>
      <c r="O26" s="608"/>
    </row>
    <row r="27" customFormat="false" ht="13.5" hidden="false" customHeight="true" outlineLevel="0" collapsed="false">
      <c r="A27" s="673" t="s">
        <v>384</v>
      </c>
      <c r="B27" s="674" t="s">
        <v>385</v>
      </c>
      <c r="C27" s="675" t="s">
        <v>151</v>
      </c>
      <c r="D27" s="675"/>
      <c r="E27" s="676" t="n">
        <f aca="false">SUM(E28:E30)</f>
        <v>64300</v>
      </c>
      <c r="F27" s="677" t="n">
        <f aca="false">SUM(F28:F30)</f>
        <v>1769356</v>
      </c>
      <c r="G27" s="678" t="n">
        <f aca="false">SUM(G28:G30)</f>
        <v>23986</v>
      </c>
      <c r="H27" s="677" t="n">
        <f aca="false">SUM(H28:H30)</f>
        <v>1745370</v>
      </c>
      <c r="I27" s="677" t="n">
        <f aca="false">SUM(I28:I30)</f>
        <v>1745370</v>
      </c>
      <c r="J27" s="677" t="n">
        <f aca="false">SUM(J28:J30)</f>
        <v>0</v>
      </c>
      <c r="K27" s="679" t="n">
        <f aca="false">SUM(K28:K30)</f>
        <v>0</v>
      </c>
      <c r="L27" s="676" t="n">
        <f aca="false">SUM(L28:L30)</f>
        <v>1769356</v>
      </c>
      <c r="M27" s="677" t="n">
        <f aca="false">SUM(M28:M30)</f>
        <v>0</v>
      </c>
      <c r="N27" s="680" t="n">
        <f aca="false">SUM(N28:N30)</f>
        <v>64300</v>
      </c>
      <c r="O27" s="608"/>
    </row>
    <row r="28" customFormat="false" ht="13.5" hidden="false" customHeight="true" outlineLevel="0" collapsed="false">
      <c r="A28" s="673"/>
      <c r="B28" s="681"/>
      <c r="C28" s="682" t="n">
        <v>801</v>
      </c>
      <c r="D28" s="683" t="n">
        <v>80101</v>
      </c>
      <c r="E28" s="684" t="n">
        <v>64300</v>
      </c>
      <c r="F28" s="601" t="n">
        <f aca="false">SUM(G28+H28)</f>
        <v>1733986</v>
      </c>
      <c r="G28" s="602" t="n">
        <v>23986</v>
      </c>
      <c r="H28" s="603" t="n">
        <f aca="false">SUM(I28:K28)</f>
        <v>1710000</v>
      </c>
      <c r="I28" s="605" t="n">
        <v>1710000</v>
      </c>
      <c r="J28" s="603" t="n">
        <v>0</v>
      </c>
      <c r="K28" s="605" t="n">
        <v>0</v>
      </c>
      <c r="L28" s="685" t="n">
        <f aca="false">SUM(E28+F28-N28)</f>
        <v>1733986</v>
      </c>
      <c r="M28" s="606"/>
      <c r="N28" s="607" t="n">
        <v>64300</v>
      </c>
      <c r="O28" s="608"/>
    </row>
    <row r="29" customFormat="false" ht="13.5" hidden="false" customHeight="true" outlineLevel="0" collapsed="false">
      <c r="A29" s="673"/>
      <c r="B29" s="681"/>
      <c r="C29" s="682" t="n">
        <v>801</v>
      </c>
      <c r="D29" s="683" t="n">
        <v>80146</v>
      </c>
      <c r="E29" s="624" t="n">
        <v>0</v>
      </c>
      <c r="F29" s="601" t="n">
        <f aca="false">SUM(G29:H29)</f>
        <v>4900</v>
      </c>
      <c r="G29" s="686"/>
      <c r="H29" s="603" t="n">
        <f aca="false">SUM(I29:K29)</f>
        <v>4900</v>
      </c>
      <c r="I29" s="605" t="n">
        <v>4900</v>
      </c>
      <c r="J29" s="603" t="n">
        <v>0</v>
      </c>
      <c r="K29" s="605" t="n">
        <v>0</v>
      </c>
      <c r="L29" s="685" t="n">
        <f aca="false">SUM(E29+F29-N29)</f>
        <v>4900</v>
      </c>
      <c r="M29" s="606"/>
      <c r="N29" s="607" t="n">
        <v>0</v>
      </c>
      <c r="O29" s="608"/>
    </row>
    <row r="30" customFormat="false" ht="13.5" hidden="false" customHeight="true" outlineLevel="0" collapsed="false">
      <c r="A30" s="687"/>
      <c r="B30" s="688"/>
      <c r="C30" s="682" t="n">
        <v>854</v>
      </c>
      <c r="D30" s="683" t="n">
        <v>85415</v>
      </c>
      <c r="E30" s="689" t="n">
        <v>0</v>
      </c>
      <c r="F30" s="601" t="n">
        <f aca="false">SUM(G30:H30)</f>
        <v>30470</v>
      </c>
      <c r="G30" s="690"/>
      <c r="H30" s="603" t="n">
        <f aca="false">SUM(I30:K30)</f>
        <v>30470</v>
      </c>
      <c r="I30" s="602" t="n">
        <v>30470</v>
      </c>
      <c r="J30" s="603"/>
      <c r="K30" s="605"/>
      <c r="L30" s="685" t="n">
        <f aca="false">SUM(E30+F30-N30)</f>
        <v>30470</v>
      </c>
      <c r="M30" s="606"/>
      <c r="N30" s="607" t="n">
        <v>0</v>
      </c>
      <c r="O30" s="608"/>
    </row>
    <row r="31" customFormat="false" ht="13.5" hidden="false" customHeight="true" outlineLevel="0" collapsed="false">
      <c r="A31" s="673" t="s">
        <v>386</v>
      </c>
      <c r="B31" s="674" t="s">
        <v>387</v>
      </c>
      <c r="C31" s="675" t="s">
        <v>151</v>
      </c>
      <c r="D31" s="675"/>
      <c r="E31" s="691" t="n">
        <f aca="false">SUM(E32:E35)</f>
        <v>29000</v>
      </c>
      <c r="F31" s="677" t="n">
        <f aca="false">SUM(F32:F35)</f>
        <v>1210997</v>
      </c>
      <c r="G31" s="678" t="n">
        <f aca="false">SUM(G32:G35)</f>
        <v>42757</v>
      </c>
      <c r="H31" s="677" t="n">
        <f aca="false">SUM(H32:H35)</f>
        <v>1168240</v>
      </c>
      <c r="I31" s="677" t="n">
        <f aca="false">SUM(I32:I35)</f>
        <v>1168240</v>
      </c>
      <c r="J31" s="677" t="n">
        <f aca="false">SUM(J32:J35)</f>
        <v>0</v>
      </c>
      <c r="K31" s="679" t="n">
        <f aca="false">SUM(K32:K35)</f>
        <v>0</v>
      </c>
      <c r="L31" s="691" t="n">
        <f aca="false">SUM(L32:L35)</f>
        <v>1210997</v>
      </c>
      <c r="M31" s="677" t="n">
        <f aca="false">SUM(M32:M35)</f>
        <v>0</v>
      </c>
      <c r="N31" s="692" t="n">
        <f aca="false">SUM(N32:N35)</f>
        <v>29000</v>
      </c>
      <c r="O31" s="608"/>
    </row>
    <row r="32" customFormat="false" ht="13.5" hidden="false" customHeight="true" outlineLevel="0" collapsed="false">
      <c r="A32" s="673"/>
      <c r="B32" s="693"/>
      <c r="C32" s="682" t="n">
        <v>801</v>
      </c>
      <c r="D32" s="683" t="n">
        <v>80101</v>
      </c>
      <c r="E32" s="684" t="n">
        <v>25000</v>
      </c>
      <c r="F32" s="601" t="n">
        <f aca="false">SUM(G32:H32)</f>
        <v>1102757</v>
      </c>
      <c r="G32" s="603" t="n">
        <v>42757</v>
      </c>
      <c r="H32" s="605" t="n">
        <f aca="false">SUM(I32:K32)</f>
        <v>1060000</v>
      </c>
      <c r="I32" s="603" t="n">
        <v>1060000</v>
      </c>
      <c r="J32" s="603" t="n">
        <v>0</v>
      </c>
      <c r="K32" s="605" t="n">
        <v>0</v>
      </c>
      <c r="L32" s="685" t="n">
        <f aca="false">SUM(E32+F32-N32)</f>
        <v>1102757</v>
      </c>
      <c r="M32" s="606"/>
      <c r="N32" s="607" t="n">
        <v>25000</v>
      </c>
      <c r="O32" s="608"/>
    </row>
    <row r="33" s="699" customFormat="true" ht="13.5" hidden="false" customHeight="true" outlineLevel="0" collapsed="false">
      <c r="A33" s="673"/>
      <c r="B33" s="693"/>
      <c r="C33" s="694" t="n">
        <v>801</v>
      </c>
      <c r="D33" s="695" t="n">
        <v>80103</v>
      </c>
      <c r="E33" s="696" t="n">
        <v>4000</v>
      </c>
      <c r="F33" s="697" t="n">
        <f aca="false">SUM(G33:H33)</f>
        <v>87000</v>
      </c>
      <c r="G33" s="603"/>
      <c r="H33" s="605" t="n">
        <f aca="false">SUM(I33:K33)</f>
        <v>87000</v>
      </c>
      <c r="I33" s="603" t="n">
        <v>87000</v>
      </c>
      <c r="J33" s="603" t="n">
        <v>0</v>
      </c>
      <c r="K33" s="605" t="n">
        <v>0</v>
      </c>
      <c r="L33" s="685" t="n">
        <f aca="false">SUM(E33+F33-N33)</f>
        <v>87000</v>
      </c>
      <c r="M33" s="606"/>
      <c r="N33" s="607" t="n">
        <v>4000</v>
      </c>
      <c r="O33" s="698"/>
    </row>
    <row r="34" customFormat="false" ht="13.5" hidden="false" customHeight="true" outlineLevel="0" collapsed="false">
      <c r="A34" s="673"/>
      <c r="B34" s="693"/>
      <c r="C34" s="682" t="n">
        <v>801</v>
      </c>
      <c r="D34" s="683" t="n">
        <v>80146</v>
      </c>
      <c r="E34" s="624" t="n">
        <v>0</v>
      </c>
      <c r="F34" s="601" t="n">
        <f aca="false">SUM(G34:H34)</f>
        <v>11000</v>
      </c>
      <c r="G34" s="700"/>
      <c r="H34" s="605" t="n">
        <f aca="false">SUM(I34:K34)</f>
        <v>11000</v>
      </c>
      <c r="I34" s="603" t="n">
        <v>11000</v>
      </c>
      <c r="J34" s="603" t="n">
        <v>0</v>
      </c>
      <c r="K34" s="605" t="n">
        <v>0</v>
      </c>
      <c r="L34" s="685" t="n">
        <f aca="false">SUM(E34+F34-N34)</f>
        <v>11000</v>
      </c>
      <c r="M34" s="606"/>
      <c r="N34" s="607" t="n">
        <v>0</v>
      </c>
      <c r="O34" s="608"/>
    </row>
    <row r="35" customFormat="false" ht="13.5" hidden="false" customHeight="true" outlineLevel="0" collapsed="false">
      <c r="A35" s="687"/>
      <c r="B35" s="701"/>
      <c r="C35" s="682" t="n">
        <v>854</v>
      </c>
      <c r="D35" s="683" t="n">
        <v>85415</v>
      </c>
      <c r="E35" s="689" t="n">
        <v>0</v>
      </c>
      <c r="F35" s="601" t="n">
        <f aca="false">SUM(G35:H35)</f>
        <v>10240</v>
      </c>
      <c r="G35" s="702"/>
      <c r="H35" s="605" t="n">
        <f aca="false">SUM(I35)</f>
        <v>10240</v>
      </c>
      <c r="I35" s="603" t="n">
        <v>10240</v>
      </c>
      <c r="J35" s="603"/>
      <c r="K35" s="605"/>
      <c r="L35" s="685" t="n">
        <f aca="false">SUM(E35+F35-N35)</f>
        <v>10240</v>
      </c>
      <c r="M35" s="606"/>
      <c r="N35" s="607" t="n">
        <v>0</v>
      </c>
      <c r="O35" s="608"/>
    </row>
    <row r="36" customFormat="false" ht="13.5" hidden="false" customHeight="true" outlineLevel="0" collapsed="false">
      <c r="A36" s="703" t="s">
        <v>388</v>
      </c>
      <c r="B36" s="674" t="s">
        <v>389</v>
      </c>
      <c r="C36" s="675" t="s">
        <v>151</v>
      </c>
      <c r="D36" s="675"/>
      <c r="E36" s="691" t="n">
        <f aca="false">SUM(E37:E39)</f>
        <v>50000</v>
      </c>
      <c r="F36" s="677" t="n">
        <f aca="false">SUM(F37:F39)</f>
        <v>2608800</v>
      </c>
      <c r="G36" s="677" t="n">
        <f aca="false">SUM(G37:G39)</f>
        <v>38050</v>
      </c>
      <c r="H36" s="678" t="n">
        <f aca="false">SUM(H37:H39)</f>
        <v>2570750</v>
      </c>
      <c r="I36" s="677" t="n">
        <f aca="false">SUM(I37:I39)</f>
        <v>2480750</v>
      </c>
      <c r="J36" s="677" t="n">
        <f aca="false">SUM(J37:J39)</f>
        <v>0</v>
      </c>
      <c r="K36" s="679" t="n">
        <f aca="false">SUM(K37:K39)</f>
        <v>90000</v>
      </c>
      <c r="L36" s="691" t="n">
        <f aca="false">SUM(L37:L39)</f>
        <v>2608800</v>
      </c>
      <c r="M36" s="677" t="n">
        <f aca="false">SUM(M37:M39)</f>
        <v>0</v>
      </c>
      <c r="N36" s="692" t="n">
        <f aca="false">SUM(N37:N39)</f>
        <v>50000</v>
      </c>
      <c r="O36" s="608"/>
    </row>
    <row r="37" customFormat="false" ht="13.5" hidden="false" customHeight="true" outlineLevel="0" collapsed="false">
      <c r="A37" s="703"/>
      <c r="B37" s="704"/>
      <c r="C37" s="682" t="n">
        <v>801</v>
      </c>
      <c r="D37" s="683" t="n">
        <v>80101</v>
      </c>
      <c r="E37" s="684" t="n">
        <v>50000</v>
      </c>
      <c r="F37" s="601" t="n">
        <f aca="false">SUM(G37:H37)</f>
        <v>2568050</v>
      </c>
      <c r="G37" s="603" t="n">
        <v>38050</v>
      </c>
      <c r="H37" s="605" t="n">
        <f aca="false">SUM(I37:K37)</f>
        <v>2530000</v>
      </c>
      <c r="I37" s="603" t="n">
        <v>2440000</v>
      </c>
      <c r="J37" s="603"/>
      <c r="K37" s="605" t="n">
        <v>90000</v>
      </c>
      <c r="L37" s="685" t="n">
        <f aca="false">SUM(E37+F37-N37)</f>
        <v>2568050</v>
      </c>
      <c r="M37" s="606"/>
      <c r="N37" s="607" t="n">
        <v>50000</v>
      </c>
      <c r="O37" s="608"/>
    </row>
    <row r="38" customFormat="false" ht="13.5" hidden="false" customHeight="true" outlineLevel="0" collapsed="false">
      <c r="A38" s="703"/>
      <c r="B38" s="704"/>
      <c r="C38" s="682" t="n">
        <v>801</v>
      </c>
      <c r="D38" s="683" t="n">
        <v>80146</v>
      </c>
      <c r="E38" s="705" t="n">
        <v>0</v>
      </c>
      <c r="F38" s="601" t="n">
        <f aca="false">SUM(G38:H38)</f>
        <v>14800</v>
      </c>
      <c r="G38" s="603"/>
      <c r="H38" s="605" t="n">
        <f aca="false">SUM(I38:K38)</f>
        <v>14800</v>
      </c>
      <c r="I38" s="603" t="n">
        <v>14800</v>
      </c>
      <c r="J38" s="603"/>
      <c r="K38" s="605"/>
      <c r="L38" s="685" t="n">
        <f aca="false">SUM(E38+F38-N38)</f>
        <v>14800</v>
      </c>
      <c r="M38" s="606"/>
      <c r="N38" s="607" t="n">
        <v>0</v>
      </c>
      <c r="O38" s="608"/>
    </row>
    <row r="39" customFormat="false" ht="13.5" hidden="false" customHeight="true" outlineLevel="0" collapsed="false">
      <c r="A39" s="703"/>
      <c r="B39" s="704"/>
      <c r="C39" s="706" t="n">
        <v>854</v>
      </c>
      <c r="D39" s="707" t="n">
        <v>85415</v>
      </c>
      <c r="E39" s="708" t="n">
        <v>0</v>
      </c>
      <c r="F39" s="613" t="n">
        <v>25950</v>
      </c>
      <c r="G39" s="709"/>
      <c r="H39" s="710" t="n">
        <f aca="false">SUM(I39)</f>
        <v>25950</v>
      </c>
      <c r="I39" s="711" t="n">
        <v>25950</v>
      </c>
      <c r="J39" s="712"/>
      <c r="K39" s="713"/>
      <c r="L39" s="714" t="n">
        <f aca="false">SUM(E39+F39-N39)</f>
        <v>25950</v>
      </c>
      <c r="M39" s="715"/>
      <c r="N39" s="716" t="n">
        <v>0</v>
      </c>
      <c r="O39" s="608"/>
    </row>
    <row r="40" customFormat="false" ht="12.75" hidden="false" customHeight="false" outlineLevel="0" collapsed="false">
      <c r="A40" s="717" t="n">
        <v>1</v>
      </c>
      <c r="B40" s="718" t="n">
        <v>2</v>
      </c>
      <c r="C40" s="717" t="n">
        <v>3</v>
      </c>
      <c r="D40" s="719" t="n">
        <v>4</v>
      </c>
      <c r="E40" s="720" t="n">
        <v>5</v>
      </c>
      <c r="F40" s="721" t="n">
        <v>6</v>
      </c>
      <c r="G40" s="722" t="n">
        <v>7</v>
      </c>
      <c r="H40" s="721" t="n">
        <v>8</v>
      </c>
      <c r="I40" s="721" t="n">
        <v>9</v>
      </c>
      <c r="J40" s="721" t="n">
        <v>10</v>
      </c>
      <c r="K40" s="721" t="n">
        <v>11</v>
      </c>
      <c r="L40" s="723" t="n">
        <v>12</v>
      </c>
      <c r="M40" s="721" t="n">
        <v>13</v>
      </c>
      <c r="N40" s="724" t="n">
        <v>14</v>
      </c>
      <c r="O40" s="608"/>
    </row>
    <row r="41" customFormat="false" ht="26.25" hidden="false" customHeight="true" outlineLevel="0" collapsed="false">
      <c r="A41" s="725" t="s">
        <v>390</v>
      </c>
      <c r="B41" s="726" t="s">
        <v>391</v>
      </c>
      <c r="C41" s="727" t="s">
        <v>151</v>
      </c>
      <c r="D41" s="727"/>
      <c r="E41" s="728" t="n">
        <f aca="false">SUM(E42:E45)</f>
        <v>21000</v>
      </c>
      <c r="F41" s="729" t="n">
        <f aca="false">SUM(F42:F45)</f>
        <v>1429740</v>
      </c>
      <c r="G41" s="730" t="n">
        <f aca="false">SUM(G42:G45)</f>
        <v>139500</v>
      </c>
      <c r="H41" s="729" t="n">
        <f aca="false">SUM(H42:H45)</f>
        <v>1290240</v>
      </c>
      <c r="I41" s="729" t="n">
        <f aca="false">SUM(I42:I45)</f>
        <v>1290240</v>
      </c>
      <c r="J41" s="729" t="n">
        <f aca="false">SUM(J42:J45)</f>
        <v>0</v>
      </c>
      <c r="K41" s="731" t="n">
        <f aca="false">SUM(K42:K45)</f>
        <v>0</v>
      </c>
      <c r="L41" s="728" t="n">
        <f aca="false">SUM(L42:L45)</f>
        <v>1429740</v>
      </c>
      <c r="M41" s="729" t="n">
        <f aca="false">SUM(M42:M45)</f>
        <v>0</v>
      </c>
      <c r="N41" s="732" t="n">
        <f aca="false">SUM(N42:N45)</f>
        <v>21000</v>
      </c>
      <c r="O41" s="608"/>
    </row>
    <row r="42" customFormat="false" ht="13.5" hidden="false" customHeight="true" outlineLevel="0" collapsed="false">
      <c r="A42" s="725"/>
      <c r="B42" s="683"/>
      <c r="C42" s="682" t="n">
        <v>801</v>
      </c>
      <c r="D42" s="683" t="n">
        <v>80101</v>
      </c>
      <c r="E42" s="733" t="n">
        <v>20000</v>
      </c>
      <c r="F42" s="601" t="n">
        <f aca="false">SUM(G42:H42)</f>
        <v>1349500</v>
      </c>
      <c r="G42" s="602" t="n">
        <v>139500</v>
      </c>
      <c r="H42" s="602" t="n">
        <f aca="false">SUM(I42:K42)</f>
        <v>1210000</v>
      </c>
      <c r="I42" s="734" t="n">
        <v>1210000</v>
      </c>
      <c r="J42" s="603"/>
      <c r="K42" s="604"/>
      <c r="L42" s="685" t="n">
        <f aca="false">SUM(E42+F42-N42)</f>
        <v>1349500</v>
      </c>
      <c r="M42" s="603"/>
      <c r="N42" s="607" t="n">
        <v>20000</v>
      </c>
      <c r="O42" s="608"/>
    </row>
    <row r="43" s="699" customFormat="true" ht="13.5" hidden="false" customHeight="true" outlineLevel="0" collapsed="false">
      <c r="A43" s="725"/>
      <c r="B43" s="683"/>
      <c r="C43" s="694" t="n">
        <v>801</v>
      </c>
      <c r="D43" s="695" t="n">
        <v>80103</v>
      </c>
      <c r="E43" s="735" t="n">
        <v>1000</v>
      </c>
      <c r="F43" s="697" t="n">
        <f aca="false">SUM(G43:H43)</f>
        <v>56000</v>
      </c>
      <c r="G43" s="602"/>
      <c r="H43" s="602" t="n">
        <f aca="false">SUM(I43:K43)</f>
        <v>56000</v>
      </c>
      <c r="I43" s="605" t="n">
        <v>56000</v>
      </c>
      <c r="J43" s="603"/>
      <c r="K43" s="604"/>
      <c r="L43" s="685" t="n">
        <f aca="false">SUM(E43+F43-N43)</f>
        <v>56000</v>
      </c>
      <c r="M43" s="603"/>
      <c r="N43" s="607" t="n">
        <v>1000</v>
      </c>
      <c r="O43" s="698"/>
    </row>
    <row r="44" customFormat="false" ht="13.5" hidden="false" customHeight="true" outlineLevel="0" collapsed="false">
      <c r="A44" s="725"/>
      <c r="B44" s="683"/>
      <c r="C44" s="682" t="n">
        <v>801</v>
      </c>
      <c r="D44" s="683" t="n">
        <v>80146</v>
      </c>
      <c r="E44" s="624" t="n">
        <v>0</v>
      </c>
      <c r="F44" s="601" t="n">
        <f aca="false">SUM(G44:H44)</f>
        <v>4000</v>
      </c>
      <c r="G44" s="700"/>
      <c r="H44" s="602" t="n">
        <f aca="false">SUM(I44:K44)</f>
        <v>4000</v>
      </c>
      <c r="I44" s="605" t="n">
        <v>4000</v>
      </c>
      <c r="J44" s="603"/>
      <c r="K44" s="604"/>
      <c r="L44" s="685" t="n">
        <f aca="false">SUM(E44+F44-N44)</f>
        <v>4000</v>
      </c>
      <c r="M44" s="603"/>
      <c r="N44" s="607" t="n">
        <v>0</v>
      </c>
      <c r="O44" s="608"/>
    </row>
    <row r="45" customFormat="false" ht="13.5" hidden="false" customHeight="true" outlineLevel="0" collapsed="false">
      <c r="A45" s="725"/>
      <c r="B45" s="683"/>
      <c r="C45" s="682" t="n">
        <v>854</v>
      </c>
      <c r="D45" s="683" t="n">
        <v>85415</v>
      </c>
      <c r="E45" s="736" t="n">
        <v>0</v>
      </c>
      <c r="F45" s="601" t="n">
        <f aca="false">SUM(G45:H45)</f>
        <v>20240</v>
      </c>
      <c r="G45" s="700"/>
      <c r="H45" s="602" t="n">
        <f aca="false">SUM(I45:K45)</f>
        <v>20240</v>
      </c>
      <c r="I45" s="737" t="n">
        <v>20240</v>
      </c>
      <c r="J45" s="738"/>
      <c r="K45" s="739"/>
      <c r="L45" s="685" t="n">
        <f aca="false">SUM(E45+F45-N45)</f>
        <v>20240</v>
      </c>
      <c r="M45" s="738"/>
      <c r="N45" s="740" t="n">
        <v>0</v>
      </c>
      <c r="O45" s="608"/>
    </row>
    <row r="46" customFormat="false" ht="12" hidden="false" customHeight="true" outlineLevel="0" collapsed="false">
      <c r="A46" s="725" t="s">
        <v>392</v>
      </c>
      <c r="B46" s="741" t="s">
        <v>393</v>
      </c>
      <c r="C46" s="675" t="s">
        <v>151</v>
      </c>
      <c r="D46" s="675"/>
      <c r="E46" s="742" t="n">
        <f aca="false">SUM(E47:E49)</f>
        <v>200900</v>
      </c>
      <c r="F46" s="677" t="n">
        <f aca="false">SUM(F47:F49)</f>
        <v>6343094</v>
      </c>
      <c r="G46" s="742" t="n">
        <f aca="false">SUM(G47:G49)</f>
        <v>280904</v>
      </c>
      <c r="H46" s="743" t="n">
        <f aca="false">SUM(H47:H49)</f>
        <v>6062190</v>
      </c>
      <c r="I46" s="743" t="n">
        <f aca="false">SUM(I47:I49)</f>
        <v>5967190</v>
      </c>
      <c r="J46" s="743" t="n">
        <f aca="false">SUM(J47:J49)</f>
        <v>0</v>
      </c>
      <c r="K46" s="744" t="n">
        <f aca="false">SUM(K47:K49)</f>
        <v>95000</v>
      </c>
      <c r="L46" s="742" t="n">
        <f aca="false">SUM(L47:L49)</f>
        <v>6293094</v>
      </c>
      <c r="M46" s="677" t="n">
        <f aca="false">SUM(M47:M48)</f>
        <v>0</v>
      </c>
      <c r="N46" s="745" t="n">
        <f aca="false">SUM(N47:N48)</f>
        <v>250900</v>
      </c>
      <c r="O46" s="608"/>
    </row>
    <row r="47" customFormat="false" ht="13.5" hidden="false" customHeight="true" outlineLevel="0" collapsed="false">
      <c r="A47" s="725"/>
      <c r="B47" s="683"/>
      <c r="C47" s="682" t="n">
        <v>801</v>
      </c>
      <c r="D47" s="683" t="n">
        <v>80101</v>
      </c>
      <c r="E47" s="733" t="n">
        <v>200000</v>
      </c>
      <c r="F47" s="601" t="n">
        <f aca="false">SUM(G47:H47)</f>
        <v>6275904</v>
      </c>
      <c r="G47" s="605" t="n">
        <v>280904</v>
      </c>
      <c r="H47" s="603" t="n">
        <f aca="false">SUM(I47:K47)</f>
        <v>5995000</v>
      </c>
      <c r="I47" s="605" t="n">
        <v>5900000</v>
      </c>
      <c r="J47" s="603"/>
      <c r="K47" s="604" t="n">
        <v>95000</v>
      </c>
      <c r="L47" s="685" t="n">
        <f aca="false">SUM(E47+F47-N47)</f>
        <v>6225904</v>
      </c>
      <c r="M47" s="603"/>
      <c r="N47" s="607" t="n">
        <v>250000</v>
      </c>
      <c r="O47" s="608"/>
    </row>
    <row r="48" customFormat="false" ht="13.5" hidden="false" customHeight="true" outlineLevel="0" collapsed="false">
      <c r="A48" s="725"/>
      <c r="B48" s="683"/>
      <c r="C48" s="682" t="n">
        <v>801</v>
      </c>
      <c r="D48" s="683" t="n">
        <v>80146</v>
      </c>
      <c r="E48" s="736" t="n">
        <v>900</v>
      </c>
      <c r="F48" s="601" t="n">
        <f aca="false">SUM(G48:H48)</f>
        <v>30000</v>
      </c>
      <c r="G48" s="605"/>
      <c r="H48" s="603" t="n">
        <f aca="false">SUM(I48:K48)</f>
        <v>30000</v>
      </c>
      <c r="I48" s="605" t="n">
        <v>30000</v>
      </c>
      <c r="J48" s="603"/>
      <c r="K48" s="604"/>
      <c r="L48" s="685" t="n">
        <f aca="false">SUM(E48+F48-N48)</f>
        <v>30000</v>
      </c>
      <c r="M48" s="603"/>
      <c r="N48" s="607" t="n">
        <v>900</v>
      </c>
      <c r="O48" s="608"/>
    </row>
    <row r="49" customFormat="false" ht="13.5" hidden="false" customHeight="true" outlineLevel="0" collapsed="false">
      <c r="A49" s="725"/>
      <c r="B49" s="683"/>
      <c r="C49" s="682" t="n">
        <v>854</v>
      </c>
      <c r="D49" s="683" t="n">
        <v>85415</v>
      </c>
      <c r="E49" s="736" t="n">
        <v>0</v>
      </c>
      <c r="F49" s="601" t="n">
        <f aca="false">SUM(G49:H49)</f>
        <v>37190</v>
      </c>
      <c r="G49" s="605"/>
      <c r="H49" s="603" t="n">
        <f aca="false">SUM(I49:K49)</f>
        <v>37190</v>
      </c>
      <c r="I49" s="605" t="n">
        <v>37190</v>
      </c>
      <c r="J49" s="603"/>
      <c r="K49" s="604"/>
      <c r="L49" s="685" t="n">
        <f aca="false">SUM(E49+F49-N49)</f>
        <v>37190</v>
      </c>
      <c r="M49" s="603"/>
      <c r="N49" s="607" t="n">
        <v>0</v>
      </c>
      <c r="O49" s="608"/>
    </row>
    <row r="50" customFormat="false" ht="13.5" hidden="false" customHeight="true" outlineLevel="0" collapsed="false">
      <c r="A50" s="746" t="s">
        <v>394</v>
      </c>
      <c r="B50" s="741" t="s">
        <v>395</v>
      </c>
      <c r="C50" s="675" t="s">
        <v>151</v>
      </c>
      <c r="D50" s="675"/>
      <c r="E50" s="742" t="n">
        <f aca="false">SUM(E51:E54)</f>
        <v>42200</v>
      </c>
      <c r="F50" s="743" t="n">
        <f aca="false">SUM(F51:F54)</f>
        <v>2046740</v>
      </c>
      <c r="G50" s="742" t="n">
        <f aca="false">SUM(G51:G54)</f>
        <v>211000</v>
      </c>
      <c r="H50" s="743" t="n">
        <f aca="false">SUM(H51:H54)</f>
        <v>1835740</v>
      </c>
      <c r="I50" s="743" t="n">
        <f aca="false">SUM(I51:I54)</f>
        <v>1835740</v>
      </c>
      <c r="J50" s="743" t="n">
        <f aca="false">SUM(J51:J54)</f>
        <v>0</v>
      </c>
      <c r="K50" s="744" t="n">
        <f aca="false">SUM(K51:K54)</f>
        <v>0</v>
      </c>
      <c r="L50" s="742" t="n">
        <f aca="false">SUM(L51:L54)</f>
        <v>2042340</v>
      </c>
      <c r="M50" s="743" t="n">
        <f aca="false">SUM(M51:M54)</f>
        <v>0</v>
      </c>
      <c r="N50" s="744" t="n">
        <f aca="false">SUM(N51:N54)</f>
        <v>46600</v>
      </c>
      <c r="O50" s="608"/>
    </row>
    <row r="51" customFormat="false" ht="13.5" hidden="false" customHeight="true" outlineLevel="0" collapsed="false">
      <c r="A51" s="746"/>
      <c r="B51" s="683"/>
      <c r="C51" s="682" t="n">
        <v>801</v>
      </c>
      <c r="D51" s="683" t="n">
        <v>80101</v>
      </c>
      <c r="E51" s="733" t="n">
        <v>40000</v>
      </c>
      <c r="F51" s="601" t="n">
        <f aca="false">SUM(G51:H51)</f>
        <v>1911000</v>
      </c>
      <c r="G51" s="605" t="n">
        <v>211000</v>
      </c>
      <c r="H51" s="603" t="n">
        <f aca="false">SUM(I51:K51)</f>
        <v>1700000</v>
      </c>
      <c r="I51" s="605" t="n">
        <v>1700000</v>
      </c>
      <c r="J51" s="603"/>
      <c r="K51" s="604"/>
      <c r="L51" s="685" t="n">
        <f aca="false">SUM(E51+F51-N51)</f>
        <v>1911000</v>
      </c>
      <c r="M51" s="603"/>
      <c r="N51" s="607" t="n">
        <v>40000</v>
      </c>
      <c r="O51" s="608"/>
    </row>
    <row r="52" s="699" customFormat="true" ht="13.5" hidden="false" customHeight="true" outlineLevel="0" collapsed="false">
      <c r="A52" s="746"/>
      <c r="B52" s="683"/>
      <c r="C52" s="694" t="n">
        <v>801</v>
      </c>
      <c r="D52" s="695" t="n">
        <v>80103</v>
      </c>
      <c r="E52" s="735" t="n">
        <v>2200</v>
      </c>
      <c r="F52" s="697" t="n">
        <f aca="false">SUM(G52:H52)</f>
        <v>110000</v>
      </c>
      <c r="G52" s="605"/>
      <c r="H52" s="603" t="n">
        <f aca="false">SUM(I52:K52)</f>
        <v>110000</v>
      </c>
      <c r="I52" s="605" t="n">
        <v>110000</v>
      </c>
      <c r="J52" s="603"/>
      <c r="K52" s="604"/>
      <c r="L52" s="685" t="n">
        <f aca="false">SUM(E52+F52-N52)</f>
        <v>105600</v>
      </c>
      <c r="M52" s="603"/>
      <c r="N52" s="607" t="n">
        <v>6600</v>
      </c>
      <c r="O52" s="698"/>
    </row>
    <row r="53" customFormat="false" ht="13.5" hidden="false" customHeight="true" outlineLevel="0" collapsed="false">
      <c r="A53" s="746"/>
      <c r="B53" s="683"/>
      <c r="C53" s="682" t="n">
        <v>801</v>
      </c>
      <c r="D53" s="683" t="n">
        <v>80146</v>
      </c>
      <c r="E53" s="624" t="n">
        <v>0</v>
      </c>
      <c r="F53" s="601" t="n">
        <f aca="false">SUM(G53:H53)</f>
        <v>5500</v>
      </c>
      <c r="G53" s="686"/>
      <c r="H53" s="603" t="n">
        <f aca="false">SUM(I53:K53)</f>
        <v>5500</v>
      </c>
      <c r="I53" s="605" t="n">
        <v>5500</v>
      </c>
      <c r="J53" s="603"/>
      <c r="K53" s="604"/>
      <c r="L53" s="685" t="n">
        <f aca="false">SUM(E53+F53-N53)</f>
        <v>5500</v>
      </c>
      <c r="M53" s="603"/>
      <c r="N53" s="607" t="n">
        <v>0</v>
      </c>
      <c r="O53" s="608"/>
    </row>
    <row r="54" customFormat="false" ht="13.5" hidden="false" customHeight="true" outlineLevel="0" collapsed="false">
      <c r="A54" s="747"/>
      <c r="B54" s="683"/>
      <c r="C54" s="682" t="n">
        <v>854</v>
      </c>
      <c r="D54" s="683" t="n">
        <v>85415</v>
      </c>
      <c r="E54" s="689" t="n">
        <v>0</v>
      </c>
      <c r="F54" s="601" t="n">
        <f aca="false">SUM(G54:H54)</f>
        <v>20240</v>
      </c>
      <c r="G54" s="690"/>
      <c r="H54" s="603" t="n">
        <f aca="false">SUM(I54:K54)</f>
        <v>20240</v>
      </c>
      <c r="I54" s="605" t="n">
        <v>20240</v>
      </c>
      <c r="J54" s="603"/>
      <c r="K54" s="604"/>
      <c r="L54" s="685" t="n">
        <f aca="false">SUM(E54+F54-N54)</f>
        <v>20240</v>
      </c>
      <c r="M54" s="603"/>
      <c r="N54" s="607" t="n">
        <v>0</v>
      </c>
      <c r="O54" s="608"/>
    </row>
    <row r="55" customFormat="false" ht="13.5" hidden="false" customHeight="true" outlineLevel="0" collapsed="false">
      <c r="A55" s="746" t="s">
        <v>396</v>
      </c>
      <c r="B55" s="748" t="s">
        <v>397</v>
      </c>
      <c r="C55" s="675" t="s">
        <v>151</v>
      </c>
      <c r="D55" s="675"/>
      <c r="E55" s="679" t="n">
        <f aca="false">SUM(E56:E59)</f>
        <v>42000</v>
      </c>
      <c r="F55" s="677" t="n">
        <f aca="false">SUM(F56:F59)</f>
        <v>2273070</v>
      </c>
      <c r="G55" s="679" t="n">
        <f aca="false">SUM(G56:G59)</f>
        <v>23000</v>
      </c>
      <c r="H55" s="677" t="n">
        <f aca="false">SUM(H56:H59)</f>
        <v>2250070</v>
      </c>
      <c r="I55" s="677" t="n">
        <f aca="false">SUM(I56:I59)</f>
        <v>2250070</v>
      </c>
      <c r="J55" s="677" t="n">
        <f aca="false">SUM(J56:J59)</f>
        <v>0</v>
      </c>
      <c r="K55" s="749" t="n">
        <f aca="false">SUM(K56:K59)</f>
        <v>0</v>
      </c>
      <c r="L55" s="679" t="n">
        <f aca="false">SUM(L56:L59)</f>
        <v>2273070</v>
      </c>
      <c r="M55" s="677" t="n">
        <f aca="false">SUM(M56:M59)</f>
        <v>0</v>
      </c>
      <c r="N55" s="692" t="n">
        <f aca="false">SUM(N56:N59)</f>
        <v>42000</v>
      </c>
      <c r="O55" s="608"/>
    </row>
    <row r="56" customFormat="false" ht="13.5" hidden="false" customHeight="true" outlineLevel="0" collapsed="false">
      <c r="A56" s="746"/>
      <c r="B56" s="750"/>
      <c r="C56" s="682" t="n">
        <v>801</v>
      </c>
      <c r="D56" s="683" t="n">
        <v>80101</v>
      </c>
      <c r="E56" s="733" t="n">
        <v>40000</v>
      </c>
      <c r="F56" s="601" t="n">
        <f aca="false">SUM(G56:H56)</f>
        <v>2193000</v>
      </c>
      <c r="G56" s="605" t="n">
        <v>23000</v>
      </c>
      <c r="H56" s="603" t="n">
        <f aca="false">SUM(I56:K56)</f>
        <v>2170000</v>
      </c>
      <c r="I56" s="605" t="n">
        <v>2170000</v>
      </c>
      <c r="J56" s="603"/>
      <c r="K56" s="604"/>
      <c r="L56" s="685" t="n">
        <f aca="false">SUM(E56+F56-N56)</f>
        <v>2193000</v>
      </c>
      <c r="M56" s="603"/>
      <c r="N56" s="607" t="n">
        <v>40000</v>
      </c>
      <c r="O56" s="608"/>
    </row>
    <row r="57" s="699" customFormat="true" ht="13.5" hidden="false" customHeight="true" outlineLevel="0" collapsed="false">
      <c r="A57" s="746"/>
      <c r="B57" s="750"/>
      <c r="C57" s="694" t="n">
        <v>801</v>
      </c>
      <c r="D57" s="695" t="n">
        <v>80103</v>
      </c>
      <c r="E57" s="735" t="n">
        <v>2000</v>
      </c>
      <c r="F57" s="697" t="n">
        <f aca="false">SUM(G57:H57)</f>
        <v>54000</v>
      </c>
      <c r="G57" s="605"/>
      <c r="H57" s="603" t="n">
        <f aca="false">SUM(I57:K57)</f>
        <v>54000</v>
      </c>
      <c r="I57" s="605" t="n">
        <v>54000</v>
      </c>
      <c r="J57" s="603"/>
      <c r="K57" s="604"/>
      <c r="L57" s="685" t="n">
        <f aca="false">SUM(E57+F57-N57)</f>
        <v>54000</v>
      </c>
      <c r="M57" s="603"/>
      <c r="N57" s="607" t="n">
        <v>2000</v>
      </c>
      <c r="O57" s="698"/>
    </row>
    <row r="58" customFormat="false" ht="13.5" hidden="false" customHeight="true" outlineLevel="0" collapsed="false">
      <c r="A58" s="746"/>
      <c r="B58" s="750"/>
      <c r="C58" s="682" t="n">
        <v>801</v>
      </c>
      <c r="D58" s="683" t="n">
        <v>80146</v>
      </c>
      <c r="E58" s="624" t="n">
        <v>0</v>
      </c>
      <c r="F58" s="601" t="n">
        <f aca="false">SUM(G58:H58)</f>
        <v>5700</v>
      </c>
      <c r="G58" s="686"/>
      <c r="H58" s="603" t="n">
        <f aca="false">SUM(I58:K58)</f>
        <v>5700</v>
      </c>
      <c r="I58" s="734" t="n">
        <v>5700</v>
      </c>
      <c r="J58" s="603"/>
      <c r="K58" s="602"/>
      <c r="L58" s="685" t="n">
        <f aca="false">SUM(E58+F58-N58)</f>
        <v>5700</v>
      </c>
      <c r="M58" s="603"/>
      <c r="N58" s="607" t="n">
        <v>0</v>
      </c>
      <c r="O58" s="608"/>
    </row>
    <row r="59" customFormat="false" ht="13.5" hidden="false" customHeight="true" outlineLevel="0" collapsed="false">
      <c r="A59" s="751"/>
      <c r="B59" s="750"/>
      <c r="C59" s="752" t="n">
        <v>854</v>
      </c>
      <c r="D59" s="753" t="n">
        <v>85415</v>
      </c>
      <c r="E59" s="627" t="n">
        <v>0</v>
      </c>
      <c r="F59" s="613" t="n">
        <f aca="false">SUM(G59:H59)</f>
        <v>20370</v>
      </c>
      <c r="G59" s="754"/>
      <c r="H59" s="615" t="n">
        <f aca="false">SUM(I59:K59)</f>
        <v>20370</v>
      </c>
      <c r="I59" s="712" t="n">
        <v>20370</v>
      </c>
      <c r="J59" s="713"/>
      <c r="K59" s="712"/>
      <c r="L59" s="714" t="n">
        <f aca="false">SUM(E59+F59-N59)</f>
        <v>20370</v>
      </c>
      <c r="M59" s="712"/>
      <c r="N59" s="716" t="n">
        <v>0</v>
      </c>
      <c r="O59" s="608"/>
    </row>
    <row r="60" customFormat="false" ht="13.5" hidden="false" customHeight="true" outlineLevel="0" collapsed="false">
      <c r="A60" s="755"/>
      <c r="B60" s="756" t="s">
        <v>398</v>
      </c>
      <c r="C60" s="757"/>
      <c r="D60" s="758"/>
      <c r="E60" s="759" t="n">
        <f aca="false">SUM(E63,E66,E69,E72,E75,E78,E81,E85,E88)</f>
        <v>139465</v>
      </c>
      <c r="F60" s="655" t="n">
        <f aca="false">SUM(F63,F66,F69,F72,F75,F78,F81,F85,F88)</f>
        <v>8597449</v>
      </c>
      <c r="G60" s="663" t="n">
        <f aca="false">SUM(G63,G66,G69,G72,G75,G78,G81,G85,G88)</f>
        <v>1961468</v>
      </c>
      <c r="H60" s="664" t="n">
        <f aca="false">SUM(H63,H66,H69,H72,H75,H78,H81,H85,H88)</f>
        <v>6635981</v>
      </c>
      <c r="I60" s="655" t="n">
        <f aca="false">SUM(I63,I66,I69,I72,I75,I78,I81,I85,I88)</f>
        <v>6445600</v>
      </c>
      <c r="J60" s="664" t="n">
        <f aca="false">SUM(J63,J66,J69,J72,J75,J78,J81,J85,J88)</f>
        <v>0</v>
      </c>
      <c r="K60" s="655" t="n">
        <f aca="false">SUM(K63,K66,K69,K72,K75,K78,K81,K85,K88)</f>
        <v>190381</v>
      </c>
      <c r="L60" s="666" t="n">
        <f aca="false">SUM(L63,L66,L69,L72,L75,L78,L81,L85,L88)</f>
        <v>8610914</v>
      </c>
      <c r="M60" s="655" t="n">
        <f aca="false">SUM(M63,M66,M69,M72,M75,M78,M81,M85,M88)</f>
        <v>0</v>
      </c>
      <c r="N60" s="667" t="n">
        <f aca="false">SUM(N63,N66,N69,N72,N75,N78,N81,N85,N88)</f>
        <v>126000</v>
      </c>
      <c r="O60" s="608"/>
    </row>
    <row r="61" customFormat="false" ht="13.5" hidden="false" customHeight="true" outlineLevel="0" collapsed="false">
      <c r="A61" s="755"/>
      <c r="B61" s="760"/>
      <c r="C61" s="757" t="n">
        <v>801</v>
      </c>
      <c r="D61" s="758" t="n">
        <v>80104</v>
      </c>
      <c r="E61" s="761" t="n">
        <f aca="false">SUM(E64,E67,E70,E73,E76,E79,E82,E86,E89)</f>
        <v>139465</v>
      </c>
      <c r="F61" s="657" t="n">
        <f aca="false">SUM(F64,F67,F70,F73,F76,F79,F82,F86,F89)</f>
        <v>8571849</v>
      </c>
      <c r="G61" s="662" t="n">
        <f aca="false">SUM(G64,G67,G70,G73,G76,G79,G82,G86,G89)</f>
        <v>1961468</v>
      </c>
      <c r="H61" s="656" t="n">
        <f aca="false">SUM(H64,H67,H70,H73,H76,H79,H82,H86,H89)</f>
        <v>6610381</v>
      </c>
      <c r="I61" s="657" t="n">
        <f aca="false">SUM(I64,I67,I70,I73,I76,I79,I82,I86,I89)</f>
        <v>6420000</v>
      </c>
      <c r="J61" s="656" t="n">
        <f aca="false">SUM(J64,J67,J70,J73,J76,J79,J82,J86,J89)</f>
        <v>0</v>
      </c>
      <c r="K61" s="657" t="n">
        <f aca="false">SUM(K64,K67,K70,K73,K76,K79,K82,K86,K89)</f>
        <v>190381</v>
      </c>
      <c r="L61" s="659" t="n">
        <f aca="false">SUM(L64,L67,L70,L73,L76,L79,L82,L86,L89)</f>
        <v>8585314</v>
      </c>
      <c r="M61" s="657" t="n">
        <f aca="false">SUM(M64,M67,M70,M73,M76,M79,M82,M86,M89)</f>
        <v>0</v>
      </c>
      <c r="N61" s="762" t="n">
        <f aca="false">SUM(N64,N67,N70,N73,N76,N79,N82,N86,N89)</f>
        <v>126000</v>
      </c>
      <c r="O61" s="608"/>
    </row>
    <row r="62" customFormat="false" ht="13.5" hidden="false" customHeight="true" outlineLevel="0" collapsed="false">
      <c r="A62" s="755"/>
      <c r="B62" s="760"/>
      <c r="C62" s="757" t="n">
        <v>801</v>
      </c>
      <c r="D62" s="758" t="n">
        <v>80146</v>
      </c>
      <c r="E62" s="657" t="n">
        <f aca="false">SUM(E65,E68,E71,E74,E77,E80,E83,E87,E90)</f>
        <v>0</v>
      </c>
      <c r="F62" s="657" t="n">
        <f aca="false">SUM(F65,F68,F71,F74,F77,F80,F83,F87,F90)</f>
        <v>25600</v>
      </c>
      <c r="G62" s="662" t="n">
        <f aca="false">SUM(G65,G68,G71,G74,G77,G80,G83,G87,G90)</f>
        <v>0</v>
      </c>
      <c r="H62" s="656" t="n">
        <f aca="false">SUM(H65,H68,H71,H74,H77,H80,H83,H87,H90)</f>
        <v>25600</v>
      </c>
      <c r="I62" s="657" t="n">
        <f aca="false">I65+I68+I71+I74+I77+I80+I83+I87+I90</f>
        <v>25600</v>
      </c>
      <c r="J62" s="656" t="n">
        <f aca="false">SUM(J65,J68,J71,J74,J77,J80,J83,J87,J90)</f>
        <v>0</v>
      </c>
      <c r="K62" s="657" t="n">
        <f aca="false">SUM(K65,K68,K71,K74,K77,K80,K83,K87,K90)</f>
        <v>0</v>
      </c>
      <c r="L62" s="659" t="n">
        <f aca="false">SUM(L65,L68,L71,L74,L77,L80,L83,L87,L90)</f>
        <v>25600</v>
      </c>
      <c r="M62" s="657" t="n">
        <f aca="false">SUM(M65,M68,M71,M74,M77,M80,M83,M87,M90)</f>
        <v>0</v>
      </c>
      <c r="N62" s="762" t="n">
        <f aca="false">SUM(N65,N68,N71,N74,N77,N80,N83,N87,N90)</f>
        <v>0</v>
      </c>
      <c r="O62" s="608"/>
    </row>
    <row r="63" customFormat="false" ht="13.5" hidden="false" customHeight="true" outlineLevel="0" collapsed="false">
      <c r="A63" s="763" t="s">
        <v>399</v>
      </c>
      <c r="B63" s="764" t="s">
        <v>400</v>
      </c>
      <c r="C63" s="675" t="s">
        <v>151</v>
      </c>
      <c r="D63" s="675"/>
      <c r="E63" s="679" t="n">
        <f aca="false">SUM(E64:E65)</f>
        <v>25000</v>
      </c>
      <c r="F63" s="765" t="n">
        <f aca="false">SUM(F64:F65)</f>
        <v>784710</v>
      </c>
      <c r="G63" s="766" t="n">
        <f aca="false">SUM(G64:G65)</f>
        <v>143050</v>
      </c>
      <c r="H63" s="765" t="n">
        <f aca="false">SUM(I63)</f>
        <v>641660</v>
      </c>
      <c r="I63" s="765" t="n">
        <f aca="false">SUM(I64:I65)</f>
        <v>641660</v>
      </c>
      <c r="J63" s="767" t="n">
        <f aca="false">SUM(J64:J65)</f>
        <v>0</v>
      </c>
      <c r="K63" s="765" t="n">
        <f aca="false">SUM(K64:K65)</f>
        <v>0</v>
      </c>
      <c r="L63" s="768" t="n">
        <f aca="false">SUM(L64:L65)</f>
        <v>785710</v>
      </c>
      <c r="M63" s="765" t="n">
        <f aca="false">SUM(M64:M65)</f>
        <v>0</v>
      </c>
      <c r="N63" s="769" t="n">
        <f aca="false">SUM(N64:N65)</f>
        <v>24000</v>
      </c>
      <c r="O63" s="608"/>
    </row>
    <row r="64" customFormat="false" ht="13.5" hidden="false" customHeight="true" outlineLevel="0" collapsed="false">
      <c r="A64" s="763"/>
      <c r="B64" s="770"/>
      <c r="C64" s="682" t="n">
        <v>801</v>
      </c>
      <c r="D64" s="683" t="n">
        <v>80104</v>
      </c>
      <c r="E64" s="733" t="n">
        <v>25000</v>
      </c>
      <c r="F64" s="601" t="n">
        <f aca="false">SUM(G64:H64)</f>
        <v>783050</v>
      </c>
      <c r="G64" s="602" t="n">
        <v>143050</v>
      </c>
      <c r="H64" s="601" t="n">
        <f aca="false">SUM(I64:K64)</f>
        <v>640000</v>
      </c>
      <c r="I64" s="603" t="n">
        <v>640000</v>
      </c>
      <c r="J64" s="603"/>
      <c r="K64" s="603"/>
      <c r="L64" s="685" t="n">
        <f aca="false">SUM(E64+F64-N64)</f>
        <v>784050</v>
      </c>
      <c r="M64" s="603"/>
      <c r="N64" s="607" t="n">
        <v>24000</v>
      </c>
      <c r="O64" s="608"/>
    </row>
    <row r="65" customFormat="false" ht="13.5" hidden="false" customHeight="true" outlineLevel="0" collapsed="false">
      <c r="A65" s="763"/>
      <c r="B65" s="770"/>
      <c r="C65" s="682" t="n">
        <v>801</v>
      </c>
      <c r="D65" s="683" t="n">
        <v>80146</v>
      </c>
      <c r="E65" s="736" t="n">
        <v>0</v>
      </c>
      <c r="F65" s="601" t="n">
        <f aca="false">SUM(G65:H65)</f>
        <v>1660</v>
      </c>
      <c r="G65" s="602"/>
      <c r="H65" s="601" t="n">
        <f aca="false">SUM(I65:K65)</f>
        <v>1660</v>
      </c>
      <c r="I65" s="603" t="n">
        <v>1660</v>
      </c>
      <c r="J65" s="603"/>
      <c r="K65" s="603"/>
      <c r="L65" s="685" t="n">
        <f aca="false">SUM(E65+F65-N65)</f>
        <v>1660</v>
      </c>
      <c r="M65" s="603"/>
      <c r="N65" s="607" t="n">
        <v>0</v>
      </c>
      <c r="O65" s="608"/>
    </row>
    <row r="66" customFormat="false" ht="13.5" hidden="false" customHeight="true" outlineLevel="0" collapsed="false">
      <c r="A66" s="763" t="s">
        <v>401</v>
      </c>
      <c r="B66" s="764" t="s">
        <v>402</v>
      </c>
      <c r="C66" s="675" t="s">
        <v>151</v>
      </c>
      <c r="D66" s="675"/>
      <c r="E66" s="742" t="n">
        <f aca="false">SUM(E67:E68)</f>
        <v>21465</v>
      </c>
      <c r="F66" s="765" t="n">
        <f aca="false">SUM(F67:F68)</f>
        <v>1210911</v>
      </c>
      <c r="G66" s="766" t="n">
        <f aca="false">SUM(G67:G68)</f>
        <v>288611</v>
      </c>
      <c r="H66" s="765" t="n">
        <f aca="false">SUM(I66)</f>
        <v>922300</v>
      </c>
      <c r="I66" s="765" t="n">
        <f aca="false">SUM(I67:I68)</f>
        <v>922300</v>
      </c>
      <c r="J66" s="765" t="n">
        <f aca="false">SUM(J67:J68)</f>
        <v>0</v>
      </c>
      <c r="K66" s="765" t="n">
        <f aca="false">SUM(K67:K68)</f>
        <v>0</v>
      </c>
      <c r="L66" s="768" t="n">
        <f aca="false">SUM(L67:L68)</f>
        <v>1217376</v>
      </c>
      <c r="M66" s="765" t="n">
        <f aca="false">SUM(M67:M68)</f>
        <v>0</v>
      </c>
      <c r="N66" s="769" t="n">
        <f aca="false">SUM(N67:N68)</f>
        <v>15000</v>
      </c>
      <c r="O66" s="608"/>
    </row>
    <row r="67" customFormat="false" ht="13.5" hidden="false" customHeight="true" outlineLevel="0" collapsed="false">
      <c r="A67" s="763"/>
      <c r="B67" s="770"/>
      <c r="C67" s="682" t="n">
        <v>801</v>
      </c>
      <c r="D67" s="683" t="n">
        <v>80104</v>
      </c>
      <c r="E67" s="733" t="n">
        <v>21465</v>
      </c>
      <c r="F67" s="601" t="n">
        <f aca="false">SUM(G67:H67)</f>
        <v>1208611</v>
      </c>
      <c r="G67" s="602" t="n">
        <v>288611</v>
      </c>
      <c r="H67" s="601" t="n">
        <f aca="false">SUM(I67:K67)</f>
        <v>920000</v>
      </c>
      <c r="I67" s="603" t="n">
        <v>920000</v>
      </c>
      <c r="J67" s="603"/>
      <c r="K67" s="603"/>
      <c r="L67" s="685" t="n">
        <f aca="false">SUM(E67+F67-N67)</f>
        <v>1215076</v>
      </c>
      <c r="M67" s="603"/>
      <c r="N67" s="607" t="n">
        <v>15000</v>
      </c>
      <c r="O67" s="608"/>
    </row>
    <row r="68" customFormat="false" ht="13.5" hidden="false" customHeight="true" outlineLevel="0" collapsed="false">
      <c r="A68" s="763"/>
      <c r="B68" s="770"/>
      <c r="C68" s="682" t="n">
        <v>801</v>
      </c>
      <c r="D68" s="683" t="n">
        <v>80146</v>
      </c>
      <c r="E68" s="736" t="n">
        <v>0</v>
      </c>
      <c r="F68" s="601" t="n">
        <f aca="false">SUM(G68:H68)</f>
        <v>2300</v>
      </c>
      <c r="G68" s="602"/>
      <c r="H68" s="601" t="n">
        <f aca="false">SUM(I68:K68)</f>
        <v>2300</v>
      </c>
      <c r="I68" s="603" t="n">
        <v>2300</v>
      </c>
      <c r="J68" s="603"/>
      <c r="K68" s="603"/>
      <c r="L68" s="685" t="n">
        <f aca="false">SUM(E68+F68-N68)</f>
        <v>2300</v>
      </c>
      <c r="M68" s="603"/>
      <c r="N68" s="607" t="n">
        <v>0</v>
      </c>
      <c r="O68" s="608"/>
    </row>
    <row r="69" customFormat="false" ht="13.5" hidden="false" customHeight="true" outlineLevel="0" collapsed="false">
      <c r="A69" s="763" t="s">
        <v>403</v>
      </c>
      <c r="B69" s="764" t="s">
        <v>404</v>
      </c>
      <c r="C69" s="675" t="s">
        <v>151</v>
      </c>
      <c r="D69" s="675"/>
      <c r="E69" s="742" t="n">
        <f aca="false">SUM(E70:E71)</f>
        <v>5000</v>
      </c>
      <c r="F69" s="765" t="n">
        <f aca="false">SUM(F70:F71)</f>
        <v>995070</v>
      </c>
      <c r="G69" s="766" t="n">
        <f aca="false">SUM(G70:G71)</f>
        <v>272570</v>
      </c>
      <c r="H69" s="765" t="n">
        <f aca="false">SUM(I69)</f>
        <v>722500</v>
      </c>
      <c r="I69" s="765" t="n">
        <f aca="false">SUM(I70:I71)</f>
        <v>722500</v>
      </c>
      <c r="J69" s="765" t="n">
        <f aca="false">SUM(J70:J71)</f>
        <v>0</v>
      </c>
      <c r="K69" s="765" t="n">
        <f aca="false">SUM(K70:K71)</f>
        <v>0</v>
      </c>
      <c r="L69" s="768" t="n">
        <f aca="false">SUM(L70:L71)</f>
        <v>995070</v>
      </c>
      <c r="M69" s="765" t="n">
        <f aca="false">SUM(M70:M71)</f>
        <v>0</v>
      </c>
      <c r="N69" s="769" t="n">
        <f aca="false">SUM(N70:N71)</f>
        <v>5000</v>
      </c>
      <c r="O69" s="608"/>
    </row>
    <row r="70" customFormat="false" ht="12" hidden="false" customHeight="false" outlineLevel="0" collapsed="false">
      <c r="A70" s="763"/>
      <c r="B70" s="770"/>
      <c r="C70" s="682" t="n">
        <v>801</v>
      </c>
      <c r="D70" s="683" t="n">
        <v>80104</v>
      </c>
      <c r="E70" s="733" t="n">
        <v>5000</v>
      </c>
      <c r="F70" s="601" t="n">
        <f aca="false">SUM(G70:H70)</f>
        <v>992570</v>
      </c>
      <c r="G70" s="602" t="n">
        <v>272570</v>
      </c>
      <c r="H70" s="601" t="n">
        <f aca="false">SUM(I70:K70)</f>
        <v>720000</v>
      </c>
      <c r="I70" s="603" t="n">
        <v>720000</v>
      </c>
      <c r="J70" s="603"/>
      <c r="K70" s="603"/>
      <c r="L70" s="685" t="n">
        <f aca="false">SUM(E70+F70-N70)</f>
        <v>992570</v>
      </c>
      <c r="M70" s="603"/>
      <c r="N70" s="607" t="n">
        <v>5000</v>
      </c>
      <c r="O70" s="608"/>
    </row>
    <row r="71" customFormat="false" ht="13.5" hidden="false" customHeight="true" outlineLevel="0" collapsed="false">
      <c r="A71" s="763"/>
      <c r="B71" s="770"/>
      <c r="C71" s="682" t="n">
        <v>801</v>
      </c>
      <c r="D71" s="683" t="n">
        <v>80146</v>
      </c>
      <c r="E71" s="736" t="n">
        <v>0</v>
      </c>
      <c r="F71" s="601" t="n">
        <f aca="false">SUM(G71:H71)</f>
        <v>2500</v>
      </c>
      <c r="G71" s="602"/>
      <c r="H71" s="601" t="n">
        <f aca="false">SUM(I71:K71)</f>
        <v>2500</v>
      </c>
      <c r="I71" s="603" t="n">
        <v>2500</v>
      </c>
      <c r="J71" s="603"/>
      <c r="K71" s="603"/>
      <c r="L71" s="685" t="n">
        <f aca="false">SUM(E71+F71-N71)</f>
        <v>2500</v>
      </c>
      <c r="M71" s="603"/>
      <c r="N71" s="607" t="n">
        <v>0</v>
      </c>
      <c r="O71" s="608"/>
    </row>
    <row r="72" customFormat="false" ht="13.5" hidden="false" customHeight="true" outlineLevel="0" collapsed="false">
      <c r="A72" s="763" t="s">
        <v>405</v>
      </c>
      <c r="B72" s="764" t="s">
        <v>406</v>
      </c>
      <c r="C72" s="675" t="s">
        <v>151</v>
      </c>
      <c r="D72" s="675"/>
      <c r="E72" s="742" t="n">
        <f aca="false">SUM(E73:E74)</f>
        <v>18000</v>
      </c>
      <c r="F72" s="765" t="n">
        <f aca="false">SUM(F73:F74)</f>
        <v>1136600</v>
      </c>
      <c r="G72" s="766" t="n">
        <f aca="false">SUM(G73:G74)</f>
        <v>293800</v>
      </c>
      <c r="H72" s="765" t="n">
        <f aca="false">SUM(I72)</f>
        <v>842800</v>
      </c>
      <c r="I72" s="765" t="n">
        <f aca="false">SUM(I73:I74)</f>
        <v>842800</v>
      </c>
      <c r="J72" s="765" t="n">
        <f aca="false">SUM(J73:J74)</f>
        <v>0</v>
      </c>
      <c r="K72" s="765" t="n">
        <f aca="false">SUM(K73:K74)</f>
        <v>0</v>
      </c>
      <c r="L72" s="768" t="n">
        <f aca="false">SUM(L73:L74)</f>
        <v>1134600</v>
      </c>
      <c r="M72" s="765" t="n">
        <f aca="false">SUM(M73:M74)</f>
        <v>0</v>
      </c>
      <c r="N72" s="769" t="n">
        <f aca="false">SUM(N73:N74)</f>
        <v>20000</v>
      </c>
      <c r="O72" s="608"/>
    </row>
    <row r="73" customFormat="false" ht="13.5" hidden="false" customHeight="true" outlineLevel="0" collapsed="false">
      <c r="A73" s="763"/>
      <c r="B73" s="770"/>
      <c r="C73" s="682" t="n">
        <v>801</v>
      </c>
      <c r="D73" s="683" t="n">
        <v>80104</v>
      </c>
      <c r="E73" s="733" t="n">
        <v>18000</v>
      </c>
      <c r="F73" s="601" t="n">
        <f aca="false">SUM(G73:H73)</f>
        <v>1133800</v>
      </c>
      <c r="G73" s="602" t="n">
        <v>293800</v>
      </c>
      <c r="H73" s="601" t="n">
        <f aca="false">SUM(I73:K73)</f>
        <v>840000</v>
      </c>
      <c r="I73" s="603" t="n">
        <v>840000</v>
      </c>
      <c r="J73" s="603"/>
      <c r="K73" s="603"/>
      <c r="L73" s="685" t="n">
        <f aca="false">SUM(E73+F73-N73)</f>
        <v>1131800</v>
      </c>
      <c r="M73" s="603"/>
      <c r="N73" s="607" t="n">
        <v>20000</v>
      </c>
      <c r="O73" s="608"/>
    </row>
    <row r="74" customFormat="false" ht="13.5" hidden="false" customHeight="true" outlineLevel="0" collapsed="false">
      <c r="A74" s="763"/>
      <c r="B74" s="770"/>
      <c r="C74" s="682" t="n">
        <v>801</v>
      </c>
      <c r="D74" s="683" t="n">
        <v>80146</v>
      </c>
      <c r="E74" s="736" t="n">
        <v>0</v>
      </c>
      <c r="F74" s="601" t="n">
        <f aca="false">SUM(G74:H74)</f>
        <v>2800</v>
      </c>
      <c r="G74" s="602"/>
      <c r="H74" s="601" t="n">
        <f aca="false">SUM(I74:K74)</f>
        <v>2800</v>
      </c>
      <c r="I74" s="603" t="n">
        <v>2800</v>
      </c>
      <c r="J74" s="603"/>
      <c r="K74" s="603"/>
      <c r="L74" s="685" t="n">
        <f aca="false">SUM(E74+F74-N74)</f>
        <v>2800</v>
      </c>
      <c r="M74" s="603"/>
      <c r="N74" s="607" t="n">
        <v>0</v>
      </c>
      <c r="O74" s="608"/>
    </row>
    <row r="75" customFormat="false" ht="13.5" hidden="false" customHeight="true" outlineLevel="0" collapsed="false">
      <c r="A75" s="763" t="s">
        <v>407</v>
      </c>
      <c r="B75" s="764" t="s">
        <v>408</v>
      </c>
      <c r="C75" s="675" t="s">
        <v>151</v>
      </c>
      <c r="D75" s="675"/>
      <c r="E75" s="742" t="n">
        <f aca="false">SUM(E76:E77)</f>
        <v>15000</v>
      </c>
      <c r="F75" s="765" t="n">
        <f aca="false">SUM(F76:F77)</f>
        <v>978300</v>
      </c>
      <c r="G75" s="766" t="n">
        <f aca="false">SUM(G76:G77)</f>
        <v>236000</v>
      </c>
      <c r="H75" s="765" t="n">
        <f aca="false">SUM(I75)</f>
        <v>742300</v>
      </c>
      <c r="I75" s="765" t="n">
        <f aca="false">SUM(I76:I77)</f>
        <v>742300</v>
      </c>
      <c r="J75" s="765" t="n">
        <f aca="false">SUM(J76:J77)</f>
        <v>0</v>
      </c>
      <c r="K75" s="765" t="n">
        <f aca="false">SUM(K76:K77)</f>
        <v>0</v>
      </c>
      <c r="L75" s="768" t="n">
        <f aca="false">SUM(L76:L77)</f>
        <v>983300</v>
      </c>
      <c r="M75" s="765" t="n">
        <f aca="false">SUM(M76:M77)</f>
        <v>0</v>
      </c>
      <c r="N75" s="769" t="n">
        <f aca="false">SUM(N76:N77)</f>
        <v>10000</v>
      </c>
      <c r="O75" s="608"/>
    </row>
    <row r="76" customFormat="false" ht="13.5" hidden="false" customHeight="true" outlineLevel="0" collapsed="false">
      <c r="A76" s="763"/>
      <c r="B76" s="771"/>
      <c r="C76" s="682" t="n">
        <v>801</v>
      </c>
      <c r="D76" s="683" t="n">
        <v>80104</v>
      </c>
      <c r="E76" s="733" t="n">
        <v>15000</v>
      </c>
      <c r="F76" s="601" t="n">
        <f aca="false">SUM(G76:H76)</f>
        <v>976000</v>
      </c>
      <c r="G76" s="602" t="n">
        <v>236000</v>
      </c>
      <c r="H76" s="601" t="n">
        <f aca="false">SUM(I76:K76)</f>
        <v>740000</v>
      </c>
      <c r="I76" s="603" t="n">
        <v>740000</v>
      </c>
      <c r="J76" s="603"/>
      <c r="K76" s="603"/>
      <c r="L76" s="685" t="n">
        <f aca="false">SUM(E76+F76-N76)</f>
        <v>981000</v>
      </c>
      <c r="M76" s="603"/>
      <c r="N76" s="607" t="n">
        <v>10000</v>
      </c>
      <c r="O76" s="608"/>
    </row>
    <row r="77" customFormat="false" ht="13.5" hidden="false" customHeight="true" outlineLevel="0" collapsed="false">
      <c r="A77" s="763"/>
      <c r="B77" s="771"/>
      <c r="C77" s="682" t="n">
        <v>801</v>
      </c>
      <c r="D77" s="683" t="n">
        <v>80146</v>
      </c>
      <c r="E77" s="736" t="n">
        <v>0</v>
      </c>
      <c r="F77" s="601" t="n">
        <f aca="false">SUM(G77:H77)</f>
        <v>2300</v>
      </c>
      <c r="G77" s="602"/>
      <c r="H77" s="601" t="n">
        <f aca="false">SUM(I77:K77)</f>
        <v>2300</v>
      </c>
      <c r="I77" s="603" t="n">
        <v>2300</v>
      </c>
      <c r="J77" s="603"/>
      <c r="K77" s="603"/>
      <c r="L77" s="685" t="n">
        <f aca="false">SUM(E77+F77-N77)</f>
        <v>2300</v>
      </c>
      <c r="M77" s="603"/>
      <c r="N77" s="607" t="n">
        <v>0</v>
      </c>
      <c r="O77" s="608"/>
    </row>
    <row r="78" customFormat="false" ht="13.5" hidden="false" customHeight="true" outlineLevel="0" collapsed="false">
      <c r="A78" s="772" t="s">
        <v>409</v>
      </c>
      <c r="B78" s="764" t="s">
        <v>410</v>
      </c>
      <c r="C78" s="675" t="s">
        <v>151</v>
      </c>
      <c r="D78" s="675"/>
      <c r="E78" s="742" t="n">
        <f aca="false">SUM(E79:E80)</f>
        <v>20000</v>
      </c>
      <c r="F78" s="765" t="n">
        <f aca="false">SUM(F79:F80)</f>
        <v>989251</v>
      </c>
      <c r="G78" s="766" t="n">
        <f aca="false">SUM(G79:G80)</f>
        <v>246951</v>
      </c>
      <c r="H78" s="765" t="n">
        <f aca="false">SUM(I78)</f>
        <v>742300</v>
      </c>
      <c r="I78" s="765" t="n">
        <f aca="false">SUM(I79:I80)</f>
        <v>742300</v>
      </c>
      <c r="J78" s="765" t="n">
        <f aca="false">SUM(J79:J80)</f>
        <v>0</v>
      </c>
      <c r="K78" s="765" t="n">
        <f aca="false">SUM(K79:K80)</f>
        <v>0</v>
      </c>
      <c r="L78" s="768" t="n">
        <f aca="false">SUM(L79:L80)</f>
        <v>989251</v>
      </c>
      <c r="M78" s="765" t="n">
        <f aca="false">SUM(M79:M80)</f>
        <v>0</v>
      </c>
      <c r="N78" s="769" t="n">
        <f aca="false">SUM(N79:N80)</f>
        <v>20000</v>
      </c>
      <c r="O78" s="608"/>
    </row>
    <row r="79" customFormat="false" ht="13.5" hidden="false" customHeight="true" outlineLevel="0" collapsed="false">
      <c r="A79" s="772"/>
      <c r="B79" s="771"/>
      <c r="C79" s="682" t="n">
        <v>801</v>
      </c>
      <c r="D79" s="683" t="n">
        <v>80104</v>
      </c>
      <c r="E79" s="733" t="n">
        <v>20000</v>
      </c>
      <c r="F79" s="601" t="n">
        <f aca="false">SUM(G79:H79)</f>
        <v>986951</v>
      </c>
      <c r="G79" s="602" t="n">
        <v>246951</v>
      </c>
      <c r="H79" s="601" t="n">
        <f aca="false">SUM(I79:K79)</f>
        <v>740000</v>
      </c>
      <c r="I79" s="603" t="n">
        <v>740000</v>
      </c>
      <c r="J79" s="603"/>
      <c r="K79" s="603"/>
      <c r="L79" s="685" t="n">
        <f aca="false">SUM(E79+F79-N79)</f>
        <v>986951</v>
      </c>
      <c r="M79" s="603"/>
      <c r="N79" s="607" t="n">
        <v>20000</v>
      </c>
      <c r="O79" s="608"/>
    </row>
    <row r="80" customFormat="false" ht="13.5" hidden="false" customHeight="true" outlineLevel="0" collapsed="false">
      <c r="A80" s="772"/>
      <c r="B80" s="771"/>
      <c r="C80" s="682" t="n">
        <v>801</v>
      </c>
      <c r="D80" s="683" t="n">
        <v>80146</v>
      </c>
      <c r="E80" s="736" t="n">
        <v>0</v>
      </c>
      <c r="F80" s="601" t="n">
        <f aca="false">SUM(G80:H80)</f>
        <v>2300</v>
      </c>
      <c r="G80" s="602"/>
      <c r="H80" s="601" t="n">
        <f aca="false">SUM(I80:K80)</f>
        <v>2300</v>
      </c>
      <c r="I80" s="603" t="n">
        <v>2300</v>
      </c>
      <c r="J80" s="603"/>
      <c r="K80" s="603"/>
      <c r="L80" s="685" t="n">
        <f aca="false">SUM(E80+F80-N80)</f>
        <v>2300</v>
      </c>
      <c r="M80" s="603"/>
      <c r="N80" s="607" t="n">
        <v>0</v>
      </c>
      <c r="O80" s="608"/>
    </row>
    <row r="81" customFormat="false" ht="13.5" hidden="false" customHeight="true" outlineLevel="0" collapsed="false">
      <c r="A81" s="773" t="s">
        <v>411</v>
      </c>
      <c r="B81" s="741" t="s">
        <v>412</v>
      </c>
      <c r="C81" s="774" t="s">
        <v>151</v>
      </c>
      <c r="D81" s="774"/>
      <c r="E81" s="775" t="n">
        <f aca="false">SUM(E82:E83)</f>
        <v>16000</v>
      </c>
      <c r="F81" s="776" t="n">
        <f aca="false">SUM(F82:F83)</f>
        <v>1361821</v>
      </c>
      <c r="G81" s="777" t="n">
        <f aca="false">SUM(G82:G83)</f>
        <v>241840</v>
      </c>
      <c r="H81" s="776" t="n">
        <f aca="false">SUM(H82:H83)</f>
        <v>1119981</v>
      </c>
      <c r="I81" s="776" t="n">
        <f aca="false">SUM(I82:I83)</f>
        <v>929600</v>
      </c>
      <c r="J81" s="776" t="n">
        <f aca="false">SUM(J82:J83)</f>
        <v>0</v>
      </c>
      <c r="K81" s="776" t="n">
        <f aca="false">SUM(K82:K83)</f>
        <v>190381</v>
      </c>
      <c r="L81" s="778" t="n">
        <f aca="false">SUM(L82:L83)</f>
        <v>1361821</v>
      </c>
      <c r="M81" s="776" t="n">
        <f aca="false">SUM(M82:M83)</f>
        <v>0</v>
      </c>
      <c r="N81" s="779" t="n">
        <f aca="false">SUM(N82:N83)</f>
        <v>16000</v>
      </c>
      <c r="O81" s="608"/>
    </row>
    <row r="82" customFormat="false" ht="13.5" hidden="false" customHeight="true" outlineLevel="0" collapsed="false">
      <c r="A82" s="773"/>
      <c r="B82" s="753"/>
      <c r="C82" s="682" t="n">
        <v>801</v>
      </c>
      <c r="D82" s="683" t="n">
        <v>80104</v>
      </c>
      <c r="E82" s="780" t="n">
        <v>16000</v>
      </c>
      <c r="F82" s="601" t="n">
        <f aca="false">SUM(G82:H82)</f>
        <v>1352221</v>
      </c>
      <c r="G82" s="602" t="n">
        <v>241840</v>
      </c>
      <c r="H82" s="603" t="n">
        <f aca="false">SUM(I82:K82)</f>
        <v>1110381</v>
      </c>
      <c r="I82" s="603" t="n">
        <v>920000</v>
      </c>
      <c r="J82" s="603"/>
      <c r="K82" s="603" t="n">
        <v>190381</v>
      </c>
      <c r="L82" s="685" t="n">
        <f aca="false">SUM(E82+F82-N82)</f>
        <v>1352221</v>
      </c>
      <c r="M82" s="603"/>
      <c r="N82" s="607" t="n">
        <v>16000</v>
      </c>
      <c r="O82" s="608"/>
    </row>
    <row r="83" customFormat="false" ht="12.75" hidden="false" customHeight="false" outlineLevel="0" collapsed="false">
      <c r="A83" s="773"/>
      <c r="B83" s="753"/>
      <c r="C83" s="752" t="n">
        <v>801</v>
      </c>
      <c r="D83" s="753" t="n">
        <v>80146</v>
      </c>
      <c r="E83" s="781" t="n">
        <v>0</v>
      </c>
      <c r="F83" s="613" t="n">
        <f aca="false">SUM(G83:H83)</f>
        <v>9600</v>
      </c>
      <c r="G83" s="614"/>
      <c r="H83" s="615" t="n">
        <f aca="false">SUM(I83:K83)</f>
        <v>9600</v>
      </c>
      <c r="I83" s="615" t="n">
        <v>9600</v>
      </c>
      <c r="J83" s="615"/>
      <c r="K83" s="615"/>
      <c r="L83" s="714" t="n">
        <f aca="false">SUM(E83+F83-N83)</f>
        <v>9600</v>
      </c>
      <c r="M83" s="615"/>
      <c r="N83" s="782" t="n">
        <v>0</v>
      </c>
      <c r="O83" s="608"/>
    </row>
    <row r="84" customFormat="false" ht="12.75" hidden="false" customHeight="false" outlineLevel="0" collapsed="false">
      <c r="A84" s="717" t="n">
        <v>1</v>
      </c>
      <c r="B84" s="718" t="n">
        <v>2</v>
      </c>
      <c r="C84" s="717" t="n">
        <v>3</v>
      </c>
      <c r="D84" s="719" t="n">
        <v>4</v>
      </c>
      <c r="E84" s="720" t="n">
        <v>5</v>
      </c>
      <c r="F84" s="721" t="n">
        <v>6</v>
      </c>
      <c r="G84" s="722" t="n">
        <v>7</v>
      </c>
      <c r="H84" s="721" t="n">
        <v>8</v>
      </c>
      <c r="I84" s="721" t="n">
        <v>9</v>
      </c>
      <c r="J84" s="721" t="n">
        <v>10</v>
      </c>
      <c r="K84" s="721" t="n">
        <v>11</v>
      </c>
      <c r="L84" s="723" t="n">
        <v>12</v>
      </c>
      <c r="M84" s="719" t="n">
        <v>13</v>
      </c>
      <c r="N84" s="724" t="n">
        <v>14</v>
      </c>
      <c r="O84" s="608"/>
    </row>
    <row r="85" customFormat="false" ht="12" hidden="false" customHeight="true" outlineLevel="0" collapsed="false">
      <c r="A85" s="763" t="s">
        <v>413</v>
      </c>
      <c r="B85" s="764" t="s">
        <v>414</v>
      </c>
      <c r="C85" s="675" t="s">
        <v>151</v>
      </c>
      <c r="D85" s="675"/>
      <c r="E85" s="783" t="n">
        <f aca="false">SUM(E86:E87)</f>
        <v>13000</v>
      </c>
      <c r="F85" s="765" t="n">
        <f aca="false">SUM(F86:F87)</f>
        <v>520820</v>
      </c>
      <c r="G85" s="766" t="n">
        <f aca="false">SUM(G86:G87)</f>
        <v>119880</v>
      </c>
      <c r="H85" s="765" t="n">
        <f aca="false">SUM(H86:H87)</f>
        <v>400940</v>
      </c>
      <c r="I85" s="765" t="n">
        <f aca="false">SUM(I86:I87)</f>
        <v>400940</v>
      </c>
      <c r="J85" s="765" t="n">
        <f aca="false">SUM(J86:J87)</f>
        <v>0</v>
      </c>
      <c r="K85" s="765" t="n">
        <f aca="false">SUM(K86:K87)</f>
        <v>0</v>
      </c>
      <c r="L85" s="768" t="n">
        <f aca="false">SUM(L86:L87)</f>
        <v>523820</v>
      </c>
      <c r="M85" s="784" t="n">
        <f aca="false">SUM(M86:M87)</f>
        <v>0</v>
      </c>
      <c r="N85" s="769" t="n">
        <f aca="false">SUM(N86:N87)</f>
        <v>10000</v>
      </c>
      <c r="O85" s="608"/>
    </row>
    <row r="86" customFormat="false" ht="12" hidden="false" customHeight="false" outlineLevel="0" collapsed="false">
      <c r="A86" s="763"/>
      <c r="B86" s="785"/>
      <c r="C86" s="682" t="n">
        <v>801</v>
      </c>
      <c r="D86" s="683" t="n">
        <v>80104</v>
      </c>
      <c r="E86" s="780" t="n">
        <v>13000</v>
      </c>
      <c r="F86" s="601" t="n">
        <f aca="false">SUM(G86:H86)</f>
        <v>519880</v>
      </c>
      <c r="G86" s="602" t="n">
        <v>119880</v>
      </c>
      <c r="H86" s="603" t="n">
        <f aca="false">SUM(I86:K86)</f>
        <v>400000</v>
      </c>
      <c r="I86" s="603" t="n">
        <v>400000</v>
      </c>
      <c r="J86" s="603"/>
      <c r="K86" s="603"/>
      <c r="L86" s="685" t="n">
        <f aca="false">SUM(E86+F86-N86)</f>
        <v>522880</v>
      </c>
      <c r="M86" s="604"/>
      <c r="N86" s="607" t="n">
        <v>10000</v>
      </c>
      <c r="O86" s="608"/>
    </row>
    <row r="87" customFormat="false" ht="12" hidden="false" customHeight="false" outlineLevel="0" collapsed="false">
      <c r="A87" s="763"/>
      <c r="B87" s="785"/>
      <c r="C87" s="682" t="n">
        <v>801</v>
      </c>
      <c r="D87" s="683" t="n">
        <v>80146</v>
      </c>
      <c r="E87" s="736" t="n">
        <v>0</v>
      </c>
      <c r="F87" s="601" t="n">
        <f aca="false">SUM(G87:H87)</f>
        <v>940</v>
      </c>
      <c r="G87" s="602"/>
      <c r="H87" s="603" t="n">
        <f aca="false">SUM(I87:K87)</f>
        <v>940</v>
      </c>
      <c r="I87" s="603" t="n">
        <v>940</v>
      </c>
      <c r="J87" s="603"/>
      <c r="K87" s="603"/>
      <c r="L87" s="685" t="n">
        <f aca="false">SUM(E87+F87-N87)</f>
        <v>940</v>
      </c>
      <c r="M87" s="604"/>
      <c r="N87" s="607" t="n">
        <v>0</v>
      </c>
      <c r="O87" s="608"/>
    </row>
    <row r="88" customFormat="false" ht="12" hidden="false" customHeight="false" outlineLevel="0" collapsed="false">
      <c r="A88" s="763" t="s">
        <v>415</v>
      </c>
      <c r="B88" s="764" t="s">
        <v>416</v>
      </c>
      <c r="C88" s="675" t="s">
        <v>151</v>
      </c>
      <c r="D88" s="675"/>
      <c r="E88" s="775" t="n">
        <f aca="false">SUM(E89:E90)</f>
        <v>6000</v>
      </c>
      <c r="F88" s="765" t="n">
        <f aca="false">SUM(F89:F90)</f>
        <v>619966</v>
      </c>
      <c r="G88" s="766" t="n">
        <f aca="false">SUM(G89:G90)</f>
        <v>118766</v>
      </c>
      <c r="H88" s="765" t="n">
        <f aca="false">SUM(H89:H90)</f>
        <v>501200</v>
      </c>
      <c r="I88" s="765" t="n">
        <f aca="false">SUM(I89:I90)</f>
        <v>501200</v>
      </c>
      <c r="J88" s="765" t="n">
        <f aca="false">SUM(J89:J90)</f>
        <v>0</v>
      </c>
      <c r="K88" s="765" t="n">
        <f aca="false">SUM(K89:K90)</f>
        <v>0</v>
      </c>
      <c r="L88" s="768" t="n">
        <f aca="false">SUM(L89:L90)</f>
        <v>619966</v>
      </c>
      <c r="M88" s="784" t="n">
        <f aca="false">SUM(M89:M90)</f>
        <v>0</v>
      </c>
      <c r="N88" s="769" t="n">
        <f aca="false">SUM(N89:N90)</f>
        <v>6000</v>
      </c>
      <c r="O88" s="608"/>
    </row>
    <row r="89" customFormat="false" ht="12" hidden="false" customHeight="false" outlineLevel="0" collapsed="false">
      <c r="A89" s="763"/>
      <c r="B89" s="770"/>
      <c r="C89" s="682" t="n">
        <v>801</v>
      </c>
      <c r="D89" s="683" t="n">
        <v>80104</v>
      </c>
      <c r="E89" s="780" t="n">
        <v>6000</v>
      </c>
      <c r="F89" s="601" t="n">
        <f aca="false">SUM(G89:H89)</f>
        <v>618766</v>
      </c>
      <c r="G89" s="602" t="n">
        <v>118766</v>
      </c>
      <c r="H89" s="603" t="n">
        <f aca="false">SUM(I89:K89)</f>
        <v>500000</v>
      </c>
      <c r="I89" s="603" t="n">
        <v>500000</v>
      </c>
      <c r="J89" s="603"/>
      <c r="K89" s="603"/>
      <c r="L89" s="685" t="n">
        <f aca="false">SUM(E89+F89-N89)</f>
        <v>618766</v>
      </c>
      <c r="M89" s="604"/>
      <c r="N89" s="607" t="n">
        <v>6000</v>
      </c>
      <c r="O89" s="608"/>
    </row>
    <row r="90" customFormat="false" ht="12.75" hidden="false" customHeight="false" outlineLevel="0" collapsed="false">
      <c r="A90" s="763"/>
      <c r="B90" s="770"/>
      <c r="C90" s="682" t="n">
        <v>801</v>
      </c>
      <c r="D90" s="753" t="n">
        <v>80146</v>
      </c>
      <c r="E90" s="781" t="n">
        <v>0</v>
      </c>
      <c r="F90" s="613" t="n">
        <f aca="false">SUM(G90:H90)</f>
        <v>1200</v>
      </c>
      <c r="G90" s="614"/>
      <c r="H90" s="615" t="n">
        <f aca="false">SUM(I90:K90)</f>
        <v>1200</v>
      </c>
      <c r="I90" s="615" t="n">
        <v>1200</v>
      </c>
      <c r="J90" s="615"/>
      <c r="K90" s="615"/>
      <c r="L90" s="714" t="n">
        <f aca="false">SUM(E90+F90-N90)</f>
        <v>1200</v>
      </c>
      <c r="M90" s="616"/>
      <c r="N90" s="782" t="n">
        <v>0</v>
      </c>
      <c r="O90" s="608"/>
    </row>
    <row r="91" s="699" customFormat="true" ht="13.5" hidden="false" customHeight="true" outlineLevel="0" collapsed="false">
      <c r="A91" s="786"/>
      <c r="B91" s="787" t="s">
        <v>417</v>
      </c>
      <c r="C91" s="788"/>
      <c r="D91" s="758"/>
      <c r="E91" s="655" t="n">
        <f aca="false">SUM(E95,E99,E103,E107,E111)</f>
        <v>135000</v>
      </c>
      <c r="F91" s="655" t="n">
        <f aca="false">SUM(F95,F99,F103,F107,F111)</f>
        <v>8145636</v>
      </c>
      <c r="G91" s="663" t="n">
        <f aca="false">SUM(G95,G99,G103,G107,G111)</f>
        <v>124322</v>
      </c>
      <c r="H91" s="655" t="n">
        <f aca="false">SUM(H95,H99,H103,H107,H111)</f>
        <v>8021314</v>
      </c>
      <c r="I91" s="655" t="n">
        <f aca="false">SUM(I95,I99,I103,I107,I111)</f>
        <v>7951314</v>
      </c>
      <c r="J91" s="655" t="n">
        <f aca="false">SUM(J95,J99,J103,J107,J111)</f>
        <v>0</v>
      </c>
      <c r="K91" s="665" t="n">
        <f aca="false">SUM(K95,K99,K103,K107,K111)</f>
        <v>70000</v>
      </c>
      <c r="L91" s="666" t="n">
        <f aca="false">SUM(L95,L99,L103,L107,L111)</f>
        <v>8145636</v>
      </c>
      <c r="M91" s="789" t="n">
        <f aca="false">SUM(M95,M99,M103,M107,M111)</f>
        <v>0</v>
      </c>
      <c r="N91" s="667" t="n">
        <f aca="false">SUM(N95,N99,N103,N107,N111)</f>
        <v>135000</v>
      </c>
      <c r="O91" s="608"/>
    </row>
    <row r="92" s="699" customFormat="true" ht="13.5" hidden="false" customHeight="true" outlineLevel="0" collapsed="false">
      <c r="A92" s="786"/>
      <c r="B92" s="790"/>
      <c r="C92" s="757" t="n">
        <v>801</v>
      </c>
      <c r="D92" s="758" t="n">
        <v>80110</v>
      </c>
      <c r="E92" s="655" t="n">
        <f aca="false">SUM(E96,E100,E104,E108,E112)</f>
        <v>135000</v>
      </c>
      <c r="F92" s="655" t="n">
        <f aca="false">SUM(F96,F100,F104,F108,F112)</f>
        <v>8062836</v>
      </c>
      <c r="G92" s="662" t="n">
        <f aca="false">SUM(G96,G100,G104,G108,G112)</f>
        <v>124322</v>
      </c>
      <c r="H92" s="657" t="n">
        <f aca="false">SUM(H96,H100,H104,H108,H112)</f>
        <v>7938514</v>
      </c>
      <c r="I92" s="657" t="n">
        <f aca="false">SUM(I96,I100,I104,I108,I112)</f>
        <v>7868514</v>
      </c>
      <c r="J92" s="657" t="n">
        <f aca="false">SUM(J96,J100,J104,J108,J112)</f>
        <v>0</v>
      </c>
      <c r="K92" s="658" t="n">
        <f aca="false">SUM(K96,K100,K104,K108,K112)</f>
        <v>70000</v>
      </c>
      <c r="L92" s="659" t="n">
        <f aca="false">SUM(L96,L100,L104,L108,L112)</f>
        <v>8062836</v>
      </c>
      <c r="M92" s="671" t="n">
        <f aca="false">SUM(M96,M100,M104,M108,M112)</f>
        <v>0</v>
      </c>
      <c r="N92" s="762" t="n">
        <f aca="false">SUM(N96,N100,N104,N108,N112)</f>
        <v>135000</v>
      </c>
      <c r="O92" s="608"/>
    </row>
    <row r="93" s="699" customFormat="true" ht="13.5" hidden="false" customHeight="true" outlineLevel="0" collapsed="false">
      <c r="A93" s="786"/>
      <c r="B93" s="790"/>
      <c r="C93" s="757" t="n">
        <v>801</v>
      </c>
      <c r="D93" s="758" t="n">
        <v>80146</v>
      </c>
      <c r="E93" s="655" t="n">
        <f aca="false">SUM(E97,E101,E105,E109,E113)</f>
        <v>0</v>
      </c>
      <c r="F93" s="655" t="n">
        <f aca="false">SUM(F97,F101,F105,F109,F113)</f>
        <v>47500</v>
      </c>
      <c r="G93" s="662" t="n">
        <f aca="false">SUM(G97,G101,G105,G109,G113)</f>
        <v>0</v>
      </c>
      <c r="H93" s="657" t="n">
        <f aca="false">SUM(H97,H101,H105,H109,H113)</f>
        <v>47500</v>
      </c>
      <c r="I93" s="657" t="n">
        <f aca="false">SUM(I97,I101,I105,I109,I113)</f>
        <v>47500</v>
      </c>
      <c r="J93" s="657" t="n">
        <f aca="false">SUM(J97,J101,J105,J109,J113)</f>
        <v>0</v>
      </c>
      <c r="K93" s="658" t="n">
        <f aca="false">SUM(K97,K101,K105,K109,K113)</f>
        <v>0</v>
      </c>
      <c r="L93" s="659" t="n">
        <f aca="false">SUM(L97,L101,L105,L109,L113)</f>
        <v>47500</v>
      </c>
      <c r="M93" s="671" t="n">
        <f aca="false">SUM(M97,M101,M105,M109,M113)</f>
        <v>0</v>
      </c>
      <c r="N93" s="762" t="n">
        <f aca="false">SUM(N97,N101,N105,N109,N113)</f>
        <v>0</v>
      </c>
      <c r="O93" s="608"/>
    </row>
    <row r="94" s="699" customFormat="true" ht="13.5" hidden="false" customHeight="true" outlineLevel="0" collapsed="false">
      <c r="A94" s="791"/>
      <c r="B94" s="792"/>
      <c r="C94" s="757" t="n">
        <v>854</v>
      </c>
      <c r="D94" s="758" t="n">
        <v>85415</v>
      </c>
      <c r="E94" s="655" t="n">
        <f aca="false">SUM(E98,E102,E106,E110,E114)</f>
        <v>0</v>
      </c>
      <c r="F94" s="655" t="n">
        <f aca="false">SUM(F98,F102,F106,F110,F114)</f>
        <v>35300</v>
      </c>
      <c r="G94" s="662" t="n">
        <f aca="false">SUM(G98,G102,G106,G110,G114)</f>
        <v>0</v>
      </c>
      <c r="H94" s="657" t="n">
        <f aca="false">SUM(H98,H102,H106,H110,H114)</f>
        <v>35300</v>
      </c>
      <c r="I94" s="657" t="n">
        <f aca="false">SUM(I98,I102,I106,I110,I114)</f>
        <v>35300</v>
      </c>
      <c r="J94" s="662" t="n">
        <f aca="false">SUM(J98,J102,J106,J110,J114)</f>
        <v>0</v>
      </c>
      <c r="K94" s="658" t="n">
        <f aca="false">SUM(K98,K102,K106,K110,K114)</f>
        <v>0</v>
      </c>
      <c r="L94" s="659" t="n">
        <f aca="false">SUM(L98,L102,L106,L110,L114)</f>
        <v>35300</v>
      </c>
      <c r="M94" s="671" t="n">
        <f aca="false">SUM(M98,M102,M106,M110,M114)</f>
        <v>0</v>
      </c>
      <c r="N94" s="762" t="n">
        <f aca="false">SUM(N98,N102,N106,N110,N114)</f>
        <v>0</v>
      </c>
      <c r="O94" s="608"/>
    </row>
    <row r="95" customFormat="false" ht="13.5" hidden="false" customHeight="true" outlineLevel="0" collapsed="false">
      <c r="A95" s="763" t="s">
        <v>418</v>
      </c>
      <c r="B95" s="764" t="s">
        <v>419</v>
      </c>
      <c r="C95" s="675" t="s">
        <v>151</v>
      </c>
      <c r="D95" s="675"/>
      <c r="E95" s="775" t="n">
        <f aca="false">SUM(E96:E98)</f>
        <v>56000</v>
      </c>
      <c r="F95" s="765" t="n">
        <f aca="false">SUM(F96:F98)</f>
        <v>2836934</v>
      </c>
      <c r="G95" s="775" t="n">
        <f aca="false">SUM(G96:G98)</f>
        <v>15330</v>
      </c>
      <c r="H95" s="765" t="n">
        <f aca="false">SUM(H96:H98)</f>
        <v>2821604</v>
      </c>
      <c r="I95" s="765" t="n">
        <f aca="false">SUM(I96:I98)</f>
        <v>2821604</v>
      </c>
      <c r="J95" s="766" t="n">
        <f aca="false">SUM(J96:J98)</f>
        <v>0</v>
      </c>
      <c r="K95" s="775" t="n">
        <f aca="false">SUM(K96:K98)</f>
        <v>0</v>
      </c>
      <c r="L95" s="778" t="n">
        <f aca="false">SUM(L96:L98)</f>
        <v>2836934</v>
      </c>
      <c r="M95" s="784" t="n">
        <f aca="false">SUM(M96:M98)</f>
        <v>0</v>
      </c>
      <c r="N95" s="680" t="n">
        <f aca="false">SUM(N96:N98)</f>
        <v>56000</v>
      </c>
      <c r="O95" s="608"/>
    </row>
    <row r="96" customFormat="false" ht="13.5" hidden="false" customHeight="true" outlineLevel="0" collapsed="false">
      <c r="A96" s="763"/>
      <c r="B96" s="683"/>
      <c r="C96" s="682" t="n">
        <v>801</v>
      </c>
      <c r="D96" s="683" t="n">
        <v>80110</v>
      </c>
      <c r="E96" s="780" t="n">
        <v>56000</v>
      </c>
      <c r="F96" s="601" t="n">
        <f aca="false">SUM(G96:H96)</f>
        <v>2803844</v>
      </c>
      <c r="G96" s="605" t="n">
        <v>15330</v>
      </c>
      <c r="H96" s="603" t="n">
        <f aca="false">SUM(I96:K96)</f>
        <v>2788514</v>
      </c>
      <c r="I96" s="603" t="n">
        <v>2788514</v>
      </c>
      <c r="J96" s="602"/>
      <c r="K96" s="605"/>
      <c r="L96" s="685" t="n">
        <f aca="false">SUM(E96+F96-N96)</f>
        <v>2803844</v>
      </c>
      <c r="M96" s="604"/>
      <c r="N96" s="607" t="n">
        <v>56000</v>
      </c>
      <c r="O96" s="608"/>
    </row>
    <row r="97" customFormat="false" ht="13.5" hidden="false" customHeight="true" outlineLevel="0" collapsed="false">
      <c r="A97" s="763"/>
      <c r="B97" s="683"/>
      <c r="C97" s="682" t="n">
        <v>801</v>
      </c>
      <c r="D97" s="683" t="n">
        <v>80146</v>
      </c>
      <c r="E97" s="624" t="n">
        <v>0</v>
      </c>
      <c r="F97" s="601" t="n">
        <f aca="false">SUM(G97:H97)</f>
        <v>23370</v>
      </c>
      <c r="G97" s="686"/>
      <c r="H97" s="603" t="n">
        <f aca="false">SUM(I97:K97)</f>
        <v>23370</v>
      </c>
      <c r="I97" s="603" t="n">
        <v>23370</v>
      </c>
      <c r="J97" s="602"/>
      <c r="K97" s="605"/>
      <c r="L97" s="685" t="n">
        <f aca="false">SUM(E97+F97-N97)</f>
        <v>23370</v>
      </c>
      <c r="M97" s="604"/>
      <c r="N97" s="607" t="n">
        <v>0</v>
      </c>
      <c r="O97" s="608"/>
    </row>
    <row r="98" customFormat="false" ht="13.5" hidden="false" customHeight="true" outlineLevel="0" collapsed="false">
      <c r="A98" s="793"/>
      <c r="B98" s="683"/>
      <c r="C98" s="682" t="n">
        <v>854</v>
      </c>
      <c r="D98" s="683" t="n">
        <v>85415</v>
      </c>
      <c r="E98" s="689" t="n">
        <v>0</v>
      </c>
      <c r="F98" s="601" t="n">
        <f aca="false">SUM(G98:H98)</f>
        <v>9720</v>
      </c>
      <c r="G98" s="690"/>
      <c r="H98" s="603" t="n">
        <f aca="false">SUM(I98:K98)</f>
        <v>9720</v>
      </c>
      <c r="I98" s="603" t="n">
        <v>9720</v>
      </c>
      <c r="J98" s="602"/>
      <c r="K98" s="605"/>
      <c r="L98" s="685" t="n">
        <f aca="false">SUM(E98+F98-N98)</f>
        <v>9720</v>
      </c>
      <c r="M98" s="604"/>
      <c r="N98" s="607" t="n">
        <v>0</v>
      </c>
      <c r="O98" s="608"/>
    </row>
    <row r="99" customFormat="false" ht="13.5" hidden="false" customHeight="true" outlineLevel="0" collapsed="false">
      <c r="A99" s="763" t="s">
        <v>420</v>
      </c>
      <c r="B99" s="764" t="s">
        <v>421</v>
      </c>
      <c r="C99" s="675" t="s">
        <v>151</v>
      </c>
      <c r="D99" s="675"/>
      <c r="E99" s="783" t="n">
        <f aca="false">SUM(E100:E102)</f>
        <v>34000</v>
      </c>
      <c r="F99" s="765" t="n">
        <f aca="false">SUM(F100:F102)</f>
        <v>2496660</v>
      </c>
      <c r="G99" s="783" t="n">
        <f aca="false">SUM(G100:G102)</f>
        <v>44220</v>
      </c>
      <c r="H99" s="765" t="n">
        <f aca="false">SUM(H100:H102)</f>
        <v>2452440</v>
      </c>
      <c r="I99" s="765" t="n">
        <f aca="false">SUM(I100:I102)</f>
        <v>2422440</v>
      </c>
      <c r="J99" s="766" t="n">
        <f aca="false">SUM(J100:J102)</f>
        <v>0</v>
      </c>
      <c r="K99" s="783" t="n">
        <f aca="false">SUM(K100:K102)</f>
        <v>30000</v>
      </c>
      <c r="L99" s="768" t="n">
        <f aca="false">SUM(L100:L102)</f>
        <v>2496660</v>
      </c>
      <c r="M99" s="784" t="n">
        <f aca="false">SUM(M100:M102)</f>
        <v>0</v>
      </c>
      <c r="N99" s="692" t="n">
        <f aca="false">SUM(N100:N102)</f>
        <v>34000</v>
      </c>
      <c r="O99" s="608"/>
    </row>
    <row r="100" customFormat="false" ht="13.5" hidden="false" customHeight="true" outlineLevel="0" collapsed="false">
      <c r="A100" s="763"/>
      <c r="B100" s="683"/>
      <c r="C100" s="682" t="n">
        <v>801</v>
      </c>
      <c r="D100" s="683" t="n">
        <v>80110</v>
      </c>
      <c r="E100" s="780" t="n">
        <v>34000</v>
      </c>
      <c r="F100" s="601" t="n">
        <f aca="false">SUM(G100:H100)</f>
        <v>2474220</v>
      </c>
      <c r="G100" s="605" t="n">
        <v>44220</v>
      </c>
      <c r="H100" s="603" t="n">
        <f aca="false">SUM(I100:K100)</f>
        <v>2430000</v>
      </c>
      <c r="I100" s="603" t="n">
        <v>2400000</v>
      </c>
      <c r="J100" s="602"/>
      <c r="K100" s="605" t="n">
        <v>30000</v>
      </c>
      <c r="L100" s="685" t="n">
        <f aca="false">SUM(E100+F100-N100)</f>
        <v>2474220</v>
      </c>
      <c r="M100" s="604"/>
      <c r="N100" s="607" t="n">
        <v>34000</v>
      </c>
      <c r="O100" s="608"/>
    </row>
    <row r="101" customFormat="false" ht="13.5" hidden="false" customHeight="true" outlineLevel="0" collapsed="false">
      <c r="A101" s="763"/>
      <c r="B101" s="683"/>
      <c r="C101" s="682" t="n">
        <v>801</v>
      </c>
      <c r="D101" s="683" t="n">
        <v>80146</v>
      </c>
      <c r="E101" s="624" t="n">
        <v>0</v>
      </c>
      <c r="F101" s="601" t="n">
        <f aca="false">SUM(G101:H101)</f>
        <v>13500</v>
      </c>
      <c r="G101" s="686"/>
      <c r="H101" s="603" t="n">
        <f aca="false">SUM(I101:K101)</f>
        <v>13500</v>
      </c>
      <c r="I101" s="603" t="n">
        <v>13500</v>
      </c>
      <c r="J101" s="602"/>
      <c r="K101" s="605"/>
      <c r="L101" s="685" t="n">
        <f aca="false">SUM(E101+F101-N101)</f>
        <v>13500</v>
      </c>
      <c r="M101" s="604"/>
      <c r="N101" s="607" t="n">
        <v>0</v>
      </c>
      <c r="O101" s="608"/>
    </row>
    <row r="102" customFormat="false" ht="13.5" hidden="false" customHeight="true" outlineLevel="0" collapsed="false">
      <c r="A102" s="793"/>
      <c r="B102" s="683"/>
      <c r="C102" s="682" t="n">
        <v>854</v>
      </c>
      <c r="D102" s="683" t="n">
        <v>85415</v>
      </c>
      <c r="E102" s="689" t="n">
        <v>0</v>
      </c>
      <c r="F102" s="601" t="n">
        <f aca="false">SUM(G102:H102)</f>
        <v>8940</v>
      </c>
      <c r="G102" s="690"/>
      <c r="H102" s="603" t="n">
        <f aca="false">SUM(I102:K102)</f>
        <v>8940</v>
      </c>
      <c r="I102" s="603" t="n">
        <v>8940</v>
      </c>
      <c r="J102" s="602"/>
      <c r="K102" s="605"/>
      <c r="L102" s="685" t="n">
        <f aca="false">SUM(E102+F102-N102)</f>
        <v>8940</v>
      </c>
      <c r="M102" s="604"/>
      <c r="N102" s="607" t="n">
        <v>0</v>
      </c>
      <c r="O102" s="608"/>
    </row>
    <row r="103" customFormat="false" ht="13.5" hidden="false" customHeight="true" outlineLevel="0" collapsed="false">
      <c r="A103" s="763" t="s">
        <v>422</v>
      </c>
      <c r="B103" s="764" t="s">
        <v>423</v>
      </c>
      <c r="C103" s="675" t="s">
        <v>151</v>
      </c>
      <c r="D103" s="675"/>
      <c r="E103" s="783" t="n">
        <f aca="false">SUM(E104:E106)</f>
        <v>34000</v>
      </c>
      <c r="F103" s="765" t="n">
        <f aca="false">SUM(F104:F106)</f>
        <v>1969522</v>
      </c>
      <c r="G103" s="783" t="n">
        <f aca="false">SUM(G104:G106)</f>
        <v>64772</v>
      </c>
      <c r="H103" s="765" t="n">
        <f aca="false">SUM(H104:H106)</f>
        <v>1904750</v>
      </c>
      <c r="I103" s="765" t="n">
        <f aca="false">SUM(I104:I106)</f>
        <v>1864750</v>
      </c>
      <c r="J103" s="766" t="n">
        <f aca="false">SUM(J104:J106)</f>
        <v>0</v>
      </c>
      <c r="K103" s="783" t="n">
        <f aca="false">SUM(K104:K106)</f>
        <v>40000</v>
      </c>
      <c r="L103" s="768" t="n">
        <f aca="false">SUM(L104:L106)</f>
        <v>1969522</v>
      </c>
      <c r="M103" s="784" t="n">
        <f aca="false">SUM(M104:M106)</f>
        <v>0</v>
      </c>
      <c r="N103" s="692" t="n">
        <f aca="false">SUM(N104:N106)</f>
        <v>34000</v>
      </c>
      <c r="O103" s="608"/>
    </row>
    <row r="104" customFormat="false" ht="13.5" hidden="false" customHeight="true" outlineLevel="0" collapsed="false">
      <c r="A104" s="763"/>
      <c r="B104" s="683"/>
      <c r="C104" s="682" t="n">
        <v>801</v>
      </c>
      <c r="D104" s="683" t="n">
        <v>80110</v>
      </c>
      <c r="E104" s="780" t="n">
        <v>34000</v>
      </c>
      <c r="F104" s="601" t="n">
        <f aca="false">SUM(G104:H104)</f>
        <v>1954772</v>
      </c>
      <c r="G104" s="605" t="n">
        <v>64772</v>
      </c>
      <c r="H104" s="603" t="n">
        <f aca="false">SUM(I104:K104)</f>
        <v>1890000</v>
      </c>
      <c r="I104" s="603" t="n">
        <v>1850000</v>
      </c>
      <c r="J104" s="602"/>
      <c r="K104" s="605" t="n">
        <v>40000</v>
      </c>
      <c r="L104" s="685" t="n">
        <f aca="false">SUM(E104+F104-N104)</f>
        <v>1954772</v>
      </c>
      <c r="M104" s="604"/>
      <c r="N104" s="607" t="n">
        <v>34000</v>
      </c>
      <c r="O104" s="608"/>
    </row>
    <row r="105" customFormat="false" ht="13.5" hidden="false" customHeight="true" outlineLevel="0" collapsed="false">
      <c r="A105" s="763"/>
      <c r="B105" s="683"/>
      <c r="C105" s="682" t="n">
        <v>801</v>
      </c>
      <c r="D105" s="683" t="n">
        <v>80146</v>
      </c>
      <c r="E105" s="624" t="n">
        <v>0</v>
      </c>
      <c r="F105" s="601" t="n">
        <f aca="false">SUM(G105:H105)</f>
        <v>7100</v>
      </c>
      <c r="G105" s="686"/>
      <c r="H105" s="603" t="n">
        <f aca="false">SUM(I105:K105)</f>
        <v>7100</v>
      </c>
      <c r="I105" s="603" t="n">
        <v>7100</v>
      </c>
      <c r="J105" s="602"/>
      <c r="K105" s="605"/>
      <c r="L105" s="685" t="n">
        <f aca="false">SUM(E105+F105-N105)</f>
        <v>7100</v>
      </c>
      <c r="M105" s="604"/>
      <c r="N105" s="607" t="n">
        <v>0</v>
      </c>
      <c r="O105" s="608"/>
    </row>
    <row r="106" customFormat="false" ht="13.5" hidden="false" customHeight="true" outlineLevel="0" collapsed="false">
      <c r="A106" s="793"/>
      <c r="B106" s="683"/>
      <c r="C106" s="682" t="n">
        <v>854</v>
      </c>
      <c r="D106" s="683" t="n">
        <v>85415</v>
      </c>
      <c r="E106" s="689" t="n">
        <v>0</v>
      </c>
      <c r="F106" s="601" t="n">
        <f aca="false">SUM(G106:H106)</f>
        <v>7650</v>
      </c>
      <c r="G106" s="690"/>
      <c r="H106" s="603" t="n">
        <f aca="false">SUM(I106:K106)</f>
        <v>7650</v>
      </c>
      <c r="I106" s="603" t="n">
        <v>7650</v>
      </c>
      <c r="J106" s="602"/>
      <c r="K106" s="605"/>
      <c r="L106" s="685" t="n">
        <f aca="false">SUM(E106+F106-N106)</f>
        <v>7650</v>
      </c>
      <c r="M106" s="604"/>
      <c r="N106" s="607" t="n">
        <v>0</v>
      </c>
      <c r="O106" s="608"/>
    </row>
    <row r="107" customFormat="false" ht="13.5" hidden="false" customHeight="true" outlineLevel="0" collapsed="false">
      <c r="A107" s="763" t="s">
        <v>424</v>
      </c>
      <c r="B107" s="764" t="s">
        <v>425</v>
      </c>
      <c r="C107" s="675" t="s">
        <v>151</v>
      </c>
      <c r="D107" s="675"/>
      <c r="E107" s="783" t="n">
        <f aca="false">SUM(E108:E110)</f>
        <v>1000</v>
      </c>
      <c r="F107" s="765" t="n">
        <f aca="false">SUM(F108:F110)</f>
        <v>273300</v>
      </c>
      <c r="G107" s="783" t="n">
        <f aca="false">SUM(G108:G110)</f>
        <v>0</v>
      </c>
      <c r="H107" s="765" t="n">
        <f aca="false">SUM(H108:H110)</f>
        <v>273300</v>
      </c>
      <c r="I107" s="765" t="n">
        <f aca="false">SUM(I108:I110)</f>
        <v>273300</v>
      </c>
      <c r="J107" s="766" t="n">
        <f aca="false">SUM(J108:J110)</f>
        <v>0</v>
      </c>
      <c r="K107" s="783" t="n">
        <f aca="false">SUM(K108:K110)</f>
        <v>0</v>
      </c>
      <c r="L107" s="768" t="n">
        <f aca="false">SUM(L108:L110)</f>
        <v>273300</v>
      </c>
      <c r="M107" s="784" t="n">
        <f aca="false">SUM(M108:M110)</f>
        <v>0</v>
      </c>
      <c r="N107" s="692" t="n">
        <f aca="false">SUM(N108:N110)</f>
        <v>1000</v>
      </c>
      <c r="O107" s="608"/>
    </row>
    <row r="108" customFormat="false" ht="13.5" hidden="false" customHeight="true" outlineLevel="0" collapsed="false">
      <c r="A108" s="763"/>
      <c r="B108" s="683"/>
      <c r="C108" s="682" t="n">
        <v>801</v>
      </c>
      <c r="D108" s="683" t="n">
        <v>80110</v>
      </c>
      <c r="E108" s="780" t="n">
        <v>1000</v>
      </c>
      <c r="F108" s="601" t="n">
        <f aca="false">SUM(G108:H108)</f>
        <v>270000</v>
      </c>
      <c r="G108" s="605" t="n">
        <f aca="false">0+0+0+0</f>
        <v>0</v>
      </c>
      <c r="H108" s="603" t="n">
        <f aca="false">SUM(I108:K108)</f>
        <v>270000</v>
      </c>
      <c r="I108" s="603" t="n">
        <v>270000</v>
      </c>
      <c r="J108" s="602"/>
      <c r="K108" s="605"/>
      <c r="L108" s="685" t="n">
        <f aca="false">SUM(E108+F108-N108)</f>
        <v>270000</v>
      </c>
      <c r="M108" s="604"/>
      <c r="N108" s="607" t="n">
        <v>1000</v>
      </c>
      <c r="O108" s="608"/>
    </row>
    <row r="109" customFormat="false" ht="13.5" hidden="false" customHeight="true" outlineLevel="0" collapsed="false">
      <c r="A109" s="763"/>
      <c r="B109" s="683"/>
      <c r="C109" s="682" t="n">
        <v>801</v>
      </c>
      <c r="D109" s="683" t="n">
        <v>80146</v>
      </c>
      <c r="E109" s="624" t="n">
        <v>0</v>
      </c>
      <c r="F109" s="601" t="n">
        <f aca="false">SUM(G109:H109)</f>
        <v>930</v>
      </c>
      <c r="G109" s="686"/>
      <c r="H109" s="603" t="n">
        <f aca="false">SUM(I109:K109)</f>
        <v>930</v>
      </c>
      <c r="I109" s="603" t="n">
        <v>930</v>
      </c>
      <c r="J109" s="602"/>
      <c r="K109" s="605"/>
      <c r="L109" s="685" t="n">
        <f aca="false">SUM(E109+F109-N109)</f>
        <v>930</v>
      </c>
      <c r="M109" s="604"/>
      <c r="N109" s="607" t="n">
        <v>0</v>
      </c>
      <c r="O109" s="608"/>
    </row>
    <row r="110" customFormat="false" ht="13.5" hidden="false" customHeight="true" outlineLevel="0" collapsed="false">
      <c r="A110" s="793"/>
      <c r="B110" s="683"/>
      <c r="C110" s="682" t="n">
        <v>854</v>
      </c>
      <c r="D110" s="683" t="n">
        <v>85415</v>
      </c>
      <c r="E110" s="689" t="n">
        <v>0</v>
      </c>
      <c r="F110" s="601" t="n">
        <f aca="false">SUM(G110:H110)</f>
        <v>2370</v>
      </c>
      <c r="G110" s="690"/>
      <c r="H110" s="603" t="n">
        <f aca="false">SUM(I110:K110)</f>
        <v>2370</v>
      </c>
      <c r="I110" s="603" t="n">
        <v>2370</v>
      </c>
      <c r="J110" s="602"/>
      <c r="K110" s="605"/>
      <c r="L110" s="685" t="n">
        <f aca="false">SUM(E110+F110-N110)</f>
        <v>2370</v>
      </c>
      <c r="M110" s="604"/>
      <c r="N110" s="607" t="n">
        <v>0</v>
      </c>
      <c r="O110" s="608"/>
    </row>
    <row r="111" customFormat="false" ht="13.5" hidden="false" customHeight="true" outlineLevel="0" collapsed="false">
      <c r="A111" s="763" t="s">
        <v>426</v>
      </c>
      <c r="B111" s="764" t="s">
        <v>427</v>
      </c>
      <c r="C111" s="675" t="s">
        <v>151</v>
      </c>
      <c r="D111" s="675"/>
      <c r="E111" s="783" t="n">
        <f aca="false">SUM(E112:E114)</f>
        <v>10000</v>
      </c>
      <c r="F111" s="765" t="n">
        <f aca="false">SUM(F112:F114)</f>
        <v>569220</v>
      </c>
      <c r="G111" s="783" t="n">
        <f aca="false">SUM(G112:G114)</f>
        <v>0</v>
      </c>
      <c r="H111" s="765" t="n">
        <f aca="false">SUM(H112:H114)</f>
        <v>569220</v>
      </c>
      <c r="I111" s="765" t="n">
        <f aca="false">SUM(I112:I114)</f>
        <v>569220</v>
      </c>
      <c r="J111" s="766" t="n">
        <f aca="false">SUM(J112:J114)</f>
        <v>0</v>
      </c>
      <c r="K111" s="783" t="n">
        <f aca="false">SUM(K112:K114)</f>
        <v>0</v>
      </c>
      <c r="L111" s="768" t="n">
        <f aca="false">SUM(L112:L114)</f>
        <v>569220</v>
      </c>
      <c r="M111" s="784" t="n">
        <f aca="false">SUM(M112:M114)</f>
        <v>0</v>
      </c>
      <c r="N111" s="692" t="n">
        <f aca="false">SUM(N112:N114)</f>
        <v>10000</v>
      </c>
      <c r="O111" s="608"/>
    </row>
    <row r="112" customFormat="false" ht="13.5" hidden="false" customHeight="true" outlineLevel="0" collapsed="false">
      <c r="A112" s="763"/>
      <c r="B112" s="753"/>
      <c r="C112" s="682" t="n">
        <v>801</v>
      </c>
      <c r="D112" s="683" t="n">
        <v>80110</v>
      </c>
      <c r="E112" s="780" t="n">
        <v>10000</v>
      </c>
      <c r="F112" s="601" t="n">
        <f aca="false">SUM(G112:H112)</f>
        <v>560000</v>
      </c>
      <c r="G112" s="605" t="n">
        <v>0</v>
      </c>
      <c r="H112" s="603" t="n">
        <f aca="false">SUM(I112:K112)</f>
        <v>560000</v>
      </c>
      <c r="I112" s="603" t="n">
        <v>560000</v>
      </c>
      <c r="J112" s="602"/>
      <c r="K112" s="605"/>
      <c r="L112" s="685" t="n">
        <f aca="false">SUM(E112+F112-N112)</f>
        <v>560000</v>
      </c>
      <c r="M112" s="604"/>
      <c r="N112" s="607" t="n">
        <v>10000</v>
      </c>
      <c r="O112" s="608"/>
    </row>
    <row r="113" customFormat="false" ht="13.5" hidden="false" customHeight="true" outlineLevel="0" collapsed="false">
      <c r="A113" s="763"/>
      <c r="B113" s="753"/>
      <c r="C113" s="682" t="n">
        <v>801</v>
      </c>
      <c r="D113" s="683" t="n">
        <v>80146</v>
      </c>
      <c r="E113" s="686" t="n">
        <v>0</v>
      </c>
      <c r="F113" s="601" t="n">
        <f aca="false">SUM(G113:H113)</f>
        <v>2600</v>
      </c>
      <c r="G113" s="602"/>
      <c r="H113" s="603" t="n">
        <f aca="false">SUM(I113:K113)</f>
        <v>2600</v>
      </c>
      <c r="I113" s="603" t="n">
        <v>2600</v>
      </c>
      <c r="J113" s="602"/>
      <c r="K113" s="605"/>
      <c r="L113" s="685" t="n">
        <f aca="false">SUM(E113+F113-N113)</f>
        <v>2600</v>
      </c>
      <c r="M113" s="604"/>
      <c r="N113" s="607" t="n">
        <v>0</v>
      </c>
      <c r="O113" s="608"/>
    </row>
    <row r="114" customFormat="false" ht="13.5" hidden="false" customHeight="true" outlineLevel="0" collapsed="false">
      <c r="A114" s="793"/>
      <c r="B114" s="753"/>
      <c r="C114" s="682" t="n">
        <v>854</v>
      </c>
      <c r="D114" s="683" t="n">
        <v>85415</v>
      </c>
      <c r="E114" s="794" t="n">
        <v>0</v>
      </c>
      <c r="F114" s="601" t="n">
        <f aca="false">SUM(G114:H114)</f>
        <v>6620</v>
      </c>
      <c r="G114" s="795"/>
      <c r="H114" s="603" t="n">
        <f aca="false">SUM(I114:K114)</f>
        <v>6620</v>
      </c>
      <c r="I114" s="796" t="n">
        <v>6620</v>
      </c>
      <c r="J114" s="796"/>
      <c r="K114" s="797"/>
      <c r="L114" s="714" t="n">
        <f aca="false">SUM(E114+F114-N114)</f>
        <v>6620</v>
      </c>
      <c r="M114" s="798"/>
      <c r="N114" s="716" t="n">
        <v>0</v>
      </c>
      <c r="O114" s="608"/>
    </row>
    <row r="115" customFormat="false" ht="13.5" hidden="false" customHeight="true" outlineLevel="0" collapsed="false">
      <c r="A115" s="799" t="s">
        <v>428</v>
      </c>
      <c r="B115" s="800" t="s">
        <v>429</v>
      </c>
      <c r="C115" s="801" t="n">
        <v>853</v>
      </c>
      <c r="D115" s="802" t="n">
        <v>85305</v>
      </c>
      <c r="E115" s="803" t="n">
        <v>5000</v>
      </c>
      <c r="F115" s="804" t="n">
        <f aca="false">SUM(G115:H115)</f>
        <v>970100</v>
      </c>
      <c r="G115" s="635" t="n">
        <v>210100</v>
      </c>
      <c r="H115" s="636" t="n">
        <f aca="false">SUM(I115:K115)</f>
        <v>760000</v>
      </c>
      <c r="I115" s="636" t="n">
        <v>760000</v>
      </c>
      <c r="J115" s="636"/>
      <c r="K115" s="637"/>
      <c r="L115" s="805" t="n">
        <f aca="false">SUM(E115+F115-N115)</f>
        <v>970100</v>
      </c>
      <c r="M115" s="806"/>
      <c r="N115" s="640" t="n">
        <v>5000</v>
      </c>
      <c r="O115" s="608"/>
    </row>
    <row r="116" customFormat="false" ht="21.75" hidden="false" customHeight="true" outlineLevel="0" collapsed="false">
      <c r="A116" s="807" t="s">
        <v>430</v>
      </c>
      <c r="B116" s="807"/>
      <c r="C116" s="807"/>
      <c r="D116" s="807"/>
      <c r="E116" s="634" t="n">
        <f aca="false">SUM(E9+E15+E21+E22+E60+E91+E115)</f>
        <v>1979862</v>
      </c>
      <c r="F116" s="634" t="n">
        <f aca="false">SUM(F9+F15+F21+F22+F60+F91+F115)</f>
        <v>76873428</v>
      </c>
      <c r="G116" s="808" t="n">
        <f aca="false">SUM(G9+G15+G21+G22+G60+G91+G115)</f>
        <v>38043833</v>
      </c>
      <c r="H116" s="634" t="n">
        <f aca="false">SUM(H9+H15+H21+H22+H60+H91+H115)</f>
        <v>38829595</v>
      </c>
      <c r="I116" s="634" t="n">
        <f aca="false">SUM(I9+I15+I21+I22+I60+I91+I115)</f>
        <v>31894514</v>
      </c>
      <c r="J116" s="634" t="n">
        <f aca="false">SUM(J9+J15+J21+J22+J60+J91+J115)</f>
        <v>2960000</v>
      </c>
      <c r="K116" s="634" t="n">
        <f aca="false">SUM(K9+K15+K21+K22+K60+K91+K115)</f>
        <v>3975081</v>
      </c>
      <c r="L116" s="634" t="n">
        <f aca="false">SUM(L9+L15+L21+L22+L60+L91+L115)</f>
        <v>76811993</v>
      </c>
      <c r="M116" s="809" t="n">
        <f aca="false">SUM(M9+M15+M21+M22+M60+M91+M115)</f>
        <v>0</v>
      </c>
      <c r="N116" s="809" t="n">
        <f aca="false">SUM(N9+N15+N21+N22+N60+N91+N115)</f>
        <v>2041297</v>
      </c>
      <c r="O116" s="608"/>
    </row>
    <row r="117" customFormat="false" ht="12" hidden="false" customHeight="false" outlineLevel="0" collapsed="false">
      <c r="O117" s="608"/>
    </row>
    <row r="118" customFormat="false" ht="12" hidden="false" customHeight="false" outlineLevel="0" collapsed="false">
      <c r="F118" s="810"/>
      <c r="G118" s="811"/>
      <c r="H118" s="811"/>
      <c r="I118" s="811"/>
      <c r="J118" s="811"/>
      <c r="K118" s="811"/>
      <c r="L118" s="811"/>
      <c r="M118" s="810"/>
      <c r="O118" s="608"/>
    </row>
    <row r="119" customFormat="false" ht="12" hidden="false" customHeight="false" outlineLevel="0" collapsed="false">
      <c r="G119" s="608"/>
      <c r="O119" s="608"/>
    </row>
    <row r="120" customFormat="false" ht="12" hidden="false" customHeight="false" outlineLevel="0" collapsed="false">
      <c r="O120" s="608"/>
    </row>
    <row r="121" customFormat="false" ht="12" hidden="false" customHeight="false" outlineLevel="0" collapsed="false">
      <c r="E121" s="608"/>
      <c r="L121" s="608"/>
      <c r="O121" s="608"/>
    </row>
    <row r="122" customFormat="false" ht="12" hidden="false" customHeight="false" outlineLevel="0" collapsed="false">
      <c r="O122" s="608"/>
    </row>
    <row r="123" customFormat="false" ht="12" hidden="false" customHeight="false" outlineLevel="0" collapsed="false">
      <c r="O123" s="608"/>
    </row>
    <row r="124" customFormat="false" ht="12" hidden="false" customHeight="false" outlineLevel="0" collapsed="false">
      <c r="O124" s="608"/>
    </row>
    <row r="125" customFormat="false" ht="12" hidden="false" customHeight="false" outlineLevel="0" collapsed="false">
      <c r="F125" s="608"/>
      <c r="O125" s="608"/>
    </row>
    <row r="126" customFormat="false" ht="12" hidden="false" customHeight="false" outlineLevel="0" collapsed="false">
      <c r="F126" s="608"/>
      <c r="O126" s="608"/>
    </row>
    <row r="127" customFormat="false" ht="12" hidden="false" customHeight="false" outlineLevel="0" collapsed="false">
      <c r="F127" s="608"/>
      <c r="O127" s="608"/>
    </row>
    <row r="128" customFormat="false" ht="12" hidden="false" customHeight="false" outlineLevel="0" collapsed="false">
      <c r="F128" s="608"/>
      <c r="O128" s="608"/>
    </row>
    <row r="129" customFormat="false" ht="12" hidden="false" customHeight="false" outlineLevel="0" collapsed="false">
      <c r="F129" s="608"/>
      <c r="O129" s="608"/>
    </row>
    <row r="130" customFormat="false" ht="12" hidden="false" customHeight="false" outlineLevel="0" collapsed="false">
      <c r="F130" s="608"/>
      <c r="O130" s="608"/>
    </row>
    <row r="131" customFormat="false" ht="12" hidden="false" customHeight="false" outlineLevel="0" collapsed="false">
      <c r="F131" s="608"/>
      <c r="O131" s="608"/>
    </row>
    <row r="132" customFormat="false" ht="12" hidden="false" customHeight="false" outlineLevel="0" collapsed="false">
      <c r="F132" s="608"/>
      <c r="O132" s="608"/>
    </row>
    <row r="133" customFormat="false" ht="12" hidden="false" customHeight="false" outlineLevel="0" collapsed="false">
      <c r="F133" s="608"/>
      <c r="O133" s="608"/>
    </row>
    <row r="134" customFormat="false" ht="12" hidden="false" customHeight="false" outlineLevel="0" collapsed="false">
      <c r="O134" s="608"/>
    </row>
    <row r="135" customFormat="false" ht="12" hidden="false" customHeight="false" outlineLevel="0" collapsed="false">
      <c r="O135" s="608"/>
    </row>
    <row r="136" customFormat="false" ht="12" hidden="false" customHeight="false" outlineLevel="0" collapsed="false">
      <c r="O136" s="608"/>
    </row>
    <row r="137" customFormat="false" ht="12" hidden="false" customHeight="false" outlineLevel="0" collapsed="false">
      <c r="O137" s="608"/>
    </row>
    <row r="138" customFormat="false" ht="12" hidden="false" customHeight="false" outlineLevel="0" collapsed="false">
      <c r="O138" s="608"/>
    </row>
    <row r="139" customFormat="false" ht="12" hidden="false" customHeight="false" outlineLevel="0" collapsed="false">
      <c r="O139" s="608"/>
    </row>
    <row r="140" customFormat="false" ht="12" hidden="false" customHeight="false" outlineLevel="0" collapsed="false">
      <c r="O140" s="608"/>
    </row>
    <row r="141" customFormat="false" ht="12" hidden="false" customHeight="false" outlineLevel="0" collapsed="false">
      <c r="O141" s="608"/>
    </row>
    <row r="142" customFormat="false" ht="12" hidden="false" customHeight="false" outlineLevel="0" collapsed="false">
      <c r="O142" s="608"/>
    </row>
    <row r="143" customFormat="false" ht="12" hidden="false" customHeight="false" outlineLevel="0" collapsed="false">
      <c r="O143" s="608"/>
    </row>
    <row r="144" customFormat="false" ht="12" hidden="false" customHeight="false" outlineLevel="0" collapsed="false">
      <c r="O144" s="608"/>
    </row>
    <row r="145" customFormat="false" ht="12" hidden="false" customHeight="false" outlineLevel="0" collapsed="false">
      <c r="O145" s="608"/>
    </row>
    <row r="146" customFormat="false" ht="12" hidden="false" customHeight="false" outlineLevel="0" collapsed="false">
      <c r="O146" s="608"/>
    </row>
    <row r="147" customFormat="false" ht="12" hidden="false" customHeight="false" outlineLevel="0" collapsed="false">
      <c r="O147" s="608"/>
    </row>
    <row r="148" customFormat="false" ht="12" hidden="false" customHeight="false" outlineLevel="0" collapsed="false">
      <c r="O148" s="608"/>
    </row>
    <row r="149" customFormat="false" ht="12" hidden="false" customHeight="false" outlineLevel="0" collapsed="false">
      <c r="O149" s="608"/>
    </row>
    <row r="150" customFormat="false" ht="12" hidden="false" customHeight="false" outlineLevel="0" collapsed="false">
      <c r="O150" s="608"/>
    </row>
    <row r="151" customFormat="false" ht="12" hidden="false" customHeight="false" outlineLevel="0" collapsed="false">
      <c r="O151" s="608"/>
    </row>
    <row r="152" customFormat="false" ht="12" hidden="false" customHeight="false" outlineLevel="0" collapsed="false">
      <c r="O152" s="608"/>
    </row>
    <row r="153" customFormat="false" ht="12" hidden="false" customHeight="false" outlineLevel="0" collapsed="false">
      <c r="O153" s="608"/>
    </row>
    <row r="154" customFormat="false" ht="12" hidden="false" customHeight="false" outlineLevel="0" collapsed="false">
      <c r="O154" s="608"/>
    </row>
    <row r="155" customFormat="false" ht="12" hidden="false" customHeight="false" outlineLevel="0" collapsed="false">
      <c r="O155" s="608"/>
    </row>
    <row r="156" customFormat="false" ht="12" hidden="false" customHeight="false" outlineLevel="0" collapsed="false">
      <c r="O156" s="608"/>
    </row>
    <row r="157" customFormat="false" ht="12" hidden="false" customHeight="false" outlineLevel="0" collapsed="false">
      <c r="O157" s="608"/>
    </row>
    <row r="158" customFormat="false" ht="12" hidden="false" customHeight="false" outlineLevel="0" collapsed="false">
      <c r="O158" s="608"/>
    </row>
    <row r="159" customFormat="false" ht="12" hidden="false" customHeight="false" outlineLevel="0" collapsed="false">
      <c r="O159" s="608"/>
    </row>
    <row r="160" customFormat="false" ht="12" hidden="false" customHeight="false" outlineLevel="0" collapsed="false">
      <c r="O160" s="608"/>
    </row>
    <row r="161" customFormat="false" ht="12" hidden="false" customHeight="false" outlineLevel="0" collapsed="false">
      <c r="O161" s="608"/>
    </row>
    <row r="162" customFormat="false" ht="12" hidden="false" customHeight="false" outlineLevel="0" collapsed="false">
      <c r="O162" s="608"/>
    </row>
    <row r="163" customFormat="false" ht="12" hidden="false" customHeight="false" outlineLevel="0" collapsed="false">
      <c r="O163" s="608"/>
    </row>
    <row r="164" customFormat="false" ht="12" hidden="false" customHeight="false" outlineLevel="0" collapsed="false">
      <c r="O164" s="608"/>
    </row>
    <row r="165" customFormat="false" ht="12" hidden="false" customHeight="false" outlineLevel="0" collapsed="false">
      <c r="O165" s="608"/>
    </row>
    <row r="166" customFormat="false" ht="12" hidden="false" customHeight="false" outlineLevel="0" collapsed="false">
      <c r="O166" s="608"/>
    </row>
    <row r="167" customFormat="false" ht="12" hidden="false" customHeight="false" outlineLevel="0" collapsed="false">
      <c r="O167" s="608"/>
    </row>
    <row r="168" customFormat="false" ht="12" hidden="false" customHeight="false" outlineLevel="0" collapsed="false">
      <c r="O168" s="608"/>
    </row>
    <row r="169" customFormat="false" ht="12" hidden="false" customHeight="false" outlineLevel="0" collapsed="false">
      <c r="O169" s="608"/>
    </row>
    <row r="170" customFormat="false" ht="12" hidden="false" customHeight="false" outlineLevel="0" collapsed="false">
      <c r="O170" s="608"/>
    </row>
    <row r="171" customFormat="false" ht="12" hidden="false" customHeight="false" outlineLevel="0" collapsed="false">
      <c r="O171" s="608"/>
    </row>
    <row r="172" customFormat="false" ht="12" hidden="false" customHeight="false" outlineLevel="0" collapsed="false">
      <c r="O172" s="608"/>
    </row>
    <row r="173" customFormat="false" ht="12" hidden="false" customHeight="false" outlineLevel="0" collapsed="false">
      <c r="O173" s="608"/>
    </row>
    <row r="174" customFormat="false" ht="12" hidden="false" customHeight="false" outlineLevel="0" collapsed="false">
      <c r="O174" s="608"/>
    </row>
    <row r="175" customFormat="false" ht="12" hidden="false" customHeight="false" outlineLevel="0" collapsed="false">
      <c r="O175" s="608"/>
    </row>
    <row r="176" customFormat="false" ht="12" hidden="false" customHeight="false" outlineLevel="0" collapsed="false">
      <c r="O176" s="608"/>
    </row>
    <row r="177" customFormat="false" ht="12" hidden="false" customHeight="false" outlineLevel="0" collapsed="false">
      <c r="O177" s="608"/>
    </row>
    <row r="178" customFormat="false" ht="12" hidden="false" customHeight="false" outlineLevel="0" collapsed="false">
      <c r="O178" s="608"/>
    </row>
    <row r="179" customFormat="false" ht="12" hidden="false" customHeight="false" outlineLevel="0" collapsed="false">
      <c r="O179" s="608"/>
    </row>
    <row r="180" customFormat="false" ht="12" hidden="false" customHeight="false" outlineLevel="0" collapsed="false">
      <c r="O180" s="608"/>
    </row>
    <row r="181" customFormat="false" ht="12" hidden="false" customHeight="false" outlineLevel="0" collapsed="false">
      <c r="O181" s="608"/>
    </row>
    <row r="182" customFormat="false" ht="12" hidden="false" customHeight="false" outlineLevel="0" collapsed="false">
      <c r="O182" s="608"/>
    </row>
    <row r="183" customFormat="false" ht="12" hidden="false" customHeight="false" outlineLevel="0" collapsed="false">
      <c r="O183" s="608"/>
    </row>
    <row r="184" customFormat="false" ht="12" hidden="false" customHeight="false" outlineLevel="0" collapsed="false">
      <c r="O184" s="608"/>
    </row>
    <row r="185" customFormat="false" ht="12" hidden="false" customHeight="false" outlineLevel="0" collapsed="false">
      <c r="O185" s="608"/>
    </row>
    <row r="186" customFormat="false" ht="12" hidden="false" customHeight="false" outlineLevel="0" collapsed="false">
      <c r="O186" s="608"/>
    </row>
    <row r="187" customFormat="false" ht="12" hidden="false" customHeight="false" outlineLevel="0" collapsed="false">
      <c r="O187" s="608"/>
    </row>
    <row r="188" customFormat="false" ht="12" hidden="false" customHeight="false" outlineLevel="0" collapsed="false">
      <c r="O188" s="608"/>
    </row>
    <row r="189" customFormat="false" ht="12" hidden="false" customHeight="false" outlineLevel="0" collapsed="false">
      <c r="O189" s="608"/>
    </row>
    <row r="190" customFormat="false" ht="12" hidden="false" customHeight="false" outlineLevel="0" collapsed="false">
      <c r="O190" s="608"/>
    </row>
    <row r="191" customFormat="false" ht="12" hidden="false" customHeight="false" outlineLevel="0" collapsed="false">
      <c r="O191" s="608"/>
    </row>
    <row r="192" customFormat="false" ht="12" hidden="false" customHeight="false" outlineLevel="0" collapsed="false">
      <c r="O192" s="608"/>
    </row>
    <row r="193" customFormat="false" ht="12" hidden="false" customHeight="false" outlineLevel="0" collapsed="false">
      <c r="O193" s="608"/>
    </row>
    <row r="194" customFormat="false" ht="12" hidden="false" customHeight="false" outlineLevel="0" collapsed="false">
      <c r="O194" s="608"/>
    </row>
    <row r="195" customFormat="false" ht="12" hidden="false" customHeight="false" outlineLevel="0" collapsed="false">
      <c r="O195" s="608"/>
    </row>
    <row r="196" customFormat="false" ht="12" hidden="false" customHeight="false" outlineLevel="0" collapsed="false">
      <c r="O196" s="608"/>
    </row>
    <row r="197" customFormat="false" ht="12" hidden="false" customHeight="false" outlineLevel="0" collapsed="false">
      <c r="O197" s="608"/>
    </row>
    <row r="198" customFormat="false" ht="12" hidden="false" customHeight="false" outlineLevel="0" collapsed="false">
      <c r="O198" s="608"/>
    </row>
    <row r="199" customFormat="false" ht="12" hidden="false" customHeight="false" outlineLevel="0" collapsed="false">
      <c r="O199" s="608"/>
    </row>
    <row r="200" customFormat="false" ht="12" hidden="false" customHeight="false" outlineLevel="0" collapsed="false">
      <c r="O200" s="608"/>
    </row>
    <row r="201" customFormat="false" ht="12" hidden="false" customHeight="false" outlineLevel="0" collapsed="false">
      <c r="O201" s="608"/>
    </row>
    <row r="202" customFormat="false" ht="12" hidden="false" customHeight="false" outlineLevel="0" collapsed="false">
      <c r="O202" s="608"/>
    </row>
    <row r="203" customFormat="false" ht="12" hidden="false" customHeight="false" outlineLevel="0" collapsed="false">
      <c r="O203" s="608"/>
    </row>
    <row r="204" customFormat="false" ht="12" hidden="false" customHeight="false" outlineLevel="0" collapsed="false">
      <c r="O204" s="608"/>
    </row>
    <row r="205" customFormat="false" ht="12" hidden="false" customHeight="false" outlineLevel="0" collapsed="false">
      <c r="O205" s="608"/>
    </row>
    <row r="206" customFormat="false" ht="12" hidden="false" customHeight="false" outlineLevel="0" collapsed="false">
      <c r="O206" s="608"/>
    </row>
    <row r="207" customFormat="false" ht="12" hidden="false" customHeight="false" outlineLevel="0" collapsed="false">
      <c r="O207" s="608"/>
    </row>
    <row r="208" customFormat="false" ht="12" hidden="false" customHeight="false" outlineLevel="0" collapsed="false">
      <c r="O208" s="608"/>
    </row>
    <row r="209" customFormat="false" ht="12" hidden="false" customHeight="false" outlineLevel="0" collapsed="false">
      <c r="O209" s="608"/>
    </row>
    <row r="210" customFormat="false" ht="12" hidden="false" customHeight="false" outlineLevel="0" collapsed="false">
      <c r="O210" s="608"/>
    </row>
  </sheetData>
  <mergeCells count="91">
    <mergeCell ref="M1:N1"/>
    <mergeCell ref="A3:N3"/>
    <mergeCell ref="A5:A7"/>
    <mergeCell ref="B5:B7"/>
    <mergeCell ref="C5:C7"/>
    <mergeCell ref="D5:D7"/>
    <mergeCell ref="E5:E7"/>
    <mergeCell ref="F5:F7"/>
    <mergeCell ref="G5:K5"/>
    <mergeCell ref="L5:L7"/>
    <mergeCell ref="N5:N7"/>
    <mergeCell ref="G6:G7"/>
    <mergeCell ref="H6:H7"/>
    <mergeCell ref="I6:K6"/>
    <mergeCell ref="M6:M7"/>
    <mergeCell ref="A9:A14"/>
    <mergeCell ref="B9:B14"/>
    <mergeCell ref="C9:D9"/>
    <mergeCell ref="A15:A20"/>
    <mergeCell ref="B15:B20"/>
    <mergeCell ref="C15:D15"/>
    <mergeCell ref="A22:A25"/>
    <mergeCell ref="B23:B25"/>
    <mergeCell ref="A27:A29"/>
    <mergeCell ref="C27:D27"/>
    <mergeCell ref="B28:B29"/>
    <mergeCell ref="A31:A34"/>
    <mergeCell ref="C31:D31"/>
    <mergeCell ref="B32:B34"/>
    <mergeCell ref="A36:A39"/>
    <mergeCell ref="C36:D36"/>
    <mergeCell ref="B37:B39"/>
    <mergeCell ref="A41:A45"/>
    <mergeCell ref="C41:D41"/>
    <mergeCell ref="B42:B45"/>
    <mergeCell ref="A46:A49"/>
    <mergeCell ref="C46:D46"/>
    <mergeCell ref="B47:B49"/>
    <mergeCell ref="A50:A53"/>
    <mergeCell ref="C50:D50"/>
    <mergeCell ref="B51:B54"/>
    <mergeCell ref="A55:A58"/>
    <mergeCell ref="C55:D55"/>
    <mergeCell ref="B56:B59"/>
    <mergeCell ref="A60:A62"/>
    <mergeCell ref="B61:B62"/>
    <mergeCell ref="A63:A65"/>
    <mergeCell ref="C63:D63"/>
    <mergeCell ref="B64:B65"/>
    <mergeCell ref="A66:A68"/>
    <mergeCell ref="C66:D66"/>
    <mergeCell ref="B67:B68"/>
    <mergeCell ref="A69:A71"/>
    <mergeCell ref="C69:D69"/>
    <mergeCell ref="B70:B71"/>
    <mergeCell ref="A72:A74"/>
    <mergeCell ref="C72:D72"/>
    <mergeCell ref="B73:B74"/>
    <mergeCell ref="A75:A77"/>
    <mergeCell ref="C75:D75"/>
    <mergeCell ref="B76:B77"/>
    <mergeCell ref="A78:A80"/>
    <mergeCell ref="C78:D78"/>
    <mergeCell ref="B79:B80"/>
    <mergeCell ref="A81:A83"/>
    <mergeCell ref="C81:D81"/>
    <mergeCell ref="B82:B83"/>
    <mergeCell ref="A85:A87"/>
    <mergeCell ref="C85:D85"/>
    <mergeCell ref="B86:B87"/>
    <mergeCell ref="A88:A90"/>
    <mergeCell ref="C88:D88"/>
    <mergeCell ref="B89:B90"/>
    <mergeCell ref="A91:A93"/>
    <mergeCell ref="B92:B93"/>
    <mergeCell ref="A95:A97"/>
    <mergeCell ref="C95:D95"/>
    <mergeCell ref="B96:B98"/>
    <mergeCell ref="A99:A101"/>
    <mergeCell ref="C99:D99"/>
    <mergeCell ref="B100:B102"/>
    <mergeCell ref="A103:A105"/>
    <mergeCell ref="C103:D103"/>
    <mergeCell ref="B104:B106"/>
    <mergeCell ref="A107:A109"/>
    <mergeCell ref="C107:D107"/>
    <mergeCell ref="B108:B110"/>
    <mergeCell ref="A111:A113"/>
    <mergeCell ref="C111:D111"/>
    <mergeCell ref="B112:B114"/>
    <mergeCell ref="A116:D116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3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2" zeroHeight="false" outlineLevelRow="0" outlineLevelCol="0"/>
  <cols>
    <col collapsed="false" customWidth="true" hidden="false" outlineLevel="0" max="1" min="1" style="290" width="5.28"/>
    <col collapsed="false" customWidth="true" hidden="false" outlineLevel="0" max="2" min="2" style="290" width="57.99"/>
    <col collapsed="false" customWidth="true" hidden="false" outlineLevel="0" max="3" min="3" style="290" width="9.42"/>
    <col collapsed="false" customWidth="true" hidden="false" outlineLevel="0" max="4" min="4" style="290" width="11.13"/>
    <col collapsed="false" customWidth="true" hidden="false" outlineLevel="0" max="5" min="5" style="290" width="19.85"/>
    <col collapsed="false" customWidth="false" hidden="false" outlineLevel="0" max="257" min="6" style="290" width="9.13"/>
  </cols>
  <sheetData>
    <row r="1" customFormat="false" ht="48" hidden="false" customHeight="true" outlineLevel="0" collapsed="false">
      <c r="E1" s="812" t="s">
        <v>431</v>
      </c>
      <c r="F1" s="812"/>
    </row>
    <row r="2" customFormat="false" ht="48" hidden="false" customHeight="true" outlineLevel="0" collapsed="false">
      <c r="A2" s="813" t="s">
        <v>432</v>
      </c>
      <c r="B2" s="813"/>
      <c r="C2" s="813"/>
      <c r="D2" s="813"/>
      <c r="E2" s="813"/>
      <c r="F2" s="814"/>
    </row>
    <row r="3" s="290" customFormat="true" ht="16.5" hidden="false" customHeight="false" outlineLevel="0" collapsed="false">
      <c r="A3" s="814"/>
      <c r="B3" s="294"/>
      <c r="C3" s="294"/>
      <c r="D3" s="294"/>
      <c r="E3" s="406" t="s">
        <v>3</v>
      </c>
    </row>
    <row r="4" customFormat="false" ht="15" hidden="false" customHeight="true" outlineLevel="0" collapsed="false">
      <c r="A4" s="815" t="s">
        <v>332</v>
      </c>
      <c r="B4" s="816" t="s">
        <v>433</v>
      </c>
      <c r="C4" s="816" t="s">
        <v>4</v>
      </c>
      <c r="D4" s="816" t="s">
        <v>32</v>
      </c>
      <c r="E4" s="817" t="s">
        <v>434</v>
      </c>
      <c r="F4" s="818"/>
    </row>
    <row r="5" customFormat="false" ht="15" hidden="false" customHeight="true" outlineLevel="0" collapsed="false">
      <c r="A5" s="815"/>
      <c r="B5" s="816"/>
      <c r="C5" s="816"/>
      <c r="D5" s="816"/>
      <c r="E5" s="817"/>
      <c r="F5" s="818"/>
    </row>
    <row r="6" customFormat="false" ht="12.75" hidden="false" customHeight="false" outlineLevel="0" collapsed="false">
      <c r="A6" s="819" t="n">
        <v>1</v>
      </c>
      <c r="B6" s="820" t="n">
        <v>2</v>
      </c>
      <c r="C6" s="820" t="n">
        <v>3</v>
      </c>
      <c r="D6" s="820" t="n">
        <v>4</v>
      </c>
      <c r="E6" s="821" t="n">
        <v>5</v>
      </c>
    </row>
    <row r="7" customFormat="false" ht="14.25" hidden="false" customHeight="false" outlineLevel="0" collapsed="false">
      <c r="A7" s="822"/>
      <c r="B7" s="823"/>
      <c r="C7" s="824"/>
      <c r="D7" s="825"/>
      <c r="E7" s="826"/>
    </row>
    <row r="8" customFormat="false" ht="15" hidden="false" customHeight="false" outlineLevel="0" collapsed="false">
      <c r="A8" s="822" t="n">
        <v>1</v>
      </c>
      <c r="B8" s="827" t="s">
        <v>263</v>
      </c>
      <c r="C8" s="824" t="n">
        <v>630</v>
      </c>
      <c r="D8" s="825" t="n">
        <v>63003</v>
      </c>
      <c r="E8" s="828" t="n">
        <v>10000</v>
      </c>
    </row>
    <row r="9" customFormat="false" ht="14.25" hidden="false" customHeight="false" outlineLevel="0" collapsed="false">
      <c r="A9" s="822"/>
      <c r="B9" s="827"/>
      <c r="C9" s="824"/>
      <c r="D9" s="825"/>
      <c r="E9" s="829"/>
    </row>
    <row r="10" customFormat="false" ht="15" hidden="false" customHeight="false" outlineLevel="0" collapsed="false">
      <c r="A10" s="822" t="n">
        <v>2</v>
      </c>
      <c r="B10" s="827" t="s">
        <v>435</v>
      </c>
      <c r="C10" s="823" t="n">
        <v>851</v>
      </c>
      <c r="D10" s="823"/>
      <c r="E10" s="830" t="n">
        <f aca="false">SUM(E14+E17)</f>
        <v>145000</v>
      </c>
    </row>
    <row r="11" customFormat="false" ht="14.25" hidden="false" customHeight="false" outlineLevel="0" collapsed="false">
      <c r="A11" s="822"/>
      <c r="B11" s="827" t="s">
        <v>7</v>
      </c>
      <c r="C11" s="831"/>
      <c r="D11" s="306"/>
      <c r="E11" s="829"/>
    </row>
    <row r="12" customFormat="false" ht="14.25" hidden="false" customHeight="false" outlineLevel="0" collapsed="false">
      <c r="A12" s="822" t="n">
        <v>3</v>
      </c>
      <c r="B12" s="827" t="s">
        <v>436</v>
      </c>
      <c r="C12" s="824"/>
      <c r="D12" s="825"/>
      <c r="E12" s="829"/>
    </row>
    <row r="13" customFormat="false" ht="14.25" hidden="false" customHeight="false" outlineLevel="0" collapsed="false">
      <c r="A13" s="822"/>
      <c r="B13" s="827" t="s">
        <v>437</v>
      </c>
      <c r="C13" s="824"/>
      <c r="D13" s="825"/>
      <c r="E13" s="829"/>
    </row>
    <row r="14" customFormat="false" ht="14.25" hidden="false" customHeight="false" outlineLevel="0" collapsed="false">
      <c r="A14" s="822"/>
      <c r="B14" s="827" t="s">
        <v>438</v>
      </c>
      <c r="C14" s="824" t="n">
        <v>851</v>
      </c>
      <c r="D14" s="832" t="n">
        <v>85154</v>
      </c>
      <c r="E14" s="829" t="n">
        <v>25000</v>
      </c>
    </row>
    <row r="15" customFormat="false" ht="14.25" hidden="false" customHeight="false" outlineLevel="0" collapsed="false">
      <c r="A15" s="822" t="n">
        <v>4</v>
      </c>
      <c r="B15" s="827" t="s">
        <v>439</v>
      </c>
      <c r="C15" s="831"/>
      <c r="D15" s="306"/>
      <c r="E15" s="829"/>
    </row>
    <row r="16" customFormat="false" ht="14.25" hidden="false" customHeight="false" outlineLevel="0" collapsed="false">
      <c r="A16" s="822"/>
      <c r="B16" s="827" t="s">
        <v>440</v>
      </c>
      <c r="C16" s="831"/>
      <c r="D16" s="306"/>
      <c r="E16" s="829"/>
    </row>
    <row r="17" customFormat="false" ht="14.25" hidden="false" customHeight="false" outlineLevel="0" collapsed="false">
      <c r="A17" s="822"/>
      <c r="B17" s="827" t="s">
        <v>441</v>
      </c>
      <c r="C17" s="823" t="n">
        <v>851</v>
      </c>
      <c r="D17" s="823" t="n">
        <v>85195</v>
      </c>
      <c r="E17" s="829" t="n">
        <v>120000</v>
      </c>
    </row>
    <row r="18" customFormat="false" ht="14.25" hidden="false" customHeight="false" outlineLevel="0" collapsed="false">
      <c r="A18" s="822"/>
      <c r="B18" s="827"/>
      <c r="C18" s="823"/>
      <c r="D18" s="823"/>
      <c r="E18" s="829"/>
    </row>
    <row r="19" customFormat="false" ht="15" hidden="false" customHeight="false" outlineLevel="0" collapsed="false">
      <c r="A19" s="822" t="n">
        <v>5</v>
      </c>
      <c r="B19" s="827" t="s">
        <v>442</v>
      </c>
      <c r="C19" s="823" t="n">
        <v>852</v>
      </c>
      <c r="D19" s="823"/>
      <c r="E19" s="830" t="n">
        <f aca="false">SUM(E21:E22)</f>
        <v>268000</v>
      </c>
    </row>
    <row r="20" customFormat="false" ht="15" hidden="false" customHeight="false" outlineLevel="0" collapsed="false">
      <c r="A20" s="822"/>
      <c r="B20" s="827" t="s">
        <v>7</v>
      </c>
      <c r="C20" s="823"/>
      <c r="D20" s="823"/>
      <c r="E20" s="828"/>
    </row>
    <row r="21" customFormat="false" ht="14.25" hidden="false" customHeight="false" outlineLevel="0" collapsed="false">
      <c r="A21" s="822" t="n">
        <v>6</v>
      </c>
      <c r="B21" s="827" t="s">
        <v>443</v>
      </c>
      <c r="C21" s="823" t="n">
        <v>852</v>
      </c>
      <c r="D21" s="823" t="n">
        <v>85203</v>
      </c>
      <c r="E21" s="829" t="n">
        <v>168000</v>
      </c>
    </row>
    <row r="22" customFormat="false" ht="14.25" hidden="false" customHeight="false" outlineLevel="0" collapsed="false">
      <c r="A22" s="822" t="n">
        <v>7</v>
      </c>
      <c r="B22" s="827" t="s">
        <v>444</v>
      </c>
      <c r="C22" s="823" t="n">
        <v>852</v>
      </c>
      <c r="D22" s="823" t="n">
        <v>85295</v>
      </c>
      <c r="E22" s="829" t="n">
        <v>100000</v>
      </c>
    </row>
    <row r="23" customFormat="false" ht="14.25" hidden="false" customHeight="false" outlineLevel="0" collapsed="false">
      <c r="A23" s="822"/>
      <c r="B23" s="827"/>
      <c r="C23" s="823"/>
      <c r="D23" s="823"/>
      <c r="E23" s="829"/>
    </row>
    <row r="24" customFormat="false" ht="15" hidden="false" customHeight="false" outlineLevel="0" collapsed="false">
      <c r="A24" s="822" t="n">
        <v>8</v>
      </c>
      <c r="B24" s="827" t="s">
        <v>445</v>
      </c>
      <c r="C24" s="823" t="n">
        <v>853</v>
      </c>
      <c r="D24" s="823" t="n">
        <v>85395</v>
      </c>
      <c r="E24" s="828" t="n">
        <v>12000</v>
      </c>
    </row>
    <row r="25" customFormat="false" ht="14.25" hidden="false" customHeight="false" outlineLevel="0" collapsed="false">
      <c r="A25" s="822"/>
      <c r="B25" s="827"/>
      <c r="C25" s="823"/>
      <c r="D25" s="823"/>
      <c r="E25" s="829"/>
    </row>
    <row r="26" customFormat="false" ht="15" hidden="false" customHeight="false" outlineLevel="0" collapsed="false">
      <c r="A26" s="822" t="n">
        <v>9</v>
      </c>
      <c r="B26" s="827" t="s">
        <v>446</v>
      </c>
      <c r="C26" s="823" t="n">
        <v>854</v>
      </c>
      <c r="D26" s="823"/>
      <c r="E26" s="830" t="n">
        <f aca="false">SUM(E28:E29)</f>
        <v>90000</v>
      </c>
    </row>
    <row r="27" customFormat="false" ht="15" hidden="false" customHeight="false" outlineLevel="0" collapsed="false">
      <c r="A27" s="822"/>
      <c r="B27" s="827" t="s">
        <v>7</v>
      </c>
      <c r="C27" s="823"/>
      <c r="D27" s="823"/>
      <c r="E27" s="828"/>
    </row>
    <row r="28" customFormat="false" ht="14.25" hidden="false" customHeight="false" outlineLevel="0" collapsed="false">
      <c r="A28" s="822" t="n">
        <v>10</v>
      </c>
      <c r="B28" s="827" t="s">
        <v>447</v>
      </c>
      <c r="C28" s="823" t="n">
        <v>854</v>
      </c>
      <c r="D28" s="823" t="n">
        <v>85412</v>
      </c>
      <c r="E28" s="829" t="n">
        <v>60000</v>
      </c>
    </row>
    <row r="29" customFormat="false" ht="14.25" hidden="false" customHeight="false" outlineLevel="0" collapsed="false">
      <c r="A29" s="822" t="n">
        <v>11</v>
      </c>
      <c r="B29" s="827" t="s">
        <v>448</v>
      </c>
      <c r="C29" s="823" t="n">
        <v>854</v>
      </c>
      <c r="D29" s="823" t="n">
        <v>85495</v>
      </c>
      <c r="E29" s="829" t="n">
        <v>30000</v>
      </c>
    </row>
    <row r="30" customFormat="false" ht="14.25" hidden="false" customHeight="false" outlineLevel="0" collapsed="false">
      <c r="A30" s="822"/>
      <c r="B30" s="827"/>
      <c r="C30" s="823"/>
      <c r="D30" s="823"/>
      <c r="E30" s="829"/>
    </row>
    <row r="31" customFormat="false" ht="14.25" hidden="false" customHeight="false" outlineLevel="0" collapsed="false">
      <c r="A31" s="822" t="n">
        <v>12</v>
      </c>
      <c r="B31" s="827" t="s">
        <v>449</v>
      </c>
      <c r="C31" s="823"/>
      <c r="D31" s="823"/>
      <c r="E31" s="829"/>
    </row>
    <row r="32" customFormat="false" ht="15" hidden="false" customHeight="false" outlineLevel="0" collapsed="false">
      <c r="A32" s="822"/>
      <c r="B32" s="827" t="s">
        <v>450</v>
      </c>
      <c r="C32" s="823" t="n">
        <v>921</v>
      </c>
      <c r="D32" s="823"/>
      <c r="E32" s="830" t="n">
        <f aca="false">SUM(E34:E35)</f>
        <v>86000</v>
      </c>
    </row>
    <row r="33" customFormat="false" ht="14.25" hidden="false" customHeight="false" outlineLevel="0" collapsed="false">
      <c r="A33" s="822"/>
      <c r="B33" s="831" t="s">
        <v>7</v>
      </c>
      <c r="C33" s="823"/>
      <c r="D33" s="823"/>
      <c r="E33" s="829"/>
    </row>
    <row r="34" customFormat="false" ht="14.25" hidden="false" customHeight="false" outlineLevel="0" collapsed="false">
      <c r="A34" s="822" t="n">
        <v>13</v>
      </c>
      <c r="B34" s="831" t="s">
        <v>451</v>
      </c>
      <c r="C34" s="823" t="n">
        <v>921</v>
      </c>
      <c r="D34" s="823" t="n">
        <v>92120</v>
      </c>
      <c r="E34" s="829" t="n">
        <v>42000</v>
      </c>
    </row>
    <row r="35" customFormat="false" ht="14.25" hidden="false" customHeight="false" outlineLevel="0" collapsed="false">
      <c r="A35" s="822" t="n">
        <v>14</v>
      </c>
      <c r="B35" s="831" t="s">
        <v>452</v>
      </c>
      <c r="C35" s="823" t="n">
        <v>921</v>
      </c>
      <c r="D35" s="823" t="n">
        <v>92195</v>
      </c>
      <c r="E35" s="829" t="n">
        <v>44000</v>
      </c>
    </row>
    <row r="36" customFormat="false" ht="14.25" hidden="false" customHeight="false" outlineLevel="0" collapsed="false">
      <c r="A36" s="822"/>
      <c r="B36" s="831"/>
      <c r="C36" s="823"/>
      <c r="D36" s="823"/>
      <c r="E36" s="829"/>
    </row>
    <row r="37" customFormat="false" ht="15" hidden="false" customHeight="false" outlineLevel="0" collapsed="false">
      <c r="A37" s="822" t="n">
        <v>15</v>
      </c>
      <c r="B37" s="827" t="s">
        <v>299</v>
      </c>
      <c r="C37" s="823" t="n">
        <v>926</v>
      </c>
      <c r="D37" s="823" t="n">
        <v>92605</v>
      </c>
      <c r="E37" s="828" t="n">
        <v>750000</v>
      </c>
    </row>
    <row r="38" customFormat="false" ht="15" hidden="false" customHeight="false" outlineLevel="0" collapsed="false">
      <c r="A38" s="833"/>
      <c r="B38" s="834"/>
      <c r="C38" s="835"/>
      <c r="D38" s="835"/>
      <c r="E38" s="836"/>
    </row>
    <row r="39" customFormat="false" ht="14.25" hidden="false" customHeight="false" outlineLevel="0" collapsed="false">
      <c r="A39" s="822"/>
      <c r="B39" s="827"/>
      <c r="C39" s="823"/>
      <c r="D39" s="823"/>
      <c r="E39" s="829"/>
    </row>
    <row r="40" customFormat="false" ht="15.75" hidden="false" customHeight="false" outlineLevel="0" collapsed="false">
      <c r="A40" s="833"/>
      <c r="B40" s="837" t="s">
        <v>151</v>
      </c>
      <c r="C40" s="837" t="s">
        <v>453</v>
      </c>
      <c r="D40" s="837" t="s">
        <v>453</v>
      </c>
      <c r="E40" s="838" t="n">
        <f aca="false">SUM(E8,E10,E19,E24,E26,E32,E37)</f>
        <v>1361000</v>
      </c>
    </row>
  </sheetData>
  <mergeCells count="7">
    <mergeCell ref="E1:F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2" zeroHeight="false" outlineLevelRow="0" outlineLevelCol="0"/>
  <cols>
    <col collapsed="false" customWidth="true" hidden="false" outlineLevel="0" max="1" min="1" style="290" width="5.42"/>
    <col collapsed="false" customWidth="true" hidden="false" outlineLevel="0" max="2" min="2" style="290" width="44.99"/>
    <col collapsed="false" customWidth="true" hidden="false" outlineLevel="0" max="3" min="3" style="290" width="7.85"/>
    <col collapsed="false" customWidth="true" hidden="false" outlineLevel="0" max="4" min="4" style="290" width="9.7"/>
    <col collapsed="false" customWidth="true" hidden="false" outlineLevel="0" max="5" min="5" style="290" width="11.28"/>
    <col collapsed="false" customWidth="true" hidden="false" outlineLevel="0" max="6" min="6" style="290" width="12.42"/>
    <col collapsed="false" customWidth="true" hidden="false" outlineLevel="0" max="7" min="7" style="1" width="14.13"/>
    <col collapsed="false" customWidth="true" hidden="false" outlineLevel="0" max="8" min="8" style="290" width="8.7"/>
    <col collapsed="false" customWidth="false" hidden="false" outlineLevel="0" max="257" min="9" style="290" width="9.13"/>
  </cols>
  <sheetData>
    <row r="1" customFormat="false" ht="46.5" hidden="false" customHeight="true" outlineLevel="0" collapsed="false">
      <c r="D1" s="839"/>
      <c r="E1" s="839"/>
      <c r="F1" s="7" t="s">
        <v>454</v>
      </c>
      <c r="G1" s="7"/>
    </row>
    <row r="3" customFormat="false" ht="15.75" hidden="false" customHeight="false" outlineLevel="0" collapsed="false">
      <c r="A3" s="291" t="s">
        <v>455</v>
      </c>
      <c r="B3" s="291"/>
      <c r="C3" s="291"/>
      <c r="D3" s="291"/>
      <c r="E3" s="291"/>
      <c r="F3" s="291"/>
      <c r="G3" s="291"/>
      <c r="H3" s="840"/>
      <c r="I3" s="840"/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/>
      <c r="G4" s="841" t="s">
        <v>3</v>
      </c>
    </row>
    <row r="5" customFormat="false" ht="15" hidden="false" customHeight="true" outlineLevel="0" collapsed="false">
      <c r="A5" s="815" t="s">
        <v>332</v>
      </c>
      <c r="B5" s="842" t="s">
        <v>34</v>
      </c>
      <c r="C5" s="816" t="s">
        <v>4</v>
      </c>
      <c r="D5" s="816" t="s">
        <v>32</v>
      </c>
      <c r="E5" s="843" t="s">
        <v>6</v>
      </c>
      <c r="F5" s="843"/>
      <c r="G5" s="843"/>
    </row>
    <row r="6" customFormat="false" ht="15" hidden="false" customHeight="true" outlineLevel="0" collapsed="false">
      <c r="A6" s="815"/>
      <c r="B6" s="842"/>
      <c r="C6" s="816"/>
      <c r="D6" s="816"/>
      <c r="E6" s="844" t="s">
        <v>456</v>
      </c>
      <c r="F6" s="845" t="s">
        <v>226</v>
      </c>
      <c r="G6" s="845"/>
    </row>
    <row r="7" customFormat="false" ht="44.25" hidden="false" customHeight="true" outlineLevel="0" collapsed="false">
      <c r="A7" s="815"/>
      <c r="B7" s="842"/>
      <c r="C7" s="816"/>
      <c r="D7" s="816"/>
      <c r="E7" s="844"/>
      <c r="F7" s="846" t="s">
        <v>457</v>
      </c>
      <c r="G7" s="847" t="s">
        <v>458</v>
      </c>
    </row>
    <row r="8" customFormat="false" ht="12.75" hidden="false" customHeight="false" outlineLevel="0" collapsed="false">
      <c r="A8" s="356" t="n">
        <v>1</v>
      </c>
      <c r="B8" s="357" t="n">
        <v>2</v>
      </c>
      <c r="C8" s="357" t="n">
        <v>3</v>
      </c>
      <c r="D8" s="357" t="n">
        <v>4</v>
      </c>
      <c r="E8" s="357" t="n">
        <v>5</v>
      </c>
      <c r="F8" s="357" t="n">
        <v>6</v>
      </c>
      <c r="G8" s="358" t="n">
        <v>7</v>
      </c>
    </row>
    <row r="9" customFormat="false" ht="12.75" hidden="false" customHeight="false" outlineLevel="0" collapsed="false">
      <c r="A9" s="321"/>
      <c r="B9" s="456" t="s">
        <v>275</v>
      </c>
      <c r="C9" s="848"/>
      <c r="D9" s="848"/>
      <c r="E9" s="848"/>
      <c r="F9" s="849"/>
      <c r="G9" s="850"/>
    </row>
    <row r="10" customFormat="false" ht="12.75" hidden="false" customHeight="false" outlineLevel="0" collapsed="false">
      <c r="A10" s="29" t="n">
        <v>1</v>
      </c>
      <c r="B10" s="851" t="s">
        <v>459</v>
      </c>
      <c r="C10" s="848"/>
      <c r="D10" s="848"/>
      <c r="E10" s="852" t="n">
        <f aca="false">SUM(E13)</f>
        <v>2810000</v>
      </c>
      <c r="F10" s="853" t="n">
        <f aca="false">SUM(F13)</f>
        <v>2810000</v>
      </c>
      <c r="G10" s="854" t="n">
        <f aca="false">SUM(G13)</f>
        <v>0</v>
      </c>
    </row>
    <row r="11" customFormat="false" ht="12.75" hidden="false" customHeight="false" outlineLevel="0" collapsed="false">
      <c r="A11" s="855"/>
      <c r="B11" s="851" t="s">
        <v>7</v>
      </c>
      <c r="C11" s="848"/>
      <c r="D11" s="848"/>
      <c r="E11" s="848"/>
      <c r="F11" s="849"/>
      <c r="G11" s="850"/>
    </row>
    <row r="12" customFormat="false" ht="12.75" hidden="false" customHeight="false" outlineLevel="0" collapsed="false">
      <c r="A12" s="855"/>
      <c r="B12" s="456"/>
      <c r="C12" s="848"/>
      <c r="D12" s="848"/>
      <c r="E12" s="848"/>
      <c r="F12" s="849"/>
      <c r="G12" s="850"/>
    </row>
    <row r="13" customFormat="false" ht="12.75" hidden="false" customHeight="false" outlineLevel="0" collapsed="false">
      <c r="A13" s="29" t="n">
        <v>2</v>
      </c>
      <c r="B13" s="457" t="s">
        <v>460</v>
      </c>
      <c r="C13" s="848"/>
      <c r="D13" s="848"/>
      <c r="E13" s="856" t="n">
        <f aca="false">SUM(E16:E19)</f>
        <v>2810000</v>
      </c>
      <c r="F13" s="857" t="n">
        <f aca="false">SUM(F16:F19)</f>
        <v>2810000</v>
      </c>
      <c r="G13" s="858" t="n">
        <f aca="false">SUM(G16:G19)</f>
        <v>0</v>
      </c>
    </row>
    <row r="14" customFormat="false" ht="12.75" hidden="false" customHeight="false" outlineLevel="0" collapsed="false">
      <c r="A14" s="29"/>
      <c r="B14" s="851" t="s">
        <v>7</v>
      </c>
      <c r="C14" s="848"/>
      <c r="D14" s="848"/>
      <c r="E14" s="859"/>
      <c r="F14" s="860"/>
      <c r="G14" s="861"/>
    </row>
    <row r="15" customFormat="false" ht="12.75" hidden="false" customHeight="false" outlineLevel="0" collapsed="false">
      <c r="A15" s="29"/>
      <c r="B15" s="456"/>
      <c r="C15" s="848"/>
      <c r="D15" s="848"/>
      <c r="E15" s="859"/>
      <c r="F15" s="860"/>
      <c r="G15" s="861"/>
    </row>
    <row r="16" customFormat="false" ht="12.75" hidden="false" customHeight="false" outlineLevel="0" collapsed="false">
      <c r="A16" s="29" t="n">
        <v>3</v>
      </c>
      <c r="B16" s="456" t="s">
        <v>461</v>
      </c>
      <c r="C16" s="848" t="n">
        <v>921</v>
      </c>
      <c r="D16" s="848" t="n">
        <v>92109</v>
      </c>
      <c r="E16" s="859" t="n">
        <f aca="false">SUM(F16:G16)</f>
        <v>1800000</v>
      </c>
      <c r="F16" s="860" t="n">
        <v>1800000</v>
      </c>
      <c r="G16" s="861"/>
    </row>
    <row r="17" customFormat="false" ht="12.75" hidden="false" customHeight="false" outlineLevel="0" collapsed="false">
      <c r="A17" s="29"/>
      <c r="B17" s="456"/>
      <c r="C17" s="456"/>
      <c r="D17" s="456"/>
      <c r="E17" s="859"/>
      <c r="F17" s="860"/>
      <c r="G17" s="861"/>
    </row>
    <row r="18" customFormat="false" ht="12.75" hidden="false" customHeight="false" outlineLevel="0" collapsed="false">
      <c r="A18" s="29" t="n">
        <v>4</v>
      </c>
      <c r="B18" s="862" t="s">
        <v>462</v>
      </c>
      <c r="C18" s="456"/>
      <c r="D18" s="456"/>
      <c r="E18" s="859"/>
      <c r="F18" s="860"/>
      <c r="G18" s="861"/>
    </row>
    <row r="19" s="317" customFormat="true" ht="12.75" hidden="false" customHeight="false" outlineLevel="0" collapsed="false">
      <c r="A19" s="863"/>
      <c r="B19" s="862" t="s">
        <v>463</v>
      </c>
      <c r="C19" s="864" t="n">
        <v>921</v>
      </c>
      <c r="D19" s="864" t="n">
        <v>92116</v>
      </c>
      <c r="E19" s="865" t="n">
        <f aca="false">SUM(F19:G19)</f>
        <v>1010000</v>
      </c>
      <c r="F19" s="866" t="n">
        <v>1010000</v>
      </c>
      <c r="G19" s="867"/>
    </row>
    <row r="20" s="317" customFormat="true" ht="12.75" hidden="false" customHeight="false" outlineLevel="0" collapsed="false">
      <c r="A20" s="863"/>
      <c r="B20" s="862"/>
      <c r="C20" s="864"/>
      <c r="D20" s="864"/>
      <c r="E20" s="865"/>
      <c r="F20" s="865"/>
      <c r="G20" s="868"/>
    </row>
    <row r="21" s="317" customFormat="true" ht="12.75" hidden="false" customHeight="false" outlineLevel="0" collapsed="false">
      <c r="A21" s="863" t="n">
        <v>5</v>
      </c>
      <c r="B21" s="869" t="s">
        <v>464</v>
      </c>
      <c r="C21" s="864"/>
      <c r="D21" s="864"/>
      <c r="E21" s="870" t="n">
        <f aca="false">SUM(E26+E30+E34)</f>
        <v>121800</v>
      </c>
      <c r="F21" s="870" t="n">
        <f aca="false">SUM(F26+F30+F34)</f>
        <v>121800</v>
      </c>
      <c r="G21" s="871" t="n">
        <f aca="false">SUM(G26+G30+G34)</f>
        <v>0</v>
      </c>
    </row>
    <row r="22" s="317" customFormat="true" ht="12.75" hidden="false" customHeight="false" outlineLevel="0" collapsed="false">
      <c r="A22" s="872"/>
      <c r="B22" s="873" t="s">
        <v>7</v>
      </c>
      <c r="C22" s="864"/>
      <c r="D22" s="864"/>
      <c r="E22" s="865"/>
      <c r="F22" s="874"/>
      <c r="G22" s="867"/>
    </row>
    <row r="23" s="317" customFormat="true" ht="12.75" hidden="false" customHeight="false" outlineLevel="0" collapsed="false">
      <c r="A23" s="872"/>
      <c r="B23" s="862"/>
      <c r="C23" s="864"/>
      <c r="D23" s="864"/>
      <c r="E23" s="865"/>
      <c r="F23" s="866"/>
      <c r="G23" s="867"/>
    </row>
    <row r="24" s="317" customFormat="true" ht="12.75" hidden="false" customHeight="false" outlineLevel="0" collapsed="false">
      <c r="A24" s="872" t="n">
        <v>6</v>
      </c>
      <c r="B24" s="456" t="s">
        <v>465</v>
      </c>
      <c r="C24" s="848"/>
      <c r="D24" s="848"/>
      <c r="E24" s="865"/>
      <c r="F24" s="866"/>
      <c r="G24" s="867"/>
    </row>
    <row r="25" s="317" customFormat="true" ht="12.75" hidden="false" customHeight="false" outlineLevel="0" collapsed="false">
      <c r="A25" s="872"/>
      <c r="B25" s="456" t="s">
        <v>466</v>
      </c>
      <c r="C25" s="848"/>
      <c r="D25" s="848"/>
      <c r="E25" s="859"/>
      <c r="F25" s="866"/>
      <c r="G25" s="867"/>
    </row>
    <row r="26" s="317" customFormat="true" ht="12.75" hidden="false" customHeight="false" outlineLevel="0" collapsed="false">
      <c r="A26" s="872"/>
      <c r="B26" s="456" t="s">
        <v>467</v>
      </c>
      <c r="C26" s="848" t="n">
        <v>801</v>
      </c>
      <c r="D26" s="848" t="n">
        <v>80104</v>
      </c>
      <c r="E26" s="859" t="n">
        <f aca="false">SUM(F26:G26)</f>
        <v>46800</v>
      </c>
      <c r="F26" s="866" t="n">
        <v>46800</v>
      </c>
      <c r="G26" s="867"/>
    </row>
    <row r="27" s="317" customFormat="true" ht="12.75" hidden="false" customHeight="false" outlineLevel="0" collapsed="false">
      <c r="A27" s="872"/>
      <c r="B27" s="862"/>
      <c r="C27" s="864"/>
      <c r="D27" s="864"/>
      <c r="E27" s="865"/>
      <c r="F27" s="866"/>
      <c r="G27" s="867"/>
    </row>
    <row r="28" customFormat="false" ht="12.75" hidden="false" customHeight="false" outlineLevel="0" collapsed="false">
      <c r="A28" s="875" t="n">
        <v>7</v>
      </c>
      <c r="B28" s="456" t="s">
        <v>468</v>
      </c>
      <c r="C28" s="848"/>
      <c r="D28" s="848"/>
      <c r="E28" s="859"/>
      <c r="F28" s="860"/>
      <c r="G28" s="861"/>
    </row>
    <row r="29" customFormat="false" ht="12.75" hidden="false" customHeight="false" outlineLevel="0" collapsed="false">
      <c r="A29" s="875"/>
      <c r="B29" s="456" t="s">
        <v>466</v>
      </c>
      <c r="C29" s="848"/>
      <c r="D29" s="848"/>
      <c r="E29" s="859"/>
      <c r="F29" s="860"/>
      <c r="G29" s="861"/>
    </row>
    <row r="30" customFormat="false" ht="12.75" hidden="false" customHeight="false" outlineLevel="0" collapsed="false">
      <c r="A30" s="875"/>
      <c r="B30" s="456" t="s">
        <v>469</v>
      </c>
      <c r="C30" s="848" t="n">
        <v>801</v>
      </c>
      <c r="D30" s="848" t="n">
        <v>80105</v>
      </c>
      <c r="E30" s="859" t="n">
        <f aca="false">SUM(F30:G30)</f>
        <v>50000</v>
      </c>
      <c r="F30" s="860" t="n">
        <v>50000</v>
      </c>
      <c r="G30" s="861"/>
    </row>
    <row r="31" customFormat="false" ht="12.75" hidden="false" customHeight="false" outlineLevel="0" collapsed="false">
      <c r="A31" s="875"/>
      <c r="B31" s="456"/>
      <c r="C31" s="848"/>
      <c r="D31" s="848"/>
      <c r="E31" s="859"/>
      <c r="F31" s="860"/>
      <c r="G31" s="861"/>
    </row>
    <row r="32" customFormat="false" ht="12.75" hidden="false" customHeight="false" outlineLevel="0" collapsed="false">
      <c r="A32" s="875" t="n">
        <v>8</v>
      </c>
      <c r="B32" s="456" t="s">
        <v>468</v>
      </c>
      <c r="C32" s="848"/>
      <c r="D32" s="848"/>
      <c r="E32" s="859"/>
      <c r="F32" s="860"/>
      <c r="G32" s="861"/>
    </row>
    <row r="33" customFormat="false" ht="12" hidden="false" customHeight="true" outlineLevel="0" collapsed="false">
      <c r="A33" s="875"/>
      <c r="B33" s="876" t="s">
        <v>470</v>
      </c>
      <c r="C33" s="848"/>
      <c r="D33" s="848"/>
      <c r="E33" s="859"/>
      <c r="F33" s="860"/>
      <c r="G33" s="861"/>
    </row>
    <row r="34" customFormat="false" ht="12" hidden="false" customHeight="true" outlineLevel="0" collapsed="false">
      <c r="A34" s="875"/>
      <c r="B34" s="456" t="s">
        <v>471</v>
      </c>
      <c r="C34" s="848" t="n">
        <v>851</v>
      </c>
      <c r="D34" s="848" t="n">
        <v>85154</v>
      </c>
      <c r="E34" s="859" t="n">
        <f aca="false">SUM(F34:G34)</f>
        <v>25000</v>
      </c>
      <c r="F34" s="860" t="n">
        <v>25000</v>
      </c>
      <c r="G34" s="861"/>
    </row>
    <row r="35" customFormat="false" ht="13.5" hidden="false" customHeight="false" outlineLevel="0" collapsed="false">
      <c r="A35" s="875"/>
      <c r="B35" s="456"/>
      <c r="C35" s="456"/>
      <c r="D35" s="456"/>
      <c r="E35" s="859"/>
      <c r="F35" s="859"/>
      <c r="G35" s="877"/>
    </row>
    <row r="36" customFormat="false" ht="12.75" hidden="false" customHeight="false" outlineLevel="0" collapsed="false">
      <c r="A36" s="878"/>
      <c r="B36" s="879"/>
      <c r="C36" s="879"/>
      <c r="D36" s="879"/>
      <c r="E36" s="880"/>
      <c r="F36" s="880"/>
      <c r="G36" s="881"/>
    </row>
    <row r="37" customFormat="false" ht="13.5" hidden="false" customHeight="false" outlineLevel="0" collapsed="false">
      <c r="A37" s="882"/>
      <c r="B37" s="883" t="s">
        <v>151</v>
      </c>
      <c r="C37" s="883" t="s">
        <v>453</v>
      </c>
      <c r="D37" s="883" t="s">
        <v>453</v>
      </c>
      <c r="E37" s="884" t="n">
        <f aca="false">SUM(E13+E21)</f>
        <v>2931800</v>
      </c>
      <c r="F37" s="884" t="n">
        <f aca="false">SUM(F13+F21)</f>
        <v>2931800</v>
      </c>
      <c r="G37" s="885" t="n">
        <f aca="false">SUM(G13,G21)</f>
        <v>0</v>
      </c>
    </row>
    <row r="39" customFormat="false" ht="12" hidden="false" customHeight="false" outlineLevel="0" collapsed="false">
      <c r="G39" s="337"/>
    </row>
    <row r="40" customFormat="false" ht="12" hidden="false" customHeight="false" outlineLevel="0" collapsed="false">
      <c r="G40" s="290"/>
    </row>
  </sheetData>
  <mergeCells count="9">
    <mergeCell ref="F1:G1"/>
    <mergeCell ref="A3:G3"/>
    <mergeCell ref="A5:A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Gmina Police</cp:lastModifiedBy>
  <cp:lastPrinted>2008-01-02T08:48:13Z</cp:lastPrinted>
  <dcterms:modified xsi:type="dcterms:W3CDTF">2008-01-03T08:08:52Z</dcterms:modified>
  <cp:revision>0</cp:revision>
  <dc:subject/>
  <dc:title>Projekt budżetu - opis</dc:title>
</cp:coreProperties>
</file>