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2-Prognoza dług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Załącznik nr 12 
do uchwały Nr VI/36/07 
Rady Miejskiej w Policach 
z dnia 27 marca 2007 roku</t>
  </si>
  <si>
    <t xml:space="preserve">PROGNOZA ŁĄCZNEJ KWOTY DŁUGU PUBLICZNEGO</t>
  </si>
  <si>
    <t xml:space="preserve">GMINY POLICE </t>
  </si>
  <si>
    <t xml:space="preserve">NA LATA 2007-2017</t>
  </si>
  <si>
    <t xml:space="preserve">w zł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3 r. 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r>
      <rPr>
        <b val="true"/>
        <sz val="9"/>
        <rFont val="Arial CE"/>
        <family val="2"/>
        <charset val="238"/>
      </rPr>
      <t xml:space="preserve">A. DOCHODY</t>
    </r>
    <r>
      <rPr>
        <b val="true"/>
        <sz val="9"/>
        <rFont val="Arial CE"/>
        <family val="0"/>
        <charset val="238"/>
      </rPr>
      <t xml:space="preserve">:</t>
    </r>
  </si>
  <si>
    <t xml:space="preserve">B. WYDATKI:</t>
  </si>
  <si>
    <t xml:space="preserve">    - wydatki bieżące,</t>
  </si>
  <si>
    <t xml:space="preserve">    - wydatki majątkowe.</t>
  </si>
  <si>
    <t xml:space="preserve">C. NADWYŻKA/DEFICYT (A - B)</t>
  </si>
  <si>
    <t xml:space="preserve">D. FINANSOWANIE  (D1 - D2)</t>
  </si>
  <si>
    <t xml:space="preserve">D1. Przychody ogółem:</t>
  </si>
  <si>
    <t xml:space="preserve"> 1) kredyty, w tym:</t>
  </si>
  <si>
    <t xml:space="preserve">   a) na prefinansowanie programów 
       i projektów finansowanych z udziałem środków 
       pochodzących z funduszy strukturalnych i 
       Funduszu Spójności</t>
  </si>
  <si>
    <t xml:space="preserve">   b) na realizację programów i projektów 
       finansowanych z udziałem środków 
       pochodzących z funduszy strukturalnych 
       i Funduszu Spójności</t>
  </si>
  <si>
    <t xml:space="preserve"> 2) pożyczki, w tym:</t>
  </si>
  <si>
    <t xml:space="preserve">   a) na prefinansowanie programów 
      i projektów finansowanych z udziałem środków 
      pochodzących z funduszy strukturalnych i 
      Funduszu Spójności, otrzymane z budżetu państwa</t>
  </si>
  <si>
    <t xml:space="preserve">   b) na realizację programów i projektów 
       finansowanych z udziałem środków 
       pochodzących z funduszy strukturalnych 
       i Funduszu Spójności, otrzymane z innych źródeł</t>
  </si>
  <si>
    <t xml:space="preserve"> 3) spłaty pożyczek udzielonych,</t>
  </si>
  <si>
    <t xml:space="preserve"> 4) nadwyżka z lat ubiegłych,</t>
  </si>
  <si>
    <t xml:space="preserve"> 5) papiery wartościowe, w tym:</t>
  </si>
  <si>
    <t xml:space="preserve"> 6) obligacje j.s.t., w tym:</t>
  </si>
  <si>
    <t xml:space="preserve"> 7) prywatyzacja majątku j.s.t.,</t>
  </si>
  <si>
    <r>
      <rPr>
        <b val="true"/>
        <sz val="9"/>
        <rFont val="Arial CE"/>
        <family val="2"/>
        <charset val="238"/>
      </rPr>
      <t xml:space="preserve"> 8) inne źródła… </t>
    </r>
    <r>
      <rPr>
        <i val="true"/>
        <sz val="9"/>
        <rFont val="Arial CE"/>
        <family val="2"/>
        <charset val="238"/>
      </rPr>
      <t xml:space="preserve">(wymienić)</t>
    </r>
  </si>
  <si>
    <t xml:space="preserve">D2. Rozchody ogółem:</t>
  </si>
  <si>
    <t xml:space="preserve"> 1) spłaty kredytów,  w tym:                                     </t>
  </si>
  <si>
    <t xml:space="preserve"> 2) spłaty pożyczek, w tym:                                            </t>
  </si>
  <si>
    <t xml:space="preserve">   a) na prefinansowanie programów 
       i projektów finansowanych z udziałem środków 
       pochodzących z funduszy strukturalnych i 
       Funduszu Spójności, otrzymane z budżetu państwa</t>
  </si>
  <si>
    <t xml:space="preserve"> 3) pożyczki udzielone,                                           </t>
  </si>
  <si>
    <t xml:space="preserve"> 4) wykup papierów wartościowych,  w tym:                        </t>
  </si>
  <si>
    <t xml:space="preserve"> 5) wykup obligacji samorządowych, w tym:                      </t>
  </si>
  <si>
    <t xml:space="preserve"> 6) inne cele.                                                                  </t>
  </si>
  <si>
    <t xml:space="preserve">E. UMORZENIE POŻYCZKI</t>
  </si>
  <si>
    <t xml:space="preserve">F. DŁUG NA KONIEC ROKU:</t>
  </si>
  <si>
    <t xml:space="preserve"> 1) wyemitowane papiery wartościowe, </t>
  </si>
  <si>
    <t xml:space="preserve"> 2) zaciągnięte kredyty,</t>
  </si>
  <si>
    <t xml:space="preserve"> 3) zaciągnięte pożyczki,</t>
  </si>
  <si>
    <r>
      <rPr>
        <b val="true"/>
        <sz val="9"/>
        <rFont val="Arial CE"/>
        <family val="2"/>
        <charset val="238"/>
      </rPr>
      <t xml:space="preserve"> 4) przyjęte depozyty</t>
    </r>
    <r>
      <rPr>
        <b val="true"/>
        <vertAlign val="superscript"/>
        <sz val="9"/>
        <rFont val="Arial CE"/>
        <family val="2"/>
        <charset val="238"/>
      </rPr>
      <t xml:space="preserve">1)</t>
    </r>
    <r>
      <rPr>
        <b val="true"/>
        <sz val="9"/>
        <rFont val="Arial CE"/>
        <family val="2"/>
        <charset val="238"/>
      </rPr>
      <t xml:space="preserve">,</t>
    </r>
  </si>
  <si>
    <t xml:space="preserve"> 5) wymagalne zobowiązania:</t>
  </si>
  <si>
    <t xml:space="preserve">     a) wynikające z ustaw i orzeczeń sądów,</t>
  </si>
  <si>
    <t xml:space="preserve">     b) wynikające z udzielonych poręczeń i gwarancji,</t>
  </si>
  <si>
    <t xml:space="preserve">     c) jednostek sektora finansów publicznych, </t>
  </si>
  <si>
    <r>
      <rPr>
        <b val="true"/>
        <sz val="9"/>
        <rFont val="Arial CE"/>
        <family val="2"/>
        <charset val="238"/>
      </rPr>
      <t xml:space="preserve"> 6) zobowiązania związane z przyrzeczonymi 
      środkami z funduszy strukturalnych oraz 
      Funduszu Spójności Unii Europejskiej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:    </t>
    </r>
  </si>
  <si>
    <t xml:space="preserve">      a) kredyty,</t>
  </si>
  <si>
    <t xml:space="preserve">      b) pożyczki,</t>
  </si>
  <si>
    <t xml:space="preserve">      c) emitowane papiery wartościowe,</t>
  </si>
  <si>
    <t xml:space="preserve">      d) emitowane obligacje samorządowe,</t>
  </si>
  <si>
    <r>
      <rPr>
        <b val="true"/>
        <sz val="9"/>
        <rFont val="Arial CE"/>
        <family val="2"/>
        <charset val="238"/>
      </rPr>
      <t xml:space="preserve">G. Wska</t>
    </r>
    <r>
      <rPr>
        <b val="true"/>
        <sz val="9"/>
        <color rgb="FF000000"/>
        <rFont val="Arial"/>
        <family val="2"/>
      </rPr>
      <t xml:space="preserve">ź</t>
    </r>
    <r>
      <rPr>
        <b val="true"/>
        <sz val="9"/>
        <color rgb="FF000000"/>
        <rFont val="Arial CE"/>
        <family val="2"/>
        <charset val="238"/>
      </rPr>
      <t xml:space="preserve">nik łącznego d</t>
    </r>
    <r>
      <rPr>
        <b val="true"/>
        <sz val="9"/>
        <color rgb="FF000000"/>
        <rFont val="Arial"/>
        <family val="2"/>
      </rPr>
      <t xml:space="preserve">ł</t>
    </r>
    <r>
      <rPr>
        <b val="true"/>
        <sz val="9"/>
        <color rgb="FF000000"/>
        <rFont val="Arial CE"/>
        <family val="2"/>
        <charset val="238"/>
      </rPr>
      <t xml:space="preserve">ugu do dochodu 
     (poz.24 / poz.1) % - </t>
    </r>
    <r>
      <rPr>
        <i val="true"/>
        <sz val="9"/>
        <color rgb="FF000000"/>
        <rFont val="Arial CE"/>
        <family val="2"/>
        <charset val="238"/>
      </rPr>
      <t xml:space="preserve">art. 114 ust. 1 u.f.p.</t>
    </r>
  </si>
  <si>
    <r>
      <rPr>
        <b val="true"/>
        <sz val="9"/>
        <rFont val="Arial CE"/>
        <family val="2"/>
        <charset val="238"/>
      </rPr>
      <t xml:space="preserve">G1. Wska</t>
    </r>
    <r>
      <rPr>
        <b val="true"/>
        <sz val="9"/>
        <color rgb="FF000000"/>
        <rFont val="Arial"/>
        <family val="2"/>
      </rPr>
      <t xml:space="preserve">ź</t>
    </r>
    <r>
      <rPr>
        <b val="true"/>
        <sz val="9"/>
        <color rgb="FF000000"/>
        <rFont val="Arial CE"/>
        <family val="2"/>
        <charset val="238"/>
      </rPr>
      <t xml:space="preserve">nik d</t>
    </r>
    <r>
      <rPr>
        <b val="true"/>
        <sz val="9"/>
        <color rgb="FF000000"/>
        <rFont val="Arial"/>
        <family val="2"/>
      </rPr>
      <t xml:space="preserve">ł</t>
    </r>
    <r>
      <rPr>
        <b val="true"/>
        <sz val="9"/>
        <color rgb="FF000000"/>
        <rFont val="Arial CE"/>
        <family val="2"/>
        <charset val="238"/>
      </rPr>
      <t xml:space="preserve">ugu do dochodu 
</t>
    </r>
    <r>
      <rPr>
        <i val="true"/>
        <sz val="9"/>
        <color rgb="FF000000"/>
        <rFont val="Arial CE"/>
        <family val="2"/>
        <charset val="238"/>
      </rPr>
      <t xml:space="preserve">    </t>
    </r>
    <r>
      <rPr>
        <b val="true"/>
        <sz val="9"/>
        <color rgb="FF000000"/>
        <rFont val="Arial CE"/>
        <family val="2"/>
        <charset val="238"/>
      </rPr>
      <t xml:space="preserve">((poz.24 (-) poz. 33) / poz.1) % - </t>
    </r>
    <r>
      <rPr>
        <i val="true"/>
        <sz val="9"/>
        <color rgb="FF000000"/>
        <rFont val="Arial CE"/>
        <family val="2"/>
        <charset val="238"/>
      </rPr>
      <t xml:space="preserve">art. 114 ust. 3 u.f.p.</t>
    </r>
  </si>
  <si>
    <t xml:space="preserve">H. OBCIĄŻENIE ROCZNE BUDŻETU
   z tytułu spłaty zadłużenia - z tego:</t>
  </si>
  <si>
    <t xml:space="preserve"> 1)  spłaty rat kredytów z odsetkami,</t>
  </si>
  <si>
    <t xml:space="preserve"> 2)  spłaty rat pożyczek z odsetkami,</t>
  </si>
  <si>
    <t xml:space="preserve"> 3) potenc. spłaty udzielonych poręczeń
     z należnymi odsetkami,</t>
  </si>
  <si>
    <t xml:space="preserve"> 4) wykup papierów wartościowych
     wyemitowanych przez j.s.t.</t>
  </si>
  <si>
    <t xml:space="preserve"> 5) odsetki od rat dot. modernizacji Gminnego Targowiska 
     w Policach</t>
  </si>
  <si>
    <r>
      <rPr>
        <b val="true"/>
        <sz val="9"/>
        <rFont val="Arial CE"/>
        <family val="2"/>
        <charset val="238"/>
      </rPr>
      <t xml:space="preserve"> 6) spłaty zobowiązań związanych z przyrzeczonymi 
     środkami z funduszy  strukturalnych oraz 
      Funduszu Spójności Unii Europejskiej</t>
    </r>
    <r>
      <rPr>
        <b val="true"/>
        <vertAlign val="superscript"/>
        <sz val="9"/>
        <rFont val="Arial CE"/>
        <family val="2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:</t>
    </r>
  </si>
  <si>
    <t xml:space="preserve">     a) spłaty rat kredytów z odsetkami,</t>
  </si>
  <si>
    <t xml:space="preserve">     b) spłaty rat pożyczek z odsetkami,</t>
  </si>
  <si>
    <t xml:space="preserve">     c) wykup papierów wartościowych,</t>
  </si>
  <si>
    <t xml:space="preserve">     d) wykup obligacji samorządowych,</t>
  </si>
  <si>
    <r>
      <rPr>
        <b val="true"/>
        <sz val="9"/>
        <rFont val="Arial CE"/>
        <family val="2"/>
        <charset val="238"/>
      </rPr>
      <t xml:space="preserve">I. Wskaźnik rocznej spłaty łącznego zadłużenia  
    do dochodu  (poz.36 / poz.1) % - </t>
    </r>
    <r>
      <rPr>
        <i val="true"/>
        <sz val="9"/>
        <rFont val="Arial CE"/>
        <family val="2"/>
        <charset val="238"/>
      </rPr>
      <t xml:space="preserve">art. 113 ust. 1 u.f.p.</t>
    </r>
  </si>
  <si>
    <r>
      <rPr>
        <b val="true"/>
        <sz val="9"/>
        <rFont val="Arial CE"/>
        <family val="2"/>
        <charset val="238"/>
      </rPr>
      <t xml:space="preserve">I1. Wskaźnik rocznej spłaty zadłużenia do dochodu 
    ((poz.36 (-) poz. 42) / poz.1) % - </t>
    </r>
    <r>
      <rPr>
        <i val="true"/>
        <sz val="9"/>
        <rFont val="Arial CE"/>
        <family val="2"/>
        <charset val="238"/>
      </rPr>
      <t xml:space="preserve">art. 113 ust. 3 u.f.p.</t>
    </r>
  </si>
  <si>
    <t xml:space="preserve">*Planowane dochody własne w latach 2007 - 2017 uwzględniają przyznane środki z bezzwrotnej pomocy zagranicznej  i te, o które Gmina się ubiega i będzie ubiegała oraz planowane dotacje z GFOŚiGW                                                      </t>
  </si>
  <si>
    <r>
      <rPr>
        <vertAlign val="superscript"/>
        <sz val="10"/>
        <rFont val="Arial CE"/>
        <family val="2"/>
        <charset val="238"/>
      </rPr>
      <t xml:space="preserve">1) </t>
    </r>
    <r>
      <rPr>
        <sz val="10"/>
        <rFont val="Arial CE"/>
        <family val="2"/>
        <charset val="238"/>
      </rPr>
      <t xml:space="preserve"> -  depozyty przyjęte do budżetu 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 - podać zobowiązania w wysokości środków przyrzeczonych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 - podać kwoty w wysokości dotyczącej środków przyrzeczony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%"/>
    <numFmt numFmtId="168" formatCode="0.00%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3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99"/>
    <col collapsed="false" customWidth="true" hidden="false" outlineLevel="0" max="4" min="3" style="1" width="12.13"/>
    <col collapsed="false" customWidth="true" hidden="false" outlineLevel="0" max="5" min="5" style="1" width="13.13"/>
    <col collapsed="false" customWidth="true" hidden="false" outlineLevel="0" max="7" min="6" style="1" width="13.28"/>
    <col collapsed="false" customWidth="true" hidden="false" outlineLevel="0" max="8" min="8" style="1" width="13.56"/>
    <col collapsed="false" customWidth="true" hidden="false" outlineLevel="0" max="15" min="9" style="1" width="13.13"/>
    <col collapsed="false" customWidth="true" hidden="false" outlineLevel="0" max="16" min="16" style="1" width="13.56"/>
    <col collapsed="false" customWidth="true" hidden="false" outlineLevel="0" max="17" min="17" style="1" width="12.13"/>
    <col collapsed="false" customWidth="true" hidden="false" outlineLevel="0" max="18" min="18" style="1" width="17.13"/>
    <col collapsed="false" customWidth="false" hidden="false" outlineLevel="0" max="257" min="19" style="1" width="9.13"/>
  </cols>
  <sheetData>
    <row r="1" customFormat="false" ht="51" hidden="false" customHeight="true" outlineLevel="0" collapsed="false">
      <c r="G1" s="2"/>
      <c r="H1" s="2"/>
      <c r="I1" s="3"/>
      <c r="J1" s="3"/>
      <c r="P1" s="2" t="s">
        <v>0</v>
      </c>
      <c r="Q1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5"/>
      <c r="C6" s="6"/>
      <c r="D6" s="6"/>
      <c r="E6" s="6"/>
      <c r="F6" s="7"/>
      <c r="G6" s="4"/>
      <c r="H6" s="4"/>
      <c r="I6" s="4"/>
      <c r="J6" s="4"/>
      <c r="K6" s="6"/>
      <c r="L6" s="6"/>
      <c r="M6" s="6"/>
      <c r="N6" s="6"/>
      <c r="O6" s="6"/>
      <c r="P6" s="6"/>
      <c r="Q6" s="8" t="s">
        <v>4</v>
      </c>
    </row>
    <row r="7" s="13" customFormat="true" ht="12.75" hidden="false" customHeight="false" outlineLevel="0" collapsed="false">
      <c r="A7" s="9" t="s">
        <v>5</v>
      </c>
      <c r="B7" s="10" t="s">
        <v>6</v>
      </c>
      <c r="C7" s="11" t="s">
        <v>7</v>
      </c>
      <c r="D7" s="11"/>
      <c r="E7" s="11"/>
      <c r="F7" s="11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3" customFormat="true" ht="28.5" hidden="false" customHeight="true" outlineLevel="0" collapsed="false">
      <c r="A8" s="9"/>
      <c r="B8" s="10"/>
      <c r="C8" s="14" t="s">
        <v>9</v>
      </c>
      <c r="D8" s="15" t="s">
        <v>10</v>
      </c>
      <c r="E8" s="16" t="s">
        <v>11</v>
      </c>
      <c r="F8" s="17" t="s">
        <v>12</v>
      </c>
      <c r="G8" s="18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21</v>
      </c>
      <c r="P8" s="15" t="s">
        <v>22</v>
      </c>
      <c r="Q8" s="17" t="s">
        <v>23</v>
      </c>
    </row>
    <row r="9" s="26" customFormat="true" ht="12" hidden="false" customHeight="true" outlineLevel="0" collapsed="false">
      <c r="A9" s="19" t="n">
        <v>1</v>
      </c>
      <c r="B9" s="20" t="n">
        <v>2</v>
      </c>
      <c r="C9" s="19" t="n">
        <v>3</v>
      </c>
      <c r="D9" s="21" t="n">
        <v>4</v>
      </c>
      <c r="E9" s="20" t="n">
        <v>5</v>
      </c>
      <c r="F9" s="22" t="n">
        <v>6</v>
      </c>
      <c r="G9" s="23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1" t="n">
        <v>14</v>
      </c>
      <c r="O9" s="21" t="n">
        <v>15</v>
      </c>
      <c r="P9" s="21" t="n">
        <v>16</v>
      </c>
      <c r="Q9" s="25" t="n">
        <v>17</v>
      </c>
    </row>
    <row r="10" s="33" customFormat="true" ht="12" hidden="false" customHeight="true" outlineLevel="0" collapsed="false">
      <c r="A10" s="27"/>
      <c r="B10" s="28"/>
      <c r="C10" s="27"/>
      <c r="D10" s="29"/>
      <c r="E10" s="28"/>
      <c r="F10" s="30"/>
      <c r="G10" s="31"/>
      <c r="H10" s="29"/>
      <c r="I10" s="29"/>
      <c r="J10" s="29"/>
      <c r="K10" s="29"/>
      <c r="L10" s="29"/>
      <c r="M10" s="29"/>
      <c r="N10" s="29"/>
      <c r="O10" s="29"/>
      <c r="P10" s="29"/>
      <c r="Q10" s="32"/>
    </row>
    <row r="11" s="42" customFormat="true" ht="16.5" hidden="false" customHeight="false" outlineLevel="0" collapsed="false">
      <c r="A11" s="34" t="n">
        <v>1</v>
      </c>
      <c r="B11" s="35" t="s">
        <v>24</v>
      </c>
      <c r="C11" s="36" t="n">
        <v>74910311</v>
      </c>
      <c r="D11" s="37" t="n">
        <v>92534459</v>
      </c>
      <c r="E11" s="38" t="n">
        <v>91821084</v>
      </c>
      <c r="F11" s="39" t="n">
        <v>115214361</v>
      </c>
      <c r="G11" s="40" t="n">
        <v>94615317</v>
      </c>
      <c r="H11" s="37" t="n">
        <v>121435746</v>
      </c>
      <c r="I11" s="37" t="n">
        <v>114900000</v>
      </c>
      <c r="J11" s="37" t="n">
        <v>114300000</v>
      </c>
      <c r="K11" s="37" t="n">
        <v>114300000</v>
      </c>
      <c r="L11" s="37" t="n">
        <v>113392668</v>
      </c>
      <c r="M11" s="37" t="n">
        <v>115200000</v>
      </c>
      <c r="N11" s="37" t="n">
        <v>100200000</v>
      </c>
      <c r="O11" s="37" t="n">
        <v>100200000</v>
      </c>
      <c r="P11" s="37" t="n">
        <v>100200000</v>
      </c>
      <c r="Q11" s="41" t="n">
        <v>99600000</v>
      </c>
    </row>
    <row r="12" s="42" customFormat="true" ht="16.5" hidden="false" customHeight="false" outlineLevel="0" collapsed="false">
      <c r="A12" s="43" t="n">
        <v>2</v>
      </c>
      <c r="B12" s="44" t="s">
        <v>25</v>
      </c>
      <c r="C12" s="45" t="n">
        <f aca="false">SUM(C13:C14)</f>
        <v>73764029</v>
      </c>
      <c r="D12" s="46" t="n">
        <f aca="false">SUM(D13:D14)</f>
        <v>86025674</v>
      </c>
      <c r="E12" s="47" t="n">
        <f aca="false">SUM(E13:E14)</f>
        <v>90415145</v>
      </c>
      <c r="F12" s="48" t="n">
        <f aca="false">SUM(F13:F14)</f>
        <v>128920679</v>
      </c>
      <c r="G12" s="49" t="n">
        <f aca="false">SUM(G13:G14)</f>
        <v>103730183</v>
      </c>
      <c r="H12" s="46" t="n">
        <f aca="false">SUM(H13:H14)</f>
        <v>120000000</v>
      </c>
      <c r="I12" s="46" t="n">
        <f aca="false">SUM(I13:I14)</f>
        <v>113000000</v>
      </c>
      <c r="J12" s="46" t="n">
        <f aca="false">SUM(J13:J14)</f>
        <v>113000000</v>
      </c>
      <c r="K12" s="46" t="n">
        <f aca="false">SUM(K13:K14)</f>
        <v>113000000</v>
      </c>
      <c r="L12" s="46" t="n">
        <f aca="false">SUM(L13:L14)</f>
        <v>113000000</v>
      </c>
      <c r="M12" s="46" t="n">
        <f aca="false">SUM(M13:M14)</f>
        <v>113000000</v>
      </c>
      <c r="N12" s="49" t="n">
        <f aca="false">SUM(N13:N14)</f>
        <v>98000000</v>
      </c>
      <c r="O12" s="46" t="n">
        <f aca="false">SUM(O13:O14)</f>
        <v>98000000</v>
      </c>
      <c r="P12" s="46" t="n">
        <f aca="false">SUM(P13:P14)</f>
        <v>98000000</v>
      </c>
      <c r="Q12" s="50" t="n">
        <f aca="false">SUM(Q13:Q14)</f>
        <v>98000000</v>
      </c>
    </row>
    <row r="13" s="60" customFormat="true" ht="15" hidden="false" customHeight="false" outlineLevel="0" collapsed="false">
      <c r="A13" s="51" t="n">
        <v>3</v>
      </c>
      <c r="B13" s="52" t="s">
        <v>26</v>
      </c>
      <c r="C13" s="53" t="n">
        <v>61773621</v>
      </c>
      <c r="D13" s="54" t="n">
        <v>66562800</v>
      </c>
      <c r="E13" s="55" t="n">
        <v>72945573</v>
      </c>
      <c r="F13" s="56" t="n">
        <v>81590059</v>
      </c>
      <c r="G13" s="57" t="n">
        <v>87510493</v>
      </c>
      <c r="H13" s="54" t="n">
        <v>88000000</v>
      </c>
      <c r="I13" s="54" t="n">
        <v>88000000</v>
      </c>
      <c r="J13" s="54" t="n">
        <v>88000000</v>
      </c>
      <c r="K13" s="54" t="n">
        <v>88000000</v>
      </c>
      <c r="L13" s="54" t="n">
        <v>88000000</v>
      </c>
      <c r="M13" s="54" t="n">
        <v>88000000</v>
      </c>
      <c r="N13" s="58" t="n">
        <v>88000000</v>
      </c>
      <c r="O13" s="55" t="n">
        <v>88000000</v>
      </c>
      <c r="P13" s="54" t="n">
        <v>88000000</v>
      </c>
      <c r="Q13" s="59" t="n">
        <v>88000000</v>
      </c>
    </row>
    <row r="14" s="60" customFormat="true" ht="15" hidden="false" customHeight="false" outlineLevel="0" collapsed="false">
      <c r="A14" s="51" t="n">
        <v>4</v>
      </c>
      <c r="B14" s="52" t="s">
        <v>27</v>
      </c>
      <c r="C14" s="61" t="n">
        <v>11990408</v>
      </c>
      <c r="D14" s="62" t="n">
        <v>19462874</v>
      </c>
      <c r="E14" s="63" t="n">
        <v>17469572</v>
      </c>
      <c r="F14" s="64" t="n">
        <v>47330620</v>
      </c>
      <c r="G14" s="65" t="n">
        <v>16219690</v>
      </c>
      <c r="H14" s="62" t="n">
        <v>32000000</v>
      </c>
      <c r="I14" s="62" t="n">
        <v>25000000</v>
      </c>
      <c r="J14" s="63" t="n">
        <v>25000000</v>
      </c>
      <c r="K14" s="63" t="n">
        <v>25000000</v>
      </c>
      <c r="L14" s="63" t="n">
        <v>25000000</v>
      </c>
      <c r="M14" s="62" t="n">
        <v>25000000</v>
      </c>
      <c r="N14" s="66" t="n">
        <v>10000000</v>
      </c>
      <c r="O14" s="62" t="n">
        <v>10000000</v>
      </c>
      <c r="P14" s="62" t="n">
        <v>10000000</v>
      </c>
      <c r="Q14" s="67" t="n">
        <v>10000000</v>
      </c>
    </row>
    <row r="15" s="60" customFormat="true" ht="15" hidden="false" customHeight="false" outlineLevel="0" collapsed="false">
      <c r="A15" s="43" t="n">
        <v>5</v>
      </c>
      <c r="B15" s="44" t="s">
        <v>28</v>
      </c>
      <c r="C15" s="45" t="n">
        <f aca="false">SUM(C11-C12)</f>
        <v>1146282</v>
      </c>
      <c r="D15" s="46" t="n">
        <f aca="false">SUM(D11-D12)</f>
        <v>6508785</v>
      </c>
      <c r="E15" s="47" t="n">
        <f aca="false">SUM(E11-E12)</f>
        <v>1405939</v>
      </c>
      <c r="F15" s="48" t="n">
        <f aca="false">SUM(F11-F12)</f>
        <v>-13706318</v>
      </c>
      <c r="G15" s="49" t="n">
        <f aca="false">SUM(G11-G12)</f>
        <v>-9114866</v>
      </c>
      <c r="H15" s="46" t="n">
        <f aca="false">SUM(H11-H12)</f>
        <v>1435746</v>
      </c>
      <c r="I15" s="46" t="n">
        <f aca="false">SUM(I11-I12)</f>
        <v>1900000</v>
      </c>
      <c r="J15" s="46" t="n">
        <f aca="false">SUM(J11-J12)</f>
        <v>1300000</v>
      </c>
      <c r="K15" s="46" t="n">
        <f aca="false">SUM(K11-K12)</f>
        <v>1300000</v>
      </c>
      <c r="L15" s="46" t="n">
        <f aca="false">SUM(L11-L12)</f>
        <v>392668</v>
      </c>
      <c r="M15" s="46" t="n">
        <f aca="false">SUM(M11-M12)</f>
        <v>2200000</v>
      </c>
      <c r="N15" s="49" t="n">
        <f aca="false">SUM(N11-N12)</f>
        <v>2200000</v>
      </c>
      <c r="O15" s="46" t="n">
        <f aca="false">SUM(O11-O12)</f>
        <v>2200000</v>
      </c>
      <c r="P15" s="46" t="n">
        <f aca="false">SUM(P11-P12)</f>
        <v>2200000</v>
      </c>
      <c r="Q15" s="50" t="n">
        <f aca="false">SUM(Q11-Q12)</f>
        <v>1600000</v>
      </c>
    </row>
    <row r="16" s="60" customFormat="true" ht="15" hidden="false" customHeight="false" outlineLevel="0" collapsed="false">
      <c r="A16" s="43" t="n">
        <v>6</v>
      </c>
      <c r="B16" s="44" t="s">
        <v>29</v>
      </c>
      <c r="C16" s="45" t="n">
        <f aca="false">SUM(C17-C36)</f>
        <v>1231647</v>
      </c>
      <c r="D16" s="46" t="n">
        <f aca="false">SUM(D17-D36)</f>
        <v>944962</v>
      </c>
      <c r="E16" s="47" t="n">
        <f aca="false">SUM(E17-E36)</f>
        <v>7410344</v>
      </c>
      <c r="F16" s="48" t="n">
        <f aca="false">SUM(F17-F36)</f>
        <v>22916735</v>
      </c>
      <c r="G16" s="49" t="n">
        <f aca="false">SUM(G17-G36)</f>
        <v>9114866</v>
      </c>
      <c r="H16" s="46" t="n">
        <f aca="false">SUM(H17-H36)</f>
        <v>-1436746</v>
      </c>
      <c r="I16" s="46" t="n">
        <f aca="false">SUM(I17-I36)</f>
        <v>-1900000</v>
      </c>
      <c r="J16" s="46" t="n">
        <f aca="false">SUM(J17-J36)</f>
        <v>-1300000</v>
      </c>
      <c r="K16" s="46" t="n">
        <f aca="false">SUM(K17-K36)</f>
        <v>-1300000</v>
      </c>
      <c r="L16" s="46" t="n">
        <f aca="false">SUM(L17-L36)</f>
        <v>-392668</v>
      </c>
      <c r="M16" s="46" t="n">
        <f aca="false">SUM(M17-M36)</f>
        <v>-2200000</v>
      </c>
      <c r="N16" s="46" t="n">
        <f aca="false">SUM(N17-N36)</f>
        <v>-2200000</v>
      </c>
      <c r="O16" s="46" t="n">
        <f aca="false">SUM(O17-O36)</f>
        <v>-2200000</v>
      </c>
      <c r="P16" s="46" t="n">
        <f aca="false">SUM(P17-P36)</f>
        <v>-2200000</v>
      </c>
      <c r="Q16" s="50" t="n">
        <f aca="false">SUM(Q17-Q36)</f>
        <v>-1600000</v>
      </c>
    </row>
    <row r="17" s="60" customFormat="true" ht="15" hidden="false" customHeight="false" outlineLevel="0" collapsed="false">
      <c r="A17" s="43" t="n">
        <v>7</v>
      </c>
      <c r="B17" s="44" t="s">
        <v>30</v>
      </c>
      <c r="C17" s="45" t="n">
        <f aca="false">SUM(C18+C21+C24+C25+C26+C29+C32+C33)</f>
        <v>4108402</v>
      </c>
      <c r="D17" s="46" t="n">
        <f aca="false">SUM(D18+D21+D24+D25+D26+D29+D32+D33)</f>
        <v>3862012</v>
      </c>
      <c r="E17" s="47" t="n">
        <f aca="false">SUM(E18+E21+E24+E25+E26+E29+E32+E33)</f>
        <v>8732344</v>
      </c>
      <c r="F17" s="48" t="n">
        <f aca="false">SUM(F18+F21+F24+F25+F26+F29+F32+F33)</f>
        <v>24693535</v>
      </c>
      <c r="G17" s="49" t="n">
        <f aca="false">SUM(G18+G21+G24+G25+G26+G29+G32+G33)</f>
        <v>10691666</v>
      </c>
      <c r="H17" s="46" t="n">
        <f aca="false">SUM(H18+H21+H24+H25+H26+H29+H32+H33)</f>
        <v>0</v>
      </c>
      <c r="I17" s="46" t="n">
        <f aca="false">SUM(I18+I21+I24+I25+I26+I29+I32+I33)</f>
        <v>0</v>
      </c>
      <c r="J17" s="46" t="n">
        <f aca="false">SUM(J18+J21+J24+J25+J26+J29+J32+J33)</f>
        <v>0</v>
      </c>
      <c r="K17" s="46" t="n">
        <f aca="false">SUM(K18+K21+K24+K25+K26+K29+K32+K33)</f>
        <v>0</v>
      </c>
      <c r="L17" s="46" t="n">
        <f aca="false">SUM(L18+L21+L24+L25+L26+L29+L32+L33)</f>
        <v>0</v>
      </c>
      <c r="M17" s="46" t="n">
        <f aca="false">SUM(M18+M21+M24+M25+M26+M29+M32+M33)</f>
        <v>0</v>
      </c>
      <c r="N17" s="46" t="n">
        <f aca="false">SUM(N18+N21+N24+N25+N26+N29+N32+N33)</f>
        <v>0</v>
      </c>
      <c r="O17" s="46" t="n">
        <f aca="false">SUM(O18+O21+O24+O25+O26+O29+O32+O33)</f>
        <v>0</v>
      </c>
      <c r="P17" s="46" t="n">
        <f aca="false">SUM(P18+P21+P24+P25+P26+P29+P32+P33)</f>
        <v>0</v>
      </c>
      <c r="Q17" s="50" t="n">
        <f aca="false">SUM(Q18+Q21+Q24+Q25+Q26+Q29+Q32+Q33)</f>
        <v>0</v>
      </c>
    </row>
    <row r="18" s="60" customFormat="true" ht="15" hidden="false" customHeight="false" outlineLevel="0" collapsed="false">
      <c r="A18" s="51" t="n">
        <v>8</v>
      </c>
      <c r="B18" s="68" t="s">
        <v>31</v>
      </c>
      <c r="C18" s="53" t="n">
        <v>2107050</v>
      </c>
      <c r="D18" s="54"/>
      <c r="E18" s="55"/>
      <c r="F18" s="56"/>
      <c r="G18" s="57" t="n">
        <v>1200000</v>
      </c>
      <c r="H18" s="54"/>
      <c r="I18" s="54"/>
      <c r="J18" s="54"/>
      <c r="K18" s="54"/>
      <c r="L18" s="54"/>
      <c r="M18" s="54"/>
      <c r="N18" s="54"/>
      <c r="O18" s="54"/>
      <c r="P18" s="54"/>
      <c r="Q18" s="56"/>
    </row>
    <row r="19" s="60" customFormat="true" ht="48" hidden="false" customHeight="false" outlineLevel="0" collapsed="false">
      <c r="A19" s="51"/>
      <c r="B19" s="69" t="s">
        <v>32</v>
      </c>
      <c r="C19" s="53"/>
      <c r="D19" s="54"/>
      <c r="E19" s="55"/>
      <c r="F19" s="56"/>
      <c r="G19" s="57"/>
      <c r="H19" s="54"/>
      <c r="I19" s="54"/>
      <c r="J19" s="54"/>
      <c r="K19" s="54"/>
      <c r="L19" s="54"/>
      <c r="M19" s="54"/>
      <c r="N19" s="54"/>
      <c r="O19" s="54"/>
      <c r="P19" s="54"/>
      <c r="Q19" s="56"/>
    </row>
    <row r="20" s="60" customFormat="true" ht="48" hidden="false" customHeight="false" outlineLevel="0" collapsed="false">
      <c r="A20" s="51"/>
      <c r="B20" s="69" t="s">
        <v>33</v>
      </c>
      <c r="C20" s="53"/>
      <c r="D20" s="54"/>
      <c r="E20" s="55"/>
      <c r="F20" s="56"/>
      <c r="G20" s="57"/>
      <c r="H20" s="54"/>
      <c r="I20" s="54"/>
      <c r="J20" s="54"/>
      <c r="K20" s="54"/>
      <c r="L20" s="54"/>
      <c r="M20" s="54"/>
      <c r="N20" s="54"/>
      <c r="O20" s="54"/>
      <c r="P20" s="54"/>
      <c r="Q20" s="56"/>
    </row>
    <row r="21" s="60" customFormat="true" ht="15" hidden="false" customHeight="false" outlineLevel="0" collapsed="false">
      <c r="A21" s="51" t="n">
        <v>9</v>
      </c>
      <c r="B21" s="68" t="s">
        <v>34</v>
      </c>
      <c r="C21" s="53"/>
      <c r="D21" s="54" t="n">
        <v>1343606</v>
      </c>
      <c r="E21" s="55" t="n">
        <v>1146740</v>
      </c>
      <c r="F21" s="56" t="n">
        <v>5292668</v>
      </c>
      <c r="G21" s="57"/>
      <c r="H21" s="54"/>
      <c r="I21" s="54"/>
      <c r="J21" s="54"/>
      <c r="K21" s="54"/>
      <c r="L21" s="54"/>
      <c r="M21" s="54"/>
      <c r="N21" s="54"/>
      <c r="O21" s="54"/>
      <c r="P21" s="54"/>
      <c r="Q21" s="56"/>
    </row>
    <row r="22" s="60" customFormat="true" ht="48" hidden="false" customHeight="false" outlineLevel="0" collapsed="false">
      <c r="A22" s="51"/>
      <c r="B22" s="69" t="s">
        <v>35</v>
      </c>
      <c r="C22" s="53"/>
      <c r="D22" s="54"/>
      <c r="E22" s="55"/>
      <c r="F22" s="56"/>
      <c r="G22" s="57"/>
      <c r="H22" s="54"/>
      <c r="I22" s="54"/>
      <c r="J22" s="54"/>
      <c r="K22" s="54"/>
      <c r="L22" s="54"/>
      <c r="M22" s="54"/>
      <c r="N22" s="54"/>
      <c r="O22" s="54"/>
      <c r="P22" s="54"/>
      <c r="Q22" s="56"/>
    </row>
    <row r="23" s="60" customFormat="true" ht="48" hidden="false" customHeight="false" outlineLevel="0" collapsed="false">
      <c r="A23" s="51"/>
      <c r="B23" s="69" t="s">
        <v>36</v>
      </c>
      <c r="C23" s="53"/>
      <c r="D23" s="54"/>
      <c r="E23" s="55"/>
      <c r="F23" s="56"/>
      <c r="G23" s="57"/>
      <c r="H23" s="54"/>
      <c r="I23" s="54"/>
      <c r="J23" s="54"/>
      <c r="K23" s="54"/>
      <c r="L23" s="54"/>
      <c r="M23" s="54"/>
      <c r="N23" s="54"/>
      <c r="O23" s="54"/>
      <c r="P23" s="54"/>
      <c r="Q23" s="56"/>
    </row>
    <row r="24" s="60" customFormat="true" ht="15" hidden="false" customHeight="false" outlineLevel="0" collapsed="false">
      <c r="A24" s="51" t="n">
        <v>10</v>
      </c>
      <c r="B24" s="68" t="s">
        <v>37</v>
      </c>
      <c r="C24" s="53"/>
      <c r="D24" s="54"/>
      <c r="E24" s="55" t="n">
        <v>20959</v>
      </c>
      <c r="F24" s="56" t="n">
        <v>147791</v>
      </c>
      <c r="G24" s="57" t="n">
        <v>281250</v>
      </c>
      <c r="H24" s="54"/>
      <c r="I24" s="54"/>
      <c r="J24" s="54"/>
      <c r="K24" s="54"/>
      <c r="L24" s="54"/>
      <c r="M24" s="54"/>
      <c r="N24" s="54"/>
      <c r="O24" s="54"/>
      <c r="P24" s="54"/>
      <c r="Q24" s="56"/>
    </row>
    <row r="25" s="60" customFormat="true" ht="15" hidden="false" customHeight="false" outlineLevel="0" collapsed="false">
      <c r="A25" s="51" t="n">
        <v>11</v>
      </c>
      <c r="B25" s="68" t="s">
        <v>38</v>
      </c>
      <c r="C25" s="53"/>
      <c r="D25" s="54"/>
      <c r="E25" s="55"/>
      <c r="F25" s="56" t="n">
        <v>6054978</v>
      </c>
      <c r="G25" s="57"/>
      <c r="H25" s="54"/>
      <c r="I25" s="54"/>
      <c r="J25" s="54"/>
      <c r="K25" s="54"/>
      <c r="L25" s="54"/>
      <c r="M25" s="54"/>
      <c r="N25" s="54"/>
      <c r="O25" s="54"/>
      <c r="P25" s="54"/>
      <c r="Q25" s="56"/>
    </row>
    <row r="26" s="60" customFormat="true" ht="15" hidden="false" customHeight="false" outlineLevel="0" collapsed="false">
      <c r="A26" s="51" t="n">
        <v>12</v>
      </c>
      <c r="B26" s="68" t="s">
        <v>39</v>
      </c>
      <c r="C26" s="53"/>
      <c r="D26" s="54"/>
      <c r="E26" s="55"/>
      <c r="F26" s="56"/>
      <c r="G26" s="57"/>
      <c r="H26" s="54"/>
      <c r="I26" s="54"/>
      <c r="J26" s="54"/>
      <c r="K26" s="54"/>
      <c r="L26" s="54"/>
      <c r="M26" s="54"/>
      <c r="N26" s="54"/>
      <c r="O26" s="54"/>
      <c r="P26" s="54"/>
      <c r="Q26" s="56"/>
    </row>
    <row r="27" s="60" customFormat="true" ht="48" hidden="false" customHeight="false" outlineLevel="0" collapsed="false">
      <c r="A27" s="51"/>
      <c r="B27" s="69" t="s">
        <v>32</v>
      </c>
      <c r="C27" s="53"/>
      <c r="D27" s="54"/>
      <c r="E27" s="55"/>
      <c r="F27" s="56"/>
      <c r="G27" s="57"/>
      <c r="H27" s="54"/>
      <c r="I27" s="54"/>
      <c r="J27" s="54"/>
      <c r="K27" s="54"/>
      <c r="L27" s="54"/>
      <c r="M27" s="54"/>
      <c r="N27" s="54"/>
      <c r="O27" s="54"/>
      <c r="P27" s="54"/>
      <c r="Q27" s="56"/>
    </row>
    <row r="28" s="60" customFormat="true" ht="48" hidden="false" customHeight="false" outlineLevel="0" collapsed="false">
      <c r="A28" s="51"/>
      <c r="B28" s="69" t="s">
        <v>33</v>
      </c>
      <c r="C28" s="53"/>
      <c r="D28" s="54"/>
      <c r="E28" s="55"/>
      <c r="F28" s="56"/>
      <c r="G28" s="57"/>
      <c r="H28" s="54"/>
      <c r="I28" s="54"/>
      <c r="J28" s="54"/>
      <c r="K28" s="54"/>
      <c r="L28" s="54"/>
      <c r="M28" s="54"/>
      <c r="N28" s="54"/>
      <c r="O28" s="54"/>
      <c r="P28" s="54"/>
      <c r="Q28" s="56"/>
    </row>
    <row r="29" s="60" customFormat="true" ht="15" hidden="false" customHeight="false" outlineLevel="0" collapsed="false">
      <c r="A29" s="51" t="n">
        <v>13</v>
      </c>
      <c r="B29" s="70" t="s">
        <v>40</v>
      </c>
      <c r="C29" s="53"/>
      <c r="D29" s="54"/>
      <c r="E29" s="55"/>
      <c r="F29" s="56" t="n">
        <v>10400000</v>
      </c>
      <c r="G29" s="57"/>
      <c r="H29" s="54"/>
      <c r="I29" s="54"/>
      <c r="J29" s="54"/>
      <c r="K29" s="54"/>
      <c r="L29" s="54"/>
      <c r="M29" s="54"/>
      <c r="N29" s="54"/>
      <c r="O29" s="54"/>
      <c r="P29" s="54"/>
      <c r="Q29" s="56"/>
    </row>
    <row r="30" s="60" customFormat="true" ht="48" hidden="false" customHeight="false" outlineLevel="0" collapsed="false">
      <c r="A30" s="51"/>
      <c r="B30" s="69" t="s">
        <v>32</v>
      </c>
      <c r="C30" s="53"/>
      <c r="D30" s="54"/>
      <c r="E30" s="55"/>
      <c r="F30" s="56"/>
      <c r="G30" s="57"/>
      <c r="H30" s="54"/>
      <c r="I30" s="54"/>
      <c r="J30" s="54"/>
      <c r="K30" s="54"/>
      <c r="L30" s="54"/>
      <c r="M30" s="54"/>
      <c r="N30" s="54"/>
      <c r="O30" s="54"/>
      <c r="P30" s="54"/>
      <c r="Q30" s="56"/>
    </row>
    <row r="31" s="60" customFormat="true" ht="48" hidden="false" customHeight="false" outlineLevel="0" collapsed="false">
      <c r="A31" s="51"/>
      <c r="B31" s="69" t="s">
        <v>33</v>
      </c>
      <c r="C31" s="53"/>
      <c r="D31" s="54"/>
      <c r="E31" s="55"/>
      <c r="F31" s="56"/>
      <c r="G31" s="57"/>
      <c r="H31" s="54"/>
      <c r="I31" s="54"/>
      <c r="J31" s="54"/>
      <c r="K31" s="54"/>
      <c r="L31" s="54"/>
      <c r="M31" s="54"/>
      <c r="N31" s="54"/>
      <c r="O31" s="54"/>
      <c r="P31" s="54"/>
      <c r="Q31" s="56"/>
    </row>
    <row r="32" s="60" customFormat="true" ht="15" hidden="false" customHeight="false" outlineLevel="0" collapsed="false">
      <c r="A32" s="51" t="n">
        <v>14</v>
      </c>
      <c r="B32" s="68" t="s">
        <v>41</v>
      </c>
      <c r="C32" s="53" t="n">
        <v>72000</v>
      </c>
      <c r="D32" s="54" t="n">
        <v>140477</v>
      </c>
      <c r="E32" s="55" t="n">
        <v>110898</v>
      </c>
      <c r="F32" s="56" t="n">
        <v>36793</v>
      </c>
      <c r="G32" s="57"/>
      <c r="H32" s="54"/>
      <c r="I32" s="54"/>
      <c r="J32" s="54"/>
      <c r="K32" s="54"/>
      <c r="L32" s="54"/>
      <c r="M32" s="54"/>
      <c r="N32" s="54"/>
      <c r="O32" s="54"/>
      <c r="P32" s="54"/>
      <c r="Q32" s="56"/>
    </row>
    <row r="33" s="60" customFormat="true" ht="15.75" hidden="false" customHeight="false" outlineLevel="0" collapsed="false">
      <c r="A33" s="71" t="n">
        <v>15</v>
      </c>
      <c r="B33" s="72" t="s">
        <v>42</v>
      </c>
      <c r="C33" s="73" t="n">
        <v>1929352</v>
      </c>
      <c r="D33" s="74" t="n">
        <v>2377929</v>
      </c>
      <c r="E33" s="75" t="n">
        <v>7453747</v>
      </c>
      <c r="F33" s="76" t="n">
        <v>2761305</v>
      </c>
      <c r="G33" s="77" t="n">
        <v>9210416</v>
      </c>
      <c r="H33" s="74"/>
      <c r="I33" s="74"/>
      <c r="J33" s="74"/>
      <c r="K33" s="74"/>
      <c r="L33" s="74"/>
      <c r="M33" s="74"/>
      <c r="N33" s="74"/>
      <c r="O33" s="74"/>
      <c r="P33" s="74"/>
      <c r="Q33" s="76"/>
    </row>
    <row r="34" s="26" customFormat="true" ht="12" hidden="false" customHeight="true" outlineLevel="0" collapsed="false">
      <c r="A34" s="78" t="n">
        <v>1</v>
      </c>
      <c r="B34" s="79" t="n">
        <v>2</v>
      </c>
      <c r="C34" s="78" t="n">
        <v>3</v>
      </c>
      <c r="D34" s="80" t="n">
        <v>4</v>
      </c>
      <c r="E34" s="79" t="n">
        <v>5</v>
      </c>
      <c r="F34" s="81" t="n">
        <v>6</v>
      </c>
      <c r="G34" s="82" t="n">
        <v>7</v>
      </c>
      <c r="H34" s="83" t="n">
        <v>8</v>
      </c>
      <c r="I34" s="83" t="n">
        <v>9</v>
      </c>
      <c r="J34" s="83" t="n">
        <v>10</v>
      </c>
      <c r="K34" s="83" t="n">
        <v>11</v>
      </c>
      <c r="L34" s="83" t="n">
        <v>12</v>
      </c>
      <c r="M34" s="83" t="n">
        <v>13</v>
      </c>
      <c r="N34" s="80" t="n">
        <v>14</v>
      </c>
      <c r="O34" s="80" t="n">
        <v>15</v>
      </c>
      <c r="P34" s="80" t="n">
        <v>16</v>
      </c>
      <c r="Q34" s="84" t="n">
        <v>17</v>
      </c>
    </row>
    <row r="35" s="26" customFormat="true" ht="8.25" hidden="false" customHeight="true" outlineLevel="0" collapsed="false">
      <c r="A35" s="85"/>
      <c r="B35" s="86"/>
      <c r="C35" s="85"/>
      <c r="D35" s="87"/>
      <c r="E35" s="86"/>
      <c r="F35" s="88"/>
      <c r="G35" s="89"/>
      <c r="H35" s="90"/>
      <c r="I35" s="90"/>
      <c r="J35" s="90"/>
      <c r="K35" s="90"/>
      <c r="L35" s="90"/>
      <c r="M35" s="90"/>
      <c r="N35" s="87"/>
      <c r="O35" s="87"/>
      <c r="P35" s="87"/>
      <c r="Q35" s="91"/>
    </row>
    <row r="36" s="42" customFormat="true" ht="16.5" hidden="false" customHeight="false" outlineLevel="0" collapsed="false">
      <c r="A36" s="43" t="n">
        <v>16</v>
      </c>
      <c r="B36" s="44" t="s">
        <v>43</v>
      </c>
      <c r="C36" s="45" t="n">
        <f aca="false">SUM(C37+C40+C43+C44+C47+C50)</f>
        <v>2876755</v>
      </c>
      <c r="D36" s="46" t="n">
        <f aca="false">SUM(D37+D40+D43+D44+D47+D50)</f>
        <v>2917050</v>
      </c>
      <c r="E36" s="47" t="n">
        <f aca="false">SUM(E37+E40+E43+E44+E47+E50)</f>
        <v>1322000</v>
      </c>
      <c r="F36" s="48" t="n">
        <f aca="false">SUM(F37+F40+F43+F44+F47+F50)</f>
        <v>1776800</v>
      </c>
      <c r="G36" s="49" t="n">
        <f aca="false">SUM(G37+G40+G43+G44+G47+G50)</f>
        <v>1576800</v>
      </c>
      <c r="H36" s="46" t="n">
        <f aca="false">SUM(H37+H40+H43+H44+H47+H50)</f>
        <v>1436746</v>
      </c>
      <c r="I36" s="46" t="n">
        <f aca="false">SUM(I37+I40+I43+I44+I47+I50)</f>
        <v>1900000</v>
      </c>
      <c r="J36" s="46" t="n">
        <f aca="false">SUM(J37+J40+J43+J44+J47+J50)</f>
        <v>1300000</v>
      </c>
      <c r="K36" s="46" t="n">
        <f aca="false">SUM(K37+K40+K43+K44+K47+K50)</f>
        <v>1300000</v>
      </c>
      <c r="L36" s="46" t="n">
        <f aca="false">SUM(L37+L40+L43+L44+L47+L50)</f>
        <v>392668</v>
      </c>
      <c r="M36" s="46" t="n">
        <f aca="false">SUM(M37+M40+M43+M44+M47+M50)</f>
        <v>2200000</v>
      </c>
      <c r="N36" s="46" t="n">
        <f aca="false">SUM(N37+N40+N43+N44+N47+N50)</f>
        <v>2200000</v>
      </c>
      <c r="O36" s="46" t="n">
        <f aca="false">SUM(O37+O40+O43+O44+O47+O50)</f>
        <v>2200000</v>
      </c>
      <c r="P36" s="46" t="n">
        <f aca="false">SUM(P37+P40+P43+P44+P47+P50)</f>
        <v>2200000</v>
      </c>
      <c r="Q36" s="48" t="n">
        <f aca="false">SUM(Q37+Q40+Q43+Q44+Q47+Q50)</f>
        <v>1600000</v>
      </c>
    </row>
    <row r="37" s="60" customFormat="true" ht="15" hidden="false" customHeight="false" outlineLevel="0" collapsed="false">
      <c r="A37" s="51" t="n">
        <v>17</v>
      </c>
      <c r="B37" s="68" t="s">
        <v>44</v>
      </c>
      <c r="C37" s="53" t="n">
        <v>700000</v>
      </c>
      <c r="D37" s="54" t="n">
        <v>707050</v>
      </c>
      <c r="E37" s="55" t="n">
        <v>700000</v>
      </c>
      <c r="F37" s="56" t="n">
        <v>700000</v>
      </c>
      <c r="G37" s="57"/>
      <c r="H37" s="54" t="n">
        <v>600000</v>
      </c>
      <c r="I37" s="54" t="n">
        <v>600000</v>
      </c>
      <c r="J37" s="54"/>
      <c r="K37" s="54"/>
      <c r="L37" s="54"/>
      <c r="M37" s="54"/>
      <c r="N37" s="54"/>
      <c r="O37" s="54"/>
      <c r="P37" s="54"/>
      <c r="Q37" s="56"/>
    </row>
    <row r="38" s="60" customFormat="true" ht="48" hidden="false" customHeight="false" outlineLevel="0" collapsed="false">
      <c r="A38" s="51"/>
      <c r="B38" s="69" t="s">
        <v>32</v>
      </c>
      <c r="C38" s="53"/>
      <c r="D38" s="54"/>
      <c r="E38" s="55"/>
      <c r="F38" s="56"/>
      <c r="G38" s="57"/>
      <c r="H38" s="54"/>
      <c r="I38" s="54"/>
      <c r="J38" s="54"/>
      <c r="K38" s="54"/>
      <c r="L38" s="54"/>
      <c r="M38" s="54"/>
      <c r="N38" s="54"/>
      <c r="O38" s="54"/>
      <c r="P38" s="54"/>
      <c r="Q38" s="56"/>
    </row>
    <row r="39" s="60" customFormat="true" ht="48" hidden="false" customHeight="false" outlineLevel="0" collapsed="false">
      <c r="A39" s="51"/>
      <c r="B39" s="69" t="s">
        <v>33</v>
      </c>
      <c r="C39" s="53"/>
      <c r="D39" s="54"/>
      <c r="E39" s="55"/>
      <c r="F39" s="56"/>
      <c r="G39" s="57"/>
      <c r="H39" s="54"/>
      <c r="I39" s="54"/>
      <c r="J39" s="54"/>
      <c r="K39" s="54"/>
      <c r="L39" s="54"/>
      <c r="M39" s="54"/>
      <c r="N39" s="54"/>
      <c r="O39" s="54"/>
      <c r="P39" s="54"/>
      <c r="Q39" s="56"/>
    </row>
    <row r="40" s="60" customFormat="true" ht="15" hidden="false" customHeight="false" outlineLevel="0" collapsed="false">
      <c r="A40" s="51" t="n">
        <v>18</v>
      </c>
      <c r="B40" s="68" t="s">
        <v>45</v>
      </c>
      <c r="C40" s="53" t="n">
        <v>2176755</v>
      </c>
      <c r="D40" s="54" t="n">
        <v>1760000</v>
      </c>
      <c r="E40" s="55" t="n">
        <v>622000</v>
      </c>
      <c r="F40" s="56" t="n">
        <v>1076800</v>
      </c>
      <c r="G40" s="57" t="n">
        <v>1576800</v>
      </c>
      <c r="H40" s="54" t="n">
        <v>836746</v>
      </c>
      <c r="I40" s="54" t="n">
        <v>1300000</v>
      </c>
      <c r="J40" s="54" t="n">
        <v>1300000</v>
      </c>
      <c r="K40" s="54" t="n">
        <v>1300000</v>
      </c>
      <c r="L40" s="54" t="n">
        <v>392668</v>
      </c>
      <c r="M40" s="54"/>
      <c r="N40" s="54"/>
      <c r="O40" s="54"/>
      <c r="P40" s="54"/>
      <c r="Q40" s="56"/>
    </row>
    <row r="41" s="60" customFormat="true" ht="48" hidden="false" customHeight="false" outlineLevel="0" collapsed="false">
      <c r="A41" s="51"/>
      <c r="B41" s="69" t="s">
        <v>46</v>
      </c>
      <c r="C41" s="53"/>
      <c r="D41" s="54"/>
      <c r="E41" s="55"/>
      <c r="F41" s="56"/>
      <c r="G41" s="57"/>
      <c r="H41" s="54"/>
      <c r="I41" s="54"/>
      <c r="J41" s="54"/>
      <c r="K41" s="54"/>
      <c r="L41" s="54"/>
      <c r="M41" s="54"/>
      <c r="N41" s="54"/>
      <c r="O41" s="54"/>
      <c r="P41" s="54"/>
      <c r="Q41" s="56"/>
    </row>
    <row r="42" s="60" customFormat="true" ht="48" hidden="false" customHeight="false" outlineLevel="0" collapsed="false">
      <c r="A42" s="51"/>
      <c r="B42" s="69" t="s">
        <v>36</v>
      </c>
      <c r="C42" s="53"/>
      <c r="D42" s="54"/>
      <c r="E42" s="55"/>
      <c r="F42" s="56"/>
      <c r="G42" s="57"/>
      <c r="H42" s="54"/>
      <c r="I42" s="54"/>
      <c r="J42" s="54"/>
      <c r="K42" s="54"/>
      <c r="L42" s="54"/>
      <c r="M42" s="54"/>
      <c r="N42" s="54"/>
      <c r="O42" s="54"/>
      <c r="P42" s="54"/>
      <c r="Q42" s="56"/>
    </row>
    <row r="43" s="60" customFormat="true" ht="15" hidden="false" customHeight="false" outlineLevel="0" collapsed="false">
      <c r="A43" s="51" t="n">
        <v>19</v>
      </c>
      <c r="B43" s="68" t="s">
        <v>47</v>
      </c>
      <c r="C43" s="53"/>
      <c r="D43" s="54" t="n">
        <v>450000</v>
      </c>
      <c r="E43" s="55"/>
      <c r="F43" s="56"/>
      <c r="G43" s="57"/>
      <c r="H43" s="54"/>
      <c r="I43" s="54"/>
      <c r="J43" s="54"/>
      <c r="K43" s="54"/>
      <c r="L43" s="54"/>
      <c r="M43" s="54"/>
      <c r="N43" s="54"/>
      <c r="O43" s="54"/>
      <c r="P43" s="54"/>
      <c r="Q43" s="56"/>
    </row>
    <row r="44" s="60" customFormat="true" ht="15" hidden="false" customHeight="false" outlineLevel="0" collapsed="false">
      <c r="A44" s="51" t="n">
        <v>20</v>
      </c>
      <c r="B44" s="68" t="s">
        <v>48</v>
      </c>
      <c r="C44" s="53"/>
      <c r="D44" s="54"/>
      <c r="E44" s="55"/>
      <c r="F44" s="56"/>
      <c r="G44" s="57"/>
      <c r="H44" s="54"/>
      <c r="I44" s="54"/>
      <c r="J44" s="54"/>
      <c r="K44" s="54"/>
      <c r="L44" s="54"/>
      <c r="M44" s="54"/>
      <c r="N44" s="54"/>
      <c r="O44" s="54"/>
      <c r="P44" s="54"/>
      <c r="Q44" s="56"/>
    </row>
    <row r="45" s="60" customFormat="true" ht="48" hidden="false" customHeight="false" outlineLevel="0" collapsed="false">
      <c r="A45" s="51"/>
      <c r="B45" s="69" t="s">
        <v>32</v>
      </c>
      <c r="C45" s="53"/>
      <c r="D45" s="54"/>
      <c r="E45" s="55"/>
      <c r="F45" s="56"/>
      <c r="G45" s="57"/>
      <c r="H45" s="54"/>
      <c r="I45" s="54"/>
      <c r="J45" s="54"/>
      <c r="K45" s="54"/>
      <c r="L45" s="54"/>
      <c r="M45" s="54"/>
      <c r="N45" s="54"/>
      <c r="O45" s="54"/>
      <c r="P45" s="54"/>
      <c r="Q45" s="56"/>
    </row>
    <row r="46" s="60" customFormat="true" ht="48" hidden="false" customHeight="false" outlineLevel="0" collapsed="false">
      <c r="A46" s="51"/>
      <c r="B46" s="69" t="s">
        <v>33</v>
      </c>
      <c r="C46" s="53"/>
      <c r="D46" s="54"/>
      <c r="E46" s="55"/>
      <c r="F46" s="56"/>
      <c r="G46" s="57"/>
      <c r="H46" s="54"/>
      <c r="I46" s="54"/>
      <c r="J46" s="54"/>
      <c r="K46" s="54"/>
      <c r="L46" s="54"/>
      <c r="M46" s="54"/>
      <c r="N46" s="54"/>
      <c r="O46" s="54"/>
      <c r="P46" s="54"/>
      <c r="Q46" s="56"/>
    </row>
    <row r="47" s="60" customFormat="true" ht="15" hidden="false" customHeight="false" outlineLevel="0" collapsed="false">
      <c r="A47" s="51" t="n">
        <v>21</v>
      </c>
      <c r="B47" s="68" t="s">
        <v>49</v>
      </c>
      <c r="C47" s="53"/>
      <c r="D47" s="54"/>
      <c r="E47" s="55"/>
      <c r="F47" s="56"/>
      <c r="G47" s="57"/>
      <c r="H47" s="54"/>
      <c r="I47" s="54"/>
      <c r="J47" s="54"/>
      <c r="K47" s="54"/>
      <c r="L47" s="54"/>
      <c r="M47" s="54" t="n">
        <v>2200000</v>
      </c>
      <c r="N47" s="54" t="n">
        <v>2200000</v>
      </c>
      <c r="O47" s="54" t="n">
        <v>2200000</v>
      </c>
      <c r="P47" s="54" t="n">
        <v>2200000</v>
      </c>
      <c r="Q47" s="56" t="n">
        <v>1600000</v>
      </c>
    </row>
    <row r="48" s="60" customFormat="true" ht="48" hidden="false" customHeight="false" outlineLevel="0" collapsed="false">
      <c r="A48" s="51"/>
      <c r="B48" s="69" t="s">
        <v>32</v>
      </c>
      <c r="C48" s="53"/>
      <c r="D48" s="54"/>
      <c r="E48" s="55"/>
      <c r="F48" s="56"/>
      <c r="G48" s="57"/>
      <c r="H48" s="54"/>
      <c r="I48" s="54"/>
      <c r="J48" s="54"/>
      <c r="K48" s="54"/>
      <c r="L48" s="54"/>
      <c r="M48" s="54"/>
      <c r="N48" s="54"/>
      <c r="O48" s="54"/>
      <c r="P48" s="54"/>
      <c r="Q48" s="56"/>
    </row>
    <row r="49" s="60" customFormat="true" ht="48" hidden="false" customHeight="false" outlineLevel="0" collapsed="false">
      <c r="A49" s="51"/>
      <c r="B49" s="69" t="s">
        <v>33</v>
      </c>
      <c r="C49" s="53"/>
      <c r="D49" s="54"/>
      <c r="E49" s="55"/>
      <c r="F49" s="56"/>
      <c r="G49" s="57"/>
      <c r="H49" s="54"/>
      <c r="I49" s="54"/>
      <c r="J49" s="54"/>
      <c r="K49" s="54"/>
      <c r="L49" s="54"/>
      <c r="M49" s="54"/>
      <c r="N49" s="54"/>
      <c r="O49" s="54"/>
      <c r="P49" s="54"/>
      <c r="Q49" s="56"/>
    </row>
    <row r="50" s="60" customFormat="true" ht="15" hidden="false" customHeight="false" outlineLevel="0" collapsed="false">
      <c r="A50" s="51" t="n">
        <v>22</v>
      </c>
      <c r="B50" s="68" t="s">
        <v>50</v>
      </c>
      <c r="C50" s="53"/>
      <c r="D50" s="54"/>
      <c r="E50" s="55"/>
      <c r="F50" s="56"/>
      <c r="G50" s="57"/>
      <c r="H50" s="54"/>
      <c r="I50" s="54"/>
      <c r="J50" s="54"/>
      <c r="K50" s="54"/>
      <c r="L50" s="54"/>
      <c r="M50" s="54"/>
      <c r="N50" s="54"/>
      <c r="O50" s="54"/>
      <c r="P50" s="54"/>
      <c r="Q50" s="56"/>
    </row>
    <row r="51" s="60" customFormat="true" ht="15" hidden="false" customHeight="false" outlineLevel="0" collapsed="false">
      <c r="A51" s="43" t="n">
        <v>23</v>
      </c>
      <c r="B51" s="44" t="s">
        <v>51</v>
      </c>
      <c r="C51" s="92" t="n">
        <v>175195</v>
      </c>
      <c r="D51" s="93" t="n">
        <v>400000</v>
      </c>
      <c r="E51" s="94"/>
      <c r="F51" s="95"/>
      <c r="G51" s="96"/>
      <c r="H51" s="93"/>
      <c r="I51" s="93"/>
      <c r="J51" s="93"/>
      <c r="K51" s="93"/>
      <c r="L51" s="93"/>
      <c r="M51" s="93"/>
      <c r="N51" s="93"/>
      <c r="O51" s="93"/>
      <c r="P51" s="93"/>
      <c r="Q51" s="95"/>
    </row>
    <row r="52" s="42" customFormat="true" ht="16.5" hidden="false" customHeight="false" outlineLevel="0" collapsed="false">
      <c r="A52" s="43" t="n">
        <v>24</v>
      </c>
      <c r="B52" s="44" t="s">
        <v>52</v>
      </c>
      <c r="C52" s="45" t="n">
        <f aca="false">SUM(C53+C54+C55+C56+C57+C61)</f>
        <v>4992220</v>
      </c>
      <c r="D52" s="46" t="n">
        <f aca="false">SUM(D53+D54+D55+D56+D57+D61)</f>
        <v>3555218</v>
      </c>
      <c r="E52" s="47" t="n">
        <f aca="false">SUM(E53+E54+E55+E56+E57+E61)</f>
        <v>3190740</v>
      </c>
      <c r="F52" s="48" t="n">
        <f aca="false">SUM(F53+F54+F55+F56+F57+F61)</f>
        <v>17106214</v>
      </c>
      <c r="G52" s="49" t="n">
        <f aca="false">SUM(G53+G54+G55+G56+G57+G61)</f>
        <v>16729414</v>
      </c>
      <c r="H52" s="46" t="n">
        <f aca="false">SUM(H53+H54+H55+H56+H57+H61)</f>
        <v>15292668</v>
      </c>
      <c r="I52" s="46" t="n">
        <f aca="false">SUM(I53+I54+I55+I56+I57+I61)</f>
        <v>13392668</v>
      </c>
      <c r="J52" s="46" t="n">
        <f aca="false">SUM(J53+J54+J55+J56+J57+J61)</f>
        <v>12092668</v>
      </c>
      <c r="K52" s="46" t="n">
        <f aca="false">SUM(K53+K54+K55+K56+K57+K61)</f>
        <v>10792668</v>
      </c>
      <c r="L52" s="46" t="n">
        <f aca="false">SUM(L53+L54+L55+L56+L57+L61)</f>
        <v>10400000</v>
      </c>
      <c r="M52" s="46" t="n">
        <f aca="false">SUM(M53+M54+M55+M56+M57+M61)</f>
        <v>8200000</v>
      </c>
      <c r="N52" s="46" t="n">
        <f aca="false">SUM(N53+N54+N55+N56+N57+N61)</f>
        <v>6000000</v>
      </c>
      <c r="O52" s="46" t="n">
        <f aca="false">SUM(O53+O54+O55+O56+O57+O61)</f>
        <v>3800000</v>
      </c>
      <c r="P52" s="46" t="n">
        <f aca="false">SUM(P53+P54+P55+P56+P57+P61)</f>
        <v>1600000</v>
      </c>
      <c r="Q52" s="48" t="n">
        <f aca="false">SUM(Q53+Q54+Q55+Q56+Q57+Q61)</f>
        <v>0</v>
      </c>
    </row>
    <row r="53" s="60" customFormat="true" ht="15" hidden="false" customHeight="false" outlineLevel="0" collapsed="false">
      <c r="A53" s="51" t="n">
        <v>25</v>
      </c>
      <c r="B53" s="68" t="s">
        <v>53</v>
      </c>
      <c r="C53" s="53"/>
      <c r="D53" s="54"/>
      <c r="E53" s="55"/>
      <c r="F53" s="56" t="n">
        <v>10400000</v>
      </c>
      <c r="G53" s="57" t="n">
        <v>10400000</v>
      </c>
      <c r="H53" s="54" t="n">
        <v>10400000</v>
      </c>
      <c r="I53" s="54" t="n">
        <v>10400000</v>
      </c>
      <c r="J53" s="54" t="n">
        <v>10400000</v>
      </c>
      <c r="K53" s="54" t="n">
        <v>10400000</v>
      </c>
      <c r="L53" s="54" t="n">
        <v>10400000</v>
      </c>
      <c r="M53" s="54" t="n">
        <v>8200000</v>
      </c>
      <c r="N53" s="54" t="n">
        <v>6000000</v>
      </c>
      <c r="O53" s="54" t="n">
        <v>3800000</v>
      </c>
      <c r="P53" s="54" t="n">
        <v>1600000</v>
      </c>
      <c r="Q53" s="56"/>
    </row>
    <row r="54" s="60" customFormat="true" ht="15" hidden="false" customHeight="false" outlineLevel="0" collapsed="false">
      <c r="A54" s="51" t="n">
        <v>26</v>
      </c>
      <c r="B54" s="68" t="s">
        <v>54</v>
      </c>
      <c r="C54" s="53" t="n">
        <v>2107050</v>
      </c>
      <c r="D54" s="54" t="n">
        <v>1400000</v>
      </c>
      <c r="E54" s="55" t="n">
        <v>700000</v>
      </c>
      <c r="F54" s="56"/>
      <c r="G54" s="57" t="n">
        <v>1200000</v>
      </c>
      <c r="H54" s="54" t="n">
        <v>600000</v>
      </c>
      <c r="I54" s="54"/>
      <c r="J54" s="54"/>
      <c r="K54" s="54"/>
      <c r="L54" s="54"/>
      <c r="M54" s="54"/>
      <c r="N54" s="54"/>
      <c r="O54" s="54"/>
      <c r="P54" s="54"/>
      <c r="Q54" s="56"/>
    </row>
    <row r="55" s="60" customFormat="true" ht="15" hidden="false" customHeight="false" outlineLevel="0" collapsed="false">
      <c r="A55" s="51" t="n">
        <v>27</v>
      </c>
      <c r="B55" s="97" t="s">
        <v>55</v>
      </c>
      <c r="C55" s="53" t="n">
        <v>2782000</v>
      </c>
      <c r="D55" s="54" t="n">
        <v>1965606</v>
      </c>
      <c r="E55" s="55" t="n">
        <v>2490346</v>
      </c>
      <c r="F55" s="56" t="n">
        <v>6706214</v>
      </c>
      <c r="G55" s="57" t="n">
        <v>5129414</v>
      </c>
      <c r="H55" s="54" t="n">
        <v>4292668</v>
      </c>
      <c r="I55" s="54" t="n">
        <v>2992668</v>
      </c>
      <c r="J55" s="55" t="n">
        <v>1692668</v>
      </c>
      <c r="K55" s="54" t="n">
        <v>392668</v>
      </c>
      <c r="L55" s="58"/>
      <c r="M55" s="54"/>
      <c r="N55" s="58"/>
      <c r="O55" s="54"/>
      <c r="P55" s="54"/>
      <c r="Q55" s="59"/>
    </row>
    <row r="56" s="60" customFormat="true" ht="15" hidden="false" customHeight="false" outlineLevel="0" collapsed="false">
      <c r="A56" s="51" t="n">
        <v>28</v>
      </c>
      <c r="B56" s="97" t="s">
        <v>56</v>
      </c>
      <c r="C56" s="53"/>
      <c r="D56" s="54"/>
      <c r="E56" s="55"/>
      <c r="F56" s="56"/>
      <c r="G56" s="57"/>
      <c r="H56" s="54"/>
      <c r="I56" s="54"/>
      <c r="J56" s="54"/>
      <c r="K56" s="54"/>
      <c r="L56" s="54"/>
      <c r="M56" s="54"/>
      <c r="N56" s="54"/>
      <c r="O56" s="54"/>
      <c r="P56" s="54"/>
      <c r="Q56" s="56"/>
    </row>
    <row r="57" s="60" customFormat="true" ht="15" hidden="false" customHeight="false" outlineLevel="0" collapsed="false">
      <c r="A57" s="51" t="n">
        <v>29</v>
      </c>
      <c r="B57" s="97" t="s">
        <v>57</v>
      </c>
      <c r="C57" s="53" t="n">
        <f aca="false">SUM(C58:C60)</f>
        <v>103170</v>
      </c>
      <c r="D57" s="54" t="n">
        <f aca="false">SUM(D58:D60)</f>
        <v>189612</v>
      </c>
      <c r="E57" s="55" t="n">
        <f aca="false">SUM(E58:E60)</f>
        <v>394</v>
      </c>
      <c r="F57" s="56" t="n">
        <f aca="false">SUM(F58:F60)</f>
        <v>0</v>
      </c>
      <c r="G57" s="57" t="n">
        <f aca="false">SUM(G58:G60)</f>
        <v>0</v>
      </c>
      <c r="H57" s="54" t="n">
        <f aca="false">SUM(H58:H60)</f>
        <v>0</v>
      </c>
      <c r="I57" s="54" t="n">
        <f aca="false">SUM(I58:I60)</f>
        <v>0</v>
      </c>
      <c r="J57" s="54" t="n">
        <f aca="false">SUM(J58:J60)</f>
        <v>0</v>
      </c>
      <c r="K57" s="54" t="n">
        <f aca="false">SUM(K58:K60)</f>
        <v>0</v>
      </c>
      <c r="L57" s="54" t="n">
        <f aca="false">SUM(L58:L60)</f>
        <v>0</v>
      </c>
      <c r="M57" s="54" t="n">
        <f aca="false">SUM(M58:M60)</f>
        <v>0</v>
      </c>
      <c r="N57" s="54" t="n">
        <f aca="false">SUM(N58:N60)</f>
        <v>0</v>
      </c>
      <c r="O57" s="54" t="n">
        <f aca="false">SUM(O58:O60)</f>
        <v>0</v>
      </c>
      <c r="P57" s="54" t="n">
        <f aca="false">SUM(P58:P60)</f>
        <v>0</v>
      </c>
      <c r="Q57" s="56" t="n">
        <f aca="false">SUM(Q58:Q60)</f>
        <v>0</v>
      </c>
    </row>
    <row r="58" s="60" customFormat="true" ht="15" hidden="false" customHeight="false" outlineLevel="0" collapsed="false">
      <c r="A58" s="51" t="n">
        <v>30</v>
      </c>
      <c r="B58" s="98" t="s">
        <v>58</v>
      </c>
      <c r="C58" s="53"/>
      <c r="D58" s="54"/>
      <c r="E58" s="55"/>
      <c r="F58" s="56"/>
      <c r="G58" s="57"/>
      <c r="H58" s="54"/>
      <c r="I58" s="54"/>
      <c r="J58" s="54"/>
      <c r="K58" s="54"/>
      <c r="L58" s="54"/>
      <c r="M58" s="54"/>
      <c r="N58" s="54"/>
      <c r="O58" s="54"/>
      <c r="P58" s="54"/>
      <c r="Q58" s="56"/>
    </row>
    <row r="59" s="60" customFormat="true" ht="15" hidden="false" customHeight="false" outlineLevel="0" collapsed="false">
      <c r="A59" s="51" t="n">
        <v>31</v>
      </c>
      <c r="B59" s="99" t="s">
        <v>59</v>
      </c>
      <c r="C59" s="53"/>
      <c r="D59" s="54"/>
      <c r="E59" s="55"/>
      <c r="F59" s="56"/>
      <c r="G59" s="57"/>
      <c r="H59" s="54"/>
      <c r="I59" s="54"/>
      <c r="J59" s="54"/>
      <c r="K59" s="54"/>
      <c r="L59" s="54"/>
      <c r="M59" s="54"/>
      <c r="N59" s="54"/>
      <c r="O59" s="54"/>
      <c r="P59" s="54"/>
      <c r="Q59" s="56"/>
    </row>
    <row r="60" s="60" customFormat="true" ht="15" hidden="false" customHeight="false" outlineLevel="0" collapsed="false">
      <c r="A60" s="51" t="n">
        <v>32</v>
      </c>
      <c r="B60" s="100" t="s">
        <v>60</v>
      </c>
      <c r="C60" s="53" t="n">
        <v>103170</v>
      </c>
      <c r="D60" s="54" t="n">
        <v>189612</v>
      </c>
      <c r="E60" s="55" t="n">
        <v>394</v>
      </c>
      <c r="F60" s="56" t="n">
        <v>0</v>
      </c>
      <c r="G60" s="57"/>
      <c r="H60" s="54"/>
      <c r="I60" s="54"/>
      <c r="J60" s="54"/>
      <c r="K60" s="54"/>
      <c r="L60" s="54"/>
      <c r="M60" s="54"/>
      <c r="N60" s="54"/>
      <c r="O60" s="54"/>
      <c r="P60" s="54"/>
      <c r="Q60" s="56"/>
    </row>
    <row r="61" s="60" customFormat="true" ht="37.5" hidden="false" customHeight="false" outlineLevel="0" collapsed="false">
      <c r="A61" s="51" t="n">
        <v>33</v>
      </c>
      <c r="B61" s="101" t="s">
        <v>61</v>
      </c>
      <c r="C61" s="53" t="n">
        <f aca="false">SUM(C62:C65)</f>
        <v>0</v>
      </c>
      <c r="D61" s="54" t="n">
        <f aca="false">SUM(D62:D65)</f>
        <v>0</v>
      </c>
      <c r="E61" s="55" t="n">
        <f aca="false">SUM(E62:E65)</f>
        <v>0</v>
      </c>
      <c r="F61" s="56" t="n">
        <f aca="false">SUM(F62:F65)</f>
        <v>0</v>
      </c>
      <c r="G61" s="57" t="n">
        <f aca="false">SUM(G62:G65)</f>
        <v>0</v>
      </c>
      <c r="H61" s="54" t="n">
        <f aca="false">SUM(H62:H65)</f>
        <v>0</v>
      </c>
      <c r="I61" s="54" t="n">
        <f aca="false">SUM(I62:I65)</f>
        <v>0</v>
      </c>
      <c r="J61" s="54" t="n">
        <f aca="false">SUM(J62:J65)</f>
        <v>0</v>
      </c>
      <c r="K61" s="54" t="n">
        <f aca="false">SUM(K62:K65)</f>
        <v>0</v>
      </c>
      <c r="L61" s="54" t="n">
        <f aca="false">SUM(L62:L65)</f>
        <v>0</v>
      </c>
      <c r="M61" s="54" t="n">
        <f aca="false">SUM(M62:M65)</f>
        <v>0</v>
      </c>
      <c r="N61" s="54" t="n">
        <f aca="false">SUM(N62:N65)</f>
        <v>0</v>
      </c>
      <c r="O61" s="54" t="n">
        <f aca="false">SUM(O62:O65)</f>
        <v>0</v>
      </c>
      <c r="P61" s="54" t="n">
        <f aca="false">SUM(P62:P65)</f>
        <v>0</v>
      </c>
      <c r="Q61" s="56" t="n">
        <f aca="false">SUM(Q62:Q65)</f>
        <v>0</v>
      </c>
    </row>
    <row r="62" s="60" customFormat="true" ht="15" hidden="false" customHeight="false" outlineLevel="0" collapsed="false">
      <c r="A62" s="51"/>
      <c r="B62" s="99" t="s">
        <v>62</v>
      </c>
      <c r="C62" s="53"/>
      <c r="D62" s="54"/>
      <c r="E62" s="55"/>
      <c r="F62" s="56"/>
      <c r="G62" s="57"/>
      <c r="H62" s="54"/>
      <c r="I62" s="54"/>
      <c r="J62" s="54"/>
      <c r="K62" s="54"/>
      <c r="L62" s="54"/>
      <c r="M62" s="54"/>
      <c r="N62" s="54"/>
      <c r="O62" s="54"/>
      <c r="P62" s="54"/>
      <c r="Q62" s="56"/>
    </row>
    <row r="63" s="60" customFormat="true" ht="15" hidden="false" customHeight="false" outlineLevel="0" collapsed="false">
      <c r="A63" s="51"/>
      <c r="B63" s="99" t="s">
        <v>63</v>
      </c>
      <c r="C63" s="53"/>
      <c r="D63" s="54"/>
      <c r="E63" s="55"/>
      <c r="F63" s="56"/>
      <c r="G63" s="57"/>
      <c r="H63" s="54"/>
      <c r="I63" s="54"/>
      <c r="J63" s="54"/>
      <c r="K63" s="54"/>
      <c r="L63" s="54"/>
      <c r="M63" s="54"/>
      <c r="N63" s="54"/>
      <c r="O63" s="54"/>
      <c r="P63" s="54"/>
      <c r="Q63" s="56"/>
    </row>
    <row r="64" s="60" customFormat="true" ht="15" hidden="false" customHeight="false" outlineLevel="0" collapsed="false">
      <c r="A64" s="51"/>
      <c r="B64" s="99" t="s">
        <v>64</v>
      </c>
      <c r="C64" s="53"/>
      <c r="D64" s="54"/>
      <c r="E64" s="55"/>
      <c r="F64" s="56"/>
      <c r="G64" s="57"/>
      <c r="H64" s="54"/>
      <c r="I64" s="54"/>
      <c r="J64" s="54"/>
      <c r="K64" s="54"/>
      <c r="L64" s="54"/>
      <c r="M64" s="54"/>
      <c r="N64" s="54"/>
      <c r="O64" s="54"/>
      <c r="P64" s="54"/>
      <c r="Q64" s="56"/>
    </row>
    <row r="65" s="42" customFormat="true" ht="16.5" hidden="false" customHeight="false" outlineLevel="0" collapsed="false">
      <c r="A65" s="51"/>
      <c r="B65" s="99" t="s">
        <v>65</v>
      </c>
      <c r="C65" s="102"/>
      <c r="D65" s="54"/>
      <c r="E65" s="55"/>
      <c r="F65" s="56"/>
      <c r="G65" s="57"/>
      <c r="H65" s="54"/>
      <c r="I65" s="54"/>
      <c r="J65" s="54"/>
      <c r="K65" s="54"/>
      <c r="L65" s="54"/>
      <c r="M65" s="54"/>
      <c r="N65" s="54"/>
      <c r="O65" s="54"/>
      <c r="P65" s="54"/>
      <c r="Q65" s="56"/>
    </row>
    <row r="66" s="42" customFormat="true" ht="24" hidden="false" customHeight="false" outlineLevel="0" collapsed="false">
      <c r="A66" s="43" t="n">
        <v>34</v>
      </c>
      <c r="B66" s="103" t="s">
        <v>66</v>
      </c>
      <c r="C66" s="104" t="n">
        <f aca="false">SUM(C52/C11)</f>
        <v>0.0666</v>
      </c>
      <c r="D66" s="105" t="n">
        <f aca="false">SUM(D52/D11)</f>
        <v>0.0384</v>
      </c>
      <c r="E66" s="106" t="n">
        <f aca="false">SUM(E52/E11)</f>
        <v>0.0347</v>
      </c>
      <c r="F66" s="107" t="n">
        <f aca="false">SUM(F52/F11)</f>
        <v>0.1485</v>
      </c>
      <c r="G66" s="108" t="n">
        <f aca="false">SUM(G52/G11)</f>
        <v>0.1768</v>
      </c>
      <c r="H66" s="105" t="n">
        <f aca="false">SUM(H52/H11)</f>
        <v>0.1259</v>
      </c>
      <c r="I66" s="105" t="n">
        <f aca="false">SUM(I52/I11)</f>
        <v>0.1166</v>
      </c>
      <c r="J66" s="105" t="n">
        <f aca="false">SUM(J52/J11)</f>
        <v>0.1058</v>
      </c>
      <c r="K66" s="105" t="n">
        <f aca="false">SUM(K52/K11)</f>
        <v>0.0944</v>
      </c>
      <c r="L66" s="105" t="n">
        <f aca="false">SUM(L52/L11)</f>
        <v>0.0917</v>
      </c>
      <c r="M66" s="105" t="n">
        <f aca="false">SUM(M52/M11)</f>
        <v>0.0712</v>
      </c>
      <c r="N66" s="105" t="n">
        <f aca="false">SUM(N52/N11)</f>
        <v>0.0599</v>
      </c>
      <c r="O66" s="105" t="n">
        <f aca="false">SUM(O52/O11)</f>
        <v>0.0379</v>
      </c>
      <c r="P66" s="105" t="n">
        <f aca="false">SUM(P52/P11)</f>
        <v>0.016</v>
      </c>
      <c r="Q66" s="107" t="n">
        <f aca="false">SUM(Q52/Q11)</f>
        <v>0</v>
      </c>
    </row>
    <row r="67" s="42" customFormat="true" ht="24.75" hidden="false" customHeight="false" outlineLevel="0" collapsed="false">
      <c r="A67" s="109" t="n">
        <v>35</v>
      </c>
      <c r="B67" s="110" t="s">
        <v>67</v>
      </c>
      <c r="C67" s="111" t="n">
        <f aca="false">SUM(C52-C61)/C11</f>
        <v>0.0666</v>
      </c>
      <c r="D67" s="112" t="n">
        <f aca="false">SUM(D52-D61)/D11</f>
        <v>0.0384</v>
      </c>
      <c r="E67" s="113" t="n">
        <f aca="false">SUM(E52-E61)/E11</f>
        <v>0.0347</v>
      </c>
      <c r="F67" s="114" t="n">
        <f aca="false">SUM(F52-F61)/F11</f>
        <v>0.1485</v>
      </c>
      <c r="G67" s="115" t="n">
        <f aca="false">SUM(G52-G61)/G11</f>
        <v>0.1768</v>
      </c>
      <c r="H67" s="112" t="n">
        <f aca="false">SUM(H52-H61)/H11</f>
        <v>0.1259</v>
      </c>
      <c r="I67" s="112" t="n">
        <f aca="false">SUM(I52-I61)/I11</f>
        <v>0.1166</v>
      </c>
      <c r="J67" s="112" t="n">
        <f aca="false">SUM(J52-J61)/J11</f>
        <v>0.1058</v>
      </c>
      <c r="K67" s="112" t="n">
        <f aca="false">SUM(K52-K61)/K11</f>
        <v>0.0944</v>
      </c>
      <c r="L67" s="112" t="n">
        <f aca="false">SUM(L52-L61)/L11</f>
        <v>0.0917</v>
      </c>
      <c r="M67" s="112" t="n">
        <f aca="false">SUM(M52-M61)/M11</f>
        <v>0.0712</v>
      </c>
      <c r="N67" s="112" t="n">
        <f aca="false">SUM(N52-N61)/N11</f>
        <v>0.0599</v>
      </c>
      <c r="O67" s="112" t="n">
        <f aca="false">SUM(O52-O61)/O11</f>
        <v>0.0379</v>
      </c>
      <c r="P67" s="112" t="n">
        <f aca="false">SUM(P52-P61)/P11</f>
        <v>0.016</v>
      </c>
      <c r="Q67" s="114" t="n">
        <f aca="false">SUM(Q52-Q61)/Q11</f>
        <v>0</v>
      </c>
    </row>
    <row r="68" s="26" customFormat="true" ht="12" hidden="false" customHeight="true" outlineLevel="0" collapsed="false">
      <c r="A68" s="78" t="n">
        <v>1</v>
      </c>
      <c r="B68" s="79" t="n">
        <v>2</v>
      </c>
      <c r="C68" s="78" t="n">
        <v>3</v>
      </c>
      <c r="D68" s="80" t="n">
        <v>4</v>
      </c>
      <c r="E68" s="79" t="n">
        <v>5</v>
      </c>
      <c r="F68" s="81" t="n">
        <v>6</v>
      </c>
      <c r="G68" s="82" t="n">
        <v>7</v>
      </c>
      <c r="H68" s="83" t="n">
        <v>8</v>
      </c>
      <c r="I68" s="83" t="n">
        <v>9</v>
      </c>
      <c r="J68" s="83" t="n">
        <v>10</v>
      </c>
      <c r="K68" s="83" t="n">
        <v>11</v>
      </c>
      <c r="L68" s="83" t="n">
        <v>12</v>
      </c>
      <c r="M68" s="83" t="n">
        <v>13</v>
      </c>
      <c r="N68" s="80" t="n">
        <v>14</v>
      </c>
      <c r="O68" s="80" t="n">
        <v>15</v>
      </c>
      <c r="P68" s="80" t="n">
        <v>16</v>
      </c>
      <c r="Q68" s="84" t="n">
        <v>17</v>
      </c>
    </row>
    <row r="69" s="26" customFormat="true" ht="7.5" hidden="false" customHeight="true" outlineLevel="0" collapsed="false">
      <c r="A69" s="85"/>
      <c r="B69" s="86"/>
      <c r="C69" s="85"/>
      <c r="D69" s="87"/>
      <c r="E69" s="86"/>
      <c r="F69" s="88"/>
      <c r="G69" s="89"/>
      <c r="H69" s="90"/>
      <c r="I69" s="90"/>
      <c r="J69" s="90"/>
      <c r="K69" s="90"/>
      <c r="L69" s="90"/>
      <c r="M69" s="90"/>
      <c r="N69" s="87"/>
      <c r="O69" s="87"/>
      <c r="P69" s="87"/>
      <c r="Q69" s="91"/>
    </row>
    <row r="70" s="42" customFormat="true" ht="24" hidden="false" customHeight="false" outlineLevel="0" collapsed="false">
      <c r="A70" s="43" t="n">
        <v>36</v>
      </c>
      <c r="B70" s="103" t="s">
        <v>68</v>
      </c>
      <c r="C70" s="45" t="n">
        <f aca="false">SUM(C71+C72+C73+C74+C75+C76)</f>
        <v>3051074</v>
      </c>
      <c r="D70" s="46" t="n">
        <f aca="false">SUM(D71+D72+D73+D74+D75+D76)</f>
        <v>2804143</v>
      </c>
      <c r="E70" s="47" t="n">
        <f aca="false">SUM(E71+E72+E73+E74+E75+E76)</f>
        <v>1798342</v>
      </c>
      <c r="F70" s="48" t="n">
        <f aca="false">SUM(F71+F72+F73+F74+F75+F76)</f>
        <v>2148560</v>
      </c>
      <c r="G70" s="49" t="n">
        <f aca="false">SUM(G71+G72+G73+G74+G75+G76)</f>
        <v>2614924</v>
      </c>
      <c r="H70" s="46" t="n">
        <f aca="false">SUM(H71+H72+H73+H74+H75+H76)</f>
        <v>2180000</v>
      </c>
      <c r="I70" s="46" t="n">
        <f aca="false">SUM(I71+I72+I73+I74+I75+I76)</f>
        <v>2557000</v>
      </c>
      <c r="J70" s="46" t="n">
        <f aca="false">SUM(J71+J72+J73+J74+J75+J76)</f>
        <v>1884000</v>
      </c>
      <c r="K70" s="46" t="n">
        <f aca="false">SUM(K71+K72+K73+K74+K75+K76)</f>
        <v>1836000</v>
      </c>
      <c r="L70" s="46" t="n">
        <f aca="false">SUM(L71+L72+L73+L74+L75+L76)</f>
        <v>888000</v>
      </c>
      <c r="M70" s="46" t="n">
        <f aca="false">SUM(M71+M72+M73+M74+M75+M76)</f>
        <v>2690000</v>
      </c>
      <c r="N70" s="46" t="n">
        <f aca="false">SUM(N71+N72+N73+N74+N75+N76)</f>
        <v>2586000</v>
      </c>
      <c r="O70" s="46" t="n">
        <f aca="false">SUM(O71+O72+O73+O74+O75+O76)</f>
        <v>2483000</v>
      </c>
      <c r="P70" s="46" t="n">
        <f aca="false">SUM(P71+P72+P73+P74+P75+P76)</f>
        <v>2380000</v>
      </c>
      <c r="Q70" s="48" t="n">
        <f aca="false">SUM(Q71+Q72+Q73+Q74+Q75+Q76)</f>
        <v>1676000</v>
      </c>
    </row>
    <row r="71" s="42" customFormat="true" ht="16.5" hidden="false" customHeight="false" outlineLevel="0" collapsed="false">
      <c r="A71" s="51" t="n">
        <v>37</v>
      </c>
      <c r="B71" s="97" t="s">
        <v>69</v>
      </c>
      <c r="C71" s="53" t="n">
        <v>760084</v>
      </c>
      <c r="D71" s="54" t="n">
        <v>826087</v>
      </c>
      <c r="E71" s="55" t="n">
        <v>758751</v>
      </c>
      <c r="F71" s="56" t="n">
        <v>712753</v>
      </c>
      <c r="G71" s="57" t="n">
        <v>243000</v>
      </c>
      <c r="H71" s="54" t="n">
        <v>660000</v>
      </c>
      <c r="I71" s="54" t="n">
        <v>625000</v>
      </c>
      <c r="J71" s="54"/>
      <c r="K71" s="54"/>
      <c r="L71" s="54"/>
      <c r="M71" s="54"/>
      <c r="N71" s="54"/>
      <c r="O71" s="54"/>
      <c r="P71" s="54"/>
      <c r="Q71" s="56"/>
      <c r="R71" s="116"/>
    </row>
    <row r="72" s="42" customFormat="true" ht="16.5" hidden="false" customHeight="false" outlineLevel="0" collapsed="false">
      <c r="A72" s="51" t="n">
        <v>38</v>
      </c>
      <c r="B72" s="97" t="s">
        <v>70</v>
      </c>
      <c r="C72" s="53" t="n">
        <v>2290990</v>
      </c>
      <c r="D72" s="54" t="n">
        <v>1817907</v>
      </c>
      <c r="E72" s="55" t="n">
        <v>656484</v>
      </c>
      <c r="F72" s="56" t="n">
        <v>1115488</v>
      </c>
      <c r="G72" s="57" t="n">
        <v>1848703</v>
      </c>
      <c r="H72" s="54" t="n">
        <v>1011000</v>
      </c>
      <c r="I72" s="54" t="n">
        <v>1442000</v>
      </c>
      <c r="J72" s="55" t="n">
        <v>1394000</v>
      </c>
      <c r="K72" s="54" t="n">
        <v>1346000</v>
      </c>
      <c r="L72" s="58" t="n">
        <v>398000</v>
      </c>
      <c r="M72" s="54"/>
      <c r="N72" s="54"/>
      <c r="O72" s="54"/>
      <c r="P72" s="54"/>
      <c r="Q72" s="56"/>
      <c r="R72" s="116"/>
    </row>
    <row r="73" s="42" customFormat="true" ht="24" hidden="false" customHeight="false" outlineLevel="0" collapsed="false">
      <c r="A73" s="51" t="n">
        <v>39</v>
      </c>
      <c r="B73" s="101" t="s">
        <v>71</v>
      </c>
      <c r="C73" s="53"/>
      <c r="D73" s="54"/>
      <c r="E73" s="55" t="n">
        <v>239279</v>
      </c>
      <c r="F73" s="56" t="n">
        <v>231312</v>
      </c>
      <c r="G73" s="57"/>
      <c r="H73" s="54"/>
      <c r="I73" s="54"/>
      <c r="J73" s="55"/>
      <c r="K73" s="54"/>
      <c r="L73" s="54"/>
      <c r="M73" s="54"/>
      <c r="N73" s="54"/>
      <c r="O73" s="54"/>
      <c r="P73" s="54"/>
      <c r="Q73" s="56"/>
    </row>
    <row r="74" s="42" customFormat="true" ht="24" hidden="false" customHeight="false" outlineLevel="0" collapsed="false">
      <c r="A74" s="51" t="n">
        <v>40</v>
      </c>
      <c r="B74" s="101" t="s">
        <v>72</v>
      </c>
      <c r="C74" s="53"/>
      <c r="D74" s="54"/>
      <c r="E74" s="55"/>
      <c r="F74" s="56" t="n">
        <v>10400</v>
      </c>
      <c r="G74" s="57" t="n">
        <v>474221</v>
      </c>
      <c r="H74" s="54" t="n">
        <v>490000</v>
      </c>
      <c r="I74" s="54" t="n">
        <v>490000</v>
      </c>
      <c r="J74" s="54" t="n">
        <v>490000</v>
      </c>
      <c r="K74" s="54" t="n">
        <v>490000</v>
      </c>
      <c r="L74" s="54" t="n">
        <v>490000</v>
      </c>
      <c r="M74" s="54" t="n">
        <v>2690000</v>
      </c>
      <c r="N74" s="58" t="n">
        <v>2586000</v>
      </c>
      <c r="O74" s="54" t="n">
        <v>2483000</v>
      </c>
      <c r="P74" s="54" t="n">
        <v>2380000</v>
      </c>
      <c r="Q74" s="59" t="n">
        <v>1676000</v>
      </c>
      <c r="R74" s="116"/>
    </row>
    <row r="75" s="42" customFormat="true" ht="24" hidden="false" customHeight="false" outlineLevel="0" collapsed="false">
      <c r="A75" s="51" t="n">
        <v>41</v>
      </c>
      <c r="B75" s="101" t="s">
        <v>73</v>
      </c>
      <c r="C75" s="53"/>
      <c r="D75" s="54" t="n">
        <v>160149</v>
      </c>
      <c r="E75" s="55" t="n">
        <v>143828</v>
      </c>
      <c r="F75" s="56" t="n">
        <v>78607</v>
      </c>
      <c r="G75" s="57" t="n">
        <v>49000</v>
      </c>
      <c r="H75" s="54" t="n">
        <v>19000</v>
      </c>
      <c r="I75" s="54"/>
      <c r="J75" s="54"/>
      <c r="K75" s="54"/>
      <c r="L75" s="54"/>
      <c r="M75" s="54"/>
      <c r="N75" s="54"/>
      <c r="O75" s="54"/>
      <c r="P75" s="54"/>
      <c r="Q75" s="56"/>
    </row>
    <row r="76" s="42" customFormat="true" ht="52.5" hidden="false" customHeight="true" outlineLevel="0" collapsed="false">
      <c r="A76" s="51" t="n">
        <v>42</v>
      </c>
      <c r="B76" s="101" t="s">
        <v>74</v>
      </c>
      <c r="C76" s="53" t="n">
        <f aca="false">SUM(C77:C80)</f>
        <v>0</v>
      </c>
      <c r="D76" s="54" t="n">
        <f aca="false">SUM(D77:D80)</f>
        <v>0</v>
      </c>
      <c r="E76" s="55" t="n">
        <f aca="false">SUM(E77:E80)</f>
        <v>0</v>
      </c>
      <c r="F76" s="56" t="n">
        <f aca="false">SUM(F77:F80)</f>
        <v>0</v>
      </c>
      <c r="G76" s="57" t="n">
        <f aca="false">SUM(G77:G80)</f>
        <v>0</v>
      </c>
      <c r="H76" s="54" t="n">
        <f aca="false">SUM(H77:H80)</f>
        <v>0</v>
      </c>
      <c r="I76" s="54" t="n">
        <f aca="false">SUM(I77:I80)</f>
        <v>0</v>
      </c>
      <c r="J76" s="54" t="n">
        <f aca="false">SUM(J77:J80)</f>
        <v>0</v>
      </c>
      <c r="K76" s="54" t="n">
        <f aca="false">SUM(K77:K80)</f>
        <v>0</v>
      </c>
      <c r="L76" s="54" t="n">
        <f aca="false">SUM(L77:L80)</f>
        <v>0</v>
      </c>
      <c r="M76" s="54" t="n">
        <f aca="false">SUM(M77:M80)</f>
        <v>0</v>
      </c>
      <c r="N76" s="54" t="n">
        <f aca="false">SUM(N77:N80)</f>
        <v>0</v>
      </c>
      <c r="O76" s="54" t="n">
        <f aca="false">SUM(O77:O80)</f>
        <v>0</v>
      </c>
      <c r="P76" s="54" t="n">
        <f aca="false">SUM(P77:P80)</f>
        <v>0</v>
      </c>
      <c r="Q76" s="56" t="n">
        <f aca="false">SUM(Q77:Q80)</f>
        <v>0</v>
      </c>
    </row>
    <row r="77" s="42" customFormat="true" ht="16.5" hidden="false" customHeight="false" outlineLevel="0" collapsed="false">
      <c r="A77" s="51"/>
      <c r="B77" s="98" t="s">
        <v>75</v>
      </c>
      <c r="C77" s="53"/>
      <c r="D77" s="54"/>
      <c r="E77" s="55"/>
      <c r="F77" s="56"/>
      <c r="G77" s="117"/>
      <c r="H77" s="54"/>
      <c r="I77" s="54"/>
      <c r="J77" s="54"/>
      <c r="K77" s="54"/>
      <c r="L77" s="54"/>
      <c r="M77" s="54"/>
      <c r="N77" s="118"/>
      <c r="O77" s="118"/>
      <c r="P77" s="118"/>
      <c r="Q77" s="119"/>
    </row>
    <row r="78" s="42" customFormat="true" ht="16.5" hidden="false" customHeight="false" outlineLevel="0" collapsed="false">
      <c r="A78" s="51"/>
      <c r="B78" s="98" t="s">
        <v>76</v>
      </c>
      <c r="C78" s="53"/>
      <c r="D78" s="54"/>
      <c r="E78" s="55"/>
      <c r="F78" s="56"/>
      <c r="G78" s="117"/>
      <c r="H78" s="54"/>
      <c r="I78" s="54"/>
      <c r="J78" s="54"/>
      <c r="K78" s="54"/>
      <c r="L78" s="54"/>
      <c r="M78" s="54"/>
      <c r="N78" s="118"/>
      <c r="O78" s="118"/>
      <c r="P78" s="118"/>
      <c r="Q78" s="119"/>
    </row>
    <row r="79" s="42" customFormat="true" ht="16.5" hidden="false" customHeight="false" outlineLevel="0" collapsed="false">
      <c r="A79" s="51"/>
      <c r="B79" s="98" t="s">
        <v>77</v>
      </c>
      <c r="C79" s="53"/>
      <c r="D79" s="54"/>
      <c r="E79" s="55"/>
      <c r="F79" s="56"/>
      <c r="G79" s="117"/>
      <c r="H79" s="54"/>
      <c r="I79" s="54"/>
      <c r="J79" s="54"/>
      <c r="K79" s="54"/>
      <c r="L79" s="54"/>
      <c r="M79" s="54"/>
      <c r="N79" s="118"/>
      <c r="O79" s="118"/>
      <c r="P79" s="118"/>
      <c r="Q79" s="119"/>
    </row>
    <row r="80" s="42" customFormat="true" ht="16.5" hidden="false" customHeight="false" outlineLevel="0" collapsed="false">
      <c r="A80" s="51"/>
      <c r="B80" s="98" t="s">
        <v>78</v>
      </c>
      <c r="C80" s="53"/>
      <c r="D80" s="54"/>
      <c r="E80" s="55"/>
      <c r="F80" s="56"/>
      <c r="G80" s="117"/>
      <c r="H80" s="54"/>
      <c r="I80" s="54"/>
      <c r="J80" s="54"/>
      <c r="K80" s="54"/>
      <c r="L80" s="54"/>
      <c r="M80" s="54"/>
      <c r="N80" s="118"/>
      <c r="O80" s="118"/>
      <c r="P80" s="118"/>
      <c r="Q80" s="119"/>
    </row>
    <row r="81" s="42" customFormat="true" ht="24" hidden="false" customHeight="false" outlineLevel="0" collapsed="false">
      <c r="A81" s="43" t="n">
        <v>43</v>
      </c>
      <c r="B81" s="103" t="s">
        <v>79</v>
      </c>
      <c r="C81" s="120" t="n">
        <f aca="false">SUM(C70/C11)</f>
        <v>0.0407</v>
      </c>
      <c r="D81" s="121" t="n">
        <f aca="false">SUM(D70/D11)</f>
        <v>0.0303</v>
      </c>
      <c r="E81" s="122" t="n">
        <f aca="false">SUM(E70/E11)</f>
        <v>0.0196</v>
      </c>
      <c r="F81" s="107" t="n">
        <f aca="false">SUM(F70/F11)</f>
        <v>0.0186</v>
      </c>
      <c r="G81" s="108" t="n">
        <f aca="false">SUM(G70/G11)</f>
        <v>0.0276</v>
      </c>
      <c r="H81" s="105" t="n">
        <f aca="false">SUM(H70/H11)</f>
        <v>0.018</v>
      </c>
      <c r="I81" s="105" t="n">
        <f aca="false">SUM(I70/I11)</f>
        <v>0.0223</v>
      </c>
      <c r="J81" s="105" t="n">
        <f aca="false">SUM(J70/J11)</f>
        <v>0.0165</v>
      </c>
      <c r="K81" s="105" t="n">
        <f aca="false">SUM(K70/K11)</f>
        <v>0.0161</v>
      </c>
      <c r="L81" s="105" t="n">
        <f aca="false">SUM(L70/L11)</f>
        <v>0.0078</v>
      </c>
      <c r="M81" s="105" t="n">
        <f aca="false">SUM(M70/M11)</f>
        <v>0.0234</v>
      </c>
      <c r="N81" s="121" t="n">
        <f aca="false">SUM(N70/N11)</f>
        <v>0.0258</v>
      </c>
      <c r="O81" s="121" t="n">
        <f aca="false">SUM(O70/O11)</f>
        <v>0.0248</v>
      </c>
      <c r="P81" s="121" t="n">
        <f aca="false">SUM(P70/P11)</f>
        <v>0.0238</v>
      </c>
      <c r="Q81" s="123" t="n">
        <f aca="false">SUM(Q70/Q11)</f>
        <v>0.0168</v>
      </c>
    </row>
    <row r="82" s="42" customFormat="true" ht="24.75" hidden="false" customHeight="false" outlineLevel="0" collapsed="false">
      <c r="A82" s="109" t="n">
        <v>44</v>
      </c>
      <c r="B82" s="110" t="s">
        <v>80</v>
      </c>
      <c r="C82" s="124" t="n">
        <f aca="false">SUM(C70-C76)/C11</f>
        <v>0.0407</v>
      </c>
      <c r="D82" s="125" t="n">
        <f aca="false">SUM(D70-D76)/D11</f>
        <v>0.0303</v>
      </c>
      <c r="E82" s="126" t="n">
        <f aca="false">SUM(E70-E76)/E11</f>
        <v>0.0196</v>
      </c>
      <c r="F82" s="114" t="n">
        <f aca="false">SUM(F70-F76)/F11</f>
        <v>0.0186</v>
      </c>
      <c r="G82" s="115" t="n">
        <f aca="false">SUM(G70-G76)/G11</f>
        <v>0.0276</v>
      </c>
      <c r="H82" s="112" t="n">
        <f aca="false">SUM(H70-H76)/H11</f>
        <v>0.018</v>
      </c>
      <c r="I82" s="112" t="n">
        <f aca="false">SUM(I70-I76)/I11</f>
        <v>0.0223</v>
      </c>
      <c r="J82" s="112" t="n">
        <f aca="false">SUM(J70-J76)/J11</f>
        <v>0.0165</v>
      </c>
      <c r="K82" s="112" t="n">
        <f aca="false">SUM(K70-K76)/K11</f>
        <v>0.0161</v>
      </c>
      <c r="L82" s="112" t="n">
        <f aca="false">SUM(L70-L76)/L11</f>
        <v>0.0078</v>
      </c>
      <c r="M82" s="112" t="n">
        <f aca="false">SUM(M70-M76)/M11</f>
        <v>0.0234</v>
      </c>
      <c r="N82" s="125" t="n">
        <f aca="false">SUM(N70-N76)/N11</f>
        <v>0.0258</v>
      </c>
      <c r="O82" s="125" t="n">
        <f aca="false">SUM(O70-O76)/O11</f>
        <v>0.0248</v>
      </c>
      <c r="P82" s="125" t="n">
        <f aca="false">SUM(P70-P76)/P11</f>
        <v>0.0238</v>
      </c>
      <c r="Q82" s="127" t="n">
        <f aca="false">SUM(Q70-Q76)/Q11</f>
        <v>0.0168</v>
      </c>
    </row>
    <row r="83" s="33" customFormat="true" ht="22.5" hidden="false" customHeight="true" outlineLevel="0" collapsed="false">
      <c r="A83" s="128" t="s">
        <v>81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</row>
    <row r="84" s="33" customFormat="true" ht="14.25" hidden="false" customHeight="false" outlineLevel="0" collapsed="false">
      <c r="A84" s="129"/>
      <c r="B84" s="130" t="s">
        <v>82</v>
      </c>
      <c r="C84" s="130"/>
      <c r="F84" s="13"/>
      <c r="G84" s="13"/>
      <c r="H84" s="13"/>
      <c r="I84" s="13"/>
      <c r="J84" s="13"/>
      <c r="K84" s="13"/>
      <c r="L84" s="13"/>
      <c r="M84" s="13"/>
    </row>
    <row r="85" s="33" customFormat="true" ht="15" hidden="false" customHeight="true" outlineLevel="0" collapsed="false">
      <c r="A85" s="129"/>
      <c r="B85" s="130" t="s">
        <v>83</v>
      </c>
      <c r="C85" s="130"/>
      <c r="F85" s="13"/>
      <c r="G85" s="13"/>
      <c r="H85" s="13"/>
      <c r="I85" s="13"/>
      <c r="J85" s="13"/>
      <c r="K85" s="13"/>
      <c r="L85" s="13"/>
      <c r="M85" s="13"/>
    </row>
    <row r="86" s="33" customFormat="true" ht="17.25" hidden="false" customHeight="true" outlineLevel="0" collapsed="false">
      <c r="A86" s="129"/>
      <c r="B86" s="130" t="s">
        <v>84</v>
      </c>
      <c r="C86" s="130"/>
      <c r="D86" s="131"/>
      <c r="E86" s="131"/>
      <c r="F86" s="131"/>
      <c r="G86" s="13"/>
      <c r="H86" s="13"/>
      <c r="I86" s="13"/>
      <c r="J86" s="13"/>
      <c r="K86" s="13"/>
      <c r="L86" s="13"/>
      <c r="M86" s="13"/>
    </row>
  </sheetData>
  <mergeCells count="17">
    <mergeCell ref="G1:H1"/>
    <mergeCell ref="I1:J1"/>
    <mergeCell ref="P1:Q1"/>
    <mergeCell ref="A3:Q3"/>
    <mergeCell ref="A4:Q4"/>
    <mergeCell ref="A5:Q5"/>
    <mergeCell ref="A7:A8"/>
    <mergeCell ref="B7:B8"/>
    <mergeCell ref="C7:F7"/>
    <mergeCell ref="G7:Q7"/>
    <mergeCell ref="A61:A65"/>
    <mergeCell ref="A76:A80"/>
    <mergeCell ref="A83:Q83"/>
    <mergeCell ref="B84:C84"/>
    <mergeCell ref="B85:C85"/>
    <mergeCell ref="B86:C86"/>
    <mergeCell ref="D86:F8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30T13:45:55Z</dcterms:modified>
  <cp:revision>0</cp:revision>
  <dc:subject/>
  <dc:title>Projekt budżetu - opis</dc:title>
</cp:coreProperties>
</file>