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6-dotacje dla zakł. budż. " sheetId="1" state="visible" r:id="rId2"/>
  </sheets>
  <definedNames>
    <definedName function="false" hidden="false" localSheetId="0" name="_xlnm.Print_Area" vbProcedure="false">'6-dotacje dla zakł. budż. '!$A$1:$N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t xml:space="preserve">               Załącznik nr 6
               do uchwały Nr VI/36/07 
               Rady Miejskiej w Policach 
               z dnia 27 marca 2007 roku</t>
  </si>
  <si>
    <t xml:space="preserve">PLAN PRZYCHODÓW I WYDATKÓW ORAZ PLANOWANE DOTACJE DLA ZAKŁADÓW BUDŻETOWYCH W 2007 ROKU</t>
  </si>
  <si>
    <t xml:space="preserve">w zł</t>
  </si>
  <si>
    <t xml:space="preserve">Lp.</t>
  </si>
  <si>
    <t xml:space="preserve">Nazwa zakładu budżetowego</t>
  </si>
  <si>
    <t xml:space="preserve">Dział</t>
  </si>
  <si>
    <t xml:space="preserve">Rozdział</t>
  </si>
  <si>
    <t xml:space="preserve">Środki obrotowe na początek roku</t>
  </si>
  <si>
    <t xml:space="preserve">Przychody</t>
  </si>
  <si>
    <t xml:space="preserve">z tego:</t>
  </si>
  <si>
    <t xml:space="preserve">Wydatki</t>
  </si>
  <si>
    <t xml:space="preserve">Środki obrotowe na koniec roku</t>
  </si>
  <si>
    <t xml:space="preserve">własne</t>
  </si>
  <si>
    <t xml:space="preserve">dotacje</t>
  </si>
  <si>
    <t xml:space="preserve">Wpłata do budżetu</t>
  </si>
  <si>
    <t xml:space="preserve">podmiotowa z budżetu na wydatki bieżące</t>
  </si>
  <si>
    <t xml:space="preserve">przedmiotowa z budżetu na wydatki bieżące</t>
  </si>
  <si>
    <t xml:space="preserve">celowa
z budżetu
na inwestycje </t>
  </si>
  <si>
    <t xml:space="preserve">1.</t>
  </si>
  <si>
    <t xml:space="preserve">Zakład Wodociągów i Kanalizacji 
w Policach</t>
  </si>
  <si>
    <t xml:space="preserve">RAZEM</t>
  </si>
  <si>
    <t xml:space="preserve">2.</t>
  </si>
  <si>
    <t xml:space="preserve">Zakład Gospodarki Komunalnej 
i Mieszkaniowej w Policach</t>
  </si>
  <si>
    <t xml:space="preserve">3.</t>
  </si>
  <si>
    <t xml:space="preserve">Zakład Odzysku i Składowania Odpadów Komunalnych w Leśnie Górnym</t>
  </si>
  <si>
    <t xml:space="preserve">Szkoły podstawowe zbiorczo</t>
  </si>
  <si>
    <t xml:space="preserve">4.</t>
  </si>
  <si>
    <t xml:space="preserve">Szkoła Podstawowa nr 1 w Policach</t>
  </si>
  <si>
    <t xml:space="preserve">5.</t>
  </si>
  <si>
    <t xml:space="preserve">Szkoła Podstawowa nr 2 w Policach</t>
  </si>
  <si>
    <t xml:space="preserve">6.</t>
  </si>
  <si>
    <t xml:space="preserve">Szkoła Podstawowa nr 3 w Policach</t>
  </si>
  <si>
    <t xml:space="preserve">7.</t>
  </si>
  <si>
    <t xml:space="preserve">Szkoła Podstawowa nr 6 w Policach</t>
  </si>
  <si>
    <t xml:space="preserve">8.</t>
  </si>
  <si>
    <t xml:space="preserve">Szkoła Podstawowa nr 8 w Policach</t>
  </si>
  <si>
    <t xml:space="preserve">9.</t>
  </si>
  <si>
    <t xml:space="preserve">Szkoła Podstawowa w Tanowie</t>
  </si>
  <si>
    <t xml:space="preserve">10.</t>
  </si>
  <si>
    <t xml:space="preserve">Szkoła Podstawowa w Trzebieży</t>
  </si>
  <si>
    <t xml:space="preserve">Przedszkola zbiorczo, w tym:</t>
  </si>
  <si>
    <t xml:space="preserve">11.</t>
  </si>
  <si>
    <t xml:space="preserve">Przedszkole Publiczne nr 1 w Policach</t>
  </si>
  <si>
    <t xml:space="preserve">12.</t>
  </si>
  <si>
    <t xml:space="preserve">Przedszkole Publiczne nr 5 w Policach</t>
  </si>
  <si>
    <t xml:space="preserve">13.</t>
  </si>
  <si>
    <t xml:space="preserve">Przedszkole Publiczne nr 6 w Policach</t>
  </si>
  <si>
    <t xml:space="preserve">14.</t>
  </si>
  <si>
    <t xml:space="preserve">Przedszkole Publiczne nr 8 w Policach</t>
  </si>
  <si>
    <t xml:space="preserve">15.</t>
  </si>
  <si>
    <t xml:space="preserve">Przedszkole Publiczne nr 9 w Policach</t>
  </si>
  <si>
    <t xml:space="preserve">16.</t>
  </si>
  <si>
    <t xml:space="preserve">Przedszkole Publiczne nr 10 w Policach</t>
  </si>
  <si>
    <t xml:space="preserve">17.</t>
  </si>
  <si>
    <t xml:space="preserve">Przedszkole Publiczne nr 11 w Policach</t>
  </si>
  <si>
    <t xml:space="preserve">18.</t>
  </si>
  <si>
    <t xml:space="preserve">Przedszkole Publiczne w Tanowie</t>
  </si>
  <si>
    <t xml:space="preserve">19.</t>
  </si>
  <si>
    <t xml:space="preserve">Przedszkole Publiczne w Trzebieży</t>
  </si>
  <si>
    <t xml:space="preserve">Gimnazja zbiorczo, w tym:</t>
  </si>
  <si>
    <t xml:space="preserve">20.</t>
  </si>
  <si>
    <t xml:space="preserve">Gimnazjum nr 1 w Policach</t>
  </si>
  <si>
    <t xml:space="preserve">21.</t>
  </si>
  <si>
    <t xml:space="preserve">Gimnazjum nr 2 w Policach</t>
  </si>
  <si>
    <t xml:space="preserve">22.</t>
  </si>
  <si>
    <t xml:space="preserve">Gimnazjum nr 3 w Policach</t>
  </si>
  <si>
    <t xml:space="preserve">23.</t>
  </si>
  <si>
    <t xml:space="preserve">Gimnazjum nr 4 w Policach</t>
  </si>
  <si>
    <t xml:space="preserve">24.</t>
  </si>
  <si>
    <t xml:space="preserve">Gimnazjum w Trzebieży</t>
  </si>
  <si>
    <t xml:space="preserve">25.</t>
  </si>
  <si>
    <t xml:space="preserve">Żłobek Miejski</t>
  </si>
  <si>
    <t xml:space="preserve">RAZEM ZAKŁADY BUDŻETO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\ _z_ł_-;\-* #,##0\ _z_ł_-;_-* \-??\ _z_ł_-;_-@_-"/>
    <numFmt numFmtId="167" formatCode="_-* #,##0.00\ _z_ł_-;\-* #,##0.00\ _z_ł_-;_-* \-??\ _z_ł_-;_-@_-"/>
    <numFmt numFmtId="168" formatCode="_-* #,##0\ _z_ł_-;\-* #,##0\ _z_ł_-;_-* &quot;- &quot;_z_ł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u val="singl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9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9"/>
      <color rgb="FF33996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5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5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Małgosia - Projekt budżetu na 2005 r. - TABE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2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1015625" defaultRowHeight="12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31.01"/>
    <col collapsed="false" customWidth="true" hidden="false" outlineLevel="0" max="4" min="3" style="1" width="8.49"/>
    <col collapsed="false" customWidth="true" hidden="false" outlineLevel="0" max="5" min="5" style="1" width="11.19"/>
    <col collapsed="false" customWidth="true" hidden="false" outlineLevel="0" max="6" min="6" style="1" width="12.22"/>
    <col collapsed="false" customWidth="true" hidden="false" outlineLevel="0" max="7" min="7" style="1" width="12.09"/>
    <col collapsed="false" customWidth="true" hidden="false" outlineLevel="0" max="8" min="8" style="1" width="13.76"/>
    <col collapsed="false" customWidth="true" hidden="false" outlineLevel="0" max="9" min="9" style="1" width="13.5"/>
    <col collapsed="false" customWidth="true" hidden="false" outlineLevel="0" max="10" min="10" style="1" width="11.44"/>
    <col collapsed="false" customWidth="true" hidden="false" outlineLevel="0" max="11" min="11" style="1" width="11.19"/>
    <col collapsed="false" customWidth="true" hidden="false" outlineLevel="0" max="12" min="12" style="1" width="12.73"/>
    <col collapsed="false" customWidth="true" hidden="false" outlineLevel="0" max="13" min="13" style="1" width="12.99"/>
    <col collapsed="false" customWidth="true" hidden="false" outlineLevel="0" max="14" min="14" style="1" width="12.73"/>
    <col collapsed="false" customWidth="true" hidden="false" outlineLevel="0" max="15" min="15" style="1" width="11.31"/>
    <col collapsed="false" customWidth="false" hidden="false" outlineLevel="0" max="257" min="16" style="1" width="8.1"/>
  </cols>
  <sheetData>
    <row r="1" customFormat="false" ht="48" hidden="false" customHeight="true" outlineLevel="0" collapsed="false">
      <c r="L1" s="2"/>
      <c r="M1" s="3" t="s">
        <v>0</v>
      </c>
      <c r="N1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/>
      <c r="L4" s="6"/>
      <c r="M4" s="6"/>
      <c r="N4" s="7" t="s">
        <v>2</v>
      </c>
    </row>
    <row r="5" customFormat="false" ht="12" hidden="false" customHeight="true" outlineLevel="0" collapsed="false">
      <c r="A5" s="8" t="s">
        <v>3</v>
      </c>
      <c r="B5" s="8" t="s">
        <v>4</v>
      </c>
      <c r="C5" s="9" t="s">
        <v>5</v>
      </c>
      <c r="D5" s="10" t="s">
        <v>6</v>
      </c>
      <c r="E5" s="9" t="s">
        <v>7</v>
      </c>
      <c r="F5" s="11" t="s">
        <v>8</v>
      </c>
      <c r="G5" s="12" t="s">
        <v>9</v>
      </c>
      <c r="H5" s="12"/>
      <c r="I5" s="12"/>
      <c r="J5" s="12"/>
      <c r="K5" s="12"/>
      <c r="L5" s="13" t="s">
        <v>10</v>
      </c>
      <c r="M5" s="11" t="s">
        <v>9</v>
      </c>
      <c r="N5" s="10" t="s">
        <v>11</v>
      </c>
    </row>
    <row r="6" customFormat="false" ht="12" hidden="false" customHeight="true" outlineLevel="0" collapsed="false">
      <c r="A6" s="8"/>
      <c r="B6" s="8"/>
      <c r="C6" s="9"/>
      <c r="D6" s="10"/>
      <c r="E6" s="9"/>
      <c r="F6" s="11"/>
      <c r="G6" s="14" t="s">
        <v>12</v>
      </c>
      <c r="H6" s="15" t="s">
        <v>13</v>
      </c>
      <c r="I6" s="16" t="s">
        <v>9</v>
      </c>
      <c r="J6" s="16"/>
      <c r="K6" s="16"/>
      <c r="L6" s="13"/>
      <c r="M6" s="15" t="s">
        <v>14</v>
      </c>
      <c r="N6" s="10"/>
    </row>
    <row r="7" customFormat="false" ht="48" hidden="false" customHeight="false" outlineLevel="0" collapsed="false">
      <c r="A7" s="8"/>
      <c r="B7" s="8"/>
      <c r="C7" s="9"/>
      <c r="D7" s="10"/>
      <c r="E7" s="9"/>
      <c r="F7" s="11"/>
      <c r="G7" s="14"/>
      <c r="H7" s="15"/>
      <c r="I7" s="17" t="s">
        <v>15</v>
      </c>
      <c r="J7" s="15" t="s">
        <v>16</v>
      </c>
      <c r="K7" s="18" t="s">
        <v>17</v>
      </c>
      <c r="L7" s="13"/>
      <c r="M7" s="15"/>
      <c r="N7" s="10"/>
    </row>
    <row r="8" customFormat="false" ht="12.75" hidden="false" customHeight="false" outlineLevel="0" collapsed="false">
      <c r="A8" s="19" t="n">
        <v>1</v>
      </c>
      <c r="B8" s="19" t="n">
        <v>2</v>
      </c>
      <c r="C8" s="20" t="n">
        <v>3</v>
      </c>
      <c r="D8" s="21" t="n">
        <v>4</v>
      </c>
      <c r="E8" s="19" t="n">
        <v>5</v>
      </c>
      <c r="F8" s="22" t="n">
        <v>6</v>
      </c>
      <c r="G8" s="23" t="n">
        <v>7</v>
      </c>
      <c r="H8" s="22" t="n">
        <v>8</v>
      </c>
      <c r="I8" s="24" t="n">
        <v>9</v>
      </c>
      <c r="J8" s="24" t="n">
        <v>10</v>
      </c>
      <c r="K8" s="25" t="n">
        <v>11</v>
      </c>
      <c r="L8" s="26" t="n">
        <v>12</v>
      </c>
      <c r="M8" s="27" t="n">
        <v>13</v>
      </c>
      <c r="N8" s="28" t="n">
        <v>14</v>
      </c>
    </row>
    <row r="9" customFormat="false" ht="12" hidden="false" customHeight="true" outlineLevel="0" collapsed="false">
      <c r="A9" s="29" t="s">
        <v>18</v>
      </c>
      <c r="B9" s="30" t="s">
        <v>19</v>
      </c>
      <c r="C9" s="31" t="s">
        <v>20</v>
      </c>
      <c r="D9" s="31"/>
      <c r="E9" s="32" t="n">
        <f aca="false">SUM(E10:E14)</f>
        <v>649020</v>
      </c>
      <c r="F9" s="33" t="n">
        <f aca="false">SUM(F10:F14)</f>
        <v>13012310</v>
      </c>
      <c r="G9" s="34" t="n">
        <f aca="false">SUM(G10:G14)</f>
        <v>13012310</v>
      </c>
      <c r="H9" s="34" t="n">
        <f aca="false">SUM(H10:H14)</f>
        <v>0</v>
      </c>
      <c r="I9" s="34" t="n">
        <f aca="false">SUM(I10:I14)</f>
        <v>0</v>
      </c>
      <c r="J9" s="34" t="n">
        <f aca="false">SUM(J10:J14)</f>
        <v>0</v>
      </c>
      <c r="K9" s="35" t="n">
        <f aca="false">SUM(K10:K14)</f>
        <v>0</v>
      </c>
      <c r="L9" s="36" t="n">
        <f aca="false">SUM(L10:L14)</f>
        <v>13012310</v>
      </c>
      <c r="M9" s="37"/>
      <c r="N9" s="38" t="n">
        <f aca="false">SUM(N10:N14)</f>
        <v>649020</v>
      </c>
    </row>
    <row r="10" customFormat="false" ht="12" hidden="false" customHeight="false" outlineLevel="0" collapsed="false">
      <c r="A10" s="29"/>
      <c r="B10" s="30"/>
      <c r="C10" s="39" t="n">
        <v>400</v>
      </c>
      <c r="D10" s="40" t="n">
        <v>40002</v>
      </c>
      <c r="E10" s="41" t="n">
        <v>400983</v>
      </c>
      <c r="F10" s="42" t="n">
        <f aca="false">SUM(G10:H10)</f>
        <v>6092562</v>
      </c>
      <c r="G10" s="43" t="n">
        <f aca="false">5177764+30000+884798</f>
        <v>6092562</v>
      </c>
      <c r="H10" s="44" t="n">
        <f aca="false">SUM(I10:K10)</f>
        <v>0</v>
      </c>
      <c r="I10" s="44" t="n">
        <v>0</v>
      </c>
      <c r="J10" s="44" t="n">
        <v>0</v>
      </c>
      <c r="K10" s="45" t="n">
        <v>0</v>
      </c>
      <c r="L10" s="46" t="n">
        <f aca="false">SUM(E10+F10-N10)</f>
        <v>6092562</v>
      </c>
      <c r="M10" s="47"/>
      <c r="N10" s="48" t="n">
        <v>400983</v>
      </c>
      <c r="O10" s="49"/>
    </row>
    <row r="11" customFormat="false" ht="12" hidden="false" customHeight="false" outlineLevel="0" collapsed="false">
      <c r="A11" s="29"/>
      <c r="B11" s="30"/>
      <c r="C11" s="39" t="n">
        <v>600</v>
      </c>
      <c r="D11" s="50" t="n">
        <v>60014</v>
      </c>
      <c r="E11" s="41" t="n">
        <v>16382</v>
      </c>
      <c r="F11" s="42" t="n">
        <f aca="false">SUM(G11:H11)</f>
        <v>436015</v>
      </c>
      <c r="G11" s="43" t="n">
        <f aca="false">132209+303806</f>
        <v>436015</v>
      </c>
      <c r="H11" s="44" t="n">
        <f aca="false">SUM(I11:K11)</f>
        <v>0</v>
      </c>
      <c r="I11" s="44" t="n">
        <v>0</v>
      </c>
      <c r="J11" s="44" t="n">
        <v>0</v>
      </c>
      <c r="K11" s="45" t="n">
        <v>0</v>
      </c>
      <c r="L11" s="46" t="n">
        <f aca="false">SUM(E11+F11-N11)</f>
        <v>436015</v>
      </c>
      <c r="M11" s="47"/>
      <c r="N11" s="48" t="n">
        <v>16382</v>
      </c>
      <c r="O11" s="49"/>
    </row>
    <row r="12" customFormat="false" ht="12" hidden="false" customHeight="false" outlineLevel="0" collapsed="false">
      <c r="A12" s="29"/>
      <c r="B12" s="30"/>
      <c r="C12" s="39" t="n">
        <v>600</v>
      </c>
      <c r="D12" s="50" t="n">
        <v>60016</v>
      </c>
      <c r="E12" s="41" t="n">
        <v>12322</v>
      </c>
      <c r="F12" s="42" t="n">
        <f aca="false">SUM(G12:H12)</f>
        <v>345179</v>
      </c>
      <c r="G12" s="43" t="n">
        <f aca="false">103349+241830</f>
        <v>345179</v>
      </c>
      <c r="H12" s="44" t="n">
        <f aca="false">SUM(I12:K12)</f>
        <v>0</v>
      </c>
      <c r="I12" s="44" t="n">
        <v>0</v>
      </c>
      <c r="J12" s="44" t="n">
        <v>0</v>
      </c>
      <c r="K12" s="45" t="n">
        <v>0</v>
      </c>
      <c r="L12" s="46" t="n">
        <f aca="false">SUM(E12+F12-N12)</f>
        <v>345179</v>
      </c>
      <c r="M12" s="47"/>
      <c r="N12" s="48" t="n">
        <v>12322</v>
      </c>
      <c r="O12" s="49"/>
    </row>
    <row r="13" customFormat="false" ht="12" hidden="false" customHeight="false" outlineLevel="0" collapsed="false">
      <c r="A13" s="29"/>
      <c r="B13" s="30"/>
      <c r="C13" s="39" t="n">
        <v>900</v>
      </c>
      <c r="D13" s="50" t="n">
        <v>90001</v>
      </c>
      <c r="E13" s="41" t="n">
        <v>204248</v>
      </c>
      <c r="F13" s="42" t="n">
        <f aca="false">SUM(G13:H13)</f>
        <v>6010761</v>
      </c>
      <c r="G13" s="43" t="n">
        <f aca="false">4495000+250000+1265761</f>
        <v>6010761</v>
      </c>
      <c r="H13" s="44" t="n">
        <f aca="false">SUM(I13:K13)</f>
        <v>0</v>
      </c>
      <c r="I13" s="44" t="n">
        <v>0</v>
      </c>
      <c r="J13" s="44" t="n">
        <v>0</v>
      </c>
      <c r="K13" s="45" t="n">
        <v>0</v>
      </c>
      <c r="L13" s="46" t="n">
        <f aca="false">SUM(E13+F13-N13)</f>
        <v>6010761</v>
      </c>
      <c r="M13" s="47"/>
      <c r="N13" s="48" t="n">
        <v>204248</v>
      </c>
      <c r="O13" s="49"/>
    </row>
    <row r="14" customFormat="false" ht="12.75" hidden="false" customHeight="false" outlineLevel="0" collapsed="false">
      <c r="A14" s="29"/>
      <c r="B14" s="30"/>
      <c r="C14" s="51" t="n">
        <v>900</v>
      </c>
      <c r="D14" s="52" t="n">
        <v>90095</v>
      </c>
      <c r="E14" s="53" t="n">
        <v>15085</v>
      </c>
      <c r="F14" s="54" t="n">
        <f aca="false">SUM(G14:H14)</f>
        <v>127793</v>
      </c>
      <c r="G14" s="55" t="n">
        <f aca="false">87000+2000+38793</f>
        <v>127793</v>
      </c>
      <c r="H14" s="44" t="n">
        <f aca="false">SUM(I14:K14)</f>
        <v>0</v>
      </c>
      <c r="I14" s="56" t="n">
        <v>0</v>
      </c>
      <c r="J14" s="56" t="n">
        <v>0</v>
      </c>
      <c r="K14" s="57" t="n">
        <v>0</v>
      </c>
      <c r="L14" s="46" t="n">
        <f aca="false">SUM(E14+F14-N14)</f>
        <v>127793</v>
      </c>
      <c r="M14" s="58"/>
      <c r="N14" s="59" t="n">
        <v>15085</v>
      </c>
      <c r="O14" s="49"/>
    </row>
    <row r="15" customFormat="false" ht="12" hidden="false" customHeight="true" outlineLevel="0" collapsed="false">
      <c r="A15" s="60" t="s">
        <v>21</v>
      </c>
      <c r="B15" s="61" t="s">
        <v>22</v>
      </c>
      <c r="C15" s="31" t="s">
        <v>20</v>
      </c>
      <c r="D15" s="31"/>
      <c r="E15" s="62" t="n">
        <f aca="false">SUM(E16:E20)</f>
        <v>512477</v>
      </c>
      <c r="F15" s="33" t="n">
        <f aca="false">SUM(F16:F20)</f>
        <v>18442392</v>
      </c>
      <c r="G15" s="34" t="n">
        <f aca="false">SUM(G16:G20)</f>
        <v>13488392</v>
      </c>
      <c r="H15" s="33" t="n">
        <f aca="false">SUM(H16:H20)</f>
        <v>4954000</v>
      </c>
      <c r="I15" s="33" t="n">
        <f aca="false">SUM(I16:I20)</f>
        <v>0</v>
      </c>
      <c r="J15" s="33" t="n">
        <f aca="false">SUM(J16:J20)</f>
        <v>2765000</v>
      </c>
      <c r="K15" s="63" t="n">
        <f aca="false">SUM(K16:K20)</f>
        <v>2189000</v>
      </c>
      <c r="L15" s="36" t="n">
        <f aca="false">SUM(L16:L20)</f>
        <v>18442392</v>
      </c>
      <c r="M15" s="64"/>
      <c r="N15" s="65" t="n">
        <f aca="false">SUM(N16:N20)</f>
        <v>512477</v>
      </c>
      <c r="O15" s="49"/>
    </row>
    <row r="16" customFormat="false" ht="12" hidden="false" customHeight="false" outlineLevel="0" collapsed="false">
      <c r="A16" s="60"/>
      <c r="B16" s="61"/>
      <c r="C16" s="39" t="n">
        <v>700</v>
      </c>
      <c r="D16" s="40" t="n">
        <v>70001</v>
      </c>
      <c r="E16" s="41" t="n">
        <v>512477</v>
      </c>
      <c r="F16" s="42" t="n">
        <f aca="false">SUM(G16:H16)</f>
        <v>15761810</v>
      </c>
      <c r="G16" s="43" t="n">
        <f aca="false">10153810+822000</f>
        <v>10975810</v>
      </c>
      <c r="H16" s="44" t="n">
        <f aca="false">SUM(I16:K16)</f>
        <v>4786000</v>
      </c>
      <c r="I16" s="44"/>
      <c r="J16" s="44" t="n">
        <v>2597000</v>
      </c>
      <c r="K16" s="45" t="n">
        <f aca="false">689000+1500000</f>
        <v>2189000</v>
      </c>
      <c r="L16" s="46" t="n">
        <f aca="false">SUM(E16+F16-N16)</f>
        <v>15761810</v>
      </c>
      <c r="M16" s="47"/>
      <c r="N16" s="48" t="n">
        <v>512477</v>
      </c>
      <c r="O16" s="49"/>
    </row>
    <row r="17" customFormat="false" ht="11.25" hidden="false" customHeight="true" outlineLevel="0" collapsed="false">
      <c r="A17" s="60"/>
      <c r="B17" s="61"/>
      <c r="C17" s="39" t="n">
        <v>700</v>
      </c>
      <c r="D17" s="40" t="n">
        <v>70095</v>
      </c>
      <c r="E17" s="66" t="n">
        <v>0</v>
      </c>
      <c r="F17" s="42" t="n">
        <f aca="false">SUM(G17:H17)</f>
        <v>386000</v>
      </c>
      <c r="G17" s="43" t="n">
        <v>386000</v>
      </c>
      <c r="H17" s="44" t="n">
        <f aca="false">SUM(I17:K17)</f>
        <v>0</v>
      </c>
      <c r="I17" s="44"/>
      <c r="J17" s="44"/>
      <c r="K17" s="45"/>
      <c r="L17" s="46" t="n">
        <f aca="false">SUM(E17+F17-N17)</f>
        <v>386000</v>
      </c>
      <c r="M17" s="47"/>
      <c r="N17" s="48" t="n">
        <v>0</v>
      </c>
      <c r="O17" s="49"/>
    </row>
    <row r="18" customFormat="false" ht="12" hidden="false" customHeight="false" outlineLevel="0" collapsed="false">
      <c r="A18" s="60"/>
      <c r="B18" s="61"/>
      <c r="C18" s="39" t="n">
        <v>900</v>
      </c>
      <c r="D18" s="40" t="n">
        <v>90003</v>
      </c>
      <c r="E18" s="66" t="n">
        <v>0</v>
      </c>
      <c r="F18" s="42" t="n">
        <f aca="false">SUM(G18:H18)</f>
        <v>181800</v>
      </c>
      <c r="G18" s="43" t="n">
        <f aca="false">154800+27000</f>
        <v>181800</v>
      </c>
      <c r="H18" s="44" t="n">
        <f aca="false">SUM(I18:K18)</f>
        <v>0</v>
      </c>
      <c r="I18" s="44"/>
      <c r="J18" s="44"/>
      <c r="K18" s="45"/>
      <c r="L18" s="46" t="n">
        <f aca="false">SUM(E18+F18-N18)</f>
        <v>181800</v>
      </c>
      <c r="M18" s="47"/>
      <c r="N18" s="48" t="n">
        <v>0</v>
      </c>
      <c r="O18" s="49"/>
    </row>
    <row r="19" customFormat="false" ht="12" hidden="false" customHeight="false" outlineLevel="0" collapsed="false">
      <c r="A19" s="60"/>
      <c r="B19" s="61"/>
      <c r="C19" s="39" t="n">
        <v>900</v>
      </c>
      <c r="D19" s="40" t="n">
        <v>90015</v>
      </c>
      <c r="E19" s="66" t="n">
        <v>0</v>
      </c>
      <c r="F19" s="42" t="n">
        <f aca="false">SUM(G19:H19)</f>
        <v>1411132</v>
      </c>
      <c r="G19" s="43" t="n">
        <f aca="false">1410752+380</f>
        <v>1411132</v>
      </c>
      <c r="H19" s="44" t="n">
        <f aca="false">SUM(I19:K19)</f>
        <v>0</v>
      </c>
      <c r="I19" s="44"/>
      <c r="J19" s="44"/>
      <c r="K19" s="45"/>
      <c r="L19" s="46" t="n">
        <f aca="false">SUM(E19+F19-N19)</f>
        <v>1411132</v>
      </c>
      <c r="M19" s="47"/>
      <c r="N19" s="48" t="n">
        <v>0</v>
      </c>
      <c r="O19" s="49"/>
    </row>
    <row r="20" customFormat="false" ht="12.75" hidden="false" customHeight="false" outlineLevel="0" collapsed="false">
      <c r="A20" s="60"/>
      <c r="B20" s="61"/>
      <c r="C20" s="67" t="n">
        <v>900</v>
      </c>
      <c r="D20" s="68" t="n">
        <v>90095</v>
      </c>
      <c r="E20" s="69" t="n">
        <v>0</v>
      </c>
      <c r="F20" s="54" t="n">
        <f aca="false">SUM(G20:H20)</f>
        <v>701650</v>
      </c>
      <c r="G20" s="55" t="n">
        <f aca="false">520000+13650</f>
        <v>533650</v>
      </c>
      <c r="H20" s="56" t="n">
        <f aca="false">SUM(I20:K20)</f>
        <v>168000</v>
      </c>
      <c r="I20" s="56"/>
      <c r="J20" s="56" t="n">
        <v>168000</v>
      </c>
      <c r="K20" s="57"/>
      <c r="L20" s="46" t="n">
        <f aca="false">SUM(E20+F20-N20)</f>
        <v>701650</v>
      </c>
      <c r="M20" s="70"/>
      <c r="N20" s="71" t="n">
        <v>0</v>
      </c>
      <c r="O20" s="49"/>
    </row>
    <row r="21" s="84" customFormat="true" ht="46.5" hidden="false" customHeight="true" outlineLevel="0" collapsed="false">
      <c r="A21" s="29" t="s">
        <v>23</v>
      </c>
      <c r="B21" s="72" t="s">
        <v>24</v>
      </c>
      <c r="C21" s="73" t="n">
        <v>900</v>
      </c>
      <c r="D21" s="74" t="n">
        <v>90002</v>
      </c>
      <c r="E21" s="75" t="n">
        <v>85000</v>
      </c>
      <c r="F21" s="76" t="n">
        <f aca="false">SUM(G21:H21)</f>
        <v>3401000</v>
      </c>
      <c r="G21" s="77" t="n">
        <v>3401000</v>
      </c>
      <c r="H21" s="78" t="n">
        <f aca="false">SUM(I21:K21)</f>
        <v>0</v>
      </c>
      <c r="I21" s="78" t="n">
        <v>0</v>
      </c>
      <c r="J21" s="78" t="n">
        <v>0</v>
      </c>
      <c r="K21" s="79" t="n">
        <v>0</v>
      </c>
      <c r="L21" s="80" t="n">
        <f aca="false">SUM(E21+F21-N21)</f>
        <v>3396500</v>
      </c>
      <c r="M21" s="81"/>
      <c r="N21" s="82" t="n">
        <v>89500</v>
      </c>
      <c r="O21" s="83"/>
    </row>
    <row r="22" customFormat="false" ht="13.5" hidden="false" customHeight="true" outlineLevel="0" collapsed="false">
      <c r="A22" s="85"/>
      <c r="B22" s="86" t="s">
        <v>25</v>
      </c>
      <c r="C22" s="9"/>
      <c r="D22" s="10"/>
      <c r="E22" s="87" t="n">
        <f aca="false">SUM(E27,E31,E36,E41,E46,E50,E55)</f>
        <v>455817</v>
      </c>
      <c r="F22" s="88" t="n">
        <f aca="false">SUM(F27,F31,F36,F41,F46,F50,F55)</f>
        <v>16579521</v>
      </c>
      <c r="G22" s="89" t="n">
        <f aca="false">SUM(G27,G31,G36,G41,G46,G50,G55)</f>
        <v>759509</v>
      </c>
      <c r="H22" s="90" t="n">
        <f aca="false">SUM(H27,H31,H36,H41,H46,H50,H55)</f>
        <v>15820012</v>
      </c>
      <c r="I22" s="91" t="n">
        <f aca="false">SUM(I27,I31,I36,I41,I46,I50,I55)</f>
        <v>15820012</v>
      </c>
      <c r="J22" s="90" t="n">
        <f aca="false">SUM(J27,J31,J36,J41,J46,J50,J55)</f>
        <v>0</v>
      </c>
      <c r="K22" s="92" t="n">
        <f aca="false">SUM(K27,K31,K36,K41,K46,K50,K55)</f>
        <v>0</v>
      </c>
      <c r="L22" s="93" t="n">
        <f aca="false">SUM(L27,L31,L36,L41,L46,L50,L55)</f>
        <v>16586261</v>
      </c>
      <c r="M22" s="91" t="n">
        <f aca="false">SUM(M27,M31,M36,M41,M46,M50,M55)</f>
        <v>0</v>
      </c>
      <c r="N22" s="94" t="n">
        <f aca="false">SUM(N27,N31,N36,N41,N46,N50,N55)</f>
        <v>449077</v>
      </c>
      <c r="O22" s="49"/>
    </row>
    <row r="23" customFormat="false" ht="13.5" hidden="false" customHeight="true" outlineLevel="0" collapsed="false">
      <c r="A23" s="85"/>
      <c r="B23" s="95"/>
      <c r="C23" s="96" t="n">
        <v>801</v>
      </c>
      <c r="D23" s="97" t="n">
        <v>80101</v>
      </c>
      <c r="E23" s="98" t="n">
        <f aca="false">SUM(E28+E32+E37+E42+E47+E51+E56)</f>
        <v>444420</v>
      </c>
      <c r="F23" s="99" t="n">
        <f aca="false">SUM(F28+F32+F37+F42+F47+F51+F56)</f>
        <v>16102121</v>
      </c>
      <c r="G23" s="100" t="n">
        <f aca="false">SUM(G28,G32,G37,G42,G47,G51,G56)</f>
        <v>759509</v>
      </c>
      <c r="H23" s="101" t="n">
        <f aca="false">SUM(H28,H32,H37,H42,H47,H51,H56)</f>
        <v>15342612</v>
      </c>
      <c r="I23" s="101" t="n">
        <f aca="false">SUM(I28,I32,I37,I42,I47,I51,I56)</f>
        <v>15342612</v>
      </c>
      <c r="J23" s="100" t="n">
        <f aca="false">SUM(J28,J32,J37,J42,J47,J51,J56)</f>
        <v>0</v>
      </c>
      <c r="K23" s="102" t="n">
        <f aca="false">SUM(K28,K32,K37,K42,K47,K51,K56)</f>
        <v>0</v>
      </c>
      <c r="L23" s="103" t="n">
        <f aca="false">SUM(L28,L32,L37,L42,L47,L51,L56)</f>
        <v>16109021</v>
      </c>
      <c r="M23" s="101" t="n">
        <f aca="false">SUM(M28,M32,M37,M42,M47,M51,M56)</f>
        <v>0</v>
      </c>
      <c r="N23" s="104" t="n">
        <f aca="false">SUM(N28+N32+N37+N42+N47+N51+N56)</f>
        <v>437520</v>
      </c>
      <c r="O23" s="49"/>
    </row>
    <row r="24" customFormat="false" ht="13.5" hidden="false" customHeight="true" outlineLevel="0" collapsed="false">
      <c r="A24" s="85"/>
      <c r="B24" s="95"/>
      <c r="C24" s="96" t="n">
        <v>801</v>
      </c>
      <c r="D24" s="97" t="n">
        <v>80103</v>
      </c>
      <c r="E24" s="105" t="n">
        <f aca="false">SUM(E33,E43,E52,E57)</f>
        <v>9097</v>
      </c>
      <c r="F24" s="101" t="n">
        <f aca="false">SUM(F33,F43,F52,F57)</f>
        <v>240000</v>
      </c>
      <c r="G24" s="106" t="n">
        <f aca="false">SUM(G33,G43,G52,G57)</f>
        <v>0</v>
      </c>
      <c r="H24" s="101" t="n">
        <f aca="false">SUM(H33,H43,H52,H57)</f>
        <v>240000</v>
      </c>
      <c r="I24" s="101" t="n">
        <f aca="false">SUM(I33,I43,I52,I57)</f>
        <v>240000</v>
      </c>
      <c r="J24" s="101" t="n">
        <f aca="false">SUM(J33,J43,J52,J57)</f>
        <v>0</v>
      </c>
      <c r="K24" s="102" t="n">
        <f aca="false">SUM(K33,K43,K52,K57)</f>
        <v>0</v>
      </c>
      <c r="L24" s="103" t="n">
        <f aca="false">SUM(L33,L43,L52,L57)</f>
        <v>239840</v>
      </c>
      <c r="M24" s="101" t="n">
        <f aca="false">SUM(M33,M43,M52,M57)</f>
        <v>0</v>
      </c>
      <c r="N24" s="104" t="n">
        <f aca="false">SUM(N33,N43,N52,N57)</f>
        <v>9257</v>
      </c>
      <c r="O24" s="49"/>
    </row>
    <row r="25" customFormat="false" ht="13.5" hidden="false" customHeight="true" outlineLevel="0" collapsed="false">
      <c r="A25" s="85"/>
      <c r="B25" s="95"/>
      <c r="C25" s="96" t="n">
        <v>801</v>
      </c>
      <c r="D25" s="97" t="n">
        <v>80146</v>
      </c>
      <c r="E25" s="99" t="n">
        <f aca="false">SUM(E29,E34,E38,E44,E48,E53,E58)</f>
        <v>2300</v>
      </c>
      <c r="F25" s="99" t="n">
        <f aca="false">SUM(F29,F34,F38,F44,F48,F53,F58)</f>
        <v>72900</v>
      </c>
      <c r="G25" s="107" t="n">
        <f aca="false">SUM(G29,G34,G38,G44,G48,G53,G58)</f>
        <v>0</v>
      </c>
      <c r="H25" s="101" t="n">
        <f aca="false">SUM(H29,H34,H38,H44,H48,H53,H58)</f>
        <v>72900</v>
      </c>
      <c r="I25" s="101" t="n">
        <f aca="false">SUM(I29,I34,I38,I44,I48,I53,I58)</f>
        <v>72900</v>
      </c>
      <c r="J25" s="108" t="n">
        <f aca="false">SUM(J29,J34,J38,J44,J48,J53,J58)</f>
        <v>0</v>
      </c>
      <c r="K25" s="109" t="n">
        <f aca="false">SUM(K29,K34,K38,K44,K48,K53,K58)</f>
        <v>0</v>
      </c>
      <c r="L25" s="110" t="n">
        <f aca="false">SUM(L29,L34,L38,L44,L48,L53,L58)</f>
        <v>72900</v>
      </c>
      <c r="M25" s="99" t="n">
        <f aca="false">SUM(M29,M34,M38,M44,M48,M53,M58)</f>
        <v>0</v>
      </c>
      <c r="N25" s="111" t="n">
        <f aca="false">SUM(N29,N34,N38,N44,N48,N53,N58)</f>
        <v>2300</v>
      </c>
      <c r="O25" s="49"/>
    </row>
    <row r="26" customFormat="false" ht="13.5" hidden="false" customHeight="true" outlineLevel="0" collapsed="false">
      <c r="A26" s="112"/>
      <c r="B26" s="113"/>
      <c r="C26" s="96" t="n">
        <v>854</v>
      </c>
      <c r="D26" s="97" t="n">
        <v>85415</v>
      </c>
      <c r="E26" s="114" t="n">
        <f aca="false">SUM(E30,E35,E39,E45,E49,E54,E59)</f>
        <v>0</v>
      </c>
      <c r="F26" s="99" t="n">
        <f aca="false">SUM(F30+F35+F39+F45+F49+F54+F59)</f>
        <v>164500</v>
      </c>
      <c r="G26" s="107" t="n">
        <f aca="false">SUM(G30,G35,G39,G45,G49,G54,G59)</f>
        <v>0</v>
      </c>
      <c r="H26" s="101" t="n">
        <f aca="false">SUM(H30+H35+H39+H45+H49+H54+H59)</f>
        <v>164500</v>
      </c>
      <c r="I26" s="101" t="n">
        <f aca="false">SUM(I30+I35+I39+I45+I49+I54+I59)</f>
        <v>164500</v>
      </c>
      <c r="J26" s="108" t="n">
        <f aca="false">SUM(J30+J35+J39+J45+J49+J54+J59)</f>
        <v>0</v>
      </c>
      <c r="K26" s="115" t="n">
        <f aca="false">SUM(K30+K35+K39+K45+K49+K54+K59)</f>
        <v>0</v>
      </c>
      <c r="L26" s="110" t="n">
        <f aca="false">SUM(L30+L35+L39+L45+L49+L54+L59)</f>
        <v>164500</v>
      </c>
      <c r="M26" s="101" t="n">
        <f aca="false">SUM(M30+M35+M39+M45+M49+M54+M59)</f>
        <v>0</v>
      </c>
      <c r="N26" s="116" t="n">
        <f aca="false">SUM(N30+N35+N39+N45+N49+N54+N59)</f>
        <v>0</v>
      </c>
      <c r="O26" s="49"/>
    </row>
    <row r="27" customFormat="false" ht="13.5" hidden="false" customHeight="true" outlineLevel="0" collapsed="false">
      <c r="A27" s="117" t="s">
        <v>26</v>
      </c>
      <c r="B27" s="118" t="s">
        <v>27</v>
      </c>
      <c r="C27" s="119" t="s">
        <v>20</v>
      </c>
      <c r="D27" s="119"/>
      <c r="E27" s="120" t="n">
        <f aca="false">SUM(E28:E30)</f>
        <v>64200</v>
      </c>
      <c r="F27" s="121" t="n">
        <f aca="false">SUM(F28:F30)</f>
        <v>1749046</v>
      </c>
      <c r="G27" s="122" t="n">
        <f aca="false">SUM(G28:G30)</f>
        <v>20986</v>
      </c>
      <c r="H27" s="121" t="n">
        <f aca="false">SUM(H28:H30)</f>
        <v>1728060</v>
      </c>
      <c r="I27" s="121" t="n">
        <f aca="false">SUM(I28:I30)</f>
        <v>1728060</v>
      </c>
      <c r="J27" s="121" t="n">
        <f aca="false">SUM(J28:J30)</f>
        <v>0</v>
      </c>
      <c r="K27" s="123" t="n">
        <f aca="false">SUM(K28:K30)</f>
        <v>0</v>
      </c>
      <c r="L27" s="120" t="n">
        <f aca="false">SUM(L28:L30)</f>
        <v>1748946</v>
      </c>
      <c r="M27" s="121" t="n">
        <f aca="false">SUM(M28:M30)</f>
        <v>0</v>
      </c>
      <c r="N27" s="124" t="n">
        <f aca="false">SUM(N28:N30)</f>
        <v>64300</v>
      </c>
      <c r="O27" s="49"/>
    </row>
    <row r="28" customFormat="false" ht="13.5" hidden="false" customHeight="true" outlineLevel="0" collapsed="false">
      <c r="A28" s="117"/>
      <c r="B28" s="125"/>
      <c r="C28" s="126" t="n">
        <v>801</v>
      </c>
      <c r="D28" s="127" t="n">
        <v>80101</v>
      </c>
      <c r="E28" s="128" t="n">
        <v>64200</v>
      </c>
      <c r="F28" s="42" t="n">
        <f aca="false">SUM(G28+H28)</f>
        <v>1713886</v>
      </c>
      <c r="G28" s="43" t="n">
        <v>20986</v>
      </c>
      <c r="H28" s="44" t="n">
        <f aca="false">SUM(I28:K28)</f>
        <v>1692900</v>
      </c>
      <c r="I28" s="46" t="n">
        <v>1692900</v>
      </c>
      <c r="J28" s="44" t="n">
        <v>0</v>
      </c>
      <c r="K28" s="46" t="n">
        <v>0</v>
      </c>
      <c r="L28" s="129" t="n">
        <f aca="false">SUM(E28+F28-N28)</f>
        <v>1713786</v>
      </c>
      <c r="M28" s="47"/>
      <c r="N28" s="48" t="n">
        <v>64300</v>
      </c>
      <c r="O28" s="49"/>
    </row>
    <row r="29" customFormat="false" ht="13.5" hidden="false" customHeight="true" outlineLevel="0" collapsed="false">
      <c r="A29" s="117"/>
      <c r="B29" s="125"/>
      <c r="C29" s="126" t="n">
        <v>801</v>
      </c>
      <c r="D29" s="127" t="n">
        <v>80146</v>
      </c>
      <c r="E29" s="66" t="n">
        <v>0</v>
      </c>
      <c r="F29" s="42" t="n">
        <f aca="false">SUM(G29:H29)</f>
        <v>4700</v>
      </c>
      <c r="G29" s="130"/>
      <c r="H29" s="44" t="n">
        <f aca="false">SUM(I29:K29)</f>
        <v>4700</v>
      </c>
      <c r="I29" s="46" t="n">
        <v>4700</v>
      </c>
      <c r="J29" s="44" t="n">
        <v>0</v>
      </c>
      <c r="K29" s="46" t="n">
        <v>0</v>
      </c>
      <c r="L29" s="129" t="n">
        <f aca="false">SUM(E29+F29-N29)</f>
        <v>4700</v>
      </c>
      <c r="M29" s="47"/>
      <c r="N29" s="48" t="n">
        <v>0</v>
      </c>
      <c r="O29" s="49"/>
    </row>
    <row r="30" customFormat="false" ht="13.5" hidden="false" customHeight="true" outlineLevel="0" collapsed="false">
      <c r="A30" s="131"/>
      <c r="B30" s="132"/>
      <c r="C30" s="126" t="n">
        <v>854</v>
      </c>
      <c r="D30" s="127" t="n">
        <v>85415</v>
      </c>
      <c r="E30" s="133" t="n">
        <v>0</v>
      </c>
      <c r="F30" s="42" t="n">
        <f aca="false">SUM(G30:H30)</f>
        <v>30460</v>
      </c>
      <c r="G30" s="134"/>
      <c r="H30" s="44" t="n">
        <f aca="false">SUM(I30:K30)</f>
        <v>30460</v>
      </c>
      <c r="I30" s="43" t="n">
        <f aca="false">460+30000</f>
        <v>30460</v>
      </c>
      <c r="J30" s="44"/>
      <c r="K30" s="46"/>
      <c r="L30" s="129" t="n">
        <f aca="false">SUM(E30+F30-N30)</f>
        <v>30460</v>
      </c>
      <c r="M30" s="47"/>
      <c r="N30" s="48" t="n">
        <v>0</v>
      </c>
      <c r="O30" s="49"/>
    </row>
    <row r="31" customFormat="false" ht="13.5" hidden="false" customHeight="true" outlineLevel="0" collapsed="false">
      <c r="A31" s="117" t="s">
        <v>28</v>
      </c>
      <c r="B31" s="118" t="s">
        <v>29</v>
      </c>
      <c r="C31" s="119" t="s">
        <v>20</v>
      </c>
      <c r="D31" s="119"/>
      <c r="E31" s="135" t="n">
        <f aca="false">SUM(E32:E35)</f>
        <v>29000</v>
      </c>
      <c r="F31" s="121" t="n">
        <f aca="false">SUM(F32:F35)</f>
        <v>1154290</v>
      </c>
      <c r="G31" s="122" t="n">
        <f aca="false">SUM(G32:G35)</f>
        <v>29650</v>
      </c>
      <c r="H31" s="121" t="n">
        <f aca="false">SUM(H32:H35)</f>
        <v>1124640</v>
      </c>
      <c r="I31" s="121" t="n">
        <f aca="false">SUM(I32:I35)</f>
        <v>1124640</v>
      </c>
      <c r="J31" s="121" t="n">
        <f aca="false">SUM(J32:J35)</f>
        <v>0</v>
      </c>
      <c r="K31" s="123" t="n">
        <f aca="false">SUM(K32:K35)</f>
        <v>0</v>
      </c>
      <c r="L31" s="135" t="n">
        <f aca="false">SUM(L32:L35)</f>
        <v>1154290</v>
      </c>
      <c r="M31" s="121" t="n">
        <f aca="false">SUM(M32:M35)</f>
        <v>0</v>
      </c>
      <c r="N31" s="136" t="n">
        <f aca="false">SUM(N32:N35)</f>
        <v>29000</v>
      </c>
      <c r="O31" s="49"/>
    </row>
    <row r="32" customFormat="false" ht="13.5" hidden="false" customHeight="true" outlineLevel="0" collapsed="false">
      <c r="A32" s="117"/>
      <c r="B32" s="137"/>
      <c r="C32" s="126" t="n">
        <v>801</v>
      </c>
      <c r="D32" s="127" t="n">
        <v>80101</v>
      </c>
      <c r="E32" s="128" t="n">
        <v>25000</v>
      </c>
      <c r="F32" s="42" t="n">
        <f aca="false">SUM(G32:H32)</f>
        <v>1052560</v>
      </c>
      <c r="G32" s="44" t="n">
        <v>29650</v>
      </c>
      <c r="H32" s="46" t="n">
        <f aca="false">SUM(I32:K32)</f>
        <v>1022910</v>
      </c>
      <c r="I32" s="44" t="n">
        <v>1022910</v>
      </c>
      <c r="J32" s="44" t="n">
        <v>0</v>
      </c>
      <c r="K32" s="46" t="n">
        <v>0</v>
      </c>
      <c r="L32" s="129" t="n">
        <f aca="false">SUM(E32+F32-N32)</f>
        <v>1052560</v>
      </c>
      <c r="M32" s="47"/>
      <c r="N32" s="48" t="n">
        <v>25000</v>
      </c>
      <c r="O32" s="49"/>
    </row>
    <row r="33" s="143" customFormat="true" ht="13.5" hidden="false" customHeight="true" outlineLevel="0" collapsed="false">
      <c r="A33" s="117"/>
      <c r="B33" s="137"/>
      <c r="C33" s="138" t="n">
        <v>801</v>
      </c>
      <c r="D33" s="139" t="n">
        <v>80103</v>
      </c>
      <c r="E33" s="140" t="n">
        <v>4000</v>
      </c>
      <c r="F33" s="141" t="n">
        <f aca="false">SUM(G33:H33)</f>
        <v>81000</v>
      </c>
      <c r="G33" s="44"/>
      <c r="H33" s="46" t="n">
        <f aca="false">SUM(I33:K33)</f>
        <v>81000</v>
      </c>
      <c r="I33" s="44" t="n">
        <v>81000</v>
      </c>
      <c r="J33" s="44" t="n">
        <v>0</v>
      </c>
      <c r="K33" s="46" t="n">
        <v>0</v>
      </c>
      <c r="L33" s="129" t="n">
        <f aca="false">SUM(E33+F33-N33)</f>
        <v>81000</v>
      </c>
      <c r="M33" s="47"/>
      <c r="N33" s="48" t="n">
        <v>4000</v>
      </c>
      <c r="O33" s="142"/>
    </row>
    <row r="34" customFormat="false" ht="13.5" hidden="false" customHeight="true" outlineLevel="0" collapsed="false">
      <c r="A34" s="117"/>
      <c r="B34" s="137"/>
      <c r="C34" s="126" t="n">
        <v>801</v>
      </c>
      <c r="D34" s="127" t="n">
        <v>80146</v>
      </c>
      <c r="E34" s="66" t="n">
        <v>0</v>
      </c>
      <c r="F34" s="42" t="n">
        <f aca="false">SUM(G34:H34)</f>
        <v>10500</v>
      </c>
      <c r="G34" s="144"/>
      <c r="H34" s="46" t="n">
        <f aca="false">SUM(I34:K34)</f>
        <v>10500</v>
      </c>
      <c r="I34" s="44" t="n">
        <f aca="false">17500-7000</f>
        <v>10500</v>
      </c>
      <c r="J34" s="44" t="n">
        <v>0</v>
      </c>
      <c r="K34" s="46" t="n">
        <v>0</v>
      </c>
      <c r="L34" s="129" t="n">
        <f aca="false">SUM(E34+F34-N34)</f>
        <v>10500</v>
      </c>
      <c r="M34" s="47"/>
      <c r="N34" s="48" t="n">
        <v>0</v>
      </c>
      <c r="O34" s="49"/>
    </row>
    <row r="35" customFormat="false" ht="13.5" hidden="false" customHeight="true" outlineLevel="0" collapsed="false">
      <c r="A35" s="131"/>
      <c r="B35" s="145"/>
      <c r="C35" s="126" t="n">
        <v>854</v>
      </c>
      <c r="D35" s="127" t="n">
        <v>85415</v>
      </c>
      <c r="E35" s="133" t="n">
        <v>0</v>
      </c>
      <c r="F35" s="42" t="n">
        <f aca="false">SUM(G35:H35)</f>
        <v>10230</v>
      </c>
      <c r="G35" s="146"/>
      <c r="H35" s="46" t="n">
        <f aca="false">SUM(I35)</f>
        <v>10230</v>
      </c>
      <c r="I35" s="44" t="n">
        <f aca="false">230+10000</f>
        <v>10230</v>
      </c>
      <c r="J35" s="44"/>
      <c r="K35" s="46"/>
      <c r="L35" s="129" t="n">
        <f aca="false">SUM(E35+F35-N35)</f>
        <v>10230</v>
      </c>
      <c r="M35" s="47"/>
      <c r="N35" s="48" t="n">
        <v>0</v>
      </c>
      <c r="O35" s="49"/>
    </row>
    <row r="36" customFormat="false" ht="13.5" hidden="false" customHeight="true" outlineLevel="0" collapsed="false">
      <c r="A36" s="147" t="s">
        <v>30</v>
      </c>
      <c r="B36" s="118" t="s">
        <v>31</v>
      </c>
      <c r="C36" s="119" t="s">
        <v>20</v>
      </c>
      <c r="D36" s="119"/>
      <c r="E36" s="135" t="n">
        <f aca="false">SUM(E37:E39)</f>
        <v>51400</v>
      </c>
      <c r="F36" s="121" t="n">
        <f aca="false">SUM(F37:F39)</f>
        <v>2468146</v>
      </c>
      <c r="G36" s="121" t="n">
        <f aca="false">SUM(G37:G39)</f>
        <v>37050</v>
      </c>
      <c r="H36" s="122" t="n">
        <f aca="false">SUM(H37:H39)</f>
        <v>2431096</v>
      </c>
      <c r="I36" s="121" t="n">
        <f aca="false">SUM(I37:I39)</f>
        <v>2431096</v>
      </c>
      <c r="J36" s="121" t="n">
        <f aca="false">SUM(J37:J39)</f>
        <v>0</v>
      </c>
      <c r="K36" s="123" t="n">
        <f aca="false">SUM(K37:K39)</f>
        <v>0</v>
      </c>
      <c r="L36" s="135" t="n">
        <f aca="false">SUM(L37:L39)</f>
        <v>2468146</v>
      </c>
      <c r="M36" s="121" t="n">
        <f aca="false">SUM(M37:M39)</f>
        <v>0</v>
      </c>
      <c r="N36" s="136" t="n">
        <f aca="false">SUM(N37:N39)</f>
        <v>51400</v>
      </c>
      <c r="O36" s="49"/>
    </row>
    <row r="37" customFormat="false" ht="13.5" hidden="false" customHeight="true" outlineLevel="0" collapsed="false">
      <c r="A37" s="147"/>
      <c r="B37" s="148"/>
      <c r="C37" s="126" t="n">
        <v>801</v>
      </c>
      <c r="D37" s="127" t="n">
        <v>80101</v>
      </c>
      <c r="E37" s="128" t="n">
        <v>50000</v>
      </c>
      <c r="F37" s="42" t="n">
        <f aca="false">SUM(G37:H37)</f>
        <v>2428026</v>
      </c>
      <c r="G37" s="44" t="n">
        <v>37050</v>
      </c>
      <c r="H37" s="46" t="n">
        <f aca="false">SUM(I37:K37)</f>
        <v>2390976</v>
      </c>
      <c r="I37" s="44" t="n">
        <v>2390976</v>
      </c>
      <c r="J37" s="44"/>
      <c r="K37" s="46"/>
      <c r="L37" s="129" t="n">
        <f aca="false">SUM(E37+F37-N37)</f>
        <v>2428026</v>
      </c>
      <c r="M37" s="47"/>
      <c r="N37" s="48" t="n">
        <v>50000</v>
      </c>
      <c r="O37" s="49"/>
    </row>
    <row r="38" customFormat="false" ht="13.5" hidden="false" customHeight="true" outlineLevel="0" collapsed="false">
      <c r="A38" s="147"/>
      <c r="B38" s="148"/>
      <c r="C38" s="126" t="n">
        <v>801</v>
      </c>
      <c r="D38" s="127" t="n">
        <v>80146</v>
      </c>
      <c r="E38" s="128" t="n">
        <v>1400</v>
      </c>
      <c r="F38" s="42" t="n">
        <f aca="false">SUM(G38:H38)</f>
        <v>14200</v>
      </c>
      <c r="G38" s="44"/>
      <c r="H38" s="46" t="n">
        <f aca="false">SUM(I38:K38)</f>
        <v>14200</v>
      </c>
      <c r="I38" s="44" t="n">
        <v>14200</v>
      </c>
      <c r="J38" s="44"/>
      <c r="K38" s="46"/>
      <c r="L38" s="129" t="n">
        <f aca="false">SUM(E38+F38-N38)</f>
        <v>14200</v>
      </c>
      <c r="M38" s="47"/>
      <c r="N38" s="48" t="n">
        <v>1400</v>
      </c>
      <c r="O38" s="49"/>
    </row>
    <row r="39" customFormat="false" ht="13.5" hidden="false" customHeight="true" outlineLevel="0" collapsed="false">
      <c r="A39" s="147"/>
      <c r="B39" s="148"/>
      <c r="C39" s="149" t="n">
        <v>854</v>
      </c>
      <c r="D39" s="150" t="n">
        <v>85415</v>
      </c>
      <c r="E39" s="69" t="n">
        <v>0</v>
      </c>
      <c r="F39" s="54" t="n">
        <f aca="false">SUM(G39:H39)</f>
        <v>25920</v>
      </c>
      <c r="G39" s="151"/>
      <c r="H39" s="152" t="n">
        <f aca="false">SUM(I39)</f>
        <v>25920</v>
      </c>
      <c r="I39" s="153" t="n">
        <f aca="false">920+25000</f>
        <v>25920</v>
      </c>
      <c r="J39" s="154"/>
      <c r="K39" s="155"/>
      <c r="L39" s="156" t="n">
        <f aca="false">SUM(E39+F39-N39)</f>
        <v>25920</v>
      </c>
      <c r="M39" s="157"/>
      <c r="N39" s="158" t="n">
        <v>0</v>
      </c>
      <c r="O39" s="49"/>
    </row>
    <row r="40" s="168" customFormat="true" ht="12.75" hidden="false" customHeight="false" outlineLevel="0" collapsed="false">
      <c r="A40" s="159" t="n">
        <v>1</v>
      </c>
      <c r="B40" s="160" t="n">
        <v>2</v>
      </c>
      <c r="C40" s="159" t="n">
        <v>3</v>
      </c>
      <c r="D40" s="161" t="n">
        <v>4</v>
      </c>
      <c r="E40" s="162" t="n">
        <v>5</v>
      </c>
      <c r="F40" s="163" t="n">
        <v>6</v>
      </c>
      <c r="G40" s="164" t="n">
        <v>7</v>
      </c>
      <c r="H40" s="163" t="n">
        <v>8</v>
      </c>
      <c r="I40" s="163" t="n">
        <v>9</v>
      </c>
      <c r="J40" s="163" t="n">
        <v>10</v>
      </c>
      <c r="K40" s="163" t="n">
        <v>11</v>
      </c>
      <c r="L40" s="165" t="n">
        <v>12</v>
      </c>
      <c r="M40" s="163" t="n">
        <v>13</v>
      </c>
      <c r="N40" s="166" t="n">
        <v>14</v>
      </c>
      <c r="O40" s="167"/>
    </row>
    <row r="41" customFormat="false" ht="13.5" hidden="false" customHeight="true" outlineLevel="0" collapsed="false">
      <c r="A41" s="169" t="s">
        <v>32</v>
      </c>
      <c r="B41" s="170" t="s">
        <v>33</v>
      </c>
      <c r="C41" s="171" t="s">
        <v>20</v>
      </c>
      <c r="D41" s="171"/>
      <c r="E41" s="172" t="n">
        <f aca="false">SUM(E42:E45)</f>
        <v>23777</v>
      </c>
      <c r="F41" s="173" t="n">
        <f aca="false">SUM(F42:F45)</f>
        <v>1351141</v>
      </c>
      <c r="G41" s="174" t="n">
        <f aca="false">SUM(G42:G45)</f>
        <v>120850</v>
      </c>
      <c r="H41" s="173" t="n">
        <f aca="false">SUM(H42:H45)</f>
        <v>1230291</v>
      </c>
      <c r="I41" s="173" t="n">
        <f aca="false">SUM(I42:I45)</f>
        <v>1230291</v>
      </c>
      <c r="J41" s="173" t="n">
        <f aca="false">SUM(J42:J45)</f>
        <v>0</v>
      </c>
      <c r="K41" s="175" t="n">
        <f aca="false">SUM(K42:K45)</f>
        <v>0</v>
      </c>
      <c r="L41" s="172" t="n">
        <f aca="false">SUM(L42:L45)</f>
        <v>1351141</v>
      </c>
      <c r="M41" s="173" t="n">
        <f aca="false">SUM(M42:M45)</f>
        <v>0</v>
      </c>
      <c r="N41" s="176" t="n">
        <f aca="false">SUM(N42:N45)</f>
        <v>23777</v>
      </c>
      <c r="O41" s="49"/>
    </row>
    <row r="42" customFormat="false" ht="13.5" hidden="false" customHeight="true" outlineLevel="0" collapsed="false">
      <c r="A42" s="169"/>
      <c r="B42" s="127"/>
      <c r="C42" s="126" t="n">
        <v>801</v>
      </c>
      <c r="D42" s="127" t="n">
        <v>80101</v>
      </c>
      <c r="E42" s="177" t="n">
        <v>22720</v>
      </c>
      <c r="F42" s="42" t="n">
        <f aca="false">SUM(G42:H42)</f>
        <v>1283111</v>
      </c>
      <c r="G42" s="43" t="n">
        <v>120850</v>
      </c>
      <c r="H42" s="43" t="n">
        <f aca="false">SUM(I42:K42)</f>
        <v>1162261</v>
      </c>
      <c r="I42" s="178" t="n">
        <v>1162261</v>
      </c>
      <c r="J42" s="44"/>
      <c r="K42" s="45"/>
      <c r="L42" s="129" t="n">
        <f aca="false">SUM(E42+F42-N42)</f>
        <v>1283111</v>
      </c>
      <c r="M42" s="44"/>
      <c r="N42" s="48" t="n">
        <v>22720</v>
      </c>
      <c r="O42" s="49"/>
    </row>
    <row r="43" s="143" customFormat="true" ht="13.5" hidden="false" customHeight="true" outlineLevel="0" collapsed="false">
      <c r="A43" s="169"/>
      <c r="B43" s="127"/>
      <c r="C43" s="138" t="n">
        <v>801</v>
      </c>
      <c r="D43" s="139" t="n">
        <v>80103</v>
      </c>
      <c r="E43" s="179" t="n">
        <v>1057</v>
      </c>
      <c r="F43" s="141" t="n">
        <f aca="false">SUM(G43:H43)</f>
        <v>44000</v>
      </c>
      <c r="G43" s="43"/>
      <c r="H43" s="43" t="n">
        <f aca="false">SUM(I43:K43)</f>
        <v>44000</v>
      </c>
      <c r="I43" s="46" t="n">
        <v>44000</v>
      </c>
      <c r="J43" s="44"/>
      <c r="K43" s="45"/>
      <c r="L43" s="129" t="n">
        <f aca="false">SUM(E43+F43-N43)</f>
        <v>44000</v>
      </c>
      <c r="M43" s="44"/>
      <c r="N43" s="48" t="n">
        <v>1057</v>
      </c>
      <c r="O43" s="142"/>
    </row>
    <row r="44" customFormat="false" ht="13.5" hidden="false" customHeight="true" outlineLevel="0" collapsed="false">
      <c r="A44" s="169"/>
      <c r="B44" s="127"/>
      <c r="C44" s="126" t="n">
        <v>801</v>
      </c>
      <c r="D44" s="127" t="n">
        <v>80146</v>
      </c>
      <c r="E44" s="66" t="n">
        <v>0</v>
      </c>
      <c r="F44" s="42" t="n">
        <f aca="false">SUM(G44:H44)</f>
        <v>3800</v>
      </c>
      <c r="G44" s="144"/>
      <c r="H44" s="43" t="n">
        <f aca="false">SUM(I44:K44)</f>
        <v>3800</v>
      </c>
      <c r="I44" s="46" t="n">
        <v>3800</v>
      </c>
      <c r="J44" s="44"/>
      <c r="K44" s="45"/>
      <c r="L44" s="129" t="n">
        <f aca="false">SUM(E44+F44-N44)</f>
        <v>3800</v>
      </c>
      <c r="M44" s="44"/>
      <c r="N44" s="48" t="n">
        <v>0</v>
      </c>
      <c r="O44" s="49"/>
    </row>
    <row r="45" customFormat="false" ht="13.5" hidden="false" customHeight="true" outlineLevel="0" collapsed="false">
      <c r="A45" s="169"/>
      <c r="B45" s="127"/>
      <c r="C45" s="126" t="n">
        <v>854</v>
      </c>
      <c r="D45" s="127" t="n">
        <v>85415</v>
      </c>
      <c r="E45" s="180" t="n">
        <v>0</v>
      </c>
      <c r="F45" s="42" t="n">
        <f aca="false">SUM(G45:H45)</f>
        <v>20230</v>
      </c>
      <c r="G45" s="144"/>
      <c r="H45" s="43" t="n">
        <f aca="false">SUM(I45:K45)</f>
        <v>20230</v>
      </c>
      <c r="I45" s="181" t="n">
        <f aca="false">230+20000</f>
        <v>20230</v>
      </c>
      <c r="J45" s="182"/>
      <c r="K45" s="183"/>
      <c r="L45" s="129" t="n">
        <f aca="false">SUM(E45+F45-N45)</f>
        <v>20230</v>
      </c>
      <c r="M45" s="182"/>
      <c r="N45" s="184" t="n">
        <v>0</v>
      </c>
      <c r="O45" s="49"/>
    </row>
    <row r="46" customFormat="false" ht="12" hidden="false" customHeight="true" outlineLevel="0" collapsed="false">
      <c r="A46" s="169" t="s">
        <v>34</v>
      </c>
      <c r="B46" s="185" t="s">
        <v>35</v>
      </c>
      <c r="C46" s="119" t="s">
        <v>20</v>
      </c>
      <c r="D46" s="119"/>
      <c r="E46" s="186" t="n">
        <f aca="false">SUM(E47:E49)</f>
        <v>200900</v>
      </c>
      <c r="F46" s="121" t="n">
        <f aca="false">SUM(F47:F49)</f>
        <v>6240752</v>
      </c>
      <c r="G46" s="186" t="n">
        <f aca="false">SUM(G47:G49)</f>
        <v>306472</v>
      </c>
      <c r="H46" s="187" t="n">
        <f aca="false">SUM(H47:H49)</f>
        <v>5934280</v>
      </c>
      <c r="I46" s="187" t="n">
        <f aca="false">SUM(I47:I49)</f>
        <v>5934280</v>
      </c>
      <c r="J46" s="187" t="n">
        <f aca="false">SUM(J47:J49)</f>
        <v>0</v>
      </c>
      <c r="K46" s="188" t="n">
        <f aca="false">SUM(K47:K49)</f>
        <v>0</v>
      </c>
      <c r="L46" s="186" t="n">
        <f aca="false">SUM(L47:L49)</f>
        <v>6240752</v>
      </c>
      <c r="M46" s="121" t="n">
        <f aca="false">SUM(M47:M48)</f>
        <v>0</v>
      </c>
      <c r="N46" s="189" t="n">
        <f aca="false">SUM(N47:N48)</f>
        <v>200900</v>
      </c>
      <c r="O46" s="49"/>
    </row>
    <row r="47" customFormat="false" ht="13.5" hidden="false" customHeight="true" outlineLevel="0" collapsed="false">
      <c r="A47" s="169"/>
      <c r="B47" s="127"/>
      <c r="C47" s="126" t="n">
        <v>801</v>
      </c>
      <c r="D47" s="127" t="n">
        <v>80101</v>
      </c>
      <c r="E47" s="177" t="n">
        <v>200000</v>
      </c>
      <c r="F47" s="42" t="n">
        <f aca="false">SUM(G47:H47)</f>
        <v>6174772</v>
      </c>
      <c r="G47" s="46" t="n">
        <v>306472</v>
      </c>
      <c r="H47" s="44" t="n">
        <f aca="false">SUM(I47:K47)</f>
        <v>5868300</v>
      </c>
      <c r="I47" s="46" t="n">
        <v>5868300</v>
      </c>
      <c r="J47" s="44"/>
      <c r="K47" s="45"/>
      <c r="L47" s="129" t="n">
        <f aca="false">SUM(E47+F47-N47)</f>
        <v>6174772</v>
      </c>
      <c r="M47" s="44"/>
      <c r="N47" s="48" t="n">
        <v>200000</v>
      </c>
      <c r="O47" s="49"/>
    </row>
    <row r="48" customFormat="false" ht="13.5" hidden="false" customHeight="true" outlineLevel="0" collapsed="false">
      <c r="A48" s="169"/>
      <c r="B48" s="127"/>
      <c r="C48" s="126" t="n">
        <v>801</v>
      </c>
      <c r="D48" s="127" t="n">
        <v>80146</v>
      </c>
      <c r="E48" s="177" t="n">
        <v>900</v>
      </c>
      <c r="F48" s="42" t="n">
        <f aca="false">SUM(G48:H48)</f>
        <v>28900</v>
      </c>
      <c r="G48" s="46"/>
      <c r="H48" s="44" t="n">
        <f aca="false">SUM(I48:K48)</f>
        <v>28900</v>
      </c>
      <c r="I48" s="46" t="n">
        <v>28900</v>
      </c>
      <c r="J48" s="44"/>
      <c r="K48" s="45"/>
      <c r="L48" s="129" t="n">
        <f aca="false">SUM(E48+F48-N48)</f>
        <v>28900</v>
      </c>
      <c r="M48" s="44"/>
      <c r="N48" s="48" t="n">
        <v>900</v>
      </c>
      <c r="O48" s="49"/>
    </row>
    <row r="49" customFormat="false" ht="13.5" hidden="false" customHeight="true" outlineLevel="0" collapsed="false">
      <c r="A49" s="169"/>
      <c r="B49" s="127"/>
      <c r="C49" s="126" t="n">
        <v>854</v>
      </c>
      <c r="D49" s="127" t="n">
        <v>85415</v>
      </c>
      <c r="E49" s="180" t="n">
        <v>0</v>
      </c>
      <c r="F49" s="42" t="n">
        <f aca="false">SUM(G49:H49)</f>
        <v>37080</v>
      </c>
      <c r="G49" s="46"/>
      <c r="H49" s="44" t="n">
        <f aca="false">SUM(I49:K49)</f>
        <v>37080</v>
      </c>
      <c r="I49" s="46" t="n">
        <f aca="false">2080+35000</f>
        <v>37080</v>
      </c>
      <c r="J49" s="44"/>
      <c r="K49" s="45"/>
      <c r="L49" s="129" t="n">
        <f aca="false">SUM(E49+F49-N49)</f>
        <v>37080</v>
      </c>
      <c r="M49" s="44"/>
      <c r="N49" s="48" t="n">
        <v>0</v>
      </c>
      <c r="O49" s="49"/>
    </row>
    <row r="50" customFormat="false" ht="13.5" hidden="false" customHeight="true" outlineLevel="0" collapsed="false">
      <c r="A50" s="190" t="s">
        <v>36</v>
      </c>
      <c r="B50" s="185" t="s">
        <v>37</v>
      </c>
      <c r="C50" s="119" t="s">
        <v>20</v>
      </c>
      <c r="D50" s="119"/>
      <c r="E50" s="186" t="n">
        <f aca="false">SUM(E51:E54)</f>
        <v>44540</v>
      </c>
      <c r="F50" s="187" t="n">
        <f aca="false">SUM(F51:F54)</f>
        <v>1771710</v>
      </c>
      <c r="G50" s="186" t="n">
        <f aca="false">SUM(G51:G54)</f>
        <v>205700</v>
      </c>
      <c r="H50" s="187" t="n">
        <f aca="false">SUM(H51:H54)</f>
        <v>1566010</v>
      </c>
      <c r="I50" s="187" t="n">
        <f aca="false">SUM(I51:I54)</f>
        <v>1566010</v>
      </c>
      <c r="J50" s="187" t="n">
        <f aca="false">SUM(J51:J54)</f>
        <v>0</v>
      </c>
      <c r="K50" s="188" t="n">
        <f aca="false">SUM(K51:K54)</f>
        <v>0</v>
      </c>
      <c r="L50" s="186" t="n">
        <f aca="false">SUM(L51:L54)</f>
        <v>1778550</v>
      </c>
      <c r="M50" s="187" t="n">
        <f aca="false">SUM(M51:M54)</f>
        <v>0</v>
      </c>
      <c r="N50" s="188" t="n">
        <f aca="false">SUM(N51:N54)</f>
        <v>37700</v>
      </c>
      <c r="O50" s="49"/>
    </row>
    <row r="51" customFormat="false" ht="13.5" hidden="false" customHeight="true" outlineLevel="0" collapsed="false">
      <c r="A51" s="190"/>
      <c r="B51" s="127"/>
      <c r="C51" s="126" t="n">
        <v>801</v>
      </c>
      <c r="D51" s="127" t="n">
        <v>80101</v>
      </c>
      <c r="E51" s="177" t="n">
        <v>42500</v>
      </c>
      <c r="F51" s="42" t="n">
        <f aca="false">SUM(G51:H51)</f>
        <v>1681180</v>
      </c>
      <c r="G51" s="46" t="n">
        <v>205700</v>
      </c>
      <c r="H51" s="44" t="n">
        <f aca="false">SUM(I51:K51)</f>
        <v>1475480</v>
      </c>
      <c r="I51" s="46" t="n">
        <v>1475480</v>
      </c>
      <c r="J51" s="44"/>
      <c r="K51" s="45"/>
      <c r="L51" s="129" t="n">
        <f aca="false">SUM(E51+F51-N51)</f>
        <v>1688180</v>
      </c>
      <c r="M51" s="44"/>
      <c r="N51" s="48" t="n">
        <v>35500</v>
      </c>
      <c r="O51" s="49"/>
    </row>
    <row r="52" s="143" customFormat="true" ht="13.5" hidden="false" customHeight="true" outlineLevel="0" collapsed="false">
      <c r="A52" s="190"/>
      <c r="B52" s="127"/>
      <c r="C52" s="138" t="n">
        <v>801</v>
      </c>
      <c r="D52" s="139" t="n">
        <v>80103</v>
      </c>
      <c r="E52" s="179" t="n">
        <v>2040</v>
      </c>
      <c r="F52" s="141" t="n">
        <f aca="false">SUM(G52:H52)</f>
        <v>65000</v>
      </c>
      <c r="G52" s="46"/>
      <c r="H52" s="44" t="n">
        <f aca="false">SUM(I52:K52)</f>
        <v>65000</v>
      </c>
      <c r="I52" s="46" t="n">
        <v>65000</v>
      </c>
      <c r="J52" s="44"/>
      <c r="K52" s="45"/>
      <c r="L52" s="129" t="n">
        <f aca="false">SUM(E52+F52-N52)</f>
        <v>64840</v>
      </c>
      <c r="M52" s="44"/>
      <c r="N52" s="48" t="n">
        <v>2200</v>
      </c>
      <c r="O52" s="142"/>
    </row>
    <row r="53" customFormat="false" ht="13.5" hidden="false" customHeight="true" outlineLevel="0" collapsed="false">
      <c r="A53" s="190"/>
      <c r="B53" s="127"/>
      <c r="C53" s="126" t="n">
        <v>801</v>
      </c>
      <c r="D53" s="127" t="n">
        <v>80146</v>
      </c>
      <c r="E53" s="66" t="n">
        <v>0</v>
      </c>
      <c r="F53" s="42" t="n">
        <f aca="false">SUM(G53:H53)</f>
        <v>5300</v>
      </c>
      <c r="G53" s="130"/>
      <c r="H53" s="44" t="n">
        <f aca="false">SUM(I53:K53)</f>
        <v>5300</v>
      </c>
      <c r="I53" s="46" t="n">
        <v>5300</v>
      </c>
      <c r="J53" s="44"/>
      <c r="K53" s="45"/>
      <c r="L53" s="129" t="n">
        <f aca="false">SUM(E53+F53-N53)</f>
        <v>5300</v>
      </c>
      <c r="M53" s="44"/>
      <c r="N53" s="48" t="n">
        <v>0</v>
      </c>
      <c r="O53" s="49"/>
    </row>
    <row r="54" customFormat="false" ht="13.5" hidden="false" customHeight="true" outlineLevel="0" collapsed="false">
      <c r="A54" s="191"/>
      <c r="B54" s="127"/>
      <c r="C54" s="126" t="n">
        <v>854</v>
      </c>
      <c r="D54" s="127" t="n">
        <v>85415</v>
      </c>
      <c r="E54" s="133" t="n">
        <v>0</v>
      </c>
      <c r="F54" s="42" t="n">
        <f aca="false">SUM(G54:H54)</f>
        <v>20230</v>
      </c>
      <c r="G54" s="134"/>
      <c r="H54" s="44" t="n">
        <f aca="false">SUM(I54:K54)</f>
        <v>20230</v>
      </c>
      <c r="I54" s="46" t="n">
        <f aca="false">230+20000</f>
        <v>20230</v>
      </c>
      <c r="J54" s="44"/>
      <c r="K54" s="45"/>
      <c r="L54" s="129" t="n">
        <f aca="false">SUM(E54+F54-N54)</f>
        <v>20230</v>
      </c>
      <c r="M54" s="44"/>
      <c r="N54" s="48" t="n">
        <v>0</v>
      </c>
      <c r="O54" s="49"/>
    </row>
    <row r="55" customFormat="false" ht="13.5" hidden="false" customHeight="true" outlineLevel="0" collapsed="false">
      <c r="A55" s="190" t="s">
        <v>38</v>
      </c>
      <c r="B55" s="192" t="s">
        <v>39</v>
      </c>
      <c r="C55" s="119" t="s">
        <v>20</v>
      </c>
      <c r="D55" s="119"/>
      <c r="E55" s="123" t="n">
        <f aca="false">SUM(E56:E59)</f>
        <v>42000</v>
      </c>
      <c r="F55" s="121" t="n">
        <f aca="false">SUM(F56:F59)</f>
        <v>1844436</v>
      </c>
      <c r="G55" s="123" t="n">
        <f aca="false">SUM(G56:G59)</f>
        <v>38801</v>
      </c>
      <c r="H55" s="121" t="n">
        <f aca="false">SUM(H56:H59)</f>
        <v>1805635</v>
      </c>
      <c r="I55" s="121" t="n">
        <f aca="false">SUM(I56:I59)</f>
        <v>1805635</v>
      </c>
      <c r="J55" s="121" t="n">
        <f aca="false">SUM(J56:J59)</f>
        <v>0</v>
      </c>
      <c r="K55" s="193" t="n">
        <f aca="false">SUM(K56:K59)</f>
        <v>0</v>
      </c>
      <c r="L55" s="123" t="n">
        <f aca="false">SUM(L56:L59)</f>
        <v>1844436</v>
      </c>
      <c r="M55" s="121" t="n">
        <f aca="false">SUM(M56:M59)</f>
        <v>0</v>
      </c>
      <c r="N55" s="136" t="n">
        <f aca="false">SUM(N56:N59)</f>
        <v>42000</v>
      </c>
      <c r="O55" s="49"/>
    </row>
    <row r="56" customFormat="false" ht="13.5" hidden="false" customHeight="true" outlineLevel="0" collapsed="false">
      <c r="A56" s="190"/>
      <c r="B56" s="194"/>
      <c r="C56" s="126" t="n">
        <v>801</v>
      </c>
      <c r="D56" s="127" t="n">
        <v>80101</v>
      </c>
      <c r="E56" s="177" t="n">
        <v>40000</v>
      </c>
      <c r="F56" s="42" t="n">
        <f aca="false">SUM(G56:H56)</f>
        <v>1768586</v>
      </c>
      <c r="G56" s="46" t="n">
        <v>38801</v>
      </c>
      <c r="H56" s="44" t="n">
        <f aca="false">SUM(I56:K56)</f>
        <v>1729785</v>
      </c>
      <c r="I56" s="46" t="n">
        <v>1729785</v>
      </c>
      <c r="J56" s="44"/>
      <c r="K56" s="45"/>
      <c r="L56" s="129" t="n">
        <f aca="false">SUM(E56+F56-N56)</f>
        <v>1768586</v>
      </c>
      <c r="M56" s="44"/>
      <c r="N56" s="48" t="n">
        <v>40000</v>
      </c>
      <c r="O56" s="49"/>
    </row>
    <row r="57" s="143" customFormat="true" ht="13.5" hidden="false" customHeight="true" outlineLevel="0" collapsed="false">
      <c r="A57" s="190"/>
      <c r="B57" s="194"/>
      <c r="C57" s="138" t="n">
        <v>801</v>
      </c>
      <c r="D57" s="139" t="n">
        <v>80103</v>
      </c>
      <c r="E57" s="179" t="n">
        <v>2000</v>
      </c>
      <c r="F57" s="141" t="n">
        <f aca="false">SUM(G57:H57)</f>
        <v>50000</v>
      </c>
      <c r="G57" s="46"/>
      <c r="H57" s="44" t="n">
        <f aca="false">SUM(I57:K57)</f>
        <v>50000</v>
      </c>
      <c r="I57" s="46" t="n">
        <v>50000</v>
      </c>
      <c r="J57" s="44"/>
      <c r="K57" s="45"/>
      <c r="L57" s="129" t="n">
        <f aca="false">SUM(E57+F57-N57)</f>
        <v>50000</v>
      </c>
      <c r="M57" s="44"/>
      <c r="N57" s="48" t="n">
        <v>2000</v>
      </c>
      <c r="O57" s="142"/>
    </row>
    <row r="58" customFormat="false" ht="13.5" hidden="false" customHeight="true" outlineLevel="0" collapsed="false">
      <c r="A58" s="190"/>
      <c r="B58" s="194"/>
      <c r="C58" s="126" t="n">
        <v>801</v>
      </c>
      <c r="D58" s="127" t="n">
        <v>80146</v>
      </c>
      <c r="E58" s="66" t="n">
        <v>0</v>
      </c>
      <c r="F58" s="42" t="n">
        <f aca="false">SUM(G58:H58)</f>
        <v>5500</v>
      </c>
      <c r="G58" s="130"/>
      <c r="H58" s="44" t="n">
        <f aca="false">SUM(I58:K58)</f>
        <v>5500</v>
      </c>
      <c r="I58" s="178" t="n">
        <v>5500</v>
      </c>
      <c r="J58" s="44"/>
      <c r="K58" s="43"/>
      <c r="L58" s="129" t="n">
        <f aca="false">SUM(E58+F58-N58)</f>
        <v>5500</v>
      </c>
      <c r="M58" s="44"/>
      <c r="N58" s="48" t="n">
        <v>0</v>
      </c>
      <c r="O58" s="49"/>
    </row>
    <row r="59" customFormat="false" ht="13.5" hidden="false" customHeight="true" outlineLevel="0" collapsed="false">
      <c r="A59" s="195"/>
      <c r="B59" s="194"/>
      <c r="C59" s="196" t="n">
        <v>854</v>
      </c>
      <c r="D59" s="197" t="n">
        <v>85415</v>
      </c>
      <c r="E59" s="69" t="n">
        <v>0</v>
      </c>
      <c r="F59" s="54" t="n">
        <f aca="false">SUM(G59:H59)</f>
        <v>20350</v>
      </c>
      <c r="G59" s="198"/>
      <c r="H59" s="56" t="n">
        <f aca="false">SUM(I59:K59)</f>
        <v>20350</v>
      </c>
      <c r="I59" s="154" t="n">
        <f aca="false">350+20000</f>
        <v>20350</v>
      </c>
      <c r="J59" s="155"/>
      <c r="K59" s="154"/>
      <c r="L59" s="156" t="n">
        <f aca="false">SUM(E59+F59-N59)</f>
        <v>20350</v>
      </c>
      <c r="M59" s="154"/>
      <c r="N59" s="158" t="n">
        <v>0</v>
      </c>
      <c r="O59" s="49"/>
    </row>
    <row r="60" customFormat="false" ht="13.5" hidden="false" customHeight="true" outlineLevel="0" collapsed="false">
      <c r="A60" s="199"/>
      <c r="B60" s="200" t="s">
        <v>40</v>
      </c>
      <c r="C60" s="201"/>
      <c r="D60" s="202"/>
      <c r="E60" s="203" t="n">
        <f aca="false">SUM(E63,E66,E69,E72,E75,E78,E81,E85,E88)</f>
        <v>142400</v>
      </c>
      <c r="F60" s="99" t="n">
        <f aca="false">SUM(F63,F66,F69,F72,F75,F78,F81,F85,F88)</f>
        <v>8032527</v>
      </c>
      <c r="G60" s="107" t="n">
        <f aca="false">SUM(G63,G66,G69,G72,G75,G78,G81,G85,G88)</f>
        <v>1835074</v>
      </c>
      <c r="H60" s="108" t="n">
        <f aca="false">SUM(H63,H66,H69,H72,H75,H78,H81,H85,H88)</f>
        <v>6197453</v>
      </c>
      <c r="I60" s="99" t="n">
        <f aca="false">SUM(I63,I66,I69,I72,I75,I78,I81,I85,I88)</f>
        <v>6197453</v>
      </c>
      <c r="J60" s="108" t="n">
        <f aca="false">SUM(J63,J66,J69,J72,J75,J78,J81,J85,J88)</f>
        <v>0</v>
      </c>
      <c r="K60" s="99" t="n">
        <f aca="false">SUM(K63,K66,K69,K72,K75,K78,K81,K85,K88)</f>
        <v>0</v>
      </c>
      <c r="L60" s="110" t="n">
        <f aca="false">SUM(L63,L66,L69,L72,L75,L78,L81,L85,L88)</f>
        <v>8031927</v>
      </c>
      <c r="M60" s="99" t="n">
        <f aca="false">SUM(M63,M66,M69,M72,M75,M78,M81,M85,M88)</f>
        <v>0</v>
      </c>
      <c r="N60" s="111" t="n">
        <f aca="false">SUM(N63,N66,N69,N72,N75,N78,N81,N85,N88)</f>
        <v>143000</v>
      </c>
      <c r="O60" s="49"/>
    </row>
    <row r="61" customFormat="false" ht="13.5" hidden="false" customHeight="true" outlineLevel="0" collapsed="false">
      <c r="A61" s="199"/>
      <c r="B61" s="204"/>
      <c r="C61" s="201" t="n">
        <v>801</v>
      </c>
      <c r="D61" s="202" t="n">
        <v>80104</v>
      </c>
      <c r="E61" s="205" t="n">
        <f aca="false">SUM(E64,E67,E70,E73,E76,E79,E82,E86,E89)</f>
        <v>142400</v>
      </c>
      <c r="F61" s="101" t="n">
        <f aca="false">SUM(F64,F67,F70,F73,F76,F79,F82,F86,F89)</f>
        <v>8007927</v>
      </c>
      <c r="G61" s="106" t="n">
        <f aca="false">SUM(G64,G67,G70,G73,G76,G79,G82,G86,G89)</f>
        <v>1835074</v>
      </c>
      <c r="H61" s="100" t="n">
        <f aca="false">SUM(H64,H67,H70,H73,H76,H79,H82,H86,H89)</f>
        <v>6172853</v>
      </c>
      <c r="I61" s="101" t="n">
        <f aca="false">SUM(I64,I67,I70,I73,I76,I79,I82,I86,I89)</f>
        <v>6172853</v>
      </c>
      <c r="J61" s="100" t="n">
        <f aca="false">SUM(J64,J67,J70,J73,J76,J79,J82,J86,J89)</f>
        <v>0</v>
      </c>
      <c r="K61" s="101" t="n">
        <f aca="false">SUM(K64,K67,K70,K73,K76,K79,K82,K86,K89)</f>
        <v>0</v>
      </c>
      <c r="L61" s="103" t="n">
        <f aca="false">SUM(L64,L67,L70,L73,L76,L79,L82,L86,L89)</f>
        <v>8007327</v>
      </c>
      <c r="M61" s="101" t="n">
        <f aca="false">SUM(M64,M67,M70,M73,M76,M79,M82,M86,M89)</f>
        <v>0</v>
      </c>
      <c r="N61" s="206" t="n">
        <f aca="false">SUM(N64,N67,N70,N73,N76,N79,N82,N86,N89)</f>
        <v>143000</v>
      </c>
      <c r="O61" s="49"/>
    </row>
    <row r="62" customFormat="false" ht="13.5" hidden="false" customHeight="true" outlineLevel="0" collapsed="false">
      <c r="A62" s="199"/>
      <c r="B62" s="204"/>
      <c r="C62" s="201" t="n">
        <v>801</v>
      </c>
      <c r="D62" s="202" t="n">
        <v>80146</v>
      </c>
      <c r="E62" s="101" t="n">
        <f aca="false">SUM(E65,E68,E71,E74,E77,E80,E83,E87,E90)</f>
        <v>0</v>
      </c>
      <c r="F62" s="101" t="n">
        <f aca="false">SUM(F65,F68,F71,F74,F77,F80,F83,F87,F90)</f>
        <v>24600</v>
      </c>
      <c r="G62" s="106" t="n">
        <f aca="false">SUM(G65,G68,G71,G74,G77,G80,G83,G87,G90)</f>
        <v>0</v>
      </c>
      <c r="H62" s="100" t="n">
        <f aca="false">SUM(H65,H68,H71,H74,H77,H80,H83,H87,H90)</f>
        <v>24600</v>
      </c>
      <c r="I62" s="101" t="n">
        <f aca="false">I65+I68+I71+I74+I77+I80+I83+I87+I90</f>
        <v>24600</v>
      </c>
      <c r="J62" s="100" t="n">
        <f aca="false">SUM(J65,J68,J71,J74,J77,J80,J83,J87,J90)</f>
        <v>0</v>
      </c>
      <c r="K62" s="101" t="n">
        <f aca="false">SUM(K65,K68,K71,K74,K77,K80,K83,K87,K90)</f>
        <v>0</v>
      </c>
      <c r="L62" s="103" t="n">
        <f aca="false">SUM(L65,L68,L71,L74,L77,L80,L83,L87,L90)</f>
        <v>24600</v>
      </c>
      <c r="M62" s="101" t="n">
        <f aca="false">SUM(M65,M68,M71,M74,M77,M80,M83,M87,M90)</f>
        <v>0</v>
      </c>
      <c r="N62" s="206" t="n">
        <f aca="false">SUM(N65,N68,N71,N74,N77,N80,N83,N87,N90)</f>
        <v>0</v>
      </c>
      <c r="O62" s="49"/>
    </row>
    <row r="63" customFormat="false" ht="13.5" hidden="false" customHeight="true" outlineLevel="0" collapsed="false">
      <c r="A63" s="207" t="s">
        <v>41</v>
      </c>
      <c r="B63" s="208" t="s">
        <v>42</v>
      </c>
      <c r="C63" s="119" t="s">
        <v>20</v>
      </c>
      <c r="D63" s="119"/>
      <c r="E63" s="123" t="n">
        <f aca="false">SUM(E64:E65)</f>
        <v>25000</v>
      </c>
      <c r="F63" s="209" t="n">
        <f aca="false">SUM(F64:F65)</f>
        <v>714821</v>
      </c>
      <c r="G63" s="210" t="n">
        <f aca="false">SUM(G64:G65)</f>
        <v>139917</v>
      </c>
      <c r="H63" s="209" t="n">
        <f aca="false">SUM(I63)</f>
        <v>574904</v>
      </c>
      <c r="I63" s="209" t="n">
        <f aca="false">SUM(I64:I65)</f>
        <v>574904</v>
      </c>
      <c r="J63" s="211" t="n">
        <f aca="false">SUM(J64:J65)</f>
        <v>0</v>
      </c>
      <c r="K63" s="209" t="n">
        <f aca="false">SUM(K64:K65)</f>
        <v>0</v>
      </c>
      <c r="L63" s="212" t="n">
        <f aca="false">SUM(L64:L65)</f>
        <v>714821</v>
      </c>
      <c r="M63" s="209" t="n">
        <f aca="false">SUM(M64:M65)</f>
        <v>0</v>
      </c>
      <c r="N63" s="213" t="n">
        <f aca="false">SUM(N64:N65)</f>
        <v>25000</v>
      </c>
      <c r="O63" s="49"/>
    </row>
    <row r="64" customFormat="false" ht="13.5" hidden="false" customHeight="true" outlineLevel="0" collapsed="false">
      <c r="A64" s="207"/>
      <c r="B64" s="214"/>
      <c r="C64" s="126" t="n">
        <v>801</v>
      </c>
      <c r="D64" s="127" t="n">
        <v>80104</v>
      </c>
      <c r="E64" s="177" t="n">
        <v>25000</v>
      </c>
      <c r="F64" s="42" t="n">
        <f aca="false">SUM(G64:H64)</f>
        <v>713221</v>
      </c>
      <c r="G64" s="43" t="n">
        <v>139917</v>
      </c>
      <c r="H64" s="42" t="n">
        <f aca="false">SUM(I64:K64)</f>
        <v>573304</v>
      </c>
      <c r="I64" s="44" t="n">
        <v>573304</v>
      </c>
      <c r="J64" s="44"/>
      <c r="K64" s="44"/>
      <c r="L64" s="129" t="n">
        <f aca="false">SUM(E64+F64-N64)</f>
        <v>713221</v>
      </c>
      <c r="M64" s="44"/>
      <c r="N64" s="48" t="n">
        <v>25000</v>
      </c>
      <c r="O64" s="49"/>
    </row>
    <row r="65" customFormat="false" ht="13.5" hidden="false" customHeight="true" outlineLevel="0" collapsed="false">
      <c r="A65" s="207"/>
      <c r="B65" s="214"/>
      <c r="C65" s="126" t="n">
        <v>801</v>
      </c>
      <c r="D65" s="127" t="n">
        <v>80146</v>
      </c>
      <c r="E65" s="180" t="n">
        <v>0</v>
      </c>
      <c r="F65" s="42" t="n">
        <f aca="false">SUM(G65:H65)</f>
        <v>1600</v>
      </c>
      <c r="G65" s="43"/>
      <c r="H65" s="42" t="n">
        <f aca="false">SUM(I65:K65)</f>
        <v>1600</v>
      </c>
      <c r="I65" s="44" t="n">
        <v>1600</v>
      </c>
      <c r="J65" s="44"/>
      <c r="K65" s="44"/>
      <c r="L65" s="129" t="n">
        <f aca="false">SUM(E65+F65-N65)</f>
        <v>1600</v>
      </c>
      <c r="M65" s="44"/>
      <c r="N65" s="48" t="n">
        <v>0</v>
      </c>
      <c r="O65" s="49"/>
    </row>
    <row r="66" customFormat="false" ht="13.5" hidden="false" customHeight="true" outlineLevel="0" collapsed="false">
      <c r="A66" s="207" t="s">
        <v>43</v>
      </c>
      <c r="B66" s="208" t="s">
        <v>44</v>
      </c>
      <c r="C66" s="119" t="s">
        <v>20</v>
      </c>
      <c r="D66" s="119"/>
      <c r="E66" s="186" t="n">
        <f aca="false">SUM(E67:E68)</f>
        <v>15000</v>
      </c>
      <c r="F66" s="209" t="n">
        <f aca="false">SUM(F67:F68)</f>
        <v>1001759</v>
      </c>
      <c r="G66" s="210" t="n">
        <f aca="false">SUM(G67:G68)</f>
        <v>197459</v>
      </c>
      <c r="H66" s="209" t="n">
        <f aca="false">SUM(I66)</f>
        <v>804300</v>
      </c>
      <c r="I66" s="209" t="n">
        <f aca="false">SUM(I67:I68)</f>
        <v>804300</v>
      </c>
      <c r="J66" s="209" t="n">
        <f aca="false">SUM(J67:J68)</f>
        <v>0</v>
      </c>
      <c r="K66" s="209" t="n">
        <f aca="false">SUM(K67:K68)</f>
        <v>0</v>
      </c>
      <c r="L66" s="212" t="n">
        <f aca="false">SUM(L67:L68)</f>
        <v>991759</v>
      </c>
      <c r="M66" s="209" t="n">
        <f aca="false">SUM(M67:M68)</f>
        <v>0</v>
      </c>
      <c r="N66" s="213" t="n">
        <f aca="false">SUM(N67:N68)</f>
        <v>25000</v>
      </c>
      <c r="O66" s="49"/>
    </row>
    <row r="67" customFormat="false" ht="13.5" hidden="false" customHeight="true" outlineLevel="0" collapsed="false">
      <c r="A67" s="207"/>
      <c r="B67" s="214"/>
      <c r="C67" s="126" t="n">
        <v>801</v>
      </c>
      <c r="D67" s="127" t="n">
        <v>80104</v>
      </c>
      <c r="E67" s="177" t="n">
        <v>15000</v>
      </c>
      <c r="F67" s="42" t="n">
        <f aca="false">SUM(G67:H67)</f>
        <v>999459</v>
      </c>
      <c r="G67" s="43" t="n">
        <v>197459</v>
      </c>
      <c r="H67" s="42" t="n">
        <f aca="false">SUM(I67:K67)</f>
        <v>802000</v>
      </c>
      <c r="I67" s="44" t="n">
        <v>802000</v>
      </c>
      <c r="J67" s="44"/>
      <c r="K67" s="44"/>
      <c r="L67" s="129" t="n">
        <f aca="false">SUM(E67+F67-N67)</f>
        <v>989459</v>
      </c>
      <c r="M67" s="44"/>
      <c r="N67" s="48" t="n">
        <v>25000</v>
      </c>
      <c r="O67" s="49"/>
    </row>
    <row r="68" customFormat="false" ht="13.5" hidden="false" customHeight="true" outlineLevel="0" collapsed="false">
      <c r="A68" s="207"/>
      <c r="B68" s="214"/>
      <c r="C68" s="126" t="n">
        <v>801</v>
      </c>
      <c r="D68" s="127" t="n">
        <v>80146</v>
      </c>
      <c r="E68" s="180" t="n">
        <v>0</v>
      </c>
      <c r="F68" s="42" t="n">
        <f aca="false">SUM(G68:H68)</f>
        <v>2300</v>
      </c>
      <c r="G68" s="43"/>
      <c r="H68" s="42" t="n">
        <f aca="false">SUM(I68:K68)</f>
        <v>2300</v>
      </c>
      <c r="I68" s="44" t="n">
        <v>2300</v>
      </c>
      <c r="J68" s="44"/>
      <c r="K68" s="44"/>
      <c r="L68" s="129" t="n">
        <f aca="false">SUM(E68+F68-N68)</f>
        <v>2300</v>
      </c>
      <c r="M68" s="44"/>
      <c r="N68" s="48" t="n">
        <v>0</v>
      </c>
      <c r="O68" s="49"/>
    </row>
    <row r="69" customFormat="false" ht="13.5" hidden="false" customHeight="true" outlineLevel="0" collapsed="false">
      <c r="A69" s="207" t="s">
        <v>45</v>
      </c>
      <c r="B69" s="208" t="s">
        <v>46</v>
      </c>
      <c r="C69" s="119" t="s">
        <v>20</v>
      </c>
      <c r="D69" s="119"/>
      <c r="E69" s="186" t="n">
        <f aca="false">SUM(E70:E71)</f>
        <v>5000</v>
      </c>
      <c r="F69" s="209" t="n">
        <f aca="false">SUM(F70:F71)</f>
        <v>999860</v>
      </c>
      <c r="G69" s="210" t="n">
        <f aca="false">SUM(G70:G71)</f>
        <v>272970</v>
      </c>
      <c r="H69" s="209" t="n">
        <f aca="false">SUM(I69)</f>
        <v>726890</v>
      </c>
      <c r="I69" s="209" t="n">
        <f aca="false">SUM(I70:I71)</f>
        <v>726890</v>
      </c>
      <c r="J69" s="209" t="n">
        <f aca="false">SUM(J70:J71)</f>
        <v>0</v>
      </c>
      <c r="K69" s="209" t="n">
        <f aca="false">SUM(K70:K71)</f>
        <v>0</v>
      </c>
      <c r="L69" s="212" t="n">
        <f aca="false">SUM(L70:L71)</f>
        <v>999860</v>
      </c>
      <c r="M69" s="209" t="n">
        <f aca="false">SUM(M70:M71)</f>
        <v>0</v>
      </c>
      <c r="N69" s="213" t="n">
        <f aca="false">SUM(N70:N71)</f>
        <v>5000</v>
      </c>
      <c r="O69" s="49"/>
    </row>
    <row r="70" customFormat="false" ht="12" hidden="false" customHeight="false" outlineLevel="0" collapsed="false">
      <c r="A70" s="207"/>
      <c r="B70" s="214"/>
      <c r="C70" s="126" t="n">
        <v>801</v>
      </c>
      <c r="D70" s="127" t="n">
        <v>80104</v>
      </c>
      <c r="E70" s="177" t="n">
        <v>5000</v>
      </c>
      <c r="F70" s="42" t="n">
        <f aca="false">SUM(G70:H70)</f>
        <v>997460</v>
      </c>
      <c r="G70" s="43" t="n">
        <v>272970</v>
      </c>
      <c r="H70" s="42" t="n">
        <f aca="false">SUM(I70:K70)</f>
        <v>724490</v>
      </c>
      <c r="I70" s="44" t="n">
        <v>724490</v>
      </c>
      <c r="J70" s="44"/>
      <c r="K70" s="44"/>
      <c r="L70" s="129" t="n">
        <f aca="false">SUM(E70+F70-N70)</f>
        <v>997460</v>
      </c>
      <c r="M70" s="44"/>
      <c r="N70" s="48" t="n">
        <v>5000</v>
      </c>
      <c r="O70" s="49"/>
    </row>
    <row r="71" customFormat="false" ht="13.5" hidden="false" customHeight="true" outlineLevel="0" collapsed="false">
      <c r="A71" s="207"/>
      <c r="B71" s="214"/>
      <c r="C71" s="126" t="n">
        <v>801</v>
      </c>
      <c r="D71" s="127" t="n">
        <v>80146</v>
      </c>
      <c r="E71" s="180" t="n">
        <v>0</v>
      </c>
      <c r="F71" s="42" t="n">
        <f aca="false">SUM(G71:H71)</f>
        <v>2400</v>
      </c>
      <c r="G71" s="43"/>
      <c r="H71" s="42" t="n">
        <f aca="false">SUM(I71:K71)</f>
        <v>2400</v>
      </c>
      <c r="I71" s="44" t="n">
        <v>2400</v>
      </c>
      <c r="J71" s="44"/>
      <c r="K71" s="44"/>
      <c r="L71" s="129" t="n">
        <f aca="false">SUM(E71+F71-N71)</f>
        <v>2400</v>
      </c>
      <c r="M71" s="44"/>
      <c r="N71" s="48" t="n">
        <v>0</v>
      </c>
      <c r="O71" s="49"/>
    </row>
    <row r="72" customFormat="false" ht="13.5" hidden="false" customHeight="true" outlineLevel="0" collapsed="false">
      <c r="A72" s="207" t="s">
        <v>47</v>
      </c>
      <c r="B72" s="208" t="s">
        <v>48</v>
      </c>
      <c r="C72" s="119" t="s">
        <v>20</v>
      </c>
      <c r="D72" s="119"/>
      <c r="E72" s="186" t="n">
        <f aca="false">SUM(E73:E74)</f>
        <v>17000</v>
      </c>
      <c r="F72" s="209" t="n">
        <f aca="false">SUM(F73:F74)</f>
        <v>1097135</v>
      </c>
      <c r="G72" s="210" t="n">
        <f aca="false">SUM(G73:G74)</f>
        <v>292000</v>
      </c>
      <c r="H72" s="209" t="n">
        <f aca="false">SUM(I72)</f>
        <v>805135</v>
      </c>
      <c r="I72" s="209" t="n">
        <f aca="false">SUM(I73:I74)</f>
        <v>805135</v>
      </c>
      <c r="J72" s="209" t="n">
        <f aca="false">SUM(J73:J74)</f>
        <v>0</v>
      </c>
      <c r="K72" s="209" t="n">
        <f aca="false">SUM(K73:K74)</f>
        <v>0</v>
      </c>
      <c r="L72" s="212" t="n">
        <f aca="false">SUM(L73:L74)</f>
        <v>1096135</v>
      </c>
      <c r="M72" s="209" t="n">
        <f aca="false">SUM(M73:M74)</f>
        <v>0</v>
      </c>
      <c r="N72" s="213" t="n">
        <f aca="false">SUM(N73:N74)</f>
        <v>18000</v>
      </c>
      <c r="O72" s="49"/>
    </row>
    <row r="73" customFormat="false" ht="13.5" hidden="false" customHeight="true" outlineLevel="0" collapsed="false">
      <c r="A73" s="207"/>
      <c r="B73" s="214"/>
      <c r="C73" s="126" t="n">
        <v>801</v>
      </c>
      <c r="D73" s="127" t="n">
        <v>80104</v>
      </c>
      <c r="E73" s="177" t="n">
        <v>17000</v>
      </c>
      <c r="F73" s="42" t="n">
        <f aca="false">SUM(G73:H73)</f>
        <v>1094435</v>
      </c>
      <c r="G73" s="43" t="n">
        <v>292000</v>
      </c>
      <c r="H73" s="42" t="n">
        <f aca="false">SUM(I73:K73)</f>
        <v>802435</v>
      </c>
      <c r="I73" s="44" t="n">
        <v>802435</v>
      </c>
      <c r="J73" s="44"/>
      <c r="K73" s="44"/>
      <c r="L73" s="129" t="n">
        <f aca="false">SUM(E73+F73-N73)</f>
        <v>1093435</v>
      </c>
      <c r="M73" s="44"/>
      <c r="N73" s="48" t="n">
        <v>18000</v>
      </c>
      <c r="O73" s="49"/>
    </row>
    <row r="74" customFormat="false" ht="13.5" hidden="false" customHeight="true" outlineLevel="0" collapsed="false">
      <c r="A74" s="207"/>
      <c r="B74" s="214"/>
      <c r="C74" s="126" t="n">
        <v>801</v>
      </c>
      <c r="D74" s="127" t="n">
        <v>80146</v>
      </c>
      <c r="E74" s="180" t="n">
        <v>0</v>
      </c>
      <c r="F74" s="42" t="n">
        <f aca="false">SUM(G74:H74)</f>
        <v>2700</v>
      </c>
      <c r="G74" s="43"/>
      <c r="H74" s="42" t="n">
        <f aca="false">SUM(I74:K74)</f>
        <v>2700</v>
      </c>
      <c r="I74" s="44" t="n">
        <v>2700</v>
      </c>
      <c r="J74" s="44"/>
      <c r="K74" s="44"/>
      <c r="L74" s="129" t="n">
        <f aca="false">SUM(E74+F74-N74)</f>
        <v>2700</v>
      </c>
      <c r="M74" s="44"/>
      <c r="N74" s="48" t="n">
        <v>0</v>
      </c>
      <c r="O74" s="49"/>
    </row>
    <row r="75" customFormat="false" ht="13.5" hidden="false" customHeight="true" outlineLevel="0" collapsed="false">
      <c r="A75" s="207" t="s">
        <v>49</v>
      </c>
      <c r="B75" s="208" t="s">
        <v>50</v>
      </c>
      <c r="C75" s="119" t="s">
        <v>20</v>
      </c>
      <c r="D75" s="119"/>
      <c r="E75" s="186" t="n">
        <f aca="false">SUM(E76:E77)</f>
        <v>25000</v>
      </c>
      <c r="F75" s="209" t="n">
        <f aca="false">SUM(F76:F77)</f>
        <v>941515</v>
      </c>
      <c r="G75" s="210" t="n">
        <f aca="false">SUM(G76:G77)</f>
        <v>231300</v>
      </c>
      <c r="H75" s="209" t="n">
        <f aca="false">SUM(I75)</f>
        <v>710215</v>
      </c>
      <c r="I75" s="209" t="n">
        <f aca="false">SUM(I76:I77)</f>
        <v>710215</v>
      </c>
      <c r="J75" s="209" t="n">
        <f aca="false">SUM(J76:J77)</f>
        <v>0</v>
      </c>
      <c r="K75" s="209" t="n">
        <f aca="false">SUM(K76:K77)</f>
        <v>0</v>
      </c>
      <c r="L75" s="212" t="n">
        <f aca="false">SUM(L76:L77)</f>
        <v>951515</v>
      </c>
      <c r="M75" s="209" t="n">
        <f aca="false">SUM(M76:M77)</f>
        <v>0</v>
      </c>
      <c r="N75" s="213" t="n">
        <f aca="false">SUM(N76:N77)</f>
        <v>15000</v>
      </c>
      <c r="O75" s="49"/>
    </row>
    <row r="76" customFormat="false" ht="13.5" hidden="false" customHeight="true" outlineLevel="0" collapsed="false">
      <c r="A76" s="207"/>
      <c r="B76" s="215"/>
      <c r="C76" s="126" t="n">
        <v>801</v>
      </c>
      <c r="D76" s="127" t="n">
        <v>80104</v>
      </c>
      <c r="E76" s="177" t="n">
        <v>25000</v>
      </c>
      <c r="F76" s="42" t="n">
        <f aca="false">SUM(G76:H76)</f>
        <v>939315</v>
      </c>
      <c r="G76" s="43" t="n">
        <v>231300</v>
      </c>
      <c r="H76" s="42" t="n">
        <f aca="false">SUM(I76:K76)</f>
        <v>708015</v>
      </c>
      <c r="I76" s="44" t="n">
        <v>708015</v>
      </c>
      <c r="J76" s="44"/>
      <c r="K76" s="44"/>
      <c r="L76" s="129" t="n">
        <f aca="false">SUM(E76+F76-N76)</f>
        <v>949315</v>
      </c>
      <c r="M76" s="44"/>
      <c r="N76" s="48" t="n">
        <v>15000</v>
      </c>
      <c r="O76" s="49"/>
    </row>
    <row r="77" customFormat="false" ht="13.5" hidden="false" customHeight="true" outlineLevel="0" collapsed="false">
      <c r="A77" s="207"/>
      <c r="B77" s="215"/>
      <c r="C77" s="126" t="n">
        <v>801</v>
      </c>
      <c r="D77" s="127" t="n">
        <v>80146</v>
      </c>
      <c r="E77" s="180" t="n">
        <v>0</v>
      </c>
      <c r="F77" s="42" t="n">
        <f aca="false">SUM(G77:H77)</f>
        <v>2200</v>
      </c>
      <c r="G77" s="43"/>
      <c r="H77" s="42" t="n">
        <f aca="false">SUM(I77:K77)</f>
        <v>2200</v>
      </c>
      <c r="I77" s="44" t="n">
        <v>2200</v>
      </c>
      <c r="J77" s="44"/>
      <c r="K77" s="44"/>
      <c r="L77" s="129" t="n">
        <f aca="false">SUM(E77+F77-N77)</f>
        <v>2200</v>
      </c>
      <c r="M77" s="44"/>
      <c r="N77" s="48" t="n">
        <v>0</v>
      </c>
      <c r="O77" s="49"/>
    </row>
    <row r="78" customFormat="false" ht="13.5" hidden="false" customHeight="true" outlineLevel="0" collapsed="false">
      <c r="A78" s="216" t="s">
        <v>51</v>
      </c>
      <c r="B78" s="208" t="s">
        <v>52</v>
      </c>
      <c r="C78" s="119" t="s">
        <v>20</v>
      </c>
      <c r="D78" s="119"/>
      <c r="E78" s="186" t="n">
        <f aca="false">SUM(E79:E80)</f>
        <v>20000</v>
      </c>
      <c r="F78" s="209" t="n">
        <f aca="false">SUM(F79:F80)</f>
        <v>974391</v>
      </c>
      <c r="G78" s="210" t="n">
        <f aca="false">SUM(G79:G80)</f>
        <v>217951</v>
      </c>
      <c r="H78" s="209" t="n">
        <f aca="false">SUM(I78)</f>
        <v>756440</v>
      </c>
      <c r="I78" s="209" t="n">
        <f aca="false">SUM(I79:I80)</f>
        <v>756440</v>
      </c>
      <c r="J78" s="209" t="n">
        <f aca="false">SUM(J79:J80)</f>
        <v>0</v>
      </c>
      <c r="K78" s="209" t="n">
        <f aca="false">SUM(K79:K80)</f>
        <v>0</v>
      </c>
      <c r="L78" s="212" t="n">
        <f aca="false">SUM(L79:L80)</f>
        <v>974391</v>
      </c>
      <c r="M78" s="209" t="n">
        <f aca="false">SUM(M79:M80)</f>
        <v>0</v>
      </c>
      <c r="N78" s="213" t="n">
        <f aca="false">SUM(N79:N80)</f>
        <v>20000</v>
      </c>
      <c r="O78" s="49"/>
    </row>
    <row r="79" customFormat="false" ht="13.5" hidden="false" customHeight="true" outlineLevel="0" collapsed="false">
      <c r="A79" s="216"/>
      <c r="B79" s="215"/>
      <c r="C79" s="126" t="n">
        <v>801</v>
      </c>
      <c r="D79" s="127" t="n">
        <v>80104</v>
      </c>
      <c r="E79" s="177" t="n">
        <v>20000</v>
      </c>
      <c r="F79" s="42" t="n">
        <f aca="false">SUM(G79:H79)</f>
        <v>972191</v>
      </c>
      <c r="G79" s="43" t="n">
        <v>217951</v>
      </c>
      <c r="H79" s="42" t="n">
        <f aca="false">SUM(I79:K79)</f>
        <v>754240</v>
      </c>
      <c r="I79" s="44" t="n">
        <v>754240</v>
      </c>
      <c r="J79" s="44"/>
      <c r="K79" s="44"/>
      <c r="L79" s="129" t="n">
        <f aca="false">SUM(E79+F79-N79)</f>
        <v>972191</v>
      </c>
      <c r="M79" s="44"/>
      <c r="N79" s="48" t="n">
        <v>20000</v>
      </c>
      <c r="O79" s="49"/>
    </row>
    <row r="80" customFormat="false" ht="13.5" hidden="false" customHeight="true" outlineLevel="0" collapsed="false">
      <c r="A80" s="216"/>
      <c r="B80" s="215"/>
      <c r="C80" s="126" t="n">
        <v>801</v>
      </c>
      <c r="D80" s="127" t="n">
        <v>80146</v>
      </c>
      <c r="E80" s="180" t="n">
        <v>0</v>
      </c>
      <c r="F80" s="42" t="n">
        <f aca="false">SUM(G80:H80)</f>
        <v>2200</v>
      </c>
      <c r="G80" s="43"/>
      <c r="H80" s="42" t="n">
        <f aca="false">SUM(I80:K80)</f>
        <v>2200</v>
      </c>
      <c r="I80" s="44" t="n">
        <v>2200</v>
      </c>
      <c r="J80" s="44"/>
      <c r="K80" s="44"/>
      <c r="L80" s="129" t="n">
        <f aca="false">SUM(E80+F80-N80)</f>
        <v>2200</v>
      </c>
      <c r="M80" s="44"/>
      <c r="N80" s="48" t="n">
        <v>0</v>
      </c>
      <c r="O80" s="49"/>
    </row>
    <row r="81" customFormat="false" ht="13.5" hidden="false" customHeight="true" outlineLevel="0" collapsed="false">
      <c r="A81" s="217" t="s">
        <v>53</v>
      </c>
      <c r="B81" s="185" t="s">
        <v>54</v>
      </c>
      <c r="C81" s="218" t="s">
        <v>20</v>
      </c>
      <c r="D81" s="218"/>
      <c r="E81" s="219" t="n">
        <f aca="false">SUM(E82:E83)</f>
        <v>14000</v>
      </c>
      <c r="F81" s="220" t="n">
        <f aca="false">SUM(F82:F83)</f>
        <v>1060738</v>
      </c>
      <c r="G81" s="221" t="n">
        <f aca="false">SUM(G82:G83)</f>
        <v>239520</v>
      </c>
      <c r="H81" s="220" t="n">
        <f aca="false">SUM(H82:H83)</f>
        <v>821218</v>
      </c>
      <c r="I81" s="220" t="n">
        <f aca="false">SUM(I82:I83)</f>
        <v>821218</v>
      </c>
      <c r="J81" s="220" t="n">
        <f aca="false">SUM(J82:J83)</f>
        <v>0</v>
      </c>
      <c r="K81" s="220" t="n">
        <f aca="false">SUM(K82:K83)</f>
        <v>0</v>
      </c>
      <c r="L81" s="222" t="n">
        <f aca="false">SUM(L82:L83)</f>
        <v>1058738</v>
      </c>
      <c r="M81" s="220" t="n">
        <f aca="false">SUM(M82:M83)</f>
        <v>0</v>
      </c>
      <c r="N81" s="223" t="n">
        <f aca="false">SUM(N82:N83)</f>
        <v>16000</v>
      </c>
      <c r="O81" s="49"/>
    </row>
    <row r="82" customFormat="false" ht="13.5" hidden="false" customHeight="true" outlineLevel="0" collapsed="false">
      <c r="A82" s="217"/>
      <c r="B82" s="197"/>
      <c r="C82" s="126" t="n">
        <v>801</v>
      </c>
      <c r="D82" s="127" t="n">
        <v>80104</v>
      </c>
      <c r="E82" s="224" t="n">
        <v>14000</v>
      </c>
      <c r="F82" s="42" t="n">
        <f aca="false">SUM(G82:H82)</f>
        <v>1051538</v>
      </c>
      <c r="G82" s="43" t="n">
        <v>239520</v>
      </c>
      <c r="H82" s="44" t="n">
        <f aca="false">SUM(I82:K82)</f>
        <v>812018</v>
      </c>
      <c r="I82" s="44" t="n">
        <v>812018</v>
      </c>
      <c r="J82" s="44"/>
      <c r="K82" s="44"/>
      <c r="L82" s="129" t="n">
        <f aca="false">SUM(E82+F82-N82)</f>
        <v>1049538</v>
      </c>
      <c r="M82" s="44"/>
      <c r="N82" s="48" t="n">
        <v>16000</v>
      </c>
      <c r="O82" s="49"/>
    </row>
    <row r="83" customFormat="false" ht="12.75" hidden="false" customHeight="false" outlineLevel="0" collapsed="false">
      <c r="A83" s="217"/>
      <c r="B83" s="197"/>
      <c r="C83" s="196" t="n">
        <v>801</v>
      </c>
      <c r="D83" s="197" t="n">
        <v>80146</v>
      </c>
      <c r="E83" s="225" t="n">
        <v>0</v>
      </c>
      <c r="F83" s="54" t="n">
        <f aca="false">SUM(G83:H83)</f>
        <v>9200</v>
      </c>
      <c r="G83" s="55"/>
      <c r="H83" s="56" t="n">
        <f aca="false">SUM(I83:K83)</f>
        <v>9200</v>
      </c>
      <c r="I83" s="56" t="n">
        <v>9200</v>
      </c>
      <c r="J83" s="56"/>
      <c r="K83" s="56"/>
      <c r="L83" s="156" t="n">
        <f aca="false">SUM(E83+F83-N83)</f>
        <v>9200</v>
      </c>
      <c r="M83" s="56"/>
      <c r="N83" s="226" t="n">
        <v>0</v>
      </c>
      <c r="O83" s="49"/>
    </row>
    <row r="84" s="168" customFormat="true" ht="12.75" hidden="false" customHeight="false" outlineLevel="0" collapsed="false">
      <c r="A84" s="159" t="n">
        <v>1</v>
      </c>
      <c r="B84" s="160" t="n">
        <v>2</v>
      </c>
      <c r="C84" s="159" t="n">
        <v>3</v>
      </c>
      <c r="D84" s="161" t="n">
        <v>4</v>
      </c>
      <c r="E84" s="162" t="n">
        <v>5</v>
      </c>
      <c r="F84" s="163" t="n">
        <v>6</v>
      </c>
      <c r="G84" s="164" t="n">
        <v>7</v>
      </c>
      <c r="H84" s="163" t="n">
        <v>8</v>
      </c>
      <c r="I84" s="163" t="n">
        <v>9</v>
      </c>
      <c r="J84" s="163" t="n">
        <v>10</v>
      </c>
      <c r="K84" s="163" t="n">
        <v>11</v>
      </c>
      <c r="L84" s="165" t="n">
        <v>12</v>
      </c>
      <c r="M84" s="161" t="n">
        <v>13</v>
      </c>
      <c r="N84" s="166" t="n">
        <v>14</v>
      </c>
      <c r="O84" s="167"/>
    </row>
    <row r="85" customFormat="false" ht="12" hidden="false" customHeight="false" outlineLevel="0" collapsed="false">
      <c r="A85" s="207" t="s">
        <v>55</v>
      </c>
      <c r="B85" s="208" t="s">
        <v>56</v>
      </c>
      <c r="C85" s="119" t="s">
        <v>20</v>
      </c>
      <c r="D85" s="119"/>
      <c r="E85" s="227" t="n">
        <f aca="false">SUM(E86:E87)</f>
        <v>15400</v>
      </c>
      <c r="F85" s="209" t="n">
        <f aca="false">SUM(F86:F87)</f>
        <v>645031</v>
      </c>
      <c r="G85" s="210" t="n">
        <f aca="false">SUM(G86:G87)</f>
        <v>114930</v>
      </c>
      <c r="H85" s="209" t="n">
        <f aca="false">SUM(H86:H87)</f>
        <v>530101</v>
      </c>
      <c r="I85" s="209" t="n">
        <f aca="false">SUM(I86:I87)</f>
        <v>530101</v>
      </c>
      <c r="J85" s="209" t="n">
        <f aca="false">SUM(J86:J87)</f>
        <v>0</v>
      </c>
      <c r="K85" s="209" t="n">
        <f aca="false">SUM(K86:K87)</f>
        <v>0</v>
      </c>
      <c r="L85" s="212" t="n">
        <f aca="false">SUM(L86:L87)</f>
        <v>647431</v>
      </c>
      <c r="M85" s="228" t="n">
        <f aca="false">SUM(M86:M87)</f>
        <v>0</v>
      </c>
      <c r="N85" s="213" t="n">
        <f aca="false">SUM(N86:N87)</f>
        <v>13000</v>
      </c>
      <c r="O85" s="49"/>
    </row>
    <row r="86" customFormat="false" ht="12" hidden="false" customHeight="false" outlineLevel="0" collapsed="false">
      <c r="A86" s="207"/>
      <c r="B86" s="229"/>
      <c r="C86" s="126" t="n">
        <v>801</v>
      </c>
      <c r="D86" s="127" t="n">
        <v>80104</v>
      </c>
      <c r="E86" s="224" t="n">
        <v>15400</v>
      </c>
      <c r="F86" s="42" t="n">
        <f aca="false">SUM(G86:H86)</f>
        <v>644131</v>
      </c>
      <c r="G86" s="43" t="n">
        <v>114930</v>
      </c>
      <c r="H86" s="44" t="n">
        <f aca="false">SUM(I86:K86)</f>
        <v>529201</v>
      </c>
      <c r="I86" s="44" t="n">
        <v>529201</v>
      </c>
      <c r="J86" s="44"/>
      <c r="K86" s="44"/>
      <c r="L86" s="129" t="n">
        <f aca="false">SUM(E86+F86-N86)</f>
        <v>646531</v>
      </c>
      <c r="M86" s="45"/>
      <c r="N86" s="48" t="n">
        <v>13000</v>
      </c>
      <c r="O86" s="49"/>
    </row>
    <row r="87" customFormat="false" ht="12" hidden="false" customHeight="false" outlineLevel="0" collapsed="false">
      <c r="A87" s="207"/>
      <c r="B87" s="229"/>
      <c r="C87" s="126" t="n">
        <v>801</v>
      </c>
      <c r="D87" s="127" t="n">
        <v>80146</v>
      </c>
      <c r="E87" s="180" t="n">
        <v>0</v>
      </c>
      <c r="F87" s="42" t="n">
        <f aca="false">SUM(G87:H87)</f>
        <v>900</v>
      </c>
      <c r="G87" s="43"/>
      <c r="H87" s="44" t="n">
        <f aca="false">SUM(I87:K87)</f>
        <v>900</v>
      </c>
      <c r="I87" s="44" t="n">
        <v>900</v>
      </c>
      <c r="J87" s="44"/>
      <c r="K87" s="44"/>
      <c r="L87" s="129" t="n">
        <f aca="false">SUM(E87+F87-N87)</f>
        <v>900</v>
      </c>
      <c r="M87" s="45"/>
      <c r="N87" s="48" t="n">
        <v>0</v>
      </c>
      <c r="O87" s="49"/>
    </row>
    <row r="88" customFormat="false" ht="12" hidden="false" customHeight="false" outlineLevel="0" collapsed="false">
      <c r="A88" s="207" t="s">
        <v>57</v>
      </c>
      <c r="B88" s="208" t="s">
        <v>58</v>
      </c>
      <c r="C88" s="119" t="s">
        <v>20</v>
      </c>
      <c r="D88" s="119"/>
      <c r="E88" s="219" t="n">
        <f aca="false">SUM(E89:E90)</f>
        <v>6000</v>
      </c>
      <c r="F88" s="209" t="n">
        <f aca="false">SUM(F89:F90)</f>
        <v>597277</v>
      </c>
      <c r="G88" s="210" t="n">
        <f aca="false">SUM(G89:G90)</f>
        <v>129027</v>
      </c>
      <c r="H88" s="209" t="n">
        <f aca="false">SUM(H89:H90)</f>
        <v>468250</v>
      </c>
      <c r="I88" s="209" t="n">
        <f aca="false">SUM(I89:I90)</f>
        <v>468250</v>
      </c>
      <c r="J88" s="209" t="n">
        <f aca="false">SUM(J89:J90)</f>
        <v>0</v>
      </c>
      <c r="K88" s="209" t="n">
        <f aca="false">SUM(K89:K90)</f>
        <v>0</v>
      </c>
      <c r="L88" s="212" t="n">
        <f aca="false">SUM(L89:L90)</f>
        <v>597277</v>
      </c>
      <c r="M88" s="228" t="n">
        <f aca="false">SUM(M89:M90)</f>
        <v>0</v>
      </c>
      <c r="N88" s="213" t="n">
        <f aca="false">SUM(N89:N90)</f>
        <v>6000</v>
      </c>
      <c r="O88" s="49"/>
    </row>
    <row r="89" customFormat="false" ht="12" hidden="false" customHeight="false" outlineLevel="0" collapsed="false">
      <c r="A89" s="207"/>
      <c r="B89" s="214"/>
      <c r="C89" s="126" t="n">
        <v>801</v>
      </c>
      <c r="D89" s="127" t="n">
        <v>80104</v>
      </c>
      <c r="E89" s="224" t="n">
        <v>6000</v>
      </c>
      <c r="F89" s="42" t="n">
        <f aca="false">SUM(G89:H89)</f>
        <v>596177</v>
      </c>
      <c r="G89" s="43" t="n">
        <v>129027</v>
      </c>
      <c r="H89" s="44" t="n">
        <f aca="false">SUM(I89:K89)</f>
        <v>467150</v>
      </c>
      <c r="I89" s="44" t="n">
        <v>467150</v>
      </c>
      <c r="J89" s="44"/>
      <c r="K89" s="44"/>
      <c r="L89" s="129" t="n">
        <f aca="false">SUM(E89+F89-N89)</f>
        <v>596177</v>
      </c>
      <c r="M89" s="45"/>
      <c r="N89" s="48" t="n">
        <v>6000</v>
      </c>
      <c r="O89" s="49"/>
    </row>
    <row r="90" customFormat="false" ht="12.75" hidden="false" customHeight="false" outlineLevel="0" collapsed="false">
      <c r="A90" s="207"/>
      <c r="B90" s="214"/>
      <c r="C90" s="126" t="n">
        <v>801</v>
      </c>
      <c r="D90" s="197" t="n">
        <v>80146</v>
      </c>
      <c r="E90" s="225" t="n">
        <v>0</v>
      </c>
      <c r="F90" s="54" t="n">
        <f aca="false">SUM(G90:H90)</f>
        <v>1100</v>
      </c>
      <c r="G90" s="55"/>
      <c r="H90" s="56" t="n">
        <f aca="false">SUM(I90:K90)</f>
        <v>1100</v>
      </c>
      <c r="I90" s="56" t="n">
        <v>1100</v>
      </c>
      <c r="J90" s="56"/>
      <c r="K90" s="56"/>
      <c r="L90" s="156" t="n">
        <f aca="false">SUM(E90+F90-N90)</f>
        <v>1100</v>
      </c>
      <c r="M90" s="57"/>
      <c r="N90" s="226" t="n">
        <v>0</v>
      </c>
      <c r="O90" s="49"/>
    </row>
    <row r="91" s="143" customFormat="true" ht="13.5" hidden="false" customHeight="true" outlineLevel="0" collapsed="false">
      <c r="A91" s="230"/>
      <c r="B91" s="231" t="s">
        <v>59</v>
      </c>
      <c r="C91" s="232"/>
      <c r="D91" s="202"/>
      <c r="E91" s="99" t="n">
        <f aca="false">SUM(E95,E99,E103,E107,E111)</f>
        <v>135000</v>
      </c>
      <c r="F91" s="99" t="n">
        <f aca="false">SUM(F95,F99,F103,F107,F111)</f>
        <v>8035280</v>
      </c>
      <c r="G91" s="107" t="n">
        <f aca="false">SUM(G95,G99,G103,G107,G111)</f>
        <v>371273</v>
      </c>
      <c r="H91" s="99" t="n">
        <f aca="false">SUM(H95,H99,H103,H107,H111)</f>
        <v>7664007</v>
      </c>
      <c r="I91" s="99" t="n">
        <f aca="false">SUM(I95,I99,I103,I107,I111)</f>
        <v>7664007</v>
      </c>
      <c r="J91" s="99" t="n">
        <f aca="false">SUM(J95,J99,J103,J107,J111)</f>
        <v>0</v>
      </c>
      <c r="K91" s="109" t="n">
        <f aca="false">SUM(K95,K99,K103,K107,K111)</f>
        <v>0</v>
      </c>
      <c r="L91" s="110" t="n">
        <f aca="false">SUM(L95,L99,L103,L107,L111)</f>
        <v>8035280</v>
      </c>
      <c r="M91" s="233" t="n">
        <f aca="false">SUM(M95,M99,M103,M107,M111)</f>
        <v>0</v>
      </c>
      <c r="N91" s="111" t="n">
        <f aca="false">SUM(N95,N99,N103,N107,N111)</f>
        <v>135000</v>
      </c>
      <c r="O91" s="49"/>
    </row>
    <row r="92" s="143" customFormat="true" ht="13.5" hidden="false" customHeight="true" outlineLevel="0" collapsed="false">
      <c r="A92" s="230"/>
      <c r="B92" s="234"/>
      <c r="C92" s="201" t="n">
        <v>801</v>
      </c>
      <c r="D92" s="202" t="n">
        <v>80110</v>
      </c>
      <c r="E92" s="99" t="n">
        <f aca="false">SUM(E96,E100,E104,E108,E112)</f>
        <v>135000</v>
      </c>
      <c r="F92" s="99" t="n">
        <f aca="false">SUM(F96,F100,F104,F108,F112)</f>
        <v>7962780</v>
      </c>
      <c r="G92" s="106" t="n">
        <f aca="false">SUM(G96,G100,G104,G108,G112)</f>
        <v>371273</v>
      </c>
      <c r="H92" s="101" t="n">
        <f aca="false">SUM(H96,H100,H104,H108,H112)</f>
        <v>7591507</v>
      </c>
      <c r="I92" s="101" t="n">
        <f aca="false">SUM(I96,I100,I104,I108,I112)</f>
        <v>7591507</v>
      </c>
      <c r="J92" s="101" t="n">
        <f aca="false">SUM(J96,J100,J104,J108,J112)</f>
        <v>0</v>
      </c>
      <c r="K92" s="102" t="n">
        <f aca="false">SUM(K96,K100,K104,K108,K112)</f>
        <v>0</v>
      </c>
      <c r="L92" s="103" t="n">
        <f aca="false">SUM(L96,L100,L104,L108,L112)</f>
        <v>7962780</v>
      </c>
      <c r="M92" s="115" t="n">
        <f aca="false">SUM(M96,M100,M104,M108,M112)</f>
        <v>0</v>
      </c>
      <c r="N92" s="206" t="n">
        <f aca="false">SUM(N96,N100,N104,N108,N112)</f>
        <v>135000</v>
      </c>
      <c r="O92" s="49"/>
    </row>
    <row r="93" s="143" customFormat="true" ht="13.5" hidden="false" customHeight="true" outlineLevel="0" collapsed="false">
      <c r="A93" s="230"/>
      <c r="B93" s="234"/>
      <c r="C93" s="201" t="n">
        <v>801</v>
      </c>
      <c r="D93" s="202" t="n">
        <v>80146</v>
      </c>
      <c r="E93" s="99" t="n">
        <f aca="false">SUM(E97,E101,E105,E109,E113)</f>
        <v>0</v>
      </c>
      <c r="F93" s="99" t="n">
        <f aca="false">SUM(F97,F101,F105,F109,F113)</f>
        <v>45500</v>
      </c>
      <c r="G93" s="106" t="n">
        <f aca="false">SUM(G97,G101,G105,G109,G113)</f>
        <v>0</v>
      </c>
      <c r="H93" s="101" t="n">
        <f aca="false">SUM(H97,H101,H105,H109,H113)</f>
        <v>45500</v>
      </c>
      <c r="I93" s="101" t="n">
        <f aca="false">SUM(I97,I101,I105,I109,I113)</f>
        <v>45500</v>
      </c>
      <c r="J93" s="101" t="n">
        <f aca="false">SUM(J97,J101,J105,J109,J113)</f>
        <v>0</v>
      </c>
      <c r="K93" s="102" t="n">
        <f aca="false">SUM(K97,K101,K105,K109,K113)</f>
        <v>0</v>
      </c>
      <c r="L93" s="103" t="n">
        <f aca="false">SUM(L97,L101,L105,L109,L113)</f>
        <v>45500</v>
      </c>
      <c r="M93" s="115" t="n">
        <f aca="false">SUM(M97,M101,M105,M109,M113)</f>
        <v>0</v>
      </c>
      <c r="N93" s="206" t="n">
        <f aca="false">SUM(N97,N101,N105,N109,N113)</f>
        <v>0</v>
      </c>
      <c r="O93" s="49"/>
    </row>
    <row r="94" s="143" customFormat="true" ht="13.5" hidden="false" customHeight="true" outlineLevel="0" collapsed="false">
      <c r="A94" s="235"/>
      <c r="B94" s="236"/>
      <c r="C94" s="201" t="n">
        <v>854</v>
      </c>
      <c r="D94" s="202" t="n">
        <v>85415</v>
      </c>
      <c r="E94" s="99" t="n">
        <f aca="false">SUM(E98,E102,E106,E110,E114)</f>
        <v>0</v>
      </c>
      <c r="F94" s="99" t="n">
        <f aca="false">SUM(F98,F102,F106,F110,F114)</f>
        <v>27000</v>
      </c>
      <c r="G94" s="106" t="n">
        <f aca="false">SUM(G98,G102,G106,G110,G114)</f>
        <v>0</v>
      </c>
      <c r="H94" s="101" t="n">
        <f aca="false">SUM(H98,H102,H106,H110,H114)</f>
        <v>27000</v>
      </c>
      <c r="I94" s="101" t="n">
        <f aca="false">SUM(I98,I102,I106,I110,I114)</f>
        <v>27000</v>
      </c>
      <c r="J94" s="106" t="n">
        <f aca="false">SUM(J98,J102,J106,J110,J114)</f>
        <v>0</v>
      </c>
      <c r="K94" s="102" t="n">
        <f aca="false">SUM(K98,K102,K106,K110,K114)</f>
        <v>0</v>
      </c>
      <c r="L94" s="103" t="n">
        <f aca="false">SUM(L98,L102,L106,L110,L114)</f>
        <v>27000</v>
      </c>
      <c r="M94" s="115" t="n">
        <f aca="false">SUM(M98,M102,M106,M110,M114)</f>
        <v>0</v>
      </c>
      <c r="N94" s="206" t="n">
        <f aca="false">SUM(N98,N102,N106,N110,N114)</f>
        <v>0</v>
      </c>
      <c r="O94" s="49"/>
    </row>
    <row r="95" customFormat="false" ht="13.5" hidden="false" customHeight="true" outlineLevel="0" collapsed="false">
      <c r="A95" s="207" t="s">
        <v>60</v>
      </c>
      <c r="B95" s="208" t="s">
        <v>61</v>
      </c>
      <c r="C95" s="119" t="s">
        <v>20</v>
      </c>
      <c r="D95" s="119"/>
      <c r="E95" s="219" t="n">
        <f aca="false">SUM(E96:E98)</f>
        <v>56000</v>
      </c>
      <c r="F95" s="209" t="n">
        <f aca="false">SUM(F96:F98)</f>
        <v>2631861</v>
      </c>
      <c r="G95" s="219" t="n">
        <f aca="false">SUM(G96:G98)</f>
        <v>132962</v>
      </c>
      <c r="H95" s="209" t="n">
        <f aca="false">SUM(H96:H98)</f>
        <v>2498899</v>
      </c>
      <c r="I95" s="209" t="n">
        <f aca="false">SUM(I96:I98)</f>
        <v>2498899</v>
      </c>
      <c r="J95" s="210" t="n">
        <f aca="false">SUM(J96:J98)</f>
        <v>0</v>
      </c>
      <c r="K95" s="219" t="n">
        <f aca="false">SUM(K96:K98)</f>
        <v>0</v>
      </c>
      <c r="L95" s="222" t="n">
        <f aca="false">SUM(L96:L98)</f>
        <v>2631861</v>
      </c>
      <c r="M95" s="228" t="n">
        <f aca="false">SUM(M96:M98)</f>
        <v>0</v>
      </c>
      <c r="N95" s="124" t="n">
        <f aca="false">SUM(N96:N98)</f>
        <v>56000</v>
      </c>
      <c r="O95" s="49"/>
    </row>
    <row r="96" customFormat="false" ht="13.5" hidden="false" customHeight="true" outlineLevel="0" collapsed="false">
      <c r="A96" s="207"/>
      <c r="B96" s="127"/>
      <c r="C96" s="126" t="n">
        <v>801</v>
      </c>
      <c r="D96" s="127" t="n">
        <v>80110</v>
      </c>
      <c r="E96" s="224" t="n">
        <v>56000</v>
      </c>
      <c r="F96" s="42" t="n">
        <f aca="false">SUM(G96:H96)</f>
        <v>2604311</v>
      </c>
      <c r="G96" s="46" t="n">
        <v>132962</v>
      </c>
      <c r="H96" s="44" t="n">
        <f aca="false">SUM(I96:K96)</f>
        <v>2471349</v>
      </c>
      <c r="I96" s="44" t="n">
        <v>2471349</v>
      </c>
      <c r="J96" s="43"/>
      <c r="K96" s="46"/>
      <c r="L96" s="129" t="n">
        <f aca="false">SUM(E96+F96-N96)</f>
        <v>2604311</v>
      </c>
      <c r="M96" s="45"/>
      <c r="N96" s="48" t="n">
        <v>56000</v>
      </c>
      <c r="O96" s="49"/>
    </row>
    <row r="97" customFormat="false" ht="13.5" hidden="false" customHeight="true" outlineLevel="0" collapsed="false">
      <c r="A97" s="207"/>
      <c r="B97" s="127"/>
      <c r="C97" s="126" t="n">
        <v>801</v>
      </c>
      <c r="D97" s="127" t="n">
        <v>80146</v>
      </c>
      <c r="E97" s="66" t="n">
        <v>0</v>
      </c>
      <c r="F97" s="42" t="n">
        <f aca="false">SUM(G97:H97)</f>
        <v>22400</v>
      </c>
      <c r="G97" s="130"/>
      <c r="H97" s="44" t="n">
        <f aca="false">SUM(I97:K97)</f>
        <v>22400</v>
      </c>
      <c r="I97" s="44" t="n">
        <f aca="false">15000+7400</f>
        <v>22400</v>
      </c>
      <c r="J97" s="43"/>
      <c r="K97" s="46"/>
      <c r="L97" s="129" t="n">
        <f aca="false">SUM(E97+F97-N97)</f>
        <v>22400</v>
      </c>
      <c r="M97" s="45"/>
      <c r="N97" s="48" t="n">
        <v>0</v>
      </c>
      <c r="O97" s="49"/>
    </row>
    <row r="98" customFormat="false" ht="13.5" hidden="false" customHeight="true" outlineLevel="0" collapsed="false">
      <c r="A98" s="237"/>
      <c r="B98" s="127"/>
      <c r="C98" s="126" t="n">
        <v>854</v>
      </c>
      <c r="D98" s="127" t="n">
        <v>85415</v>
      </c>
      <c r="E98" s="133" t="n">
        <v>0</v>
      </c>
      <c r="F98" s="42" t="n">
        <f aca="false">SUM(G98:H98)</f>
        <v>5150</v>
      </c>
      <c r="G98" s="134"/>
      <c r="H98" s="44" t="n">
        <f aca="false">SUM(I98:K98)</f>
        <v>5150</v>
      </c>
      <c r="I98" s="44" t="n">
        <f aca="false">2500+2650</f>
        <v>5150</v>
      </c>
      <c r="J98" s="43"/>
      <c r="K98" s="46"/>
      <c r="L98" s="129" t="n">
        <f aca="false">SUM(E98+F98-N98)</f>
        <v>5150</v>
      </c>
      <c r="M98" s="45"/>
      <c r="N98" s="48" t="n">
        <v>0</v>
      </c>
      <c r="O98" s="49"/>
    </row>
    <row r="99" customFormat="false" ht="13.5" hidden="false" customHeight="true" outlineLevel="0" collapsed="false">
      <c r="A99" s="207" t="s">
        <v>62</v>
      </c>
      <c r="B99" s="208" t="s">
        <v>63</v>
      </c>
      <c r="C99" s="119" t="s">
        <v>20</v>
      </c>
      <c r="D99" s="119"/>
      <c r="E99" s="227" t="n">
        <f aca="false">SUM(E100:E102)</f>
        <v>34000</v>
      </c>
      <c r="F99" s="209" t="n">
        <f aca="false">SUM(F100:F102)</f>
        <v>2350475</v>
      </c>
      <c r="G99" s="227" t="n">
        <f aca="false">SUM(G100:G102)</f>
        <v>46405</v>
      </c>
      <c r="H99" s="209" t="n">
        <f aca="false">SUM(H100:H102)</f>
        <v>2304070</v>
      </c>
      <c r="I99" s="209" t="n">
        <f aca="false">SUM(I100:I102)</f>
        <v>2304070</v>
      </c>
      <c r="J99" s="210" t="n">
        <f aca="false">SUM(J100:J102)</f>
        <v>0</v>
      </c>
      <c r="K99" s="227" t="n">
        <f aca="false">SUM(K100:K102)</f>
        <v>0</v>
      </c>
      <c r="L99" s="212" t="n">
        <f aca="false">SUM(L100:L102)</f>
        <v>2350475</v>
      </c>
      <c r="M99" s="228" t="n">
        <f aca="false">SUM(M100:M102)</f>
        <v>0</v>
      </c>
      <c r="N99" s="136" t="n">
        <f aca="false">SUM(N100:N102)</f>
        <v>34000</v>
      </c>
      <c r="O99" s="49"/>
    </row>
    <row r="100" customFormat="false" ht="13.5" hidden="false" customHeight="true" outlineLevel="0" collapsed="false">
      <c r="A100" s="207"/>
      <c r="B100" s="127"/>
      <c r="C100" s="126" t="n">
        <v>801</v>
      </c>
      <c r="D100" s="127" t="n">
        <v>80110</v>
      </c>
      <c r="E100" s="224" t="n">
        <v>34000</v>
      </c>
      <c r="F100" s="42" t="n">
        <f aca="false">SUM(G100:H100)</f>
        <v>2328735</v>
      </c>
      <c r="G100" s="46" t="n">
        <v>46405</v>
      </c>
      <c r="H100" s="44" t="n">
        <f aca="false">SUM(I100:K100)</f>
        <v>2282330</v>
      </c>
      <c r="I100" s="44" t="n">
        <v>2282330</v>
      </c>
      <c r="J100" s="43"/>
      <c r="K100" s="46"/>
      <c r="L100" s="129" t="n">
        <f aca="false">SUM(E100+F100-N100)</f>
        <v>2328735</v>
      </c>
      <c r="M100" s="45"/>
      <c r="N100" s="48" t="n">
        <v>34000</v>
      </c>
      <c r="O100" s="49"/>
    </row>
    <row r="101" customFormat="false" ht="13.5" hidden="false" customHeight="true" outlineLevel="0" collapsed="false">
      <c r="A101" s="207"/>
      <c r="B101" s="127"/>
      <c r="C101" s="126" t="n">
        <v>801</v>
      </c>
      <c r="D101" s="127" t="n">
        <v>80146</v>
      </c>
      <c r="E101" s="66" t="n">
        <v>0</v>
      </c>
      <c r="F101" s="42" t="n">
        <f aca="false">SUM(G101:H101)</f>
        <v>12900</v>
      </c>
      <c r="G101" s="130"/>
      <c r="H101" s="44" t="n">
        <f aca="false">SUM(I101:K101)</f>
        <v>12900</v>
      </c>
      <c r="I101" s="44" t="n">
        <v>12900</v>
      </c>
      <c r="J101" s="43"/>
      <c r="K101" s="46"/>
      <c r="L101" s="129" t="n">
        <f aca="false">SUM(E101+F101-N101)</f>
        <v>12900</v>
      </c>
      <c r="M101" s="45"/>
      <c r="N101" s="48" t="n">
        <v>0</v>
      </c>
      <c r="O101" s="49"/>
    </row>
    <row r="102" customFormat="false" ht="13.5" hidden="false" customHeight="true" outlineLevel="0" collapsed="false">
      <c r="A102" s="237"/>
      <c r="B102" s="127"/>
      <c r="C102" s="126" t="n">
        <v>854</v>
      </c>
      <c r="D102" s="127" t="n">
        <v>85415</v>
      </c>
      <c r="E102" s="133" t="n">
        <v>0</v>
      </c>
      <c r="F102" s="42" t="n">
        <f aca="false">SUM(G102:H102)</f>
        <v>8840</v>
      </c>
      <c r="G102" s="134"/>
      <c r="H102" s="44" t="n">
        <f aca="false">SUM(I102:K102)</f>
        <v>8840</v>
      </c>
      <c r="I102" s="44" t="n">
        <f aca="false">1840+7000</f>
        <v>8840</v>
      </c>
      <c r="J102" s="43"/>
      <c r="K102" s="46"/>
      <c r="L102" s="129" t="n">
        <f aca="false">SUM(E102+F102-N102)</f>
        <v>8840</v>
      </c>
      <c r="M102" s="45"/>
      <c r="N102" s="48" t="n">
        <v>0</v>
      </c>
      <c r="O102" s="49"/>
    </row>
    <row r="103" customFormat="false" ht="13.5" hidden="false" customHeight="true" outlineLevel="0" collapsed="false">
      <c r="A103" s="207" t="s">
        <v>64</v>
      </c>
      <c r="B103" s="208" t="s">
        <v>65</v>
      </c>
      <c r="C103" s="119" t="s">
        <v>20</v>
      </c>
      <c r="D103" s="119"/>
      <c r="E103" s="227" t="n">
        <f aca="false">SUM(E104:E106)</f>
        <v>34000</v>
      </c>
      <c r="F103" s="209" t="n">
        <f aca="false">SUM(F104:F106)</f>
        <v>1767570</v>
      </c>
      <c r="G103" s="227" t="n">
        <f aca="false">SUM(G104:G106)</f>
        <v>58362</v>
      </c>
      <c r="H103" s="209" t="n">
        <f aca="false">SUM(H104:H106)</f>
        <v>1709208</v>
      </c>
      <c r="I103" s="209" t="n">
        <f aca="false">SUM(I104:I106)</f>
        <v>1709208</v>
      </c>
      <c r="J103" s="210" t="n">
        <f aca="false">SUM(J104:J106)</f>
        <v>0</v>
      </c>
      <c r="K103" s="227" t="n">
        <f aca="false">SUM(K104:K106)</f>
        <v>0</v>
      </c>
      <c r="L103" s="212" t="n">
        <f aca="false">SUM(L104:L106)</f>
        <v>1767570</v>
      </c>
      <c r="M103" s="228" t="n">
        <f aca="false">SUM(M104:M106)</f>
        <v>0</v>
      </c>
      <c r="N103" s="136" t="n">
        <f aca="false">SUM(N104:N106)</f>
        <v>34000</v>
      </c>
      <c r="O103" s="49"/>
    </row>
    <row r="104" customFormat="false" ht="13.5" hidden="false" customHeight="true" outlineLevel="0" collapsed="false">
      <c r="A104" s="207"/>
      <c r="B104" s="127"/>
      <c r="C104" s="126" t="n">
        <v>801</v>
      </c>
      <c r="D104" s="127" t="n">
        <v>80110</v>
      </c>
      <c r="E104" s="224" t="n">
        <v>34000</v>
      </c>
      <c r="F104" s="42" t="n">
        <f aca="false">SUM(G104:H104)</f>
        <v>1753190</v>
      </c>
      <c r="G104" s="46" t="n">
        <v>58362</v>
      </c>
      <c r="H104" s="44" t="n">
        <f aca="false">SUM(I104:K104)</f>
        <v>1694828</v>
      </c>
      <c r="I104" s="44" t="n">
        <v>1694828</v>
      </c>
      <c r="J104" s="43"/>
      <c r="K104" s="46"/>
      <c r="L104" s="129" t="n">
        <f aca="false">SUM(E104+F104-N104)</f>
        <v>1753190</v>
      </c>
      <c r="M104" s="45"/>
      <c r="N104" s="48" t="n">
        <v>34000</v>
      </c>
      <c r="O104" s="49"/>
    </row>
    <row r="105" customFormat="false" ht="13.5" hidden="false" customHeight="true" outlineLevel="0" collapsed="false">
      <c r="A105" s="207"/>
      <c r="B105" s="127"/>
      <c r="C105" s="126" t="n">
        <v>801</v>
      </c>
      <c r="D105" s="127" t="n">
        <v>80146</v>
      </c>
      <c r="E105" s="66" t="n">
        <v>0</v>
      </c>
      <c r="F105" s="42" t="n">
        <f aca="false">SUM(G105:H105)</f>
        <v>6800</v>
      </c>
      <c r="G105" s="130"/>
      <c r="H105" s="44" t="n">
        <f aca="false">SUM(I105:K105)</f>
        <v>6800</v>
      </c>
      <c r="I105" s="44" t="n">
        <v>6800</v>
      </c>
      <c r="J105" s="43"/>
      <c r="K105" s="46"/>
      <c r="L105" s="129" t="n">
        <f aca="false">SUM(E105+F105-N105)</f>
        <v>6800</v>
      </c>
      <c r="M105" s="45"/>
      <c r="N105" s="48" t="n">
        <v>0</v>
      </c>
      <c r="O105" s="49"/>
    </row>
    <row r="106" customFormat="false" ht="13.5" hidden="false" customHeight="true" outlineLevel="0" collapsed="false">
      <c r="A106" s="237"/>
      <c r="B106" s="127"/>
      <c r="C106" s="126" t="n">
        <v>854</v>
      </c>
      <c r="D106" s="127" t="n">
        <v>85415</v>
      </c>
      <c r="E106" s="133" t="n">
        <v>0</v>
      </c>
      <c r="F106" s="42" t="n">
        <f aca="false">SUM(G106:H106)</f>
        <v>7580</v>
      </c>
      <c r="G106" s="134"/>
      <c r="H106" s="44" t="n">
        <f aca="false">SUM(I106:K106)</f>
        <v>7580</v>
      </c>
      <c r="I106" s="44" t="n">
        <f aca="false">1580+6000</f>
        <v>7580</v>
      </c>
      <c r="J106" s="43"/>
      <c r="K106" s="46"/>
      <c r="L106" s="129" t="n">
        <f aca="false">SUM(E106+F106-N106)</f>
        <v>7580</v>
      </c>
      <c r="M106" s="45"/>
      <c r="N106" s="48" t="n">
        <v>0</v>
      </c>
      <c r="O106" s="49"/>
    </row>
    <row r="107" customFormat="false" ht="13.5" hidden="false" customHeight="true" outlineLevel="0" collapsed="false">
      <c r="A107" s="207" t="s">
        <v>66</v>
      </c>
      <c r="B107" s="208" t="s">
        <v>67</v>
      </c>
      <c r="C107" s="119" t="s">
        <v>20</v>
      </c>
      <c r="D107" s="119"/>
      <c r="E107" s="227" t="n">
        <f aca="false">SUM(E108:E110)</f>
        <v>1000</v>
      </c>
      <c r="F107" s="209" t="n">
        <f aca="false">SUM(F108:F110)</f>
        <v>264250</v>
      </c>
      <c r="G107" s="227" t="n">
        <f aca="false">SUM(G108:G110)</f>
        <v>0</v>
      </c>
      <c r="H107" s="209" t="n">
        <f aca="false">SUM(H108:H110)</f>
        <v>264250</v>
      </c>
      <c r="I107" s="209" t="n">
        <f aca="false">SUM(I108:I110)</f>
        <v>264250</v>
      </c>
      <c r="J107" s="210" t="n">
        <f aca="false">SUM(J108:J110)</f>
        <v>0</v>
      </c>
      <c r="K107" s="227" t="n">
        <f aca="false">SUM(K108:K110)</f>
        <v>0</v>
      </c>
      <c r="L107" s="212" t="n">
        <f aca="false">SUM(L108:L110)</f>
        <v>264250</v>
      </c>
      <c r="M107" s="228" t="n">
        <f aca="false">SUM(M108:M110)</f>
        <v>0</v>
      </c>
      <c r="N107" s="136" t="n">
        <f aca="false">SUM(N108:N110)</f>
        <v>1000</v>
      </c>
      <c r="O107" s="49"/>
    </row>
    <row r="108" customFormat="false" ht="13.5" hidden="false" customHeight="true" outlineLevel="0" collapsed="false">
      <c r="A108" s="207"/>
      <c r="B108" s="127"/>
      <c r="C108" s="126" t="n">
        <v>801</v>
      </c>
      <c r="D108" s="127" t="n">
        <v>80110</v>
      </c>
      <c r="E108" s="224" t="n">
        <v>1000</v>
      </c>
      <c r="F108" s="42" t="n">
        <f aca="false">SUM(G108:H108)</f>
        <v>261000</v>
      </c>
      <c r="G108" s="46" t="n">
        <f aca="false">0+0+0+0</f>
        <v>0</v>
      </c>
      <c r="H108" s="44" t="n">
        <f aca="false">SUM(I108:K108)</f>
        <v>261000</v>
      </c>
      <c r="I108" s="44" t="n">
        <v>261000</v>
      </c>
      <c r="J108" s="43"/>
      <c r="K108" s="46"/>
      <c r="L108" s="129" t="n">
        <f aca="false">SUM(E108+F108-N108)</f>
        <v>261000</v>
      </c>
      <c r="M108" s="45"/>
      <c r="N108" s="48" t="n">
        <v>1000</v>
      </c>
      <c r="O108" s="49"/>
    </row>
    <row r="109" customFormat="false" ht="13.5" hidden="false" customHeight="true" outlineLevel="0" collapsed="false">
      <c r="A109" s="207"/>
      <c r="B109" s="127"/>
      <c r="C109" s="126" t="n">
        <v>801</v>
      </c>
      <c r="D109" s="127" t="n">
        <v>80146</v>
      </c>
      <c r="E109" s="66" t="n">
        <v>0</v>
      </c>
      <c r="F109" s="42" t="n">
        <f aca="false">SUM(G109:H109)</f>
        <v>900</v>
      </c>
      <c r="G109" s="130"/>
      <c r="H109" s="44" t="n">
        <f aca="false">SUM(I109:K109)</f>
        <v>900</v>
      </c>
      <c r="I109" s="44" t="n">
        <v>900</v>
      </c>
      <c r="J109" s="43"/>
      <c r="K109" s="46"/>
      <c r="L109" s="129" t="n">
        <f aca="false">SUM(E109+F109-N109)</f>
        <v>900</v>
      </c>
      <c r="M109" s="45"/>
      <c r="N109" s="48" t="n">
        <v>0</v>
      </c>
      <c r="O109" s="49"/>
    </row>
    <row r="110" customFormat="false" ht="13.5" hidden="false" customHeight="true" outlineLevel="0" collapsed="false">
      <c r="A110" s="237"/>
      <c r="B110" s="127"/>
      <c r="C110" s="126" t="n">
        <v>854</v>
      </c>
      <c r="D110" s="127" t="n">
        <v>85415</v>
      </c>
      <c r="E110" s="133" t="n">
        <v>0</v>
      </c>
      <c r="F110" s="42" t="n">
        <f aca="false">SUM(G110:H110)</f>
        <v>2350</v>
      </c>
      <c r="G110" s="134"/>
      <c r="H110" s="44" t="n">
        <f aca="false">SUM(I110:K110)</f>
        <v>2350</v>
      </c>
      <c r="I110" s="44" t="n">
        <f aca="false">350+2000</f>
        <v>2350</v>
      </c>
      <c r="J110" s="43"/>
      <c r="K110" s="46"/>
      <c r="L110" s="129" t="n">
        <f aca="false">SUM(E110+F110-N110)</f>
        <v>2350</v>
      </c>
      <c r="M110" s="45"/>
      <c r="N110" s="48" t="n">
        <v>0</v>
      </c>
      <c r="O110" s="49"/>
    </row>
    <row r="111" customFormat="false" ht="13.5" hidden="false" customHeight="true" outlineLevel="0" collapsed="false">
      <c r="A111" s="207" t="s">
        <v>68</v>
      </c>
      <c r="B111" s="208" t="s">
        <v>69</v>
      </c>
      <c r="C111" s="119" t="s">
        <v>20</v>
      </c>
      <c r="D111" s="119"/>
      <c r="E111" s="227" t="n">
        <f aca="false">SUM(E112:E114)</f>
        <v>10000</v>
      </c>
      <c r="F111" s="209" t="n">
        <f aca="false">SUM(F112:F114)</f>
        <v>1021124</v>
      </c>
      <c r="G111" s="227" t="n">
        <f aca="false">SUM(G112:G114)</f>
        <v>133544</v>
      </c>
      <c r="H111" s="209" t="n">
        <f aca="false">SUM(H112:H114)</f>
        <v>887580</v>
      </c>
      <c r="I111" s="209" t="n">
        <f aca="false">SUM(I112:I114)</f>
        <v>887580</v>
      </c>
      <c r="J111" s="210" t="n">
        <f aca="false">SUM(J112:J114)</f>
        <v>0</v>
      </c>
      <c r="K111" s="227" t="n">
        <f aca="false">SUM(K112:K114)</f>
        <v>0</v>
      </c>
      <c r="L111" s="212" t="n">
        <f aca="false">SUM(L112:L114)</f>
        <v>1021124</v>
      </c>
      <c r="M111" s="228" t="n">
        <f aca="false">SUM(M112:M114)</f>
        <v>0</v>
      </c>
      <c r="N111" s="136" t="n">
        <f aca="false">SUM(N112:N114)</f>
        <v>10000</v>
      </c>
      <c r="O111" s="49"/>
    </row>
    <row r="112" customFormat="false" ht="13.5" hidden="false" customHeight="true" outlineLevel="0" collapsed="false">
      <c r="A112" s="207"/>
      <c r="B112" s="197"/>
      <c r="C112" s="126" t="n">
        <v>801</v>
      </c>
      <c r="D112" s="127" t="n">
        <v>80110</v>
      </c>
      <c r="E112" s="224" t="n">
        <v>10000</v>
      </c>
      <c r="F112" s="42" t="n">
        <f aca="false">SUM(G112:H112)</f>
        <v>1015544</v>
      </c>
      <c r="G112" s="46" t="n">
        <f aca="false">20+0+0+133523.56</f>
        <v>133544</v>
      </c>
      <c r="H112" s="44" t="n">
        <f aca="false">SUM(I112:K112)</f>
        <v>882000</v>
      </c>
      <c r="I112" s="44" t="n">
        <v>882000</v>
      </c>
      <c r="J112" s="43"/>
      <c r="K112" s="46"/>
      <c r="L112" s="129" t="n">
        <f aca="false">SUM(E112+F112-N112)</f>
        <v>1015544</v>
      </c>
      <c r="M112" s="45"/>
      <c r="N112" s="48" t="n">
        <v>10000</v>
      </c>
      <c r="O112" s="49"/>
    </row>
    <row r="113" customFormat="false" ht="13.5" hidden="false" customHeight="true" outlineLevel="0" collapsed="false">
      <c r="A113" s="207"/>
      <c r="B113" s="197"/>
      <c r="C113" s="126" t="n">
        <v>801</v>
      </c>
      <c r="D113" s="127" t="n">
        <v>80146</v>
      </c>
      <c r="E113" s="130" t="n">
        <v>0</v>
      </c>
      <c r="F113" s="42" t="n">
        <f aca="false">SUM(G113:H113)</f>
        <v>2500</v>
      </c>
      <c r="G113" s="43"/>
      <c r="H113" s="44" t="n">
        <f aca="false">SUM(I113:K113)</f>
        <v>2500</v>
      </c>
      <c r="I113" s="44" t="n">
        <v>2500</v>
      </c>
      <c r="J113" s="43"/>
      <c r="K113" s="46"/>
      <c r="L113" s="129" t="n">
        <f aca="false">SUM(E113+F113-N113)</f>
        <v>2500</v>
      </c>
      <c r="M113" s="45"/>
      <c r="N113" s="48" t="n">
        <v>0</v>
      </c>
      <c r="O113" s="49"/>
    </row>
    <row r="114" customFormat="false" ht="13.5" hidden="false" customHeight="true" outlineLevel="0" collapsed="false">
      <c r="A114" s="237"/>
      <c r="B114" s="197"/>
      <c r="C114" s="126" t="n">
        <v>854</v>
      </c>
      <c r="D114" s="127" t="n">
        <v>85415</v>
      </c>
      <c r="E114" s="238" t="n">
        <v>0</v>
      </c>
      <c r="F114" s="239" t="n">
        <f aca="false">SUM(G114:H114)</f>
        <v>3080</v>
      </c>
      <c r="G114" s="240"/>
      <c r="H114" s="44" t="n">
        <f aca="false">SUM(I114:K114)</f>
        <v>3080</v>
      </c>
      <c r="I114" s="241" t="n">
        <f aca="false">580+2500</f>
        <v>3080</v>
      </c>
      <c r="J114" s="241"/>
      <c r="K114" s="242"/>
      <c r="L114" s="156" t="n">
        <f aca="false">SUM(E114+F114-N114)</f>
        <v>3080</v>
      </c>
      <c r="M114" s="243"/>
      <c r="N114" s="158" t="n">
        <v>0</v>
      </c>
      <c r="O114" s="49"/>
    </row>
    <row r="115" customFormat="false" ht="13.5" hidden="false" customHeight="true" outlineLevel="0" collapsed="false">
      <c r="A115" s="244" t="s">
        <v>70</v>
      </c>
      <c r="B115" s="245" t="s">
        <v>71</v>
      </c>
      <c r="C115" s="246" t="n">
        <v>853</v>
      </c>
      <c r="D115" s="247" t="n">
        <v>85305</v>
      </c>
      <c r="E115" s="248" t="n">
        <v>5000</v>
      </c>
      <c r="F115" s="249" t="n">
        <f aca="false">SUM(G115:H115)</f>
        <v>891719</v>
      </c>
      <c r="G115" s="77" t="n">
        <v>191719</v>
      </c>
      <c r="H115" s="78" t="n">
        <f aca="false">SUM(I115:K115)</f>
        <v>700000</v>
      </c>
      <c r="I115" s="78" t="n">
        <v>700000</v>
      </c>
      <c r="J115" s="78"/>
      <c r="K115" s="79"/>
      <c r="L115" s="250" t="n">
        <f aca="false">SUM(E115+F115-N115)</f>
        <v>891719</v>
      </c>
      <c r="M115" s="251"/>
      <c r="N115" s="252" t="n">
        <v>5000</v>
      </c>
      <c r="O115" s="49"/>
    </row>
    <row r="116" customFormat="false" ht="21.75" hidden="false" customHeight="true" outlineLevel="0" collapsed="false">
      <c r="A116" s="253" t="s">
        <v>72</v>
      </c>
      <c r="B116" s="253"/>
      <c r="C116" s="253"/>
      <c r="D116" s="253"/>
      <c r="E116" s="76" t="n">
        <f aca="false">SUM(E9+E15+E21+E22+E60+E91+E115)</f>
        <v>1984714</v>
      </c>
      <c r="F116" s="76" t="n">
        <f aca="false">SUM(F9+F15+F21+F22+F60+F91+F115)</f>
        <v>68394749</v>
      </c>
      <c r="G116" s="254" t="n">
        <f aca="false">SUM(G9+G15+G21+G22+G60+G91+G115)</f>
        <v>33059277</v>
      </c>
      <c r="H116" s="76" t="n">
        <f aca="false">SUM(H9+H15+H21+H22+H60+H91+H115)</f>
        <v>35335472</v>
      </c>
      <c r="I116" s="76" t="n">
        <f aca="false">SUM(I9+I15+I21+I22+I60+I91+I115)</f>
        <v>30381472</v>
      </c>
      <c r="J116" s="76" t="n">
        <f aca="false">SUM(J9+J15+J21+J22+J60+J91+J115)</f>
        <v>2765000</v>
      </c>
      <c r="K116" s="76" t="n">
        <f aca="false">SUM(K9+K15+K21+K22+K60+K91+K115)</f>
        <v>2189000</v>
      </c>
      <c r="L116" s="76" t="n">
        <f aca="false">SUM(L9+L15+L21+L22+L60+L91+L115)</f>
        <v>68396389</v>
      </c>
      <c r="M116" s="255" t="n">
        <f aca="false">SUM(M9+M15+M21+M22+M60+M91+M115)</f>
        <v>0</v>
      </c>
      <c r="N116" s="255" t="n">
        <f aca="false">SUM(N9+N15+N21+N22+N60+N91+N115)</f>
        <v>1983074</v>
      </c>
      <c r="O116" s="49"/>
    </row>
    <row r="117" customFormat="false" ht="12" hidden="false" customHeight="false" outlineLevel="0" collapsed="false">
      <c r="O117" s="49"/>
    </row>
    <row r="118" customFormat="false" ht="12" hidden="false" customHeight="false" outlineLevel="0" collapsed="false">
      <c r="F118" s="256" t="n">
        <f aca="false">SUM(E116+F116)</f>
        <v>70379463</v>
      </c>
      <c r="G118" s="257"/>
      <c r="H118" s="257"/>
      <c r="I118" s="257"/>
      <c r="J118" s="257"/>
      <c r="K118" s="257"/>
      <c r="L118" s="257"/>
      <c r="M118" s="256" t="n">
        <f aca="false">SUM(L116+N116)</f>
        <v>70379463</v>
      </c>
      <c r="O118" s="49"/>
    </row>
    <row r="119" customFormat="false" ht="12" hidden="false" customHeight="false" outlineLevel="0" collapsed="false">
      <c r="O119" s="49"/>
    </row>
    <row r="120" customFormat="false" ht="12" hidden="false" customHeight="false" outlineLevel="0" collapsed="false">
      <c r="O120" s="49"/>
    </row>
    <row r="121" customFormat="false" ht="12" hidden="false" customHeight="false" outlineLevel="0" collapsed="false">
      <c r="O121" s="49"/>
    </row>
    <row r="122" customFormat="false" ht="12" hidden="false" customHeight="false" outlineLevel="0" collapsed="false">
      <c r="O122" s="49"/>
    </row>
    <row r="123" customFormat="false" ht="12" hidden="false" customHeight="false" outlineLevel="0" collapsed="false">
      <c r="O123" s="49"/>
    </row>
    <row r="124" customFormat="false" ht="12" hidden="false" customHeight="false" outlineLevel="0" collapsed="false">
      <c r="O124" s="49"/>
    </row>
    <row r="125" customFormat="false" ht="12" hidden="false" customHeight="false" outlineLevel="0" collapsed="false">
      <c r="F125" s="49"/>
      <c r="O125" s="49"/>
    </row>
    <row r="126" customFormat="false" ht="12" hidden="false" customHeight="false" outlineLevel="0" collapsed="false">
      <c r="F126" s="49"/>
      <c r="O126" s="49"/>
    </row>
    <row r="127" customFormat="false" ht="12" hidden="false" customHeight="false" outlineLevel="0" collapsed="false">
      <c r="F127" s="49"/>
      <c r="O127" s="49"/>
    </row>
    <row r="128" customFormat="false" ht="12" hidden="false" customHeight="false" outlineLevel="0" collapsed="false">
      <c r="F128" s="49"/>
      <c r="O128" s="49"/>
    </row>
    <row r="129" customFormat="false" ht="12" hidden="false" customHeight="false" outlineLevel="0" collapsed="false">
      <c r="F129" s="49"/>
      <c r="O129" s="49"/>
    </row>
    <row r="130" customFormat="false" ht="12" hidden="false" customHeight="false" outlineLevel="0" collapsed="false">
      <c r="F130" s="49"/>
      <c r="O130" s="49"/>
    </row>
    <row r="131" customFormat="false" ht="12" hidden="false" customHeight="false" outlineLevel="0" collapsed="false">
      <c r="F131" s="49"/>
      <c r="O131" s="49"/>
    </row>
    <row r="132" customFormat="false" ht="12" hidden="false" customHeight="false" outlineLevel="0" collapsed="false">
      <c r="F132" s="49"/>
      <c r="O132" s="49"/>
    </row>
    <row r="133" customFormat="false" ht="12" hidden="false" customHeight="false" outlineLevel="0" collapsed="false">
      <c r="F133" s="49"/>
      <c r="O133" s="49"/>
    </row>
    <row r="134" customFormat="false" ht="12" hidden="false" customHeight="false" outlineLevel="0" collapsed="false">
      <c r="O134" s="49"/>
    </row>
    <row r="135" customFormat="false" ht="12" hidden="false" customHeight="false" outlineLevel="0" collapsed="false">
      <c r="O135" s="49"/>
    </row>
    <row r="136" customFormat="false" ht="12" hidden="false" customHeight="false" outlineLevel="0" collapsed="false">
      <c r="O136" s="49"/>
    </row>
    <row r="137" customFormat="false" ht="12" hidden="false" customHeight="false" outlineLevel="0" collapsed="false">
      <c r="O137" s="49"/>
    </row>
    <row r="138" customFormat="false" ht="12" hidden="false" customHeight="false" outlineLevel="0" collapsed="false">
      <c r="O138" s="49"/>
    </row>
    <row r="139" customFormat="false" ht="12" hidden="false" customHeight="false" outlineLevel="0" collapsed="false">
      <c r="O139" s="49"/>
    </row>
    <row r="140" customFormat="false" ht="12" hidden="false" customHeight="false" outlineLevel="0" collapsed="false">
      <c r="O140" s="49"/>
    </row>
    <row r="141" customFormat="false" ht="12" hidden="false" customHeight="false" outlineLevel="0" collapsed="false">
      <c r="O141" s="49"/>
    </row>
    <row r="142" customFormat="false" ht="12" hidden="false" customHeight="false" outlineLevel="0" collapsed="false">
      <c r="O142" s="49"/>
    </row>
    <row r="143" customFormat="false" ht="12" hidden="false" customHeight="false" outlineLevel="0" collapsed="false">
      <c r="O143" s="49"/>
    </row>
    <row r="144" customFormat="false" ht="12" hidden="false" customHeight="false" outlineLevel="0" collapsed="false">
      <c r="O144" s="49"/>
    </row>
    <row r="145" customFormat="false" ht="12" hidden="false" customHeight="false" outlineLevel="0" collapsed="false">
      <c r="O145" s="49"/>
    </row>
    <row r="146" customFormat="false" ht="12" hidden="false" customHeight="false" outlineLevel="0" collapsed="false">
      <c r="O146" s="49"/>
    </row>
    <row r="147" customFormat="false" ht="12" hidden="false" customHeight="false" outlineLevel="0" collapsed="false">
      <c r="O147" s="49"/>
    </row>
    <row r="148" customFormat="false" ht="12" hidden="false" customHeight="false" outlineLevel="0" collapsed="false">
      <c r="O148" s="49"/>
    </row>
    <row r="149" customFormat="false" ht="12" hidden="false" customHeight="false" outlineLevel="0" collapsed="false">
      <c r="O149" s="49"/>
    </row>
    <row r="150" customFormat="false" ht="12" hidden="false" customHeight="false" outlineLevel="0" collapsed="false">
      <c r="O150" s="49"/>
    </row>
    <row r="151" customFormat="false" ht="12" hidden="false" customHeight="false" outlineLevel="0" collapsed="false">
      <c r="O151" s="49"/>
    </row>
    <row r="152" customFormat="false" ht="12" hidden="false" customHeight="false" outlineLevel="0" collapsed="false">
      <c r="O152" s="49"/>
    </row>
    <row r="153" customFormat="false" ht="12" hidden="false" customHeight="false" outlineLevel="0" collapsed="false">
      <c r="O153" s="49"/>
    </row>
    <row r="154" customFormat="false" ht="12" hidden="false" customHeight="false" outlineLevel="0" collapsed="false">
      <c r="O154" s="49"/>
    </row>
    <row r="155" customFormat="false" ht="12" hidden="false" customHeight="false" outlineLevel="0" collapsed="false">
      <c r="O155" s="49"/>
    </row>
    <row r="156" customFormat="false" ht="12" hidden="false" customHeight="false" outlineLevel="0" collapsed="false">
      <c r="O156" s="49"/>
    </row>
    <row r="157" customFormat="false" ht="12" hidden="false" customHeight="false" outlineLevel="0" collapsed="false">
      <c r="O157" s="49"/>
    </row>
    <row r="158" customFormat="false" ht="12" hidden="false" customHeight="false" outlineLevel="0" collapsed="false">
      <c r="O158" s="49"/>
    </row>
    <row r="159" customFormat="false" ht="12" hidden="false" customHeight="false" outlineLevel="0" collapsed="false">
      <c r="O159" s="49"/>
    </row>
    <row r="160" customFormat="false" ht="12" hidden="false" customHeight="false" outlineLevel="0" collapsed="false">
      <c r="O160" s="49"/>
    </row>
    <row r="161" customFormat="false" ht="12" hidden="false" customHeight="false" outlineLevel="0" collapsed="false">
      <c r="O161" s="49"/>
    </row>
    <row r="162" customFormat="false" ht="12" hidden="false" customHeight="false" outlineLevel="0" collapsed="false">
      <c r="O162" s="49"/>
    </row>
    <row r="163" customFormat="false" ht="12" hidden="false" customHeight="false" outlineLevel="0" collapsed="false">
      <c r="O163" s="49"/>
    </row>
    <row r="164" customFormat="false" ht="12" hidden="false" customHeight="false" outlineLevel="0" collapsed="false">
      <c r="O164" s="49"/>
    </row>
    <row r="165" customFormat="false" ht="12" hidden="false" customHeight="false" outlineLevel="0" collapsed="false">
      <c r="O165" s="49"/>
    </row>
    <row r="166" customFormat="false" ht="12" hidden="false" customHeight="false" outlineLevel="0" collapsed="false">
      <c r="O166" s="49"/>
    </row>
    <row r="167" customFormat="false" ht="12" hidden="false" customHeight="false" outlineLevel="0" collapsed="false">
      <c r="O167" s="49"/>
    </row>
    <row r="168" customFormat="false" ht="12" hidden="false" customHeight="false" outlineLevel="0" collapsed="false">
      <c r="O168" s="49"/>
    </row>
    <row r="169" customFormat="false" ht="12" hidden="false" customHeight="false" outlineLevel="0" collapsed="false">
      <c r="O169" s="49"/>
    </row>
    <row r="170" customFormat="false" ht="12" hidden="false" customHeight="false" outlineLevel="0" collapsed="false">
      <c r="O170" s="49"/>
    </row>
    <row r="171" customFormat="false" ht="12" hidden="false" customHeight="false" outlineLevel="0" collapsed="false">
      <c r="O171" s="49"/>
    </row>
    <row r="172" customFormat="false" ht="12" hidden="false" customHeight="false" outlineLevel="0" collapsed="false">
      <c r="O172" s="49"/>
    </row>
    <row r="173" customFormat="false" ht="12" hidden="false" customHeight="false" outlineLevel="0" collapsed="false">
      <c r="O173" s="49"/>
    </row>
    <row r="174" customFormat="false" ht="12" hidden="false" customHeight="false" outlineLevel="0" collapsed="false">
      <c r="O174" s="49"/>
    </row>
    <row r="175" customFormat="false" ht="12" hidden="false" customHeight="false" outlineLevel="0" collapsed="false">
      <c r="O175" s="49"/>
    </row>
    <row r="176" customFormat="false" ht="12" hidden="false" customHeight="false" outlineLevel="0" collapsed="false">
      <c r="O176" s="49"/>
    </row>
    <row r="177" customFormat="false" ht="12" hidden="false" customHeight="false" outlineLevel="0" collapsed="false">
      <c r="O177" s="49"/>
    </row>
    <row r="178" customFormat="false" ht="12" hidden="false" customHeight="false" outlineLevel="0" collapsed="false">
      <c r="O178" s="49"/>
    </row>
    <row r="179" customFormat="false" ht="12" hidden="false" customHeight="false" outlineLevel="0" collapsed="false">
      <c r="O179" s="49"/>
    </row>
    <row r="180" customFormat="false" ht="12" hidden="false" customHeight="false" outlineLevel="0" collapsed="false">
      <c r="O180" s="49"/>
    </row>
    <row r="181" customFormat="false" ht="12" hidden="false" customHeight="false" outlineLevel="0" collapsed="false">
      <c r="O181" s="49"/>
    </row>
    <row r="182" customFormat="false" ht="12" hidden="false" customHeight="false" outlineLevel="0" collapsed="false">
      <c r="O182" s="49"/>
    </row>
    <row r="183" customFormat="false" ht="12" hidden="false" customHeight="false" outlineLevel="0" collapsed="false">
      <c r="O183" s="49"/>
    </row>
    <row r="184" customFormat="false" ht="12" hidden="false" customHeight="false" outlineLevel="0" collapsed="false">
      <c r="O184" s="49"/>
    </row>
    <row r="185" customFormat="false" ht="12" hidden="false" customHeight="false" outlineLevel="0" collapsed="false">
      <c r="O185" s="49"/>
    </row>
    <row r="186" customFormat="false" ht="12" hidden="false" customHeight="false" outlineLevel="0" collapsed="false">
      <c r="O186" s="49"/>
    </row>
    <row r="187" customFormat="false" ht="12" hidden="false" customHeight="false" outlineLevel="0" collapsed="false">
      <c r="O187" s="49"/>
    </row>
    <row r="188" customFormat="false" ht="12" hidden="false" customHeight="false" outlineLevel="0" collapsed="false">
      <c r="O188" s="49"/>
    </row>
    <row r="189" customFormat="false" ht="12" hidden="false" customHeight="false" outlineLevel="0" collapsed="false">
      <c r="O189" s="49"/>
    </row>
    <row r="190" customFormat="false" ht="12" hidden="false" customHeight="false" outlineLevel="0" collapsed="false">
      <c r="O190" s="49"/>
    </row>
    <row r="191" customFormat="false" ht="12" hidden="false" customHeight="false" outlineLevel="0" collapsed="false">
      <c r="O191" s="49"/>
    </row>
    <row r="192" customFormat="false" ht="12" hidden="false" customHeight="false" outlineLevel="0" collapsed="false">
      <c r="O192" s="49"/>
    </row>
    <row r="193" customFormat="false" ht="12" hidden="false" customHeight="false" outlineLevel="0" collapsed="false">
      <c r="O193" s="49"/>
    </row>
    <row r="194" customFormat="false" ht="12" hidden="false" customHeight="false" outlineLevel="0" collapsed="false">
      <c r="O194" s="49"/>
    </row>
    <row r="195" customFormat="false" ht="12" hidden="false" customHeight="false" outlineLevel="0" collapsed="false">
      <c r="O195" s="49"/>
    </row>
    <row r="196" customFormat="false" ht="12" hidden="false" customHeight="false" outlineLevel="0" collapsed="false">
      <c r="O196" s="49"/>
    </row>
    <row r="197" customFormat="false" ht="12" hidden="false" customHeight="false" outlineLevel="0" collapsed="false">
      <c r="O197" s="49"/>
    </row>
    <row r="198" customFormat="false" ht="12" hidden="false" customHeight="false" outlineLevel="0" collapsed="false">
      <c r="O198" s="49"/>
    </row>
    <row r="199" customFormat="false" ht="12" hidden="false" customHeight="false" outlineLevel="0" collapsed="false">
      <c r="O199" s="49"/>
    </row>
    <row r="200" customFormat="false" ht="12" hidden="false" customHeight="false" outlineLevel="0" collapsed="false">
      <c r="O200" s="49"/>
    </row>
    <row r="201" customFormat="false" ht="12" hidden="false" customHeight="false" outlineLevel="0" collapsed="false">
      <c r="O201" s="49"/>
    </row>
    <row r="202" customFormat="false" ht="12" hidden="false" customHeight="false" outlineLevel="0" collapsed="false">
      <c r="O202" s="49"/>
    </row>
    <row r="203" customFormat="false" ht="12" hidden="false" customHeight="false" outlineLevel="0" collapsed="false">
      <c r="O203" s="49"/>
    </row>
    <row r="204" customFormat="false" ht="12" hidden="false" customHeight="false" outlineLevel="0" collapsed="false">
      <c r="O204" s="49"/>
    </row>
    <row r="205" customFormat="false" ht="12" hidden="false" customHeight="false" outlineLevel="0" collapsed="false">
      <c r="O205" s="49"/>
    </row>
    <row r="206" customFormat="false" ht="12" hidden="false" customHeight="false" outlineLevel="0" collapsed="false">
      <c r="O206" s="49"/>
    </row>
    <row r="207" customFormat="false" ht="12" hidden="false" customHeight="false" outlineLevel="0" collapsed="false">
      <c r="O207" s="49"/>
    </row>
    <row r="208" customFormat="false" ht="12" hidden="false" customHeight="false" outlineLevel="0" collapsed="false">
      <c r="O208" s="49"/>
    </row>
    <row r="209" customFormat="false" ht="12" hidden="false" customHeight="false" outlineLevel="0" collapsed="false">
      <c r="O209" s="49"/>
    </row>
    <row r="210" customFormat="false" ht="12" hidden="false" customHeight="false" outlineLevel="0" collapsed="false">
      <c r="O210" s="49"/>
    </row>
  </sheetData>
  <mergeCells count="91">
    <mergeCell ref="M1:N1"/>
    <mergeCell ref="A3:N3"/>
    <mergeCell ref="A5:A7"/>
    <mergeCell ref="B5:B7"/>
    <mergeCell ref="C5:C7"/>
    <mergeCell ref="D5:D7"/>
    <mergeCell ref="E5:E7"/>
    <mergeCell ref="F5:F7"/>
    <mergeCell ref="G5:K5"/>
    <mergeCell ref="L5:L7"/>
    <mergeCell ref="N5:N7"/>
    <mergeCell ref="G6:G7"/>
    <mergeCell ref="H6:H7"/>
    <mergeCell ref="I6:K6"/>
    <mergeCell ref="M6:M7"/>
    <mergeCell ref="A9:A14"/>
    <mergeCell ref="B9:B14"/>
    <mergeCell ref="C9:D9"/>
    <mergeCell ref="A15:A20"/>
    <mergeCell ref="B15:B20"/>
    <mergeCell ref="C15:D15"/>
    <mergeCell ref="A22:A25"/>
    <mergeCell ref="B23:B25"/>
    <mergeCell ref="A27:A29"/>
    <mergeCell ref="C27:D27"/>
    <mergeCell ref="B28:B29"/>
    <mergeCell ref="A31:A34"/>
    <mergeCell ref="C31:D31"/>
    <mergeCell ref="B32:B34"/>
    <mergeCell ref="A36:A39"/>
    <mergeCell ref="C36:D36"/>
    <mergeCell ref="B37:B39"/>
    <mergeCell ref="A41:A45"/>
    <mergeCell ref="C41:D41"/>
    <mergeCell ref="B42:B45"/>
    <mergeCell ref="A46:A49"/>
    <mergeCell ref="C46:D46"/>
    <mergeCell ref="B47:B49"/>
    <mergeCell ref="A50:A53"/>
    <mergeCell ref="C50:D50"/>
    <mergeCell ref="B51:B54"/>
    <mergeCell ref="A55:A58"/>
    <mergeCell ref="C55:D55"/>
    <mergeCell ref="B56:B59"/>
    <mergeCell ref="A60:A62"/>
    <mergeCell ref="B61:B62"/>
    <mergeCell ref="A63:A65"/>
    <mergeCell ref="C63:D63"/>
    <mergeCell ref="B64:B65"/>
    <mergeCell ref="A66:A68"/>
    <mergeCell ref="C66:D66"/>
    <mergeCell ref="B67:B68"/>
    <mergeCell ref="A69:A71"/>
    <mergeCell ref="C69:D69"/>
    <mergeCell ref="B70:B71"/>
    <mergeCell ref="A72:A74"/>
    <mergeCell ref="C72:D72"/>
    <mergeCell ref="B73:B74"/>
    <mergeCell ref="A75:A77"/>
    <mergeCell ref="C75:D75"/>
    <mergeCell ref="B76:B77"/>
    <mergeCell ref="A78:A80"/>
    <mergeCell ref="C78:D78"/>
    <mergeCell ref="B79:B80"/>
    <mergeCell ref="A81:A83"/>
    <mergeCell ref="C81:D81"/>
    <mergeCell ref="B82:B83"/>
    <mergeCell ref="A85:A87"/>
    <mergeCell ref="C85:D85"/>
    <mergeCell ref="B86:B87"/>
    <mergeCell ref="A88:A90"/>
    <mergeCell ref="C88:D88"/>
    <mergeCell ref="B89:B90"/>
    <mergeCell ref="A91:A93"/>
    <mergeCell ref="B92:B93"/>
    <mergeCell ref="A95:A97"/>
    <mergeCell ref="C95:D95"/>
    <mergeCell ref="B96:B98"/>
    <mergeCell ref="A99:A101"/>
    <mergeCell ref="C99:D99"/>
    <mergeCell ref="B100:B102"/>
    <mergeCell ref="A103:A105"/>
    <mergeCell ref="C103:D103"/>
    <mergeCell ref="B104:B106"/>
    <mergeCell ref="A107:A109"/>
    <mergeCell ref="C107:D107"/>
    <mergeCell ref="B108:B110"/>
    <mergeCell ref="A111:A113"/>
    <mergeCell ref="C111:D111"/>
    <mergeCell ref="B112:B114"/>
    <mergeCell ref="A116:D116"/>
  </mergeCell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7-03-28T16:14:19Z</cp:lastPrinted>
  <dcterms:modified xsi:type="dcterms:W3CDTF">2007-03-30T13:46:22Z</dcterms:modified>
  <cp:revision>0</cp:revision>
  <dc:subject/>
  <dc:title>Projekt budżetu - opis</dc:title>
</cp:coreProperties>
</file>