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t xml:space="preserve">Załącznik nr 2 
do uchwały Nr VI/36/07 
Rady Miejskiej w Policach 
z dnia 27 marca 2007 roku</t>
  </si>
  <si>
    <t xml:space="preserve">1. WYDATKI BUDŻETU GMINY W 2007 ROKU</t>
  </si>
  <si>
    <t xml:space="preserve">(zestawienie zbiorcze według działów klasyfikacji budżetowej)</t>
  </si>
  <si>
    <t xml:space="preserve">w zł</t>
  </si>
  <si>
    <t xml:space="preserve">Dział</t>
  </si>
  <si>
    <t xml:space="preserve">Treść</t>
  </si>
  <si>
    <t xml:space="preserve">Plan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2. WYDATKI BUDŻETU GMINY W 2007 ROKU związane z realizacją zadań własnych</t>
  </si>
  <si>
    <t xml:space="preserve">(według działów i rozdziałów klasyfikacji budżetowej)</t>
  </si>
  <si>
    <t xml:space="preserve">Rozdział</t>
  </si>
  <si>
    <t xml:space="preserve">wynagrodzenia 
i pochodne od wynagrodzeń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Komendy powiatowe Policji</t>
  </si>
  <si>
    <t xml:space="preserve">Straż Graniczna</t>
  </si>
  <si>
    <t xml:space="preserve">Ochotnicze straże pożarne</t>
  </si>
  <si>
    <t xml:space="preserve">Zadania ratownictwa górskiego i wodnego</t>
  </si>
  <si>
    <t xml:space="preserve">Straż Miejska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Część równoważąca subwencji ogólnej dla gmin</t>
  </si>
  <si>
    <t xml:space="preserve">Szkoły podstawow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 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POMOC SPOŁECZNA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Pomoc materialna dla uczniów</t>
  </si>
  <si>
    <t xml:space="preserve">Ochotnicze Hufce Pracy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3. WYDATKI BUDŻETU GMINY W 2007 ROKU  związane z realizacją zadań z zakresu administracji rządowej oraz innych zadań zleconych ustawami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Świadczenia rodzinne, zaliczka alimentacyjna</t>
  </si>
  <si>
    <t xml:space="preserve">oraz składki na ubezpieczenia emerytalne i rentowe </t>
  </si>
  <si>
    <t xml:space="preserve">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Usługi opiekuńcze i specjalistyczne usługi</t>
  </si>
  <si>
    <t xml:space="preserve">opiekuńcze</t>
  </si>
  <si>
    <t xml:space="preserve">4. WYDATKI BUDŻETU GMINY W 2007 ROKU  związane z realizacją zadań z zakresu właściwości powiatu na podstawie porozumień</t>
  </si>
  <si>
    <t xml:space="preserve">Drogi publiczne powiatowe</t>
  </si>
  <si>
    <t xml:space="preserve">5. WYDATKI BUDŻETU GMINY W 2007 ROKU  na pomoc finansową dla Województwa Zachodniopomorskiego</t>
  </si>
  <si>
    <t xml:space="preserve">w postaci dofinansowania zadania inwestycyjnego pn. "Budowa ciągu pieszo-rowerowego w Policach, ul. Piastów w ciągu drogi wojewódzkiej Nr 114"</t>
  </si>
  <si>
    <t xml:space="preserve">Drogi publiczne wojewódz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_ ;\-#,##0\ 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3"/>
    <col collapsed="false" customWidth="true" hidden="false" outlineLevel="0" max="3" min="3" style="1" width="51.42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9" min="8" style="1" width="14.85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29.56"/>
    <col collapsed="false" customWidth="false" hidden="false" outlineLevel="0" max="257" min="13" style="1" width="9.13"/>
  </cols>
  <sheetData>
    <row r="1" customFormat="false" ht="55.5" hidden="false" customHeight="true" outlineLevel="0" collapsed="false">
      <c r="I1" s="2" t="s">
        <v>0</v>
      </c>
      <c r="J1" s="2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9" customFormat="tru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 t="s">
        <v>3</v>
      </c>
      <c r="K4" s="1"/>
    </row>
    <row r="5" customFormat="false" ht="12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/>
      <c r="G5" s="13"/>
      <c r="H5" s="13"/>
      <c r="I5" s="13"/>
      <c r="J5" s="13"/>
    </row>
    <row r="6" customFormat="false" ht="12" hidden="false" customHeight="true" outlineLevel="0" collapsed="false">
      <c r="B6" s="10"/>
      <c r="C6" s="11"/>
      <c r="D6" s="12"/>
      <c r="E6" s="14" t="s">
        <v>8</v>
      </c>
      <c r="F6" s="15" t="s">
        <v>9</v>
      </c>
      <c r="G6" s="15"/>
      <c r="H6" s="15"/>
      <c r="I6" s="15"/>
      <c r="J6" s="16" t="s">
        <v>10</v>
      </c>
    </row>
    <row r="7" customFormat="false" ht="36.75" hidden="false" customHeight="false" outlineLevel="0" collapsed="false">
      <c r="B7" s="10"/>
      <c r="C7" s="11"/>
      <c r="D7" s="12"/>
      <c r="E7" s="12"/>
      <c r="F7" s="17" t="s">
        <v>11</v>
      </c>
      <c r="G7" s="17" t="s">
        <v>12</v>
      </c>
      <c r="H7" s="17" t="s">
        <v>13</v>
      </c>
      <c r="I7" s="17" t="s">
        <v>14</v>
      </c>
      <c r="J7" s="16"/>
    </row>
    <row r="8" customFormat="false" ht="12" hidden="false" customHeight="false" outlineLevel="0" collapsed="false">
      <c r="A8" s="9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20" t="n">
        <v>9</v>
      </c>
      <c r="K8" s="9"/>
    </row>
    <row r="9" customFormat="false" ht="12" hidden="false" customHeight="false" outlineLevel="0" collapsed="false">
      <c r="B9" s="21"/>
      <c r="C9" s="22"/>
      <c r="D9" s="22"/>
      <c r="E9" s="22"/>
      <c r="F9" s="22"/>
      <c r="G9" s="22"/>
      <c r="H9" s="22"/>
      <c r="I9" s="22"/>
      <c r="J9" s="23"/>
    </row>
    <row r="10" customFormat="false" ht="12" hidden="false" customHeight="false" outlineLevel="0" collapsed="false">
      <c r="B10" s="24" t="s">
        <v>15</v>
      </c>
      <c r="C10" s="25" t="s">
        <v>16</v>
      </c>
      <c r="D10" s="26" t="n">
        <f aca="false">SUM(D74)</f>
        <v>8500</v>
      </c>
      <c r="E10" s="26" t="n">
        <f aca="false">SUM(E74)</f>
        <v>8500</v>
      </c>
      <c r="F10" s="26" t="n">
        <f aca="false">SUM(F74)</f>
        <v>0</v>
      </c>
      <c r="G10" s="26" t="n">
        <f aca="false">SUM(G74)</f>
        <v>355</v>
      </c>
      <c r="H10" s="26" t="n">
        <f aca="false">SUM(H74)</f>
        <v>0</v>
      </c>
      <c r="I10" s="26" t="n">
        <f aca="false">SUM(I74)</f>
        <v>0</v>
      </c>
      <c r="J10" s="27" t="n">
        <f aca="false">SUM(J74)</f>
        <v>0</v>
      </c>
    </row>
    <row r="11" customFormat="false" ht="12" hidden="false" customHeight="false" outlineLevel="0" collapsed="false">
      <c r="B11" s="28"/>
      <c r="C11" s="29"/>
      <c r="D11" s="30"/>
      <c r="E11" s="31"/>
      <c r="F11" s="31"/>
      <c r="G11" s="31"/>
      <c r="H11" s="31"/>
      <c r="I11" s="31"/>
      <c r="J11" s="32"/>
    </row>
    <row r="12" customFormat="false" ht="12" hidden="false" customHeight="false" outlineLevel="0" collapsed="false">
      <c r="B12" s="28" t="s">
        <v>17</v>
      </c>
      <c r="C12" s="29" t="s">
        <v>18</v>
      </c>
      <c r="D12" s="31"/>
      <c r="E12" s="31"/>
      <c r="F12" s="31"/>
      <c r="G12" s="31"/>
      <c r="H12" s="31"/>
      <c r="I12" s="31"/>
      <c r="J12" s="32"/>
    </row>
    <row r="13" customFormat="false" ht="12" hidden="false" customHeight="false" outlineLevel="0" collapsed="false">
      <c r="B13" s="24"/>
      <c r="C13" s="25" t="s">
        <v>19</v>
      </c>
      <c r="D13" s="26" t="n">
        <f aca="false">SUM(D80)</f>
        <v>396000</v>
      </c>
      <c r="E13" s="26" t="n">
        <f aca="false">SUM(E80)</f>
        <v>150000</v>
      </c>
      <c r="F13" s="26" t="n">
        <f aca="false">SUM(F80)</f>
        <v>0</v>
      </c>
      <c r="G13" s="26" t="n">
        <f aca="false">SUM(G80)</f>
        <v>0</v>
      </c>
      <c r="H13" s="26" t="n">
        <f aca="false">SUM(H80)</f>
        <v>0</v>
      </c>
      <c r="I13" s="26" t="n">
        <f aca="false">SUM(I80)</f>
        <v>0</v>
      </c>
      <c r="J13" s="27" t="n">
        <f aca="false">SUM(J80)</f>
        <v>246000</v>
      </c>
    </row>
    <row r="14" customFormat="false" ht="12" hidden="false" customHeight="false" outlineLevel="0" collapsed="false">
      <c r="B14" s="33"/>
      <c r="C14" s="29"/>
      <c r="D14" s="31"/>
      <c r="E14" s="31"/>
      <c r="F14" s="31"/>
      <c r="G14" s="31"/>
      <c r="H14" s="31"/>
      <c r="I14" s="31"/>
      <c r="J14" s="32"/>
    </row>
    <row r="15" customFormat="false" ht="12" hidden="false" customHeight="false" outlineLevel="0" collapsed="false">
      <c r="B15" s="34" t="n">
        <v>600</v>
      </c>
      <c r="C15" s="25" t="s">
        <v>20</v>
      </c>
      <c r="D15" s="26" t="n">
        <f aca="false">SUM(D85+D269+D289)</f>
        <v>7367609</v>
      </c>
      <c r="E15" s="26" t="n">
        <f aca="false">SUM(E85+E269+E289)</f>
        <v>6427609</v>
      </c>
      <c r="F15" s="26" t="n">
        <f aca="false">SUM(F85+F269+F289)</f>
        <v>0</v>
      </c>
      <c r="G15" s="26" t="n">
        <f aca="false">SUM(G85+G269+G289)</f>
        <v>0</v>
      </c>
      <c r="H15" s="26" t="n">
        <f aca="false">SUM(H85+H269+H289)</f>
        <v>0</v>
      </c>
      <c r="I15" s="26" t="n">
        <f aca="false">SUM(I85+I269+I289)</f>
        <v>0</v>
      </c>
      <c r="J15" s="27" t="n">
        <f aca="false">SUM(J85+J269+J289)</f>
        <v>940000</v>
      </c>
    </row>
    <row r="16" customFormat="false" ht="12" hidden="false" customHeight="false" outlineLevel="0" collapsed="false">
      <c r="B16" s="33"/>
      <c r="C16" s="29"/>
      <c r="D16" s="31"/>
      <c r="E16" s="31"/>
      <c r="F16" s="31"/>
      <c r="G16" s="31"/>
      <c r="H16" s="31"/>
      <c r="I16" s="31"/>
      <c r="J16" s="32"/>
    </row>
    <row r="17" customFormat="false" ht="12" hidden="false" customHeight="false" outlineLevel="0" collapsed="false">
      <c r="B17" s="34" t="n">
        <v>630</v>
      </c>
      <c r="C17" s="25" t="s">
        <v>21</v>
      </c>
      <c r="D17" s="26" t="n">
        <f aca="false">SUM(D91)</f>
        <v>58220</v>
      </c>
      <c r="E17" s="26" t="n">
        <f aca="false">SUM(E91)</f>
        <v>57180</v>
      </c>
      <c r="F17" s="26" t="n">
        <f aca="false">(F91)</f>
        <v>24580</v>
      </c>
      <c r="G17" s="26" t="n">
        <f aca="false">(G91)</f>
        <v>0</v>
      </c>
      <c r="H17" s="26" t="n">
        <f aca="false">(H91)</f>
        <v>0</v>
      </c>
      <c r="I17" s="26" t="n">
        <f aca="false">(I91)</f>
        <v>0</v>
      </c>
      <c r="J17" s="27" t="n">
        <f aca="false">(J91)</f>
        <v>1040</v>
      </c>
    </row>
    <row r="18" customFormat="false" ht="12" hidden="false" customHeight="false" outlineLevel="0" collapsed="false">
      <c r="B18" s="33"/>
      <c r="C18" s="29"/>
      <c r="D18" s="31"/>
      <c r="E18" s="31"/>
      <c r="F18" s="31"/>
      <c r="G18" s="31"/>
      <c r="H18" s="31"/>
      <c r="I18" s="31"/>
      <c r="J18" s="32"/>
    </row>
    <row r="19" customFormat="false" ht="12" hidden="false" customHeight="false" outlineLevel="0" collapsed="false">
      <c r="B19" s="34" t="n">
        <v>700</v>
      </c>
      <c r="C19" s="25" t="s">
        <v>22</v>
      </c>
      <c r="D19" s="26" t="n">
        <f aca="false">SUM(D96)</f>
        <v>6428200</v>
      </c>
      <c r="E19" s="26" t="n">
        <f aca="false">SUM(E96)</f>
        <v>2739200</v>
      </c>
      <c r="F19" s="26" t="n">
        <f aca="false">SUM(F96)</f>
        <v>2597000</v>
      </c>
      <c r="G19" s="26" t="n">
        <f aca="false">SUM(G96)</f>
        <v>10000</v>
      </c>
      <c r="H19" s="26" t="n">
        <f aca="false">SUM(H96)</f>
        <v>0</v>
      </c>
      <c r="I19" s="26" t="n">
        <f aca="false">SUM(I96)</f>
        <v>0</v>
      </c>
      <c r="J19" s="27" t="n">
        <f aca="false">SUM(J96)</f>
        <v>3689000</v>
      </c>
    </row>
    <row r="20" customFormat="false" ht="12" hidden="false" customHeight="false" outlineLevel="0" collapsed="false">
      <c r="B20" s="33"/>
      <c r="C20" s="29"/>
      <c r="D20" s="31"/>
      <c r="E20" s="31"/>
      <c r="F20" s="31"/>
      <c r="G20" s="31"/>
      <c r="H20" s="31"/>
      <c r="I20" s="31"/>
      <c r="J20" s="32"/>
    </row>
    <row r="21" customFormat="false" ht="12" hidden="false" customHeight="false" outlineLevel="0" collapsed="false">
      <c r="B21" s="34" t="n">
        <v>710</v>
      </c>
      <c r="C21" s="25" t="s">
        <v>23</v>
      </c>
      <c r="D21" s="26" t="n">
        <f aca="false">SUM(D102)</f>
        <v>1410004</v>
      </c>
      <c r="E21" s="26" t="n">
        <f aca="false">SUM(E102)</f>
        <v>1154354</v>
      </c>
      <c r="F21" s="26" t="n">
        <f aca="false">SUM(F109)</f>
        <v>0</v>
      </c>
      <c r="G21" s="26" t="n">
        <f aca="false">SUM(G102)</f>
        <v>15000</v>
      </c>
      <c r="H21" s="26" t="n">
        <f aca="false">SUM(H102)</f>
        <v>0</v>
      </c>
      <c r="I21" s="26" t="n">
        <f aca="false">SUM(I102)</f>
        <v>0</v>
      </c>
      <c r="J21" s="27" t="n">
        <f aca="false">SUM(J102)</f>
        <v>255650</v>
      </c>
    </row>
    <row r="22" customFormat="false" ht="12" hidden="false" customHeight="false" outlineLevel="0" collapsed="false">
      <c r="B22" s="33"/>
      <c r="C22" s="29"/>
      <c r="D22" s="31"/>
      <c r="E22" s="31"/>
      <c r="F22" s="31"/>
      <c r="G22" s="31"/>
      <c r="H22" s="31"/>
      <c r="I22" s="31"/>
      <c r="J22" s="32"/>
    </row>
    <row r="23" customFormat="false" ht="12" hidden="false" customHeight="false" outlineLevel="0" collapsed="false">
      <c r="B23" s="34" t="n">
        <v>750</v>
      </c>
      <c r="C23" s="25" t="s">
        <v>24</v>
      </c>
      <c r="D23" s="26" t="n">
        <f aca="false">SUM(D109+D228)</f>
        <v>11650664</v>
      </c>
      <c r="E23" s="26" t="n">
        <f aca="false">SUM(E109+E228)</f>
        <v>11453664</v>
      </c>
      <c r="F23" s="26" t="n">
        <f aca="false">(F109+F228)</f>
        <v>0</v>
      </c>
      <c r="G23" s="26" t="n">
        <f aca="false">(G109+G228)</f>
        <v>7530547</v>
      </c>
      <c r="H23" s="26" t="n">
        <f aca="false">(H109+H228)</f>
        <v>0</v>
      </c>
      <c r="I23" s="26" t="n">
        <f aca="false">(I109+I228)</f>
        <v>0</v>
      </c>
      <c r="J23" s="27" t="n">
        <f aca="false">(J109+J228)</f>
        <v>197000</v>
      </c>
    </row>
    <row r="24" customFormat="false" ht="12" hidden="false" customHeight="false" outlineLevel="0" collapsed="false">
      <c r="B24" s="33"/>
      <c r="C24" s="29"/>
      <c r="D24" s="31"/>
      <c r="E24" s="31"/>
      <c r="F24" s="31"/>
      <c r="G24" s="31"/>
      <c r="H24" s="31"/>
      <c r="I24" s="31"/>
      <c r="J24" s="32"/>
    </row>
    <row r="25" customFormat="false" ht="12" hidden="false" customHeight="false" outlineLevel="0" collapsed="false">
      <c r="B25" s="33" t="n">
        <v>751</v>
      </c>
      <c r="C25" s="29" t="s">
        <v>25</v>
      </c>
      <c r="D25" s="31"/>
      <c r="E25" s="31"/>
      <c r="F25" s="31"/>
      <c r="G25" s="31"/>
      <c r="H25" s="31"/>
      <c r="I25" s="31"/>
      <c r="J25" s="32"/>
    </row>
    <row r="26" customFormat="false" ht="12" hidden="false" customHeight="false" outlineLevel="0" collapsed="false">
      <c r="B26" s="33"/>
      <c r="C26" s="29" t="s">
        <v>26</v>
      </c>
      <c r="D26" s="31"/>
      <c r="E26" s="31"/>
      <c r="F26" s="31"/>
      <c r="G26" s="31"/>
      <c r="H26" s="31"/>
      <c r="I26" s="31"/>
      <c r="J26" s="32"/>
    </row>
    <row r="27" customFormat="false" ht="12" hidden="false" customHeight="false" outlineLevel="0" collapsed="false">
      <c r="B27" s="34"/>
      <c r="C27" s="25" t="s">
        <v>27</v>
      </c>
      <c r="D27" s="26" t="n">
        <f aca="false">SUM(D234)</f>
        <v>6576</v>
      </c>
      <c r="E27" s="26" t="n">
        <f aca="false">SUM(E234)</f>
        <v>6576</v>
      </c>
      <c r="F27" s="26" t="n">
        <f aca="false">SUM(F234)</f>
        <v>0</v>
      </c>
      <c r="G27" s="26" t="n">
        <f aca="false">SUM(G234)</f>
        <v>4310</v>
      </c>
      <c r="H27" s="26" t="n">
        <f aca="false">SUM(H234)</f>
        <v>0</v>
      </c>
      <c r="I27" s="26" t="n">
        <f aca="false">SUM(I234)</f>
        <v>0</v>
      </c>
      <c r="J27" s="27" t="n">
        <f aca="false">SUM(J234)</f>
        <v>0</v>
      </c>
    </row>
    <row r="28" customFormat="false" ht="12" hidden="false" customHeight="false" outlineLevel="0" collapsed="false">
      <c r="B28" s="33"/>
      <c r="C28" s="29"/>
      <c r="D28" s="31"/>
      <c r="E28" s="31"/>
      <c r="F28" s="31"/>
      <c r="G28" s="31"/>
      <c r="H28" s="31"/>
      <c r="I28" s="31"/>
      <c r="J28" s="32"/>
    </row>
    <row r="29" customFormat="false" ht="12" hidden="false" customHeight="false" outlineLevel="0" collapsed="false">
      <c r="B29" s="33" t="n">
        <v>754</v>
      </c>
      <c r="C29" s="29" t="s">
        <v>28</v>
      </c>
      <c r="D29" s="31"/>
      <c r="E29" s="31"/>
      <c r="F29" s="31"/>
      <c r="G29" s="31"/>
      <c r="H29" s="31"/>
      <c r="I29" s="31"/>
      <c r="J29" s="32"/>
    </row>
    <row r="30" customFormat="false" ht="12" hidden="false" customHeight="false" outlineLevel="0" collapsed="false">
      <c r="B30" s="34"/>
      <c r="C30" s="25" t="s">
        <v>29</v>
      </c>
      <c r="D30" s="26" t="n">
        <f aca="false">SUM(D117)</f>
        <v>1390000</v>
      </c>
      <c r="E30" s="26" t="n">
        <f aca="false">SUM(E117)</f>
        <v>1225000</v>
      </c>
      <c r="F30" s="26" t="n">
        <f aca="false">SUM(F117)</f>
        <v>0</v>
      </c>
      <c r="G30" s="26" t="n">
        <f aca="false">SUM(G117)</f>
        <v>707130</v>
      </c>
      <c r="H30" s="26" t="n">
        <f aca="false">SUM(H117)</f>
        <v>0</v>
      </c>
      <c r="I30" s="26" t="n">
        <f aca="false">SUM(I117)</f>
        <v>0</v>
      </c>
      <c r="J30" s="27" t="n">
        <f aca="false">SUM(J117)</f>
        <v>165000</v>
      </c>
    </row>
    <row r="31" customFormat="false" ht="12" hidden="false" customHeight="false" outlineLevel="0" collapsed="false">
      <c r="B31" s="33"/>
      <c r="C31" s="29"/>
      <c r="D31" s="31"/>
      <c r="E31" s="31"/>
      <c r="F31" s="31"/>
      <c r="G31" s="31"/>
      <c r="H31" s="31"/>
      <c r="I31" s="31"/>
      <c r="J31" s="32"/>
    </row>
    <row r="32" customFormat="false" ht="12" hidden="false" customHeight="false" outlineLevel="0" collapsed="false">
      <c r="B32" s="33" t="n">
        <v>756</v>
      </c>
      <c r="C32" s="29" t="s">
        <v>30</v>
      </c>
      <c r="D32" s="31"/>
      <c r="E32" s="31"/>
      <c r="F32" s="31"/>
      <c r="G32" s="31"/>
      <c r="H32" s="31"/>
      <c r="I32" s="31"/>
      <c r="J32" s="32"/>
    </row>
    <row r="33" customFormat="false" ht="12" hidden="false" customHeight="false" outlineLevel="0" collapsed="false">
      <c r="B33" s="33"/>
      <c r="C33" s="29" t="s">
        <v>31</v>
      </c>
      <c r="D33" s="31"/>
      <c r="E33" s="31"/>
      <c r="F33" s="31"/>
      <c r="G33" s="31"/>
      <c r="H33" s="31"/>
      <c r="I33" s="31"/>
      <c r="J33" s="32"/>
    </row>
    <row r="34" customFormat="false" ht="12" hidden="false" customHeight="false" outlineLevel="0" collapsed="false">
      <c r="B34" s="33"/>
      <c r="C34" s="29" t="s">
        <v>32</v>
      </c>
      <c r="D34" s="31"/>
      <c r="E34" s="31"/>
      <c r="F34" s="31"/>
      <c r="G34" s="31"/>
      <c r="H34" s="31"/>
      <c r="I34" s="31"/>
      <c r="J34" s="32"/>
    </row>
    <row r="35" customFormat="false" ht="12" hidden="false" customHeight="false" outlineLevel="0" collapsed="false">
      <c r="B35" s="34"/>
      <c r="C35" s="25" t="s">
        <v>33</v>
      </c>
      <c r="D35" s="26" t="n">
        <f aca="false">SUM(D129)</f>
        <v>221300</v>
      </c>
      <c r="E35" s="26" t="n">
        <f aca="false">SUM(E129)</f>
        <v>221300</v>
      </c>
      <c r="F35" s="26" t="n">
        <f aca="false">SUM(F129)</f>
        <v>0</v>
      </c>
      <c r="G35" s="26" t="n">
        <f aca="false">SUM(G129)</f>
        <v>131300</v>
      </c>
      <c r="H35" s="26" t="n">
        <f aca="false">SUM(H129)</f>
        <v>0</v>
      </c>
      <c r="I35" s="26" t="n">
        <f aca="false">SUM(I129)</f>
        <v>0</v>
      </c>
      <c r="J35" s="27" t="n">
        <f aca="false">SUM(J129)</f>
        <v>0</v>
      </c>
    </row>
    <row r="36" s="9" customFormat="true" ht="12" hidden="false" customHeight="false" outlineLevel="0" collapsed="false">
      <c r="A36" s="1"/>
      <c r="B36" s="33"/>
      <c r="C36" s="29"/>
      <c r="D36" s="31"/>
      <c r="E36" s="31"/>
      <c r="F36" s="31"/>
      <c r="G36" s="31"/>
      <c r="H36" s="31"/>
      <c r="I36" s="31"/>
      <c r="J36" s="32"/>
      <c r="K36" s="1"/>
    </row>
    <row r="37" customFormat="false" ht="12" hidden="false" customHeight="false" outlineLevel="0" collapsed="false">
      <c r="B37" s="34" t="n">
        <v>757</v>
      </c>
      <c r="C37" s="25" t="s">
        <v>34</v>
      </c>
      <c r="D37" s="26" t="n">
        <f aca="false">SUM(D134)</f>
        <v>992124</v>
      </c>
      <c r="E37" s="26" t="n">
        <f aca="false">SUM(E134)</f>
        <v>992124</v>
      </c>
      <c r="F37" s="26" t="n">
        <f aca="false">SUM(F134)</f>
        <v>0</v>
      </c>
      <c r="G37" s="26" t="n">
        <f aca="false">SUM(G134)</f>
        <v>0</v>
      </c>
      <c r="H37" s="26" t="n">
        <f aca="false">SUM(H134)</f>
        <v>992124</v>
      </c>
      <c r="I37" s="26" t="n">
        <f aca="false">SUM(I134)</f>
        <v>0</v>
      </c>
      <c r="J37" s="27" t="n">
        <f aca="false">SUM(J134)</f>
        <v>0</v>
      </c>
    </row>
    <row r="38" customFormat="false" ht="12" hidden="false" customHeight="false" outlineLevel="0" collapsed="false">
      <c r="B38" s="33"/>
      <c r="C38" s="29"/>
      <c r="D38" s="31"/>
      <c r="E38" s="31"/>
      <c r="F38" s="31"/>
      <c r="G38" s="31"/>
      <c r="H38" s="31"/>
      <c r="I38" s="31"/>
      <c r="J38" s="32"/>
    </row>
    <row r="39" customFormat="false" ht="12.75" hidden="false" customHeight="false" outlineLevel="0" collapsed="false">
      <c r="B39" s="35" t="n">
        <v>758</v>
      </c>
      <c r="C39" s="36" t="s">
        <v>35</v>
      </c>
      <c r="D39" s="37" t="n">
        <f aca="false">(D139)</f>
        <v>1803091</v>
      </c>
      <c r="E39" s="37" t="n">
        <f aca="false">(E139)</f>
        <v>978091</v>
      </c>
      <c r="F39" s="37" t="n">
        <f aca="false">(F139)</f>
        <v>0</v>
      </c>
      <c r="G39" s="37" t="n">
        <f aca="false">(G139)</f>
        <v>0</v>
      </c>
      <c r="H39" s="37" t="n">
        <f aca="false">(H139)</f>
        <v>0</v>
      </c>
      <c r="I39" s="37" t="n">
        <f aca="false">(I139)</f>
        <v>0</v>
      </c>
      <c r="J39" s="38" t="n">
        <f aca="false">(J139)</f>
        <v>825000</v>
      </c>
    </row>
    <row r="40" customFormat="false" ht="12" hidden="false" customHeight="false" outlineLevel="0" collapsed="false">
      <c r="A40" s="9"/>
      <c r="B40" s="18" t="n">
        <v>1</v>
      </c>
      <c r="C40" s="19" t="n">
        <v>2</v>
      </c>
      <c r="D40" s="39" t="n">
        <v>3</v>
      </c>
      <c r="E40" s="39" t="n">
        <v>4</v>
      </c>
      <c r="F40" s="39" t="n">
        <v>5</v>
      </c>
      <c r="G40" s="39" t="n">
        <v>6</v>
      </c>
      <c r="H40" s="39" t="n">
        <v>7</v>
      </c>
      <c r="I40" s="39" t="n">
        <v>8</v>
      </c>
      <c r="J40" s="40" t="n">
        <v>9</v>
      </c>
      <c r="K40" s="9"/>
    </row>
    <row r="41" customFormat="false" ht="12" hidden="false" customHeight="false" outlineLevel="0" collapsed="false">
      <c r="B41" s="33"/>
      <c r="C41" s="29"/>
      <c r="D41" s="31"/>
      <c r="E41" s="31"/>
      <c r="F41" s="31"/>
      <c r="G41" s="31"/>
      <c r="H41" s="31"/>
      <c r="I41" s="31"/>
      <c r="J41" s="32"/>
    </row>
    <row r="42" customFormat="false" ht="12" hidden="false" customHeight="false" outlineLevel="0" collapsed="false">
      <c r="B42" s="34" t="n">
        <v>801</v>
      </c>
      <c r="C42" s="25" t="s">
        <v>36</v>
      </c>
      <c r="D42" s="26" t="n">
        <f aca="false">SUM(D144)</f>
        <v>30622772</v>
      </c>
      <c r="E42" s="26" t="n">
        <f aca="false">SUM(E144)</f>
        <v>30560772</v>
      </c>
      <c r="F42" s="26" t="n">
        <f aca="false">SUM(F144)</f>
        <v>29569972</v>
      </c>
      <c r="G42" s="26" t="n">
        <f aca="false">SUM(G144)</f>
        <v>95650</v>
      </c>
      <c r="H42" s="26" t="n">
        <f aca="false">SUM(H144)</f>
        <v>0</v>
      </c>
      <c r="I42" s="26" t="n">
        <f aca="false">SUM(I144)</f>
        <v>0</v>
      </c>
      <c r="J42" s="27" t="n">
        <f aca="false">SUM(J144)</f>
        <v>62000</v>
      </c>
    </row>
    <row r="43" customFormat="false" ht="12" hidden="false" customHeight="false" outlineLevel="0" collapsed="false">
      <c r="B43" s="33"/>
      <c r="C43" s="29"/>
      <c r="D43" s="31"/>
      <c r="E43" s="31"/>
      <c r="F43" s="31"/>
      <c r="G43" s="31"/>
      <c r="H43" s="31"/>
      <c r="I43" s="31"/>
      <c r="J43" s="32"/>
    </row>
    <row r="44" customFormat="false" ht="12" hidden="false" customHeight="false" outlineLevel="0" collapsed="false">
      <c r="B44" s="34" t="n">
        <v>851</v>
      </c>
      <c r="C44" s="25" t="s">
        <v>37</v>
      </c>
      <c r="D44" s="26" t="n">
        <f aca="false">SUM(D157+D239)</f>
        <v>897974</v>
      </c>
      <c r="E44" s="26" t="n">
        <f aca="false">SUM(E157+E239)</f>
        <v>897974</v>
      </c>
      <c r="F44" s="26" t="n">
        <f aca="false">SUM(F157+F239)</f>
        <v>187300</v>
      </c>
      <c r="G44" s="26" t="n">
        <f aca="false">SUM(G157+G239)</f>
        <v>346980</v>
      </c>
      <c r="H44" s="26" t="n">
        <f aca="false">SUM(H157+H239)</f>
        <v>0</v>
      </c>
      <c r="I44" s="26" t="n">
        <f aca="false">SUM(I157+I239)</f>
        <v>0</v>
      </c>
      <c r="J44" s="27" t="n">
        <f aca="false">SUM(J157+J239)</f>
        <v>0</v>
      </c>
    </row>
    <row r="45" customFormat="false" ht="12" hidden="false" customHeight="false" outlineLevel="0" collapsed="false">
      <c r="B45" s="33"/>
      <c r="C45" s="29"/>
      <c r="D45" s="31"/>
      <c r="E45" s="31"/>
      <c r="F45" s="31"/>
      <c r="G45" s="31"/>
      <c r="H45" s="31"/>
      <c r="I45" s="31"/>
      <c r="J45" s="32"/>
    </row>
    <row r="46" customFormat="false" ht="12" hidden="false" customHeight="false" outlineLevel="0" collapsed="false">
      <c r="B46" s="34" t="n">
        <v>852</v>
      </c>
      <c r="C46" s="25" t="s">
        <v>38</v>
      </c>
      <c r="D46" s="26" t="n">
        <f aca="false">SUM(D165+D243)</f>
        <v>17925000</v>
      </c>
      <c r="E46" s="26" t="n">
        <f aca="false">SUM(E165+E243)</f>
        <v>17925000</v>
      </c>
      <c r="F46" s="26" t="n">
        <f aca="false">SUM(F165+F243)</f>
        <v>201000</v>
      </c>
      <c r="G46" s="26" t="n">
        <f aca="false">SUM(G165+G243)</f>
        <v>2609800</v>
      </c>
      <c r="H46" s="26" t="n">
        <f aca="false">SUM(H165+H243)</f>
        <v>0</v>
      </c>
      <c r="I46" s="26" t="n">
        <f aca="false">SUM(I165+I243)</f>
        <v>0</v>
      </c>
      <c r="J46" s="27" t="n">
        <f aca="false">SUM(J165+J243)</f>
        <v>0</v>
      </c>
    </row>
    <row r="47" customFormat="false" ht="12" hidden="false" customHeight="false" outlineLevel="0" collapsed="false">
      <c r="B47" s="41"/>
      <c r="C47" s="42"/>
      <c r="D47" s="42"/>
      <c r="E47" s="42"/>
      <c r="F47" s="43"/>
      <c r="G47" s="42"/>
      <c r="H47" s="42"/>
      <c r="I47" s="42"/>
      <c r="J47" s="44"/>
    </row>
    <row r="48" customFormat="false" ht="12" hidden="false" customHeight="false" outlineLevel="0" collapsed="false">
      <c r="B48" s="33" t="n">
        <v>853</v>
      </c>
      <c r="C48" s="29" t="s">
        <v>39</v>
      </c>
      <c r="D48" s="29"/>
      <c r="E48" s="29"/>
      <c r="F48" s="45"/>
      <c r="G48" s="45"/>
      <c r="H48" s="45"/>
      <c r="I48" s="45"/>
      <c r="J48" s="46"/>
    </row>
    <row r="49" customFormat="false" ht="12" hidden="false" customHeight="false" outlineLevel="0" collapsed="false">
      <c r="B49" s="34"/>
      <c r="C49" s="25" t="s">
        <v>40</v>
      </c>
      <c r="D49" s="26" t="n">
        <f aca="false">SUM(D176)</f>
        <v>747590</v>
      </c>
      <c r="E49" s="26" t="n">
        <f aca="false">SUM(E176)</f>
        <v>747590</v>
      </c>
      <c r="F49" s="47" t="n">
        <f aca="false">(F176)</f>
        <v>722400</v>
      </c>
      <c r="G49" s="47" t="n">
        <f aca="false">(G176)</f>
        <v>4000</v>
      </c>
      <c r="H49" s="47" t="n">
        <f aca="false">(H176)</f>
        <v>0</v>
      </c>
      <c r="I49" s="47" t="n">
        <f aca="false">(I176)</f>
        <v>0</v>
      </c>
      <c r="J49" s="27" t="n">
        <f aca="false">(J176)</f>
        <v>0</v>
      </c>
    </row>
    <row r="50" customFormat="false" ht="12" hidden="false" customHeight="false" outlineLevel="0" collapsed="false">
      <c r="B50" s="48"/>
      <c r="C50" s="22"/>
      <c r="D50" s="49"/>
      <c r="E50" s="49"/>
      <c r="F50" s="49"/>
      <c r="G50" s="49"/>
      <c r="H50" s="49"/>
      <c r="I50" s="49"/>
      <c r="J50" s="50"/>
    </row>
    <row r="51" customFormat="false" ht="12" hidden="false" customHeight="false" outlineLevel="0" collapsed="false">
      <c r="B51" s="34" t="n">
        <v>854</v>
      </c>
      <c r="C51" s="25" t="s">
        <v>41</v>
      </c>
      <c r="D51" s="26" t="n">
        <f aca="false">SUM(D181)</f>
        <v>370500</v>
      </c>
      <c r="E51" s="26" t="n">
        <f aca="false">SUM(E181)</f>
        <v>370500</v>
      </c>
      <c r="F51" s="26" t="n">
        <f aca="false">SUM(F181)</f>
        <v>250500</v>
      </c>
      <c r="G51" s="26" t="n">
        <f aca="false">SUM(G181)</f>
        <v>0</v>
      </c>
      <c r="H51" s="26" t="n">
        <f aca="false">SUM(H181)</f>
        <v>0</v>
      </c>
      <c r="I51" s="26" t="n">
        <f aca="false">SUM(I181)</f>
        <v>0</v>
      </c>
      <c r="J51" s="27" t="n">
        <f aca="false">SUM(J181)</f>
        <v>0</v>
      </c>
    </row>
    <row r="52" customFormat="false" ht="12" hidden="false" customHeight="false" outlineLevel="0" collapsed="false">
      <c r="B52" s="33"/>
      <c r="C52" s="29"/>
      <c r="D52" s="31"/>
      <c r="E52" s="31"/>
      <c r="F52" s="31"/>
      <c r="G52" s="31"/>
      <c r="H52" s="31"/>
      <c r="I52" s="31"/>
      <c r="J52" s="32"/>
    </row>
    <row r="53" customFormat="false" ht="12" hidden="false" customHeight="false" outlineLevel="0" collapsed="false">
      <c r="B53" s="33" t="n">
        <v>900</v>
      </c>
      <c r="C53" s="29" t="s">
        <v>42</v>
      </c>
      <c r="D53" s="31"/>
      <c r="E53" s="31"/>
      <c r="F53" s="31"/>
      <c r="G53" s="31"/>
      <c r="H53" s="31"/>
      <c r="I53" s="31"/>
      <c r="J53" s="32"/>
    </row>
    <row r="54" customFormat="false" ht="12" hidden="false" customHeight="false" outlineLevel="0" collapsed="false">
      <c r="B54" s="34"/>
      <c r="C54" s="25" t="s">
        <v>43</v>
      </c>
      <c r="D54" s="26" t="n">
        <f aca="false">SUM(D190)</f>
        <v>14594284</v>
      </c>
      <c r="E54" s="26" t="n">
        <f aca="false">SUM(E190)</f>
        <v>5015284</v>
      </c>
      <c r="F54" s="26" t="n">
        <f aca="false">SUM(F190)</f>
        <v>168000</v>
      </c>
      <c r="G54" s="26" t="n">
        <f aca="false">SUM(G190)</f>
        <v>178172</v>
      </c>
      <c r="H54" s="26" t="n">
        <f aca="false">SUM(H190)</f>
        <v>0</v>
      </c>
      <c r="I54" s="26" t="n">
        <f aca="false">SUM(I190)</f>
        <v>0</v>
      </c>
      <c r="J54" s="27" t="n">
        <f aca="false">SUM(J190)</f>
        <v>9579000</v>
      </c>
    </row>
    <row r="55" customFormat="false" ht="12" hidden="false" customHeight="false" outlineLevel="0" collapsed="false">
      <c r="B55" s="33"/>
      <c r="C55" s="29"/>
      <c r="D55" s="31"/>
      <c r="E55" s="31"/>
      <c r="F55" s="31"/>
      <c r="G55" s="31"/>
      <c r="H55" s="31"/>
      <c r="I55" s="31"/>
      <c r="J55" s="32"/>
    </row>
    <row r="56" customFormat="false" ht="12" hidden="false" customHeight="false" outlineLevel="0" collapsed="false">
      <c r="B56" s="33" t="n">
        <v>921</v>
      </c>
      <c r="C56" s="29" t="s">
        <v>44</v>
      </c>
      <c r="D56" s="31"/>
      <c r="E56" s="31"/>
      <c r="F56" s="31"/>
      <c r="G56" s="31"/>
      <c r="H56" s="31"/>
      <c r="I56" s="31"/>
      <c r="J56" s="32"/>
    </row>
    <row r="57" s="51" customFormat="true" ht="12.75" hidden="false" customHeight="false" outlineLevel="0" collapsed="false">
      <c r="A57" s="1"/>
      <c r="B57" s="34"/>
      <c r="C57" s="25" t="s">
        <v>45</v>
      </c>
      <c r="D57" s="26" t="n">
        <f aca="false">SUM(D203)</f>
        <v>4008908</v>
      </c>
      <c r="E57" s="26" t="n">
        <f aca="false">SUM(E203)</f>
        <v>3998908</v>
      </c>
      <c r="F57" s="26" t="n">
        <f aca="false">SUM(F203)</f>
        <v>3127658</v>
      </c>
      <c r="G57" s="26" t="n">
        <f aca="false">SUM(G203)</f>
        <v>60479</v>
      </c>
      <c r="H57" s="26" t="n">
        <f aca="false">SUM(H203)</f>
        <v>0</v>
      </c>
      <c r="I57" s="26" t="n">
        <f aca="false">SUM(I203)</f>
        <v>0</v>
      </c>
      <c r="J57" s="27" t="n">
        <f aca="false">SUM(J203)</f>
        <v>10000</v>
      </c>
      <c r="K57" s="1"/>
    </row>
    <row r="58" customFormat="false" ht="12" hidden="false" customHeight="false" outlineLevel="0" collapsed="false">
      <c r="B58" s="33"/>
      <c r="C58" s="42"/>
      <c r="D58" s="31"/>
      <c r="E58" s="31"/>
      <c r="F58" s="31"/>
      <c r="G58" s="31"/>
      <c r="H58" s="31"/>
      <c r="I58" s="31"/>
      <c r="J58" s="32"/>
    </row>
    <row r="59" customFormat="false" ht="12" hidden="false" customHeight="false" outlineLevel="0" collapsed="false">
      <c r="B59" s="34" t="n">
        <v>926</v>
      </c>
      <c r="C59" s="52" t="s">
        <v>46</v>
      </c>
      <c r="D59" s="26" t="n">
        <f aca="false">SUM(D210)</f>
        <v>2830867</v>
      </c>
      <c r="E59" s="26" t="n">
        <f aca="false">SUM(E210)</f>
        <v>2580867</v>
      </c>
      <c r="F59" s="26" t="n">
        <f aca="false">(F210)</f>
        <v>725000</v>
      </c>
      <c r="G59" s="26" t="n">
        <f aca="false">(G210)</f>
        <v>905867</v>
      </c>
      <c r="H59" s="26" t="n">
        <f aca="false">(H210)</f>
        <v>0</v>
      </c>
      <c r="I59" s="26" t="n">
        <f aca="false">(I210)</f>
        <v>0</v>
      </c>
      <c r="J59" s="27" t="n">
        <f aca="false">SUM(J210)</f>
        <v>250000</v>
      </c>
    </row>
    <row r="60" customFormat="false" ht="12" hidden="false" customHeight="false" outlineLevel="0" collapsed="false">
      <c r="B60" s="48"/>
      <c r="C60" s="22"/>
      <c r="D60" s="49"/>
      <c r="E60" s="49"/>
      <c r="F60" s="49"/>
      <c r="G60" s="49"/>
      <c r="H60" s="49"/>
      <c r="I60" s="49"/>
      <c r="J60" s="50"/>
    </row>
    <row r="61" s="57" customFormat="true" ht="18.75" hidden="false" customHeight="false" outlineLevel="0" collapsed="false">
      <c r="A61" s="51"/>
      <c r="B61" s="53"/>
      <c r="C61" s="54" t="s">
        <v>47</v>
      </c>
      <c r="D61" s="55" t="n">
        <f aca="false">SUM(D10:D39,D42:D59)</f>
        <v>103730183</v>
      </c>
      <c r="E61" s="55" t="n">
        <f aca="false">SUM(E10:E39,E42:E59)</f>
        <v>87510493</v>
      </c>
      <c r="F61" s="55" t="n">
        <f aca="false">SUM(F10:F39,F42:F59)</f>
        <v>37573410</v>
      </c>
      <c r="G61" s="55" t="n">
        <f aca="false">SUM(G10:G39,G42:G59)</f>
        <v>12599590</v>
      </c>
      <c r="H61" s="55" t="n">
        <f aca="false">SUM(H10:H39,H42:H59)</f>
        <v>992124</v>
      </c>
      <c r="I61" s="55" t="n">
        <f aca="false">SUM(I10:I39,I42:I59)</f>
        <v>0</v>
      </c>
      <c r="J61" s="56" t="n">
        <f aca="false">SUM(J10:J39,J42:J59)</f>
        <v>16219690</v>
      </c>
      <c r="K61" s="51"/>
    </row>
    <row r="62" s="59" customFormat="true" ht="12" hidden="false" customHeight="false" outlineLevel="0" collapsed="false">
      <c r="A62" s="1"/>
      <c r="B62" s="58"/>
      <c r="C62" s="58"/>
      <c r="D62" s="58"/>
      <c r="E62" s="58"/>
      <c r="F62" s="58"/>
      <c r="G62" s="58"/>
      <c r="H62" s="58"/>
      <c r="I62" s="58"/>
      <c r="J62" s="58"/>
      <c r="K62" s="1"/>
    </row>
    <row r="63" s="59" customFormat="true" ht="15" hidden="false" customHeight="true" outlineLevel="0" collapsed="false">
      <c r="A63" s="1"/>
      <c r="B63" s="60"/>
      <c r="C63" s="61"/>
      <c r="D63" s="58"/>
      <c r="E63" s="58"/>
      <c r="F63" s="58"/>
      <c r="G63" s="58"/>
      <c r="H63" s="58"/>
      <c r="I63" s="58"/>
      <c r="J63" s="58"/>
      <c r="K63" s="1"/>
    </row>
    <row r="64" s="59" customFormat="true" ht="15" hidden="false" customHeight="true" outlineLevel="0" collapsed="false">
      <c r="A64" s="1"/>
      <c r="B64" s="60"/>
      <c r="C64" s="61"/>
      <c r="D64" s="58"/>
      <c r="E64" s="58"/>
      <c r="F64" s="58"/>
      <c r="G64" s="58"/>
      <c r="H64" s="58"/>
      <c r="I64" s="58"/>
      <c r="J64" s="58"/>
      <c r="K64" s="1"/>
    </row>
    <row r="65" customFormat="false" ht="15.75" hidden="false" customHeight="true" outlineLevel="0" collapsed="false">
      <c r="A65" s="62" t="s">
        <v>48</v>
      </c>
      <c r="B65" s="62"/>
      <c r="C65" s="62"/>
      <c r="D65" s="62"/>
      <c r="E65" s="62"/>
      <c r="F65" s="62"/>
      <c r="G65" s="62"/>
      <c r="H65" s="62"/>
      <c r="I65" s="62"/>
      <c r="J65" s="62"/>
      <c r="K65" s="63"/>
    </row>
    <row r="66" customFormat="false" ht="12.75" hidden="false" customHeight="true" outlineLevel="0" collapsed="false">
      <c r="A66" s="6" t="s">
        <v>49</v>
      </c>
      <c r="B66" s="6"/>
      <c r="C66" s="6"/>
      <c r="D66" s="6"/>
      <c r="E66" s="6"/>
      <c r="F66" s="6"/>
      <c r="G66" s="6"/>
      <c r="H66" s="6"/>
      <c r="I66" s="6"/>
      <c r="J66" s="6"/>
      <c r="K66" s="64"/>
    </row>
    <row r="67" s="1" customFormat="tru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5" t="s">
        <v>3</v>
      </c>
      <c r="K67" s="66"/>
    </row>
    <row r="68" s="1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5"/>
    </row>
    <row r="69" customFormat="false" ht="12" hidden="false" customHeight="true" outlineLevel="0" collapsed="false">
      <c r="A69" s="67" t="s">
        <v>4</v>
      </c>
      <c r="B69" s="68" t="s">
        <v>50</v>
      </c>
      <c r="C69" s="69" t="s">
        <v>5</v>
      </c>
      <c r="D69" s="68" t="s">
        <v>6</v>
      </c>
      <c r="E69" s="70" t="s">
        <v>7</v>
      </c>
      <c r="F69" s="70"/>
      <c r="G69" s="70"/>
      <c r="H69" s="70"/>
      <c r="I69" s="70"/>
      <c r="J69" s="70"/>
      <c r="K69" s="59"/>
    </row>
    <row r="70" customFormat="false" ht="12" hidden="false" customHeight="true" outlineLevel="0" collapsed="false">
      <c r="A70" s="67"/>
      <c r="B70" s="68"/>
      <c r="C70" s="69"/>
      <c r="D70" s="68"/>
      <c r="E70" s="71" t="s">
        <v>8</v>
      </c>
      <c r="F70" s="71" t="s">
        <v>9</v>
      </c>
      <c r="G70" s="71"/>
      <c r="H70" s="71"/>
      <c r="I70" s="71"/>
      <c r="J70" s="72" t="s">
        <v>10</v>
      </c>
      <c r="K70" s="59"/>
    </row>
    <row r="71" customFormat="false" ht="36" hidden="false" customHeight="false" outlineLevel="0" collapsed="false">
      <c r="A71" s="67"/>
      <c r="B71" s="68"/>
      <c r="C71" s="69"/>
      <c r="D71" s="68"/>
      <c r="E71" s="68"/>
      <c r="F71" s="73" t="s">
        <v>11</v>
      </c>
      <c r="G71" s="73" t="s">
        <v>51</v>
      </c>
      <c r="H71" s="73" t="s">
        <v>13</v>
      </c>
      <c r="I71" s="73" t="s">
        <v>14</v>
      </c>
      <c r="J71" s="72"/>
      <c r="K71" s="59"/>
    </row>
    <row r="72" customFormat="false" ht="12.75" hidden="false" customHeight="false" outlineLevel="0" collapsed="false">
      <c r="A72" s="74" t="n">
        <v>1</v>
      </c>
      <c r="B72" s="75" t="n">
        <v>2</v>
      </c>
      <c r="C72" s="75" t="n">
        <v>3</v>
      </c>
      <c r="D72" s="75" t="n">
        <v>4</v>
      </c>
      <c r="E72" s="75" t="n">
        <v>5</v>
      </c>
      <c r="F72" s="75" t="n">
        <v>6</v>
      </c>
      <c r="G72" s="75" t="n">
        <v>7</v>
      </c>
      <c r="H72" s="75" t="n">
        <v>8</v>
      </c>
      <c r="I72" s="75" t="n">
        <v>9</v>
      </c>
      <c r="J72" s="76" t="n">
        <v>10</v>
      </c>
    </row>
    <row r="73" customFormat="false" ht="12" hidden="false" customHeight="false" outlineLevel="0" collapsed="false">
      <c r="A73" s="77"/>
      <c r="B73" s="29"/>
      <c r="C73" s="29"/>
      <c r="D73" s="29"/>
      <c r="E73" s="29"/>
      <c r="F73" s="29"/>
      <c r="G73" s="29"/>
      <c r="H73" s="29"/>
      <c r="I73" s="29"/>
      <c r="J73" s="46"/>
    </row>
    <row r="74" customFormat="false" ht="12" hidden="false" customHeight="false" outlineLevel="0" collapsed="false">
      <c r="A74" s="28" t="s">
        <v>15</v>
      </c>
      <c r="B74" s="78"/>
      <c r="C74" s="25" t="s">
        <v>16</v>
      </c>
      <c r="D74" s="26" t="n">
        <f aca="false">SUM(D76:D77)</f>
        <v>8500</v>
      </c>
      <c r="E74" s="26" t="n">
        <f aca="false">SUM(E76:E77)</f>
        <v>8500</v>
      </c>
      <c r="F74" s="26" t="n">
        <f aca="false">SUM(F76:F77)</f>
        <v>0</v>
      </c>
      <c r="G74" s="26" t="n">
        <f aca="false">SUM(G76:G77)</f>
        <v>355</v>
      </c>
      <c r="H74" s="26" t="n">
        <f aca="false">SUM(H76:H77)</f>
        <v>0</v>
      </c>
      <c r="I74" s="26" t="n">
        <f aca="false">SUM(I76:I77)</f>
        <v>0</v>
      </c>
      <c r="J74" s="27" t="n">
        <f aca="false">SUM(J76:J77)</f>
        <v>0</v>
      </c>
      <c r="K74" s="79"/>
    </row>
    <row r="75" customFormat="false" ht="12" hidden="false" customHeight="false" outlineLevel="0" collapsed="false">
      <c r="A75" s="33"/>
      <c r="B75" s="80"/>
      <c r="C75" s="29"/>
      <c r="D75" s="31"/>
      <c r="E75" s="31"/>
      <c r="F75" s="31"/>
      <c r="G75" s="31"/>
      <c r="H75" s="31"/>
      <c r="I75" s="31"/>
      <c r="J75" s="32"/>
      <c r="K75" s="79"/>
    </row>
    <row r="76" customFormat="false" ht="12" hidden="false" customHeight="false" outlineLevel="0" collapsed="false">
      <c r="A76" s="33"/>
      <c r="B76" s="81" t="s">
        <v>52</v>
      </c>
      <c r="C76" s="29" t="s">
        <v>53</v>
      </c>
      <c r="D76" s="82" t="n">
        <f aca="false">SUM(E76+J76)</f>
        <v>3500</v>
      </c>
      <c r="E76" s="31" t="n">
        <v>3500</v>
      </c>
      <c r="F76" s="31"/>
      <c r="G76" s="31"/>
      <c r="H76" s="31"/>
      <c r="I76" s="31"/>
      <c r="J76" s="32"/>
      <c r="K76" s="79"/>
    </row>
    <row r="77" customFormat="false" ht="12.75" hidden="false" customHeight="false" outlineLevel="0" collapsed="false">
      <c r="A77" s="83"/>
      <c r="B77" s="84" t="s">
        <v>54</v>
      </c>
      <c r="C77" s="85" t="s">
        <v>55</v>
      </c>
      <c r="D77" s="86" t="n">
        <f aca="false">SUM(E77+J77)</f>
        <v>5000</v>
      </c>
      <c r="E77" s="87" t="n">
        <v>5000</v>
      </c>
      <c r="F77" s="87"/>
      <c r="G77" s="87" t="n">
        <v>355</v>
      </c>
      <c r="H77" s="87"/>
      <c r="I77" s="87"/>
      <c r="J77" s="88"/>
      <c r="K77" s="79"/>
    </row>
    <row r="78" customFormat="false" ht="12.75" hidden="false" customHeight="false" outlineLevel="0" collapsed="false">
      <c r="A78" s="33"/>
      <c r="B78" s="80"/>
      <c r="C78" s="29"/>
      <c r="D78" s="31"/>
      <c r="E78" s="31"/>
      <c r="F78" s="31"/>
      <c r="G78" s="31"/>
      <c r="H78" s="31"/>
      <c r="I78" s="31"/>
      <c r="J78" s="32"/>
      <c r="K78" s="79"/>
    </row>
    <row r="79" customFormat="false" ht="12" hidden="false" customHeight="false" outlineLevel="0" collapsed="false">
      <c r="A79" s="33" t="n">
        <v>400</v>
      </c>
      <c r="B79" s="80"/>
      <c r="C79" s="29" t="s">
        <v>18</v>
      </c>
      <c r="D79" s="31"/>
      <c r="E79" s="31"/>
      <c r="F79" s="31"/>
      <c r="G79" s="31"/>
      <c r="H79" s="31"/>
      <c r="I79" s="31"/>
      <c r="J79" s="32"/>
      <c r="K79" s="79"/>
    </row>
    <row r="80" customFormat="false" ht="12" hidden="false" customHeight="false" outlineLevel="0" collapsed="false">
      <c r="A80" s="33"/>
      <c r="B80" s="78"/>
      <c r="C80" s="25" t="s">
        <v>19</v>
      </c>
      <c r="D80" s="47" t="n">
        <f aca="false">SUM(D82:D83)</f>
        <v>396000</v>
      </c>
      <c r="E80" s="47" t="n">
        <f aca="false">SUM(E82:E83)</f>
        <v>150000</v>
      </c>
      <c r="F80" s="47" t="n">
        <f aca="false">SUM(F82:F82)</f>
        <v>0</v>
      </c>
      <c r="G80" s="47" t="n">
        <f aca="false">SUM(G82:G82)</f>
        <v>0</v>
      </c>
      <c r="H80" s="47" t="n">
        <f aca="false">SUM(H82:H82)</f>
        <v>0</v>
      </c>
      <c r="I80" s="47" t="n">
        <f aca="false">SUM(I82:I82)</f>
        <v>0</v>
      </c>
      <c r="J80" s="27" t="n">
        <f aca="false">SUM(J82:J82)</f>
        <v>246000</v>
      </c>
      <c r="K80" s="79"/>
    </row>
    <row r="81" customFormat="false" ht="12" hidden="false" customHeight="false" outlineLevel="0" collapsed="false">
      <c r="A81" s="33"/>
      <c r="B81" s="80"/>
      <c r="C81" s="29"/>
      <c r="D81" s="31"/>
      <c r="E81" s="31"/>
      <c r="F81" s="31"/>
      <c r="G81" s="31"/>
      <c r="H81" s="31"/>
      <c r="I81" s="31"/>
      <c r="J81" s="32"/>
      <c r="K81" s="79"/>
    </row>
    <row r="82" customFormat="false" ht="12" hidden="false" customHeight="false" outlineLevel="0" collapsed="false">
      <c r="A82" s="89"/>
      <c r="B82" s="90" t="n">
        <v>40002</v>
      </c>
      <c r="C82" s="45" t="s">
        <v>56</v>
      </c>
      <c r="D82" s="31" t="n">
        <f aca="false">SUM(E82+J82)</f>
        <v>246000</v>
      </c>
      <c r="E82" s="82"/>
      <c r="F82" s="91"/>
      <c r="G82" s="82"/>
      <c r="H82" s="82"/>
      <c r="I82" s="82"/>
      <c r="J82" s="32" t="n">
        <v>246000</v>
      </c>
      <c r="K82" s="79"/>
    </row>
    <row r="83" customFormat="false" ht="12.75" hidden="false" customHeight="false" outlineLevel="0" collapsed="false">
      <c r="A83" s="83"/>
      <c r="B83" s="92" t="n">
        <v>40004</v>
      </c>
      <c r="C83" s="85" t="s">
        <v>57</v>
      </c>
      <c r="D83" s="86" t="n">
        <f aca="false">SUM(E83+J83)</f>
        <v>150000</v>
      </c>
      <c r="E83" s="87" t="n">
        <v>150000</v>
      </c>
      <c r="F83" s="87"/>
      <c r="G83" s="87"/>
      <c r="H83" s="87"/>
      <c r="I83" s="87"/>
      <c r="J83" s="88"/>
      <c r="K83" s="79"/>
    </row>
    <row r="84" customFormat="false" ht="12.75" hidden="false" customHeight="false" outlineLevel="0" collapsed="false">
      <c r="A84" s="33"/>
      <c r="B84" s="80"/>
      <c r="C84" s="29"/>
      <c r="D84" s="31"/>
      <c r="E84" s="31"/>
      <c r="F84" s="31"/>
      <c r="G84" s="31"/>
      <c r="H84" s="31"/>
      <c r="I84" s="31"/>
      <c r="J84" s="32"/>
      <c r="K84" s="79"/>
    </row>
    <row r="85" customFormat="false" ht="12" hidden="false" customHeight="false" outlineLevel="0" collapsed="false">
      <c r="A85" s="33" t="n">
        <v>600</v>
      </c>
      <c r="B85" s="78"/>
      <c r="C85" s="25" t="s">
        <v>20</v>
      </c>
      <c r="D85" s="26" t="n">
        <f aca="false">SUM(D87:D89)</f>
        <v>5942609</v>
      </c>
      <c r="E85" s="26" t="n">
        <f aca="false">SUM(E87:E89)</f>
        <v>5352609</v>
      </c>
      <c r="F85" s="26" t="n">
        <f aca="false">SUM(F87:F89)</f>
        <v>0</v>
      </c>
      <c r="G85" s="26" t="n">
        <f aca="false">SUM(G87:G89)</f>
        <v>0</v>
      </c>
      <c r="H85" s="26" t="n">
        <f aca="false">SUM(H87:H89)</f>
        <v>0</v>
      </c>
      <c r="I85" s="26" t="n">
        <f aca="false">SUM(I87:I89)</f>
        <v>0</v>
      </c>
      <c r="J85" s="27" t="n">
        <f aca="false">SUM(J87:J89)</f>
        <v>590000</v>
      </c>
      <c r="K85" s="79"/>
    </row>
    <row r="86" customFormat="false" ht="12" hidden="false" customHeight="false" outlineLevel="0" collapsed="false">
      <c r="A86" s="33"/>
      <c r="B86" s="80"/>
      <c r="C86" s="29"/>
      <c r="D86" s="31"/>
      <c r="E86" s="31"/>
      <c r="F86" s="31"/>
      <c r="G86" s="31"/>
      <c r="H86" s="31"/>
      <c r="I86" s="31"/>
      <c r="J86" s="32"/>
      <c r="K86" s="79"/>
    </row>
    <row r="87" customFormat="false" ht="12" hidden="false" customHeight="false" outlineLevel="0" collapsed="false">
      <c r="A87" s="33"/>
      <c r="B87" s="80" t="n">
        <v>60004</v>
      </c>
      <c r="C87" s="29" t="s">
        <v>58</v>
      </c>
      <c r="D87" s="31" t="n">
        <f aca="false">SUM(E87+J87)</f>
        <v>3991209</v>
      </c>
      <c r="E87" s="31" t="n">
        <v>3991209</v>
      </c>
      <c r="F87" s="31"/>
      <c r="G87" s="31"/>
      <c r="H87" s="31"/>
      <c r="I87" s="31"/>
      <c r="J87" s="32"/>
      <c r="K87" s="79"/>
    </row>
    <row r="88" customFormat="false" ht="12" hidden="false" customHeight="false" outlineLevel="0" collapsed="false">
      <c r="A88" s="33"/>
      <c r="B88" s="80" t="n">
        <v>60016</v>
      </c>
      <c r="C88" s="29" t="s">
        <v>59</v>
      </c>
      <c r="D88" s="31" t="n">
        <f aca="false">SUM(E88+J88)</f>
        <v>1901400</v>
      </c>
      <c r="E88" s="31" t="n">
        <v>1311400</v>
      </c>
      <c r="F88" s="31"/>
      <c r="G88" s="31"/>
      <c r="H88" s="31"/>
      <c r="I88" s="31"/>
      <c r="J88" s="32" t="n">
        <v>590000</v>
      </c>
      <c r="K88" s="79"/>
    </row>
    <row r="89" customFormat="false" ht="12.75" hidden="false" customHeight="false" outlineLevel="0" collapsed="false">
      <c r="A89" s="83"/>
      <c r="B89" s="92" t="n">
        <v>60095</v>
      </c>
      <c r="C89" s="85" t="s">
        <v>55</v>
      </c>
      <c r="D89" s="86" t="n">
        <f aca="false">SUM(E89+J89)</f>
        <v>50000</v>
      </c>
      <c r="E89" s="87" t="n">
        <v>50000</v>
      </c>
      <c r="F89" s="87"/>
      <c r="G89" s="87"/>
      <c r="H89" s="87"/>
      <c r="I89" s="87"/>
      <c r="J89" s="88"/>
      <c r="K89" s="79"/>
    </row>
    <row r="90" customFormat="false" ht="12.75" hidden="false" customHeight="false" outlineLevel="0" collapsed="false">
      <c r="A90" s="33"/>
      <c r="B90" s="80"/>
      <c r="C90" s="29"/>
      <c r="D90" s="31"/>
      <c r="E90" s="31"/>
      <c r="F90" s="31"/>
      <c r="G90" s="31"/>
      <c r="H90" s="31"/>
      <c r="I90" s="31"/>
      <c r="J90" s="32"/>
      <c r="K90" s="79"/>
    </row>
    <row r="91" customFormat="false" ht="12" hidden="false" customHeight="false" outlineLevel="0" collapsed="false">
      <c r="A91" s="33" t="n">
        <v>630</v>
      </c>
      <c r="B91" s="78"/>
      <c r="C91" s="25" t="s">
        <v>21</v>
      </c>
      <c r="D91" s="26" t="n">
        <f aca="false">SUM(D93:D94)</f>
        <v>58220</v>
      </c>
      <c r="E91" s="26" t="n">
        <f aca="false">SUM(E93:E94)</f>
        <v>57180</v>
      </c>
      <c r="F91" s="26" t="n">
        <f aca="false">SUM(F93:F94)</f>
        <v>24580</v>
      </c>
      <c r="G91" s="26" t="n">
        <f aca="false">SUM(G93:G94)</f>
        <v>0</v>
      </c>
      <c r="H91" s="26" t="n">
        <f aca="false">SUM(H93:H94)</f>
        <v>0</v>
      </c>
      <c r="I91" s="26" t="n">
        <f aca="false">SUM(I93:I94)</f>
        <v>0</v>
      </c>
      <c r="J91" s="27" t="n">
        <f aca="false">SUM(J93:J94)</f>
        <v>1040</v>
      </c>
      <c r="K91" s="79"/>
    </row>
    <row r="92" customFormat="false" ht="12" hidden="false" customHeight="false" outlineLevel="0" collapsed="false">
      <c r="A92" s="33"/>
      <c r="B92" s="80"/>
      <c r="C92" s="29"/>
      <c r="D92" s="31"/>
      <c r="E92" s="31"/>
      <c r="F92" s="31"/>
      <c r="G92" s="31"/>
      <c r="H92" s="31"/>
      <c r="I92" s="31"/>
      <c r="J92" s="32"/>
      <c r="K92" s="79"/>
    </row>
    <row r="93" customFormat="false" ht="12" hidden="false" customHeight="false" outlineLevel="0" collapsed="false">
      <c r="A93" s="33"/>
      <c r="B93" s="80" t="n">
        <v>63003</v>
      </c>
      <c r="C93" s="29" t="s">
        <v>60</v>
      </c>
      <c r="D93" s="31" t="n">
        <f aca="false">SUM(E93+J93)</f>
        <v>51080</v>
      </c>
      <c r="E93" s="31" t="n">
        <v>51080</v>
      </c>
      <c r="F93" s="31" t="n">
        <v>24580</v>
      </c>
      <c r="G93" s="31"/>
      <c r="H93" s="31"/>
      <c r="I93" s="31"/>
      <c r="J93" s="32"/>
      <c r="K93" s="79"/>
    </row>
    <row r="94" customFormat="false" ht="12.75" hidden="false" customHeight="false" outlineLevel="0" collapsed="false">
      <c r="A94" s="83"/>
      <c r="B94" s="92" t="n">
        <v>63095</v>
      </c>
      <c r="C94" s="85" t="s">
        <v>55</v>
      </c>
      <c r="D94" s="86" t="n">
        <f aca="false">SUM(E94+J94)</f>
        <v>7140</v>
      </c>
      <c r="E94" s="87" t="n">
        <v>6100</v>
      </c>
      <c r="F94" s="87"/>
      <c r="G94" s="87"/>
      <c r="H94" s="87"/>
      <c r="I94" s="87"/>
      <c r="J94" s="88" t="n">
        <v>1040</v>
      </c>
      <c r="K94" s="79"/>
    </row>
    <row r="95" customFormat="false" ht="12.75" hidden="false" customHeight="false" outlineLevel="0" collapsed="false">
      <c r="A95" s="33"/>
      <c r="B95" s="80"/>
      <c r="C95" s="29"/>
      <c r="D95" s="31"/>
      <c r="E95" s="31"/>
      <c r="F95" s="31"/>
      <c r="G95" s="31"/>
      <c r="H95" s="31"/>
      <c r="I95" s="31"/>
      <c r="J95" s="32"/>
      <c r="K95" s="79"/>
    </row>
    <row r="96" customFormat="false" ht="12" hidden="false" customHeight="false" outlineLevel="0" collapsed="false">
      <c r="A96" s="33" t="n">
        <v>700</v>
      </c>
      <c r="B96" s="78"/>
      <c r="C96" s="25" t="s">
        <v>22</v>
      </c>
      <c r="D96" s="26" t="n">
        <f aca="false">SUM(D98:D100)</f>
        <v>6428200</v>
      </c>
      <c r="E96" s="26" t="n">
        <f aca="false">SUM(E98:E100)</f>
        <v>2739200</v>
      </c>
      <c r="F96" s="26" t="n">
        <f aca="false">SUM(F98:F100)</f>
        <v>2597000</v>
      </c>
      <c r="G96" s="26" t="n">
        <f aca="false">SUM(G98:G100)</f>
        <v>10000</v>
      </c>
      <c r="H96" s="26" t="n">
        <f aca="false">SUM(H98:H100)</f>
        <v>0</v>
      </c>
      <c r="I96" s="26" t="n">
        <f aca="false">SUM(I98:I100)</f>
        <v>0</v>
      </c>
      <c r="J96" s="27" t="n">
        <f aca="false">SUM(J98:J100)</f>
        <v>3689000</v>
      </c>
      <c r="K96" s="79"/>
    </row>
    <row r="97" customFormat="false" ht="12" hidden="false" customHeight="false" outlineLevel="0" collapsed="false">
      <c r="A97" s="33"/>
      <c r="B97" s="80"/>
      <c r="C97" s="29"/>
      <c r="D97" s="31"/>
      <c r="E97" s="31"/>
      <c r="F97" s="31"/>
      <c r="G97" s="31"/>
      <c r="H97" s="31"/>
      <c r="I97" s="31"/>
      <c r="J97" s="32"/>
      <c r="K97" s="79"/>
    </row>
    <row r="98" customFormat="false" ht="12" hidden="false" customHeight="false" outlineLevel="0" collapsed="false">
      <c r="A98" s="33"/>
      <c r="B98" s="80" t="n">
        <v>70001</v>
      </c>
      <c r="C98" s="29" t="s">
        <v>61</v>
      </c>
      <c r="D98" s="31" t="n">
        <f aca="false">SUM(E98+J98)</f>
        <v>4836000</v>
      </c>
      <c r="E98" s="31" t="n">
        <v>2647000</v>
      </c>
      <c r="F98" s="31" t="n">
        <v>2597000</v>
      </c>
      <c r="G98" s="31"/>
      <c r="H98" s="31"/>
      <c r="I98" s="31"/>
      <c r="J98" s="32" t="n">
        <v>2189000</v>
      </c>
      <c r="K98" s="79"/>
    </row>
    <row r="99" customFormat="false" ht="12" hidden="false" customHeight="false" outlineLevel="0" collapsed="false">
      <c r="A99" s="33"/>
      <c r="B99" s="80" t="n">
        <v>70005</v>
      </c>
      <c r="C99" s="29" t="s">
        <v>62</v>
      </c>
      <c r="D99" s="31" t="n">
        <f aca="false">SUM(E99+J99)</f>
        <v>92200</v>
      </c>
      <c r="E99" s="31" t="n">
        <v>92200</v>
      </c>
      <c r="F99" s="31"/>
      <c r="G99" s="31" t="n">
        <v>10000</v>
      </c>
      <c r="H99" s="31"/>
      <c r="I99" s="31"/>
      <c r="J99" s="32"/>
      <c r="K99" s="79"/>
    </row>
    <row r="100" customFormat="false" ht="12.75" hidden="false" customHeight="false" outlineLevel="0" collapsed="false">
      <c r="A100" s="83"/>
      <c r="B100" s="92" t="n">
        <v>70095</v>
      </c>
      <c r="C100" s="85" t="s">
        <v>55</v>
      </c>
      <c r="D100" s="86" t="n">
        <f aca="false">SUM(E100+J100)</f>
        <v>1500000</v>
      </c>
      <c r="E100" s="87"/>
      <c r="F100" s="87"/>
      <c r="G100" s="87"/>
      <c r="H100" s="87"/>
      <c r="I100" s="87"/>
      <c r="J100" s="88" t="n">
        <v>1500000</v>
      </c>
      <c r="K100" s="79"/>
    </row>
    <row r="101" customFormat="false" ht="12.75" hidden="false" customHeight="false" outlineLevel="0" collapsed="false">
      <c r="A101" s="33"/>
      <c r="B101" s="80"/>
      <c r="C101" s="29"/>
      <c r="D101" s="31"/>
      <c r="E101" s="31"/>
      <c r="F101" s="31"/>
      <c r="G101" s="31"/>
      <c r="H101" s="31"/>
      <c r="I101" s="31"/>
      <c r="J101" s="32"/>
      <c r="K101" s="79"/>
    </row>
    <row r="102" customFormat="false" ht="12" hidden="false" customHeight="false" outlineLevel="0" collapsed="false">
      <c r="A102" s="33" t="n">
        <v>710</v>
      </c>
      <c r="B102" s="78"/>
      <c r="C102" s="25" t="s">
        <v>23</v>
      </c>
      <c r="D102" s="26" t="n">
        <f aca="false">SUM(D104:D106)</f>
        <v>1410004</v>
      </c>
      <c r="E102" s="26" t="n">
        <f aca="false">SUM(E104:E106)</f>
        <v>1154354</v>
      </c>
      <c r="F102" s="26" t="n">
        <f aca="false">SUM(F104:F106)</f>
        <v>0</v>
      </c>
      <c r="G102" s="26" t="n">
        <f aca="false">SUM(G104:G106)</f>
        <v>15000</v>
      </c>
      <c r="H102" s="26" t="n">
        <f aca="false">SUM(H104:H106)</f>
        <v>0</v>
      </c>
      <c r="I102" s="26" t="n">
        <f aca="false">SUM(I104:I106)</f>
        <v>0</v>
      </c>
      <c r="J102" s="27" t="n">
        <f aca="false">SUM(J104:J106)</f>
        <v>255650</v>
      </c>
      <c r="K102" s="79"/>
    </row>
    <row r="103" s="9" customFormat="true" ht="12" hidden="false" customHeight="false" outlineLevel="0" collapsed="false">
      <c r="A103" s="33"/>
      <c r="B103" s="80"/>
      <c r="C103" s="29"/>
      <c r="D103" s="31"/>
      <c r="E103" s="31"/>
      <c r="F103" s="31"/>
      <c r="G103" s="31"/>
      <c r="H103" s="31"/>
      <c r="I103" s="31"/>
      <c r="J103" s="32"/>
      <c r="K103" s="79"/>
    </row>
    <row r="104" customFormat="false" ht="12" hidden="false" customHeight="false" outlineLevel="0" collapsed="false">
      <c r="A104" s="33"/>
      <c r="B104" s="80" t="n">
        <v>71004</v>
      </c>
      <c r="C104" s="29" t="s">
        <v>63</v>
      </c>
      <c r="D104" s="31" t="n">
        <f aca="false">SUM(E104+J104)</f>
        <v>587900</v>
      </c>
      <c r="E104" s="31" t="n">
        <v>587900</v>
      </c>
      <c r="F104" s="31"/>
      <c r="G104" s="31"/>
      <c r="H104" s="31"/>
      <c r="I104" s="31"/>
      <c r="J104" s="32"/>
      <c r="K104" s="79"/>
    </row>
    <row r="105" customFormat="false" ht="12" hidden="false" customHeight="false" outlineLevel="0" collapsed="false">
      <c r="A105" s="33"/>
      <c r="B105" s="80" t="n">
        <v>71014</v>
      </c>
      <c r="C105" s="29" t="s">
        <v>64</v>
      </c>
      <c r="D105" s="31" t="n">
        <f aca="false">SUM(E105+J105)</f>
        <v>90000</v>
      </c>
      <c r="E105" s="31" t="n">
        <v>90000</v>
      </c>
      <c r="F105" s="31"/>
      <c r="G105" s="31" t="n">
        <v>10000</v>
      </c>
      <c r="H105" s="31"/>
      <c r="I105" s="31"/>
      <c r="J105" s="32"/>
      <c r="K105" s="79"/>
    </row>
    <row r="106" customFormat="false" ht="12.75" hidden="false" customHeight="false" outlineLevel="0" collapsed="false">
      <c r="A106" s="35"/>
      <c r="B106" s="93" t="n">
        <v>71095</v>
      </c>
      <c r="C106" s="36" t="s">
        <v>55</v>
      </c>
      <c r="D106" s="37" t="n">
        <f aca="false">SUM(E106+J106)</f>
        <v>732104</v>
      </c>
      <c r="E106" s="37" t="n">
        <v>476454</v>
      </c>
      <c r="F106" s="37"/>
      <c r="G106" s="37" t="n">
        <v>5000</v>
      </c>
      <c r="H106" s="37"/>
      <c r="I106" s="37"/>
      <c r="J106" s="38" t="n">
        <v>255650</v>
      </c>
      <c r="K106" s="79"/>
    </row>
    <row r="107" customFormat="false" ht="12" hidden="false" customHeight="false" outlineLevel="0" collapsed="false">
      <c r="A107" s="94" t="n">
        <v>1</v>
      </c>
      <c r="B107" s="95" t="n">
        <v>2</v>
      </c>
      <c r="C107" s="95" t="n">
        <v>3</v>
      </c>
      <c r="D107" s="96" t="n">
        <v>4</v>
      </c>
      <c r="E107" s="96" t="n">
        <v>5</v>
      </c>
      <c r="F107" s="96" t="n">
        <v>6</v>
      </c>
      <c r="G107" s="96" t="n">
        <v>7</v>
      </c>
      <c r="H107" s="96" t="n">
        <v>8</v>
      </c>
      <c r="I107" s="96" t="n">
        <v>9</v>
      </c>
      <c r="J107" s="97" t="n">
        <v>10</v>
      </c>
      <c r="K107" s="79"/>
    </row>
    <row r="108" customFormat="false" ht="12" hidden="false" customHeight="false" outlineLevel="0" collapsed="false">
      <c r="A108" s="33"/>
      <c r="B108" s="80"/>
      <c r="C108" s="29"/>
      <c r="D108" s="31"/>
      <c r="E108" s="31"/>
      <c r="F108" s="31"/>
      <c r="G108" s="31"/>
      <c r="H108" s="31"/>
      <c r="I108" s="31"/>
      <c r="J108" s="32"/>
      <c r="K108" s="79"/>
    </row>
    <row r="109" customFormat="false" ht="12" hidden="false" customHeight="false" outlineLevel="0" collapsed="false">
      <c r="A109" s="33" t="n">
        <v>750</v>
      </c>
      <c r="B109" s="78"/>
      <c r="C109" s="25" t="s">
        <v>24</v>
      </c>
      <c r="D109" s="26" t="n">
        <f aca="false">SUM(D111:D114)</f>
        <v>11357664</v>
      </c>
      <c r="E109" s="26" t="n">
        <f aca="false">SUM(E111:E114)</f>
        <v>11160664</v>
      </c>
      <c r="F109" s="26" t="n">
        <f aca="false">SUM(F111:F114)</f>
        <v>0</v>
      </c>
      <c r="G109" s="26" t="n">
        <f aca="false">SUM(G111:G114)</f>
        <v>7237547</v>
      </c>
      <c r="H109" s="26" t="n">
        <f aca="false">SUM(H111:H114)</f>
        <v>0</v>
      </c>
      <c r="I109" s="26" t="n">
        <f aca="false">SUM(I111:I114)</f>
        <v>0</v>
      </c>
      <c r="J109" s="27" t="n">
        <f aca="false">SUM(J111:J114)</f>
        <v>197000</v>
      </c>
      <c r="K109" s="79"/>
    </row>
    <row r="110" customFormat="false" ht="12" hidden="false" customHeight="false" outlineLevel="0" collapsed="false">
      <c r="A110" s="33"/>
      <c r="B110" s="80"/>
      <c r="C110" s="29"/>
      <c r="D110" s="31"/>
      <c r="E110" s="31"/>
      <c r="F110" s="31"/>
      <c r="G110" s="31"/>
      <c r="H110" s="31"/>
      <c r="I110" s="31"/>
      <c r="J110" s="32"/>
      <c r="K110" s="79"/>
    </row>
    <row r="111" customFormat="false" ht="12" hidden="false" customHeight="false" outlineLevel="0" collapsed="false">
      <c r="A111" s="33"/>
      <c r="B111" s="80" t="n">
        <v>75022</v>
      </c>
      <c r="C111" s="29" t="s">
        <v>65</v>
      </c>
      <c r="D111" s="31" t="n">
        <f aca="false">SUM(E111+J111)</f>
        <v>482416</v>
      </c>
      <c r="E111" s="31" t="n">
        <v>482416</v>
      </c>
      <c r="F111" s="31"/>
      <c r="G111" s="31" t="n">
        <v>12000</v>
      </c>
      <c r="H111" s="31"/>
      <c r="I111" s="31"/>
      <c r="J111" s="32"/>
      <c r="K111" s="79"/>
    </row>
    <row r="112" customFormat="false" ht="12" hidden="false" customHeight="false" outlineLevel="0" collapsed="false">
      <c r="A112" s="33"/>
      <c r="B112" s="80" t="n">
        <v>75023</v>
      </c>
      <c r="C112" s="29" t="s">
        <v>66</v>
      </c>
      <c r="D112" s="31" t="n">
        <f aca="false">SUM(E112+J112)</f>
        <v>9628083</v>
      </c>
      <c r="E112" s="31" t="n">
        <v>9431083</v>
      </c>
      <c r="F112" s="31"/>
      <c r="G112" s="31" t="n">
        <v>7138500</v>
      </c>
      <c r="H112" s="31"/>
      <c r="I112" s="31"/>
      <c r="J112" s="32" t="n">
        <v>197000</v>
      </c>
      <c r="K112" s="79"/>
    </row>
    <row r="113" customFormat="false" ht="12" hidden="false" customHeight="false" outlineLevel="0" collapsed="false">
      <c r="A113" s="33"/>
      <c r="B113" s="80" t="n">
        <v>75075</v>
      </c>
      <c r="C113" s="29" t="s">
        <v>67</v>
      </c>
      <c r="D113" s="31" t="n">
        <f aca="false">SUM(E113+J113)</f>
        <v>349252</v>
      </c>
      <c r="E113" s="31" t="n">
        <v>349252</v>
      </c>
      <c r="F113" s="31"/>
      <c r="G113" s="31" t="n">
        <v>45427</v>
      </c>
      <c r="H113" s="31"/>
      <c r="I113" s="31"/>
      <c r="J113" s="32"/>
      <c r="K113" s="79"/>
    </row>
    <row r="114" customFormat="false" ht="12.75" hidden="false" customHeight="false" outlineLevel="0" collapsed="false">
      <c r="A114" s="83"/>
      <c r="B114" s="92" t="n">
        <v>75095</v>
      </c>
      <c r="C114" s="85" t="s">
        <v>55</v>
      </c>
      <c r="D114" s="86" t="n">
        <f aca="false">SUM(E114+J114)</f>
        <v>897913</v>
      </c>
      <c r="E114" s="87" t="n">
        <v>897913</v>
      </c>
      <c r="F114" s="87"/>
      <c r="G114" s="87" t="n">
        <v>41620</v>
      </c>
      <c r="H114" s="87"/>
      <c r="I114" s="87"/>
      <c r="J114" s="88"/>
      <c r="K114" s="79"/>
    </row>
    <row r="115" customFormat="false" ht="12.75" hidden="false" customHeight="false" outlineLevel="0" collapsed="false">
      <c r="A115" s="33"/>
      <c r="B115" s="80"/>
      <c r="C115" s="29"/>
      <c r="D115" s="31"/>
      <c r="E115" s="31"/>
      <c r="F115" s="31"/>
      <c r="G115" s="31"/>
      <c r="H115" s="31"/>
      <c r="I115" s="31"/>
      <c r="J115" s="32"/>
      <c r="K115" s="79"/>
    </row>
    <row r="116" customFormat="false" ht="12" hidden="false" customHeight="false" outlineLevel="0" collapsed="false">
      <c r="A116" s="33" t="n">
        <v>754</v>
      </c>
      <c r="B116" s="80"/>
      <c r="C116" s="29" t="s">
        <v>28</v>
      </c>
      <c r="D116" s="31"/>
      <c r="E116" s="31"/>
      <c r="F116" s="31"/>
      <c r="G116" s="31"/>
      <c r="H116" s="31"/>
      <c r="I116" s="31"/>
      <c r="J116" s="32"/>
      <c r="K116" s="79"/>
    </row>
    <row r="117" customFormat="false" ht="12" hidden="false" customHeight="false" outlineLevel="0" collapsed="false">
      <c r="A117" s="33"/>
      <c r="B117" s="78"/>
      <c r="C117" s="25" t="s">
        <v>29</v>
      </c>
      <c r="D117" s="26" t="n">
        <f aca="false">SUM(D119:D124)</f>
        <v>1390000</v>
      </c>
      <c r="E117" s="26" t="n">
        <f aca="false">SUM(E119:E124)</f>
        <v>1225000</v>
      </c>
      <c r="F117" s="26" t="n">
        <f aca="false">SUM(F119:F124)</f>
        <v>0</v>
      </c>
      <c r="G117" s="26" t="n">
        <f aca="false">SUM(G119:G124)</f>
        <v>707130</v>
      </c>
      <c r="H117" s="26" t="n">
        <f aca="false">SUM(H119:H124)</f>
        <v>0</v>
      </c>
      <c r="I117" s="26" t="n">
        <f aca="false">SUM(I119:I124)</f>
        <v>0</v>
      </c>
      <c r="J117" s="27" t="n">
        <f aca="false">SUM(J119:J124)</f>
        <v>165000</v>
      </c>
      <c r="K117" s="79"/>
    </row>
    <row r="118" customFormat="false" ht="12" hidden="false" customHeight="false" outlineLevel="0" collapsed="false">
      <c r="A118" s="33"/>
      <c r="B118" s="80"/>
      <c r="C118" s="29"/>
      <c r="D118" s="31"/>
      <c r="E118" s="31"/>
      <c r="F118" s="31"/>
      <c r="G118" s="31"/>
      <c r="H118" s="31"/>
      <c r="I118" s="31"/>
      <c r="J118" s="32"/>
      <c r="K118" s="79"/>
    </row>
    <row r="119" customFormat="false" ht="12" hidden="false" customHeight="false" outlineLevel="0" collapsed="false">
      <c r="A119" s="33"/>
      <c r="B119" s="80" t="n">
        <v>75405</v>
      </c>
      <c r="C119" s="29" t="s">
        <v>68</v>
      </c>
      <c r="D119" s="31" t="n">
        <f aca="false">SUM(E119+J119)</f>
        <v>55000</v>
      </c>
      <c r="E119" s="31" t="n">
        <v>55000</v>
      </c>
      <c r="F119" s="31"/>
      <c r="G119" s="31"/>
      <c r="H119" s="31"/>
      <c r="I119" s="31"/>
      <c r="J119" s="32"/>
      <c r="K119" s="79"/>
    </row>
    <row r="120" customFormat="false" ht="12" hidden="false" customHeight="false" outlineLevel="0" collapsed="false">
      <c r="A120" s="33"/>
      <c r="B120" s="80" t="n">
        <v>75406</v>
      </c>
      <c r="C120" s="29" t="s">
        <v>69</v>
      </c>
      <c r="D120" s="31" t="n">
        <f aca="false">SUM(E120+J120)</f>
        <v>9000</v>
      </c>
      <c r="E120" s="31" t="n">
        <v>9000</v>
      </c>
      <c r="F120" s="31"/>
      <c r="G120" s="31"/>
      <c r="H120" s="31"/>
      <c r="I120" s="31"/>
      <c r="J120" s="32"/>
      <c r="K120" s="79"/>
    </row>
    <row r="121" customFormat="false" ht="12" hidden="false" customHeight="false" outlineLevel="0" collapsed="false">
      <c r="A121" s="33"/>
      <c r="B121" s="80" t="n">
        <v>75412</v>
      </c>
      <c r="C121" s="29" t="s">
        <v>70</v>
      </c>
      <c r="D121" s="31" t="n">
        <f aca="false">SUM(E121+J121)</f>
        <v>325000</v>
      </c>
      <c r="E121" s="31" t="n">
        <v>260000</v>
      </c>
      <c r="F121" s="31"/>
      <c r="G121" s="31" t="n">
        <v>68130</v>
      </c>
      <c r="H121" s="31"/>
      <c r="I121" s="31"/>
      <c r="J121" s="32" t="n">
        <v>65000</v>
      </c>
      <c r="K121" s="79"/>
    </row>
    <row r="122" customFormat="false" ht="12" hidden="false" customHeight="false" outlineLevel="0" collapsed="false">
      <c r="A122" s="33"/>
      <c r="B122" s="80" t="n">
        <v>75415</v>
      </c>
      <c r="C122" s="29" t="s">
        <v>71</v>
      </c>
      <c r="D122" s="31" t="n">
        <f aca="false">SUM(E122+J122)</f>
        <v>21000</v>
      </c>
      <c r="E122" s="31" t="n">
        <v>21000</v>
      </c>
      <c r="F122" s="31"/>
      <c r="G122" s="31"/>
      <c r="H122" s="31"/>
      <c r="I122" s="31"/>
      <c r="J122" s="32"/>
      <c r="K122" s="79"/>
    </row>
    <row r="123" customFormat="false" ht="12" hidden="false" customHeight="false" outlineLevel="0" collapsed="false">
      <c r="A123" s="33"/>
      <c r="B123" s="80" t="n">
        <v>75416</v>
      </c>
      <c r="C123" s="29" t="s">
        <v>72</v>
      </c>
      <c r="D123" s="31" t="n">
        <f aca="false">SUM(E123+J123)</f>
        <v>807000</v>
      </c>
      <c r="E123" s="31" t="n">
        <v>807000</v>
      </c>
      <c r="F123" s="31"/>
      <c r="G123" s="31" t="n">
        <v>639000</v>
      </c>
      <c r="H123" s="31"/>
      <c r="I123" s="31"/>
      <c r="J123" s="32"/>
      <c r="K123" s="79"/>
    </row>
    <row r="124" customFormat="false" ht="12.75" hidden="false" customHeight="false" outlineLevel="0" collapsed="false">
      <c r="A124" s="83"/>
      <c r="B124" s="92" t="n">
        <v>75495</v>
      </c>
      <c r="C124" s="85" t="s">
        <v>55</v>
      </c>
      <c r="D124" s="86" t="n">
        <f aca="false">SUM(E124+J124)</f>
        <v>173000</v>
      </c>
      <c r="E124" s="87" t="n">
        <v>73000</v>
      </c>
      <c r="F124" s="87"/>
      <c r="G124" s="87"/>
      <c r="H124" s="87"/>
      <c r="I124" s="87"/>
      <c r="J124" s="88" t="n">
        <v>100000</v>
      </c>
      <c r="K124" s="79"/>
    </row>
    <row r="125" customFormat="false" ht="12.75" hidden="false" customHeight="false" outlineLevel="0" collapsed="false">
      <c r="A125" s="33"/>
      <c r="B125" s="80"/>
      <c r="C125" s="29"/>
      <c r="D125" s="31"/>
      <c r="E125" s="31"/>
      <c r="F125" s="31"/>
      <c r="G125" s="31"/>
      <c r="H125" s="31"/>
      <c r="I125" s="31"/>
      <c r="J125" s="32"/>
      <c r="K125" s="79"/>
    </row>
    <row r="126" customFormat="false" ht="12" hidden="false" customHeight="false" outlineLevel="0" collapsed="false">
      <c r="A126" s="33" t="n">
        <v>756</v>
      </c>
      <c r="B126" s="90"/>
      <c r="C126" s="29" t="s">
        <v>30</v>
      </c>
      <c r="D126" s="31"/>
      <c r="E126" s="31"/>
      <c r="F126" s="31"/>
      <c r="G126" s="31"/>
      <c r="H126" s="31"/>
      <c r="I126" s="31"/>
      <c r="J126" s="32"/>
      <c r="K126" s="79"/>
    </row>
    <row r="127" customFormat="false" ht="12" hidden="false" customHeight="false" outlineLevel="0" collapsed="false">
      <c r="A127" s="77"/>
      <c r="B127" s="90"/>
      <c r="C127" s="29" t="s">
        <v>31</v>
      </c>
      <c r="D127" s="31"/>
      <c r="E127" s="31"/>
      <c r="F127" s="31"/>
      <c r="G127" s="31"/>
      <c r="H127" s="31"/>
      <c r="I127" s="31"/>
      <c r="J127" s="32"/>
      <c r="K127" s="79"/>
    </row>
    <row r="128" customFormat="false" ht="12" hidden="false" customHeight="false" outlineLevel="0" collapsed="false">
      <c r="A128" s="77"/>
      <c r="B128" s="90"/>
      <c r="C128" s="29" t="s">
        <v>32</v>
      </c>
      <c r="D128" s="31"/>
      <c r="E128" s="31"/>
      <c r="F128" s="31"/>
      <c r="G128" s="31"/>
      <c r="H128" s="31"/>
      <c r="I128" s="31"/>
      <c r="J128" s="32"/>
      <c r="K128" s="79"/>
    </row>
    <row r="129" customFormat="false" ht="12" hidden="false" customHeight="false" outlineLevel="0" collapsed="false">
      <c r="A129" s="77"/>
      <c r="B129" s="98"/>
      <c r="C129" s="25" t="s">
        <v>33</v>
      </c>
      <c r="D129" s="26" t="n">
        <f aca="false">SUM(D132)</f>
        <v>221300</v>
      </c>
      <c r="E129" s="26" t="n">
        <f aca="false">SUM(E132)</f>
        <v>221300</v>
      </c>
      <c r="F129" s="26" t="n">
        <f aca="false">SUM(F132)</f>
        <v>0</v>
      </c>
      <c r="G129" s="26" t="n">
        <f aca="false">SUM(G132)</f>
        <v>131300</v>
      </c>
      <c r="H129" s="26" t="n">
        <f aca="false">SUM(H132)</f>
        <v>0</v>
      </c>
      <c r="I129" s="26" t="n">
        <f aca="false">SUM(I132)</f>
        <v>0</v>
      </c>
      <c r="J129" s="27" t="n">
        <f aca="false">SUM(J132)</f>
        <v>0</v>
      </c>
      <c r="K129" s="79"/>
    </row>
    <row r="130" customFormat="false" ht="12" hidden="false" customHeight="false" outlineLevel="0" collapsed="false">
      <c r="A130" s="33"/>
      <c r="B130" s="80"/>
      <c r="C130" s="29"/>
      <c r="D130" s="31"/>
      <c r="E130" s="31"/>
      <c r="F130" s="31"/>
      <c r="G130" s="31"/>
      <c r="H130" s="31"/>
      <c r="I130" s="31"/>
      <c r="J130" s="32"/>
      <c r="K130" s="79"/>
    </row>
    <row r="131" customFormat="false" ht="12" hidden="false" customHeight="false" outlineLevel="0" collapsed="false">
      <c r="A131" s="33"/>
      <c r="B131" s="80" t="n">
        <v>75647</v>
      </c>
      <c r="C131" s="29" t="s">
        <v>73</v>
      </c>
      <c r="D131" s="31"/>
      <c r="E131" s="31"/>
      <c r="F131" s="31"/>
      <c r="G131" s="31"/>
      <c r="H131" s="31"/>
      <c r="I131" s="31"/>
      <c r="J131" s="32"/>
      <c r="K131" s="79"/>
    </row>
    <row r="132" customFormat="false" ht="12.75" hidden="false" customHeight="false" outlineLevel="0" collapsed="false">
      <c r="A132" s="83"/>
      <c r="B132" s="92"/>
      <c r="C132" s="85" t="s">
        <v>74</v>
      </c>
      <c r="D132" s="87" t="n">
        <f aca="false">SUM(E132+J132)</f>
        <v>221300</v>
      </c>
      <c r="E132" s="87" t="n">
        <v>221300</v>
      </c>
      <c r="F132" s="87"/>
      <c r="G132" s="87" t="n">
        <v>131300</v>
      </c>
      <c r="H132" s="87"/>
      <c r="I132" s="87"/>
      <c r="J132" s="88"/>
      <c r="K132" s="79"/>
    </row>
    <row r="133" customFormat="false" ht="12.75" hidden="false" customHeight="false" outlineLevel="0" collapsed="false">
      <c r="A133" s="33"/>
      <c r="B133" s="80"/>
      <c r="C133" s="29"/>
      <c r="D133" s="31"/>
      <c r="E133" s="31"/>
      <c r="F133" s="31"/>
      <c r="G133" s="31"/>
      <c r="H133" s="31"/>
      <c r="I133" s="31"/>
      <c r="J133" s="32"/>
      <c r="K133" s="79"/>
    </row>
    <row r="134" customFormat="false" ht="12" hidden="false" customHeight="false" outlineLevel="0" collapsed="false">
      <c r="A134" s="33" t="n">
        <v>757</v>
      </c>
      <c r="B134" s="78"/>
      <c r="C134" s="25" t="s">
        <v>34</v>
      </c>
      <c r="D134" s="26" t="n">
        <f aca="false">SUM(D137)</f>
        <v>992124</v>
      </c>
      <c r="E134" s="26" t="n">
        <f aca="false">SUM(E137)</f>
        <v>992124</v>
      </c>
      <c r="F134" s="26" t="n">
        <f aca="false">SUM(F137)</f>
        <v>0</v>
      </c>
      <c r="G134" s="26" t="n">
        <f aca="false">SUM(G137)</f>
        <v>0</v>
      </c>
      <c r="H134" s="26" t="n">
        <f aca="false">SUM(H137)</f>
        <v>992124</v>
      </c>
      <c r="I134" s="26" t="n">
        <f aca="false">SUM(I137)</f>
        <v>0</v>
      </c>
      <c r="J134" s="27" t="n">
        <f aca="false">SUM(J137)</f>
        <v>0</v>
      </c>
      <c r="K134" s="79"/>
    </row>
    <row r="135" customFormat="false" ht="12" hidden="false" customHeight="false" outlineLevel="0" collapsed="false">
      <c r="A135" s="33"/>
      <c r="B135" s="80"/>
      <c r="C135" s="29"/>
      <c r="D135" s="31"/>
      <c r="E135" s="31"/>
      <c r="F135" s="31"/>
      <c r="G135" s="31"/>
      <c r="H135" s="31"/>
      <c r="I135" s="31"/>
      <c r="J135" s="32"/>
      <c r="K135" s="79"/>
    </row>
    <row r="136" customFormat="false" ht="12" hidden="false" customHeight="false" outlineLevel="0" collapsed="false">
      <c r="A136" s="33"/>
      <c r="B136" s="80" t="n">
        <v>75702</v>
      </c>
      <c r="C136" s="29" t="s">
        <v>75</v>
      </c>
      <c r="D136" s="31"/>
      <c r="E136" s="31"/>
      <c r="F136" s="31"/>
      <c r="G136" s="31"/>
      <c r="H136" s="31"/>
      <c r="I136" s="31"/>
      <c r="J136" s="32"/>
      <c r="K136" s="79"/>
    </row>
    <row r="137" customFormat="false" ht="12.75" hidden="false" customHeight="false" outlineLevel="0" collapsed="false">
      <c r="A137" s="83"/>
      <c r="B137" s="92"/>
      <c r="C137" s="85" t="s">
        <v>76</v>
      </c>
      <c r="D137" s="87" t="n">
        <f aca="false">SUM(E137+J137)</f>
        <v>992124</v>
      </c>
      <c r="E137" s="87" t="n">
        <v>992124</v>
      </c>
      <c r="F137" s="87"/>
      <c r="G137" s="87"/>
      <c r="H137" s="87" t="n">
        <v>992124</v>
      </c>
      <c r="I137" s="87"/>
      <c r="J137" s="88"/>
      <c r="K137" s="79"/>
    </row>
    <row r="138" customFormat="false" ht="12.75" hidden="false" customHeight="false" outlineLevel="0" collapsed="false">
      <c r="A138" s="33"/>
      <c r="B138" s="80"/>
      <c r="C138" s="29"/>
      <c r="D138" s="31"/>
      <c r="E138" s="31"/>
      <c r="F138" s="31"/>
      <c r="G138" s="31"/>
      <c r="H138" s="31"/>
      <c r="I138" s="31"/>
      <c r="J138" s="32"/>
      <c r="K138" s="79"/>
    </row>
    <row r="139" customFormat="false" ht="12" hidden="false" customHeight="false" outlineLevel="0" collapsed="false">
      <c r="A139" s="33" t="n">
        <v>758</v>
      </c>
      <c r="B139" s="78"/>
      <c r="C139" s="25" t="s">
        <v>35</v>
      </c>
      <c r="D139" s="26" t="n">
        <f aca="false">SUM(D141:D142)</f>
        <v>1803091</v>
      </c>
      <c r="E139" s="26" t="n">
        <f aca="false">SUM(E141:E142)</f>
        <v>978091</v>
      </c>
      <c r="F139" s="26" t="n">
        <f aca="false">SUM(F141:F142)</f>
        <v>0</v>
      </c>
      <c r="G139" s="26" t="n">
        <f aca="false">SUM(G141:G142)</f>
        <v>0</v>
      </c>
      <c r="H139" s="26" t="n">
        <f aca="false">SUM(H141:H142)</f>
        <v>0</v>
      </c>
      <c r="I139" s="26" t="n">
        <f aca="false">SUM(I141:I142)</f>
        <v>0</v>
      </c>
      <c r="J139" s="27" t="n">
        <f aca="false">SUM(J141:J142)</f>
        <v>825000</v>
      </c>
      <c r="K139" s="79"/>
    </row>
    <row r="140" customFormat="false" ht="12" hidden="false" customHeight="false" outlineLevel="0" collapsed="false">
      <c r="A140" s="33"/>
      <c r="B140" s="80"/>
      <c r="C140" s="29"/>
      <c r="D140" s="31"/>
      <c r="E140" s="31"/>
      <c r="F140" s="31"/>
      <c r="G140" s="31"/>
      <c r="H140" s="31"/>
      <c r="I140" s="31"/>
      <c r="J140" s="32"/>
      <c r="K140" s="79"/>
    </row>
    <row r="141" customFormat="false" ht="12" hidden="false" customHeight="false" outlineLevel="0" collapsed="false">
      <c r="A141" s="33"/>
      <c r="B141" s="80" t="n">
        <v>75818</v>
      </c>
      <c r="C141" s="45" t="s">
        <v>77</v>
      </c>
      <c r="D141" s="82" t="n">
        <f aca="false">SUM(E141+J141)</f>
        <v>1262364</v>
      </c>
      <c r="E141" s="31" t="n">
        <v>437364</v>
      </c>
      <c r="F141" s="31"/>
      <c r="G141" s="31"/>
      <c r="H141" s="31"/>
      <c r="I141" s="31"/>
      <c r="J141" s="32" t="n">
        <v>825000</v>
      </c>
      <c r="K141" s="79"/>
    </row>
    <row r="142" customFormat="false" ht="12.75" hidden="false" customHeight="false" outlineLevel="0" collapsed="false">
      <c r="A142" s="83"/>
      <c r="B142" s="92" t="n">
        <v>75831</v>
      </c>
      <c r="C142" s="85" t="s">
        <v>78</v>
      </c>
      <c r="D142" s="86" t="n">
        <f aca="false">SUM(E142+J142)</f>
        <v>540727</v>
      </c>
      <c r="E142" s="87" t="n">
        <v>540727</v>
      </c>
      <c r="F142" s="87"/>
      <c r="G142" s="87"/>
      <c r="H142" s="87"/>
      <c r="I142" s="87"/>
      <c r="J142" s="88"/>
      <c r="K142" s="79"/>
    </row>
    <row r="143" customFormat="false" ht="12.75" hidden="false" customHeight="false" outlineLevel="0" collapsed="false">
      <c r="A143" s="77"/>
      <c r="B143" s="29"/>
      <c r="C143" s="29"/>
      <c r="D143" s="29"/>
      <c r="E143" s="29"/>
      <c r="F143" s="29"/>
      <c r="G143" s="29"/>
      <c r="H143" s="29"/>
      <c r="I143" s="29"/>
      <c r="J143" s="46"/>
      <c r="K143" s="79"/>
    </row>
    <row r="144" customFormat="false" ht="12" hidden="false" customHeight="false" outlineLevel="0" collapsed="false">
      <c r="A144" s="33" t="n">
        <v>801</v>
      </c>
      <c r="B144" s="78"/>
      <c r="C144" s="25" t="s">
        <v>36</v>
      </c>
      <c r="D144" s="26" t="n">
        <f aca="false">SUM(D146:D154)</f>
        <v>30622772</v>
      </c>
      <c r="E144" s="26" t="n">
        <f aca="false">SUM(E146:E154)</f>
        <v>30560772</v>
      </c>
      <c r="F144" s="26" t="n">
        <f aca="false">SUM(F146:F154)</f>
        <v>29569972</v>
      </c>
      <c r="G144" s="26" t="n">
        <f aca="false">SUM(G146:G154)</f>
        <v>95650</v>
      </c>
      <c r="H144" s="26" t="n">
        <f aca="false">SUM(H146:H154)</f>
        <v>0</v>
      </c>
      <c r="I144" s="26" t="n">
        <f aca="false">SUM(I146:I154)</f>
        <v>0</v>
      </c>
      <c r="J144" s="27" t="n">
        <f aca="false">SUM(J146:J154)</f>
        <v>62000</v>
      </c>
      <c r="K144" s="79"/>
    </row>
    <row r="145" customFormat="false" ht="12" hidden="false" customHeight="false" outlineLevel="0" collapsed="false">
      <c r="A145" s="33"/>
      <c r="B145" s="80"/>
      <c r="C145" s="29"/>
      <c r="D145" s="31"/>
      <c r="E145" s="31"/>
      <c r="F145" s="31"/>
      <c r="G145" s="31"/>
      <c r="H145" s="31"/>
      <c r="I145" s="31"/>
      <c r="J145" s="32"/>
      <c r="K145" s="79"/>
    </row>
    <row r="146" customFormat="false" ht="12" hidden="false" customHeight="true" outlineLevel="0" collapsed="false">
      <c r="A146" s="33"/>
      <c r="B146" s="80" t="n">
        <v>80101</v>
      </c>
      <c r="C146" s="29" t="s">
        <v>79</v>
      </c>
      <c r="D146" s="31" t="n">
        <f aca="false">SUM(E146+J146)</f>
        <v>15464612</v>
      </c>
      <c r="E146" s="31" t="n">
        <v>15402612</v>
      </c>
      <c r="F146" s="31" t="n">
        <v>15342612</v>
      </c>
      <c r="G146" s="31"/>
      <c r="H146" s="31"/>
      <c r="I146" s="31"/>
      <c r="J146" s="32" t="n">
        <v>62000</v>
      </c>
      <c r="K146" s="79"/>
    </row>
    <row r="147" customFormat="false" ht="12" hidden="false" customHeight="false" outlineLevel="0" collapsed="false">
      <c r="A147" s="33"/>
      <c r="B147" s="80" t="n">
        <v>80103</v>
      </c>
      <c r="C147" s="29" t="s">
        <v>80</v>
      </c>
      <c r="D147" s="31" t="n">
        <f aca="false">SUM(E147+J147)</f>
        <v>240000</v>
      </c>
      <c r="E147" s="31" t="n">
        <v>240000</v>
      </c>
      <c r="F147" s="31" t="n">
        <v>240000</v>
      </c>
      <c r="G147" s="31"/>
      <c r="H147" s="31"/>
      <c r="I147" s="31"/>
      <c r="J147" s="32"/>
      <c r="K147" s="79"/>
    </row>
    <row r="148" customFormat="false" ht="12" hidden="false" customHeight="false" outlineLevel="0" collapsed="false">
      <c r="A148" s="33"/>
      <c r="B148" s="80" t="n">
        <v>80104</v>
      </c>
      <c r="C148" s="29" t="s">
        <v>81</v>
      </c>
      <c r="D148" s="31" t="n">
        <f aca="false">SUM(E148+J148)</f>
        <v>6282853</v>
      </c>
      <c r="E148" s="31" t="n">
        <v>6282853</v>
      </c>
      <c r="F148" s="31" t="n">
        <v>6212853</v>
      </c>
      <c r="G148" s="31"/>
      <c r="H148" s="31"/>
      <c r="I148" s="31"/>
      <c r="J148" s="32"/>
      <c r="K148" s="99"/>
    </row>
    <row r="149" customFormat="false" ht="12" hidden="false" customHeight="false" outlineLevel="0" collapsed="false">
      <c r="A149" s="33"/>
      <c r="B149" s="80" t="n">
        <v>80105</v>
      </c>
      <c r="C149" s="29" t="s">
        <v>82</v>
      </c>
      <c r="D149" s="31" t="n">
        <f aca="false">SUM(E149+J149)</f>
        <v>40000</v>
      </c>
      <c r="E149" s="31" t="n">
        <v>40000</v>
      </c>
      <c r="F149" s="31" t="n">
        <v>40000</v>
      </c>
      <c r="G149" s="31"/>
      <c r="H149" s="31"/>
      <c r="I149" s="31"/>
      <c r="J149" s="32"/>
      <c r="K149" s="79"/>
    </row>
    <row r="150" customFormat="false" ht="12" hidden="false" customHeight="false" outlineLevel="0" collapsed="false">
      <c r="A150" s="33"/>
      <c r="B150" s="80" t="n">
        <v>80110</v>
      </c>
      <c r="C150" s="29" t="s">
        <v>83</v>
      </c>
      <c r="D150" s="31" t="n">
        <f aca="false">SUM(E150+J150)</f>
        <v>7631507</v>
      </c>
      <c r="E150" s="31" t="n">
        <v>7631507</v>
      </c>
      <c r="F150" s="31" t="n">
        <v>7591507</v>
      </c>
      <c r="G150" s="31"/>
      <c r="H150" s="31"/>
      <c r="I150" s="31"/>
      <c r="J150" s="32"/>
      <c r="K150" s="100"/>
    </row>
    <row r="151" s="9" customFormat="true" ht="12" hidden="false" customHeight="false" outlineLevel="0" collapsed="false">
      <c r="A151" s="33" t="s">
        <v>84</v>
      </c>
      <c r="B151" s="80" t="n">
        <v>80113</v>
      </c>
      <c r="C151" s="29" t="s">
        <v>85</v>
      </c>
      <c r="D151" s="31" t="n">
        <f aca="false">SUM(E151+J151)</f>
        <v>350000</v>
      </c>
      <c r="E151" s="31" t="n">
        <v>350000</v>
      </c>
      <c r="F151" s="31"/>
      <c r="G151" s="31" t="n">
        <v>41600</v>
      </c>
      <c r="H151" s="31"/>
      <c r="I151" s="31"/>
      <c r="J151" s="32"/>
      <c r="K151" s="79"/>
    </row>
    <row r="152" customFormat="false" ht="12" hidden="false" customHeight="false" outlineLevel="0" collapsed="false">
      <c r="A152" s="33"/>
      <c r="B152" s="80" t="n">
        <v>80145</v>
      </c>
      <c r="C152" s="29" t="s">
        <v>86</v>
      </c>
      <c r="D152" s="31" t="n">
        <f aca="false">SUM(E152+J152)</f>
        <v>1000</v>
      </c>
      <c r="E152" s="31" t="n">
        <v>1000</v>
      </c>
      <c r="F152" s="31"/>
      <c r="G152" s="31" t="n">
        <v>1000</v>
      </c>
      <c r="H152" s="31"/>
      <c r="I152" s="31"/>
      <c r="J152" s="32"/>
      <c r="K152" s="79"/>
    </row>
    <row r="153" customFormat="false" ht="12" hidden="false" customHeight="false" outlineLevel="0" collapsed="false">
      <c r="A153" s="33"/>
      <c r="B153" s="80" t="n">
        <v>80146</v>
      </c>
      <c r="C153" s="29" t="s">
        <v>87</v>
      </c>
      <c r="D153" s="31" t="n">
        <f aca="false">SUM(E153+J153)</f>
        <v>143000</v>
      </c>
      <c r="E153" s="31" t="n">
        <v>143000</v>
      </c>
      <c r="F153" s="31" t="n">
        <v>143000</v>
      </c>
      <c r="G153" s="31"/>
      <c r="H153" s="31"/>
      <c r="I153" s="31"/>
      <c r="J153" s="32"/>
      <c r="K153" s="79"/>
    </row>
    <row r="154" customFormat="false" ht="12.75" hidden="false" customHeight="false" outlineLevel="0" collapsed="false">
      <c r="A154" s="35"/>
      <c r="B154" s="93" t="n">
        <v>80195</v>
      </c>
      <c r="C154" s="36" t="s">
        <v>55</v>
      </c>
      <c r="D154" s="37" t="n">
        <f aca="false">SUM(E154+J154)</f>
        <v>469800</v>
      </c>
      <c r="E154" s="37" t="n">
        <v>469800</v>
      </c>
      <c r="F154" s="37"/>
      <c r="G154" s="37" t="n">
        <v>53050</v>
      </c>
      <c r="H154" s="37"/>
      <c r="I154" s="37"/>
      <c r="J154" s="38"/>
      <c r="K154" s="79"/>
    </row>
    <row r="155" customFormat="false" ht="12" hidden="false" customHeight="false" outlineLevel="0" collapsed="false">
      <c r="A155" s="94" t="n">
        <v>1</v>
      </c>
      <c r="B155" s="95" t="n">
        <v>2</v>
      </c>
      <c r="C155" s="95" t="n">
        <v>3</v>
      </c>
      <c r="D155" s="96" t="n">
        <v>4</v>
      </c>
      <c r="E155" s="96" t="n">
        <v>5</v>
      </c>
      <c r="F155" s="96" t="n">
        <v>6</v>
      </c>
      <c r="G155" s="96" t="n">
        <v>7</v>
      </c>
      <c r="H155" s="96" t="n">
        <v>8</v>
      </c>
      <c r="I155" s="96" t="n">
        <v>9</v>
      </c>
      <c r="J155" s="97" t="n">
        <v>10</v>
      </c>
      <c r="K155" s="79"/>
    </row>
    <row r="156" customFormat="false" ht="12" hidden="false" customHeight="false" outlineLevel="0" collapsed="false">
      <c r="A156" s="33"/>
      <c r="B156" s="80"/>
      <c r="C156" s="29"/>
      <c r="D156" s="31"/>
      <c r="E156" s="31"/>
      <c r="F156" s="31"/>
      <c r="G156" s="31"/>
      <c r="H156" s="31"/>
      <c r="I156" s="31"/>
      <c r="J156" s="32"/>
      <c r="K156" s="79"/>
    </row>
    <row r="157" customFormat="false" ht="12" hidden="false" customHeight="false" outlineLevel="0" collapsed="false">
      <c r="A157" s="33" t="n">
        <v>851</v>
      </c>
      <c r="B157" s="78"/>
      <c r="C157" s="25" t="s">
        <v>37</v>
      </c>
      <c r="D157" s="26" t="n">
        <f aca="false">SUM(D159:D163)</f>
        <v>895974</v>
      </c>
      <c r="E157" s="26" t="n">
        <f aca="false">SUM(E159:E163)</f>
        <v>895974</v>
      </c>
      <c r="F157" s="26" t="n">
        <f aca="false">SUM(F159:F163)</f>
        <v>187300</v>
      </c>
      <c r="G157" s="26" t="n">
        <f aca="false">SUM(G159:G163)</f>
        <v>345130</v>
      </c>
      <c r="H157" s="26" t="n">
        <f aca="false">SUM(H159:H163)</f>
        <v>0</v>
      </c>
      <c r="I157" s="26" t="n">
        <f aca="false">SUM(I159:I163)</f>
        <v>0</v>
      </c>
      <c r="J157" s="27" t="n">
        <f aca="false">SUM(J159:J163)</f>
        <v>0</v>
      </c>
      <c r="K157" s="79"/>
    </row>
    <row r="158" customFormat="false" ht="12" hidden="false" customHeight="false" outlineLevel="0" collapsed="false">
      <c r="A158" s="33"/>
      <c r="B158" s="80"/>
      <c r="C158" s="29"/>
      <c r="D158" s="31"/>
      <c r="E158" s="31"/>
      <c r="F158" s="31"/>
      <c r="G158" s="31"/>
      <c r="H158" s="31"/>
      <c r="I158" s="31"/>
      <c r="J158" s="32"/>
      <c r="K158" s="79"/>
    </row>
    <row r="159" customFormat="false" ht="12" hidden="false" customHeight="false" outlineLevel="0" collapsed="false">
      <c r="A159" s="33"/>
      <c r="B159" s="80" t="n">
        <v>85121</v>
      </c>
      <c r="C159" s="29" t="s">
        <v>88</v>
      </c>
      <c r="D159" s="31" t="n">
        <f aca="false">SUM(E159+J159)</f>
        <v>20000</v>
      </c>
      <c r="E159" s="31" t="n">
        <v>20000</v>
      </c>
      <c r="F159" s="31"/>
      <c r="G159" s="31"/>
      <c r="H159" s="31"/>
      <c r="I159" s="31"/>
      <c r="J159" s="32"/>
      <c r="K159" s="79"/>
    </row>
    <row r="160" customFormat="false" ht="12" hidden="false" customHeight="false" outlineLevel="0" collapsed="false">
      <c r="A160" s="33"/>
      <c r="B160" s="80" t="n">
        <v>85149</v>
      </c>
      <c r="C160" s="29" t="s">
        <v>89</v>
      </c>
      <c r="D160" s="31" t="n">
        <f aca="false">SUM(E160+J160)</f>
        <v>130000</v>
      </c>
      <c r="E160" s="31" t="n">
        <v>130000</v>
      </c>
      <c r="F160" s="31"/>
      <c r="G160" s="31"/>
      <c r="H160" s="31"/>
      <c r="I160" s="31"/>
      <c r="J160" s="32"/>
      <c r="K160" s="79"/>
    </row>
    <row r="161" customFormat="false" ht="12" hidden="false" customHeight="false" outlineLevel="0" collapsed="false">
      <c r="A161" s="33"/>
      <c r="B161" s="80" t="n">
        <v>85153</v>
      </c>
      <c r="C161" s="29" t="s">
        <v>90</v>
      </c>
      <c r="D161" s="31" t="n">
        <f aca="false">SUM(E161+J161)</f>
        <v>26400</v>
      </c>
      <c r="E161" s="31" t="n">
        <v>26400</v>
      </c>
      <c r="F161" s="31"/>
      <c r="G161" s="31" t="n">
        <v>5500</v>
      </c>
      <c r="H161" s="31"/>
      <c r="I161" s="82"/>
      <c r="J161" s="101"/>
      <c r="K161" s="79"/>
    </row>
    <row r="162" customFormat="false" ht="12" hidden="false" customHeight="false" outlineLevel="0" collapsed="false">
      <c r="A162" s="33"/>
      <c r="B162" s="80" t="n">
        <v>85154</v>
      </c>
      <c r="C162" s="45" t="s">
        <v>91</v>
      </c>
      <c r="D162" s="31" t="n">
        <f aca="false">SUM(E162+J162)</f>
        <v>589274</v>
      </c>
      <c r="E162" s="82" t="n">
        <v>589274</v>
      </c>
      <c r="F162" s="82" t="n">
        <v>57000</v>
      </c>
      <c r="G162" s="82" t="n">
        <v>339630</v>
      </c>
      <c r="H162" s="82"/>
      <c r="I162" s="82"/>
      <c r="J162" s="101"/>
      <c r="K162" s="79"/>
    </row>
    <row r="163" customFormat="false" ht="12.75" hidden="false" customHeight="false" outlineLevel="0" collapsed="false">
      <c r="A163" s="83"/>
      <c r="B163" s="92" t="n">
        <v>85195</v>
      </c>
      <c r="C163" s="85" t="s">
        <v>55</v>
      </c>
      <c r="D163" s="86" t="n">
        <f aca="false">SUM(E163+J163)</f>
        <v>130300</v>
      </c>
      <c r="E163" s="87" t="n">
        <v>130300</v>
      </c>
      <c r="F163" s="87" t="n">
        <v>130300</v>
      </c>
      <c r="G163" s="87"/>
      <c r="H163" s="87"/>
      <c r="I163" s="87"/>
      <c r="J163" s="88"/>
      <c r="K163" s="79"/>
    </row>
    <row r="164" customFormat="false" ht="12.75" hidden="false" customHeight="false" outlineLevel="0" collapsed="false">
      <c r="A164" s="33"/>
      <c r="B164" s="80"/>
      <c r="C164" s="29"/>
      <c r="D164" s="31"/>
      <c r="E164" s="31"/>
      <c r="F164" s="31"/>
      <c r="G164" s="31"/>
      <c r="H164" s="31"/>
      <c r="I164" s="31"/>
      <c r="J164" s="32"/>
      <c r="K164" s="79"/>
    </row>
    <row r="165" customFormat="false" ht="12" hidden="false" customHeight="false" outlineLevel="0" collapsed="false">
      <c r="A165" s="33" t="n">
        <v>852</v>
      </c>
      <c r="B165" s="78"/>
      <c r="C165" s="25" t="s">
        <v>92</v>
      </c>
      <c r="D165" s="26" t="n">
        <f aca="false">SUM(D166:D173)</f>
        <v>6835000</v>
      </c>
      <c r="E165" s="26" t="n">
        <f aca="false">SUM(E167:E173)</f>
        <v>6835000</v>
      </c>
      <c r="F165" s="26" t="n">
        <f aca="false">SUM(F167:F173)</f>
        <v>80000</v>
      </c>
      <c r="G165" s="26" t="n">
        <f aca="false">SUM(G167:G173)</f>
        <v>2268800</v>
      </c>
      <c r="H165" s="26" t="n">
        <f aca="false">SUM(H167:H173)</f>
        <v>0</v>
      </c>
      <c r="I165" s="26" t="n">
        <f aca="false">SUM(I167:I173)</f>
        <v>0</v>
      </c>
      <c r="J165" s="27" t="n">
        <f aca="false">SUM(J167:J173)</f>
        <v>0</v>
      </c>
      <c r="K165" s="79"/>
    </row>
    <row r="166" customFormat="false" ht="12" hidden="false" customHeight="false" outlineLevel="0" collapsed="false">
      <c r="A166" s="33"/>
      <c r="B166" s="80"/>
      <c r="C166" s="29"/>
      <c r="D166" s="31"/>
      <c r="E166" s="31"/>
      <c r="F166" s="31"/>
      <c r="G166" s="31"/>
      <c r="H166" s="31"/>
      <c r="I166" s="31"/>
      <c r="J166" s="32"/>
      <c r="K166" s="79"/>
    </row>
    <row r="167" customFormat="false" ht="12" hidden="false" customHeight="false" outlineLevel="0" collapsed="false">
      <c r="A167" s="33"/>
      <c r="B167" s="80" t="n">
        <v>85214</v>
      </c>
      <c r="C167" s="29" t="s">
        <v>93</v>
      </c>
      <c r="D167" s="31"/>
      <c r="E167" s="31"/>
      <c r="F167" s="31"/>
      <c r="G167" s="31"/>
      <c r="H167" s="31"/>
      <c r="I167" s="31"/>
      <c r="J167" s="32"/>
      <c r="K167" s="79"/>
    </row>
    <row r="168" customFormat="false" ht="12" hidden="false" customHeight="false" outlineLevel="0" collapsed="false">
      <c r="A168" s="33"/>
      <c r="B168" s="80"/>
      <c r="C168" s="29" t="s">
        <v>94</v>
      </c>
      <c r="D168" s="31" t="n">
        <f aca="false">SUM(E168+J168)</f>
        <v>1793000</v>
      </c>
      <c r="E168" s="31" t="n">
        <v>1793000</v>
      </c>
      <c r="F168" s="31"/>
      <c r="G168" s="102"/>
      <c r="H168" s="31"/>
      <c r="I168" s="31"/>
      <c r="J168" s="32"/>
      <c r="K168" s="79"/>
    </row>
    <row r="169" customFormat="false" ht="12" hidden="false" customHeight="false" outlineLevel="0" collapsed="false">
      <c r="A169" s="33"/>
      <c r="B169" s="80" t="n">
        <v>85215</v>
      </c>
      <c r="C169" s="29" t="s">
        <v>95</v>
      </c>
      <c r="D169" s="31" t="n">
        <f aca="false">SUM(E169+J169)</f>
        <v>1600000</v>
      </c>
      <c r="E169" s="31" t="n">
        <v>1600000</v>
      </c>
      <c r="F169" s="31"/>
      <c r="G169" s="31"/>
      <c r="H169" s="31"/>
      <c r="I169" s="31"/>
      <c r="J169" s="32"/>
      <c r="K169" s="79"/>
    </row>
    <row r="170" customFormat="false" ht="12" hidden="false" customHeight="false" outlineLevel="0" collapsed="false">
      <c r="A170" s="33"/>
      <c r="B170" s="80" t="n">
        <v>85219</v>
      </c>
      <c r="C170" s="29" t="s">
        <v>96</v>
      </c>
      <c r="D170" s="31" t="n">
        <f aca="false">SUM(E170+J170)</f>
        <v>1936000</v>
      </c>
      <c r="E170" s="31" t="n">
        <v>1936000</v>
      </c>
      <c r="F170" s="31"/>
      <c r="G170" s="31" t="n">
        <v>1636800</v>
      </c>
      <c r="H170" s="31"/>
      <c r="I170" s="31"/>
      <c r="J170" s="32"/>
      <c r="K170" s="79"/>
    </row>
    <row r="171" customFormat="false" ht="12" hidden="false" customHeight="false" outlineLevel="0" collapsed="false">
      <c r="A171" s="33"/>
      <c r="B171" s="80" t="n">
        <v>85228</v>
      </c>
      <c r="C171" s="29" t="s">
        <v>97</v>
      </c>
      <c r="D171" s="31"/>
      <c r="E171" s="31"/>
      <c r="F171" s="31"/>
      <c r="G171" s="31"/>
      <c r="H171" s="31"/>
      <c r="I171" s="31"/>
      <c r="J171" s="32"/>
      <c r="K171" s="79"/>
    </row>
    <row r="172" customFormat="false" ht="12" hidden="false" customHeight="false" outlineLevel="0" collapsed="false">
      <c r="A172" s="33"/>
      <c r="B172" s="80"/>
      <c r="C172" s="29" t="s">
        <v>98</v>
      </c>
      <c r="D172" s="31" t="n">
        <f aca="false">SUM(E172+J172)</f>
        <v>700000</v>
      </c>
      <c r="E172" s="31" t="n">
        <v>700000</v>
      </c>
      <c r="F172" s="31"/>
      <c r="G172" s="102" t="n">
        <v>632000</v>
      </c>
      <c r="H172" s="31"/>
      <c r="I172" s="31"/>
      <c r="J172" s="32"/>
      <c r="K172" s="79"/>
    </row>
    <row r="173" customFormat="false" ht="12.75" hidden="false" customHeight="false" outlineLevel="0" collapsed="false">
      <c r="A173" s="83"/>
      <c r="B173" s="92" t="n">
        <v>85295</v>
      </c>
      <c r="C173" s="85" t="s">
        <v>55</v>
      </c>
      <c r="D173" s="86" t="n">
        <f aca="false">SUM(E173+J173)</f>
        <v>806000</v>
      </c>
      <c r="E173" s="87" t="n">
        <v>806000</v>
      </c>
      <c r="F173" s="87" t="n">
        <v>80000</v>
      </c>
      <c r="G173" s="87"/>
      <c r="H173" s="87"/>
      <c r="I173" s="87"/>
      <c r="J173" s="88"/>
      <c r="K173" s="79"/>
    </row>
    <row r="174" customFormat="false" ht="12.75" hidden="false" customHeight="false" outlineLevel="0" collapsed="false">
      <c r="A174" s="33"/>
      <c r="B174" s="80"/>
      <c r="C174" s="29"/>
      <c r="D174" s="31"/>
      <c r="E174" s="31"/>
      <c r="F174" s="31"/>
      <c r="G174" s="31"/>
      <c r="H174" s="31"/>
      <c r="I174" s="31"/>
      <c r="J174" s="32"/>
      <c r="K174" s="79"/>
    </row>
    <row r="175" s="103" customFormat="true" ht="12" hidden="false" customHeight="false" outlineLevel="0" collapsed="false">
      <c r="A175" s="33"/>
      <c r="B175" s="80"/>
      <c r="C175" s="29" t="s">
        <v>39</v>
      </c>
      <c r="D175" s="31"/>
      <c r="E175" s="31"/>
      <c r="F175" s="31"/>
      <c r="G175" s="31"/>
      <c r="H175" s="31"/>
      <c r="I175" s="31"/>
      <c r="J175" s="32"/>
      <c r="K175" s="79"/>
    </row>
    <row r="176" s="103" customFormat="true" ht="12" hidden="false" customHeight="false" outlineLevel="0" collapsed="false">
      <c r="A176" s="33" t="n">
        <v>853</v>
      </c>
      <c r="B176" s="78"/>
      <c r="C176" s="25" t="s">
        <v>40</v>
      </c>
      <c r="D176" s="26" t="n">
        <f aca="false">SUM(D178:D179)</f>
        <v>747590</v>
      </c>
      <c r="E176" s="26" t="n">
        <f aca="false">SUM(E178:E179)</f>
        <v>747590</v>
      </c>
      <c r="F176" s="26" t="n">
        <f aca="false">SUM(F178:F179)</f>
        <v>722400</v>
      </c>
      <c r="G176" s="26" t="n">
        <f aca="false">SUM(G178:G179)</f>
        <v>4000</v>
      </c>
      <c r="H176" s="26" t="n">
        <f aca="false">SUM(H178:H179)</f>
        <v>0</v>
      </c>
      <c r="I176" s="26" t="n">
        <f aca="false">SUM(I178:I179)</f>
        <v>0</v>
      </c>
      <c r="J176" s="27" t="n">
        <f aca="false">SUM(J178:J179)</f>
        <v>0</v>
      </c>
      <c r="K176" s="79"/>
    </row>
    <row r="177" customFormat="false" ht="12" hidden="false" customHeight="false" outlineLevel="0" collapsed="false">
      <c r="A177" s="33"/>
      <c r="B177" s="80"/>
      <c r="C177" s="29"/>
      <c r="D177" s="31"/>
      <c r="E177" s="31"/>
      <c r="F177" s="31"/>
      <c r="G177" s="31"/>
      <c r="H177" s="31"/>
      <c r="I177" s="31"/>
      <c r="J177" s="32"/>
      <c r="K177" s="79"/>
    </row>
    <row r="178" customFormat="false" ht="12" hidden="false" customHeight="false" outlineLevel="0" collapsed="false">
      <c r="A178" s="33"/>
      <c r="B178" s="80" t="n">
        <v>85305</v>
      </c>
      <c r="C178" s="29" t="s">
        <v>99</v>
      </c>
      <c r="D178" s="82" t="n">
        <f aca="false">SUM(E178+J178)</f>
        <v>700000</v>
      </c>
      <c r="E178" s="31" t="n">
        <v>700000</v>
      </c>
      <c r="F178" s="31" t="n">
        <v>700000</v>
      </c>
      <c r="G178" s="31"/>
      <c r="H178" s="31"/>
      <c r="I178" s="31"/>
      <c r="J178" s="32"/>
      <c r="K178" s="79"/>
    </row>
    <row r="179" customFormat="false" ht="12.75" hidden="false" customHeight="false" outlineLevel="0" collapsed="false">
      <c r="A179" s="83"/>
      <c r="B179" s="92" t="n">
        <v>85395</v>
      </c>
      <c r="C179" s="85" t="s">
        <v>55</v>
      </c>
      <c r="D179" s="86" t="n">
        <f aca="false">SUM(E179+J179)</f>
        <v>47590</v>
      </c>
      <c r="E179" s="87" t="n">
        <v>47590</v>
      </c>
      <c r="F179" s="87" t="n">
        <v>22400</v>
      </c>
      <c r="G179" s="87" t="n">
        <v>4000</v>
      </c>
      <c r="H179" s="87"/>
      <c r="I179" s="87"/>
      <c r="J179" s="88"/>
      <c r="K179" s="79"/>
    </row>
    <row r="180" customFormat="false" ht="12.75" hidden="false" customHeight="false" outlineLevel="0" collapsed="false">
      <c r="A180" s="33"/>
      <c r="B180" s="80"/>
      <c r="C180" s="29"/>
      <c r="D180" s="31"/>
      <c r="E180" s="31"/>
      <c r="F180" s="31"/>
      <c r="G180" s="31"/>
      <c r="H180" s="31"/>
      <c r="I180" s="31"/>
      <c r="J180" s="32"/>
      <c r="K180" s="79"/>
    </row>
    <row r="181" customFormat="false" ht="12" hidden="false" customHeight="false" outlineLevel="0" collapsed="false">
      <c r="A181" s="33" t="n">
        <v>854</v>
      </c>
      <c r="B181" s="78"/>
      <c r="C181" s="25" t="s">
        <v>41</v>
      </c>
      <c r="D181" s="26" t="n">
        <f aca="false">SUM(D183:D187)</f>
        <v>370500</v>
      </c>
      <c r="E181" s="26" t="n">
        <f aca="false">SUM(E183:E187)</f>
        <v>370500</v>
      </c>
      <c r="F181" s="26" t="n">
        <f aca="false">SUM(F183:F187)</f>
        <v>250500</v>
      </c>
      <c r="G181" s="26" t="n">
        <f aca="false">SUM(G183:G187)</f>
        <v>0</v>
      </c>
      <c r="H181" s="26" t="n">
        <f aca="false">SUM(H183:H187)</f>
        <v>0</v>
      </c>
      <c r="I181" s="26" t="n">
        <f aca="false">SUM(I183:I187)</f>
        <v>0</v>
      </c>
      <c r="J181" s="27" t="n">
        <f aca="false">SUM(J183:J187)</f>
        <v>0</v>
      </c>
      <c r="K181" s="79"/>
    </row>
    <row r="182" customFormat="false" ht="12" hidden="false" customHeight="false" outlineLevel="0" collapsed="false">
      <c r="A182" s="33"/>
      <c r="B182" s="104"/>
      <c r="C182" s="42"/>
      <c r="D182" s="105"/>
      <c r="E182" s="106"/>
      <c r="F182" s="31"/>
      <c r="G182" s="31"/>
      <c r="H182" s="31"/>
      <c r="I182" s="31"/>
      <c r="J182" s="32"/>
      <c r="K182" s="79"/>
    </row>
    <row r="183" customFormat="false" ht="12" hidden="false" customHeight="false" outlineLevel="0" collapsed="false">
      <c r="A183" s="33"/>
      <c r="B183" s="80" t="n">
        <v>85412</v>
      </c>
      <c r="C183" s="29" t="s">
        <v>100</v>
      </c>
      <c r="D183" s="82"/>
      <c r="E183" s="82"/>
      <c r="F183" s="106"/>
      <c r="G183" s="31"/>
      <c r="H183" s="31"/>
      <c r="I183" s="31"/>
      <c r="J183" s="32"/>
      <c r="K183" s="79"/>
    </row>
    <row r="184" customFormat="false" ht="12" hidden="false" customHeight="false" outlineLevel="0" collapsed="false">
      <c r="A184" s="33"/>
      <c r="B184" s="80"/>
      <c r="C184" s="29" t="s">
        <v>101</v>
      </c>
      <c r="D184" s="82" t="n">
        <f aca="false">SUM(E184+J184)</f>
        <v>29000</v>
      </c>
      <c r="E184" s="82" t="n">
        <v>29000</v>
      </c>
      <c r="F184" s="106" t="n">
        <v>29000</v>
      </c>
      <c r="G184" s="31"/>
      <c r="H184" s="31"/>
      <c r="I184" s="31"/>
      <c r="J184" s="32"/>
      <c r="K184" s="79"/>
    </row>
    <row r="185" customFormat="false" ht="12" hidden="false" customHeight="false" outlineLevel="0" collapsed="false">
      <c r="A185" s="33"/>
      <c r="B185" s="80" t="n">
        <v>85415</v>
      </c>
      <c r="C185" s="29" t="s">
        <v>102</v>
      </c>
      <c r="D185" s="82" t="n">
        <f aca="false">SUM(E185+J185)</f>
        <v>271500</v>
      </c>
      <c r="E185" s="82" t="n">
        <v>271500</v>
      </c>
      <c r="F185" s="106" t="n">
        <v>191500</v>
      </c>
      <c r="G185" s="31"/>
      <c r="H185" s="31"/>
      <c r="I185" s="31"/>
      <c r="J185" s="32"/>
      <c r="K185" s="79"/>
    </row>
    <row r="186" customFormat="false" ht="12" hidden="false" customHeight="false" outlineLevel="0" collapsed="false">
      <c r="A186" s="33"/>
      <c r="B186" s="80" t="n">
        <v>85416</v>
      </c>
      <c r="C186" s="29" t="s">
        <v>103</v>
      </c>
      <c r="D186" s="82" t="n">
        <f aca="false">SUM(E186+J186)</f>
        <v>40000</v>
      </c>
      <c r="E186" s="82" t="n">
        <v>40000</v>
      </c>
      <c r="F186" s="106"/>
      <c r="G186" s="31"/>
      <c r="H186" s="31"/>
      <c r="I186" s="31"/>
      <c r="J186" s="32"/>
      <c r="K186" s="79"/>
    </row>
    <row r="187" customFormat="false" ht="12.75" hidden="false" customHeight="false" outlineLevel="0" collapsed="false">
      <c r="A187" s="83"/>
      <c r="B187" s="92" t="n">
        <v>85495</v>
      </c>
      <c r="C187" s="85" t="s">
        <v>55</v>
      </c>
      <c r="D187" s="86" t="n">
        <f aca="false">SUM(E187+J187)</f>
        <v>30000</v>
      </c>
      <c r="E187" s="86" t="n">
        <v>30000</v>
      </c>
      <c r="F187" s="107" t="n">
        <v>30000</v>
      </c>
      <c r="G187" s="87"/>
      <c r="H187" s="87"/>
      <c r="I187" s="87"/>
      <c r="J187" s="88"/>
      <c r="K187" s="79"/>
    </row>
    <row r="188" customFormat="false" ht="12.75" hidden="false" customHeight="false" outlineLevel="0" collapsed="false">
      <c r="A188" s="33"/>
      <c r="B188" s="80"/>
      <c r="C188" s="29"/>
      <c r="D188" s="31"/>
      <c r="E188" s="31"/>
      <c r="F188" s="31"/>
      <c r="G188" s="31"/>
      <c r="H188" s="31"/>
      <c r="I188" s="31"/>
      <c r="J188" s="32"/>
      <c r="K188" s="79"/>
    </row>
    <row r="189" customFormat="false" ht="12" hidden="false" customHeight="false" outlineLevel="0" collapsed="false">
      <c r="A189" s="33" t="n">
        <v>900</v>
      </c>
      <c r="B189" s="80"/>
      <c r="C189" s="29" t="s">
        <v>104</v>
      </c>
      <c r="D189" s="31"/>
      <c r="E189" s="31"/>
      <c r="F189" s="31"/>
      <c r="G189" s="31"/>
      <c r="H189" s="31"/>
      <c r="I189" s="31"/>
      <c r="J189" s="32"/>
      <c r="K189" s="79"/>
    </row>
    <row r="190" customFormat="false" ht="12" hidden="false" customHeight="false" outlineLevel="0" collapsed="false">
      <c r="A190" s="33"/>
      <c r="B190" s="78"/>
      <c r="C190" s="25" t="s">
        <v>105</v>
      </c>
      <c r="D190" s="26" t="n">
        <f aca="false">SUM(D192:D199)</f>
        <v>14594284</v>
      </c>
      <c r="E190" s="26" t="n">
        <f aca="false">SUM(E192:E199)</f>
        <v>5015284</v>
      </c>
      <c r="F190" s="26" t="n">
        <f aca="false">SUM(F192:F199)</f>
        <v>168000</v>
      </c>
      <c r="G190" s="26" t="n">
        <f aca="false">SUM(G192:G199)</f>
        <v>178172</v>
      </c>
      <c r="H190" s="26" t="n">
        <f aca="false">SUM(H192:H199)</f>
        <v>0</v>
      </c>
      <c r="I190" s="26" t="n">
        <f aca="false">SUM(I192:I199)</f>
        <v>0</v>
      </c>
      <c r="J190" s="27" t="n">
        <f aca="false">SUM(J192:J199)</f>
        <v>9579000</v>
      </c>
      <c r="K190" s="79"/>
    </row>
    <row r="191" customFormat="false" ht="12" hidden="false" customHeight="false" outlineLevel="0" collapsed="false">
      <c r="A191" s="33"/>
      <c r="B191" s="80"/>
      <c r="C191" s="29"/>
      <c r="D191" s="31"/>
      <c r="E191" s="31"/>
      <c r="F191" s="31"/>
      <c r="G191" s="31"/>
      <c r="H191" s="31"/>
      <c r="I191" s="31"/>
      <c r="J191" s="32"/>
      <c r="K191" s="79"/>
    </row>
    <row r="192" customFormat="false" ht="12" hidden="false" customHeight="false" outlineLevel="0" collapsed="false">
      <c r="A192" s="33"/>
      <c r="B192" s="80" t="n">
        <v>90001</v>
      </c>
      <c r="C192" s="29" t="s">
        <v>106</v>
      </c>
      <c r="D192" s="31" t="n">
        <f aca="false">SUM(E192+J192)</f>
        <v>6077000</v>
      </c>
      <c r="E192" s="31" t="n">
        <v>208000</v>
      </c>
      <c r="F192" s="31"/>
      <c r="G192" s="31"/>
      <c r="H192" s="31"/>
      <c r="I192" s="31"/>
      <c r="J192" s="32" t="n">
        <v>5869000</v>
      </c>
      <c r="K192" s="79"/>
    </row>
    <row r="193" customFormat="false" ht="12" hidden="false" customHeight="false" outlineLevel="0" collapsed="false">
      <c r="A193" s="33"/>
      <c r="B193" s="80" t="n">
        <v>90002</v>
      </c>
      <c r="C193" s="29" t="s">
        <v>107</v>
      </c>
      <c r="D193" s="31" t="n">
        <f aca="false">SUM(E193+J193)</f>
        <v>296282</v>
      </c>
      <c r="E193" s="31" t="n">
        <v>196282</v>
      </c>
      <c r="F193" s="31"/>
      <c r="G193" s="31"/>
      <c r="H193" s="31"/>
      <c r="I193" s="31"/>
      <c r="J193" s="32" t="n">
        <v>100000</v>
      </c>
      <c r="K193" s="79"/>
    </row>
    <row r="194" customFormat="false" ht="12" hidden="false" customHeight="false" outlineLevel="0" collapsed="false">
      <c r="A194" s="33"/>
      <c r="B194" s="80" t="n">
        <v>90003</v>
      </c>
      <c r="C194" s="29" t="s">
        <v>108</v>
      </c>
      <c r="D194" s="31" t="n">
        <f aca="false">SUM(E194+J194)</f>
        <v>1526800</v>
      </c>
      <c r="E194" s="31" t="n">
        <v>1526800</v>
      </c>
      <c r="F194" s="31"/>
      <c r="G194" s="31" t="n">
        <v>30000</v>
      </c>
      <c r="H194" s="31"/>
      <c r="I194" s="31"/>
      <c r="J194" s="32"/>
      <c r="K194" s="79"/>
    </row>
    <row r="195" customFormat="false" ht="12" hidden="false" customHeight="false" outlineLevel="0" collapsed="false">
      <c r="A195" s="33"/>
      <c r="B195" s="80" t="n">
        <v>90004</v>
      </c>
      <c r="C195" s="29" t="s">
        <v>109</v>
      </c>
      <c r="D195" s="31" t="n">
        <f aca="false">SUM(E195+J195)</f>
        <v>842500</v>
      </c>
      <c r="E195" s="31" t="n">
        <v>842500</v>
      </c>
      <c r="F195" s="31"/>
      <c r="G195" s="31" t="n">
        <v>10280</v>
      </c>
      <c r="H195" s="31"/>
      <c r="I195" s="31"/>
      <c r="J195" s="32"/>
      <c r="K195" s="79"/>
    </row>
    <row r="196" s="9" customFormat="true" ht="12" hidden="false" customHeight="false" outlineLevel="0" collapsed="false">
      <c r="A196" s="33"/>
      <c r="B196" s="80" t="n">
        <v>90015</v>
      </c>
      <c r="C196" s="29" t="s">
        <v>110</v>
      </c>
      <c r="D196" s="31" t="n">
        <f aca="false">SUM(E196+J196)</f>
        <v>1648760</v>
      </c>
      <c r="E196" s="31" t="n">
        <v>1448760</v>
      </c>
      <c r="F196" s="31"/>
      <c r="G196" s="31"/>
      <c r="H196" s="31"/>
      <c r="I196" s="31"/>
      <c r="J196" s="32" t="n">
        <v>200000</v>
      </c>
      <c r="K196" s="79"/>
    </row>
    <row r="197" customFormat="false" ht="12" hidden="false" customHeight="false" outlineLevel="0" collapsed="false">
      <c r="A197" s="33"/>
      <c r="B197" s="80" t="n">
        <v>90020</v>
      </c>
      <c r="C197" s="29" t="s">
        <v>111</v>
      </c>
      <c r="D197" s="31"/>
      <c r="E197" s="31"/>
      <c r="F197" s="31"/>
      <c r="G197" s="31"/>
      <c r="H197" s="31"/>
      <c r="I197" s="31"/>
      <c r="J197" s="32"/>
      <c r="K197" s="79"/>
    </row>
    <row r="198" customFormat="false" ht="12" hidden="false" customHeight="false" outlineLevel="0" collapsed="false">
      <c r="A198" s="33"/>
      <c r="B198" s="80"/>
      <c r="C198" s="29" t="s">
        <v>112</v>
      </c>
      <c r="D198" s="31" t="n">
        <f aca="false">SUM(E198+J198)</f>
        <v>85000</v>
      </c>
      <c r="E198" s="31" t="n">
        <v>85000</v>
      </c>
      <c r="F198" s="31"/>
      <c r="G198" s="31"/>
      <c r="H198" s="31"/>
      <c r="I198" s="31"/>
      <c r="J198" s="32"/>
      <c r="K198" s="79"/>
    </row>
    <row r="199" customFormat="false" ht="12.75" hidden="false" customHeight="false" outlineLevel="0" collapsed="false">
      <c r="A199" s="35"/>
      <c r="B199" s="93" t="n">
        <v>90095</v>
      </c>
      <c r="C199" s="36" t="s">
        <v>55</v>
      </c>
      <c r="D199" s="37" t="n">
        <f aca="false">SUM(E199+J199)</f>
        <v>4117942</v>
      </c>
      <c r="E199" s="37" t="n">
        <v>707942</v>
      </c>
      <c r="F199" s="37" t="n">
        <v>168000</v>
      </c>
      <c r="G199" s="37" t="n">
        <v>137892</v>
      </c>
      <c r="H199" s="37"/>
      <c r="I199" s="37"/>
      <c r="J199" s="38" t="n">
        <v>3410000</v>
      </c>
      <c r="K199" s="79"/>
    </row>
    <row r="200" customFormat="false" ht="12" hidden="false" customHeight="false" outlineLevel="0" collapsed="false">
      <c r="A200" s="94" t="n">
        <v>1</v>
      </c>
      <c r="B200" s="95" t="n">
        <v>2</v>
      </c>
      <c r="C200" s="95" t="n">
        <v>3</v>
      </c>
      <c r="D200" s="96" t="n">
        <v>4</v>
      </c>
      <c r="E200" s="96" t="n">
        <v>5</v>
      </c>
      <c r="F200" s="96" t="n">
        <v>6</v>
      </c>
      <c r="G200" s="96" t="n">
        <v>7</v>
      </c>
      <c r="H200" s="96" t="n">
        <v>8</v>
      </c>
      <c r="I200" s="96" t="n">
        <v>9</v>
      </c>
      <c r="J200" s="97" t="n">
        <v>10</v>
      </c>
      <c r="K200" s="79"/>
    </row>
    <row r="201" customFormat="false" ht="12" hidden="false" customHeight="false" outlineLevel="0" collapsed="false">
      <c r="A201" s="33"/>
      <c r="B201" s="80"/>
      <c r="C201" s="29"/>
      <c r="D201" s="31"/>
      <c r="E201" s="31"/>
      <c r="F201" s="31"/>
      <c r="G201" s="31"/>
      <c r="H201" s="31"/>
      <c r="I201" s="31"/>
      <c r="J201" s="32"/>
      <c r="K201" s="79"/>
    </row>
    <row r="202" customFormat="false" ht="12" hidden="false" customHeight="false" outlineLevel="0" collapsed="false">
      <c r="A202" s="33" t="n">
        <v>921</v>
      </c>
      <c r="B202" s="80"/>
      <c r="C202" s="29" t="s">
        <v>44</v>
      </c>
      <c r="D202" s="31"/>
      <c r="E202" s="31"/>
      <c r="F202" s="31"/>
      <c r="G202" s="31"/>
      <c r="H202" s="31"/>
      <c r="I202" s="31"/>
      <c r="J202" s="32"/>
      <c r="K202" s="79"/>
    </row>
    <row r="203" customFormat="false" ht="12" hidden="false" customHeight="false" outlineLevel="0" collapsed="false">
      <c r="A203" s="33"/>
      <c r="B203" s="78"/>
      <c r="C203" s="25" t="s">
        <v>45</v>
      </c>
      <c r="D203" s="26" t="n">
        <f aca="false">SUM(D205:D208)</f>
        <v>4008908</v>
      </c>
      <c r="E203" s="26" t="n">
        <f aca="false">SUM(E205:E208)</f>
        <v>3998908</v>
      </c>
      <c r="F203" s="26" t="n">
        <f aca="false">SUM(F205:F208)</f>
        <v>3127658</v>
      </c>
      <c r="G203" s="26" t="n">
        <f aca="false">SUM(G205:G208)</f>
        <v>60479</v>
      </c>
      <c r="H203" s="26" t="n">
        <f aca="false">SUM(H205:H208)</f>
        <v>0</v>
      </c>
      <c r="I203" s="26" t="n">
        <f aca="false">SUM(I205:I208)</f>
        <v>0</v>
      </c>
      <c r="J203" s="27" t="n">
        <f aca="false">SUM(J205:J208)</f>
        <v>10000</v>
      </c>
      <c r="K203" s="79"/>
    </row>
    <row r="204" customFormat="false" ht="12" hidden="false" customHeight="false" outlineLevel="0" collapsed="false">
      <c r="A204" s="33"/>
      <c r="B204" s="80"/>
      <c r="C204" s="29"/>
      <c r="D204" s="31"/>
      <c r="E204" s="31"/>
      <c r="F204" s="31"/>
      <c r="G204" s="31"/>
      <c r="H204" s="31"/>
      <c r="I204" s="31"/>
      <c r="J204" s="32"/>
      <c r="K204" s="79"/>
    </row>
    <row r="205" s="9" customFormat="true" ht="12" hidden="false" customHeight="false" outlineLevel="0" collapsed="false">
      <c r="A205" s="33"/>
      <c r="B205" s="80" t="n">
        <v>92109</v>
      </c>
      <c r="C205" s="29" t="s">
        <v>113</v>
      </c>
      <c r="D205" s="31" t="n">
        <f aca="false">SUM(E205+J205)</f>
        <v>2696250</v>
      </c>
      <c r="E205" s="31" t="n">
        <v>2686250</v>
      </c>
      <c r="F205" s="31" t="n">
        <v>2030000</v>
      </c>
      <c r="G205" s="102" t="n">
        <v>60479</v>
      </c>
      <c r="H205" s="31"/>
      <c r="I205" s="31"/>
      <c r="J205" s="32" t="n">
        <v>10000</v>
      </c>
      <c r="K205" s="79"/>
    </row>
    <row r="206" customFormat="false" ht="12" hidden="false" customHeight="false" outlineLevel="0" collapsed="false">
      <c r="A206" s="33"/>
      <c r="B206" s="80" t="n">
        <v>92116</v>
      </c>
      <c r="C206" s="29" t="s">
        <v>114</v>
      </c>
      <c r="D206" s="31" t="n">
        <f aca="false">SUM(E206+J206)</f>
        <v>972000</v>
      </c>
      <c r="E206" s="31" t="n">
        <v>972000</v>
      </c>
      <c r="F206" s="31" t="n">
        <v>972000</v>
      </c>
      <c r="G206" s="31"/>
      <c r="H206" s="31"/>
      <c r="I206" s="31"/>
      <c r="J206" s="32"/>
      <c r="K206" s="79"/>
    </row>
    <row r="207" customFormat="false" ht="12" hidden="false" customHeight="false" outlineLevel="0" collapsed="false">
      <c r="A207" s="33"/>
      <c r="B207" s="80" t="n">
        <v>92120</v>
      </c>
      <c r="C207" s="29" t="s">
        <v>115</v>
      </c>
      <c r="D207" s="31" t="n">
        <f aca="false">SUM(E207+J207)</f>
        <v>250000</v>
      </c>
      <c r="E207" s="31" t="n">
        <v>250000</v>
      </c>
      <c r="F207" s="31" t="n">
        <v>40000</v>
      </c>
      <c r="G207" s="31"/>
      <c r="H207" s="31"/>
      <c r="I207" s="31"/>
      <c r="J207" s="32"/>
      <c r="K207" s="79"/>
    </row>
    <row r="208" customFormat="false" ht="12.75" hidden="false" customHeight="false" outlineLevel="0" collapsed="false">
      <c r="A208" s="83"/>
      <c r="B208" s="92" t="n">
        <v>92195</v>
      </c>
      <c r="C208" s="85" t="s">
        <v>55</v>
      </c>
      <c r="D208" s="86" t="n">
        <f aca="false">SUM(E208+J208)</f>
        <v>90658</v>
      </c>
      <c r="E208" s="87" t="n">
        <v>90658</v>
      </c>
      <c r="F208" s="87" t="n">
        <v>85658</v>
      </c>
      <c r="G208" s="87"/>
      <c r="H208" s="87"/>
      <c r="I208" s="87"/>
      <c r="J208" s="88"/>
      <c r="K208" s="79"/>
    </row>
    <row r="209" customFormat="false" ht="12.75" hidden="false" customHeight="false" outlineLevel="0" collapsed="false">
      <c r="A209" s="48"/>
      <c r="B209" s="108"/>
      <c r="C209" s="108"/>
      <c r="D209" s="109"/>
      <c r="E209" s="109"/>
      <c r="F209" s="109"/>
      <c r="G209" s="109"/>
      <c r="H209" s="109"/>
      <c r="I209" s="109"/>
      <c r="J209" s="110"/>
      <c r="K209" s="79"/>
    </row>
    <row r="210" customFormat="false" ht="12" hidden="false" customHeight="false" outlineLevel="0" collapsed="false">
      <c r="A210" s="33" t="n">
        <v>926</v>
      </c>
      <c r="B210" s="78"/>
      <c r="C210" s="25" t="s">
        <v>46</v>
      </c>
      <c r="D210" s="26" t="n">
        <f aca="false">SUM(D212:D215)</f>
        <v>2830867</v>
      </c>
      <c r="E210" s="26" t="n">
        <f aca="false">SUM(E212:E215)</f>
        <v>2580867</v>
      </c>
      <c r="F210" s="26" t="n">
        <f aca="false">SUM(F212:F215)</f>
        <v>725000</v>
      </c>
      <c r="G210" s="26" t="n">
        <f aca="false">SUM(G212:G215)</f>
        <v>905867</v>
      </c>
      <c r="H210" s="26" t="n">
        <f aca="false">SUM(H212:H215)</f>
        <v>0</v>
      </c>
      <c r="I210" s="26" t="n">
        <f aca="false">SUM(I212:I215)</f>
        <v>0</v>
      </c>
      <c r="J210" s="27" t="n">
        <f aca="false">SUM(J212:J215)</f>
        <v>250000</v>
      </c>
      <c r="K210" s="79"/>
    </row>
    <row r="211" customFormat="false" ht="12" hidden="false" customHeight="false" outlineLevel="0" collapsed="false">
      <c r="A211" s="33"/>
      <c r="B211" s="80"/>
      <c r="C211" s="29"/>
      <c r="D211" s="31"/>
      <c r="E211" s="31"/>
      <c r="F211" s="31"/>
      <c r="G211" s="31"/>
      <c r="H211" s="31"/>
      <c r="I211" s="31"/>
      <c r="J211" s="32"/>
      <c r="K211" s="79"/>
    </row>
    <row r="212" customFormat="false" ht="12" hidden="false" customHeight="false" outlineLevel="0" collapsed="false">
      <c r="A212" s="33"/>
      <c r="B212" s="80" t="n">
        <v>92601</v>
      </c>
      <c r="C212" s="29" t="s">
        <v>116</v>
      </c>
      <c r="D212" s="31" t="n">
        <f aca="false">SUM(E212+J212)</f>
        <v>313867</v>
      </c>
      <c r="E212" s="31" t="n">
        <v>63867</v>
      </c>
      <c r="F212" s="31"/>
      <c r="G212" s="31" t="n">
        <v>23867</v>
      </c>
      <c r="H212" s="31"/>
      <c r="I212" s="31"/>
      <c r="J212" s="32" t="n">
        <v>250000</v>
      </c>
      <c r="K212" s="79"/>
    </row>
    <row r="213" s="51" customFormat="true" ht="12" hidden="false" customHeight="true" outlineLevel="0" collapsed="false">
      <c r="A213" s="33"/>
      <c r="B213" s="80" t="n">
        <v>92604</v>
      </c>
      <c r="C213" s="29" t="s">
        <v>117</v>
      </c>
      <c r="D213" s="31" t="n">
        <f aca="false">SUM(E213+J213)</f>
        <v>1695000</v>
      </c>
      <c r="E213" s="31" t="n">
        <v>1695000</v>
      </c>
      <c r="F213" s="31"/>
      <c r="G213" s="111" t="n">
        <v>882000</v>
      </c>
      <c r="H213" s="31"/>
      <c r="I213" s="31"/>
      <c r="J213" s="32"/>
      <c r="K213" s="79"/>
    </row>
    <row r="214" customFormat="false" ht="12" hidden="false" customHeight="false" outlineLevel="0" collapsed="false">
      <c r="A214" s="33"/>
      <c r="B214" s="80" t="n">
        <v>92605</v>
      </c>
      <c r="C214" s="29" t="s">
        <v>118</v>
      </c>
      <c r="D214" s="31" t="n">
        <f aca="false">SUM(E214+J214)</f>
        <v>785000</v>
      </c>
      <c r="E214" s="31" t="n">
        <v>785000</v>
      </c>
      <c r="F214" s="31" t="n">
        <v>725000</v>
      </c>
      <c r="G214" s="31"/>
      <c r="H214" s="31"/>
      <c r="I214" s="31"/>
      <c r="J214" s="32"/>
      <c r="K214" s="79"/>
    </row>
    <row r="215" customFormat="false" ht="12" hidden="false" customHeight="true" outlineLevel="0" collapsed="false">
      <c r="A215" s="33"/>
      <c r="B215" s="80" t="n">
        <v>92695</v>
      </c>
      <c r="C215" s="29" t="s">
        <v>55</v>
      </c>
      <c r="D215" s="31" t="n">
        <f aca="false">SUM(E215+J215)</f>
        <v>37000</v>
      </c>
      <c r="E215" s="31" t="n">
        <v>37000</v>
      </c>
      <c r="F215" s="31"/>
      <c r="G215" s="31"/>
      <c r="H215" s="31"/>
      <c r="I215" s="31"/>
      <c r="J215" s="32"/>
      <c r="K215" s="79"/>
    </row>
    <row r="216" customFormat="false" ht="12" hidden="false" customHeight="false" outlineLevel="0" collapsed="false">
      <c r="A216" s="112" t="s">
        <v>84</v>
      </c>
      <c r="B216" s="113"/>
      <c r="C216" s="113"/>
      <c r="D216" s="114"/>
      <c r="E216" s="114"/>
      <c r="F216" s="114"/>
      <c r="G216" s="114"/>
      <c r="H216" s="114"/>
      <c r="I216" s="114"/>
      <c r="J216" s="115"/>
      <c r="K216" s="79"/>
    </row>
    <row r="217" s="59" customFormat="true" ht="12.75" hidden="false" customHeight="false" outlineLevel="0" collapsed="false">
      <c r="A217" s="116"/>
      <c r="B217" s="117"/>
      <c r="C217" s="117" t="s">
        <v>47</v>
      </c>
      <c r="D217" s="118" t="n">
        <f aca="false">SUM(D74,D80,D85,D91,D96,D102,D109,D117,D129,D134,D139,D144,D157,D165,D176,D181,D190,D203,D210)</f>
        <v>90913607</v>
      </c>
      <c r="E217" s="118" t="n">
        <f aca="false">SUM(E74,E80,E85,E91,E96,E102,E109,E117,E129,E134,E139,E144,E157,E165,E176,E181,E190,E203,E210)</f>
        <v>75043917</v>
      </c>
      <c r="F217" s="118" t="n">
        <f aca="false">SUM(F74,F80,F85,F91,F96,F102,F109,F117,F129,F134,F139,F144,F157,F165,F176,F181,F190,F203,F210)</f>
        <v>37452410</v>
      </c>
      <c r="G217" s="118" t="n">
        <f aca="false">SUM(G74,G80,G85,G91,G96,G102,G109,G117,G129,G134,G139,G144,G157,G165,G176,G181,G190,G203,G210)</f>
        <v>11959430</v>
      </c>
      <c r="H217" s="118" t="n">
        <f aca="false">SUM(H74,H80,H85,H91,H96,H102,H109,H117,H129,H134,H139,H144,H157,H165,H176,H181,H190,H203,H210)</f>
        <v>992124</v>
      </c>
      <c r="I217" s="118" t="n">
        <f aca="false">SUM(I74,I80,I85,I91,I96,I102,I109,I117,I129,I134,I139,I144,I157,I165,I176,I181,I190,I203,I210)</f>
        <v>0</v>
      </c>
      <c r="J217" s="119" t="n">
        <f aca="false">SUM(J74,J80,J85,J91,J96,J102,J109,J117,J129,J134,J139,J144,J157,J165,J176,J181,J190,J203,J210)</f>
        <v>15869690</v>
      </c>
      <c r="K217" s="79"/>
    </row>
    <row r="218" s="59" customFormat="true" ht="13.5" hidden="false" customHeight="false" outlineLevel="0" collapsed="false">
      <c r="A218" s="120"/>
      <c r="B218" s="121"/>
      <c r="C218" s="122"/>
      <c r="D218" s="55"/>
      <c r="E218" s="55"/>
      <c r="F218" s="55"/>
      <c r="G218" s="55"/>
      <c r="H218" s="55"/>
      <c r="I218" s="55"/>
      <c r="J218" s="56"/>
      <c r="K218" s="79"/>
    </row>
    <row r="219" s="59" customFormat="true" ht="29.25" hidden="false" customHeight="true" outlineLevel="0" collapsed="false">
      <c r="A219" s="62" t="s">
        <v>119</v>
      </c>
      <c r="B219" s="62"/>
      <c r="C219" s="62"/>
      <c r="D219" s="62"/>
      <c r="E219" s="62"/>
      <c r="F219" s="62"/>
      <c r="G219" s="62"/>
      <c r="H219" s="62"/>
      <c r="I219" s="62"/>
      <c r="J219" s="62"/>
      <c r="K219" s="79"/>
    </row>
    <row r="220" customFormat="false" ht="15" hidden="false" customHeight="true" outlineLevel="0" collapsed="false">
      <c r="A220" s="6" t="s">
        <v>49</v>
      </c>
      <c r="B220" s="6"/>
      <c r="C220" s="6"/>
      <c r="D220" s="6"/>
      <c r="E220" s="6"/>
      <c r="F220" s="6"/>
      <c r="G220" s="6"/>
      <c r="H220" s="6"/>
      <c r="I220" s="6"/>
      <c r="J220" s="6"/>
      <c r="K220" s="64"/>
    </row>
    <row r="221" customFormat="false" ht="1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4"/>
    </row>
    <row r="222" s="59" customFormat="true" ht="12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6" t="s">
        <v>3</v>
      </c>
      <c r="K222" s="79"/>
    </row>
    <row r="223" s="9" customFormat="true" ht="12" hidden="false" customHeight="true" outlineLevel="0" collapsed="false">
      <c r="A223" s="67" t="s">
        <v>4</v>
      </c>
      <c r="B223" s="68" t="s">
        <v>50</v>
      </c>
      <c r="C223" s="69" t="s">
        <v>5</v>
      </c>
      <c r="D223" s="68" t="s">
        <v>6</v>
      </c>
      <c r="E223" s="70" t="s">
        <v>7</v>
      </c>
      <c r="F223" s="70"/>
      <c r="G223" s="70"/>
      <c r="H223" s="70"/>
      <c r="I223" s="70"/>
      <c r="J223" s="70"/>
      <c r="K223" s="79"/>
    </row>
    <row r="224" customFormat="false" ht="12" hidden="false" customHeight="true" outlineLevel="0" collapsed="false">
      <c r="A224" s="67"/>
      <c r="B224" s="68"/>
      <c r="C224" s="69"/>
      <c r="D224" s="68"/>
      <c r="E224" s="71" t="s">
        <v>8</v>
      </c>
      <c r="F224" s="71" t="s">
        <v>9</v>
      </c>
      <c r="G224" s="71"/>
      <c r="H224" s="71"/>
      <c r="I224" s="71"/>
      <c r="J224" s="72" t="s">
        <v>10</v>
      </c>
      <c r="K224" s="79"/>
    </row>
    <row r="225" customFormat="false" ht="36" hidden="false" customHeight="false" outlineLevel="0" collapsed="false">
      <c r="A225" s="67"/>
      <c r="B225" s="68"/>
      <c r="C225" s="69"/>
      <c r="D225" s="68"/>
      <c r="E225" s="68"/>
      <c r="F225" s="73" t="s">
        <v>11</v>
      </c>
      <c r="G225" s="73" t="s">
        <v>51</v>
      </c>
      <c r="H225" s="73" t="s">
        <v>13</v>
      </c>
      <c r="I225" s="73" t="s">
        <v>14</v>
      </c>
      <c r="J225" s="72"/>
      <c r="K225" s="79"/>
    </row>
    <row r="226" customFormat="false" ht="12.75" hidden="false" customHeight="false" outlineLevel="0" collapsed="false">
      <c r="A226" s="74" t="n">
        <v>1</v>
      </c>
      <c r="B226" s="75" t="n">
        <v>2</v>
      </c>
      <c r="C226" s="75" t="n">
        <v>3</v>
      </c>
      <c r="D226" s="75" t="n">
        <v>4</v>
      </c>
      <c r="E226" s="75" t="n">
        <v>5</v>
      </c>
      <c r="F226" s="75" t="n">
        <v>6</v>
      </c>
      <c r="G226" s="75" t="n">
        <v>7</v>
      </c>
      <c r="H226" s="75" t="n">
        <v>8</v>
      </c>
      <c r="I226" s="75" t="n">
        <v>9</v>
      </c>
      <c r="J226" s="76" t="n">
        <v>10</v>
      </c>
      <c r="K226" s="79"/>
    </row>
    <row r="227" customFormat="false" ht="12" hidden="false" customHeight="false" outlineLevel="0" collapsed="false">
      <c r="A227" s="77"/>
      <c r="B227" s="29"/>
      <c r="C227" s="29"/>
      <c r="D227" s="29"/>
      <c r="E227" s="29"/>
      <c r="F227" s="29"/>
      <c r="G227" s="29"/>
      <c r="H227" s="29"/>
      <c r="I227" s="29"/>
      <c r="J227" s="32"/>
      <c r="K227" s="79"/>
    </row>
    <row r="228" customFormat="false" ht="12" hidden="false" customHeight="false" outlineLevel="0" collapsed="false">
      <c r="A228" s="33" t="n">
        <v>750</v>
      </c>
      <c r="B228" s="78"/>
      <c r="C228" s="25" t="s">
        <v>24</v>
      </c>
      <c r="D228" s="31" t="n">
        <f aca="false">SUM(D230:D230)</f>
        <v>293000</v>
      </c>
      <c r="E228" s="26" t="n">
        <f aca="false">SUM(E230:E230)</f>
        <v>293000</v>
      </c>
      <c r="F228" s="26" t="n">
        <f aca="false">SUM(F230:F230)</f>
        <v>0</v>
      </c>
      <c r="G228" s="26" t="n">
        <f aca="false">SUM(G230:G230)</f>
        <v>293000</v>
      </c>
      <c r="H228" s="26" t="n">
        <f aca="false">SUM(H230:H230)</f>
        <v>0</v>
      </c>
      <c r="I228" s="26" t="n">
        <f aca="false">SUM(I230:I230)</f>
        <v>0</v>
      </c>
      <c r="J228" s="27" t="n">
        <f aca="false">SUM(J230:J230)</f>
        <v>0</v>
      </c>
      <c r="K228" s="79"/>
    </row>
    <row r="229" customFormat="false" ht="12" hidden="false" customHeight="false" outlineLevel="0" collapsed="false">
      <c r="A229" s="33"/>
      <c r="B229" s="80"/>
      <c r="C229" s="29"/>
      <c r="D229" s="105"/>
      <c r="E229" s="31"/>
      <c r="F229" s="31"/>
      <c r="G229" s="31"/>
      <c r="H229" s="31"/>
      <c r="I229" s="31"/>
      <c r="J229" s="32"/>
      <c r="K229" s="79"/>
    </row>
    <row r="230" customFormat="false" ht="12.75" hidden="false" customHeight="false" outlineLevel="0" collapsed="false">
      <c r="A230" s="123"/>
      <c r="B230" s="92" t="n">
        <v>75011</v>
      </c>
      <c r="C230" s="85" t="s">
        <v>120</v>
      </c>
      <c r="D230" s="86" t="n">
        <f aca="false">SUM(E230+J230)</f>
        <v>293000</v>
      </c>
      <c r="E230" s="87" t="n">
        <v>293000</v>
      </c>
      <c r="F230" s="87"/>
      <c r="G230" s="87" t="n">
        <v>293000</v>
      </c>
      <c r="H230" s="87"/>
      <c r="I230" s="87"/>
      <c r="J230" s="88"/>
      <c r="K230" s="79"/>
    </row>
    <row r="231" customFormat="false" ht="12.75" hidden="false" customHeight="false" outlineLevel="0" collapsed="false">
      <c r="A231" s="33"/>
      <c r="B231" s="80"/>
      <c r="C231" s="29"/>
      <c r="D231" s="31"/>
      <c r="E231" s="31"/>
      <c r="F231" s="31"/>
      <c r="G231" s="31"/>
      <c r="H231" s="31"/>
      <c r="I231" s="31"/>
      <c r="J231" s="32"/>
      <c r="K231" s="79"/>
    </row>
    <row r="232" customFormat="false" ht="12" hidden="false" customHeight="true" outlineLevel="0" collapsed="false">
      <c r="A232" s="33" t="n">
        <v>751</v>
      </c>
      <c r="B232" s="80"/>
      <c r="C232" s="29" t="s">
        <v>121</v>
      </c>
      <c r="D232" s="31"/>
      <c r="E232" s="31"/>
      <c r="F232" s="31"/>
      <c r="G232" s="31"/>
      <c r="H232" s="31"/>
      <c r="I232" s="31"/>
      <c r="J232" s="32"/>
      <c r="K232" s="79"/>
    </row>
    <row r="233" customFormat="false" ht="12" hidden="false" customHeight="false" outlineLevel="0" collapsed="false">
      <c r="A233" s="33"/>
      <c r="B233" s="80"/>
      <c r="C233" s="29" t="s">
        <v>122</v>
      </c>
      <c r="D233" s="31"/>
      <c r="E233" s="31"/>
      <c r="F233" s="31"/>
      <c r="G233" s="31"/>
      <c r="H233" s="31"/>
      <c r="I233" s="31"/>
      <c r="J233" s="32"/>
      <c r="K233" s="79"/>
    </row>
    <row r="234" s="59" customFormat="true" ht="12" hidden="false" customHeight="false" outlineLevel="0" collapsed="false">
      <c r="A234" s="33"/>
      <c r="B234" s="78"/>
      <c r="C234" s="25" t="s">
        <v>27</v>
      </c>
      <c r="D234" s="26" t="n">
        <f aca="false">SUM(D237:D237)</f>
        <v>6576</v>
      </c>
      <c r="E234" s="26" t="n">
        <f aca="false">SUM(E237:E237)</f>
        <v>6576</v>
      </c>
      <c r="F234" s="26" t="n">
        <f aca="false">SUM(F237:F237)</f>
        <v>0</v>
      </c>
      <c r="G234" s="26" t="n">
        <f aca="false">SUM(G237:G237)</f>
        <v>4310</v>
      </c>
      <c r="H234" s="26" t="n">
        <f aca="false">SUM(H237:H237)</f>
        <v>0</v>
      </c>
      <c r="I234" s="26" t="n">
        <f aca="false">SUM(I237:I237)</f>
        <v>0</v>
      </c>
      <c r="J234" s="27" t="n">
        <f aca="false">SUM(J237:J237)</f>
        <v>0</v>
      </c>
      <c r="K234" s="79"/>
    </row>
    <row r="235" customFormat="false" ht="16.5" hidden="false" customHeight="true" outlineLevel="0" collapsed="false">
      <c r="A235" s="33"/>
      <c r="B235" s="80"/>
      <c r="C235" s="29"/>
      <c r="D235" s="105"/>
      <c r="E235" s="31"/>
      <c r="F235" s="31"/>
      <c r="G235" s="31"/>
      <c r="H235" s="31"/>
      <c r="I235" s="31"/>
      <c r="J235" s="32"/>
      <c r="K235" s="62"/>
    </row>
    <row r="236" customFormat="false" ht="12.75" hidden="false" customHeight="true" outlineLevel="0" collapsed="false">
      <c r="A236" s="33"/>
      <c r="B236" s="80" t="n">
        <v>75101</v>
      </c>
      <c r="C236" s="29" t="s">
        <v>123</v>
      </c>
      <c r="D236" s="82"/>
      <c r="E236" s="31"/>
      <c r="F236" s="31"/>
      <c r="G236" s="31"/>
      <c r="H236" s="31"/>
      <c r="I236" s="31"/>
      <c r="J236" s="32"/>
      <c r="K236" s="62"/>
    </row>
    <row r="237" s="1" customFormat="true" ht="12.75" hidden="false" customHeight="true" outlineLevel="0" collapsed="false">
      <c r="A237" s="123"/>
      <c r="B237" s="92"/>
      <c r="C237" s="85" t="s">
        <v>124</v>
      </c>
      <c r="D237" s="86" t="n">
        <f aca="false">SUM(E237+J237)</f>
        <v>6576</v>
      </c>
      <c r="E237" s="87" t="n">
        <v>6576</v>
      </c>
      <c r="F237" s="87"/>
      <c r="G237" s="87" t="n">
        <v>4310</v>
      </c>
      <c r="H237" s="87"/>
      <c r="I237" s="87"/>
      <c r="J237" s="88"/>
      <c r="K237" s="66"/>
    </row>
    <row r="238" s="59" customFormat="true" ht="12.75" hidden="false" customHeight="true" outlineLevel="0" collapsed="false">
      <c r="A238" s="33"/>
      <c r="B238" s="80"/>
      <c r="C238" s="29"/>
      <c r="D238" s="31"/>
      <c r="E238" s="31"/>
      <c r="F238" s="31"/>
      <c r="G238" s="31"/>
      <c r="H238" s="31"/>
      <c r="I238" s="31"/>
      <c r="J238" s="46"/>
      <c r="K238" s="79"/>
    </row>
    <row r="239" s="59" customFormat="true" ht="12.75" hidden="false" customHeight="true" outlineLevel="0" collapsed="false">
      <c r="A239" s="33" t="n">
        <v>851</v>
      </c>
      <c r="B239" s="78"/>
      <c r="C239" s="25" t="s">
        <v>37</v>
      </c>
      <c r="D239" s="26" t="n">
        <f aca="false">SUM(D241)</f>
        <v>2000</v>
      </c>
      <c r="E239" s="26" t="n">
        <f aca="false">SUM(E241)</f>
        <v>2000</v>
      </c>
      <c r="F239" s="26" t="n">
        <f aca="false">SUM(F241)</f>
        <v>0</v>
      </c>
      <c r="G239" s="26" t="n">
        <f aca="false">SUM(G241)</f>
        <v>1850</v>
      </c>
      <c r="H239" s="26" t="n">
        <f aca="false">SUM(H241)</f>
        <v>0</v>
      </c>
      <c r="I239" s="26" t="n">
        <f aca="false">SUM(I241)</f>
        <v>0</v>
      </c>
      <c r="J239" s="27" t="n">
        <f aca="false">SUM(J241)</f>
        <v>0</v>
      </c>
      <c r="K239" s="79"/>
    </row>
    <row r="240" s="59" customFormat="true" ht="12.75" hidden="false" customHeight="true" outlineLevel="0" collapsed="false">
      <c r="A240" s="33"/>
      <c r="B240" s="80"/>
      <c r="C240" s="29"/>
      <c r="D240" s="31"/>
      <c r="E240" s="31"/>
      <c r="F240" s="31"/>
      <c r="G240" s="31"/>
      <c r="H240" s="31"/>
      <c r="I240" s="31"/>
      <c r="J240" s="46"/>
      <c r="K240" s="79"/>
    </row>
    <row r="241" s="59" customFormat="true" ht="12.75" hidden="false" customHeight="true" outlineLevel="0" collapsed="false">
      <c r="A241" s="83"/>
      <c r="B241" s="92" t="n">
        <v>85195</v>
      </c>
      <c r="C241" s="85" t="s">
        <v>55</v>
      </c>
      <c r="D241" s="86" t="n">
        <f aca="false">SUM(E241+J241)</f>
        <v>2000</v>
      </c>
      <c r="E241" s="87" t="n">
        <v>2000</v>
      </c>
      <c r="F241" s="87"/>
      <c r="G241" s="87" t="n">
        <v>1850</v>
      </c>
      <c r="H241" s="87"/>
      <c r="I241" s="87"/>
      <c r="J241" s="124"/>
      <c r="K241" s="79"/>
    </row>
    <row r="242" s="59" customFormat="true" ht="12.75" hidden="false" customHeight="true" outlineLevel="0" collapsed="false">
      <c r="A242" s="33"/>
      <c r="B242" s="80"/>
      <c r="C242" s="29"/>
      <c r="D242" s="31"/>
      <c r="E242" s="31"/>
      <c r="F242" s="31"/>
      <c r="G242" s="31"/>
      <c r="H242" s="31"/>
      <c r="I242" s="31"/>
      <c r="J242" s="46"/>
      <c r="K242" s="79"/>
    </row>
    <row r="243" s="1" customFormat="true" ht="12" hidden="false" customHeight="true" outlineLevel="0" collapsed="false">
      <c r="A243" s="33" t="n">
        <v>852</v>
      </c>
      <c r="B243" s="78"/>
      <c r="C243" s="25" t="s">
        <v>92</v>
      </c>
      <c r="D243" s="47" t="n">
        <f aca="false">SUM(D245:D255)</f>
        <v>11090000</v>
      </c>
      <c r="E243" s="47" t="n">
        <f aca="false">SUM(E245:E255)</f>
        <v>11090000</v>
      </c>
      <c r="F243" s="47" t="n">
        <f aca="false">SUM(F245:F255)</f>
        <v>121000</v>
      </c>
      <c r="G243" s="47" t="n">
        <f aca="false">SUM(G245:G255)</f>
        <v>341000</v>
      </c>
      <c r="H243" s="47" t="n">
        <f aca="false">SUM(H245:H255)</f>
        <v>0</v>
      </c>
      <c r="I243" s="47" t="n">
        <f aca="false">SUM(I245:I255)</f>
        <v>0</v>
      </c>
      <c r="J243" s="27" t="n">
        <f aca="false">SUM(J245:J255)</f>
        <v>0</v>
      </c>
      <c r="K243" s="79"/>
    </row>
    <row r="244" s="1" customFormat="true" ht="12" hidden="false" customHeight="false" outlineLevel="0" collapsed="false">
      <c r="A244" s="33"/>
      <c r="B244" s="80"/>
      <c r="C244" s="29"/>
      <c r="D244" s="31"/>
      <c r="E244" s="31"/>
      <c r="F244" s="31"/>
      <c r="G244" s="31"/>
      <c r="H244" s="31"/>
      <c r="I244" s="31"/>
      <c r="J244" s="46"/>
      <c r="K244" s="79"/>
    </row>
    <row r="245" s="1" customFormat="true" ht="12" hidden="false" customHeight="false" outlineLevel="0" collapsed="false">
      <c r="A245" s="33"/>
      <c r="B245" s="80" t="n">
        <v>85203</v>
      </c>
      <c r="C245" s="29" t="s">
        <v>125</v>
      </c>
      <c r="D245" s="31" t="n">
        <f aca="false">SUM(E245+J245)</f>
        <v>121000</v>
      </c>
      <c r="E245" s="31" t="n">
        <v>121000</v>
      </c>
      <c r="F245" s="31" t="n">
        <v>121000</v>
      </c>
      <c r="G245" s="31"/>
      <c r="H245" s="31"/>
      <c r="I245" s="31"/>
      <c r="J245" s="46"/>
      <c r="K245" s="79"/>
    </row>
    <row r="246" s="1" customFormat="true" ht="12" hidden="false" customHeight="false" outlineLevel="0" collapsed="false">
      <c r="A246" s="33"/>
      <c r="B246" s="80" t="n">
        <v>85212</v>
      </c>
      <c r="C246" s="29" t="s">
        <v>126</v>
      </c>
      <c r="D246" s="31"/>
      <c r="E246" s="31"/>
      <c r="F246" s="31"/>
      <c r="G246" s="31"/>
      <c r="H246" s="31"/>
      <c r="I246" s="31"/>
      <c r="J246" s="46"/>
      <c r="K246" s="79"/>
    </row>
    <row r="247" s="1" customFormat="true" ht="12" hidden="false" customHeight="false" outlineLevel="0" collapsed="false">
      <c r="A247" s="33"/>
      <c r="B247" s="80"/>
      <c r="C247" s="29" t="s">
        <v>127</v>
      </c>
      <c r="D247" s="31"/>
      <c r="E247" s="31"/>
      <c r="F247" s="31"/>
      <c r="G247" s="31"/>
      <c r="H247" s="31"/>
      <c r="I247" s="31"/>
      <c r="J247" s="46"/>
      <c r="K247" s="79"/>
    </row>
    <row r="248" s="1" customFormat="true" ht="12" hidden="false" customHeight="false" outlineLevel="0" collapsed="false">
      <c r="A248" s="33"/>
      <c r="B248" s="80"/>
      <c r="C248" s="29" t="s">
        <v>128</v>
      </c>
      <c r="D248" s="31" t="n">
        <f aca="false">SUM(E248+J248)</f>
        <v>10012000</v>
      </c>
      <c r="E248" s="31" t="n">
        <v>10012000</v>
      </c>
      <c r="F248" s="31"/>
      <c r="G248" s="31" t="n">
        <v>220000</v>
      </c>
      <c r="H248" s="31"/>
      <c r="I248" s="31"/>
      <c r="J248" s="46"/>
      <c r="K248" s="79"/>
    </row>
    <row r="249" s="1" customFormat="true" ht="12" hidden="false" customHeight="false" outlineLevel="0" collapsed="false">
      <c r="A249" s="33"/>
      <c r="B249" s="80" t="n">
        <v>85213</v>
      </c>
      <c r="C249" s="29" t="s">
        <v>129</v>
      </c>
      <c r="D249" s="31"/>
      <c r="E249" s="31"/>
      <c r="F249" s="31"/>
      <c r="G249" s="31"/>
      <c r="H249" s="31"/>
      <c r="I249" s="31"/>
      <c r="J249" s="46"/>
      <c r="K249" s="79"/>
    </row>
    <row r="250" s="1" customFormat="true" ht="12" hidden="false" customHeight="false" outlineLevel="0" collapsed="false">
      <c r="A250" s="33"/>
      <c r="B250" s="80"/>
      <c r="C250" s="29" t="s">
        <v>130</v>
      </c>
      <c r="D250" s="31"/>
      <c r="E250" s="31"/>
      <c r="F250" s="31"/>
      <c r="G250" s="31"/>
      <c r="H250" s="31"/>
      <c r="I250" s="31"/>
      <c r="J250" s="46"/>
      <c r="K250" s="79"/>
    </row>
    <row r="251" s="1" customFormat="true" ht="12" hidden="false" customHeight="false" outlineLevel="0" collapsed="false">
      <c r="A251" s="33"/>
      <c r="B251" s="80"/>
      <c r="C251" s="29" t="s">
        <v>131</v>
      </c>
      <c r="D251" s="31" t="n">
        <f aca="false">SUM(E251+J251)</f>
        <v>96000</v>
      </c>
      <c r="E251" s="31" t="n">
        <v>96000</v>
      </c>
      <c r="F251" s="31"/>
      <c r="G251" s="31"/>
      <c r="H251" s="31"/>
      <c r="I251" s="31"/>
      <c r="J251" s="46"/>
      <c r="K251" s="79"/>
    </row>
    <row r="252" s="1" customFormat="true" ht="12" hidden="false" customHeight="false" outlineLevel="0" collapsed="false">
      <c r="A252" s="33"/>
      <c r="B252" s="80" t="n">
        <v>85214</v>
      </c>
      <c r="C252" s="29" t="s">
        <v>93</v>
      </c>
      <c r="D252" s="31"/>
      <c r="E252" s="31"/>
      <c r="F252" s="31"/>
      <c r="G252" s="31"/>
      <c r="H252" s="31"/>
      <c r="I252" s="31"/>
      <c r="J252" s="46"/>
      <c r="K252" s="79"/>
    </row>
    <row r="253" s="1" customFormat="true" ht="12" hidden="false" customHeight="false" outlineLevel="0" collapsed="false">
      <c r="A253" s="33"/>
      <c r="B253" s="80"/>
      <c r="C253" s="29" t="s">
        <v>94</v>
      </c>
      <c r="D253" s="31" t="n">
        <f aca="false">SUM(E253+J253)</f>
        <v>737000</v>
      </c>
      <c r="E253" s="31" t="n">
        <v>737000</v>
      </c>
      <c r="F253" s="31"/>
      <c r="G253" s="31"/>
      <c r="H253" s="31"/>
      <c r="I253" s="31"/>
      <c r="J253" s="46"/>
      <c r="K253" s="79"/>
    </row>
    <row r="254" s="1" customFormat="true" ht="12" hidden="false" customHeight="false" outlineLevel="0" collapsed="false">
      <c r="A254" s="33"/>
      <c r="B254" s="80" t="n">
        <v>85228</v>
      </c>
      <c r="C254" s="29" t="s">
        <v>132</v>
      </c>
      <c r="D254" s="31"/>
      <c r="E254" s="31"/>
      <c r="F254" s="31"/>
      <c r="G254" s="31"/>
      <c r="H254" s="31"/>
      <c r="I254" s="31"/>
      <c r="J254" s="46"/>
      <c r="K254" s="79"/>
    </row>
    <row r="255" s="1" customFormat="true" ht="12.75" hidden="false" customHeight="false" outlineLevel="0" collapsed="false">
      <c r="A255" s="35"/>
      <c r="B255" s="93"/>
      <c r="C255" s="36" t="s">
        <v>133</v>
      </c>
      <c r="D255" s="37" t="n">
        <f aca="false">SUM(E255+J255)</f>
        <v>124000</v>
      </c>
      <c r="E255" s="37" t="n">
        <v>124000</v>
      </c>
      <c r="F255" s="37"/>
      <c r="G255" s="37" t="n">
        <v>121000</v>
      </c>
      <c r="H255" s="37"/>
      <c r="I255" s="37"/>
      <c r="J255" s="125"/>
      <c r="K255" s="79"/>
    </row>
    <row r="256" s="1" customFormat="true" ht="12" hidden="false" customHeight="false" outlineLevel="0" collapsed="false">
      <c r="A256" s="126"/>
      <c r="B256" s="127"/>
      <c r="C256" s="127"/>
      <c r="D256" s="127"/>
      <c r="E256" s="127"/>
      <c r="F256" s="127"/>
      <c r="G256" s="127"/>
      <c r="H256" s="127"/>
      <c r="I256" s="127"/>
      <c r="J256" s="128"/>
      <c r="K256" s="79"/>
    </row>
    <row r="257" customFormat="false" ht="12.75" hidden="false" customHeight="false" outlineLevel="0" collapsed="false">
      <c r="A257" s="129"/>
      <c r="B257" s="130"/>
      <c r="C257" s="131" t="s">
        <v>47</v>
      </c>
      <c r="D257" s="132" t="n">
        <f aca="false">SUM(D228+D234+D239+D243)</f>
        <v>11391576</v>
      </c>
      <c r="E257" s="132" t="n">
        <f aca="false">SUM(E228+E234+E239+E243)</f>
        <v>11391576</v>
      </c>
      <c r="F257" s="132" t="n">
        <f aca="false">SUM(F228+F234+F239+F243)</f>
        <v>121000</v>
      </c>
      <c r="G257" s="132" t="n">
        <f aca="false">SUM(G228+G234+G239+G243)</f>
        <v>640160</v>
      </c>
      <c r="H257" s="132" t="n">
        <f aca="false">SUM(H228+H234+H239+H243)</f>
        <v>0</v>
      </c>
      <c r="I257" s="132" t="n">
        <f aca="false">SUM(I228+I234+I239+I243)</f>
        <v>0</v>
      </c>
      <c r="J257" s="119" t="n">
        <f aca="false">SUM(J228+J234+J239+J243)</f>
        <v>0</v>
      </c>
      <c r="K257" s="79"/>
    </row>
    <row r="258" customFormat="false" ht="12.75" hidden="false" customHeight="false" outlineLevel="0" collapsed="false">
      <c r="A258" s="133"/>
      <c r="B258" s="36"/>
      <c r="C258" s="36"/>
      <c r="D258" s="36"/>
      <c r="E258" s="36"/>
      <c r="F258" s="36"/>
      <c r="G258" s="36"/>
      <c r="H258" s="36"/>
      <c r="I258" s="36"/>
      <c r="J258" s="125"/>
      <c r="K258" s="106"/>
      <c r="L258" s="103"/>
    </row>
    <row r="259" customFormat="false" ht="12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79"/>
    </row>
    <row r="260" customFormat="false" ht="15" hidden="false" customHeight="false" outlineLevel="0" collapsed="false">
      <c r="A260" s="62" t="s">
        <v>134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79"/>
    </row>
    <row r="261" customFormat="false" ht="12" hidden="false" customHeight="false" outlineLevel="0" collapsed="false">
      <c r="A261" s="6" t="s">
        <v>49</v>
      </c>
      <c r="B261" s="6"/>
      <c r="C261" s="6"/>
      <c r="D261" s="6"/>
      <c r="E261" s="6"/>
      <c r="F261" s="6"/>
      <c r="G261" s="6"/>
      <c r="H261" s="6"/>
      <c r="I261" s="6"/>
      <c r="J261" s="6"/>
      <c r="K261" s="64"/>
    </row>
    <row r="262" customFormat="false" ht="1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4"/>
    </row>
    <row r="263" s="1" customFormat="tru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135" t="s">
        <v>3</v>
      </c>
      <c r="K263" s="79"/>
    </row>
    <row r="264" customFormat="false" ht="12" hidden="false" customHeight="true" outlineLevel="0" collapsed="false">
      <c r="A264" s="67" t="s">
        <v>4</v>
      </c>
      <c r="B264" s="68" t="s">
        <v>50</v>
      </c>
      <c r="C264" s="69" t="s">
        <v>5</v>
      </c>
      <c r="D264" s="68" t="s">
        <v>6</v>
      </c>
      <c r="E264" s="70" t="s">
        <v>7</v>
      </c>
      <c r="F264" s="70"/>
      <c r="G264" s="70"/>
      <c r="H264" s="70"/>
      <c r="I264" s="70"/>
      <c r="J264" s="70"/>
      <c r="K264" s="79"/>
    </row>
    <row r="265" customFormat="false" ht="12" hidden="false" customHeight="true" outlineLevel="0" collapsed="false">
      <c r="A265" s="67"/>
      <c r="B265" s="68"/>
      <c r="C265" s="69"/>
      <c r="D265" s="68"/>
      <c r="E265" s="71" t="s">
        <v>8</v>
      </c>
      <c r="F265" s="71" t="s">
        <v>9</v>
      </c>
      <c r="G265" s="71"/>
      <c r="H265" s="71"/>
      <c r="I265" s="71"/>
      <c r="J265" s="72" t="s">
        <v>10</v>
      </c>
      <c r="K265" s="79"/>
    </row>
    <row r="266" customFormat="false" ht="36" hidden="false" customHeight="false" outlineLevel="0" collapsed="false">
      <c r="A266" s="67"/>
      <c r="B266" s="68"/>
      <c r="C266" s="69"/>
      <c r="D266" s="68"/>
      <c r="E266" s="68"/>
      <c r="F266" s="73" t="s">
        <v>11</v>
      </c>
      <c r="G266" s="73" t="s">
        <v>51</v>
      </c>
      <c r="H266" s="73" t="s">
        <v>13</v>
      </c>
      <c r="I266" s="73" t="s">
        <v>14</v>
      </c>
      <c r="J266" s="72"/>
      <c r="K266" s="79"/>
    </row>
    <row r="267" customFormat="false" ht="12.75" hidden="false" customHeight="false" outlineLevel="0" collapsed="false">
      <c r="A267" s="74" t="n">
        <v>1</v>
      </c>
      <c r="B267" s="75" t="n">
        <v>2</v>
      </c>
      <c r="C267" s="75" t="n">
        <v>3</v>
      </c>
      <c r="D267" s="75" t="n">
        <v>4</v>
      </c>
      <c r="E267" s="75" t="n">
        <v>5</v>
      </c>
      <c r="F267" s="75" t="n">
        <v>6</v>
      </c>
      <c r="G267" s="75" t="n">
        <v>7</v>
      </c>
      <c r="H267" s="75" t="n">
        <v>8</v>
      </c>
      <c r="I267" s="75" t="n">
        <v>9</v>
      </c>
      <c r="J267" s="76" t="n">
        <v>10</v>
      </c>
      <c r="K267" s="79"/>
    </row>
    <row r="268" customFormat="false" ht="12" hidden="false" customHeight="false" outlineLevel="0" collapsed="false">
      <c r="A268" s="33"/>
      <c r="B268" s="80"/>
      <c r="C268" s="29"/>
      <c r="D268" s="31"/>
      <c r="E268" s="31"/>
      <c r="F268" s="31"/>
      <c r="G268" s="31"/>
      <c r="H268" s="31"/>
      <c r="I268" s="31"/>
      <c r="J268" s="32"/>
      <c r="K268" s="79"/>
    </row>
    <row r="269" customFormat="false" ht="12" hidden="false" customHeight="false" outlineLevel="0" collapsed="false">
      <c r="A269" s="33" t="n">
        <v>600</v>
      </c>
      <c r="B269" s="78"/>
      <c r="C269" s="25" t="s">
        <v>20</v>
      </c>
      <c r="D269" s="47" t="n">
        <f aca="false">SUM(E269+J269)</f>
        <v>1225000</v>
      </c>
      <c r="E269" s="26" t="n">
        <f aca="false">SUM(E271)</f>
        <v>1075000</v>
      </c>
      <c r="F269" s="26" t="n">
        <f aca="false">SUM(F271)</f>
        <v>0</v>
      </c>
      <c r="G269" s="26" t="n">
        <f aca="false">SUM(G271)</f>
        <v>0</v>
      </c>
      <c r="H269" s="26" t="n">
        <f aca="false">SUM(H271)</f>
        <v>0</v>
      </c>
      <c r="I269" s="26" t="n">
        <f aca="false">SUM(I271)</f>
        <v>0</v>
      </c>
      <c r="J269" s="27" t="n">
        <f aca="false">SUM(J271)</f>
        <v>150000</v>
      </c>
      <c r="K269" s="79"/>
    </row>
    <row r="270" customFormat="false" ht="12" hidden="false" customHeight="false" outlineLevel="0" collapsed="false">
      <c r="A270" s="33"/>
      <c r="B270" s="136"/>
      <c r="C270" s="103"/>
      <c r="D270" s="105"/>
      <c r="E270" s="106"/>
      <c r="F270" s="31"/>
      <c r="G270" s="31"/>
      <c r="H270" s="31"/>
      <c r="I270" s="31"/>
      <c r="J270" s="32"/>
      <c r="K270" s="79"/>
    </row>
    <row r="271" s="51" customFormat="true" ht="13.5" hidden="false" customHeight="false" outlineLevel="0" collapsed="false">
      <c r="A271" s="35"/>
      <c r="B271" s="137" t="n">
        <v>60014</v>
      </c>
      <c r="C271" s="138" t="s">
        <v>135</v>
      </c>
      <c r="D271" s="37" t="n">
        <f aca="false">SUM(E271+J271)</f>
        <v>1225000</v>
      </c>
      <c r="E271" s="37" t="n">
        <v>1075000</v>
      </c>
      <c r="F271" s="37"/>
      <c r="G271" s="37"/>
      <c r="H271" s="37"/>
      <c r="I271" s="37"/>
      <c r="J271" s="38" t="n">
        <v>150000</v>
      </c>
      <c r="K271" s="79"/>
    </row>
    <row r="272" customFormat="false" ht="12" hidden="false" customHeight="false" outlineLevel="0" collapsed="false">
      <c r="A272" s="126" t="s">
        <v>84</v>
      </c>
      <c r="B272" s="113"/>
      <c r="C272" s="139"/>
      <c r="D272" s="140"/>
      <c r="E272" s="140"/>
      <c r="F272" s="140"/>
      <c r="G272" s="140"/>
      <c r="H272" s="140"/>
      <c r="I272" s="140"/>
      <c r="J272" s="115"/>
      <c r="K272" s="79"/>
    </row>
    <row r="273" customFormat="false" ht="13.5" hidden="false" customHeight="true" outlineLevel="0" collapsed="false">
      <c r="A273" s="129"/>
      <c r="B273" s="117"/>
      <c r="C273" s="141" t="s">
        <v>47</v>
      </c>
      <c r="D273" s="132" t="n">
        <f aca="false">SUM(D269)</f>
        <v>1225000</v>
      </c>
      <c r="E273" s="132" t="n">
        <f aca="false">SUM(E269)</f>
        <v>1075000</v>
      </c>
      <c r="F273" s="132" t="n">
        <f aca="false">SUM(F269)</f>
        <v>0</v>
      </c>
      <c r="G273" s="132" t="n">
        <f aca="false">SUM(G269)</f>
        <v>0</v>
      </c>
      <c r="H273" s="132" t="n">
        <f aca="false">SUM(H269)</f>
        <v>0</v>
      </c>
      <c r="I273" s="132" t="n">
        <f aca="false">SUM(I269)</f>
        <v>0</v>
      </c>
      <c r="J273" s="119" t="n">
        <f aca="false">SUM(J269)</f>
        <v>150000</v>
      </c>
      <c r="K273" s="79"/>
    </row>
    <row r="274" customFormat="false" ht="12.75" hidden="false" customHeight="false" outlineLevel="0" collapsed="false">
      <c r="A274" s="133"/>
      <c r="B274" s="142"/>
      <c r="C274" s="138"/>
      <c r="D274" s="37"/>
      <c r="E274" s="37"/>
      <c r="F274" s="37"/>
      <c r="G274" s="37"/>
      <c r="H274" s="37"/>
      <c r="I274" s="37"/>
      <c r="J274" s="38"/>
      <c r="K274" s="79"/>
    </row>
    <row r="275" customFormat="false" ht="12.75" hidden="false" customHeight="true" outlineLevel="0" collapsed="false">
      <c r="K275" s="79"/>
    </row>
    <row r="276" customFormat="false" ht="12.75" hidden="false" customHeight="true" outlineLevel="0" collapsed="false">
      <c r="K276" s="79"/>
    </row>
    <row r="277" s="59" customFormat="true" ht="15" hidden="false" customHeight="false" outlineLevel="0" collapsed="false">
      <c r="A277" s="62" t="s">
        <v>136</v>
      </c>
      <c r="B277" s="62"/>
      <c r="C277" s="62"/>
      <c r="D277" s="62"/>
      <c r="E277" s="62"/>
      <c r="F277" s="62"/>
      <c r="G277" s="62"/>
      <c r="H277" s="62"/>
      <c r="I277" s="62"/>
      <c r="J277" s="62"/>
      <c r="K277" s="79"/>
    </row>
    <row r="278" customFormat="false" ht="15" hidden="false" customHeight="true" outlineLevel="0" collapsed="false">
      <c r="A278" s="62" t="s">
        <v>137</v>
      </c>
      <c r="B278" s="62"/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2.75" hidden="false" customHeight="true" outlineLevel="0" collapsed="false">
      <c r="A279" s="6" t="s">
        <v>49</v>
      </c>
      <c r="B279" s="6"/>
      <c r="C279" s="6"/>
      <c r="D279" s="6"/>
      <c r="E279" s="6"/>
      <c r="F279" s="6"/>
      <c r="G279" s="6"/>
      <c r="H279" s="6"/>
      <c r="I279" s="6"/>
      <c r="J279" s="6"/>
      <c r="K279" s="64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4"/>
    </row>
    <row r="281" customFormat="false" ht="12.7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6" t="s">
        <v>3</v>
      </c>
      <c r="K281" s="62"/>
    </row>
    <row r="282" s="59" customFormat="true" ht="12.75" hidden="false" customHeight="true" outlineLevel="0" collapsed="false">
      <c r="A282" s="67" t="s">
        <v>4</v>
      </c>
      <c r="B282" s="68" t="s">
        <v>50</v>
      </c>
      <c r="C282" s="69" t="s">
        <v>5</v>
      </c>
      <c r="D282" s="68" t="s">
        <v>6</v>
      </c>
      <c r="E282" s="70" t="s">
        <v>7</v>
      </c>
      <c r="F282" s="70"/>
      <c r="G282" s="70"/>
      <c r="H282" s="70"/>
      <c r="I282" s="70"/>
      <c r="J282" s="70"/>
      <c r="K282" s="79"/>
    </row>
    <row r="283" s="9" customFormat="true" ht="12" hidden="false" customHeight="true" outlineLevel="0" collapsed="false">
      <c r="A283" s="67"/>
      <c r="B283" s="68"/>
      <c r="C283" s="69"/>
      <c r="D283" s="68"/>
      <c r="E283" s="71" t="s">
        <v>8</v>
      </c>
      <c r="F283" s="71" t="s">
        <v>9</v>
      </c>
      <c r="G283" s="71"/>
      <c r="H283" s="71"/>
      <c r="I283" s="71"/>
      <c r="J283" s="72" t="s">
        <v>10</v>
      </c>
      <c r="K283" s="79"/>
    </row>
    <row r="284" customFormat="false" ht="36" hidden="false" customHeight="false" outlineLevel="0" collapsed="false">
      <c r="A284" s="67"/>
      <c r="B284" s="68"/>
      <c r="C284" s="69"/>
      <c r="D284" s="68"/>
      <c r="E284" s="68"/>
      <c r="F284" s="73" t="s">
        <v>11</v>
      </c>
      <c r="G284" s="73" t="s">
        <v>51</v>
      </c>
      <c r="H284" s="73" t="s">
        <v>13</v>
      </c>
      <c r="I284" s="73" t="s">
        <v>14</v>
      </c>
      <c r="J284" s="72"/>
      <c r="K284" s="79"/>
    </row>
    <row r="285" customFormat="false" ht="12.75" hidden="false" customHeight="false" outlineLevel="0" collapsed="false">
      <c r="A285" s="74" t="n">
        <v>1</v>
      </c>
      <c r="B285" s="75" t="n">
        <v>2</v>
      </c>
      <c r="C285" s="75" t="n">
        <v>3</v>
      </c>
      <c r="D285" s="75" t="n">
        <v>4</v>
      </c>
      <c r="E285" s="75" t="n">
        <v>5</v>
      </c>
      <c r="F285" s="75" t="n">
        <v>6</v>
      </c>
      <c r="G285" s="75" t="n">
        <v>7</v>
      </c>
      <c r="H285" s="75" t="n">
        <v>8</v>
      </c>
      <c r="I285" s="75" t="n">
        <v>9</v>
      </c>
      <c r="J285" s="76" t="n">
        <v>10</v>
      </c>
      <c r="K285" s="79"/>
    </row>
    <row r="286" customFormat="false" ht="12" hidden="false" customHeight="false" outlineLevel="0" collapsed="false">
      <c r="A286" s="33"/>
      <c r="B286" s="80"/>
      <c r="C286" s="29"/>
      <c r="D286" s="31"/>
      <c r="E286" s="31"/>
      <c r="F286" s="31"/>
      <c r="G286" s="31"/>
      <c r="H286" s="31"/>
      <c r="I286" s="31"/>
      <c r="J286" s="32"/>
      <c r="K286" s="79"/>
    </row>
    <row r="287" customFormat="false" ht="12" hidden="false" customHeight="false" outlineLevel="0" collapsed="false">
      <c r="A287" s="33" t="n">
        <v>600</v>
      </c>
      <c r="B287" s="78"/>
      <c r="C287" s="25" t="s">
        <v>20</v>
      </c>
      <c r="D287" s="26" t="n">
        <f aca="false">SUM(D289)</f>
        <v>200000</v>
      </c>
      <c r="E287" s="26" t="n">
        <f aca="false">SUM(E289)</f>
        <v>0</v>
      </c>
      <c r="F287" s="26" t="n">
        <f aca="false">SUM(F289)</f>
        <v>0</v>
      </c>
      <c r="G287" s="26" t="n">
        <f aca="false">SUM(G289)</f>
        <v>0</v>
      </c>
      <c r="H287" s="26" t="n">
        <f aca="false">SUM(H289)</f>
        <v>0</v>
      </c>
      <c r="I287" s="26" t="n">
        <f aca="false">SUM(I289)</f>
        <v>0</v>
      </c>
      <c r="J287" s="27" t="n">
        <f aca="false">SUM(J289)</f>
        <v>200000</v>
      </c>
      <c r="K287" s="79"/>
    </row>
    <row r="288" customFormat="false" ht="12" hidden="false" customHeight="false" outlineLevel="0" collapsed="false">
      <c r="A288" s="33"/>
      <c r="B288" s="136"/>
      <c r="C288" s="103"/>
      <c r="D288" s="31"/>
      <c r="E288" s="31"/>
      <c r="F288" s="31"/>
      <c r="G288" s="31"/>
      <c r="H288" s="31"/>
      <c r="I288" s="31"/>
      <c r="J288" s="32"/>
      <c r="K288" s="79"/>
    </row>
    <row r="289" s="51" customFormat="true" ht="13.5" hidden="false" customHeight="false" outlineLevel="0" collapsed="false">
      <c r="A289" s="35"/>
      <c r="B289" s="137" t="n">
        <v>60013</v>
      </c>
      <c r="C289" s="138" t="s">
        <v>138</v>
      </c>
      <c r="D289" s="37" t="n">
        <f aca="false">SUM(E289+J289)</f>
        <v>200000</v>
      </c>
      <c r="E289" s="37"/>
      <c r="F289" s="37"/>
      <c r="G289" s="37"/>
      <c r="H289" s="37"/>
      <c r="I289" s="37"/>
      <c r="J289" s="38" t="n">
        <v>200000</v>
      </c>
      <c r="K289" s="79"/>
    </row>
    <row r="290" customFormat="false" ht="12" hidden="false" customHeight="false" outlineLevel="0" collapsed="false">
      <c r="A290" s="126" t="s">
        <v>84</v>
      </c>
      <c r="B290" s="113"/>
      <c r="C290" s="139"/>
      <c r="D290" s="140"/>
      <c r="E290" s="140"/>
      <c r="F290" s="140"/>
      <c r="G290" s="140"/>
      <c r="H290" s="140"/>
      <c r="I290" s="140"/>
      <c r="J290" s="115"/>
      <c r="K290" s="79"/>
    </row>
    <row r="291" customFormat="false" ht="12.75" hidden="false" customHeight="false" outlineLevel="0" collapsed="false">
      <c r="A291" s="129"/>
      <c r="B291" s="117"/>
      <c r="C291" s="141" t="s">
        <v>47</v>
      </c>
      <c r="D291" s="132" t="n">
        <f aca="false">SUM(D287)</f>
        <v>200000</v>
      </c>
      <c r="E291" s="132" t="n">
        <f aca="false">SUM(E287)</f>
        <v>0</v>
      </c>
      <c r="F291" s="132" t="n">
        <f aca="false">SUM(F287)</f>
        <v>0</v>
      </c>
      <c r="G291" s="132" t="n">
        <f aca="false">SUM(G287)</f>
        <v>0</v>
      </c>
      <c r="H291" s="132" t="n">
        <f aca="false">SUM(H287)</f>
        <v>0</v>
      </c>
      <c r="I291" s="132" t="n">
        <f aca="false">SUM(I287)</f>
        <v>0</v>
      </c>
      <c r="J291" s="119" t="n">
        <f aca="false">SUM(J287)</f>
        <v>200000</v>
      </c>
      <c r="K291" s="79"/>
    </row>
    <row r="292" customFormat="false" ht="12.75" hidden="false" customHeight="true" outlineLevel="0" collapsed="false">
      <c r="A292" s="133"/>
      <c r="B292" s="142"/>
      <c r="C292" s="138"/>
      <c r="D292" s="37"/>
      <c r="E292" s="37"/>
      <c r="F292" s="37"/>
      <c r="G292" s="37"/>
      <c r="H292" s="37"/>
      <c r="I292" s="37"/>
      <c r="J292" s="38"/>
      <c r="K292" s="79"/>
    </row>
    <row r="293" customFormat="false" ht="12" hidden="false" customHeight="false" outlineLevel="0" collapsed="false">
      <c r="K293" s="79"/>
    </row>
    <row r="294" customFormat="false" ht="12" hidden="false" customHeight="false" outlineLevel="0" collapsed="false">
      <c r="K294" s="79"/>
    </row>
    <row r="295" customFormat="false" ht="12" hidden="false" customHeight="false" outlineLevel="0" collapsed="false">
      <c r="K295" s="79"/>
    </row>
    <row r="296" customFormat="false" ht="12" hidden="false" customHeight="false" outlineLevel="0" collapsed="false">
      <c r="K296" s="79"/>
    </row>
    <row r="297" customFormat="false" ht="12" hidden="false" customHeight="false" outlineLevel="0" collapsed="false">
      <c r="K297" s="79"/>
    </row>
    <row r="298" customFormat="false" ht="12" hidden="false" customHeight="false" outlineLevel="0" collapsed="false">
      <c r="K298" s="79"/>
    </row>
    <row r="299" customFormat="false" ht="12" hidden="false" customHeight="false" outlineLevel="0" collapsed="false">
      <c r="K299" s="79"/>
    </row>
    <row r="300" customFormat="false" ht="12" hidden="false" customHeight="false" outlineLevel="0" collapsed="false">
      <c r="K300" s="79"/>
    </row>
    <row r="301" customFormat="false" ht="12" hidden="false" customHeight="false" outlineLevel="0" collapsed="false">
      <c r="K301" s="79"/>
    </row>
    <row r="302" customFormat="false" ht="12" hidden="false" customHeight="false" outlineLevel="0" collapsed="false">
      <c r="K302" s="79"/>
    </row>
    <row r="303" customFormat="false" ht="12" hidden="false" customHeight="false" outlineLevel="0" collapsed="false">
      <c r="K303" s="79"/>
    </row>
    <row r="304" customFormat="false" ht="12" hidden="false" customHeight="false" outlineLevel="0" collapsed="false">
      <c r="K304" s="79"/>
    </row>
    <row r="305" customFormat="false" ht="12" hidden="false" customHeight="false" outlineLevel="0" collapsed="false">
      <c r="K305" s="79"/>
    </row>
    <row r="306" customFormat="false" ht="12" hidden="false" customHeight="false" outlineLevel="0" collapsed="false">
      <c r="K306" s="79"/>
    </row>
    <row r="307" customFormat="false" ht="12" hidden="false" customHeight="false" outlineLevel="0" collapsed="false">
      <c r="K307" s="79"/>
    </row>
    <row r="308" customFormat="false" ht="12" hidden="false" customHeight="false" outlineLevel="0" collapsed="false">
      <c r="K308" s="79"/>
    </row>
    <row r="309" customFormat="false" ht="12" hidden="false" customHeight="false" outlineLevel="0" collapsed="false">
      <c r="K309" s="79"/>
    </row>
    <row r="310" customFormat="false" ht="12" hidden="false" customHeight="false" outlineLevel="0" collapsed="false">
      <c r="K310" s="79"/>
    </row>
    <row r="311" customFormat="false" ht="12" hidden="false" customHeight="false" outlineLevel="0" collapsed="false">
      <c r="K311" s="79"/>
    </row>
    <row r="312" customFormat="false" ht="12" hidden="false" customHeight="false" outlineLevel="0" collapsed="false">
      <c r="K312" s="79"/>
    </row>
    <row r="313" customFormat="false" ht="12" hidden="false" customHeight="false" outlineLevel="0" collapsed="false">
      <c r="K313" s="79"/>
    </row>
    <row r="314" customFormat="false" ht="12" hidden="false" customHeight="false" outlineLevel="0" collapsed="false">
      <c r="K314" s="79"/>
    </row>
    <row r="315" customFormat="false" ht="12" hidden="false" customHeight="false" outlineLevel="0" collapsed="false">
      <c r="K315" s="79"/>
    </row>
    <row r="316" customFormat="false" ht="12" hidden="false" customHeight="false" outlineLevel="0" collapsed="false">
      <c r="K316" s="79"/>
    </row>
    <row r="317" customFormat="false" ht="12" hidden="false" customHeight="false" outlineLevel="0" collapsed="false">
      <c r="K317" s="79"/>
    </row>
    <row r="318" customFormat="false" ht="12" hidden="false" customHeight="false" outlineLevel="0" collapsed="false">
      <c r="K318" s="79"/>
    </row>
    <row r="319" customFormat="false" ht="12" hidden="false" customHeight="false" outlineLevel="0" collapsed="false">
      <c r="K319" s="79"/>
    </row>
    <row r="320" customFormat="false" ht="12" hidden="false" customHeight="false" outlineLevel="0" collapsed="false">
      <c r="K320" s="79"/>
    </row>
    <row r="321" customFormat="false" ht="12" hidden="false" customHeight="false" outlineLevel="0" collapsed="false">
      <c r="K321" s="79"/>
    </row>
    <row r="322" customFormat="false" ht="12" hidden="false" customHeight="false" outlineLevel="0" collapsed="false">
      <c r="K322" s="79"/>
    </row>
    <row r="323" customFormat="false" ht="12" hidden="false" customHeight="false" outlineLevel="0" collapsed="false">
      <c r="K323" s="79"/>
    </row>
    <row r="324" customFormat="false" ht="12" hidden="false" customHeight="false" outlineLevel="0" collapsed="false">
      <c r="K324" s="79"/>
    </row>
    <row r="325" customFormat="false" ht="12" hidden="false" customHeight="false" outlineLevel="0" collapsed="false">
      <c r="K325" s="79"/>
    </row>
    <row r="326" customFormat="false" ht="12" hidden="false" customHeight="false" outlineLevel="0" collapsed="false">
      <c r="K326" s="79"/>
    </row>
    <row r="327" customFormat="false" ht="12" hidden="false" customHeight="false" outlineLevel="0" collapsed="false">
      <c r="K327" s="79"/>
    </row>
    <row r="328" customFormat="false" ht="12" hidden="false" customHeight="false" outlineLevel="0" collapsed="false">
      <c r="K328" s="79"/>
    </row>
    <row r="329" customFormat="false" ht="12" hidden="false" customHeight="false" outlineLevel="0" collapsed="false">
      <c r="K329" s="79"/>
    </row>
    <row r="330" customFormat="false" ht="12" hidden="false" customHeight="false" outlineLevel="0" collapsed="false">
      <c r="K330" s="79"/>
    </row>
    <row r="331" customFormat="false" ht="12" hidden="false" customHeight="false" outlineLevel="0" collapsed="false">
      <c r="K331" s="79"/>
    </row>
    <row r="332" customFormat="false" ht="12" hidden="false" customHeight="false" outlineLevel="0" collapsed="false">
      <c r="K332" s="79"/>
    </row>
    <row r="333" customFormat="false" ht="12" hidden="false" customHeight="false" outlineLevel="0" collapsed="false">
      <c r="K333" s="79"/>
    </row>
    <row r="334" customFormat="false" ht="12" hidden="false" customHeight="false" outlineLevel="0" collapsed="false">
      <c r="K334" s="79"/>
    </row>
    <row r="335" customFormat="false" ht="12" hidden="false" customHeight="false" outlineLevel="0" collapsed="false">
      <c r="K335" s="79"/>
    </row>
    <row r="336" customFormat="false" ht="12" hidden="false" customHeight="false" outlineLevel="0" collapsed="false">
      <c r="K336" s="79"/>
    </row>
    <row r="337" customFormat="false" ht="12" hidden="false" customHeight="false" outlineLevel="0" collapsed="false">
      <c r="K337" s="79"/>
    </row>
    <row r="338" customFormat="false" ht="12" hidden="false" customHeight="false" outlineLevel="0" collapsed="false">
      <c r="K338" s="79"/>
    </row>
    <row r="339" customFormat="false" ht="12" hidden="false" customHeight="false" outlineLevel="0" collapsed="false">
      <c r="K339" s="79"/>
    </row>
    <row r="340" customFormat="false" ht="12" hidden="false" customHeight="false" outlineLevel="0" collapsed="false">
      <c r="K340" s="79"/>
    </row>
    <row r="341" customFormat="false" ht="12" hidden="false" customHeight="false" outlineLevel="0" collapsed="false">
      <c r="K341" s="79"/>
    </row>
    <row r="342" customFormat="false" ht="12" hidden="false" customHeight="false" outlineLevel="0" collapsed="false">
      <c r="K342" s="79"/>
    </row>
    <row r="343" customFormat="false" ht="12" hidden="false" customHeight="false" outlineLevel="0" collapsed="false">
      <c r="K343" s="79"/>
    </row>
    <row r="344" customFormat="false" ht="12" hidden="false" customHeight="false" outlineLevel="0" collapsed="false">
      <c r="K344" s="79"/>
    </row>
    <row r="345" customFormat="false" ht="12" hidden="false" customHeight="false" outlineLevel="0" collapsed="false">
      <c r="K345" s="79"/>
    </row>
    <row r="346" customFormat="false" ht="12" hidden="false" customHeight="false" outlineLevel="0" collapsed="false">
      <c r="K346" s="79"/>
    </row>
    <row r="347" customFormat="false" ht="12" hidden="false" customHeight="false" outlineLevel="0" collapsed="false">
      <c r="K347" s="79"/>
    </row>
    <row r="348" customFormat="false" ht="12" hidden="false" customHeight="false" outlineLevel="0" collapsed="false">
      <c r="K348" s="79"/>
    </row>
    <row r="349" customFormat="false" ht="12" hidden="false" customHeight="false" outlineLevel="0" collapsed="false">
      <c r="K349" s="79"/>
    </row>
    <row r="350" customFormat="false" ht="12" hidden="false" customHeight="false" outlineLevel="0" collapsed="false">
      <c r="K350" s="79"/>
    </row>
    <row r="351" customFormat="false" ht="12" hidden="false" customHeight="false" outlineLevel="0" collapsed="false">
      <c r="K351" s="79"/>
    </row>
    <row r="352" customFormat="false" ht="12" hidden="false" customHeight="false" outlineLevel="0" collapsed="false">
      <c r="K352" s="79"/>
    </row>
    <row r="353" customFormat="false" ht="12" hidden="false" customHeight="false" outlineLevel="0" collapsed="false">
      <c r="K353" s="79"/>
    </row>
    <row r="354" customFormat="false" ht="12" hidden="false" customHeight="false" outlineLevel="0" collapsed="false">
      <c r="K354" s="79"/>
    </row>
    <row r="355" customFormat="false" ht="12" hidden="false" customHeight="false" outlineLevel="0" collapsed="false">
      <c r="K355" s="79"/>
    </row>
    <row r="356" customFormat="false" ht="12" hidden="false" customHeight="false" outlineLevel="0" collapsed="false">
      <c r="K356" s="79"/>
    </row>
    <row r="357" customFormat="false" ht="12" hidden="false" customHeight="false" outlineLevel="0" collapsed="false">
      <c r="K357" s="79"/>
    </row>
    <row r="358" customFormat="false" ht="12" hidden="false" customHeight="false" outlineLevel="0" collapsed="false">
      <c r="K358" s="79"/>
    </row>
    <row r="359" customFormat="false" ht="12" hidden="false" customHeight="false" outlineLevel="0" collapsed="false">
      <c r="K359" s="79"/>
    </row>
    <row r="360" customFormat="false" ht="12" hidden="false" customHeight="false" outlineLevel="0" collapsed="false">
      <c r="K360" s="79"/>
    </row>
    <row r="361" customFormat="false" ht="12" hidden="false" customHeight="false" outlineLevel="0" collapsed="false">
      <c r="K361" s="79"/>
    </row>
    <row r="362" customFormat="false" ht="12" hidden="false" customHeight="false" outlineLevel="0" collapsed="false">
      <c r="K362" s="79"/>
    </row>
    <row r="363" customFormat="false" ht="12" hidden="false" customHeight="false" outlineLevel="0" collapsed="false">
      <c r="K363" s="79"/>
    </row>
    <row r="364" customFormat="false" ht="12" hidden="false" customHeight="false" outlineLevel="0" collapsed="false">
      <c r="K364" s="79"/>
    </row>
    <row r="365" customFormat="false" ht="12" hidden="false" customHeight="false" outlineLevel="0" collapsed="false">
      <c r="K365" s="79"/>
    </row>
    <row r="366" customFormat="false" ht="12" hidden="false" customHeight="false" outlineLevel="0" collapsed="false">
      <c r="K366" s="79"/>
    </row>
    <row r="367" customFormat="false" ht="12" hidden="false" customHeight="false" outlineLevel="0" collapsed="false">
      <c r="K367" s="79"/>
    </row>
    <row r="368" customFormat="false" ht="12" hidden="false" customHeight="false" outlineLevel="0" collapsed="false">
      <c r="K368" s="79"/>
    </row>
    <row r="369" customFormat="false" ht="12" hidden="false" customHeight="false" outlineLevel="0" collapsed="false">
      <c r="K369" s="79"/>
    </row>
    <row r="370" customFormat="false" ht="12" hidden="false" customHeight="false" outlineLevel="0" collapsed="false">
      <c r="K370" s="79"/>
    </row>
    <row r="371" customFormat="false" ht="12" hidden="false" customHeight="false" outlineLevel="0" collapsed="false">
      <c r="K371" s="79"/>
    </row>
    <row r="372" customFormat="false" ht="12" hidden="false" customHeight="false" outlineLevel="0" collapsed="false">
      <c r="K372" s="79"/>
    </row>
    <row r="373" customFormat="false" ht="12" hidden="false" customHeight="false" outlineLevel="0" collapsed="false">
      <c r="K373" s="79"/>
    </row>
    <row r="374" customFormat="false" ht="12" hidden="false" customHeight="false" outlineLevel="0" collapsed="false">
      <c r="K374" s="79"/>
    </row>
    <row r="375" customFormat="false" ht="12" hidden="false" customHeight="false" outlineLevel="0" collapsed="false">
      <c r="K375" s="79"/>
    </row>
    <row r="376" customFormat="false" ht="12" hidden="false" customHeight="false" outlineLevel="0" collapsed="false">
      <c r="K376" s="79"/>
    </row>
    <row r="377" customFormat="false" ht="12" hidden="false" customHeight="false" outlineLevel="0" collapsed="false">
      <c r="K377" s="79"/>
    </row>
    <row r="378" customFormat="false" ht="12" hidden="false" customHeight="false" outlineLevel="0" collapsed="false">
      <c r="K378" s="79"/>
    </row>
    <row r="379" customFormat="false" ht="12" hidden="false" customHeight="false" outlineLevel="0" collapsed="false">
      <c r="K379" s="79"/>
    </row>
    <row r="380" customFormat="false" ht="12" hidden="false" customHeight="false" outlineLevel="0" collapsed="false">
      <c r="K380" s="79"/>
    </row>
    <row r="381" customFormat="false" ht="12" hidden="false" customHeight="false" outlineLevel="0" collapsed="false">
      <c r="K381" s="79"/>
    </row>
    <row r="382" customFormat="false" ht="12" hidden="false" customHeight="false" outlineLevel="0" collapsed="false">
      <c r="K382" s="79"/>
    </row>
    <row r="383" customFormat="false" ht="12" hidden="false" customHeight="false" outlineLevel="0" collapsed="false">
      <c r="K383" s="79"/>
    </row>
    <row r="384" customFormat="false" ht="12" hidden="false" customHeight="false" outlineLevel="0" collapsed="false">
      <c r="K384" s="79"/>
    </row>
    <row r="385" customFormat="false" ht="12" hidden="false" customHeight="false" outlineLevel="0" collapsed="false">
      <c r="K385" s="79"/>
    </row>
    <row r="386" customFormat="false" ht="12" hidden="false" customHeight="false" outlineLevel="0" collapsed="false">
      <c r="K386" s="79"/>
    </row>
    <row r="387" customFormat="false" ht="12" hidden="false" customHeight="false" outlineLevel="0" collapsed="false">
      <c r="K387" s="79"/>
    </row>
    <row r="388" customFormat="false" ht="12" hidden="false" customHeight="false" outlineLevel="0" collapsed="false">
      <c r="K388" s="79"/>
    </row>
    <row r="389" customFormat="false" ht="12" hidden="false" customHeight="false" outlineLevel="0" collapsed="false">
      <c r="K389" s="79"/>
    </row>
    <row r="390" customFormat="false" ht="12" hidden="false" customHeight="false" outlineLevel="0" collapsed="false">
      <c r="K390" s="79"/>
    </row>
    <row r="391" customFormat="false" ht="12" hidden="false" customHeight="false" outlineLevel="0" collapsed="false">
      <c r="K391" s="79"/>
    </row>
    <row r="392" customFormat="false" ht="12" hidden="false" customHeight="false" outlineLevel="0" collapsed="false">
      <c r="K392" s="79"/>
    </row>
    <row r="393" customFormat="false" ht="12" hidden="false" customHeight="false" outlineLevel="0" collapsed="false">
      <c r="K393" s="79"/>
    </row>
    <row r="394" customFormat="false" ht="12" hidden="false" customHeight="false" outlineLevel="0" collapsed="false">
      <c r="K394" s="79"/>
    </row>
    <row r="395" customFormat="false" ht="12" hidden="false" customHeight="false" outlineLevel="0" collapsed="false">
      <c r="K395" s="79"/>
    </row>
    <row r="396" customFormat="false" ht="12" hidden="false" customHeight="false" outlineLevel="0" collapsed="false">
      <c r="K396" s="79"/>
    </row>
    <row r="397" customFormat="false" ht="12" hidden="false" customHeight="false" outlineLevel="0" collapsed="false">
      <c r="K397" s="79"/>
    </row>
    <row r="398" customFormat="false" ht="12" hidden="false" customHeight="false" outlineLevel="0" collapsed="false">
      <c r="K398" s="79"/>
    </row>
    <row r="399" customFormat="false" ht="12" hidden="false" customHeight="false" outlineLevel="0" collapsed="false">
      <c r="K399" s="79"/>
    </row>
    <row r="400" customFormat="false" ht="12" hidden="false" customHeight="false" outlineLevel="0" collapsed="false">
      <c r="K400" s="79"/>
    </row>
    <row r="401" customFormat="false" ht="12" hidden="false" customHeight="false" outlineLevel="0" collapsed="false">
      <c r="K401" s="79"/>
    </row>
    <row r="402" customFormat="false" ht="12" hidden="false" customHeight="false" outlineLevel="0" collapsed="false">
      <c r="K402" s="79"/>
    </row>
    <row r="403" customFormat="false" ht="12" hidden="false" customHeight="false" outlineLevel="0" collapsed="false">
      <c r="K403" s="79"/>
    </row>
    <row r="404" customFormat="false" ht="12" hidden="false" customHeight="false" outlineLevel="0" collapsed="false">
      <c r="K404" s="79"/>
    </row>
    <row r="405" customFormat="false" ht="12" hidden="false" customHeight="false" outlineLevel="0" collapsed="false">
      <c r="K405" s="79"/>
    </row>
    <row r="406" customFormat="false" ht="12" hidden="false" customHeight="false" outlineLevel="0" collapsed="false">
      <c r="K406" s="79"/>
    </row>
    <row r="407" customFormat="false" ht="12" hidden="false" customHeight="false" outlineLevel="0" collapsed="false">
      <c r="K407" s="79"/>
    </row>
    <row r="408" customFormat="false" ht="12" hidden="false" customHeight="false" outlineLevel="0" collapsed="false">
      <c r="K408" s="79"/>
    </row>
    <row r="409" customFormat="false" ht="12" hidden="false" customHeight="false" outlineLevel="0" collapsed="false">
      <c r="K409" s="79"/>
    </row>
    <row r="410" customFormat="false" ht="12" hidden="false" customHeight="false" outlineLevel="0" collapsed="false">
      <c r="K410" s="79"/>
    </row>
    <row r="411" customFormat="false" ht="12" hidden="false" customHeight="false" outlineLevel="0" collapsed="false">
      <c r="K411" s="79"/>
    </row>
    <row r="412" customFormat="false" ht="12" hidden="false" customHeight="false" outlineLevel="0" collapsed="false">
      <c r="K412" s="79"/>
    </row>
    <row r="413" customFormat="false" ht="12" hidden="false" customHeight="false" outlineLevel="0" collapsed="false">
      <c r="K413" s="79"/>
    </row>
    <row r="414" customFormat="false" ht="12" hidden="false" customHeight="false" outlineLevel="0" collapsed="false">
      <c r="K414" s="79"/>
    </row>
    <row r="415" customFormat="false" ht="12" hidden="false" customHeight="false" outlineLevel="0" collapsed="false">
      <c r="K415" s="79"/>
    </row>
    <row r="416" customFormat="false" ht="12" hidden="false" customHeight="false" outlineLevel="0" collapsed="false">
      <c r="K416" s="79"/>
    </row>
    <row r="417" customFormat="false" ht="12" hidden="false" customHeight="false" outlineLevel="0" collapsed="false">
      <c r="K417" s="79"/>
    </row>
    <row r="418" customFormat="false" ht="12" hidden="false" customHeight="false" outlineLevel="0" collapsed="false">
      <c r="K418" s="79"/>
    </row>
    <row r="419" customFormat="false" ht="12" hidden="false" customHeight="false" outlineLevel="0" collapsed="false">
      <c r="K419" s="79"/>
    </row>
    <row r="420" customFormat="false" ht="12" hidden="false" customHeight="false" outlineLevel="0" collapsed="false">
      <c r="K420" s="79"/>
    </row>
    <row r="421" customFormat="false" ht="12" hidden="false" customHeight="false" outlineLevel="0" collapsed="false">
      <c r="K421" s="79"/>
    </row>
    <row r="422" customFormat="false" ht="12" hidden="false" customHeight="false" outlineLevel="0" collapsed="false">
      <c r="K422" s="79"/>
    </row>
    <row r="423" customFormat="false" ht="12" hidden="false" customHeight="false" outlineLevel="0" collapsed="false">
      <c r="K423" s="79"/>
    </row>
    <row r="424" customFormat="false" ht="12" hidden="false" customHeight="false" outlineLevel="0" collapsed="false">
      <c r="K424" s="79"/>
    </row>
    <row r="425" customFormat="false" ht="12" hidden="false" customHeight="false" outlineLevel="0" collapsed="false">
      <c r="K425" s="79"/>
    </row>
    <row r="426" customFormat="false" ht="12" hidden="false" customHeight="false" outlineLevel="0" collapsed="false">
      <c r="K426" s="79"/>
    </row>
    <row r="427" customFormat="false" ht="12" hidden="false" customHeight="false" outlineLevel="0" collapsed="false">
      <c r="K427" s="79"/>
    </row>
    <row r="428" customFormat="false" ht="12" hidden="false" customHeight="false" outlineLevel="0" collapsed="false">
      <c r="K428" s="79"/>
    </row>
    <row r="429" customFormat="false" ht="12" hidden="false" customHeight="false" outlineLevel="0" collapsed="false">
      <c r="K429" s="79"/>
    </row>
    <row r="430" customFormat="false" ht="12" hidden="false" customHeight="false" outlineLevel="0" collapsed="false">
      <c r="K430" s="79"/>
    </row>
    <row r="431" customFormat="false" ht="12" hidden="false" customHeight="false" outlineLevel="0" collapsed="false">
      <c r="K431" s="79"/>
    </row>
    <row r="432" customFormat="false" ht="12" hidden="false" customHeight="false" outlineLevel="0" collapsed="false">
      <c r="K432" s="79"/>
    </row>
    <row r="433" customFormat="false" ht="12" hidden="false" customHeight="false" outlineLevel="0" collapsed="false">
      <c r="K433" s="79"/>
    </row>
    <row r="434" customFormat="false" ht="12" hidden="false" customHeight="false" outlineLevel="0" collapsed="false">
      <c r="K434" s="79"/>
    </row>
    <row r="435" customFormat="false" ht="12" hidden="false" customHeight="false" outlineLevel="0" collapsed="false">
      <c r="K435" s="79"/>
    </row>
    <row r="436" customFormat="false" ht="12" hidden="false" customHeight="false" outlineLevel="0" collapsed="false">
      <c r="K436" s="79"/>
    </row>
    <row r="437" customFormat="false" ht="12" hidden="false" customHeight="false" outlineLevel="0" collapsed="false">
      <c r="K437" s="79"/>
    </row>
    <row r="438" customFormat="false" ht="12" hidden="false" customHeight="false" outlineLevel="0" collapsed="false">
      <c r="K438" s="79"/>
    </row>
    <row r="439" customFormat="false" ht="12" hidden="false" customHeight="false" outlineLevel="0" collapsed="false">
      <c r="K439" s="79"/>
    </row>
    <row r="440" customFormat="false" ht="12" hidden="false" customHeight="false" outlineLevel="0" collapsed="false">
      <c r="K440" s="79"/>
    </row>
    <row r="441" customFormat="false" ht="12" hidden="false" customHeight="false" outlineLevel="0" collapsed="false">
      <c r="K441" s="79"/>
    </row>
    <row r="442" customFormat="false" ht="12" hidden="false" customHeight="false" outlineLevel="0" collapsed="false">
      <c r="K442" s="79"/>
    </row>
    <row r="443" customFormat="false" ht="12" hidden="false" customHeight="false" outlineLevel="0" collapsed="false">
      <c r="K443" s="79"/>
    </row>
    <row r="444" customFormat="false" ht="12" hidden="false" customHeight="false" outlineLevel="0" collapsed="false">
      <c r="K444" s="79"/>
    </row>
    <row r="445" customFormat="false" ht="12" hidden="false" customHeight="false" outlineLevel="0" collapsed="false">
      <c r="K445" s="79"/>
    </row>
    <row r="446" customFormat="false" ht="12" hidden="false" customHeight="false" outlineLevel="0" collapsed="false">
      <c r="K446" s="79"/>
    </row>
  </sheetData>
  <mergeCells count="52">
    <mergeCell ref="I1:J1"/>
    <mergeCell ref="A2:J2"/>
    <mergeCell ref="A3:J3"/>
    <mergeCell ref="B5:B7"/>
    <mergeCell ref="C5:C7"/>
    <mergeCell ref="D5:D7"/>
    <mergeCell ref="E5:J5"/>
    <mergeCell ref="E6:E7"/>
    <mergeCell ref="F6:I6"/>
    <mergeCell ref="J6:J7"/>
    <mergeCell ref="A65:J65"/>
    <mergeCell ref="A66:J66"/>
    <mergeCell ref="J67:J68"/>
    <mergeCell ref="A69:A71"/>
    <mergeCell ref="B69:B71"/>
    <mergeCell ref="C69:C71"/>
    <mergeCell ref="D69:D71"/>
    <mergeCell ref="E69:J69"/>
    <mergeCell ref="E70:E71"/>
    <mergeCell ref="F70:I70"/>
    <mergeCell ref="J70:J71"/>
    <mergeCell ref="A219:J219"/>
    <mergeCell ref="A220:J220"/>
    <mergeCell ref="A223:A225"/>
    <mergeCell ref="B223:B225"/>
    <mergeCell ref="C223:C225"/>
    <mergeCell ref="D223:D225"/>
    <mergeCell ref="E223:J223"/>
    <mergeCell ref="E224:E225"/>
    <mergeCell ref="F224:I224"/>
    <mergeCell ref="J224:J225"/>
    <mergeCell ref="A260:J260"/>
    <mergeCell ref="A261:J261"/>
    <mergeCell ref="A264:A266"/>
    <mergeCell ref="B264:B266"/>
    <mergeCell ref="C264:C266"/>
    <mergeCell ref="D264:D266"/>
    <mergeCell ref="E264:J264"/>
    <mergeCell ref="E265:E266"/>
    <mergeCell ref="F265:I265"/>
    <mergeCell ref="J265:J266"/>
    <mergeCell ref="A277:J277"/>
    <mergeCell ref="A278:J278"/>
    <mergeCell ref="A279:J279"/>
    <mergeCell ref="A282:A284"/>
    <mergeCell ref="B282:B284"/>
    <mergeCell ref="C282:C284"/>
    <mergeCell ref="D282:D284"/>
    <mergeCell ref="E282:J282"/>
    <mergeCell ref="E283:E284"/>
    <mergeCell ref="F283:I283"/>
    <mergeCell ref="J283:J2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3" man="true" max="16383" min="0"/>
    <brk id="106" man="true" max="16383" min="0"/>
    <brk id="154" man="true" max="16383" min="0"/>
    <brk id="199" man="true" max="16383" min="0"/>
    <brk id="21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5:10Z</dcterms:modified>
  <cp:revision>0</cp:revision>
  <dc:subject/>
  <dc:title>Projekt budżetu - opis</dc:title>
</cp:coreProperties>
</file>