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 - dochody " sheetId="1" state="visible" r:id="rId2"/>
    <sheet name="1-dochody układzie rodzajowym" sheetId="2" state="visible" r:id="rId3"/>
  </sheets>
  <definedNames>
    <definedName function="false" hidden="false" localSheetId="0" name="_xlnm.Print_Area" vbProcedure="false">'1 - dochody '!$A$1:$E$353</definedName>
    <definedName function="false" hidden="false" localSheetId="1" name="_xlnm.Print_Area" vbProcedure="false">'1-dochody układzie rodzajowym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7">
  <si>
    <t xml:space="preserve">Załącznik nr 1 
do uchwały Nr VI/36/07 
Rady Miejskiej w Policach 
z dnia 27 marca 2007 roku</t>
  </si>
  <si>
    <t xml:space="preserve">1. PROGNOZOWANE DOCHODY BUDŻETU GMINY POLICE W 2007 ROKU  </t>
  </si>
  <si>
    <t xml:space="preserve">(zestawienie zbiorcze ogółem według działów klasyfikacji budżetowej)</t>
  </si>
  <si>
    <t xml:space="preserve">w zł</t>
  </si>
  <si>
    <t xml:space="preserve">Dział</t>
  </si>
  <si>
    <t xml:space="preserve">              Treść</t>
  </si>
  <si>
    <t xml:space="preserve">Plan</t>
  </si>
  <si>
    <t xml:space="preserve">WYTWARZANIE I ZAOPATRYWANIE W ENERGIĘ ELEKTRYCZNĄ, GAZ I WODĘ</t>
  </si>
  <si>
    <t xml:space="preserve">TRANSPORT I ŁĄCZNOŚĆ</t>
  </si>
  <si>
    <t xml:space="preserve">TURYSTYKA</t>
  </si>
  <si>
    <t xml:space="preserve">GOSPODARKA MIESZKANIOWA</t>
  </si>
  <si>
    <t xml:space="preserve">ADMINISTRACJA PUBLICZNA</t>
  </si>
  <si>
    <t xml:space="preserve">URZĘDY NACZELNYCH ORGANÓW WŁADZY PAŃSTWOWEJ, 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 FIZYCZNYCH </t>
  </si>
  <si>
    <t xml:space="preserve">I OD INNYCH JEDNOSTEK NIEPOSIADAJĄCYCH OSOBOWOŚCI PRAWNEJ</t>
  </si>
  <si>
    <t xml:space="preserve">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2. DOCHODY ZWIĄZANE Z REALIZACJĄ ZADAŃ WŁASNYCH</t>
  </si>
  <si>
    <t xml:space="preserve">(według działów, rozdziałów i paragrafów klasyfikacji budżetowej)</t>
  </si>
  <si>
    <t xml:space="preserve">Rozdział</t>
  </si>
  <si>
    <t xml:space="preserve">Paragraf</t>
  </si>
  <si>
    <t xml:space="preserve">Treść</t>
  </si>
  <si>
    <t xml:space="preserve">WYTWARZANIE I ZAOPATRYWANIE 
W ENERGIĘ ELEKTRYCZNĄ, GAZ I WODĘ</t>
  </si>
  <si>
    <t xml:space="preserve">Dostarczanie wody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Zadania w zakresie upowszechniania turystyki</t>
  </si>
  <si>
    <t xml:space="preserve">Zakłady gospodarki mieszkaniowej</t>
  </si>
  <si>
    <t xml:space="preserve">2370</t>
  </si>
  <si>
    <t xml:space="preserve">Wpływy do budżetu nadwyżki środków obrotowych zakładu budżetowego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Promocja jednostek samorządu terytorialnego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Pozostała działalność</t>
  </si>
  <si>
    <t xml:space="preserve">0979</t>
  </si>
  <si>
    <t xml:space="preserve">BEZPIECZEŃSTWO PUBLICZNE I OCHRONA</t>
  </si>
  <si>
    <t xml:space="preserve">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</t>
  </si>
  <si>
    <t xml:space="preserve">podatku od czynności cywilno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od podatków zniesio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590</t>
  </si>
  <si>
    <t xml:space="preserve">Wpływy z opłat za koncesje i licencje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2910</t>
  </si>
  <si>
    <t xml:space="preserve">Wpływy ze zwrotów dotacji wykorzystanych niezgodnie z przeznaczeniem lub pobranych w nadmiernej wysokości</t>
  </si>
  <si>
    <t xml:space="preserve">Przedszkola</t>
  </si>
  <si>
    <t xml:space="preserve">Gimnazja</t>
  </si>
  <si>
    <t xml:space="preserve">2705</t>
  </si>
  <si>
    <t xml:space="preserve">Dokształcanie i doskonalenie nauczycieli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Pozostałe zadania w zakresie polityki społecznej</t>
  </si>
  <si>
    <t xml:space="preserve">Żłobki</t>
  </si>
  <si>
    <t xml:space="preserve">Gospodarka ściekowa i ochrona wód</t>
  </si>
  <si>
    <t xml:space="preserve">Dotacje otrzymane z funduszy celowych na finansowanie lub dofinansowanie kosztów realizacji inwestycji i zakupów inwestycyjnych jednostek sektora finansów publicznych</t>
  </si>
  <si>
    <t xml:space="preserve">Gospodarka odpadami</t>
  </si>
  <si>
    <t xml:space="preserve">Dotacje otrzymane z funduszy celowych na realizację zadań bieżących jednostek sektora finansów publicznych</t>
  </si>
  <si>
    <t xml:space="preserve">Utrzymanie zieleni w miastach i gminach</t>
  </si>
  <si>
    <t xml:space="preserve">2440</t>
  </si>
  <si>
    <t xml:space="preserve">Wpływy i wydatki związane z gromadzeniem środków</t>
  </si>
  <si>
    <t xml:space="preserve">z opłat produktowych</t>
  </si>
  <si>
    <t xml:space="preserve">0400</t>
  </si>
  <si>
    <t xml:space="preserve">Wpływy z opłaty produktowej</t>
  </si>
  <si>
    <t xml:space="preserve">0490</t>
  </si>
  <si>
    <t xml:space="preserve">Wpływy z innych lokalnych opłat pobieranych przez jednostki samorządu terytorialnego na podstawie odrębnych ustaw</t>
  </si>
  <si>
    <t xml:space="preserve">Domy i ośrodki kultury, świetlice i kluby</t>
  </si>
  <si>
    <t xml:space="preserve">Biblioteki</t>
  </si>
  <si>
    <t xml:space="preserve">2700</t>
  </si>
  <si>
    <t xml:space="preserve">Instytucje kultury fizycznej</t>
  </si>
  <si>
    <t xml:space="preserve">3. DOCHODY ZWIĄZANE Z REALIZACJĄ ZADAŃ Z ZAKRESU ADMINISTRACJI RZĄDOWEJ 
ORAZ INNYCH ZADAŃ ZLECONYCH USTAWAMI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Składki na ubezpieczenia zdrowotne opłacane</t>
  </si>
  <si>
    <t xml:space="preserve">za osoby pobierające niektóre świadczenia z pomocy społecznej</t>
  </si>
  <si>
    <t xml:space="preserve">oraz niektóre świadczenia rodzinne</t>
  </si>
  <si>
    <t xml:space="preserve">4. DOCHODY ZWIĄZANE Z REALIZACJĄ ZADAŃ Z ZAKRESU WŁAŚCIWOŚCI POWIATU 
NA PODSTAWIE POROZUMIEŃ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5. DOCHODY BUDŻETU GMINY  POLICE W  2007 ROKU </t>
  </si>
  <si>
    <t xml:space="preserve">(w układzie rodzajowym)</t>
  </si>
  <si>
    <t xml:space="preserve">Wyszczególnienie</t>
  </si>
  <si>
    <t xml:space="preserve">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 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 ) opłata za korzystanie z zezwoleń na sprzedaż napojów </t>
  </si>
  <si>
    <t xml:space="preserve">         alkoholowych</t>
  </si>
  <si>
    <t xml:space="preserve">     ł ) opłata eksploatacyjna</t>
  </si>
  <si>
    <t xml:space="preserve">    m) opłata skarbowa</t>
  </si>
  <si>
    <t xml:space="preserve">     n) rekompensaty utraconych dochodów podatkowych</t>
  </si>
  <si>
    <t xml:space="preserve">     o) odsetki</t>
  </si>
  <si>
    <t xml:space="preserve">     p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-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- dotacje, z tego:</t>
  </si>
  <si>
    <t xml:space="preserve">          - z budżetu państwa</t>
  </si>
  <si>
    <t xml:space="preserve">          - z funduszy celowych</t>
  </si>
  <si>
    <t xml:space="preserve">        - środki, z tego:</t>
  </si>
  <si>
    <t xml:space="preserve">          - z funduszy strukturalnych ZPORR</t>
  </si>
  <si>
    <t xml:space="preserve">          - z funduszy strukturalnych INTERREG III</t>
  </si>
  <si>
    <t xml:space="preserve">          - z funduszu prewencyjnego PZU</t>
  </si>
  <si>
    <t xml:space="preserve">          - z Polsko-Niemieckiej Współpracy Młodzieży</t>
  </si>
  <si>
    <t xml:space="preserve">     b) na zadania zlecone z zakresu administracji rządowej</t>
  </si>
  <si>
    <t xml:space="preserve"> 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        - dotacja z Powiatu Polickiego</t>
  </si>
  <si>
    <t xml:space="preserve">  5. Pozostałe do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1" width="70.28"/>
    <col collapsed="false" customWidth="true" hidden="false" outlineLevel="0" max="5" min="5" style="1" width="19.7"/>
    <col collapsed="false" customWidth="true" hidden="false" outlineLevel="0" max="6" min="6" style="1" width="12.7"/>
    <col collapsed="false" customWidth="false" hidden="false" outlineLevel="0" max="8" min="7" style="1" width="9.13"/>
    <col collapsed="false" customWidth="true" hidden="false" outlineLevel="0" max="9" min="9" style="1" width="10.13"/>
    <col collapsed="false" customWidth="true" hidden="false" outlineLevel="0" max="10" min="10" style="1" width="11.99"/>
    <col collapsed="false" customWidth="false" hidden="false" outlineLevel="0" max="257" min="11" style="1" width="9.13"/>
  </cols>
  <sheetData>
    <row r="1" customFormat="false" ht="45" hidden="false" customHeight="false" outlineLevel="0" collapsed="false">
      <c r="A1" s="3"/>
      <c r="B1" s="4"/>
      <c r="C1" s="5"/>
      <c r="E1" s="6" t="s">
        <v>0</v>
      </c>
    </row>
    <row r="2" customFormat="false" ht="12" hidden="false" customHeight="false" outlineLevel="0" collapsed="false">
      <c r="A2" s="3"/>
      <c r="B2" s="4"/>
      <c r="C2" s="5"/>
      <c r="D2" s="6"/>
    </row>
    <row r="3" customFormat="false" ht="12" hidden="false" customHeight="false" outlineLevel="0" collapsed="false">
      <c r="A3" s="3"/>
      <c r="B3" s="4"/>
      <c r="C3" s="5"/>
    </row>
    <row r="4" customFormat="false" ht="14.45" hidden="false" customHeight="true" outlineLevel="0" collapsed="false">
      <c r="A4" s="7" t="s">
        <v>1</v>
      </c>
      <c r="B4" s="7"/>
      <c r="C4" s="7"/>
      <c r="D4" s="7"/>
      <c r="E4" s="7"/>
      <c r="F4" s="8"/>
      <c r="G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8"/>
    </row>
    <row r="6" customFormat="false" ht="12.75" hidden="false" customHeight="false" outlineLevel="0" collapsed="false">
      <c r="E6" s="10" t="s">
        <v>3</v>
      </c>
    </row>
    <row r="7" s="11" customFormat="true" ht="14.25" hidden="false" customHeight="true" outlineLevel="0" collapsed="false">
      <c r="B7" s="12" t="s">
        <v>4</v>
      </c>
      <c r="C7" s="13" t="s">
        <v>5</v>
      </c>
      <c r="D7" s="13"/>
      <c r="E7" s="14" t="s">
        <v>6</v>
      </c>
      <c r="F7" s="15"/>
      <c r="G7" s="16"/>
    </row>
    <row r="8" s="11" customFormat="true" ht="14.25" hidden="false" customHeight="true" outlineLevel="0" collapsed="false">
      <c r="A8" s="16"/>
      <c r="B8" s="12"/>
      <c r="C8" s="13"/>
      <c r="D8" s="13"/>
      <c r="E8" s="14"/>
      <c r="F8" s="17"/>
      <c r="G8" s="16"/>
    </row>
    <row r="9" s="23" customFormat="true" ht="12" hidden="false" customHeight="false" outlineLevel="0" collapsed="false">
      <c r="A9" s="18"/>
      <c r="B9" s="19" t="n">
        <v>1</v>
      </c>
      <c r="C9" s="20" t="n">
        <v>2</v>
      </c>
      <c r="D9" s="20"/>
      <c r="E9" s="21" t="n">
        <v>3</v>
      </c>
      <c r="F9" s="22"/>
      <c r="G9" s="18"/>
    </row>
    <row r="10" s="23" customFormat="true" ht="16.5" hidden="false" customHeight="true" outlineLevel="0" collapsed="false">
      <c r="A10" s="18"/>
      <c r="B10" s="24"/>
      <c r="C10" s="25"/>
      <c r="D10" s="26"/>
      <c r="E10" s="27"/>
      <c r="F10" s="22"/>
      <c r="G10" s="18"/>
    </row>
    <row r="11" s="23" customFormat="true" ht="12.75" hidden="false" customHeight="true" outlineLevel="0" collapsed="false">
      <c r="A11" s="18"/>
      <c r="B11" s="28" t="n">
        <v>400</v>
      </c>
      <c r="C11" s="29" t="s">
        <v>7</v>
      </c>
      <c r="D11" s="29"/>
      <c r="E11" s="30" t="n">
        <f aca="false">SUM(E57)</f>
        <v>2805752</v>
      </c>
      <c r="F11" s="22"/>
      <c r="G11" s="18"/>
    </row>
    <row r="12" customFormat="false" ht="14.25" hidden="false" customHeight="true" outlineLevel="0" collapsed="false">
      <c r="A12" s="31"/>
      <c r="B12" s="32"/>
      <c r="C12" s="33"/>
      <c r="D12" s="34"/>
      <c r="E12" s="35"/>
      <c r="F12" s="36"/>
      <c r="G12" s="31"/>
    </row>
    <row r="13" customFormat="false" ht="14.25" hidden="false" customHeight="true" outlineLevel="0" collapsed="false">
      <c r="A13" s="31"/>
      <c r="B13" s="37" t="n">
        <v>600</v>
      </c>
      <c r="C13" s="38" t="s">
        <v>8</v>
      </c>
      <c r="D13" s="39"/>
      <c r="E13" s="30" t="n">
        <f aca="false">SUM(E62,E347)</f>
        <v>781726</v>
      </c>
      <c r="F13" s="40"/>
      <c r="G13" s="31"/>
    </row>
    <row r="14" customFormat="false" ht="14.25" hidden="false" customHeight="true" outlineLevel="0" collapsed="false">
      <c r="A14" s="31"/>
      <c r="B14" s="41"/>
      <c r="C14" s="42"/>
      <c r="D14" s="43"/>
      <c r="E14" s="44"/>
      <c r="F14" s="40"/>
      <c r="G14" s="31"/>
    </row>
    <row r="15" customFormat="false" ht="14.25" hidden="false" customHeight="true" outlineLevel="0" collapsed="false">
      <c r="A15" s="31"/>
      <c r="B15" s="37" t="n">
        <v>630</v>
      </c>
      <c r="C15" s="38" t="s">
        <v>9</v>
      </c>
      <c r="D15" s="39"/>
      <c r="E15" s="30" t="n">
        <f aca="false">SUM(E67)</f>
        <v>547720</v>
      </c>
      <c r="F15" s="40"/>
      <c r="G15" s="31"/>
    </row>
    <row r="16" customFormat="false" ht="14.25" hidden="false" customHeight="true" outlineLevel="0" collapsed="false">
      <c r="A16" s="31"/>
      <c r="B16" s="41"/>
      <c r="C16" s="42"/>
      <c r="D16" s="43"/>
      <c r="E16" s="45"/>
      <c r="F16" s="36"/>
      <c r="G16" s="31"/>
    </row>
    <row r="17" customFormat="false" ht="14.25" hidden="false" customHeight="true" outlineLevel="0" collapsed="false">
      <c r="A17" s="31"/>
      <c r="B17" s="41" t="n">
        <v>700</v>
      </c>
      <c r="C17" s="42" t="s">
        <v>10</v>
      </c>
      <c r="D17" s="43"/>
      <c r="E17" s="44" t="n">
        <f aca="false">SUM(E72)</f>
        <v>1122478</v>
      </c>
      <c r="F17" s="40"/>
      <c r="G17" s="31"/>
    </row>
    <row r="18" customFormat="false" ht="14.25" hidden="false" customHeight="true" outlineLevel="0" collapsed="false">
      <c r="A18" s="31"/>
      <c r="B18" s="46"/>
      <c r="C18" s="47"/>
      <c r="D18" s="48"/>
      <c r="E18" s="49"/>
      <c r="F18" s="36"/>
      <c r="G18" s="31"/>
    </row>
    <row r="19" customFormat="false" ht="14.25" hidden="false" customHeight="true" outlineLevel="0" collapsed="false">
      <c r="A19" s="31"/>
      <c r="B19" s="37" t="n">
        <v>750</v>
      </c>
      <c r="C19" s="38" t="s">
        <v>11</v>
      </c>
      <c r="D19" s="39"/>
      <c r="E19" s="50" t="n">
        <f aca="false">SUM(E84+E279)</f>
        <v>889139</v>
      </c>
      <c r="F19" s="51"/>
      <c r="G19" s="31"/>
    </row>
    <row r="20" customFormat="false" ht="14.25" hidden="false" customHeight="true" outlineLevel="0" collapsed="false">
      <c r="A20" s="31"/>
      <c r="B20" s="41"/>
      <c r="C20" s="42"/>
      <c r="D20" s="43"/>
      <c r="E20" s="52"/>
      <c r="F20" s="51"/>
      <c r="G20" s="31"/>
    </row>
    <row r="21" customFormat="false" ht="14.25" hidden="false" customHeight="true" outlineLevel="0" collapsed="false">
      <c r="A21" s="31"/>
      <c r="B21" s="41" t="n">
        <v>751</v>
      </c>
      <c r="C21" s="42" t="s">
        <v>12</v>
      </c>
      <c r="D21" s="43"/>
      <c r="E21" s="52"/>
      <c r="F21" s="51"/>
      <c r="G21" s="31"/>
    </row>
    <row r="22" customFormat="false" ht="14.25" hidden="false" customHeight="true" outlineLevel="0" collapsed="false">
      <c r="A22" s="31"/>
      <c r="B22" s="41"/>
      <c r="C22" s="42" t="s">
        <v>13</v>
      </c>
      <c r="D22" s="43"/>
      <c r="E22" s="52" t="n">
        <f aca="false">SUM(E288)</f>
        <v>6576</v>
      </c>
      <c r="F22" s="51"/>
      <c r="G22" s="31"/>
    </row>
    <row r="23" customFormat="false" ht="14.25" hidden="false" customHeight="true" outlineLevel="0" collapsed="false">
      <c r="A23" s="31"/>
      <c r="B23" s="53"/>
      <c r="C23" s="47"/>
      <c r="D23" s="48"/>
      <c r="E23" s="54"/>
      <c r="F23" s="55"/>
      <c r="G23" s="31"/>
    </row>
    <row r="24" customFormat="false" ht="14.25" hidden="false" customHeight="true" outlineLevel="0" collapsed="false">
      <c r="A24" s="31"/>
      <c r="B24" s="41" t="n">
        <v>754</v>
      </c>
      <c r="C24" s="42" t="s">
        <v>14</v>
      </c>
      <c r="D24" s="43"/>
      <c r="E24" s="52"/>
      <c r="F24" s="51"/>
      <c r="G24" s="31"/>
    </row>
    <row r="25" customFormat="false" ht="14.25" hidden="false" customHeight="true" outlineLevel="0" collapsed="false">
      <c r="A25" s="31"/>
      <c r="B25" s="56"/>
      <c r="C25" s="38" t="s">
        <v>15</v>
      </c>
      <c r="D25" s="39"/>
      <c r="E25" s="50" t="n">
        <f aca="false">SUM(E102)</f>
        <v>30000</v>
      </c>
      <c r="F25" s="51"/>
      <c r="G25" s="31"/>
    </row>
    <row r="26" customFormat="false" ht="14.25" hidden="false" customHeight="true" outlineLevel="0" collapsed="false">
      <c r="A26" s="31"/>
      <c r="B26" s="41"/>
      <c r="C26" s="42"/>
      <c r="D26" s="43"/>
      <c r="E26" s="52"/>
      <c r="F26" s="51"/>
      <c r="G26" s="31"/>
    </row>
    <row r="27" customFormat="false" ht="14.25" hidden="false" customHeight="true" outlineLevel="0" collapsed="false">
      <c r="A27" s="31"/>
      <c r="B27" s="41" t="n">
        <v>756</v>
      </c>
      <c r="C27" s="42" t="s">
        <v>16</v>
      </c>
      <c r="D27" s="43"/>
      <c r="E27" s="52"/>
      <c r="F27" s="51"/>
      <c r="G27" s="31"/>
    </row>
    <row r="28" customFormat="false" ht="14.25" hidden="false" customHeight="true" outlineLevel="0" collapsed="false">
      <c r="A28" s="31"/>
      <c r="B28" s="41"/>
      <c r="C28" s="42" t="s">
        <v>17</v>
      </c>
      <c r="D28" s="43"/>
      <c r="E28" s="57"/>
      <c r="F28" s="51"/>
      <c r="G28" s="31"/>
    </row>
    <row r="29" customFormat="false" ht="14.25" hidden="false" customHeight="true" outlineLevel="0" collapsed="false">
      <c r="A29" s="31"/>
      <c r="B29" s="41"/>
      <c r="C29" s="42" t="s">
        <v>18</v>
      </c>
      <c r="D29" s="43"/>
      <c r="E29" s="52" t="n">
        <f aca="false">SUM(E110)</f>
        <v>56313452</v>
      </c>
      <c r="F29" s="51"/>
      <c r="G29" s="31"/>
    </row>
    <row r="30" customFormat="false" ht="14.25" hidden="false" customHeight="true" outlineLevel="0" collapsed="false">
      <c r="A30" s="31"/>
      <c r="B30" s="46"/>
      <c r="C30" s="47"/>
      <c r="D30" s="48"/>
      <c r="E30" s="58"/>
      <c r="F30" s="51"/>
      <c r="G30" s="31"/>
    </row>
    <row r="31" customFormat="false" ht="14.25" hidden="false" customHeight="true" outlineLevel="0" collapsed="false">
      <c r="A31" s="31"/>
      <c r="B31" s="59" t="n">
        <v>758</v>
      </c>
      <c r="C31" s="38" t="s">
        <v>19</v>
      </c>
      <c r="D31" s="39"/>
      <c r="E31" s="50" t="n">
        <f aca="false">SUM(E159,)</f>
        <v>15294864</v>
      </c>
      <c r="F31" s="51"/>
      <c r="G31" s="31"/>
    </row>
    <row r="32" customFormat="false" ht="14.25" hidden="false" customHeight="true" outlineLevel="0" collapsed="false">
      <c r="A32" s="31"/>
      <c r="B32" s="60"/>
      <c r="C32" s="42"/>
      <c r="D32" s="43"/>
      <c r="E32" s="52"/>
      <c r="F32" s="51"/>
      <c r="G32" s="31"/>
    </row>
    <row r="33" customFormat="false" ht="14.25" hidden="false" customHeight="true" outlineLevel="0" collapsed="false">
      <c r="A33" s="31"/>
      <c r="B33" s="60" t="n">
        <v>801</v>
      </c>
      <c r="C33" s="42" t="s">
        <v>20</v>
      </c>
      <c r="D33" s="43"/>
      <c r="E33" s="52" t="n">
        <f aca="false">SUM(E170)</f>
        <v>42850</v>
      </c>
      <c r="F33" s="51"/>
      <c r="G33" s="31"/>
    </row>
    <row r="34" customFormat="false" ht="14.25" hidden="false" customHeight="true" outlineLevel="0" collapsed="false">
      <c r="A34" s="31"/>
      <c r="B34" s="61"/>
      <c r="C34" s="47"/>
      <c r="D34" s="48"/>
      <c r="E34" s="58"/>
      <c r="F34" s="51"/>
      <c r="G34" s="31"/>
    </row>
    <row r="35" customFormat="false" ht="14.25" hidden="false" customHeight="true" outlineLevel="0" collapsed="false">
      <c r="A35" s="31"/>
      <c r="B35" s="59" t="n">
        <v>851</v>
      </c>
      <c r="C35" s="38" t="s">
        <v>21</v>
      </c>
      <c r="D35" s="39"/>
      <c r="E35" s="50" t="n">
        <f aca="false">SUM(E192+E297)</f>
        <v>5326</v>
      </c>
      <c r="F35" s="51"/>
      <c r="G35" s="31"/>
    </row>
    <row r="36" customFormat="false" ht="14.25" hidden="false" customHeight="true" outlineLevel="0" collapsed="false">
      <c r="A36" s="31"/>
      <c r="B36" s="60"/>
      <c r="C36" s="42"/>
      <c r="D36" s="43"/>
      <c r="E36" s="52"/>
      <c r="F36" s="51"/>
      <c r="G36" s="31"/>
    </row>
    <row r="37" customFormat="false" ht="14.25" hidden="false" customHeight="true" outlineLevel="0" collapsed="false">
      <c r="A37" s="31"/>
      <c r="B37" s="62" t="n">
        <v>852</v>
      </c>
      <c r="C37" s="63" t="s">
        <v>22</v>
      </c>
      <c r="D37" s="64"/>
      <c r="E37" s="65" t="n">
        <f aca="false">SUM(E199+E304)</f>
        <v>12464765</v>
      </c>
      <c r="F37" s="51"/>
      <c r="G37" s="31"/>
    </row>
    <row r="38" customFormat="false" ht="14.25" hidden="false" customHeight="true" outlineLevel="0" collapsed="false">
      <c r="A38" s="31"/>
      <c r="B38" s="60"/>
      <c r="C38" s="42"/>
      <c r="D38" s="43"/>
      <c r="E38" s="52"/>
      <c r="F38" s="51"/>
      <c r="G38" s="31"/>
    </row>
    <row r="39" customFormat="false" ht="14.25" hidden="false" customHeight="true" outlineLevel="0" collapsed="false">
      <c r="A39" s="31"/>
      <c r="B39" s="60" t="n">
        <v>853</v>
      </c>
      <c r="C39" s="42" t="s">
        <v>23</v>
      </c>
      <c r="D39" s="43"/>
      <c r="E39" s="52" t="n">
        <f aca="false">SUM(E220)</f>
        <v>8952</v>
      </c>
      <c r="F39" s="51"/>
      <c r="G39" s="31"/>
    </row>
    <row r="40" customFormat="false" ht="14.25" hidden="false" customHeight="true" outlineLevel="0" collapsed="false">
      <c r="A40" s="31"/>
      <c r="B40" s="61"/>
      <c r="C40" s="47"/>
      <c r="D40" s="48"/>
      <c r="E40" s="58"/>
      <c r="F40" s="51"/>
      <c r="G40" s="31"/>
    </row>
    <row r="41" customFormat="false" ht="14.25" hidden="false" customHeight="true" outlineLevel="0" collapsed="false">
      <c r="A41" s="31"/>
      <c r="B41" s="59" t="n">
        <v>900</v>
      </c>
      <c r="C41" s="38" t="s">
        <v>24</v>
      </c>
      <c r="D41" s="39"/>
      <c r="E41" s="50" t="n">
        <f aca="false">SUM(E225,)</f>
        <v>4166103</v>
      </c>
      <c r="F41" s="51"/>
      <c r="G41" s="31"/>
    </row>
    <row r="42" customFormat="false" ht="14.25" hidden="false" customHeight="true" outlineLevel="0" collapsed="false">
      <c r="A42" s="31"/>
      <c r="B42" s="41"/>
      <c r="C42" s="42"/>
      <c r="D42" s="43"/>
      <c r="E42" s="52"/>
      <c r="F42" s="51"/>
      <c r="G42" s="31"/>
    </row>
    <row r="43" customFormat="false" ht="14.25" hidden="false" customHeight="true" outlineLevel="0" collapsed="false">
      <c r="A43" s="31"/>
      <c r="B43" s="37" t="n">
        <v>921</v>
      </c>
      <c r="C43" s="38" t="s">
        <v>25</v>
      </c>
      <c r="D43" s="39"/>
      <c r="E43" s="50" t="n">
        <f aca="false">SUM(E254)</f>
        <v>33349</v>
      </c>
      <c r="F43" s="51"/>
      <c r="G43" s="31"/>
    </row>
    <row r="44" customFormat="false" ht="14.25" hidden="false" customHeight="true" outlineLevel="0" collapsed="false">
      <c r="A44" s="31"/>
      <c r="B44" s="41"/>
      <c r="C44" s="42"/>
      <c r="D44" s="43"/>
      <c r="E44" s="52"/>
      <c r="F44" s="51"/>
      <c r="G44" s="31"/>
    </row>
    <row r="45" customFormat="false" ht="14.25" hidden="false" customHeight="true" outlineLevel="0" collapsed="false">
      <c r="A45" s="31"/>
      <c r="B45" s="66" t="n">
        <v>926</v>
      </c>
      <c r="C45" s="67" t="s">
        <v>26</v>
      </c>
      <c r="D45" s="68"/>
      <c r="E45" s="69" t="n">
        <f aca="false">SUM(E265)</f>
        <v>102265</v>
      </c>
      <c r="F45" s="51"/>
      <c r="G45" s="31"/>
    </row>
    <row r="46" customFormat="false" ht="14.25" hidden="false" customHeight="true" outlineLevel="0" collapsed="false">
      <c r="A46" s="31"/>
      <c r="B46" s="70"/>
      <c r="C46" s="71"/>
      <c r="D46" s="72"/>
      <c r="E46" s="73"/>
      <c r="F46" s="51"/>
      <c r="G46" s="31"/>
    </row>
    <row r="47" customFormat="false" ht="14.25" hidden="false" customHeight="true" outlineLevel="0" collapsed="false">
      <c r="A47" s="31"/>
      <c r="B47" s="74"/>
      <c r="C47" s="75" t="s">
        <v>27</v>
      </c>
      <c r="D47" s="76"/>
      <c r="E47" s="77" t="n">
        <f aca="false">SUM(E11:E45)</f>
        <v>94615317</v>
      </c>
      <c r="F47" s="78"/>
      <c r="G47" s="31"/>
    </row>
    <row r="48" customFormat="false" ht="14.25" hidden="false" customHeight="true" outlineLevel="0" collapsed="false">
      <c r="A48" s="31"/>
      <c r="B48" s="79"/>
      <c r="C48" s="80"/>
      <c r="D48" s="81"/>
      <c r="E48" s="78"/>
      <c r="F48" s="78"/>
      <c r="G48" s="31"/>
    </row>
    <row r="49" customFormat="false" ht="14.25" hidden="false" customHeight="true" outlineLevel="0" collapsed="false">
      <c r="A49" s="82" t="s">
        <v>28</v>
      </c>
      <c r="B49" s="82"/>
      <c r="C49" s="82"/>
      <c r="D49" s="82"/>
      <c r="E49" s="82"/>
      <c r="G49" s="31"/>
    </row>
    <row r="50" customFormat="false" ht="14.25" hidden="false" customHeight="true" outlineLevel="0" collapsed="false">
      <c r="A50" s="9" t="s">
        <v>29</v>
      </c>
      <c r="B50" s="9"/>
      <c r="C50" s="9"/>
      <c r="D50" s="9"/>
      <c r="E50" s="9"/>
      <c r="G50" s="31"/>
    </row>
    <row r="51" customFormat="false" ht="14.25" hidden="false" customHeight="true" outlineLevel="0" collapsed="false">
      <c r="A51" s="81"/>
      <c r="B51" s="83"/>
      <c r="C51" s="84"/>
      <c r="D51" s="83"/>
      <c r="E51" s="79"/>
      <c r="G51" s="31"/>
    </row>
    <row r="52" customFormat="false" ht="14.25" hidden="false" customHeight="true" outlineLevel="0" collapsed="false">
      <c r="A52" s="81"/>
      <c r="B52" s="83"/>
      <c r="C52" s="84"/>
      <c r="D52" s="83"/>
      <c r="E52" s="85" t="s">
        <v>3</v>
      </c>
      <c r="G52" s="31"/>
    </row>
    <row r="53" s="89" customFormat="true" ht="14.25" hidden="false" customHeight="true" outlineLevel="0" collapsed="false">
      <c r="A53" s="86" t="s">
        <v>4</v>
      </c>
      <c r="B53" s="13" t="s">
        <v>30</v>
      </c>
      <c r="C53" s="13" t="s">
        <v>31</v>
      </c>
      <c r="D53" s="13" t="s">
        <v>32</v>
      </c>
      <c r="E53" s="14" t="s">
        <v>6</v>
      </c>
      <c r="F53" s="87"/>
      <c r="G53" s="88"/>
    </row>
    <row r="54" s="91" customFormat="true" ht="14.25" hidden="false" customHeight="true" outlineLevel="0" collapsed="false">
      <c r="A54" s="86"/>
      <c r="B54" s="13"/>
      <c r="C54" s="13"/>
      <c r="D54" s="13"/>
      <c r="E54" s="14"/>
      <c r="F54" s="90"/>
      <c r="G54" s="90"/>
    </row>
    <row r="55" s="23" customFormat="true" ht="14.25" hidden="false" customHeight="true" outlineLevel="0" collapsed="false">
      <c r="A55" s="19" t="n">
        <v>1</v>
      </c>
      <c r="B55" s="20" t="n">
        <v>2</v>
      </c>
      <c r="C55" s="92" t="n">
        <v>3</v>
      </c>
      <c r="D55" s="20" t="n">
        <v>4</v>
      </c>
      <c r="E55" s="21" t="n">
        <v>5</v>
      </c>
      <c r="F55" s="22"/>
      <c r="G55" s="18"/>
    </row>
    <row r="56" s="97" customFormat="true" ht="14.25" hidden="false" customHeight="true" outlineLevel="0" collapsed="false">
      <c r="A56" s="24"/>
      <c r="B56" s="93"/>
      <c r="C56" s="94"/>
      <c r="D56" s="93"/>
      <c r="E56" s="27"/>
      <c r="F56" s="95"/>
      <c r="G56" s="96"/>
    </row>
    <row r="57" s="11" customFormat="true" ht="27.75" hidden="false" customHeight="true" outlineLevel="0" collapsed="false">
      <c r="A57" s="98" t="n">
        <v>400</v>
      </c>
      <c r="B57" s="99"/>
      <c r="C57" s="100"/>
      <c r="D57" s="101" t="s">
        <v>33</v>
      </c>
      <c r="E57" s="102" t="n">
        <f aca="false">SUM(E59)</f>
        <v>2805752</v>
      </c>
      <c r="F57" s="17"/>
      <c r="G57" s="16"/>
    </row>
    <row r="58" s="11" customFormat="true" ht="14.25" hidden="false" customHeight="true" outlineLevel="0" collapsed="false">
      <c r="A58" s="103"/>
      <c r="B58" s="104"/>
      <c r="C58" s="105"/>
      <c r="D58" s="104"/>
      <c r="E58" s="106"/>
      <c r="F58" s="17"/>
      <c r="G58" s="16"/>
    </row>
    <row r="59" s="11" customFormat="true" ht="14.25" hidden="false" customHeight="true" outlineLevel="0" collapsed="false">
      <c r="A59" s="103"/>
      <c r="B59" s="104" t="n">
        <v>40002</v>
      </c>
      <c r="C59" s="100"/>
      <c r="D59" s="107" t="s">
        <v>34</v>
      </c>
      <c r="E59" s="102" t="n">
        <f aca="false">SUM(E60)</f>
        <v>2805752</v>
      </c>
      <c r="F59" s="17"/>
      <c r="G59" s="16"/>
    </row>
    <row r="60" s="11" customFormat="true" ht="43.5" hidden="false" customHeight="true" outlineLevel="0" collapsed="false">
      <c r="A60" s="108"/>
      <c r="B60" s="109"/>
      <c r="C60" s="110" t="s">
        <v>35</v>
      </c>
      <c r="D60" s="111" t="s">
        <v>36</v>
      </c>
      <c r="E60" s="112" t="n">
        <v>2805752</v>
      </c>
      <c r="F60" s="17"/>
      <c r="G60" s="16"/>
    </row>
    <row r="61" s="117" customFormat="true" ht="14.25" hidden="false" customHeight="true" outlineLevel="0" collapsed="false">
      <c r="A61" s="41"/>
      <c r="B61" s="113"/>
      <c r="C61" s="114"/>
      <c r="D61" s="115"/>
      <c r="E61" s="44"/>
      <c r="F61" s="116"/>
      <c r="G61" s="79"/>
    </row>
    <row r="62" s="117" customFormat="true" ht="14.25" hidden="false" customHeight="true" outlineLevel="0" collapsed="false">
      <c r="A62" s="41" t="n">
        <v>600</v>
      </c>
      <c r="B62" s="118"/>
      <c r="C62" s="119"/>
      <c r="D62" s="120" t="s">
        <v>8</v>
      </c>
      <c r="E62" s="30" t="n">
        <f aca="false">SUM(E64)</f>
        <v>531726</v>
      </c>
      <c r="F62" s="116"/>
      <c r="G62" s="79"/>
    </row>
    <row r="63" s="117" customFormat="true" ht="14.25" hidden="false" customHeight="true" outlineLevel="0" collapsed="false">
      <c r="A63" s="41"/>
      <c r="B63" s="113"/>
      <c r="C63" s="114"/>
      <c r="D63" s="121"/>
      <c r="E63" s="44"/>
      <c r="F63" s="116"/>
      <c r="G63" s="79"/>
    </row>
    <row r="64" s="117" customFormat="true" ht="14.25" hidden="false" customHeight="true" outlineLevel="0" collapsed="false">
      <c r="A64" s="41"/>
      <c r="B64" s="122" t="n">
        <v>60016</v>
      </c>
      <c r="C64" s="119"/>
      <c r="D64" s="120" t="s">
        <v>37</v>
      </c>
      <c r="E64" s="30" t="n">
        <f aca="false">SUM(E65)</f>
        <v>531726</v>
      </c>
      <c r="F64" s="116"/>
      <c r="G64" s="79"/>
    </row>
    <row r="65" s="117" customFormat="true" ht="43.5" hidden="false" customHeight="true" outlineLevel="0" collapsed="false">
      <c r="A65" s="123"/>
      <c r="B65" s="124"/>
      <c r="C65" s="110" t="s">
        <v>35</v>
      </c>
      <c r="D65" s="111" t="s">
        <v>36</v>
      </c>
      <c r="E65" s="125" t="n">
        <v>531726</v>
      </c>
      <c r="F65" s="116"/>
      <c r="G65" s="79"/>
    </row>
    <row r="66" s="117" customFormat="true" ht="14.25" hidden="false" customHeight="true" outlineLevel="0" collapsed="false">
      <c r="A66" s="41"/>
      <c r="B66" s="113"/>
      <c r="C66" s="114"/>
      <c r="D66" s="115"/>
      <c r="E66" s="44"/>
      <c r="F66" s="116"/>
      <c r="G66" s="79"/>
    </row>
    <row r="67" s="117" customFormat="true" ht="14.25" hidden="false" customHeight="true" outlineLevel="0" collapsed="false">
      <c r="A67" s="41" t="n">
        <v>630</v>
      </c>
      <c r="B67" s="118"/>
      <c r="C67" s="119"/>
      <c r="D67" s="120" t="s">
        <v>9</v>
      </c>
      <c r="E67" s="30" t="n">
        <f aca="false">SUM(E69)</f>
        <v>547720</v>
      </c>
      <c r="F67" s="116"/>
      <c r="G67" s="79"/>
    </row>
    <row r="68" s="117" customFormat="true" ht="14.25" hidden="false" customHeight="true" outlineLevel="0" collapsed="false">
      <c r="A68" s="41"/>
      <c r="B68" s="113"/>
      <c r="C68" s="114"/>
      <c r="D68" s="121"/>
      <c r="E68" s="44"/>
      <c r="F68" s="116"/>
      <c r="G68" s="79"/>
    </row>
    <row r="69" s="117" customFormat="true" ht="14.25" hidden="false" customHeight="true" outlineLevel="0" collapsed="false">
      <c r="A69" s="41"/>
      <c r="B69" s="122" t="n">
        <v>63003</v>
      </c>
      <c r="C69" s="119"/>
      <c r="D69" s="120" t="s">
        <v>38</v>
      </c>
      <c r="E69" s="30" t="n">
        <f aca="false">SUM(E70)</f>
        <v>547720</v>
      </c>
      <c r="F69" s="116"/>
      <c r="G69" s="79"/>
    </row>
    <row r="70" s="117" customFormat="true" ht="43.5" hidden="false" customHeight="true" outlineLevel="0" collapsed="false">
      <c r="A70" s="123"/>
      <c r="B70" s="124"/>
      <c r="C70" s="110" t="s">
        <v>35</v>
      </c>
      <c r="D70" s="111" t="s">
        <v>36</v>
      </c>
      <c r="E70" s="125" t="n">
        <v>547720</v>
      </c>
      <c r="F70" s="116"/>
      <c r="G70" s="79"/>
    </row>
    <row r="71" s="117" customFormat="true" ht="14.25" hidden="false" customHeight="true" outlineLevel="0" collapsed="false">
      <c r="A71" s="41"/>
      <c r="B71" s="113"/>
      <c r="C71" s="114"/>
      <c r="D71" s="115"/>
      <c r="E71" s="44"/>
      <c r="F71" s="116"/>
      <c r="G71" s="79"/>
    </row>
    <row r="72" s="117" customFormat="true" ht="14.25" hidden="false" customHeight="true" outlineLevel="0" collapsed="false">
      <c r="A72" s="41" t="n">
        <v>700</v>
      </c>
      <c r="B72" s="118"/>
      <c r="C72" s="119"/>
      <c r="D72" s="120" t="s">
        <v>10</v>
      </c>
      <c r="E72" s="30" t="n">
        <f aca="false">SUM(E74+E77)</f>
        <v>1122478</v>
      </c>
      <c r="F72" s="126"/>
      <c r="G72" s="79"/>
    </row>
    <row r="73" s="117" customFormat="true" ht="14.25" hidden="false" customHeight="true" outlineLevel="0" collapsed="false">
      <c r="A73" s="41"/>
      <c r="B73" s="113"/>
      <c r="C73" s="114"/>
      <c r="D73" s="115"/>
      <c r="E73" s="44"/>
      <c r="F73" s="126"/>
      <c r="G73" s="79"/>
    </row>
    <row r="74" s="117" customFormat="true" ht="14.25" hidden="false" customHeight="true" outlineLevel="0" collapsed="false">
      <c r="A74" s="41"/>
      <c r="B74" s="113" t="n">
        <v>70001</v>
      </c>
      <c r="C74" s="119"/>
      <c r="D74" s="120" t="s">
        <v>39</v>
      </c>
      <c r="E74" s="30" t="n">
        <f aca="false">SUM(E75)</f>
        <v>41828</v>
      </c>
      <c r="F74" s="126"/>
      <c r="G74" s="79"/>
    </row>
    <row r="75" s="117" customFormat="true" ht="30" hidden="false" customHeight="true" outlineLevel="0" collapsed="false">
      <c r="A75" s="41"/>
      <c r="B75" s="127"/>
      <c r="C75" s="128" t="s">
        <v>40</v>
      </c>
      <c r="D75" s="129" t="s">
        <v>41</v>
      </c>
      <c r="E75" s="130" t="n">
        <v>41828</v>
      </c>
      <c r="F75" s="126"/>
      <c r="G75" s="79"/>
    </row>
    <row r="76" s="117" customFormat="true" ht="14.25" hidden="false" customHeight="true" outlineLevel="0" collapsed="false">
      <c r="A76" s="41"/>
      <c r="B76" s="113"/>
      <c r="C76" s="114"/>
      <c r="D76" s="115"/>
      <c r="E76" s="44"/>
      <c r="F76" s="126"/>
      <c r="G76" s="79"/>
    </row>
    <row r="77" s="117" customFormat="true" ht="14.25" hidden="false" customHeight="true" outlineLevel="0" collapsed="false">
      <c r="A77" s="41"/>
      <c r="B77" s="113" t="n">
        <v>70005</v>
      </c>
      <c r="C77" s="119"/>
      <c r="D77" s="120" t="s">
        <v>42</v>
      </c>
      <c r="E77" s="30" t="n">
        <f aca="false">SUM(E78:E82)</f>
        <v>1080650</v>
      </c>
      <c r="F77" s="126"/>
      <c r="G77" s="79"/>
    </row>
    <row r="78" s="117" customFormat="true" ht="30" hidden="false" customHeight="true" outlineLevel="0" collapsed="false">
      <c r="A78" s="41"/>
      <c r="B78" s="113"/>
      <c r="C78" s="128" t="s">
        <v>43</v>
      </c>
      <c r="D78" s="129" t="s">
        <v>44</v>
      </c>
      <c r="E78" s="130" t="n">
        <v>81200</v>
      </c>
      <c r="F78" s="126"/>
      <c r="G78" s="79"/>
    </row>
    <row r="79" s="117" customFormat="true" ht="34.5" hidden="false" customHeight="true" outlineLevel="0" collapsed="false">
      <c r="A79" s="41"/>
      <c r="B79" s="113"/>
      <c r="C79" s="128" t="s">
        <v>45</v>
      </c>
      <c r="D79" s="129" t="s">
        <v>46</v>
      </c>
      <c r="E79" s="131" t="n">
        <v>51000</v>
      </c>
      <c r="F79" s="126"/>
      <c r="G79" s="79"/>
    </row>
    <row r="80" s="117" customFormat="true" ht="25.5" hidden="false" customHeight="true" outlineLevel="0" collapsed="false">
      <c r="A80" s="41"/>
      <c r="B80" s="113"/>
      <c r="C80" s="132" t="s">
        <v>47</v>
      </c>
      <c r="D80" s="133" t="s">
        <v>48</v>
      </c>
      <c r="E80" s="131" t="n">
        <v>944000</v>
      </c>
      <c r="F80" s="126"/>
      <c r="G80" s="79"/>
    </row>
    <row r="81" s="117" customFormat="true" ht="25.5" hidden="false" customHeight="true" outlineLevel="0" collapsed="false">
      <c r="A81" s="41"/>
      <c r="B81" s="113"/>
      <c r="C81" s="132" t="s">
        <v>49</v>
      </c>
      <c r="D81" s="133" t="s">
        <v>50</v>
      </c>
      <c r="E81" s="131" t="n">
        <v>1450</v>
      </c>
      <c r="F81" s="126"/>
      <c r="G81" s="79"/>
    </row>
    <row r="82" s="117" customFormat="true" ht="25.5" hidden="false" customHeight="true" outlineLevel="0" collapsed="false">
      <c r="A82" s="123"/>
      <c r="B82" s="134"/>
      <c r="C82" s="135" t="s">
        <v>51</v>
      </c>
      <c r="D82" s="136" t="s">
        <v>52</v>
      </c>
      <c r="E82" s="125" t="n">
        <v>3000</v>
      </c>
      <c r="F82" s="126"/>
      <c r="G82" s="79"/>
    </row>
    <row r="83" s="117" customFormat="true" ht="14.25" hidden="false" customHeight="true" outlineLevel="0" collapsed="false">
      <c r="A83" s="41"/>
      <c r="B83" s="113"/>
      <c r="C83" s="137"/>
      <c r="D83" s="138"/>
      <c r="E83" s="44"/>
      <c r="F83" s="126"/>
      <c r="G83" s="79"/>
    </row>
    <row r="84" s="117" customFormat="true" ht="14.25" hidden="false" customHeight="true" outlineLevel="0" collapsed="false">
      <c r="A84" s="41" t="n">
        <v>750</v>
      </c>
      <c r="B84" s="118"/>
      <c r="C84" s="119"/>
      <c r="D84" s="120" t="s">
        <v>11</v>
      </c>
      <c r="E84" s="30" t="n">
        <f aca="false">SUM(E86+E89+E93+E96)</f>
        <v>596139</v>
      </c>
      <c r="F84" s="126"/>
      <c r="G84" s="79"/>
    </row>
    <row r="85" s="117" customFormat="true" ht="14.25" hidden="false" customHeight="true" outlineLevel="0" collapsed="false">
      <c r="A85" s="41"/>
      <c r="B85" s="113"/>
      <c r="C85" s="114"/>
      <c r="D85" s="115"/>
      <c r="E85" s="44"/>
      <c r="F85" s="126"/>
      <c r="G85" s="79"/>
    </row>
    <row r="86" s="117" customFormat="true" ht="14.25" hidden="false" customHeight="true" outlineLevel="0" collapsed="false">
      <c r="A86" s="41"/>
      <c r="B86" s="113" t="n">
        <v>75011</v>
      </c>
      <c r="C86" s="119"/>
      <c r="D86" s="120" t="s">
        <v>53</v>
      </c>
      <c r="E86" s="30" t="n">
        <f aca="false">SUM(E87:E87)</f>
        <v>12500</v>
      </c>
      <c r="F86" s="126"/>
      <c r="G86" s="79"/>
    </row>
    <row r="87" s="117" customFormat="true" ht="46.5" hidden="false" customHeight="true" outlineLevel="0" collapsed="false">
      <c r="A87" s="41"/>
      <c r="B87" s="127"/>
      <c r="C87" s="139" t="s">
        <v>54</v>
      </c>
      <c r="D87" s="133" t="s">
        <v>55</v>
      </c>
      <c r="E87" s="30" t="n">
        <v>12500</v>
      </c>
      <c r="F87" s="126"/>
      <c r="G87" s="79"/>
    </row>
    <row r="88" s="117" customFormat="true" ht="12.75" hidden="false" customHeight="false" outlineLevel="0" collapsed="false">
      <c r="A88" s="41"/>
      <c r="B88" s="113"/>
      <c r="C88" s="140"/>
      <c r="D88" s="138"/>
      <c r="E88" s="44"/>
      <c r="F88" s="126"/>
      <c r="G88" s="79"/>
    </row>
    <row r="89" s="117" customFormat="true" ht="12.75" hidden="false" customHeight="false" outlineLevel="0" collapsed="false">
      <c r="A89" s="41"/>
      <c r="B89" s="113" t="n">
        <v>75023</v>
      </c>
      <c r="C89" s="141"/>
      <c r="D89" s="129" t="s">
        <v>56</v>
      </c>
      <c r="E89" s="30" t="n">
        <f aca="false">SUM(E90:E91)</f>
        <v>1964</v>
      </c>
      <c r="F89" s="126"/>
      <c r="G89" s="79"/>
    </row>
    <row r="90" s="117" customFormat="true" ht="44.25" hidden="false" customHeight="true" outlineLevel="0" collapsed="false">
      <c r="A90" s="41"/>
      <c r="B90" s="113"/>
      <c r="C90" s="142" t="s">
        <v>57</v>
      </c>
      <c r="D90" s="129" t="s">
        <v>58</v>
      </c>
      <c r="E90" s="30" t="n">
        <v>164</v>
      </c>
      <c r="F90" s="126"/>
      <c r="G90" s="79"/>
    </row>
    <row r="91" s="117" customFormat="true" ht="25.5" hidden="false" customHeight="true" outlineLevel="0" collapsed="false">
      <c r="A91" s="41"/>
      <c r="B91" s="127"/>
      <c r="C91" s="143" t="s">
        <v>51</v>
      </c>
      <c r="D91" s="129" t="s">
        <v>52</v>
      </c>
      <c r="E91" s="131" t="n">
        <v>1800</v>
      </c>
      <c r="F91" s="126"/>
      <c r="G91" s="79"/>
    </row>
    <row r="92" s="117" customFormat="true" ht="12.75" hidden="false" customHeight="false" outlineLevel="0" collapsed="false">
      <c r="A92" s="41"/>
      <c r="B92" s="113"/>
      <c r="C92" s="144"/>
      <c r="D92" s="145"/>
      <c r="E92" s="146"/>
      <c r="F92" s="126"/>
      <c r="G92" s="79"/>
    </row>
    <row r="93" s="117" customFormat="true" ht="14.25" hidden="false" customHeight="true" outlineLevel="0" collapsed="false">
      <c r="A93" s="41"/>
      <c r="B93" s="113" t="n">
        <v>75075</v>
      </c>
      <c r="C93" s="119"/>
      <c r="D93" s="120" t="s">
        <v>59</v>
      </c>
      <c r="E93" s="30" t="n">
        <f aca="false">SUM(E94)</f>
        <v>118322</v>
      </c>
      <c r="F93" s="126"/>
      <c r="G93" s="79"/>
    </row>
    <row r="94" s="117" customFormat="true" ht="52.5" hidden="false" customHeight="true" outlineLevel="0" collapsed="false">
      <c r="A94" s="41"/>
      <c r="B94" s="127"/>
      <c r="C94" s="132" t="s">
        <v>60</v>
      </c>
      <c r="D94" s="133" t="s">
        <v>61</v>
      </c>
      <c r="E94" s="30" t="n">
        <v>118322</v>
      </c>
      <c r="F94" s="126"/>
      <c r="G94" s="79"/>
    </row>
    <row r="95" s="117" customFormat="true" ht="14.25" hidden="false" customHeight="true" outlineLevel="0" collapsed="false">
      <c r="A95" s="41"/>
      <c r="B95" s="113"/>
      <c r="C95" s="114"/>
      <c r="D95" s="115"/>
      <c r="E95" s="44"/>
      <c r="F95" s="126"/>
      <c r="G95" s="79"/>
    </row>
    <row r="96" s="117" customFormat="true" ht="14.25" hidden="false" customHeight="true" outlineLevel="0" collapsed="false">
      <c r="A96" s="41"/>
      <c r="B96" s="113" t="n">
        <v>75095</v>
      </c>
      <c r="C96" s="119"/>
      <c r="D96" s="120" t="s">
        <v>62</v>
      </c>
      <c r="E96" s="30" t="n">
        <f aca="false">SUM(E97:E98)</f>
        <v>463353</v>
      </c>
      <c r="F96" s="126"/>
      <c r="G96" s="79"/>
    </row>
    <row r="97" s="117" customFormat="true" ht="25.5" hidden="false" customHeight="true" outlineLevel="0" collapsed="false">
      <c r="A97" s="41"/>
      <c r="B97" s="113"/>
      <c r="C97" s="143" t="s">
        <v>63</v>
      </c>
      <c r="D97" s="133" t="s">
        <v>52</v>
      </c>
      <c r="E97" s="131" t="n">
        <v>47168</v>
      </c>
      <c r="F97" s="126"/>
      <c r="G97" s="126"/>
    </row>
    <row r="98" s="117" customFormat="true" ht="57.75" hidden="false" customHeight="true" outlineLevel="0" collapsed="false">
      <c r="A98" s="66"/>
      <c r="B98" s="147"/>
      <c r="C98" s="148" t="s">
        <v>60</v>
      </c>
      <c r="D98" s="149" t="s">
        <v>61</v>
      </c>
      <c r="E98" s="150" t="n">
        <v>416185</v>
      </c>
      <c r="F98" s="126"/>
      <c r="G98" s="79"/>
    </row>
    <row r="99" s="23" customFormat="true" ht="14.25" hidden="false" customHeight="true" outlineLevel="0" collapsed="false">
      <c r="A99" s="151" t="n">
        <v>1</v>
      </c>
      <c r="B99" s="152" t="n">
        <v>2</v>
      </c>
      <c r="C99" s="153" t="n">
        <v>3</v>
      </c>
      <c r="D99" s="152" t="n">
        <v>4</v>
      </c>
      <c r="E99" s="154" t="n">
        <v>5</v>
      </c>
      <c r="F99" s="22"/>
      <c r="G99" s="18"/>
    </row>
    <row r="100" s="117" customFormat="true" ht="14.25" hidden="false" customHeight="true" outlineLevel="0" collapsed="false">
      <c r="A100" s="41"/>
      <c r="B100" s="113"/>
      <c r="C100" s="114"/>
      <c r="D100" s="115"/>
      <c r="E100" s="155"/>
      <c r="F100" s="126"/>
      <c r="G100" s="79"/>
    </row>
    <row r="101" s="117" customFormat="true" ht="14.25" hidden="false" customHeight="true" outlineLevel="0" collapsed="false">
      <c r="A101" s="41" t="n">
        <v>754</v>
      </c>
      <c r="B101" s="156"/>
      <c r="C101" s="114"/>
      <c r="D101" s="115" t="s">
        <v>64</v>
      </c>
      <c r="E101" s="155"/>
      <c r="F101" s="126"/>
      <c r="G101" s="79"/>
    </row>
    <row r="102" s="117" customFormat="true" ht="14.25" hidden="false" customHeight="true" outlineLevel="0" collapsed="false">
      <c r="A102" s="41"/>
      <c r="B102" s="118"/>
      <c r="C102" s="119"/>
      <c r="D102" s="120" t="s">
        <v>65</v>
      </c>
      <c r="E102" s="30" t="n">
        <f aca="false">SUM(E104)</f>
        <v>30000</v>
      </c>
      <c r="F102" s="126"/>
      <c r="G102" s="79"/>
    </row>
    <row r="103" s="117" customFormat="true" ht="14.25" hidden="false" customHeight="true" outlineLevel="0" collapsed="false">
      <c r="A103" s="41"/>
      <c r="B103" s="113"/>
      <c r="C103" s="114"/>
      <c r="D103" s="115"/>
      <c r="E103" s="44"/>
      <c r="F103" s="126"/>
      <c r="G103" s="79"/>
    </row>
    <row r="104" s="117" customFormat="true" ht="14.25" hidden="false" customHeight="true" outlineLevel="0" collapsed="false">
      <c r="A104" s="41"/>
      <c r="B104" s="113" t="n">
        <v>75416</v>
      </c>
      <c r="C104" s="119"/>
      <c r="D104" s="120" t="s">
        <v>66</v>
      </c>
      <c r="E104" s="30" t="n">
        <f aca="false">SUM(E105)</f>
        <v>30000</v>
      </c>
      <c r="F104" s="126"/>
      <c r="G104" s="79"/>
    </row>
    <row r="105" s="117" customFormat="true" ht="25.5" hidden="false" customHeight="true" outlineLevel="0" collapsed="false">
      <c r="A105" s="123"/>
      <c r="B105" s="134"/>
      <c r="C105" s="157" t="s">
        <v>67</v>
      </c>
      <c r="D105" s="111" t="s">
        <v>68</v>
      </c>
      <c r="E105" s="125" t="n">
        <v>30000</v>
      </c>
      <c r="F105" s="126"/>
      <c r="G105" s="79"/>
    </row>
    <row r="106" s="117" customFormat="true" ht="14.25" hidden="false" customHeight="true" outlineLevel="0" collapsed="false">
      <c r="A106" s="41"/>
      <c r="B106" s="113"/>
      <c r="C106" s="114"/>
      <c r="D106" s="115"/>
      <c r="E106" s="44"/>
      <c r="F106" s="126"/>
      <c r="G106" s="79"/>
    </row>
    <row r="107" s="117" customFormat="true" ht="14.25" hidden="false" customHeight="true" outlineLevel="0" collapsed="false">
      <c r="A107" s="41" t="n">
        <v>756</v>
      </c>
      <c r="B107" s="156"/>
      <c r="C107" s="114"/>
      <c r="D107" s="115" t="s">
        <v>69</v>
      </c>
      <c r="E107" s="44"/>
      <c r="F107" s="126"/>
      <c r="G107" s="79"/>
    </row>
    <row r="108" s="117" customFormat="true" ht="14.25" hidden="false" customHeight="true" outlineLevel="0" collapsed="false">
      <c r="A108" s="41"/>
      <c r="B108" s="156"/>
      <c r="C108" s="114"/>
      <c r="D108" s="115" t="s">
        <v>70</v>
      </c>
      <c r="E108" s="44"/>
      <c r="F108" s="126"/>
      <c r="G108" s="79"/>
    </row>
    <row r="109" s="117" customFormat="true" ht="14.25" hidden="false" customHeight="true" outlineLevel="0" collapsed="false">
      <c r="A109" s="41"/>
      <c r="B109" s="156"/>
      <c r="C109" s="114"/>
      <c r="D109" s="115" t="s">
        <v>71</v>
      </c>
      <c r="E109" s="158"/>
      <c r="F109" s="126"/>
      <c r="G109" s="79"/>
    </row>
    <row r="110" s="117" customFormat="true" ht="14.25" hidden="false" customHeight="true" outlineLevel="0" collapsed="false">
      <c r="A110" s="41"/>
      <c r="B110" s="118"/>
      <c r="C110" s="119"/>
      <c r="D110" s="120" t="s">
        <v>18</v>
      </c>
      <c r="E110" s="30" t="n">
        <f aca="false">SUM(E112+E117+E130+E145+E155)</f>
        <v>56313452</v>
      </c>
      <c r="F110" s="126"/>
      <c r="G110" s="79"/>
    </row>
    <row r="111" s="117" customFormat="true" ht="14.25" hidden="false" customHeight="true" outlineLevel="0" collapsed="false">
      <c r="A111" s="41"/>
      <c r="B111" s="113"/>
      <c r="C111" s="114"/>
      <c r="D111" s="115"/>
      <c r="E111" s="44"/>
      <c r="F111" s="126"/>
      <c r="G111" s="79"/>
    </row>
    <row r="112" s="117" customFormat="true" ht="14.25" hidden="false" customHeight="true" outlineLevel="0" collapsed="false">
      <c r="A112" s="41"/>
      <c r="B112" s="113" t="n">
        <v>75601</v>
      </c>
      <c r="C112" s="119"/>
      <c r="D112" s="120" t="s">
        <v>72</v>
      </c>
      <c r="E112" s="30" t="n">
        <f aca="false">SUM(E113)</f>
        <v>200000</v>
      </c>
      <c r="F112" s="126"/>
      <c r="G112" s="79"/>
    </row>
    <row r="113" s="117" customFormat="true" ht="27.75" hidden="false" customHeight="true" outlineLevel="0" collapsed="false">
      <c r="A113" s="41"/>
      <c r="B113" s="127"/>
      <c r="C113" s="142" t="s">
        <v>73</v>
      </c>
      <c r="D113" s="129" t="s">
        <v>74</v>
      </c>
      <c r="E113" s="30" t="n">
        <v>200000</v>
      </c>
      <c r="F113" s="126"/>
      <c r="G113" s="79"/>
      <c r="H113" s="79"/>
      <c r="I113" s="126"/>
      <c r="J113" s="126"/>
      <c r="K113" s="79"/>
      <c r="L113" s="79"/>
      <c r="M113" s="79"/>
      <c r="N113" s="79"/>
    </row>
    <row r="114" s="117" customFormat="true" ht="14.25" hidden="false" customHeight="true" outlineLevel="0" collapsed="false">
      <c r="A114" s="41"/>
      <c r="B114" s="113"/>
      <c r="C114" s="159"/>
      <c r="D114" s="115"/>
      <c r="E114" s="44"/>
      <c r="F114" s="126"/>
      <c r="G114" s="79"/>
      <c r="H114" s="160"/>
      <c r="I114" s="126"/>
      <c r="J114" s="161"/>
      <c r="K114" s="79"/>
      <c r="L114" s="79"/>
      <c r="M114" s="79"/>
      <c r="N114" s="79"/>
    </row>
    <row r="115" s="117" customFormat="true" ht="14.25" hidden="false" customHeight="true" outlineLevel="0" collapsed="false">
      <c r="A115" s="41"/>
      <c r="B115" s="113" t="n">
        <v>75615</v>
      </c>
      <c r="C115" s="159"/>
      <c r="D115" s="115" t="s">
        <v>75</v>
      </c>
      <c r="E115" s="44"/>
      <c r="F115" s="126"/>
      <c r="G115" s="79"/>
      <c r="H115" s="160"/>
      <c r="I115" s="126"/>
      <c r="J115" s="161"/>
      <c r="K115" s="79"/>
      <c r="L115" s="79"/>
      <c r="M115" s="79"/>
      <c r="N115" s="79"/>
    </row>
    <row r="116" s="117" customFormat="true" ht="14.25" hidden="false" customHeight="true" outlineLevel="0" collapsed="false">
      <c r="A116" s="41"/>
      <c r="B116" s="113"/>
      <c r="C116" s="159"/>
      <c r="D116" s="115" t="s">
        <v>76</v>
      </c>
      <c r="E116" s="44"/>
      <c r="F116" s="126"/>
      <c r="G116" s="79"/>
      <c r="H116" s="160"/>
      <c r="I116" s="126"/>
      <c r="J116" s="161"/>
      <c r="K116" s="79"/>
      <c r="L116" s="79"/>
      <c r="M116" s="79"/>
      <c r="N116" s="79"/>
    </row>
    <row r="117" s="117" customFormat="true" ht="14.25" hidden="false" customHeight="true" outlineLevel="0" collapsed="false">
      <c r="A117" s="41"/>
      <c r="B117" s="113"/>
      <c r="C117" s="142"/>
      <c r="D117" s="120" t="s">
        <v>77</v>
      </c>
      <c r="E117" s="30" t="n">
        <f aca="false">SUM(E118:E126)</f>
        <v>32709352</v>
      </c>
      <c r="F117" s="126"/>
      <c r="G117" s="79"/>
      <c r="H117" s="160"/>
      <c r="I117" s="126"/>
      <c r="J117" s="161"/>
      <c r="K117" s="79"/>
      <c r="L117" s="79"/>
      <c r="M117" s="79"/>
      <c r="N117" s="79"/>
    </row>
    <row r="118" s="117" customFormat="true" ht="25.5" hidden="false" customHeight="true" outlineLevel="0" collapsed="false">
      <c r="A118" s="41"/>
      <c r="B118" s="113"/>
      <c r="C118" s="162" t="s">
        <v>78</v>
      </c>
      <c r="D118" s="133" t="s">
        <v>79</v>
      </c>
      <c r="E118" s="163" t="n">
        <v>32200000</v>
      </c>
      <c r="F118" s="126"/>
      <c r="G118" s="79"/>
      <c r="H118" s="160"/>
      <c r="I118" s="126"/>
      <c r="J118" s="161"/>
      <c r="K118" s="79"/>
      <c r="L118" s="79"/>
      <c r="M118" s="79"/>
      <c r="N118" s="79"/>
    </row>
    <row r="119" s="117" customFormat="true" ht="25.5" hidden="false" customHeight="true" outlineLevel="0" collapsed="false">
      <c r="A119" s="41"/>
      <c r="B119" s="113"/>
      <c r="C119" s="142" t="s">
        <v>80</v>
      </c>
      <c r="D119" s="129" t="s">
        <v>81</v>
      </c>
      <c r="E119" s="30" t="n">
        <v>30000</v>
      </c>
      <c r="F119" s="126"/>
      <c r="G119" s="79"/>
      <c r="H119" s="160"/>
      <c r="I119" s="126"/>
      <c r="J119" s="161"/>
      <c r="K119" s="79"/>
      <c r="L119" s="79"/>
      <c r="M119" s="79"/>
      <c r="N119" s="79"/>
    </row>
    <row r="120" s="117" customFormat="true" ht="25.5" hidden="false" customHeight="true" outlineLevel="0" collapsed="false">
      <c r="A120" s="41"/>
      <c r="B120" s="113"/>
      <c r="C120" s="162" t="s">
        <v>82</v>
      </c>
      <c r="D120" s="133" t="s">
        <v>83</v>
      </c>
      <c r="E120" s="163" t="n">
        <v>160000</v>
      </c>
      <c r="F120" s="126"/>
      <c r="G120" s="79"/>
      <c r="H120" s="160"/>
      <c r="I120" s="126"/>
      <c r="J120" s="161"/>
      <c r="K120" s="79"/>
      <c r="L120" s="79"/>
      <c r="M120" s="79"/>
      <c r="N120" s="79"/>
    </row>
    <row r="121" s="117" customFormat="true" ht="25.5" hidden="false" customHeight="true" outlineLevel="0" collapsed="false">
      <c r="A121" s="41"/>
      <c r="B121" s="113"/>
      <c r="C121" s="162" t="s">
        <v>84</v>
      </c>
      <c r="D121" s="133" t="s">
        <v>85</v>
      </c>
      <c r="E121" s="163" t="n">
        <v>184400</v>
      </c>
      <c r="F121" s="126"/>
      <c r="G121" s="79"/>
      <c r="H121" s="160"/>
      <c r="I121" s="126"/>
      <c r="J121" s="161"/>
      <c r="K121" s="79"/>
      <c r="L121" s="79"/>
      <c r="M121" s="79"/>
      <c r="N121" s="79"/>
    </row>
    <row r="122" s="117" customFormat="true" ht="25.5" hidden="false" customHeight="true" outlineLevel="0" collapsed="false">
      <c r="A122" s="41"/>
      <c r="B122" s="113"/>
      <c r="C122" s="162" t="s">
        <v>86</v>
      </c>
      <c r="D122" s="133" t="s">
        <v>87</v>
      </c>
      <c r="E122" s="163" t="n">
        <v>30000</v>
      </c>
      <c r="F122" s="126"/>
      <c r="G122" s="79"/>
      <c r="H122" s="160"/>
      <c r="I122" s="126"/>
      <c r="J122" s="161"/>
      <c r="K122" s="79"/>
      <c r="L122" s="79"/>
      <c r="M122" s="79"/>
      <c r="N122" s="79"/>
    </row>
    <row r="123" s="117" customFormat="true" ht="25.5" hidden="false" customHeight="true" outlineLevel="0" collapsed="false">
      <c r="A123" s="41"/>
      <c r="B123" s="113"/>
      <c r="C123" s="162" t="s">
        <v>88</v>
      </c>
      <c r="D123" s="133" t="s">
        <v>89</v>
      </c>
      <c r="E123" s="163" t="n">
        <v>1000</v>
      </c>
      <c r="F123" s="126"/>
      <c r="G123" s="79"/>
      <c r="H123" s="160"/>
      <c r="I123" s="126"/>
      <c r="J123" s="79"/>
      <c r="K123" s="79"/>
      <c r="L123" s="79"/>
      <c r="M123" s="79"/>
      <c r="N123" s="79"/>
    </row>
    <row r="124" s="117" customFormat="true" ht="25.5" hidden="false" customHeight="true" outlineLevel="0" collapsed="false">
      <c r="A124" s="41"/>
      <c r="B124" s="113"/>
      <c r="C124" s="162" t="s">
        <v>90</v>
      </c>
      <c r="D124" s="133" t="s">
        <v>91</v>
      </c>
      <c r="E124" s="163" t="n">
        <v>100000</v>
      </c>
      <c r="F124" s="126"/>
      <c r="G124" s="79"/>
      <c r="H124" s="160"/>
      <c r="I124" s="126"/>
      <c r="J124" s="161"/>
      <c r="K124" s="79"/>
      <c r="L124" s="79"/>
      <c r="M124" s="79"/>
      <c r="N124" s="79"/>
    </row>
    <row r="125" s="117" customFormat="true" ht="25.5" hidden="false" customHeight="true" outlineLevel="0" collapsed="false">
      <c r="A125" s="41"/>
      <c r="B125" s="113"/>
      <c r="C125" s="162" t="s">
        <v>51</v>
      </c>
      <c r="D125" s="133" t="s">
        <v>52</v>
      </c>
      <c r="E125" s="163" t="n">
        <v>3000</v>
      </c>
      <c r="F125" s="126"/>
      <c r="G125" s="79"/>
      <c r="H125" s="160"/>
      <c r="I125" s="126"/>
      <c r="J125" s="161"/>
      <c r="K125" s="79"/>
      <c r="L125" s="79"/>
      <c r="M125" s="79"/>
      <c r="N125" s="79"/>
    </row>
    <row r="126" s="117" customFormat="true" ht="25.5" hidden="false" customHeight="true" outlineLevel="0" collapsed="false">
      <c r="A126" s="41"/>
      <c r="B126" s="113"/>
      <c r="C126" s="142" t="s">
        <v>92</v>
      </c>
      <c r="D126" s="129" t="s">
        <v>93</v>
      </c>
      <c r="E126" s="130" t="n">
        <v>952</v>
      </c>
      <c r="F126" s="126"/>
      <c r="G126" s="79"/>
      <c r="H126" s="160"/>
      <c r="I126" s="126"/>
      <c r="J126" s="161"/>
      <c r="K126" s="79"/>
      <c r="L126" s="79"/>
      <c r="M126" s="79"/>
      <c r="N126" s="79"/>
    </row>
    <row r="127" s="117" customFormat="true" ht="14.25" hidden="false" customHeight="true" outlineLevel="0" collapsed="false">
      <c r="A127" s="41"/>
      <c r="B127" s="164"/>
      <c r="C127" s="159"/>
      <c r="D127" s="115"/>
      <c r="E127" s="44"/>
      <c r="F127" s="126"/>
      <c r="G127" s="79"/>
      <c r="H127" s="160"/>
      <c r="I127" s="126"/>
      <c r="J127" s="161"/>
      <c r="K127" s="79"/>
      <c r="L127" s="79"/>
      <c r="M127" s="79"/>
      <c r="N127" s="79"/>
    </row>
    <row r="128" s="117" customFormat="true" ht="14.25" hidden="false" customHeight="true" outlineLevel="0" collapsed="false">
      <c r="A128" s="41"/>
      <c r="B128" s="113" t="n">
        <v>75616</v>
      </c>
      <c r="C128" s="159"/>
      <c r="D128" s="115" t="s">
        <v>94</v>
      </c>
      <c r="E128" s="44"/>
      <c r="F128" s="126"/>
      <c r="G128" s="79"/>
      <c r="H128" s="160"/>
      <c r="I128" s="126"/>
      <c r="J128" s="161"/>
      <c r="K128" s="79"/>
      <c r="L128" s="79"/>
      <c r="M128" s="79"/>
      <c r="N128" s="79"/>
    </row>
    <row r="129" s="117" customFormat="true" ht="14.25" hidden="false" customHeight="true" outlineLevel="0" collapsed="false">
      <c r="A129" s="41"/>
      <c r="B129" s="113"/>
      <c r="C129" s="159"/>
      <c r="D129" s="115" t="s">
        <v>95</v>
      </c>
      <c r="E129" s="44"/>
      <c r="F129" s="126"/>
      <c r="G129" s="79"/>
      <c r="H129" s="160"/>
      <c r="I129" s="126"/>
      <c r="J129" s="161"/>
      <c r="K129" s="79"/>
      <c r="L129" s="79"/>
      <c r="M129" s="79"/>
      <c r="N129" s="79"/>
    </row>
    <row r="130" s="117" customFormat="true" ht="12.75" hidden="false" customHeight="false" outlineLevel="0" collapsed="false">
      <c r="A130" s="41"/>
      <c r="B130" s="113"/>
      <c r="C130" s="142"/>
      <c r="D130" s="120" t="s">
        <v>96</v>
      </c>
      <c r="E130" s="30" t="n">
        <f aca="false">SUM(E131:E142)</f>
        <v>3041200</v>
      </c>
      <c r="F130" s="126"/>
      <c r="G130" s="79"/>
      <c r="H130" s="160"/>
      <c r="I130" s="126"/>
      <c r="J130" s="161"/>
      <c r="K130" s="79"/>
      <c r="L130" s="79"/>
      <c r="M130" s="79"/>
      <c r="N130" s="79"/>
    </row>
    <row r="131" s="117" customFormat="true" ht="25.5" hidden="false" customHeight="true" outlineLevel="0" collapsed="false">
      <c r="A131" s="41"/>
      <c r="B131" s="113"/>
      <c r="C131" s="162" t="s">
        <v>78</v>
      </c>
      <c r="D131" s="133" t="s">
        <v>79</v>
      </c>
      <c r="E131" s="163" t="n">
        <v>1800000</v>
      </c>
      <c r="F131" s="126"/>
      <c r="G131" s="79"/>
      <c r="H131" s="160"/>
      <c r="I131" s="126"/>
      <c r="J131" s="161"/>
      <c r="K131" s="79"/>
      <c r="L131" s="79"/>
      <c r="M131" s="79"/>
      <c r="N131" s="79"/>
    </row>
    <row r="132" s="117" customFormat="true" ht="25.5" hidden="false" customHeight="true" outlineLevel="0" collapsed="false">
      <c r="A132" s="41"/>
      <c r="B132" s="113"/>
      <c r="C132" s="162" t="s">
        <v>80</v>
      </c>
      <c r="D132" s="133" t="s">
        <v>81</v>
      </c>
      <c r="E132" s="163" t="n">
        <v>135000</v>
      </c>
      <c r="F132" s="126"/>
      <c r="G132" s="79"/>
      <c r="H132" s="160"/>
      <c r="I132" s="126"/>
      <c r="J132" s="161"/>
      <c r="K132" s="79"/>
      <c r="L132" s="79"/>
      <c r="M132" s="79"/>
      <c r="N132" s="79"/>
    </row>
    <row r="133" s="117" customFormat="true" ht="25.5" hidden="false" customHeight="true" outlineLevel="0" collapsed="false">
      <c r="A133" s="41"/>
      <c r="B133" s="113"/>
      <c r="C133" s="162" t="s">
        <v>82</v>
      </c>
      <c r="D133" s="133" t="s">
        <v>83</v>
      </c>
      <c r="E133" s="163" t="n">
        <v>400</v>
      </c>
      <c r="F133" s="126"/>
      <c r="G133" s="79"/>
      <c r="H133" s="79"/>
      <c r="I133" s="79"/>
      <c r="J133" s="79"/>
      <c r="K133" s="79"/>
      <c r="L133" s="79"/>
      <c r="M133" s="79"/>
      <c r="N133" s="79"/>
    </row>
    <row r="134" s="117" customFormat="true" ht="25.5" hidden="false" customHeight="true" outlineLevel="0" collapsed="false">
      <c r="A134" s="41"/>
      <c r="B134" s="113"/>
      <c r="C134" s="162" t="s">
        <v>84</v>
      </c>
      <c r="D134" s="133" t="s">
        <v>85</v>
      </c>
      <c r="E134" s="163" t="n">
        <v>175600</v>
      </c>
      <c r="F134" s="126"/>
      <c r="G134" s="79"/>
      <c r="H134" s="79"/>
      <c r="I134" s="79"/>
      <c r="J134" s="79"/>
      <c r="K134" s="79"/>
      <c r="L134" s="79"/>
      <c r="M134" s="79"/>
      <c r="N134" s="79"/>
    </row>
    <row r="135" s="117" customFormat="true" ht="25.5" hidden="false" customHeight="true" outlineLevel="0" collapsed="false">
      <c r="A135" s="41"/>
      <c r="B135" s="113"/>
      <c r="C135" s="162" t="s">
        <v>97</v>
      </c>
      <c r="D135" s="165" t="s">
        <v>98</v>
      </c>
      <c r="E135" s="163" t="n">
        <v>95000</v>
      </c>
      <c r="F135" s="126"/>
      <c r="G135" s="79"/>
      <c r="H135" s="79"/>
      <c r="I135" s="79"/>
      <c r="J135" s="79"/>
      <c r="K135" s="79"/>
      <c r="L135" s="79"/>
      <c r="M135" s="79"/>
      <c r="N135" s="79"/>
    </row>
    <row r="136" s="117" customFormat="true" ht="25.5" hidden="false" customHeight="true" outlineLevel="0" collapsed="false">
      <c r="A136" s="41"/>
      <c r="B136" s="113"/>
      <c r="C136" s="162" t="s">
        <v>99</v>
      </c>
      <c r="D136" s="133" t="s">
        <v>100</v>
      </c>
      <c r="E136" s="163" t="n">
        <v>65000</v>
      </c>
      <c r="F136" s="126"/>
      <c r="G136" s="79"/>
      <c r="H136" s="160"/>
      <c r="I136" s="126"/>
      <c r="J136" s="161"/>
      <c r="K136" s="79"/>
      <c r="L136" s="79"/>
      <c r="M136" s="79"/>
      <c r="N136" s="79"/>
    </row>
    <row r="137" s="117" customFormat="true" ht="25.5" hidden="false" customHeight="true" outlineLevel="0" collapsed="false">
      <c r="A137" s="41"/>
      <c r="B137" s="113"/>
      <c r="C137" s="162" t="s">
        <v>101</v>
      </c>
      <c r="D137" s="165" t="s">
        <v>102</v>
      </c>
      <c r="E137" s="163" t="n">
        <v>80000</v>
      </c>
      <c r="F137" s="126"/>
      <c r="G137" s="79"/>
      <c r="H137" s="79"/>
      <c r="I137" s="79"/>
      <c r="J137" s="79"/>
      <c r="K137" s="79"/>
      <c r="L137" s="79"/>
      <c r="M137" s="79"/>
      <c r="N137" s="79"/>
    </row>
    <row r="138" s="117" customFormat="true" ht="25.5" hidden="false" customHeight="true" outlineLevel="0" collapsed="false">
      <c r="A138" s="41"/>
      <c r="B138" s="113"/>
      <c r="C138" s="162" t="s">
        <v>86</v>
      </c>
      <c r="D138" s="133" t="s">
        <v>87</v>
      </c>
      <c r="E138" s="163" t="n">
        <v>640000</v>
      </c>
      <c r="F138" s="126"/>
      <c r="G138" s="79"/>
      <c r="H138" s="79"/>
      <c r="I138" s="79"/>
      <c r="J138" s="79"/>
      <c r="K138" s="79"/>
      <c r="L138" s="79"/>
      <c r="M138" s="79"/>
      <c r="N138" s="79"/>
    </row>
    <row r="139" s="117" customFormat="true" ht="25.5" hidden="false" customHeight="true" outlineLevel="0" collapsed="false">
      <c r="A139" s="41"/>
      <c r="B139" s="113"/>
      <c r="C139" s="162" t="s">
        <v>103</v>
      </c>
      <c r="D139" s="133" t="s">
        <v>104</v>
      </c>
      <c r="E139" s="163" t="n">
        <v>200</v>
      </c>
      <c r="F139" s="126"/>
      <c r="G139" s="79"/>
      <c r="H139" s="79"/>
      <c r="I139" s="79"/>
      <c r="J139" s="79"/>
      <c r="K139" s="79"/>
      <c r="L139" s="79"/>
      <c r="M139" s="79"/>
      <c r="N139" s="79"/>
    </row>
    <row r="140" s="117" customFormat="true" ht="25.5" hidden="false" customHeight="true" outlineLevel="0" collapsed="false">
      <c r="A140" s="41"/>
      <c r="B140" s="113"/>
      <c r="C140" s="162" t="s">
        <v>88</v>
      </c>
      <c r="D140" s="133" t="s">
        <v>89</v>
      </c>
      <c r="E140" s="163" t="n">
        <v>9000</v>
      </c>
      <c r="F140" s="126"/>
      <c r="G140" s="79"/>
      <c r="H140" s="79"/>
      <c r="I140" s="79"/>
      <c r="J140" s="79"/>
      <c r="K140" s="79"/>
      <c r="L140" s="79"/>
      <c r="M140" s="79"/>
      <c r="N140" s="79"/>
    </row>
    <row r="141" s="117" customFormat="true" ht="25.5" hidden="false" customHeight="true" outlineLevel="0" collapsed="false">
      <c r="A141" s="41"/>
      <c r="B141" s="113"/>
      <c r="C141" s="162" t="s">
        <v>90</v>
      </c>
      <c r="D141" s="133" t="s">
        <v>91</v>
      </c>
      <c r="E141" s="163" t="n">
        <v>40000</v>
      </c>
      <c r="F141" s="126"/>
      <c r="G141" s="79"/>
      <c r="H141" s="79"/>
      <c r="I141" s="79"/>
      <c r="J141" s="79"/>
      <c r="K141" s="79"/>
      <c r="L141" s="79"/>
      <c r="M141" s="79"/>
      <c r="N141" s="79"/>
    </row>
    <row r="142" s="117" customFormat="true" ht="25.5" hidden="false" customHeight="true" outlineLevel="0" collapsed="false">
      <c r="A142" s="41"/>
      <c r="B142" s="127"/>
      <c r="C142" s="142" t="s">
        <v>51</v>
      </c>
      <c r="D142" s="133" t="s">
        <v>52</v>
      </c>
      <c r="E142" s="30" t="n">
        <v>1000</v>
      </c>
      <c r="F142" s="126"/>
      <c r="G142" s="79"/>
      <c r="H142" s="79"/>
      <c r="I142" s="79"/>
      <c r="J142" s="79"/>
      <c r="K142" s="79"/>
      <c r="L142" s="79"/>
      <c r="M142" s="79"/>
      <c r="N142" s="79"/>
    </row>
    <row r="143" s="117" customFormat="true" ht="14.25" hidden="false" customHeight="true" outlineLevel="0" collapsed="false">
      <c r="A143" s="41"/>
      <c r="B143" s="113"/>
      <c r="C143" s="159"/>
      <c r="D143" s="115"/>
      <c r="E143" s="44"/>
      <c r="F143" s="126"/>
      <c r="G143" s="79"/>
      <c r="H143" s="79"/>
      <c r="I143" s="79"/>
      <c r="J143" s="79"/>
      <c r="K143" s="79"/>
      <c r="L143" s="79"/>
      <c r="M143" s="79"/>
      <c r="N143" s="79"/>
    </row>
    <row r="144" s="117" customFormat="true" ht="14.25" hidden="false" customHeight="true" outlineLevel="0" collapsed="false">
      <c r="A144" s="41"/>
      <c r="B144" s="113" t="n">
        <v>75618</v>
      </c>
      <c r="C144" s="159"/>
      <c r="D144" s="115" t="s">
        <v>105</v>
      </c>
      <c r="E144" s="44"/>
      <c r="F144" s="126"/>
      <c r="G144" s="79"/>
      <c r="H144" s="79"/>
      <c r="I144" s="79"/>
      <c r="J144" s="79"/>
      <c r="K144" s="79"/>
      <c r="L144" s="79"/>
      <c r="M144" s="79"/>
      <c r="N144" s="79"/>
    </row>
    <row r="145" s="117" customFormat="true" ht="14.25" hidden="false" customHeight="true" outlineLevel="0" collapsed="false">
      <c r="A145" s="41"/>
      <c r="B145" s="113"/>
      <c r="C145" s="142"/>
      <c r="D145" s="120" t="s">
        <v>106</v>
      </c>
      <c r="E145" s="30" t="n">
        <f aca="false">SUM(E146:E151)</f>
        <v>1012900</v>
      </c>
      <c r="F145" s="126"/>
      <c r="G145" s="79"/>
      <c r="H145" s="79"/>
      <c r="I145" s="79"/>
      <c r="J145" s="79"/>
      <c r="K145" s="79"/>
      <c r="L145" s="79"/>
      <c r="M145" s="79"/>
      <c r="N145" s="79"/>
    </row>
    <row r="146" s="117" customFormat="true" ht="25.5" hidden="false" customHeight="true" outlineLevel="0" collapsed="false">
      <c r="A146" s="41"/>
      <c r="B146" s="113"/>
      <c r="C146" s="162" t="s">
        <v>107</v>
      </c>
      <c r="D146" s="165" t="s">
        <v>108</v>
      </c>
      <c r="E146" s="163" t="n">
        <v>350000</v>
      </c>
      <c r="F146" s="126"/>
      <c r="G146" s="79"/>
      <c r="H146" s="79"/>
      <c r="I146" s="79"/>
      <c r="J146" s="79"/>
      <c r="K146" s="79"/>
      <c r="L146" s="79"/>
      <c r="M146" s="79"/>
      <c r="N146" s="79"/>
    </row>
    <row r="147" s="117" customFormat="true" ht="25.5" hidden="false" customHeight="true" outlineLevel="0" collapsed="false">
      <c r="A147" s="41"/>
      <c r="B147" s="113"/>
      <c r="C147" s="162" t="s">
        <v>109</v>
      </c>
      <c r="D147" s="165" t="s">
        <v>110</v>
      </c>
      <c r="E147" s="163" t="n">
        <v>600</v>
      </c>
      <c r="F147" s="126"/>
      <c r="G147" s="79"/>
      <c r="H147" s="79"/>
      <c r="I147" s="79"/>
      <c r="J147" s="79"/>
      <c r="K147" s="79"/>
      <c r="L147" s="79"/>
      <c r="M147" s="79"/>
      <c r="N147" s="79"/>
    </row>
    <row r="148" s="117" customFormat="true" ht="25.5" hidden="false" customHeight="true" outlineLevel="0" collapsed="false">
      <c r="A148" s="41"/>
      <c r="B148" s="113"/>
      <c r="C148" s="162" t="s">
        <v>111</v>
      </c>
      <c r="D148" s="165" t="s">
        <v>112</v>
      </c>
      <c r="E148" s="163" t="n">
        <v>585000</v>
      </c>
      <c r="F148" s="126"/>
      <c r="G148" s="79"/>
      <c r="H148" s="79"/>
      <c r="I148" s="79"/>
      <c r="J148" s="79"/>
      <c r="K148" s="79"/>
      <c r="L148" s="79"/>
      <c r="M148" s="79"/>
      <c r="N148" s="79"/>
    </row>
    <row r="149" s="117" customFormat="true" ht="25.5" hidden="false" customHeight="true" outlineLevel="0" collapsed="false">
      <c r="A149" s="41"/>
      <c r="B149" s="113"/>
      <c r="C149" s="162" t="s">
        <v>113</v>
      </c>
      <c r="D149" s="165" t="s">
        <v>114</v>
      </c>
      <c r="E149" s="163" t="n">
        <v>1800</v>
      </c>
      <c r="F149" s="126"/>
      <c r="G149" s="79"/>
      <c r="H149" s="79"/>
      <c r="I149" s="79"/>
      <c r="J149" s="79"/>
      <c r="K149" s="79"/>
      <c r="L149" s="79"/>
      <c r="M149" s="79"/>
      <c r="N149" s="79"/>
    </row>
    <row r="150" s="117" customFormat="true" ht="25.5" hidden="false" customHeight="true" outlineLevel="0" collapsed="false">
      <c r="A150" s="41"/>
      <c r="B150" s="113"/>
      <c r="C150" s="162" t="s">
        <v>88</v>
      </c>
      <c r="D150" s="133" t="s">
        <v>89</v>
      </c>
      <c r="E150" s="163" t="n">
        <v>75000</v>
      </c>
      <c r="F150" s="126"/>
      <c r="G150" s="79"/>
    </row>
    <row r="151" s="117" customFormat="true" ht="25.5" hidden="false" customHeight="true" outlineLevel="0" collapsed="false">
      <c r="A151" s="66"/>
      <c r="B151" s="147"/>
      <c r="C151" s="166" t="s">
        <v>51</v>
      </c>
      <c r="D151" s="149" t="s">
        <v>52</v>
      </c>
      <c r="E151" s="150" t="n">
        <v>500</v>
      </c>
      <c r="F151" s="126"/>
      <c r="G151" s="79"/>
    </row>
    <row r="152" s="23" customFormat="true" ht="14.25" hidden="false" customHeight="true" outlineLevel="0" collapsed="false">
      <c r="A152" s="151" t="n">
        <v>1</v>
      </c>
      <c r="B152" s="152" t="n">
        <v>2</v>
      </c>
      <c r="C152" s="153" t="n">
        <v>3</v>
      </c>
      <c r="D152" s="152" t="n">
        <v>4</v>
      </c>
      <c r="E152" s="154" t="n">
        <v>5</v>
      </c>
      <c r="F152" s="22"/>
      <c r="G152" s="18"/>
    </row>
    <row r="153" s="117" customFormat="true" ht="14.25" hidden="false" customHeight="true" outlineLevel="0" collapsed="false">
      <c r="A153" s="41"/>
      <c r="B153" s="113"/>
      <c r="C153" s="114"/>
      <c r="D153" s="115"/>
      <c r="E153" s="155"/>
      <c r="F153" s="126"/>
      <c r="G153" s="79"/>
    </row>
    <row r="154" s="117" customFormat="true" ht="14.25" hidden="false" customHeight="true" outlineLevel="0" collapsed="false">
      <c r="A154" s="41"/>
      <c r="B154" s="113" t="n">
        <v>75621</v>
      </c>
      <c r="C154" s="114"/>
      <c r="D154" s="115" t="s">
        <v>115</v>
      </c>
      <c r="E154" s="155"/>
      <c r="F154" s="126"/>
      <c r="G154" s="79"/>
    </row>
    <row r="155" s="117" customFormat="true" ht="14.25" hidden="false" customHeight="true" outlineLevel="0" collapsed="false">
      <c r="A155" s="41"/>
      <c r="B155" s="113"/>
      <c r="C155" s="119"/>
      <c r="D155" s="120" t="s">
        <v>116</v>
      </c>
      <c r="E155" s="30" t="n">
        <f aca="false">SUM(E156:E157)</f>
        <v>19350000</v>
      </c>
      <c r="F155" s="126"/>
      <c r="G155" s="79"/>
    </row>
    <row r="156" s="117" customFormat="true" ht="25.5" hidden="false" customHeight="true" outlineLevel="0" collapsed="false">
      <c r="A156" s="41"/>
      <c r="B156" s="113"/>
      <c r="C156" s="128" t="s">
        <v>117</v>
      </c>
      <c r="D156" s="129" t="s">
        <v>118</v>
      </c>
      <c r="E156" s="167" t="n">
        <v>19000000</v>
      </c>
      <c r="F156" s="126"/>
      <c r="G156" s="79"/>
    </row>
    <row r="157" s="117" customFormat="true" ht="25.5" hidden="false" customHeight="true" outlineLevel="0" collapsed="false">
      <c r="A157" s="123"/>
      <c r="B157" s="134"/>
      <c r="C157" s="168" t="s">
        <v>119</v>
      </c>
      <c r="D157" s="136" t="s">
        <v>120</v>
      </c>
      <c r="E157" s="169" t="n">
        <v>350000</v>
      </c>
      <c r="F157" s="126"/>
      <c r="G157" s="79"/>
    </row>
    <row r="158" s="117" customFormat="true" ht="14.25" hidden="false" customHeight="true" outlineLevel="0" collapsed="false">
      <c r="A158" s="41"/>
      <c r="B158" s="156"/>
      <c r="C158" s="114"/>
      <c r="D158" s="115"/>
      <c r="E158" s="44"/>
      <c r="F158" s="126"/>
      <c r="G158" s="79"/>
    </row>
    <row r="159" s="117" customFormat="true" ht="14.25" hidden="false" customHeight="true" outlineLevel="0" collapsed="false">
      <c r="A159" s="41" t="n">
        <v>758</v>
      </c>
      <c r="B159" s="118"/>
      <c r="C159" s="119"/>
      <c r="D159" s="120" t="s">
        <v>19</v>
      </c>
      <c r="E159" s="30" t="n">
        <f aca="false">SUM(E161+E164+E167)</f>
        <v>15294864</v>
      </c>
      <c r="F159" s="126"/>
      <c r="G159" s="79"/>
    </row>
    <row r="160" s="117" customFormat="true" ht="14.25" hidden="false" customHeight="true" outlineLevel="0" collapsed="false">
      <c r="A160" s="41"/>
      <c r="B160" s="113"/>
      <c r="C160" s="114"/>
      <c r="D160" s="115"/>
      <c r="E160" s="44"/>
      <c r="F160" s="126"/>
      <c r="G160" s="79"/>
    </row>
    <row r="161" s="117" customFormat="true" ht="14.25" hidden="false" customHeight="true" outlineLevel="0" collapsed="false">
      <c r="A161" s="41"/>
      <c r="B161" s="113" t="n">
        <v>75801</v>
      </c>
      <c r="C161" s="119"/>
      <c r="D161" s="120" t="s">
        <v>121</v>
      </c>
      <c r="E161" s="30" t="n">
        <f aca="false">SUM(E162)</f>
        <v>14393425</v>
      </c>
      <c r="F161" s="126"/>
      <c r="G161" s="79"/>
    </row>
    <row r="162" s="117" customFormat="true" ht="25.5" hidden="false" customHeight="true" outlineLevel="0" collapsed="false">
      <c r="A162" s="41"/>
      <c r="B162" s="127"/>
      <c r="C162" s="139" t="s">
        <v>122</v>
      </c>
      <c r="D162" s="133" t="s">
        <v>123</v>
      </c>
      <c r="E162" s="163" t="n">
        <v>14393425</v>
      </c>
      <c r="F162" s="126"/>
      <c r="G162" s="79"/>
    </row>
    <row r="163" s="117" customFormat="true" ht="14.25" hidden="false" customHeight="true" outlineLevel="0" collapsed="false">
      <c r="A163" s="41"/>
      <c r="B163" s="113"/>
      <c r="C163" s="114"/>
      <c r="D163" s="115"/>
      <c r="E163" s="44"/>
      <c r="F163" s="126"/>
      <c r="G163" s="79"/>
    </row>
    <row r="164" s="117" customFormat="true" ht="14.25" hidden="false" customHeight="true" outlineLevel="0" collapsed="false">
      <c r="A164" s="41"/>
      <c r="B164" s="113" t="n">
        <v>75814</v>
      </c>
      <c r="C164" s="119"/>
      <c r="D164" s="120" t="s">
        <v>124</v>
      </c>
      <c r="E164" s="30" t="n">
        <f aca="false">SUM(E165)</f>
        <v>200000</v>
      </c>
      <c r="F164" s="126"/>
      <c r="G164" s="79"/>
    </row>
    <row r="165" s="117" customFormat="true" ht="25.5" hidden="false" customHeight="true" outlineLevel="0" collapsed="false">
      <c r="A165" s="41"/>
      <c r="B165" s="127"/>
      <c r="C165" s="170" t="s">
        <v>49</v>
      </c>
      <c r="D165" s="129" t="s">
        <v>50</v>
      </c>
      <c r="E165" s="30" t="n">
        <v>200000</v>
      </c>
      <c r="F165" s="126"/>
      <c r="G165" s="79"/>
    </row>
    <row r="166" s="117" customFormat="true" ht="14.25" hidden="false" customHeight="true" outlineLevel="0" collapsed="false">
      <c r="A166" s="41"/>
      <c r="B166" s="113"/>
      <c r="C166" s="114"/>
      <c r="D166" s="115"/>
      <c r="E166" s="44"/>
      <c r="F166" s="126"/>
      <c r="G166" s="79"/>
    </row>
    <row r="167" s="117" customFormat="true" ht="14.25" hidden="false" customHeight="true" outlineLevel="0" collapsed="false">
      <c r="A167" s="41"/>
      <c r="B167" s="113" t="n">
        <v>75831</v>
      </c>
      <c r="C167" s="119"/>
      <c r="D167" s="120" t="s">
        <v>125</v>
      </c>
      <c r="E167" s="30" t="n">
        <f aca="false">SUM(E168)</f>
        <v>701439</v>
      </c>
      <c r="F167" s="126"/>
      <c r="G167" s="79"/>
    </row>
    <row r="168" s="117" customFormat="true" ht="25.5" hidden="false" customHeight="true" outlineLevel="0" collapsed="false">
      <c r="A168" s="123"/>
      <c r="B168" s="134"/>
      <c r="C168" s="110" t="s">
        <v>122</v>
      </c>
      <c r="D168" s="111" t="s">
        <v>123</v>
      </c>
      <c r="E168" s="125" t="n">
        <v>701439</v>
      </c>
      <c r="F168" s="126"/>
      <c r="G168" s="79"/>
    </row>
    <row r="169" s="117" customFormat="true" ht="14.25" hidden="false" customHeight="true" outlineLevel="0" collapsed="false">
      <c r="A169" s="41"/>
      <c r="B169" s="113"/>
      <c r="C169" s="171"/>
      <c r="D169" s="172"/>
      <c r="E169" s="44"/>
      <c r="F169" s="126"/>
      <c r="G169" s="79"/>
    </row>
    <row r="170" s="117" customFormat="true" ht="14.25" hidden="false" customHeight="true" outlineLevel="0" collapsed="false">
      <c r="A170" s="41" t="n">
        <v>801</v>
      </c>
      <c r="B170" s="118"/>
      <c r="C170" s="119"/>
      <c r="D170" s="120" t="s">
        <v>20</v>
      </c>
      <c r="E170" s="30" t="n">
        <f aca="false">SUM(E172+E176+E181+E188)</f>
        <v>42850</v>
      </c>
      <c r="F170" s="126"/>
      <c r="G170" s="79"/>
    </row>
    <row r="171" s="117" customFormat="true" ht="14.25" hidden="false" customHeight="true" outlineLevel="0" collapsed="false">
      <c r="A171" s="41"/>
      <c r="B171" s="156"/>
      <c r="C171" s="114"/>
      <c r="D171" s="115"/>
      <c r="E171" s="44"/>
      <c r="F171" s="126"/>
      <c r="G171" s="79"/>
    </row>
    <row r="172" s="117" customFormat="true" ht="14.25" hidden="false" customHeight="true" outlineLevel="0" collapsed="false">
      <c r="A172" s="41"/>
      <c r="B172" s="113" t="n">
        <v>80101</v>
      </c>
      <c r="C172" s="119"/>
      <c r="D172" s="120" t="s">
        <v>126</v>
      </c>
      <c r="E172" s="30" t="n">
        <f aca="false">SUM(E173:E174)</f>
        <v>15245</v>
      </c>
      <c r="F172" s="126"/>
      <c r="G172" s="79"/>
    </row>
    <row r="173" s="117" customFormat="true" ht="48.75" hidden="false" customHeight="true" outlineLevel="0" collapsed="false">
      <c r="A173" s="41"/>
      <c r="B173" s="113"/>
      <c r="C173" s="142" t="s">
        <v>57</v>
      </c>
      <c r="D173" s="129" t="s">
        <v>58</v>
      </c>
      <c r="E173" s="30" t="n">
        <v>15244</v>
      </c>
      <c r="F173" s="126"/>
      <c r="G173" s="79"/>
    </row>
    <row r="174" s="117" customFormat="true" ht="48.75" hidden="false" customHeight="true" outlineLevel="0" collapsed="false">
      <c r="A174" s="41"/>
      <c r="B174" s="127"/>
      <c r="C174" s="173" t="s">
        <v>127</v>
      </c>
      <c r="D174" s="129" t="s">
        <v>128</v>
      </c>
      <c r="E174" s="30" t="n">
        <v>1</v>
      </c>
      <c r="F174" s="126"/>
      <c r="G174" s="79"/>
    </row>
    <row r="175" s="117" customFormat="true" ht="14.25" hidden="false" customHeight="true" outlineLevel="0" collapsed="false">
      <c r="A175" s="41"/>
      <c r="B175" s="156"/>
      <c r="C175" s="114"/>
      <c r="D175" s="115"/>
      <c r="E175" s="44"/>
      <c r="F175" s="126"/>
      <c r="G175" s="79"/>
    </row>
    <row r="176" s="117" customFormat="true" ht="14.25" hidden="false" customHeight="true" outlineLevel="0" collapsed="false">
      <c r="A176" s="41"/>
      <c r="B176" s="113" t="n">
        <v>80104</v>
      </c>
      <c r="C176" s="119"/>
      <c r="D176" s="120" t="s">
        <v>129</v>
      </c>
      <c r="E176" s="30" t="n">
        <f aca="false">SUM(E177:E179)</f>
        <v>22766</v>
      </c>
      <c r="F176" s="126"/>
      <c r="G176" s="79"/>
    </row>
    <row r="177" s="117" customFormat="true" ht="53.25" hidden="false" customHeight="true" outlineLevel="0" collapsed="false">
      <c r="A177" s="41"/>
      <c r="B177" s="113"/>
      <c r="C177" s="142" t="s">
        <v>57</v>
      </c>
      <c r="D177" s="129" t="s">
        <v>58</v>
      </c>
      <c r="E177" s="30" t="n">
        <v>521</v>
      </c>
      <c r="F177" s="126"/>
      <c r="G177" s="79"/>
    </row>
    <row r="178" s="117" customFormat="true" ht="38.25" hidden="false" customHeight="true" outlineLevel="0" collapsed="false">
      <c r="A178" s="41"/>
      <c r="B178" s="113"/>
      <c r="C178" s="162" t="s">
        <v>40</v>
      </c>
      <c r="D178" s="129" t="s">
        <v>41</v>
      </c>
      <c r="E178" s="163" t="n">
        <v>21811</v>
      </c>
      <c r="F178" s="126"/>
      <c r="G178" s="79"/>
    </row>
    <row r="179" s="117" customFormat="true" ht="53.25" hidden="false" customHeight="true" outlineLevel="0" collapsed="false">
      <c r="A179" s="41"/>
      <c r="B179" s="127"/>
      <c r="C179" s="142" t="s">
        <v>127</v>
      </c>
      <c r="D179" s="129" t="s">
        <v>128</v>
      </c>
      <c r="E179" s="30" t="n">
        <v>434</v>
      </c>
      <c r="F179" s="126"/>
      <c r="G179" s="79"/>
    </row>
    <row r="180" s="117" customFormat="true" ht="14.25" hidden="false" customHeight="true" outlineLevel="0" collapsed="false">
      <c r="A180" s="41"/>
      <c r="B180" s="113"/>
      <c r="C180" s="114"/>
      <c r="D180" s="115"/>
      <c r="E180" s="44"/>
      <c r="F180" s="126"/>
      <c r="G180" s="79"/>
    </row>
    <row r="181" s="117" customFormat="true" ht="14.25" hidden="false" customHeight="true" outlineLevel="0" collapsed="false">
      <c r="A181" s="41"/>
      <c r="B181" s="113" t="n">
        <v>80110</v>
      </c>
      <c r="C181" s="119"/>
      <c r="D181" s="120" t="s">
        <v>130</v>
      </c>
      <c r="E181" s="30" t="n">
        <f aca="false">SUM(E183:E186)</f>
        <v>3389</v>
      </c>
      <c r="F181" s="126"/>
      <c r="G181" s="79"/>
    </row>
    <row r="182" s="117" customFormat="true" ht="14.25" hidden="false" customHeight="true" outlineLevel="0" collapsed="false">
      <c r="A182" s="41"/>
      <c r="B182" s="113"/>
      <c r="C182" s="114"/>
      <c r="D182" s="115"/>
      <c r="E182" s="44"/>
      <c r="F182" s="126"/>
      <c r="G182" s="79"/>
    </row>
    <row r="183" s="117" customFormat="true" ht="49.5" hidden="false" customHeight="true" outlineLevel="0" collapsed="false">
      <c r="A183" s="41"/>
      <c r="B183" s="113"/>
      <c r="C183" s="142" t="s">
        <v>57</v>
      </c>
      <c r="D183" s="129" t="s">
        <v>58</v>
      </c>
      <c r="E183" s="30" t="n">
        <v>1259</v>
      </c>
      <c r="F183" s="126"/>
      <c r="G183" s="79"/>
    </row>
    <row r="184" s="117" customFormat="true" ht="28.5" hidden="false" customHeight="true" outlineLevel="0" collapsed="false">
      <c r="A184" s="41"/>
      <c r="B184" s="113"/>
      <c r="C184" s="142" t="s">
        <v>51</v>
      </c>
      <c r="D184" s="129" t="s">
        <v>52</v>
      </c>
      <c r="E184" s="30" t="n">
        <v>1520</v>
      </c>
      <c r="F184" s="126"/>
      <c r="G184" s="79"/>
    </row>
    <row r="185" s="117" customFormat="true" ht="49.5" hidden="false" customHeight="true" outlineLevel="0" collapsed="false">
      <c r="A185" s="41"/>
      <c r="B185" s="113"/>
      <c r="C185" s="162" t="s">
        <v>131</v>
      </c>
      <c r="D185" s="133" t="s">
        <v>61</v>
      </c>
      <c r="E185" s="163" t="n">
        <v>600</v>
      </c>
      <c r="F185" s="126"/>
      <c r="G185" s="79"/>
    </row>
    <row r="186" s="117" customFormat="true" ht="49.5" hidden="false" customHeight="true" outlineLevel="0" collapsed="false">
      <c r="A186" s="41"/>
      <c r="B186" s="127"/>
      <c r="C186" s="162" t="s">
        <v>127</v>
      </c>
      <c r="D186" s="133" t="s">
        <v>128</v>
      </c>
      <c r="E186" s="163" t="n">
        <v>10</v>
      </c>
      <c r="F186" s="126"/>
      <c r="G186" s="79"/>
    </row>
    <row r="187" s="117" customFormat="true" ht="12.75" hidden="false" customHeight="false" outlineLevel="0" collapsed="false">
      <c r="A187" s="41"/>
      <c r="B187" s="113"/>
      <c r="C187" s="159"/>
      <c r="D187" s="138"/>
      <c r="E187" s="44"/>
      <c r="F187" s="126"/>
      <c r="G187" s="79"/>
    </row>
    <row r="188" s="117" customFormat="true" ht="12.75" hidden="false" customHeight="false" outlineLevel="0" collapsed="false">
      <c r="A188" s="41"/>
      <c r="B188" s="113" t="n">
        <v>80146</v>
      </c>
      <c r="C188" s="142"/>
      <c r="D188" s="129" t="s">
        <v>132</v>
      </c>
      <c r="E188" s="30" t="n">
        <f aca="false">SUM(E189)</f>
        <v>1450</v>
      </c>
      <c r="F188" s="126"/>
      <c r="G188" s="79"/>
    </row>
    <row r="189" s="117" customFormat="true" ht="30" hidden="false" customHeight="true" outlineLevel="0" collapsed="false">
      <c r="A189" s="66"/>
      <c r="B189" s="147"/>
      <c r="C189" s="166" t="s">
        <v>40</v>
      </c>
      <c r="D189" s="174" t="s">
        <v>41</v>
      </c>
      <c r="E189" s="150" t="n">
        <v>1450</v>
      </c>
      <c r="F189" s="126"/>
      <c r="G189" s="79"/>
    </row>
    <row r="190" s="23" customFormat="true" ht="14.25" hidden="false" customHeight="true" outlineLevel="0" collapsed="false">
      <c r="A190" s="151" t="n">
        <v>1</v>
      </c>
      <c r="B190" s="152" t="n">
        <v>2</v>
      </c>
      <c r="C190" s="153" t="n">
        <v>3</v>
      </c>
      <c r="D190" s="152" t="n">
        <v>4</v>
      </c>
      <c r="E190" s="154" t="n">
        <v>5</v>
      </c>
      <c r="F190" s="22"/>
      <c r="G190" s="18"/>
    </row>
    <row r="191" s="117" customFormat="true" ht="14.25" hidden="false" customHeight="true" outlineLevel="0" collapsed="false">
      <c r="A191" s="41"/>
      <c r="B191" s="156"/>
      <c r="C191" s="114"/>
      <c r="D191" s="115"/>
      <c r="E191" s="155"/>
      <c r="F191" s="126"/>
      <c r="G191" s="79"/>
    </row>
    <row r="192" s="117" customFormat="true" ht="14.25" hidden="false" customHeight="true" outlineLevel="0" collapsed="false">
      <c r="A192" s="41" t="n">
        <v>851</v>
      </c>
      <c r="B192" s="118"/>
      <c r="C192" s="119"/>
      <c r="D192" s="120" t="s">
        <v>21</v>
      </c>
      <c r="E192" s="30" t="n">
        <f aca="false">SUM(E194)</f>
        <v>3326</v>
      </c>
      <c r="F192" s="126"/>
      <c r="G192" s="79"/>
    </row>
    <row r="193" s="117" customFormat="true" ht="14.25" hidden="false" customHeight="true" outlineLevel="0" collapsed="false">
      <c r="A193" s="41"/>
      <c r="B193" s="113"/>
      <c r="C193" s="114"/>
      <c r="D193" s="115"/>
      <c r="E193" s="44"/>
      <c r="F193" s="126"/>
      <c r="G193" s="79"/>
    </row>
    <row r="194" s="117" customFormat="true" ht="14.25" hidden="false" customHeight="true" outlineLevel="0" collapsed="false">
      <c r="A194" s="41"/>
      <c r="B194" s="113" t="n">
        <v>85195</v>
      </c>
      <c r="C194" s="119"/>
      <c r="D194" s="120" t="s">
        <v>62</v>
      </c>
      <c r="E194" s="30" t="n">
        <f aca="false">SUM(E195:E197)</f>
        <v>3326</v>
      </c>
      <c r="F194" s="126"/>
      <c r="G194" s="79"/>
    </row>
    <row r="195" s="117" customFormat="true" ht="52.5" hidden="false" customHeight="true" outlineLevel="0" collapsed="false">
      <c r="A195" s="41"/>
      <c r="B195" s="113"/>
      <c r="C195" s="141" t="s">
        <v>57</v>
      </c>
      <c r="D195" s="133" t="s">
        <v>133</v>
      </c>
      <c r="E195" s="131" t="n">
        <v>1508</v>
      </c>
      <c r="F195" s="126"/>
      <c r="G195" s="79"/>
    </row>
    <row r="196" s="117" customFormat="true" ht="25.5" hidden="false" customHeight="true" outlineLevel="0" collapsed="false">
      <c r="A196" s="41"/>
      <c r="B196" s="113"/>
      <c r="C196" s="139" t="s">
        <v>49</v>
      </c>
      <c r="D196" s="133" t="s">
        <v>50</v>
      </c>
      <c r="E196" s="131" t="n">
        <v>1518</v>
      </c>
      <c r="F196" s="126"/>
      <c r="G196" s="79"/>
    </row>
    <row r="197" s="117" customFormat="true" ht="25.5" hidden="false" customHeight="true" outlineLevel="0" collapsed="false">
      <c r="A197" s="123"/>
      <c r="B197" s="134"/>
      <c r="C197" s="135" t="s">
        <v>51</v>
      </c>
      <c r="D197" s="136" t="s">
        <v>52</v>
      </c>
      <c r="E197" s="125" t="n">
        <v>300</v>
      </c>
      <c r="F197" s="126"/>
      <c r="G197" s="79"/>
    </row>
    <row r="198" s="117" customFormat="true" ht="14.25" hidden="false" customHeight="true" outlineLevel="0" collapsed="false">
      <c r="A198" s="41"/>
      <c r="B198" s="156"/>
      <c r="C198" s="137"/>
      <c r="D198" s="172"/>
      <c r="E198" s="44"/>
      <c r="F198" s="126"/>
      <c r="G198" s="79"/>
    </row>
    <row r="199" s="117" customFormat="true" ht="14.25" hidden="false" customHeight="true" outlineLevel="0" collapsed="false">
      <c r="A199" s="41" t="n">
        <v>852</v>
      </c>
      <c r="B199" s="118"/>
      <c r="C199" s="119"/>
      <c r="D199" s="120" t="s">
        <v>22</v>
      </c>
      <c r="E199" s="30" t="n">
        <f aca="false">SUM(E202+E205+E209+E212+E216)</f>
        <v>1374765</v>
      </c>
      <c r="F199" s="126"/>
      <c r="G199" s="79"/>
    </row>
    <row r="200" s="117" customFormat="true" ht="14.25" hidden="false" customHeight="true" outlineLevel="0" collapsed="false">
      <c r="A200" s="41"/>
      <c r="B200" s="113"/>
      <c r="C200" s="114"/>
      <c r="D200" s="115"/>
      <c r="E200" s="146"/>
      <c r="F200" s="126"/>
      <c r="G200" s="79"/>
    </row>
    <row r="201" s="117" customFormat="true" ht="14.25" hidden="false" customHeight="true" outlineLevel="0" collapsed="false">
      <c r="A201" s="41"/>
      <c r="B201" s="113" t="n">
        <v>85212</v>
      </c>
      <c r="C201" s="114"/>
      <c r="D201" s="115" t="s">
        <v>134</v>
      </c>
      <c r="E201" s="44"/>
      <c r="F201" s="126"/>
      <c r="G201" s="79"/>
    </row>
    <row r="202" s="117" customFormat="true" ht="14.25" hidden="false" customHeight="true" outlineLevel="0" collapsed="false">
      <c r="A202" s="41"/>
      <c r="B202" s="113"/>
      <c r="C202" s="119"/>
      <c r="D202" s="120" t="s">
        <v>135</v>
      </c>
      <c r="E202" s="30" t="n">
        <f aca="false">SUM(E203)</f>
        <v>5000</v>
      </c>
      <c r="F202" s="126"/>
      <c r="G202" s="79"/>
    </row>
    <row r="203" s="117" customFormat="true" ht="33" hidden="false" customHeight="true" outlineLevel="0" collapsed="false">
      <c r="A203" s="41"/>
      <c r="B203" s="127"/>
      <c r="C203" s="128" t="s">
        <v>54</v>
      </c>
      <c r="D203" s="133" t="s">
        <v>55</v>
      </c>
      <c r="E203" s="30" t="n">
        <v>5000</v>
      </c>
      <c r="F203" s="126"/>
      <c r="G203" s="79"/>
    </row>
    <row r="204" s="117" customFormat="true" ht="14.25" hidden="false" customHeight="true" outlineLevel="0" collapsed="false">
      <c r="A204" s="41"/>
      <c r="B204" s="113"/>
      <c r="C204" s="175"/>
      <c r="D204" s="176"/>
      <c r="E204" s="146"/>
      <c r="F204" s="126"/>
      <c r="G204" s="79"/>
    </row>
    <row r="205" s="117" customFormat="true" ht="14.25" hidden="false" customHeight="true" outlineLevel="0" collapsed="false">
      <c r="A205" s="41"/>
      <c r="B205" s="113" t="n">
        <v>85214</v>
      </c>
      <c r="C205" s="119"/>
      <c r="D205" s="120" t="s">
        <v>136</v>
      </c>
      <c r="E205" s="30" t="n">
        <f aca="false">SUM(E206:E207)</f>
        <v>616387</v>
      </c>
      <c r="F205" s="126"/>
      <c r="G205" s="79"/>
    </row>
    <row r="206" s="117" customFormat="true" ht="25.5" hidden="false" customHeight="true" outlineLevel="0" collapsed="false">
      <c r="A206" s="41"/>
      <c r="B206" s="113"/>
      <c r="C206" s="128" t="s">
        <v>51</v>
      </c>
      <c r="D206" s="138" t="s">
        <v>52</v>
      </c>
      <c r="E206" s="30" t="n">
        <v>4387</v>
      </c>
      <c r="F206" s="126"/>
      <c r="G206" s="79"/>
    </row>
    <row r="207" s="117" customFormat="true" ht="34.5" hidden="false" customHeight="true" outlineLevel="0" collapsed="false">
      <c r="A207" s="41"/>
      <c r="B207" s="127"/>
      <c r="C207" s="139" t="s">
        <v>137</v>
      </c>
      <c r="D207" s="133" t="s">
        <v>138</v>
      </c>
      <c r="E207" s="30" t="n">
        <v>612000</v>
      </c>
      <c r="F207" s="126"/>
      <c r="G207" s="79"/>
    </row>
    <row r="208" s="117" customFormat="true" ht="14.25" hidden="false" customHeight="true" outlineLevel="0" collapsed="false">
      <c r="A208" s="41"/>
      <c r="B208" s="113"/>
      <c r="C208" s="114"/>
      <c r="D208" s="115"/>
      <c r="E208" s="44"/>
      <c r="F208" s="126"/>
      <c r="G208" s="79"/>
    </row>
    <row r="209" s="117" customFormat="true" ht="14.25" hidden="false" customHeight="true" outlineLevel="0" collapsed="false">
      <c r="A209" s="41"/>
      <c r="B209" s="113" t="n">
        <v>85219</v>
      </c>
      <c r="C209" s="119"/>
      <c r="D209" s="120" t="s">
        <v>139</v>
      </c>
      <c r="E209" s="30" t="n">
        <f aca="false">SUM(E210)</f>
        <v>525000</v>
      </c>
      <c r="F209" s="126"/>
      <c r="G209" s="79"/>
    </row>
    <row r="210" s="117" customFormat="true" ht="33.75" hidden="false" customHeight="true" outlineLevel="0" collapsed="false">
      <c r="A210" s="41"/>
      <c r="B210" s="127"/>
      <c r="C210" s="139" t="s">
        <v>137</v>
      </c>
      <c r="D210" s="133" t="s">
        <v>138</v>
      </c>
      <c r="E210" s="30" t="n">
        <v>525000</v>
      </c>
      <c r="F210" s="126"/>
      <c r="G210" s="79"/>
    </row>
    <row r="211" s="117" customFormat="true" ht="14.25" hidden="false" customHeight="true" outlineLevel="0" collapsed="false">
      <c r="A211" s="41"/>
      <c r="B211" s="113"/>
      <c r="C211" s="137"/>
      <c r="D211" s="172"/>
      <c r="E211" s="44"/>
      <c r="F211" s="126"/>
      <c r="G211" s="79"/>
    </row>
    <row r="212" s="117" customFormat="true" ht="14.25" hidden="false" customHeight="true" outlineLevel="0" collapsed="false">
      <c r="A212" s="41"/>
      <c r="B212" s="113" t="n">
        <v>85228</v>
      </c>
      <c r="C212" s="119"/>
      <c r="D212" s="120" t="s">
        <v>140</v>
      </c>
      <c r="E212" s="30" t="n">
        <f aca="false">SUM(E213:E214)</f>
        <v>32350</v>
      </c>
      <c r="F212" s="126"/>
      <c r="G212" s="79"/>
    </row>
    <row r="213" s="117" customFormat="true" ht="25.5" hidden="false" customHeight="true" outlineLevel="0" collapsed="false">
      <c r="A213" s="41"/>
      <c r="B213" s="113"/>
      <c r="C213" s="128" t="s">
        <v>141</v>
      </c>
      <c r="D213" s="129" t="s">
        <v>142</v>
      </c>
      <c r="E213" s="131" t="n">
        <v>32000</v>
      </c>
      <c r="F213" s="126"/>
      <c r="G213" s="79"/>
    </row>
    <row r="214" s="117" customFormat="true" ht="34.5" hidden="false" customHeight="true" outlineLevel="0" collapsed="false">
      <c r="A214" s="41"/>
      <c r="B214" s="127"/>
      <c r="C214" s="128" t="s">
        <v>54</v>
      </c>
      <c r="D214" s="133" t="s">
        <v>55</v>
      </c>
      <c r="E214" s="30" t="n">
        <v>350</v>
      </c>
      <c r="F214" s="126"/>
      <c r="G214" s="79"/>
    </row>
    <row r="215" s="117" customFormat="true" ht="14.25" hidden="false" customHeight="true" outlineLevel="0" collapsed="false">
      <c r="A215" s="41"/>
      <c r="B215" s="113"/>
      <c r="C215" s="114"/>
      <c r="D215" s="115"/>
      <c r="E215" s="44"/>
      <c r="F215" s="126"/>
      <c r="G215" s="79"/>
    </row>
    <row r="216" s="117" customFormat="true" ht="14.25" hidden="false" customHeight="true" outlineLevel="0" collapsed="false">
      <c r="A216" s="41"/>
      <c r="B216" s="113" t="n">
        <v>85295</v>
      </c>
      <c r="C216" s="119"/>
      <c r="D216" s="120" t="s">
        <v>62</v>
      </c>
      <c r="E216" s="30" t="n">
        <f aca="false">SUM(E217:E218)</f>
        <v>196028</v>
      </c>
      <c r="F216" s="126"/>
      <c r="G216" s="79"/>
    </row>
    <row r="217" s="117" customFormat="true" ht="26.25" hidden="false" customHeight="true" outlineLevel="0" collapsed="false">
      <c r="A217" s="41"/>
      <c r="B217" s="113"/>
      <c r="C217" s="128" t="s">
        <v>51</v>
      </c>
      <c r="D217" s="138" t="s">
        <v>52</v>
      </c>
      <c r="E217" s="44" t="n">
        <v>28</v>
      </c>
      <c r="F217" s="126"/>
      <c r="G217" s="79"/>
    </row>
    <row r="218" s="117" customFormat="true" ht="36.75" hidden="false" customHeight="true" outlineLevel="0" collapsed="false">
      <c r="A218" s="123"/>
      <c r="B218" s="134"/>
      <c r="C218" s="135" t="s">
        <v>137</v>
      </c>
      <c r="D218" s="136" t="s">
        <v>138</v>
      </c>
      <c r="E218" s="177" t="n">
        <v>196000</v>
      </c>
      <c r="F218" s="126"/>
      <c r="G218" s="79"/>
    </row>
    <row r="219" s="97" customFormat="true" ht="14.25" hidden="false" customHeight="true" outlineLevel="0" collapsed="false">
      <c r="A219" s="24"/>
      <c r="B219" s="93"/>
      <c r="C219" s="94"/>
      <c r="D219" s="93"/>
      <c r="E219" s="178"/>
      <c r="F219" s="95"/>
      <c r="G219" s="96"/>
    </row>
    <row r="220" s="117" customFormat="true" ht="14.25" hidden="false" customHeight="true" outlineLevel="0" collapsed="false">
      <c r="A220" s="41" t="n">
        <v>853</v>
      </c>
      <c r="B220" s="118"/>
      <c r="C220" s="119"/>
      <c r="D220" s="120" t="s">
        <v>143</v>
      </c>
      <c r="E220" s="30" t="n">
        <f aca="false">SUM(E222)</f>
        <v>8952</v>
      </c>
      <c r="F220" s="126"/>
      <c r="G220" s="79"/>
    </row>
    <row r="221" s="117" customFormat="true" ht="14.25" hidden="false" customHeight="true" outlineLevel="0" collapsed="false">
      <c r="A221" s="41"/>
      <c r="B221" s="113"/>
      <c r="C221" s="114"/>
      <c r="D221" s="115"/>
      <c r="E221" s="44"/>
      <c r="F221" s="126"/>
      <c r="G221" s="79"/>
    </row>
    <row r="222" s="117" customFormat="true" ht="14.25" hidden="false" customHeight="true" outlineLevel="0" collapsed="false">
      <c r="A222" s="41"/>
      <c r="B222" s="113" t="n">
        <v>85305</v>
      </c>
      <c r="C222" s="119"/>
      <c r="D222" s="120" t="s">
        <v>144</v>
      </c>
      <c r="E222" s="30" t="n">
        <f aca="false">SUM(E223)</f>
        <v>8952</v>
      </c>
      <c r="F222" s="126"/>
      <c r="G222" s="79"/>
    </row>
    <row r="223" s="117" customFormat="true" ht="27.75" hidden="false" customHeight="true" outlineLevel="0" collapsed="false">
      <c r="A223" s="123"/>
      <c r="B223" s="134"/>
      <c r="C223" s="179" t="n">
        <v>2370</v>
      </c>
      <c r="D223" s="111" t="s">
        <v>41</v>
      </c>
      <c r="E223" s="125" t="n">
        <v>8952</v>
      </c>
      <c r="F223" s="126"/>
      <c r="G223" s="79"/>
    </row>
    <row r="224" s="117" customFormat="true" ht="14.25" hidden="false" customHeight="true" outlineLevel="0" collapsed="false">
      <c r="A224" s="41"/>
      <c r="B224" s="113"/>
      <c r="C224" s="114"/>
      <c r="D224" s="115"/>
      <c r="E224" s="44"/>
      <c r="F224" s="126"/>
      <c r="G224" s="79"/>
    </row>
    <row r="225" s="117" customFormat="true" ht="14.25" hidden="false" customHeight="true" outlineLevel="0" collapsed="false">
      <c r="A225" s="41" t="n">
        <v>900</v>
      </c>
      <c r="B225" s="118"/>
      <c r="C225" s="119"/>
      <c r="D225" s="120" t="s">
        <v>24</v>
      </c>
      <c r="E225" s="30" t="n">
        <f aca="false">SUM(E227+E230+E235+E239+E243)</f>
        <v>4166103</v>
      </c>
      <c r="F225" s="126"/>
      <c r="G225" s="79"/>
    </row>
    <row r="226" s="117" customFormat="true" ht="14.25" hidden="false" customHeight="true" outlineLevel="0" collapsed="false">
      <c r="A226" s="41"/>
      <c r="B226" s="113"/>
      <c r="C226" s="114"/>
      <c r="D226" s="115"/>
      <c r="E226" s="44"/>
      <c r="F226" s="126"/>
      <c r="G226" s="79"/>
    </row>
    <row r="227" s="117" customFormat="true" ht="14.25" hidden="false" customHeight="true" outlineLevel="0" collapsed="false">
      <c r="A227" s="41"/>
      <c r="B227" s="113" t="n">
        <v>90001</v>
      </c>
      <c r="C227" s="119"/>
      <c r="D227" s="120" t="s">
        <v>145</v>
      </c>
      <c r="E227" s="30" t="n">
        <f aca="false">SUM(E228:E228)</f>
        <v>889664</v>
      </c>
      <c r="F227" s="126"/>
      <c r="G227" s="79"/>
    </row>
    <row r="228" s="117" customFormat="true" ht="46.5" hidden="false" customHeight="true" outlineLevel="0" collapsed="false">
      <c r="A228" s="41"/>
      <c r="B228" s="127"/>
      <c r="C228" s="119" t="n">
        <v>6260</v>
      </c>
      <c r="D228" s="129" t="s">
        <v>146</v>
      </c>
      <c r="E228" s="30" t="n">
        <v>889664</v>
      </c>
      <c r="F228" s="126"/>
      <c r="G228" s="79"/>
    </row>
    <row r="229" s="117" customFormat="true" ht="14.25" hidden="false" customHeight="true" outlineLevel="0" collapsed="false">
      <c r="A229" s="41"/>
      <c r="B229" s="113"/>
      <c r="C229" s="114"/>
      <c r="D229" s="115"/>
      <c r="E229" s="44"/>
      <c r="F229" s="126"/>
      <c r="G229" s="79"/>
    </row>
    <row r="230" s="117" customFormat="true" ht="14.25" hidden="false" customHeight="true" outlineLevel="0" collapsed="false">
      <c r="A230" s="41"/>
      <c r="B230" s="113" t="n">
        <v>90002</v>
      </c>
      <c r="C230" s="119"/>
      <c r="D230" s="120" t="s">
        <v>147</v>
      </c>
      <c r="E230" s="30" t="n">
        <f aca="false">SUM(E231:E233)</f>
        <v>299960</v>
      </c>
      <c r="F230" s="126"/>
      <c r="G230" s="79"/>
    </row>
    <row r="231" s="117" customFormat="true" ht="36" hidden="false" customHeight="true" outlineLevel="0" collapsed="false">
      <c r="A231" s="41"/>
      <c r="B231" s="113"/>
      <c r="C231" s="119" t="n">
        <v>2440</v>
      </c>
      <c r="D231" s="129" t="s">
        <v>148</v>
      </c>
      <c r="E231" s="30" t="n">
        <v>196282</v>
      </c>
      <c r="F231" s="126"/>
      <c r="G231" s="79"/>
    </row>
    <row r="232" s="117" customFormat="true" ht="36" hidden="false" customHeight="true" outlineLevel="0" collapsed="false">
      <c r="A232" s="41"/>
      <c r="B232" s="113"/>
      <c r="C232" s="119" t="n">
        <v>2910</v>
      </c>
      <c r="D232" s="133" t="s">
        <v>128</v>
      </c>
      <c r="E232" s="30" t="n">
        <v>3678</v>
      </c>
      <c r="F232" s="126"/>
      <c r="G232" s="79"/>
    </row>
    <row r="233" s="117" customFormat="true" ht="48" hidden="false" customHeight="true" outlineLevel="0" collapsed="false">
      <c r="A233" s="41"/>
      <c r="B233" s="127"/>
      <c r="C233" s="119" t="n">
        <v>6260</v>
      </c>
      <c r="D233" s="129" t="s">
        <v>146</v>
      </c>
      <c r="E233" s="30" t="n">
        <v>100000</v>
      </c>
      <c r="F233" s="126"/>
      <c r="G233" s="79"/>
    </row>
    <row r="234" s="117" customFormat="true" ht="12.75" hidden="false" customHeight="false" outlineLevel="0" collapsed="false">
      <c r="A234" s="41"/>
      <c r="B234" s="113"/>
      <c r="C234" s="180"/>
      <c r="D234" s="138"/>
      <c r="E234" s="44"/>
      <c r="F234" s="126"/>
      <c r="G234" s="79"/>
    </row>
    <row r="235" s="117" customFormat="true" ht="12.75" hidden="false" customHeight="false" outlineLevel="0" collapsed="false">
      <c r="A235" s="41"/>
      <c r="B235" s="113" t="n">
        <v>90004</v>
      </c>
      <c r="C235" s="141"/>
      <c r="D235" s="129" t="s">
        <v>149</v>
      </c>
      <c r="E235" s="30" t="n">
        <f aca="false">SUM(E236)</f>
        <v>842500</v>
      </c>
      <c r="F235" s="126"/>
      <c r="G235" s="79"/>
    </row>
    <row r="236" s="117" customFormat="true" ht="34.5" hidden="false" customHeight="true" outlineLevel="0" collapsed="false">
      <c r="A236" s="41"/>
      <c r="B236" s="127"/>
      <c r="C236" s="141" t="s">
        <v>150</v>
      </c>
      <c r="D236" s="129" t="s">
        <v>148</v>
      </c>
      <c r="E236" s="30" t="n">
        <v>842500</v>
      </c>
      <c r="F236" s="126"/>
      <c r="G236" s="79"/>
    </row>
    <row r="237" s="117" customFormat="true" ht="12.75" hidden="false" customHeight="false" outlineLevel="0" collapsed="false">
      <c r="A237" s="41"/>
      <c r="B237" s="113"/>
      <c r="C237" s="180"/>
      <c r="D237" s="138"/>
      <c r="E237" s="44"/>
      <c r="F237" s="126"/>
      <c r="G237" s="79"/>
    </row>
    <row r="238" s="117" customFormat="true" ht="14.25" hidden="false" customHeight="true" outlineLevel="0" collapsed="false">
      <c r="A238" s="41"/>
      <c r="B238" s="113" t="n">
        <v>90020</v>
      </c>
      <c r="C238" s="114"/>
      <c r="D238" s="115" t="s">
        <v>151</v>
      </c>
      <c r="E238" s="44"/>
      <c r="F238" s="126"/>
      <c r="G238" s="79"/>
    </row>
    <row r="239" s="117" customFormat="true" ht="14.25" hidden="false" customHeight="true" outlineLevel="0" collapsed="false">
      <c r="A239" s="41"/>
      <c r="B239" s="113"/>
      <c r="C239" s="119"/>
      <c r="D239" s="120" t="s">
        <v>152</v>
      </c>
      <c r="E239" s="30" t="n">
        <f aca="false">SUM(E240)</f>
        <v>50000</v>
      </c>
      <c r="F239" s="126"/>
      <c r="G239" s="79"/>
    </row>
    <row r="240" s="117" customFormat="true" ht="25.5" hidden="false" customHeight="true" outlineLevel="0" collapsed="false">
      <c r="A240" s="66"/>
      <c r="B240" s="147"/>
      <c r="C240" s="181" t="s">
        <v>153</v>
      </c>
      <c r="D240" s="174" t="s">
        <v>154</v>
      </c>
      <c r="E240" s="182" t="n">
        <v>50000</v>
      </c>
      <c r="F240" s="126"/>
      <c r="G240" s="79"/>
    </row>
    <row r="241" s="23" customFormat="true" ht="14.25" hidden="false" customHeight="true" outlineLevel="0" collapsed="false">
      <c r="A241" s="151" t="n">
        <v>1</v>
      </c>
      <c r="B241" s="152" t="n">
        <v>2</v>
      </c>
      <c r="C241" s="153" t="n">
        <v>3</v>
      </c>
      <c r="D241" s="152" t="n">
        <v>4</v>
      </c>
      <c r="E241" s="154" t="n">
        <v>5</v>
      </c>
      <c r="F241" s="22"/>
      <c r="G241" s="18"/>
    </row>
    <row r="242" s="117" customFormat="true" ht="14.25" hidden="false" customHeight="true" outlineLevel="0" collapsed="false">
      <c r="A242" s="41"/>
      <c r="B242" s="113"/>
      <c r="C242" s="114"/>
      <c r="D242" s="115"/>
      <c r="E242" s="155"/>
      <c r="F242" s="126"/>
      <c r="G242" s="79"/>
    </row>
    <row r="243" s="117" customFormat="true" ht="14.25" hidden="false" customHeight="true" outlineLevel="0" collapsed="false">
      <c r="A243" s="41"/>
      <c r="B243" s="113" t="n">
        <v>90095</v>
      </c>
      <c r="C243" s="119"/>
      <c r="D243" s="120" t="s">
        <v>62</v>
      </c>
      <c r="E243" s="30" t="n">
        <f aca="false">SUM(E244:E252)</f>
        <v>2083979</v>
      </c>
      <c r="F243" s="126"/>
      <c r="G243" s="79"/>
    </row>
    <row r="244" s="117" customFormat="true" ht="25.5" hidden="false" customHeight="true" outlineLevel="0" collapsed="false">
      <c r="A244" s="41"/>
      <c r="B244" s="113"/>
      <c r="C244" s="132" t="s">
        <v>43</v>
      </c>
      <c r="D244" s="133" t="s">
        <v>44</v>
      </c>
      <c r="E244" s="131" t="n">
        <v>583200</v>
      </c>
      <c r="F244" s="126"/>
      <c r="G244" s="79"/>
    </row>
    <row r="245" s="117" customFormat="true" ht="34.5" hidden="false" customHeight="true" outlineLevel="0" collapsed="false">
      <c r="A245" s="41"/>
      <c r="B245" s="113"/>
      <c r="C245" s="132" t="s">
        <v>155</v>
      </c>
      <c r="D245" s="133" t="s">
        <v>156</v>
      </c>
      <c r="E245" s="131" t="n">
        <v>60000</v>
      </c>
      <c r="F245" s="126"/>
      <c r="G245" s="79"/>
    </row>
    <row r="246" s="117" customFormat="true" ht="45" hidden="false" customHeight="true" outlineLevel="0" collapsed="false">
      <c r="A246" s="41"/>
      <c r="B246" s="113"/>
      <c r="C246" s="132" t="s">
        <v>57</v>
      </c>
      <c r="D246" s="133" t="s">
        <v>58</v>
      </c>
      <c r="E246" s="131" t="n">
        <v>977123</v>
      </c>
      <c r="F246" s="126"/>
      <c r="G246" s="79"/>
    </row>
    <row r="247" s="117" customFormat="true" ht="33.75" hidden="false" customHeight="true" outlineLevel="0" collapsed="false">
      <c r="A247" s="41"/>
      <c r="B247" s="113"/>
      <c r="C247" s="132" t="s">
        <v>45</v>
      </c>
      <c r="D247" s="129" t="s">
        <v>46</v>
      </c>
      <c r="E247" s="131" t="n">
        <v>15000</v>
      </c>
      <c r="F247" s="126"/>
      <c r="G247" s="79"/>
    </row>
    <row r="248" s="117" customFormat="true" ht="25.5" hidden="false" customHeight="true" outlineLevel="0" collapsed="false">
      <c r="A248" s="41"/>
      <c r="B248" s="113"/>
      <c r="C248" s="183" t="s">
        <v>141</v>
      </c>
      <c r="D248" s="184" t="s">
        <v>142</v>
      </c>
      <c r="E248" s="131" t="n">
        <v>3500</v>
      </c>
      <c r="F248" s="126"/>
      <c r="G248" s="79"/>
    </row>
    <row r="249" s="117" customFormat="true" ht="25.5" hidden="false" customHeight="true" outlineLevel="0" collapsed="false">
      <c r="A249" s="41"/>
      <c r="B249" s="113"/>
      <c r="C249" s="183" t="s">
        <v>47</v>
      </c>
      <c r="D249" s="184" t="s">
        <v>48</v>
      </c>
      <c r="E249" s="131" t="n">
        <v>190000</v>
      </c>
      <c r="F249" s="126"/>
      <c r="G249" s="79"/>
    </row>
    <row r="250" s="117" customFormat="true" ht="25.5" hidden="false" customHeight="true" outlineLevel="0" collapsed="false">
      <c r="A250" s="41"/>
      <c r="B250" s="113"/>
      <c r="C250" s="132" t="s">
        <v>49</v>
      </c>
      <c r="D250" s="133" t="s">
        <v>50</v>
      </c>
      <c r="E250" s="131" t="n">
        <v>80500</v>
      </c>
      <c r="F250" s="126"/>
      <c r="G250" s="79"/>
    </row>
    <row r="251" s="117" customFormat="true" ht="25.5" hidden="false" customHeight="true" outlineLevel="0" collapsed="false">
      <c r="A251" s="41"/>
      <c r="B251" s="113"/>
      <c r="C251" s="139" t="s">
        <v>51</v>
      </c>
      <c r="D251" s="133" t="s">
        <v>52</v>
      </c>
      <c r="E251" s="131" t="n">
        <v>54656</v>
      </c>
      <c r="F251" s="126"/>
      <c r="G251" s="79"/>
    </row>
    <row r="252" s="117" customFormat="true" ht="34.5" hidden="false" customHeight="true" outlineLevel="0" collapsed="false">
      <c r="A252" s="123"/>
      <c r="B252" s="134"/>
      <c r="C252" s="157" t="s">
        <v>150</v>
      </c>
      <c r="D252" s="111" t="s">
        <v>148</v>
      </c>
      <c r="E252" s="125" t="n">
        <v>120000</v>
      </c>
      <c r="F252" s="126"/>
      <c r="G252" s="79"/>
    </row>
    <row r="253" s="117" customFormat="true" ht="14.25" hidden="false" customHeight="true" outlineLevel="0" collapsed="false">
      <c r="A253" s="41"/>
      <c r="B253" s="113"/>
      <c r="C253" s="114"/>
      <c r="D253" s="115"/>
      <c r="E253" s="44"/>
      <c r="F253" s="126"/>
      <c r="G253" s="79"/>
    </row>
    <row r="254" s="117" customFormat="true" ht="14.25" hidden="false" customHeight="true" outlineLevel="0" collapsed="false">
      <c r="A254" s="41" t="n">
        <v>921</v>
      </c>
      <c r="B254" s="127"/>
      <c r="C254" s="119"/>
      <c r="D254" s="120" t="s">
        <v>25</v>
      </c>
      <c r="E254" s="30" t="n">
        <f aca="false">SUM(E256+E259+E262)</f>
        <v>33349</v>
      </c>
      <c r="F254" s="126"/>
      <c r="G254" s="79"/>
    </row>
    <row r="255" s="117" customFormat="true" ht="14.25" hidden="false" customHeight="true" outlineLevel="0" collapsed="false">
      <c r="A255" s="41"/>
      <c r="B255" s="113"/>
      <c r="C255" s="114"/>
      <c r="D255" s="115"/>
      <c r="E255" s="44"/>
      <c r="F255" s="126"/>
      <c r="G255" s="79"/>
    </row>
    <row r="256" s="117" customFormat="true" ht="14.25" hidden="false" customHeight="true" outlineLevel="0" collapsed="false">
      <c r="A256" s="41"/>
      <c r="B256" s="113" t="n">
        <v>92109</v>
      </c>
      <c r="C256" s="119"/>
      <c r="D256" s="120" t="s">
        <v>157</v>
      </c>
      <c r="E256" s="30" t="n">
        <f aca="false">SUM(E257)</f>
        <v>689</v>
      </c>
      <c r="F256" s="126"/>
      <c r="G256" s="79"/>
    </row>
    <row r="257" s="117" customFormat="true" ht="40.5" hidden="false" customHeight="true" outlineLevel="0" collapsed="false">
      <c r="A257" s="41"/>
      <c r="B257" s="127"/>
      <c r="C257" s="141" t="s">
        <v>51</v>
      </c>
      <c r="D257" s="133" t="s">
        <v>52</v>
      </c>
      <c r="E257" s="30" t="n">
        <v>689</v>
      </c>
      <c r="F257" s="126"/>
      <c r="G257" s="79"/>
    </row>
    <row r="258" s="117" customFormat="true" ht="14.25" hidden="false" customHeight="true" outlineLevel="0" collapsed="false">
      <c r="A258" s="41"/>
      <c r="B258" s="113"/>
      <c r="C258" s="114"/>
      <c r="D258" s="115"/>
      <c r="E258" s="44"/>
      <c r="F258" s="126"/>
      <c r="G258" s="79"/>
    </row>
    <row r="259" s="117" customFormat="true" ht="14.25" hidden="false" customHeight="true" outlineLevel="0" collapsed="false">
      <c r="A259" s="41"/>
      <c r="B259" s="113" t="n">
        <v>92116</v>
      </c>
      <c r="C259" s="119"/>
      <c r="D259" s="120" t="s">
        <v>158</v>
      </c>
      <c r="E259" s="30" t="n">
        <f aca="false">SUM(E260)</f>
        <v>10000</v>
      </c>
      <c r="F259" s="126"/>
      <c r="G259" s="79"/>
    </row>
    <row r="260" s="117" customFormat="true" ht="38.25" hidden="false" customHeight="false" outlineLevel="0" collapsed="false">
      <c r="A260" s="60"/>
      <c r="B260" s="127"/>
      <c r="C260" s="139" t="s">
        <v>159</v>
      </c>
      <c r="D260" s="133" t="s">
        <v>61</v>
      </c>
      <c r="E260" s="30" t="n">
        <v>10000</v>
      </c>
      <c r="F260" s="126"/>
      <c r="G260" s="79"/>
    </row>
    <row r="261" s="117" customFormat="true" ht="12.75" hidden="false" customHeight="false" outlineLevel="0" collapsed="false">
      <c r="A261" s="41"/>
      <c r="B261" s="113"/>
      <c r="C261" s="140"/>
      <c r="D261" s="138"/>
      <c r="E261" s="44"/>
      <c r="F261" s="126"/>
      <c r="G261" s="79"/>
    </row>
    <row r="262" s="117" customFormat="true" ht="12.75" hidden="false" customHeight="false" outlineLevel="0" collapsed="false">
      <c r="A262" s="41"/>
      <c r="B262" s="113" t="n">
        <v>92195</v>
      </c>
      <c r="C262" s="141"/>
      <c r="D262" s="129" t="s">
        <v>62</v>
      </c>
      <c r="E262" s="30" t="n">
        <f aca="false">SUM(E263)</f>
        <v>22660</v>
      </c>
      <c r="F262" s="126"/>
      <c r="G262" s="79"/>
    </row>
    <row r="263" s="117" customFormat="true" ht="36" hidden="false" customHeight="true" outlineLevel="0" collapsed="false">
      <c r="A263" s="123"/>
      <c r="B263" s="134"/>
      <c r="C263" s="157" t="s">
        <v>127</v>
      </c>
      <c r="D263" s="111" t="s">
        <v>128</v>
      </c>
      <c r="E263" s="125" t="n">
        <v>22660</v>
      </c>
      <c r="F263" s="126"/>
      <c r="G263" s="79"/>
    </row>
    <row r="264" s="117" customFormat="true" ht="13.5" hidden="false" customHeight="false" outlineLevel="0" collapsed="false">
      <c r="A264" s="41"/>
      <c r="B264" s="113"/>
      <c r="C264" s="140"/>
      <c r="D264" s="138"/>
      <c r="E264" s="44"/>
      <c r="F264" s="126"/>
      <c r="G264" s="79"/>
    </row>
    <row r="265" s="117" customFormat="true" ht="14.25" hidden="false" customHeight="true" outlineLevel="0" collapsed="false">
      <c r="A265" s="41" t="n">
        <v>926</v>
      </c>
      <c r="B265" s="118"/>
      <c r="C265" s="119"/>
      <c r="D265" s="120" t="s">
        <v>26</v>
      </c>
      <c r="E265" s="30" t="n">
        <f aca="false">SUM(E267,)</f>
        <v>102265</v>
      </c>
      <c r="F265" s="126"/>
      <c r="G265" s="79"/>
    </row>
    <row r="266" s="117" customFormat="true" ht="14.25" hidden="false" customHeight="true" outlineLevel="0" collapsed="false">
      <c r="A266" s="41"/>
      <c r="B266" s="164"/>
      <c r="C266" s="114"/>
      <c r="D266" s="115"/>
      <c r="E266" s="146"/>
      <c r="F266" s="126"/>
      <c r="G266" s="79"/>
    </row>
    <row r="267" s="117" customFormat="true" ht="14.25" hidden="false" customHeight="true" outlineLevel="0" collapsed="false">
      <c r="A267" s="41"/>
      <c r="B267" s="113" t="n">
        <v>92604</v>
      </c>
      <c r="C267" s="119"/>
      <c r="D267" s="120" t="s">
        <v>160</v>
      </c>
      <c r="E267" s="30" t="n">
        <f aca="false">SUM(E268:E269)</f>
        <v>102265</v>
      </c>
      <c r="F267" s="126"/>
      <c r="G267" s="79"/>
    </row>
    <row r="268" s="117" customFormat="true" ht="33.75" hidden="false" customHeight="true" outlineLevel="0" collapsed="false">
      <c r="A268" s="41"/>
      <c r="B268" s="113"/>
      <c r="C268" s="139" t="s">
        <v>137</v>
      </c>
      <c r="D268" s="145" t="s">
        <v>138</v>
      </c>
      <c r="E268" s="131" t="n">
        <v>12501</v>
      </c>
      <c r="F268" s="126"/>
      <c r="G268" s="79"/>
    </row>
    <row r="269" s="117" customFormat="true" ht="45.75" hidden="false" customHeight="true" outlineLevel="0" collapsed="false">
      <c r="A269" s="66"/>
      <c r="B269" s="147"/>
      <c r="C269" s="181" t="s">
        <v>60</v>
      </c>
      <c r="D269" s="149" t="s">
        <v>61</v>
      </c>
      <c r="E269" s="150" t="n">
        <v>89764</v>
      </c>
      <c r="F269" s="126"/>
      <c r="G269" s="79"/>
    </row>
    <row r="270" customFormat="false" ht="14.25" hidden="false" customHeight="true" outlineLevel="0" collapsed="false">
      <c r="A270" s="185"/>
      <c r="B270" s="113"/>
      <c r="C270" s="114"/>
      <c r="D270" s="115"/>
      <c r="E270" s="52"/>
      <c r="F270" s="186"/>
      <c r="G270" s="31"/>
    </row>
    <row r="271" s="190" customFormat="true" ht="14.25" hidden="false" customHeight="true" outlineLevel="0" collapsed="false">
      <c r="A271" s="187"/>
      <c r="B271" s="147"/>
      <c r="C271" s="188"/>
      <c r="D271" s="189" t="s">
        <v>27</v>
      </c>
      <c r="E271" s="77" t="n">
        <f aca="false">SUM(E57,E62,E67,E72,E84,E102,E110,E159,E170,E192,E199,E220,E225,E254,E265)</f>
        <v>82973741</v>
      </c>
      <c r="F271" s="78"/>
      <c r="G271" s="55"/>
    </row>
    <row r="272" s="194" customFormat="true" ht="36" hidden="false" customHeight="true" outlineLevel="0" collapsed="false">
      <c r="A272" s="191" t="s">
        <v>161</v>
      </c>
      <c r="B272" s="191"/>
      <c r="C272" s="191"/>
      <c r="D272" s="191"/>
      <c r="E272" s="191"/>
      <c r="F272" s="192"/>
      <c r="G272" s="193"/>
    </row>
    <row r="273" customFormat="false" ht="14.25" hidden="false" customHeight="true" outlineLevel="0" collapsed="false">
      <c r="A273" s="9" t="s">
        <v>29</v>
      </c>
      <c r="B273" s="9"/>
      <c r="C273" s="9"/>
      <c r="D273" s="9"/>
      <c r="E273" s="9"/>
      <c r="F273" s="195"/>
      <c r="G273" s="31"/>
    </row>
    <row r="274" customFormat="false" ht="14.25" hidden="false" customHeight="true" outlineLevel="0" collapsed="false">
      <c r="A274" s="196"/>
      <c r="B274" s="197"/>
      <c r="C274" s="198"/>
      <c r="D274" s="199"/>
      <c r="E274" s="200" t="s">
        <v>3</v>
      </c>
      <c r="F274" s="195"/>
      <c r="G274" s="31"/>
    </row>
    <row r="275" s="203" customFormat="true" ht="14.25" hidden="false" customHeight="true" outlineLevel="0" collapsed="false">
      <c r="A275" s="86" t="s">
        <v>4</v>
      </c>
      <c r="B275" s="13" t="s">
        <v>30</v>
      </c>
      <c r="C275" s="13" t="s">
        <v>31</v>
      </c>
      <c r="D275" s="13" t="s">
        <v>32</v>
      </c>
      <c r="E275" s="14" t="s">
        <v>6</v>
      </c>
      <c r="F275" s="201"/>
      <c r="G275" s="202"/>
    </row>
    <row r="276" s="205" customFormat="true" ht="14.25" hidden="false" customHeight="true" outlineLevel="0" collapsed="false">
      <c r="A276" s="86"/>
      <c r="B276" s="13"/>
      <c r="C276" s="13"/>
      <c r="D276" s="13"/>
      <c r="E276" s="14"/>
      <c r="F276" s="204"/>
      <c r="G276" s="204"/>
    </row>
    <row r="277" s="23" customFormat="true" ht="12" hidden="false" customHeight="false" outlineLevel="0" collapsed="false">
      <c r="A277" s="19" t="n">
        <v>1</v>
      </c>
      <c r="B277" s="20" t="n">
        <v>2</v>
      </c>
      <c r="C277" s="92" t="n">
        <v>3</v>
      </c>
      <c r="D277" s="20" t="n">
        <v>4</v>
      </c>
      <c r="E277" s="21" t="n">
        <v>5</v>
      </c>
      <c r="F277" s="22"/>
      <c r="G277" s="18"/>
    </row>
    <row r="278" s="117" customFormat="true" ht="12.75" hidden="false" customHeight="false" outlineLevel="0" collapsed="false">
      <c r="A278" s="41"/>
      <c r="B278" s="156"/>
      <c r="C278" s="206"/>
      <c r="D278" s="156"/>
      <c r="E278" s="35"/>
      <c r="F278" s="207"/>
      <c r="G278" s="79"/>
    </row>
    <row r="279" s="117" customFormat="true" ht="14.25" hidden="false" customHeight="true" outlineLevel="0" collapsed="false">
      <c r="A279" s="41" t="n">
        <v>750</v>
      </c>
      <c r="B279" s="118"/>
      <c r="C279" s="208"/>
      <c r="D279" s="209" t="s">
        <v>11</v>
      </c>
      <c r="E279" s="50" t="n">
        <f aca="false">SUM(E281)</f>
        <v>293000</v>
      </c>
      <c r="F279" s="126"/>
      <c r="G279" s="79"/>
    </row>
    <row r="280" s="117" customFormat="true" ht="9" hidden="false" customHeight="true" outlineLevel="0" collapsed="false">
      <c r="A280" s="41"/>
      <c r="B280" s="113"/>
      <c r="C280" s="210"/>
      <c r="D280" s="211"/>
      <c r="E280" s="52"/>
      <c r="F280" s="126"/>
      <c r="G280" s="79"/>
    </row>
    <row r="281" s="117" customFormat="true" ht="14.25" hidden="false" customHeight="true" outlineLevel="0" collapsed="false">
      <c r="A281" s="41"/>
      <c r="B281" s="113" t="n">
        <v>75011</v>
      </c>
      <c r="C281" s="212"/>
      <c r="D281" s="209" t="s">
        <v>53</v>
      </c>
      <c r="E281" s="50" t="n">
        <f aca="false">SUM(E285)</f>
        <v>293000</v>
      </c>
      <c r="F281" s="126"/>
      <c r="G281" s="79"/>
    </row>
    <row r="282" s="117" customFormat="true" ht="9" hidden="false" customHeight="true" outlineLevel="0" collapsed="false">
      <c r="A282" s="41"/>
      <c r="B282" s="113"/>
      <c r="C282" s="210"/>
      <c r="D282" s="211"/>
      <c r="E282" s="52"/>
      <c r="F282" s="126"/>
      <c r="G282" s="79"/>
    </row>
    <row r="283" s="117" customFormat="true" ht="14.25" hidden="false" customHeight="true" outlineLevel="0" collapsed="false">
      <c r="A283" s="41"/>
      <c r="B283" s="113"/>
      <c r="C283" s="210" t="n">
        <v>2010</v>
      </c>
      <c r="D283" s="211" t="s">
        <v>162</v>
      </c>
      <c r="E283" s="52"/>
      <c r="F283" s="126"/>
      <c r="G283" s="79"/>
    </row>
    <row r="284" s="117" customFormat="true" ht="14.25" hidden="false" customHeight="true" outlineLevel="0" collapsed="false">
      <c r="A284" s="41"/>
      <c r="B284" s="113"/>
      <c r="C284" s="210"/>
      <c r="D284" s="211" t="s">
        <v>163</v>
      </c>
      <c r="E284" s="52"/>
      <c r="F284" s="126"/>
      <c r="G284" s="79"/>
    </row>
    <row r="285" s="117" customFormat="true" ht="14.25" hidden="false" customHeight="true" outlineLevel="0" collapsed="false">
      <c r="A285" s="123"/>
      <c r="B285" s="134"/>
      <c r="C285" s="213"/>
      <c r="D285" s="214" t="s">
        <v>164</v>
      </c>
      <c r="E285" s="215" t="n">
        <v>293000</v>
      </c>
      <c r="F285" s="126"/>
      <c r="G285" s="79"/>
    </row>
    <row r="286" s="117" customFormat="true" ht="9" hidden="false" customHeight="true" outlineLevel="0" collapsed="false">
      <c r="A286" s="41"/>
      <c r="B286" s="113"/>
      <c r="C286" s="210"/>
      <c r="D286" s="211"/>
      <c r="E286" s="52"/>
      <c r="F286" s="126"/>
      <c r="G286" s="79"/>
    </row>
    <row r="287" s="117" customFormat="true" ht="14.25" hidden="false" customHeight="true" outlineLevel="0" collapsed="false">
      <c r="A287" s="41" t="n">
        <v>751</v>
      </c>
      <c r="B287" s="156"/>
      <c r="C287" s="206"/>
      <c r="D287" s="211" t="s">
        <v>165</v>
      </c>
      <c r="E287" s="52"/>
      <c r="F287" s="126"/>
      <c r="G287" s="79"/>
    </row>
    <row r="288" s="117" customFormat="true" ht="14.25" hidden="false" customHeight="true" outlineLevel="0" collapsed="false">
      <c r="A288" s="41"/>
      <c r="B288" s="118"/>
      <c r="C288" s="208"/>
      <c r="D288" s="209" t="s">
        <v>13</v>
      </c>
      <c r="E288" s="50" t="n">
        <f aca="false">SUM(E291)</f>
        <v>6576</v>
      </c>
      <c r="F288" s="126"/>
      <c r="G288" s="79"/>
    </row>
    <row r="289" s="117" customFormat="true" ht="9" hidden="false" customHeight="true" outlineLevel="0" collapsed="false">
      <c r="A289" s="41"/>
      <c r="B289" s="113"/>
      <c r="C289" s="210"/>
      <c r="D289" s="211"/>
      <c r="E289" s="52"/>
      <c r="F289" s="126"/>
      <c r="G289" s="79"/>
    </row>
    <row r="290" s="117" customFormat="true" ht="14.25" hidden="false" customHeight="true" outlineLevel="0" collapsed="false">
      <c r="A290" s="41"/>
      <c r="B290" s="113" t="n">
        <v>75101</v>
      </c>
      <c r="C290" s="210"/>
      <c r="D290" s="211" t="s">
        <v>166</v>
      </c>
      <c r="E290" s="52"/>
      <c r="F290" s="126"/>
      <c r="G290" s="79"/>
    </row>
    <row r="291" s="117" customFormat="true" ht="14.25" hidden="false" customHeight="true" outlineLevel="0" collapsed="false">
      <c r="A291" s="41"/>
      <c r="B291" s="113"/>
      <c r="C291" s="212"/>
      <c r="D291" s="209" t="s">
        <v>167</v>
      </c>
      <c r="E291" s="50" t="n">
        <f aca="false">SUM(E295)</f>
        <v>6576</v>
      </c>
      <c r="F291" s="126"/>
      <c r="G291" s="79"/>
    </row>
    <row r="292" s="117" customFormat="true" ht="9" hidden="false" customHeight="true" outlineLevel="0" collapsed="false">
      <c r="A292" s="41"/>
      <c r="B292" s="113"/>
      <c r="C292" s="210"/>
      <c r="D292" s="211"/>
      <c r="E292" s="52"/>
      <c r="F292" s="126"/>
      <c r="G292" s="79"/>
    </row>
    <row r="293" s="117" customFormat="true" ht="14.25" hidden="false" customHeight="true" outlineLevel="0" collapsed="false">
      <c r="A293" s="41"/>
      <c r="B293" s="113"/>
      <c r="C293" s="210" t="n">
        <v>2010</v>
      </c>
      <c r="D293" s="211" t="s">
        <v>162</v>
      </c>
      <c r="E293" s="52"/>
      <c r="F293" s="126"/>
      <c r="G293" s="79"/>
    </row>
    <row r="294" s="117" customFormat="true" ht="14.25" hidden="false" customHeight="true" outlineLevel="0" collapsed="false">
      <c r="A294" s="41"/>
      <c r="B294" s="113"/>
      <c r="C294" s="210"/>
      <c r="D294" s="211" t="s">
        <v>163</v>
      </c>
      <c r="E294" s="52"/>
      <c r="F294" s="126"/>
      <c r="G294" s="79"/>
    </row>
    <row r="295" s="117" customFormat="true" ht="14.25" hidden="false" customHeight="true" outlineLevel="0" collapsed="false">
      <c r="A295" s="123"/>
      <c r="B295" s="134"/>
      <c r="C295" s="213"/>
      <c r="D295" s="214" t="s">
        <v>164</v>
      </c>
      <c r="E295" s="215" t="n">
        <v>6576</v>
      </c>
      <c r="F295" s="126"/>
      <c r="G295" s="79"/>
    </row>
    <row r="296" s="117" customFormat="true" ht="10.5" hidden="false" customHeight="true" outlineLevel="0" collapsed="false">
      <c r="A296" s="41"/>
      <c r="B296" s="211"/>
      <c r="C296" s="210"/>
      <c r="D296" s="211"/>
      <c r="E296" s="52"/>
      <c r="F296" s="126"/>
      <c r="G296" s="79"/>
    </row>
    <row r="297" s="117" customFormat="true" ht="15" hidden="false" customHeight="true" outlineLevel="0" collapsed="false">
      <c r="A297" s="41" t="n">
        <v>851</v>
      </c>
      <c r="B297" s="209"/>
      <c r="C297" s="212"/>
      <c r="D297" s="209" t="s">
        <v>21</v>
      </c>
      <c r="E297" s="50" t="n">
        <f aca="false">SUM(E299,)</f>
        <v>2000</v>
      </c>
      <c r="F297" s="126"/>
      <c r="G297" s="79"/>
    </row>
    <row r="298" s="117" customFormat="true" ht="12.75" hidden="false" customHeight="false" outlineLevel="0" collapsed="false">
      <c r="A298" s="41"/>
      <c r="B298" s="211"/>
      <c r="C298" s="210"/>
      <c r="D298" s="211"/>
      <c r="E298" s="52"/>
      <c r="F298" s="126"/>
      <c r="G298" s="79"/>
    </row>
    <row r="299" s="117" customFormat="true" ht="15.75" hidden="false" customHeight="true" outlineLevel="0" collapsed="false">
      <c r="A299" s="41"/>
      <c r="B299" s="113" t="n">
        <v>85195</v>
      </c>
      <c r="C299" s="212"/>
      <c r="D299" s="209" t="s">
        <v>62</v>
      </c>
      <c r="E299" s="50" t="n">
        <f aca="false">SUM(E303,)</f>
        <v>2000</v>
      </c>
      <c r="F299" s="126"/>
      <c r="G299" s="79"/>
    </row>
    <row r="300" s="117" customFormat="true" ht="6.75" hidden="false" customHeight="true" outlineLevel="0" collapsed="false">
      <c r="A300" s="41"/>
      <c r="B300" s="211"/>
      <c r="C300" s="210"/>
      <c r="D300" s="211"/>
      <c r="E300" s="52"/>
      <c r="F300" s="126"/>
      <c r="G300" s="79"/>
    </row>
    <row r="301" s="117" customFormat="true" ht="11.25" hidden="false" customHeight="true" outlineLevel="0" collapsed="false">
      <c r="A301" s="41"/>
      <c r="B301" s="211"/>
      <c r="C301" s="210" t="n">
        <v>2010</v>
      </c>
      <c r="D301" s="211" t="s">
        <v>162</v>
      </c>
      <c r="E301" s="52"/>
      <c r="F301" s="126"/>
      <c r="G301" s="79"/>
    </row>
    <row r="302" s="117" customFormat="true" ht="11.25" hidden="false" customHeight="true" outlineLevel="0" collapsed="false">
      <c r="A302" s="41"/>
      <c r="B302" s="211"/>
      <c r="C302" s="210"/>
      <c r="D302" s="211" t="s">
        <v>163</v>
      </c>
      <c r="E302" s="52"/>
      <c r="F302" s="126"/>
      <c r="G302" s="79"/>
    </row>
    <row r="303" s="117" customFormat="true" ht="12.75" hidden="false" customHeight="true" outlineLevel="0" collapsed="false">
      <c r="A303" s="123"/>
      <c r="B303" s="216"/>
      <c r="C303" s="217"/>
      <c r="D303" s="214" t="s">
        <v>164</v>
      </c>
      <c r="E303" s="215" t="n">
        <v>2000</v>
      </c>
      <c r="F303" s="126"/>
      <c r="G303" s="79"/>
    </row>
    <row r="304" s="117" customFormat="true" ht="22.5" hidden="false" customHeight="true" outlineLevel="0" collapsed="false">
      <c r="A304" s="218" t="n">
        <v>852</v>
      </c>
      <c r="B304" s="118"/>
      <c r="C304" s="208"/>
      <c r="D304" s="209" t="s">
        <v>22</v>
      </c>
      <c r="E304" s="50" t="n">
        <f aca="false">SUM(E306,E313,E321,E327,E333,)</f>
        <v>11090000</v>
      </c>
      <c r="F304" s="126"/>
      <c r="G304" s="79"/>
    </row>
    <row r="305" s="117" customFormat="true" ht="9" hidden="false" customHeight="true" outlineLevel="0" collapsed="false">
      <c r="A305" s="218"/>
      <c r="B305" s="113"/>
      <c r="C305" s="210"/>
      <c r="D305" s="211"/>
      <c r="E305" s="52"/>
      <c r="F305" s="126"/>
      <c r="G305" s="79"/>
    </row>
    <row r="306" s="117" customFormat="true" ht="14.25" hidden="false" customHeight="true" outlineLevel="0" collapsed="false">
      <c r="A306" s="218"/>
      <c r="B306" s="113" t="n">
        <v>85203</v>
      </c>
      <c r="C306" s="212"/>
      <c r="D306" s="209" t="s">
        <v>168</v>
      </c>
      <c r="E306" s="50" t="n">
        <f aca="false">SUM(E310)</f>
        <v>121000</v>
      </c>
      <c r="F306" s="126"/>
      <c r="G306" s="79"/>
    </row>
    <row r="307" s="117" customFormat="true" ht="9" hidden="false" customHeight="true" outlineLevel="0" collapsed="false">
      <c r="A307" s="218"/>
      <c r="B307" s="113"/>
      <c r="C307" s="210"/>
      <c r="D307" s="211"/>
      <c r="E307" s="52"/>
      <c r="F307" s="126"/>
      <c r="G307" s="79"/>
    </row>
    <row r="308" s="117" customFormat="true" ht="14.25" hidden="false" customHeight="true" outlineLevel="0" collapsed="false">
      <c r="A308" s="218"/>
      <c r="B308" s="113"/>
      <c r="C308" s="210" t="n">
        <v>2010</v>
      </c>
      <c r="D308" s="211" t="s">
        <v>162</v>
      </c>
      <c r="E308" s="52"/>
      <c r="F308" s="126"/>
      <c r="G308" s="79"/>
    </row>
    <row r="309" s="117" customFormat="true" ht="14.25" hidden="false" customHeight="true" outlineLevel="0" collapsed="false">
      <c r="A309" s="218"/>
      <c r="B309" s="113"/>
      <c r="C309" s="210"/>
      <c r="D309" s="211" t="s">
        <v>163</v>
      </c>
      <c r="E309" s="52"/>
      <c r="F309" s="126"/>
      <c r="G309" s="79"/>
    </row>
    <row r="310" s="117" customFormat="true" ht="14.25" hidden="false" customHeight="true" outlineLevel="0" collapsed="false">
      <c r="A310" s="218"/>
      <c r="B310" s="113"/>
      <c r="C310" s="212"/>
      <c r="D310" s="209" t="s">
        <v>164</v>
      </c>
      <c r="E310" s="50" t="n">
        <v>121000</v>
      </c>
      <c r="F310" s="126"/>
      <c r="G310" s="79"/>
    </row>
    <row r="311" s="117" customFormat="true" ht="14.25" hidden="false" customHeight="true" outlineLevel="0" collapsed="false">
      <c r="A311" s="218"/>
      <c r="B311" s="164"/>
      <c r="C311" s="210"/>
      <c r="D311" s="211"/>
      <c r="E311" s="52"/>
      <c r="F311" s="126"/>
      <c r="G311" s="79"/>
    </row>
    <row r="312" s="117" customFormat="true" ht="14.25" hidden="false" customHeight="true" outlineLevel="0" collapsed="false">
      <c r="A312" s="218"/>
      <c r="B312" s="113" t="n">
        <v>85212</v>
      </c>
      <c r="C312" s="210"/>
      <c r="D312" s="211" t="s">
        <v>134</v>
      </c>
      <c r="E312" s="52"/>
      <c r="F312" s="126"/>
      <c r="G312" s="79"/>
    </row>
    <row r="313" s="117" customFormat="true" ht="14.25" hidden="false" customHeight="true" outlineLevel="0" collapsed="false">
      <c r="A313" s="218"/>
      <c r="B313" s="113"/>
      <c r="C313" s="219"/>
      <c r="D313" s="209" t="s">
        <v>135</v>
      </c>
      <c r="E313" s="50" t="n">
        <f aca="false">SUM(E317)</f>
        <v>10012000</v>
      </c>
      <c r="F313" s="126"/>
      <c r="G313" s="79"/>
    </row>
    <row r="314" s="117" customFormat="true" ht="14.25" hidden="false" customHeight="true" outlineLevel="0" collapsed="false">
      <c r="A314" s="218"/>
      <c r="B314" s="113"/>
      <c r="C314" s="210"/>
      <c r="D314" s="211"/>
      <c r="E314" s="52"/>
      <c r="F314" s="126"/>
      <c r="G314" s="79"/>
    </row>
    <row r="315" s="117" customFormat="true" ht="14.25" hidden="false" customHeight="true" outlineLevel="0" collapsed="false">
      <c r="A315" s="218"/>
      <c r="B315" s="113"/>
      <c r="C315" s="210" t="n">
        <v>2010</v>
      </c>
      <c r="D315" s="211" t="s">
        <v>162</v>
      </c>
      <c r="E315" s="220"/>
      <c r="F315" s="126"/>
      <c r="G315" s="79"/>
    </row>
    <row r="316" s="117" customFormat="true" ht="14.25" hidden="false" customHeight="true" outlineLevel="0" collapsed="false">
      <c r="A316" s="218"/>
      <c r="B316" s="113"/>
      <c r="C316" s="210"/>
      <c r="D316" s="211" t="s">
        <v>163</v>
      </c>
      <c r="E316" s="220"/>
      <c r="F316" s="126"/>
      <c r="G316" s="79"/>
    </row>
    <row r="317" s="117" customFormat="true" ht="14.25" hidden="false" customHeight="true" outlineLevel="0" collapsed="false">
      <c r="A317" s="218"/>
      <c r="B317" s="127"/>
      <c r="C317" s="212"/>
      <c r="D317" s="209" t="s">
        <v>164</v>
      </c>
      <c r="E317" s="221" t="n">
        <v>10012000</v>
      </c>
      <c r="F317" s="126"/>
      <c r="G317" s="79"/>
    </row>
    <row r="318" s="117" customFormat="true" ht="9" hidden="false" customHeight="true" outlineLevel="0" collapsed="false">
      <c r="A318" s="218"/>
      <c r="B318" s="113"/>
      <c r="C318" s="210"/>
      <c r="D318" s="211"/>
      <c r="E318" s="220"/>
      <c r="F318" s="126"/>
      <c r="G318" s="79"/>
    </row>
    <row r="319" s="117" customFormat="true" ht="14.25" hidden="false" customHeight="true" outlineLevel="0" collapsed="false">
      <c r="A319" s="218"/>
      <c r="B319" s="113" t="n">
        <v>85213</v>
      </c>
      <c r="C319" s="210"/>
      <c r="D319" s="211" t="s">
        <v>169</v>
      </c>
      <c r="E319" s="220"/>
      <c r="F319" s="126"/>
      <c r="G319" s="79"/>
    </row>
    <row r="320" s="117" customFormat="true" ht="14.25" hidden="false" customHeight="true" outlineLevel="0" collapsed="false">
      <c r="A320" s="41"/>
      <c r="B320" s="113"/>
      <c r="C320" s="114"/>
      <c r="D320" s="211" t="s">
        <v>170</v>
      </c>
      <c r="E320" s="222"/>
      <c r="F320" s="126"/>
      <c r="G320" s="79"/>
    </row>
    <row r="321" s="117" customFormat="true" ht="14.25" hidden="false" customHeight="true" outlineLevel="0" collapsed="false">
      <c r="A321" s="41"/>
      <c r="B321" s="113"/>
      <c r="C321" s="212"/>
      <c r="D321" s="209" t="s">
        <v>171</v>
      </c>
      <c r="E321" s="221" t="n">
        <f aca="false">SUM(E325)</f>
        <v>96000</v>
      </c>
      <c r="F321" s="126"/>
      <c r="G321" s="79"/>
    </row>
    <row r="322" s="117" customFormat="true" ht="9" hidden="false" customHeight="true" outlineLevel="0" collapsed="false">
      <c r="A322" s="41"/>
      <c r="B322" s="113"/>
      <c r="C322" s="210"/>
      <c r="D322" s="211"/>
      <c r="E322" s="220"/>
      <c r="F322" s="126"/>
      <c r="G322" s="79"/>
    </row>
    <row r="323" s="117" customFormat="true" ht="14.25" hidden="false" customHeight="true" outlineLevel="0" collapsed="false">
      <c r="A323" s="41"/>
      <c r="B323" s="113"/>
      <c r="C323" s="210" t="n">
        <v>2010</v>
      </c>
      <c r="D323" s="211" t="s">
        <v>162</v>
      </c>
      <c r="E323" s="220"/>
      <c r="F323" s="126"/>
      <c r="G323" s="79"/>
    </row>
    <row r="324" s="117" customFormat="true" ht="14.25" hidden="false" customHeight="true" outlineLevel="0" collapsed="false">
      <c r="A324" s="41"/>
      <c r="B324" s="113"/>
      <c r="C324" s="210"/>
      <c r="D324" s="211" t="s">
        <v>163</v>
      </c>
      <c r="E324" s="220"/>
      <c r="F324" s="126"/>
      <c r="G324" s="79"/>
    </row>
    <row r="325" s="117" customFormat="true" ht="11.25" hidden="false" customHeight="true" outlineLevel="0" collapsed="false">
      <c r="A325" s="41"/>
      <c r="B325" s="127"/>
      <c r="C325" s="212"/>
      <c r="D325" s="209" t="s">
        <v>164</v>
      </c>
      <c r="E325" s="50" t="n">
        <v>96000</v>
      </c>
      <c r="F325" s="126"/>
      <c r="G325" s="79"/>
    </row>
    <row r="326" s="117" customFormat="true" ht="14.25" hidden="false" customHeight="true" outlineLevel="0" collapsed="false">
      <c r="A326" s="41"/>
      <c r="B326" s="113"/>
      <c r="C326" s="210"/>
      <c r="D326" s="211"/>
      <c r="E326" s="52"/>
      <c r="F326" s="126"/>
      <c r="G326" s="79"/>
    </row>
    <row r="327" s="117" customFormat="true" ht="14.25" hidden="false" customHeight="true" outlineLevel="0" collapsed="false">
      <c r="A327" s="41"/>
      <c r="B327" s="113" t="n">
        <v>85214</v>
      </c>
      <c r="C327" s="212"/>
      <c r="D327" s="209" t="s">
        <v>136</v>
      </c>
      <c r="E327" s="50" t="n">
        <f aca="false">SUM(E331)</f>
        <v>737000</v>
      </c>
      <c r="F327" s="79"/>
      <c r="G327" s="79"/>
    </row>
    <row r="328" s="117" customFormat="true" ht="9" hidden="false" customHeight="true" outlineLevel="0" collapsed="false">
      <c r="A328" s="41"/>
      <c r="B328" s="113"/>
      <c r="C328" s="210"/>
      <c r="D328" s="211"/>
      <c r="E328" s="52"/>
      <c r="F328" s="126"/>
      <c r="G328" s="79"/>
    </row>
    <row r="329" s="117" customFormat="true" ht="14.25" hidden="false" customHeight="true" outlineLevel="0" collapsed="false">
      <c r="A329" s="41"/>
      <c r="B329" s="113"/>
      <c r="C329" s="210" t="n">
        <v>2010</v>
      </c>
      <c r="D329" s="211" t="s">
        <v>162</v>
      </c>
      <c r="E329" s="52"/>
      <c r="F329" s="126"/>
      <c r="G329" s="79"/>
    </row>
    <row r="330" s="117" customFormat="true" ht="14.25" hidden="false" customHeight="true" outlineLevel="0" collapsed="false">
      <c r="A330" s="41"/>
      <c r="B330" s="113"/>
      <c r="C330" s="210"/>
      <c r="D330" s="211" t="s">
        <v>163</v>
      </c>
      <c r="E330" s="52"/>
      <c r="F330" s="126"/>
      <c r="G330" s="79"/>
    </row>
    <row r="331" s="117" customFormat="true" ht="14.25" hidden="false" customHeight="true" outlineLevel="0" collapsed="false">
      <c r="A331" s="41"/>
      <c r="B331" s="127"/>
      <c r="C331" s="212"/>
      <c r="D331" s="209" t="s">
        <v>164</v>
      </c>
      <c r="E331" s="52" t="n">
        <v>737000</v>
      </c>
      <c r="F331" s="126"/>
      <c r="G331" s="79"/>
    </row>
    <row r="332" s="117" customFormat="true" ht="9" hidden="false" customHeight="true" outlineLevel="0" collapsed="false">
      <c r="A332" s="41"/>
      <c r="B332" s="113"/>
      <c r="C332" s="223"/>
      <c r="D332" s="224"/>
      <c r="E332" s="58"/>
      <c r="F332" s="126"/>
      <c r="G332" s="79"/>
    </row>
    <row r="333" s="117" customFormat="true" ht="14.25" hidden="false" customHeight="true" outlineLevel="0" collapsed="false">
      <c r="A333" s="41"/>
      <c r="B333" s="113" t="n">
        <v>85228</v>
      </c>
      <c r="C333" s="212"/>
      <c r="D333" s="209" t="s">
        <v>140</v>
      </c>
      <c r="E333" s="50" t="n">
        <f aca="false">SUM(E337)</f>
        <v>124000</v>
      </c>
      <c r="F333" s="126"/>
      <c r="G333" s="79"/>
    </row>
    <row r="334" s="117" customFormat="true" ht="9" hidden="false" customHeight="true" outlineLevel="0" collapsed="false">
      <c r="A334" s="41"/>
      <c r="B334" s="113"/>
      <c r="C334" s="210"/>
      <c r="D334" s="211"/>
      <c r="E334" s="52"/>
      <c r="F334" s="126"/>
      <c r="G334" s="79"/>
    </row>
    <row r="335" s="117" customFormat="true" ht="14.25" hidden="false" customHeight="true" outlineLevel="0" collapsed="false">
      <c r="A335" s="41"/>
      <c r="B335" s="113"/>
      <c r="C335" s="210" t="n">
        <v>2010</v>
      </c>
      <c r="D335" s="211" t="s">
        <v>162</v>
      </c>
      <c r="E335" s="52"/>
      <c r="F335" s="126"/>
      <c r="G335" s="79"/>
    </row>
    <row r="336" s="117" customFormat="true" ht="14.25" hidden="false" customHeight="true" outlineLevel="0" collapsed="false">
      <c r="A336" s="41"/>
      <c r="B336" s="113"/>
      <c r="C336" s="210"/>
      <c r="D336" s="211" t="s">
        <v>163</v>
      </c>
      <c r="E336" s="52"/>
      <c r="F336" s="126"/>
      <c r="G336" s="79"/>
    </row>
    <row r="337" s="117" customFormat="true" ht="14.25" hidden="false" customHeight="true" outlineLevel="0" collapsed="false">
      <c r="A337" s="66"/>
      <c r="B337" s="147"/>
      <c r="C337" s="225"/>
      <c r="D337" s="226" t="s">
        <v>164</v>
      </c>
      <c r="E337" s="69" t="n">
        <v>124000</v>
      </c>
      <c r="F337" s="126"/>
      <c r="G337" s="79"/>
    </row>
    <row r="338" customFormat="false" ht="10.5" hidden="false" customHeight="true" outlineLevel="0" collapsed="false">
      <c r="A338" s="185"/>
      <c r="B338" s="227"/>
      <c r="C338" s="228"/>
      <c r="D338" s="229"/>
      <c r="E338" s="230"/>
      <c r="F338" s="186"/>
      <c r="G338" s="31"/>
    </row>
    <row r="339" s="190" customFormat="true" ht="14.25" hidden="false" customHeight="true" outlineLevel="0" collapsed="false">
      <c r="A339" s="187"/>
      <c r="B339" s="231"/>
      <c r="C339" s="232"/>
      <c r="D339" s="233" t="s">
        <v>27</v>
      </c>
      <c r="E339" s="77" t="n">
        <f aca="false">SUM(E304,E297,E279,E288,)</f>
        <v>11391576</v>
      </c>
      <c r="F339" s="78"/>
      <c r="G339" s="55"/>
    </row>
    <row r="340" customFormat="false" ht="37.5" hidden="false" customHeight="true" outlineLevel="0" collapsed="false">
      <c r="A340" s="191" t="s">
        <v>172</v>
      </c>
      <c r="B340" s="191"/>
      <c r="C340" s="191"/>
      <c r="D340" s="191"/>
      <c r="E340" s="191"/>
      <c r="F340" s="195"/>
      <c r="G340" s="31"/>
    </row>
    <row r="341" customFormat="false" ht="14.25" hidden="false" customHeight="true" outlineLevel="0" collapsed="false">
      <c r="A341" s="9" t="s">
        <v>29</v>
      </c>
      <c r="B341" s="9"/>
      <c r="C341" s="9"/>
      <c r="D341" s="9"/>
      <c r="E341" s="9"/>
      <c r="F341" s="195"/>
      <c r="G341" s="31"/>
    </row>
    <row r="342" customFormat="false" ht="14.25" hidden="false" customHeight="true" outlineLevel="0" collapsed="false">
      <c r="A342" s="234"/>
      <c r="B342" s="195"/>
      <c r="D342" s="195"/>
      <c r="E342" s="200" t="s">
        <v>3</v>
      </c>
      <c r="F342" s="195"/>
      <c r="G342" s="31"/>
    </row>
    <row r="343" s="203" customFormat="true" ht="14.25" hidden="false" customHeight="true" outlineLevel="0" collapsed="false">
      <c r="A343" s="86" t="s">
        <v>4</v>
      </c>
      <c r="B343" s="13" t="s">
        <v>30</v>
      </c>
      <c r="C343" s="13" t="s">
        <v>31</v>
      </c>
      <c r="D343" s="13" t="s">
        <v>32</v>
      </c>
      <c r="E343" s="14" t="s">
        <v>6</v>
      </c>
      <c r="F343" s="201"/>
      <c r="G343" s="202"/>
    </row>
    <row r="344" s="205" customFormat="true" ht="14.25" hidden="false" customHeight="true" outlineLevel="0" collapsed="false">
      <c r="A344" s="86"/>
      <c r="B344" s="13"/>
      <c r="C344" s="13"/>
      <c r="D344" s="13"/>
      <c r="E344" s="14"/>
      <c r="F344" s="204"/>
      <c r="G344" s="204"/>
    </row>
    <row r="345" customFormat="false" ht="14.25" hidden="false" customHeight="true" outlineLevel="0" collapsed="false">
      <c r="A345" s="19" t="n">
        <v>1</v>
      </c>
      <c r="B345" s="20" t="n">
        <v>2</v>
      </c>
      <c r="C345" s="92" t="n">
        <v>3</v>
      </c>
      <c r="D345" s="20" t="n">
        <v>4</v>
      </c>
      <c r="E345" s="21" t="n">
        <v>5</v>
      </c>
      <c r="F345" s="9"/>
      <c r="G345" s="31"/>
    </row>
    <row r="346" customFormat="false" ht="14.25" hidden="false" customHeight="true" outlineLevel="0" collapsed="false">
      <c r="A346" s="235"/>
      <c r="B346" s="229"/>
      <c r="C346" s="236"/>
      <c r="D346" s="229"/>
      <c r="E346" s="237"/>
      <c r="F346" s="31"/>
      <c r="G346" s="31"/>
    </row>
    <row r="347" customFormat="false" ht="14.25" hidden="false" customHeight="true" outlineLevel="0" collapsed="false">
      <c r="A347" s="60" t="n">
        <v>600</v>
      </c>
      <c r="B347" s="209"/>
      <c r="C347" s="238"/>
      <c r="D347" s="209" t="s">
        <v>8</v>
      </c>
      <c r="E347" s="50" t="n">
        <f aca="false">SUM(E349)</f>
        <v>250000</v>
      </c>
      <c r="F347" s="31"/>
      <c r="G347" s="31"/>
    </row>
    <row r="348" customFormat="false" ht="14.25" hidden="false" customHeight="true" outlineLevel="0" collapsed="false">
      <c r="A348" s="60"/>
      <c r="B348" s="211"/>
      <c r="C348" s="239"/>
      <c r="D348" s="211"/>
      <c r="E348" s="240"/>
      <c r="F348" s="31"/>
      <c r="G348" s="31"/>
    </row>
    <row r="349" customFormat="false" ht="14.25" hidden="false" customHeight="true" outlineLevel="0" collapsed="false">
      <c r="A349" s="60"/>
      <c r="B349" s="113" t="n">
        <v>60014</v>
      </c>
      <c r="C349" s="241"/>
      <c r="D349" s="209" t="s">
        <v>173</v>
      </c>
      <c r="E349" s="50" t="n">
        <f aca="false">SUM(E351)</f>
        <v>250000</v>
      </c>
      <c r="F349" s="31"/>
      <c r="G349" s="31"/>
    </row>
    <row r="350" customFormat="false" ht="14.25" hidden="false" customHeight="true" outlineLevel="0" collapsed="false">
      <c r="A350" s="41"/>
      <c r="B350" s="113"/>
      <c r="C350" s="239"/>
      <c r="D350" s="224"/>
      <c r="E350" s="52"/>
      <c r="F350" s="31"/>
      <c r="G350" s="31"/>
    </row>
    <row r="351" customFormat="false" ht="26.25" hidden="false" customHeight="false" outlineLevel="0" collapsed="false">
      <c r="A351" s="41"/>
      <c r="B351" s="113"/>
      <c r="C351" s="242" t="n">
        <v>2320</v>
      </c>
      <c r="D351" s="29" t="s">
        <v>174</v>
      </c>
      <c r="E351" s="52" t="n">
        <v>250000</v>
      </c>
      <c r="F351" s="31"/>
      <c r="G351" s="31"/>
    </row>
    <row r="352" customFormat="false" ht="14.25" hidden="false" customHeight="true" outlineLevel="0" collapsed="false">
      <c r="A352" s="243"/>
      <c r="B352" s="244"/>
      <c r="C352" s="245"/>
      <c r="D352" s="244"/>
      <c r="E352" s="246"/>
      <c r="F352" s="31"/>
      <c r="G352" s="31"/>
    </row>
    <row r="353" customFormat="false" ht="14.25" hidden="false" customHeight="true" outlineLevel="0" collapsed="false">
      <c r="A353" s="247"/>
      <c r="B353" s="248"/>
      <c r="C353" s="249"/>
      <c r="D353" s="233" t="s">
        <v>27</v>
      </c>
      <c r="E353" s="77" t="n">
        <f aca="false">SUM(E347)</f>
        <v>250000</v>
      </c>
      <c r="F353" s="81"/>
      <c r="G353" s="31"/>
    </row>
  </sheetData>
  <mergeCells count="28">
    <mergeCell ref="A4:E4"/>
    <mergeCell ref="A5:E5"/>
    <mergeCell ref="B7:B8"/>
    <mergeCell ref="C7:D8"/>
    <mergeCell ref="E7:E8"/>
    <mergeCell ref="C9:D9"/>
    <mergeCell ref="C11:D11"/>
    <mergeCell ref="A49:E49"/>
    <mergeCell ref="A50:E50"/>
    <mergeCell ref="A53:A54"/>
    <mergeCell ref="B53:B54"/>
    <mergeCell ref="C53:C54"/>
    <mergeCell ref="D53:D54"/>
    <mergeCell ref="E53:E54"/>
    <mergeCell ref="A272:E272"/>
    <mergeCell ref="A273:E273"/>
    <mergeCell ref="A275:A276"/>
    <mergeCell ref="B275:B276"/>
    <mergeCell ref="C275:C276"/>
    <mergeCell ref="D275:D276"/>
    <mergeCell ref="E275:E276"/>
    <mergeCell ref="A340:E340"/>
    <mergeCell ref="A341:E341"/>
    <mergeCell ref="A343:A344"/>
    <mergeCell ref="B343:B344"/>
    <mergeCell ref="C343:C344"/>
    <mergeCell ref="D343:D344"/>
    <mergeCell ref="E343:E34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8" man="true" max="16383" min="0"/>
    <brk id="151" man="true" max="16383" min="0"/>
    <brk id="189" man="true" max="16383" min="0"/>
    <brk id="240" man="true" max="16383" min="0"/>
    <brk id="271" man="true" max="16383" min="0"/>
    <brk id="3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" zeroHeight="false" outlineLevelRow="0" outlineLevelCol="0"/>
  <cols>
    <col collapsed="false" customWidth="true" hidden="false" outlineLevel="0" max="1" min="1" style="250" width="63.7"/>
    <col collapsed="false" customWidth="false" hidden="true" outlineLevel="0" max="3" min="2" style="250" width="9.13"/>
    <col collapsed="false" customWidth="true" hidden="false" outlineLevel="0" max="4" min="4" style="250" width="17.99"/>
    <col collapsed="false" customWidth="false" hidden="false" outlineLevel="0" max="257" min="5" style="250" width="9.13"/>
  </cols>
  <sheetData>
    <row r="1" customFormat="false" ht="16.15" hidden="false" customHeight="true" outlineLevel="0" collapsed="false">
      <c r="A1" s="251" t="s">
        <v>175</v>
      </c>
      <c r="B1" s="251"/>
      <c r="C1" s="251"/>
      <c r="D1" s="251"/>
      <c r="E1" s="252"/>
    </row>
    <row r="2" customFormat="false" ht="14.45" hidden="false" customHeight="true" outlineLevel="0" collapsed="false">
      <c r="A2" s="253" t="s">
        <v>176</v>
      </c>
      <c r="B2" s="253"/>
      <c r="C2" s="253"/>
      <c r="D2" s="253"/>
      <c r="E2" s="254"/>
    </row>
    <row r="3" customFormat="false" ht="15" hidden="false" customHeight="false" outlineLevel="0" collapsed="false">
      <c r="A3" s="255"/>
      <c r="B3" s="256"/>
      <c r="C3" s="255"/>
      <c r="D3" s="257" t="s">
        <v>3</v>
      </c>
      <c r="E3" s="255"/>
    </row>
    <row r="4" customFormat="false" ht="15" hidden="false" customHeight="false" outlineLevel="0" collapsed="false">
      <c r="A4" s="258" t="s">
        <v>177</v>
      </c>
      <c r="B4" s="258"/>
      <c r="C4" s="258"/>
      <c r="D4" s="259" t="s">
        <v>6</v>
      </c>
      <c r="E4" s="255"/>
    </row>
    <row r="5" customFormat="false" ht="12" hidden="false" customHeight="false" outlineLevel="0" collapsed="false">
      <c r="A5" s="260"/>
      <c r="B5" s="261"/>
      <c r="C5" s="261"/>
      <c r="D5" s="262"/>
      <c r="E5" s="253"/>
    </row>
    <row r="6" customFormat="false" ht="12.75" hidden="false" customHeight="false" outlineLevel="0" collapsed="false">
      <c r="A6" s="263" t="n">
        <v>1</v>
      </c>
      <c r="B6" s="263"/>
      <c r="C6" s="263"/>
      <c r="D6" s="264" t="n">
        <v>2</v>
      </c>
      <c r="E6" s="253"/>
    </row>
    <row r="7" customFormat="false" ht="10.15" hidden="false" customHeight="true" outlineLevel="0" collapsed="false">
      <c r="A7" s="265"/>
      <c r="B7" s="266"/>
      <c r="C7" s="266"/>
      <c r="D7" s="267"/>
      <c r="E7" s="268"/>
    </row>
    <row r="8" customFormat="false" ht="15" hidden="false" customHeight="false" outlineLevel="0" collapsed="false">
      <c r="A8" s="269" t="s">
        <v>178</v>
      </c>
      <c r="B8" s="270"/>
      <c r="C8" s="270"/>
      <c r="D8" s="271" t="n">
        <f aca="false">SUM(D10,D32,D38,D41,D57,)</f>
        <v>94615317</v>
      </c>
      <c r="E8" s="272"/>
    </row>
    <row r="9" s="277" customFormat="true" ht="14.25" hidden="false" customHeight="false" outlineLevel="0" collapsed="false">
      <c r="A9" s="273"/>
      <c r="B9" s="274"/>
      <c r="C9" s="274"/>
      <c r="D9" s="275"/>
      <c r="E9" s="276"/>
    </row>
    <row r="10" customFormat="false" ht="15" hidden="false" customHeight="false" outlineLevel="0" collapsed="false">
      <c r="A10" s="278" t="s">
        <v>179</v>
      </c>
      <c r="B10" s="279"/>
      <c r="C10" s="279"/>
      <c r="D10" s="280" t="n">
        <f aca="false">SUM(D11:D19,D23:D31)</f>
        <v>56313452</v>
      </c>
      <c r="E10" s="272"/>
    </row>
    <row r="11" customFormat="false" ht="14.25" hidden="false" customHeight="false" outlineLevel="0" collapsed="false">
      <c r="A11" s="281" t="s">
        <v>180</v>
      </c>
      <c r="B11" s="282"/>
      <c r="C11" s="282"/>
      <c r="D11" s="283" t="n">
        <v>34000000</v>
      </c>
      <c r="E11" s="284"/>
    </row>
    <row r="12" customFormat="false" ht="14.25" hidden="false" customHeight="false" outlineLevel="0" collapsed="false">
      <c r="A12" s="281" t="s">
        <v>181</v>
      </c>
      <c r="B12" s="282"/>
      <c r="C12" s="282"/>
      <c r="D12" s="283" t="n">
        <v>360000</v>
      </c>
      <c r="E12" s="284"/>
    </row>
    <row r="13" customFormat="false" ht="14.25" hidden="false" customHeight="false" outlineLevel="0" collapsed="false">
      <c r="A13" s="281" t="s">
        <v>182</v>
      </c>
      <c r="B13" s="282"/>
      <c r="C13" s="282"/>
      <c r="D13" s="283" t="n">
        <v>65000</v>
      </c>
      <c r="E13" s="285"/>
    </row>
    <row r="14" customFormat="false" ht="14.25" hidden="false" customHeight="false" outlineLevel="0" collapsed="false">
      <c r="A14" s="281" t="s">
        <v>183</v>
      </c>
      <c r="B14" s="282"/>
      <c r="C14" s="282"/>
      <c r="D14" s="283" t="n">
        <v>200</v>
      </c>
      <c r="E14" s="284"/>
    </row>
    <row r="15" customFormat="false" ht="14.25" hidden="false" customHeight="false" outlineLevel="0" collapsed="false">
      <c r="A15" s="281" t="s">
        <v>184</v>
      </c>
      <c r="B15" s="282"/>
      <c r="C15" s="282"/>
      <c r="D15" s="283" t="n">
        <v>80000</v>
      </c>
      <c r="E15" s="284"/>
    </row>
    <row r="16" customFormat="false" ht="14.25" hidden="false" customHeight="false" outlineLevel="0" collapsed="false">
      <c r="A16" s="281" t="s">
        <v>185</v>
      </c>
      <c r="B16" s="282"/>
      <c r="C16" s="282"/>
      <c r="D16" s="283" t="n">
        <v>95000</v>
      </c>
      <c r="E16" s="284"/>
    </row>
    <row r="17" customFormat="false" ht="14.25" hidden="false" customHeight="false" outlineLevel="0" collapsed="false">
      <c r="A17" s="281" t="s">
        <v>186</v>
      </c>
      <c r="B17" s="282"/>
      <c r="C17" s="282"/>
      <c r="D17" s="283" t="n">
        <v>200000</v>
      </c>
      <c r="E17" s="284"/>
    </row>
    <row r="18" customFormat="false" ht="14.25" hidden="false" customHeight="false" outlineLevel="0" collapsed="false">
      <c r="A18" s="281" t="s">
        <v>187</v>
      </c>
      <c r="B18" s="282"/>
      <c r="C18" s="282"/>
      <c r="D18" s="283" t="n">
        <v>670000</v>
      </c>
      <c r="E18" s="284"/>
    </row>
    <row r="19" customFormat="false" ht="14.25" hidden="false" customHeight="false" outlineLevel="0" collapsed="false">
      <c r="A19" s="281" t="s">
        <v>188</v>
      </c>
      <c r="B19" s="282"/>
      <c r="C19" s="282"/>
      <c r="D19" s="286" t="n">
        <f aca="false">SUM(D21:D22)</f>
        <v>19350000</v>
      </c>
      <c r="E19" s="284"/>
    </row>
    <row r="20" customFormat="false" ht="14.25" hidden="false" customHeight="false" outlineLevel="0" collapsed="false">
      <c r="A20" s="281" t="s">
        <v>189</v>
      </c>
      <c r="B20" s="282"/>
      <c r="C20" s="282"/>
      <c r="D20" s="283"/>
      <c r="E20" s="284"/>
    </row>
    <row r="21" customFormat="false" ht="14.25" hidden="false" customHeight="false" outlineLevel="0" collapsed="false">
      <c r="A21" s="281" t="s">
        <v>190</v>
      </c>
      <c r="B21" s="282"/>
      <c r="C21" s="282"/>
      <c r="D21" s="283" t="n">
        <v>19000000</v>
      </c>
      <c r="E21" s="284"/>
    </row>
    <row r="22" customFormat="false" ht="14.25" hidden="false" customHeight="false" outlineLevel="0" collapsed="false">
      <c r="A22" s="281" t="s">
        <v>191</v>
      </c>
      <c r="B22" s="282"/>
      <c r="C22" s="282"/>
      <c r="D22" s="283" t="n">
        <v>350000</v>
      </c>
      <c r="E22" s="284"/>
    </row>
    <row r="23" customFormat="false" ht="14.25" hidden="false" customHeight="false" outlineLevel="0" collapsed="false">
      <c r="A23" s="281" t="s">
        <v>192</v>
      </c>
      <c r="B23" s="282"/>
      <c r="C23" s="282"/>
      <c r="D23" s="283" t="n">
        <v>165000</v>
      </c>
      <c r="E23" s="284"/>
    </row>
    <row r="24" customFormat="false" ht="14.25" hidden="false" customHeight="false" outlineLevel="0" collapsed="false">
      <c r="A24" s="281" t="s">
        <v>193</v>
      </c>
      <c r="B24" s="282"/>
      <c r="C24" s="282"/>
      <c r="D24" s="283" t="n">
        <v>160400</v>
      </c>
      <c r="E24" s="284"/>
    </row>
    <row r="25" customFormat="false" ht="14.25" hidden="false" customHeight="false" outlineLevel="0" collapsed="false">
      <c r="A25" s="281" t="s">
        <v>194</v>
      </c>
      <c r="B25" s="282"/>
      <c r="C25" s="282"/>
      <c r="D25" s="283"/>
      <c r="E25" s="284"/>
    </row>
    <row r="26" customFormat="false" ht="14.25" hidden="false" customHeight="false" outlineLevel="0" collapsed="false">
      <c r="A26" s="281" t="s">
        <v>195</v>
      </c>
      <c r="B26" s="282"/>
      <c r="C26" s="282"/>
      <c r="D26" s="283" t="n">
        <v>585000</v>
      </c>
      <c r="E26" s="284"/>
    </row>
    <row r="27" customFormat="false" ht="14.25" hidden="false" customHeight="false" outlineLevel="0" collapsed="false">
      <c r="A27" s="281" t="s">
        <v>196</v>
      </c>
      <c r="B27" s="282"/>
      <c r="C27" s="282"/>
      <c r="D27" s="283" t="n">
        <v>600</v>
      </c>
      <c r="E27" s="284"/>
    </row>
    <row r="28" customFormat="false" ht="14.25" hidden="false" customHeight="false" outlineLevel="0" collapsed="false">
      <c r="A28" s="281" t="s">
        <v>197</v>
      </c>
      <c r="B28" s="282"/>
      <c r="C28" s="282"/>
      <c r="D28" s="283" t="n">
        <v>350000</v>
      </c>
      <c r="E28" s="284"/>
    </row>
    <row r="29" customFormat="false" ht="14.25" hidden="false" customHeight="false" outlineLevel="0" collapsed="false">
      <c r="A29" s="281" t="s">
        <v>198</v>
      </c>
      <c r="B29" s="282"/>
      <c r="C29" s="282"/>
      <c r="D29" s="283" t="n">
        <v>952</v>
      </c>
      <c r="E29" s="284"/>
    </row>
    <row r="30" customFormat="false" ht="14.25" hidden="false" customHeight="false" outlineLevel="0" collapsed="false">
      <c r="A30" s="281" t="s">
        <v>199</v>
      </c>
      <c r="B30" s="282"/>
      <c r="C30" s="282"/>
      <c r="D30" s="283" t="n">
        <v>140000</v>
      </c>
      <c r="E30" s="284"/>
    </row>
    <row r="31" customFormat="false" ht="14.25" hidden="false" customHeight="false" outlineLevel="0" collapsed="false">
      <c r="A31" s="287" t="s">
        <v>200</v>
      </c>
      <c r="B31" s="288"/>
      <c r="C31" s="288"/>
      <c r="D31" s="286" t="n">
        <v>91300</v>
      </c>
      <c r="E31" s="284"/>
    </row>
    <row r="32" customFormat="false" ht="15" hidden="false" customHeight="false" outlineLevel="0" collapsed="false">
      <c r="A32" s="278" t="s">
        <v>201</v>
      </c>
      <c r="B32" s="279"/>
      <c r="C32" s="279"/>
      <c r="D32" s="280" t="n">
        <f aca="false">SUM(D33,D34,D36,D37,)</f>
        <v>3002169</v>
      </c>
      <c r="E32" s="272"/>
    </row>
    <row r="33" customFormat="false" ht="14.25" hidden="false" customHeight="false" outlineLevel="0" collapsed="false">
      <c r="A33" s="281" t="s">
        <v>202</v>
      </c>
      <c r="B33" s="282"/>
      <c r="C33" s="282"/>
      <c r="D33" s="283" t="n">
        <v>664400</v>
      </c>
      <c r="E33" s="284"/>
    </row>
    <row r="34" customFormat="false" ht="14.25" hidden="false" customHeight="false" outlineLevel="0" collapsed="false">
      <c r="A34" s="281" t="s">
        <v>203</v>
      </c>
      <c r="B34" s="282"/>
      <c r="C34" s="282"/>
      <c r="D34" s="283" t="n">
        <v>995819</v>
      </c>
      <c r="E34" s="285"/>
    </row>
    <row r="35" customFormat="false" ht="14.25" hidden="false" customHeight="false" outlineLevel="0" collapsed="false">
      <c r="A35" s="281" t="s">
        <v>204</v>
      </c>
      <c r="B35" s="282"/>
      <c r="C35" s="282"/>
      <c r="D35" s="283" t="n">
        <v>621800</v>
      </c>
      <c r="E35" s="284"/>
    </row>
    <row r="36" customFormat="false" ht="14.25" hidden="false" customHeight="false" outlineLevel="0" collapsed="false">
      <c r="A36" s="281" t="s">
        <v>205</v>
      </c>
      <c r="B36" s="282"/>
      <c r="C36" s="282"/>
      <c r="D36" s="283" t="n">
        <v>1134000</v>
      </c>
      <c r="E36" s="284"/>
    </row>
    <row r="37" customFormat="false" ht="14.25" hidden="false" customHeight="false" outlineLevel="0" collapsed="false">
      <c r="A37" s="287" t="s">
        <v>206</v>
      </c>
      <c r="B37" s="288"/>
      <c r="C37" s="288"/>
      <c r="D37" s="286" t="n">
        <v>207950</v>
      </c>
      <c r="E37" s="284"/>
    </row>
    <row r="38" customFormat="false" ht="15" hidden="false" customHeight="false" outlineLevel="0" collapsed="false">
      <c r="A38" s="278" t="s">
        <v>207</v>
      </c>
      <c r="B38" s="279"/>
      <c r="C38" s="279"/>
      <c r="D38" s="280" t="n">
        <f aca="false">SUM(D39:D40)</f>
        <v>15094864</v>
      </c>
      <c r="E38" s="272"/>
    </row>
    <row r="39" customFormat="false" ht="12.75" hidden="false" customHeight="false" outlineLevel="0" collapsed="false">
      <c r="A39" s="289" t="s">
        <v>208</v>
      </c>
      <c r="B39" s="290"/>
      <c r="C39" s="290"/>
      <c r="D39" s="291" t="n">
        <v>14393425</v>
      </c>
      <c r="E39" s="292"/>
    </row>
    <row r="40" customFormat="false" ht="12.75" hidden="false" customHeight="false" outlineLevel="0" collapsed="false">
      <c r="A40" s="287" t="s">
        <v>209</v>
      </c>
      <c r="B40" s="288"/>
      <c r="C40" s="288"/>
      <c r="D40" s="286" t="n">
        <v>701439</v>
      </c>
      <c r="E40" s="292"/>
    </row>
    <row r="41" customFormat="false" ht="12.75" hidden="false" customHeight="false" outlineLevel="0" collapsed="false">
      <c r="A41" s="278" t="s">
        <v>210</v>
      </c>
      <c r="B41" s="279"/>
      <c r="C41" s="279"/>
      <c r="D41" s="280" t="n">
        <f aca="false">SUM(D42,D51,D55,)</f>
        <v>19655592</v>
      </c>
      <c r="E41" s="293"/>
    </row>
    <row r="42" customFormat="false" ht="12.75" hidden="false" customHeight="false" outlineLevel="0" collapsed="false">
      <c r="A42" s="281" t="s">
        <v>211</v>
      </c>
      <c r="B42" s="282"/>
      <c r="C42" s="282"/>
      <c r="D42" s="283" t="n">
        <f aca="false">SUM(D43+D46)</f>
        <v>8014016</v>
      </c>
      <c r="E42" s="292"/>
    </row>
    <row r="43" customFormat="false" ht="12.75" hidden="false" customHeight="false" outlineLevel="0" collapsed="false">
      <c r="A43" s="281" t="s">
        <v>212</v>
      </c>
      <c r="B43" s="282"/>
      <c r="C43" s="282"/>
      <c r="D43" s="283" t="n">
        <f aca="false">SUM(D44:D45)</f>
        <v>3493947</v>
      </c>
      <c r="E43" s="292"/>
    </row>
    <row r="44" customFormat="false" ht="12.75" hidden="false" customHeight="false" outlineLevel="0" collapsed="false">
      <c r="A44" s="281" t="s">
        <v>213</v>
      </c>
      <c r="B44" s="282"/>
      <c r="C44" s="282"/>
      <c r="D44" s="283" t="n">
        <v>1345501</v>
      </c>
      <c r="E44" s="292"/>
    </row>
    <row r="45" customFormat="false" ht="12.75" hidden="false" customHeight="false" outlineLevel="0" collapsed="false">
      <c r="A45" s="281" t="s">
        <v>214</v>
      </c>
      <c r="B45" s="282"/>
      <c r="C45" s="282"/>
      <c r="D45" s="283" t="n">
        <v>2148446</v>
      </c>
      <c r="E45" s="292"/>
    </row>
    <row r="46" customFormat="false" ht="12.75" hidden="false" customHeight="false" outlineLevel="0" collapsed="false">
      <c r="A46" s="281" t="s">
        <v>215</v>
      </c>
      <c r="B46" s="282"/>
      <c r="C46" s="282"/>
      <c r="D46" s="283" t="n">
        <f aca="false">SUM(D47:D50)</f>
        <v>4520069</v>
      </c>
      <c r="E46" s="292"/>
      <c r="H46" s="294"/>
    </row>
    <row r="47" customFormat="false" ht="12.75" hidden="false" customHeight="false" outlineLevel="0" collapsed="false">
      <c r="A47" s="281" t="s">
        <v>216</v>
      </c>
      <c r="B47" s="282"/>
      <c r="C47" s="282"/>
      <c r="D47" s="283" t="n">
        <v>2805752</v>
      </c>
      <c r="E47" s="292"/>
      <c r="F47" s="294"/>
    </row>
    <row r="48" customFormat="false" ht="12.75" hidden="false" customHeight="false" outlineLevel="0" collapsed="false">
      <c r="A48" s="281" t="s">
        <v>217</v>
      </c>
      <c r="B48" s="282"/>
      <c r="C48" s="282"/>
      <c r="D48" s="283" t="n">
        <v>1703717</v>
      </c>
      <c r="E48" s="292"/>
    </row>
    <row r="49" customFormat="false" ht="12.75" hidden="false" customHeight="false" outlineLevel="0" collapsed="false">
      <c r="A49" s="281" t="s">
        <v>218</v>
      </c>
      <c r="B49" s="282"/>
      <c r="C49" s="282"/>
      <c r="D49" s="283" t="n">
        <v>10000</v>
      </c>
      <c r="E49" s="292"/>
    </row>
    <row r="50" customFormat="false" ht="12.75" hidden="false" customHeight="false" outlineLevel="0" collapsed="false">
      <c r="A50" s="281" t="s">
        <v>219</v>
      </c>
      <c r="B50" s="282"/>
      <c r="C50" s="282"/>
      <c r="D50" s="283" t="n">
        <v>600</v>
      </c>
      <c r="E50" s="295"/>
    </row>
    <row r="51" customFormat="false" ht="14.25" hidden="false" customHeight="false" outlineLevel="0" collapsed="false">
      <c r="A51" s="281" t="s">
        <v>220</v>
      </c>
      <c r="B51" s="282"/>
      <c r="C51" s="282"/>
      <c r="D51" s="283" t="n">
        <f aca="false">SUM(D53)</f>
        <v>11391576</v>
      </c>
      <c r="E51" s="284"/>
    </row>
    <row r="52" customFormat="false" ht="14.25" hidden="false" customHeight="false" outlineLevel="0" collapsed="false">
      <c r="A52" s="281" t="s">
        <v>221</v>
      </c>
      <c r="B52" s="282"/>
      <c r="C52" s="282"/>
      <c r="D52" s="283"/>
      <c r="E52" s="284"/>
    </row>
    <row r="53" customFormat="false" ht="14.25" hidden="false" customHeight="false" outlineLevel="0" collapsed="false">
      <c r="A53" s="281" t="s">
        <v>222</v>
      </c>
      <c r="B53" s="282"/>
      <c r="C53" s="282"/>
      <c r="D53" s="283" t="n">
        <v>11391576</v>
      </c>
      <c r="E53" s="284"/>
    </row>
    <row r="54" customFormat="false" ht="14.25" hidden="false" customHeight="false" outlineLevel="0" collapsed="false">
      <c r="A54" s="281" t="s">
        <v>223</v>
      </c>
      <c r="B54" s="282"/>
      <c r="C54" s="282"/>
      <c r="D54" s="283"/>
      <c r="E54" s="296"/>
    </row>
    <row r="55" customFormat="false" ht="14.25" hidden="false" customHeight="false" outlineLevel="0" collapsed="false">
      <c r="A55" s="281" t="s">
        <v>224</v>
      </c>
      <c r="B55" s="282"/>
      <c r="C55" s="282"/>
      <c r="D55" s="283" t="n">
        <f aca="false">SUM(D56)</f>
        <v>250000</v>
      </c>
      <c r="E55" s="284"/>
    </row>
    <row r="56" customFormat="false" ht="14.25" hidden="false" customHeight="false" outlineLevel="0" collapsed="false">
      <c r="A56" s="287" t="s">
        <v>225</v>
      </c>
      <c r="B56" s="288"/>
      <c r="C56" s="288"/>
      <c r="D56" s="286" t="n">
        <v>250000</v>
      </c>
      <c r="E56" s="284"/>
    </row>
    <row r="57" customFormat="false" ht="15.75" hidden="false" customHeight="false" outlineLevel="0" collapsed="false">
      <c r="A57" s="297" t="s">
        <v>226</v>
      </c>
      <c r="B57" s="298"/>
      <c r="C57" s="298"/>
      <c r="D57" s="299" t="n">
        <v>549240</v>
      </c>
      <c r="E57" s="272"/>
    </row>
  </sheetData>
  <mergeCells count="4">
    <mergeCell ref="A1:D1"/>
    <mergeCell ref="A2:D2"/>
    <mergeCell ref="A4:C4"/>
    <mergeCell ref="A6:C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8:54:38Z</dcterms:modified>
  <cp:revision>0</cp:revision>
  <dc:subject/>
  <dc:title>Projekt budżetu - opis</dc:title>
</cp:coreProperties>
</file>