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 własne" sheetId="1" state="visible" r:id="rId2"/>
    <sheet name="Wydatki bieżące - własne" sheetId="2" state="visible" r:id="rId3"/>
    <sheet name="Zakłady budżetowe" sheetId="3" state="visible" r:id="rId4"/>
  </sheets>
  <definedNames>
    <definedName function="false" hidden="false" localSheetId="0" name="_xlnm.Print_Area" vbProcedure="false">'Dochody własne'!$A$1:$F$16</definedName>
    <definedName function="false" hidden="false" localSheetId="1" name="_xlnm.Print_Area" vbProcedure="false">'Wydatki bieżące - własne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II/6/06
Rady Miejskiej w Policach 
z dnia 05.12.2006 r. </t>
  </si>
  <si>
    <t xml:space="preserve">PLAN DOCHODÓW  BUDŻETOWYCH NA REALIZACJĘ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2705</t>
  </si>
  <si>
    <t xml:space="preserve">Środki na dofinansowanie własnych zadań bieżących gmin (związków gmin), powiatów (związków powiatów), samorządów województw, pozyskane z innych źródeł</t>
  </si>
  <si>
    <t xml:space="preserve">Gimnazja</t>
  </si>
  <si>
    <t xml:space="preserve">OGÓŁEM</t>
  </si>
  <si>
    <t xml:space="preserve">Załącznik Nr 2
do uchwały nr II/6/06
Rady Miejskiej w Policach 
z dnia 05.12.2006 r.</t>
  </si>
  <si>
    <t xml:space="preserve">PLAN WYDATKÓW BIEŻĄCYCH NA REALIZACJĘ ZADAŃ WŁASNYCH</t>
  </si>
  <si>
    <t xml:space="preserve">zmniejszenia</t>
  </si>
  <si>
    <t xml:space="preserve">zwiększenia</t>
  </si>
  <si>
    <t xml:space="preserve">Ogółem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Załącznik nr 3
do uchwały nr II/6/06
Rady Miejskiej w Policach 
z dnia 05.12.2006 r.</t>
  </si>
  <si>
    <t xml:space="preserve">Plan przychodów i wydatków oraz planowane dotacje dla zakładów budżetowych w 2006 roku.</t>
  </si>
  <si>
    <t xml:space="preserve">Lp.</t>
  </si>
  <si>
    <t xml:space="preserve">Nazwa zakładu budżetowego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1.</t>
  </si>
  <si>
    <t xml:space="preserve">Szkoła Podstawowa nr 3 w Policach</t>
  </si>
  <si>
    <t xml:space="preserve">RAZEM</t>
  </si>
  <si>
    <t xml:space="preserve">-</t>
  </si>
  <si>
    <t xml:space="preserve">2.</t>
  </si>
  <si>
    <t xml:space="preserve">Szkoła Podstawowa nr 8 w Policach</t>
  </si>
  <si>
    <t xml:space="preserve">3.</t>
  </si>
  <si>
    <t xml:space="preserve">Szkoła Podstawowa w Tanowie</t>
  </si>
  <si>
    <t xml:space="preserve">4.</t>
  </si>
  <si>
    <t xml:space="preserve">Szkoła Podstawowa w Trzebieży</t>
  </si>
  <si>
    <t xml:space="preserve">5.</t>
  </si>
  <si>
    <t xml:space="preserve">Gimnazjum nr 1 w Policach</t>
  </si>
  <si>
    <t xml:space="preserve">6.</t>
  </si>
  <si>
    <t xml:space="preserve">Gimnazjum nr 2 w Policach</t>
  </si>
  <si>
    <t xml:space="preserve">7.</t>
  </si>
  <si>
    <t xml:space="preserve">Gimnazjum nr 3 w Polic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2" width="13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1" customFormat="true" ht="52.5" hidden="false" customHeight="true" outlineLevel="0" collapsed="false">
      <c r="A1" s="3"/>
      <c r="B1" s="3"/>
      <c r="C1" s="3"/>
      <c r="D1" s="3" t="s">
        <v>0</v>
      </c>
      <c r="E1" s="4" t="s">
        <v>1</v>
      </c>
      <c r="F1" s="4"/>
    </row>
    <row r="2" s="1" customFormat="true" ht="12" hidden="false" customHeight="true" outlineLevel="0" collapsed="false">
      <c r="A2" s="5"/>
      <c r="B2" s="5"/>
      <c r="C2" s="5"/>
      <c r="D2" s="5"/>
      <c r="E2" s="6"/>
      <c r="F2" s="5"/>
    </row>
    <row r="3" s="1" customFormat="true" ht="12" hidden="false" customHeight="true" outlineLevel="0" collapsed="false">
      <c r="A3" s="5"/>
      <c r="B3" s="5"/>
      <c r="C3" s="5"/>
      <c r="D3" s="5"/>
      <c r="E3" s="6"/>
      <c r="F3" s="5"/>
    </row>
    <row r="4" s="1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" customFormat="true" ht="15.75" hidden="false" customHeight="false" outlineLevel="0" collapsed="false">
      <c r="A5" s="7"/>
      <c r="B5" s="7"/>
      <c r="C5" s="7"/>
      <c r="D5" s="7"/>
      <c r="E5" s="7"/>
      <c r="F5" s="8" t="s">
        <v>3</v>
      </c>
    </row>
    <row r="6" s="1" customFormat="true" ht="33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</row>
    <row r="7" s="17" customFormat="true" ht="12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6" t="n">
        <v>6</v>
      </c>
    </row>
    <row r="8" s="24" customFormat="true" ht="21" hidden="false" customHeight="true" outlineLevel="0" collapsed="false">
      <c r="A8" s="18" t="n">
        <v>758</v>
      </c>
      <c r="B8" s="19"/>
      <c r="C8" s="20"/>
      <c r="D8" s="21" t="s">
        <v>10</v>
      </c>
      <c r="E8" s="22" t="n">
        <f aca="false">SUM(E9)</f>
        <v>0</v>
      </c>
      <c r="F8" s="23" t="n">
        <f aca="false">SUM(F9)</f>
        <v>60344</v>
      </c>
    </row>
    <row r="9" s="24" customFormat="true" ht="24.75" hidden="false" customHeight="true" outlineLevel="0" collapsed="false">
      <c r="A9" s="25"/>
      <c r="B9" s="26" t="n">
        <v>75801</v>
      </c>
      <c r="C9" s="27"/>
      <c r="D9" s="28" t="s">
        <v>11</v>
      </c>
      <c r="E9" s="29" t="n">
        <f aca="false">SUM(E10)</f>
        <v>0</v>
      </c>
      <c r="F9" s="30" t="n">
        <f aca="false">SUM(F10)</f>
        <v>60344</v>
      </c>
    </row>
    <row r="10" s="24" customFormat="true" ht="27" hidden="false" customHeight="true" outlineLevel="0" collapsed="false">
      <c r="A10" s="31"/>
      <c r="B10" s="19"/>
      <c r="C10" s="32" t="s">
        <v>12</v>
      </c>
      <c r="D10" s="33" t="s">
        <v>13</v>
      </c>
      <c r="E10" s="29" t="n">
        <v>0</v>
      </c>
      <c r="F10" s="30" t="n">
        <v>60344</v>
      </c>
    </row>
    <row r="11" s="24" customFormat="true" ht="21" hidden="false" customHeight="true" outlineLevel="0" collapsed="false">
      <c r="A11" s="18" t="n">
        <v>801</v>
      </c>
      <c r="B11" s="19"/>
      <c r="C11" s="20"/>
      <c r="D11" s="21" t="s">
        <v>14</v>
      </c>
      <c r="E11" s="22" t="n">
        <f aca="false">SUM(E12+E14)</f>
        <v>0</v>
      </c>
      <c r="F11" s="23" t="n">
        <f aca="false">SUM(F12+F14)</f>
        <v>9868</v>
      </c>
    </row>
    <row r="12" s="24" customFormat="true" ht="24.75" hidden="false" customHeight="true" outlineLevel="0" collapsed="false">
      <c r="A12" s="25"/>
      <c r="B12" s="26" t="n">
        <v>80101</v>
      </c>
      <c r="C12" s="27"/>
      <c r="D12" s="28" t="s">
        <v>15</v>
      </c>
      <c r="E12" s="29" t="n">
        <f aca="false">SUM(E13:E13)</f>
        <v>0</v>
      </c>
      <c r="F12" s="30" t="n">
        <f aca="false">SUM(F13:F13)</f>
        <v>5988</v>
      </c>
    </row>
    <row r="13" s="24" customFormat="true" ht="38.25" hidden="false" customHeight="false" outlineLevel="0" collapsed="false">
      <c r="A13" s="25"/>
      <c r="B13" s="19"/>
      <c r="C13" s="32" t="s">
        <v>16</v>
      </c>
      <c r="D13" s="33" t="s">
        <v>17</v>
      </c>
      <c r="E13" s="29" t="n">
        <v>0</v>
      </c>
      <c r="F13" s="30" t="n">
        <v>5988</v>
      </c>
    </row>
    <row r="14" s="24" customFormat="true" ht="21.75" hidden="false" customHeight="true" outlineLevel="0" collapsed="false">
      <c r="A14" s="25"/>
      <c r="B14" s="26" t="n">
        <v>80110</v>
      </c>
      <c r="C14" s="27"/>
      <c r="D14" s="28" t="s">
        <v>18</v>
      </c>
      <c r="E14" s="29" t="n">
        <f aca="false">SUM(E15:E15)</f>
        <v>0</v>
      </c>
      <c r="F14" s="30" t="n">
        <f aca="false">SUM(F15)</f>
        <v>3880</v>
      </c>
    </row>
    <row r="15" s="24" customFormat="true" ht="39" hidden="false" customHeight="false" outlineLevel="0" collapsed="false">
      <c r="A15" s="31"/>
      <c r="B15" s="19"/>
      <c r="C15" s="34" t="s">
        <v>16</v>
      </c>
      <c r="D15" s="33" t="s">
        <v>17</v>
      </c>
      <c r="E15" s="29" t="n">
        <v>0</v>
      </c>
      <c r="F15" s="30" t="n">
        <v>3880</v>
      </c>
    </row>
    <row r="16" s="38" customFormat="true" ht="31.5" hidden="false" customHeight="true" outlineLevel="0" collapsed="false">
      <c r="A16" s="35" t="s">
        <v>19</v>
      </c>
      <c r="B16" s="35"/>
      <c r="C16" s="35"/>
      <c r="D16" s="35"/>
      <c r="E16" s="36" t="n">
        <f aca="false">SUM(E8+E11)</f>
        <v>0</v>
      </c>
      <c r="F16" s="37" t="n">
        <f aca="false">SUM(F8+F11)</f>
        <v>70212</v>
      </c>
    </row>
    <row r="17" customFormat="false" ht="12.75" hidden="false" customHeight="false" outlineLevel="0" collapsed="false">
      <c r="A17" s="24"/>
      <c r="B17" s="24"/>
      <c r="C17" s="24"/>
      <c r="D17" s="24"/>
      <c r="E17" s="39"/>
      <c r="F17" s="24"/>
    </row>
    <row r="22" customFormat="false" ht="12.75" hidden="false" customHeight="false" outlineLevel="0" collapsed="false">
      <c r="F22" s="40"/>
    </row>
  </sheetData>
  <mergeCells count="3">
    <mergeCell ref="E1:F1"/>
    <mergeCell ref="A4:F4"/>
    <mergeCell ref="A16:D1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9.41"/>
    <col collapsed="false" customWidth="true" hidden="false" outlineLevel="0" max="4" min="4" style="1" width="10.41"/>
    <col collapsed="false" customWidth="true" hidden="false" outlineLevel="0" max="5" min="5" style="5" width="9.41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true" hidden="false" outlineLevel="0" max="11" min="11" style="1" width="15.13"/>
    <col collapsed="false" customWidth="true" hidden="false" outlineLevel="0" max="12" min="12" style="1" width="10.85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44" customFormat="true" ht="56.25" hidden="false" customHeight="true" outlineLevel="0" collapsed="false">
      <c r="A1" s="41"/>
      <c r="B1" s="41"/>
      <c r="C1" s="41"/>
      <c r="D1" s="41"/>
      <c r="E1" s="41"/>
      <c r="F1" s="42"/>
      <c r="G1" s="41"/>
      <c r="H1" s="41"/>
      <c r="I1" s="43"/>
      <c r="J1" s="43"/>
      <c r="K1" s="43"/>
      <c r="L1" s="4" t="s">
        <v>20</v>
      </c>
      <c r="M1" s="4"/>
    </row>
    <row r="2" s="44" customFormat="tru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3"/>
      <c r="J2" s="43"/>
      <c r="K2" s="43"/>
      <c r="L2" s="43"/>
      <c r="M2" s="43"/>
    </row>
    <row r="3" s="44" customFormat="true" ht="32.25" hidden="false" customHeight="tru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4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3</v>
      </c>
    </row>
    <row r="5" s="44" customFormat="true" ht="12.75" hidden="false" customHeight="true" outlineLevel="0" collapsed="false">
      <c r="A5" s="45" t="s">
        <v>4</v>
      </c>
      <c r="B5" s="46" t="s">
        <v>5</v>
      </c>
      <c r="C5" s="47" t="s">
        <v>7</v>
      </c>
      <c r="D5" s="48" t="s">
        <v>22</v>
      </c>
      <c r="E5" s="48"/>
      <c r="F5" s="48"/>
      <c r="G5" s="48"/>
      <c r="H5" s="48"/>
      <c r="I5" s="48" t="s">
        <v>23</v>
      </c>
      <c r="J5" s="48"/>
      <c r="K5" s="48"/>
      <c r="L5" s="48"/>
      <c r="M5" s="48"/>
    </row>
    <row r="6" s="44" customFormat="true" ht="12.75" hidden="false" customHeight="true" outlineLevel="0" collapsed="false">
      <c r="A6" s="45"/>
      <c r="B6" s="46"/>
      <c r="C6" s="47"/>
      <c r="D6" s="49" t="s">
        <v>24</v>
      </c>
      <c r="E6" s="50" t="s">
        <v>25</v>
      </c>
      <c r="F6" s="50"/>
      <c r="G6" s="50"/>
      <c r="H6" s="50"/>
      <c r="I6" s="51" t="s">
        <v>24</v>
      </c>
      <c r="J6" s="50" t="s">
        <v>25</v>
      </c>
      <c r="K6" s="50"/>
      <c r="L6" s="50"/>
      <c r="M6" s="50"/>
    </row>
    <row r="7" s="44" customFormat="true" ht="56.25" hidden="false" customHeight="true" outlineLevel="0" collapsed="false">
      <c r="A7" s="45"/>
      <c r="B7" s="46"/>
      <c r="C7" s="47"/>
      <c r="D7" s="49"/>
      <c r="E7" s="52" t="s">
        <v>26</v>
      </c>
      <c r="F7" s="52" t="s">
        <v>27</v>
      </c>
      <c r="G7" s="52" t="s">
        <v>28</v>
      </c>
      <c r="H7" s="53" t="s">
        <v>29</v>
      </c>
      <c r="I7" s="51"/>
      <c r="J7" s="52" t="s">
        <v>26</v>
      </c>
      <c r="K7" s="52" t="s">
        <v>27</v>
      </c>
      <c r="L7" s="52" t="s">
        <v>28</v>
      </c>
      <c r="M7" s="53" t="s">
        <v>29</v>
      </c>
    </row>
    <row r="8" s="59" customFormat="true" ht="12" hidden="false" customHeight="true" outlineLevel="0" collapsed="false">
      <c r="A8" s="54" t="n">
        <v>1</v>
      </c>
      <c r="B8" s="55" t="n">
        <v>2</v>
      </c>
      <c r="C8" s="56" t="n">
        <v>3</v>
      </c>
      <c r="D8" s="57" t="n">
        <v>4</v>
      </c>
      <c r="E8" s="55" t="n">
        <v>5</v>
      </c>
      <c r="F8" s="55" t="n">
        <v>6</v>
      </c>
      <c r="G8" s="55" t="n">
        <v>7</v>
      </c>
      <c r="H8" s="58" t="n">
        <v>8</v>
      </c>
      <c r="I8" s="54" t="n">
        <v>9</v>
      </c>
      <c r="J8" s="55" t="n">
        <v>10</v>
      </c>
      <c r="K8" s="55" t="n">
        <v>11</v>
      </c>
      <c r="L8" s="55" t="n">
        <v>12</v>
      </c>
      <c r="M8" s="58" t="n">
        <v>13</v>
      </c>
    </row>
    <row r="9" s="44" customFormat="true" ht="12.75" hidden="false" customHeight="false" outlineLevel="0" collapsed="false">
      <c r="A9" s="60"/>
      <c r="B9" s="61"/>
      <c r="C9" s="43"/>
      <c r="D9" s="62"/>
      <c r="E9" s="63"/>
      <c r="F9" s="63"/>
      <c r="G9" s="63"/>
      <c r="H9" s="64"/>
      <c r="I9" s="65"/>
      <c r="J9" s="63"/>
      <c r="K9" s="63"/>
      <c r="L9" s="63"/>
      <c r="M9" s="64"/>
    </row>
    <row r="10" s="72" customFormat="true" ht="12.75" hidden="false" customHeight="false" outlineLevel="0" collapsed="false">
      <c r="A10" s="66" t="n">
        <v>801</v>
      </c>
      <c r="B10" s="67"/>
      <c r="C10" s="68" t="s">
        <v>14</v>
      </c>
      <c r="D10" s="69" t="n">
        <f aca="false">SUM(D12:D14)</f>
        <v>0</v>
      </c>
      <c r="E10" s="70" t="n">
        <f aca="false">SUM(E12:E14)</f>
        <v>0</v>
      </c>
      <c r="F10" s="70" t="n">
        <f aca="false">SUM(F12:F14)</f>
        <v>0</v>
      </c>
      <c r="G10" s="70" t="n">
        <f aca="false">SUM(G12:G14)</f>
        <v>0</v>
      </c>
      <c r="H10" s="71" t="n">
        <f aca="false">SUM(H12:H14)</f>
        <v>0</v>
      </c>
      <c r="I10" s="69" t="n">
        <f aca="false">SUM(I12:I14)</f>
        <v>76500</v>
      </c>
      <c r="J10" s="70" t="n">
        <f aca="false">SUM(J12:J14)</f>
        <v>76500</v>
      </c>
      <c r="K10" s="70" t="n">
        <f aca="false">SUM(K12:K14)</f>
        <v>0</v>
      </c>
      <c r="L10" s="70" t="n">
        <f aca="false">SUM(L12:L14)</f>
        <v>0</v>
      </c>
      <c r="M10" s="71" t="n">
        <f aca="false">SUM(M12:M14)</f>
        <v>0</v>
      </c>
    </row>
    <row r="11" s="44" customFormat="true" ht="12.75" hidden="false" customHeight="false" outlineLevel="0" collapsed="false">
      <c r="A11" s="60"/>
      <c r="B11" s="61"/>
      <c r="C11" s="43"/>
      <c r="D11" s="73"/>
      <c r="E11" s="63"/>
      <c r="F11" s="63"/>
      <c r="G11" s="63"/>
      <c r="H11" s="64"/>
      <c r="I11" s="74"/>
      <c r="J11" s="63"/>
      <c r="K11" s="63"/>
      <c r="L11" s="63"/>
      <c r="M11" s="64"/>
    </row>
    <row r="12" s="44" customFormat="true" ht="12.75" hidden="false" customHeight="false" outlineLevel="0" collapsed="false">
      <c r="A12" s="75"/>
      <c r="B12" s="76" t="n">
        <v>80101</v>
      </c>
      <c r="C12" s="77" t="s">
        <v>15</v>
      </c>
      <c r="D12" s="78" t="n">
        <v>0</v>
      </c>
      <c r="E12" s="79" t="n">
        <v>0</v>
      </c>
      <c r="F12" s="79" t="n">
        <v>0</v>
      </c>
      <c r="G12" s="79" t="n">
        <v>0</v>
      </c>
      <c r="H12" s="80" t="n">
        <v>0</v>
      </c>
      <c r="I12" s="81" t="n">
        <v>58020</v>
      </c>
      <c r="J12" s="79" t="n">
        <v>58020</v>
      </c>
      <c r="K12" s="79" t="n">
        <v>0</v>
      </c>
      <c r="L12" s="79" t="n">
        <v>0</v>
      </c>
      <c r="M12" s="80" t="n">
        <v>0</v>
      </c>
    </row>
    <row r="13" s="44" customFormat="true" ht="12.75" hidden="false" customHeight="false" outlineLevel="0" collapsed="false">
      <c r="A13" s="60"/>
      <c r="B13" s="82"/>
      <c r="C13" s="83"/>
      <c r="D13" s="84"/>
      <c r="E13" s="85"/>
      <c r="F13" s="85"/>
      <c r="G13" s="85"/>
      <c r="H13" s="86"/>
      <c r="I13" s="87"/>
      <c r="J13" s="85"/>
      <c r="K13" s="85"/>
      <c r="L13" s="85"/>
      <c r="M13" s="86"/>
    </row>
    <row r="14" s="44" customFormat="true" ht="13.5" hidden="false" customHeight="false" outlineLevel="0" collapsed="false">
      <c r="A14" s="88"/>
      <c r="B14" s="76" t="n">
        <v>80110</v>
      </c>
      <c r="C14" s="77" t="s">
        <v>18</v>
      </c>
      <c r="D14" s="78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81" t="n">
        <v>18480</v>
      </c>
      <c r="J14" s="79" t="n">
        <v>18480</v>
      </c>
      <c r="K14" s="79" t="n">
        <v>0</v>
      </c>
      <c r="L14" s="79" t="n">
        <v>0</v>
      </c>
      <c r="M14" s="80" t="n">
        <v>0</v>
      </c>
    </row>
    <row r="15" s="94" customFormat="true" ht="30" hidden="false" customHeight="true" outlineLevel="0" collapsed="false">
      <c r="A15" s="89" t="s">
        <v>19</v>
      </c>
      <c r="B15" s="89"/>
      <c r="C15" s="89"/>
      <c r="D15" s="90" t="n">
        <f aca="false">SUM(D10)</f>
        <v>0</v>
      </c>
      <c r="E15" s="91" t="n">
        <f aca="false">SUM(E10)</f>
        <v>0</v>
      </c>
      <c r="F15" s="91" t="n">
        <f aca="false">SUM(F10)</f>
        <v>0</v>
      </c>
      <c r="G15" s="91" t="n">
        <f aca="false">SUM(G10)</f>
        <v>0</v>
      </c>
      <c r="H15" s="92" t="n">
        <f aca="false">SUM(H10)</f>
        <v>0</v>
      </c>
      <c r="I15" s="90" t="n">
        <f aca="false">SUM(I10)</f>
        <v>76500</v>
      </c>
      <c r="J15" s="91" t="n">
        <f aca="false">SUM(J10)</f>
        <v>76500</v>
      </c>
      <c r="K15" s="91" t="n">
        <f aca="false">SUM(K10)</f>
        <v>0</v>
      </c>
      <c r="L15" s="91" t="n">
        <f aca="false">SUM(L10)</f>
        <v>0</v>
      </c>
      <c r="M15" s="93" t="n">
        <f aca="false">SUM(M10)</f>
        <v>0</v>
      </c>
    </row>
    <row r="17" customFormat="false" ht="12.75" hidden="false" customHeight="false" outlineLevel="0" collapsed="false">
      <c r="D17" s="38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5:C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7.7"/>
    <col collapsed="false" customWidth="true" hidden="false" outlineLevel="0" max="2" min="2" style="95" width="34.41"/>
    <col collapsed="false" customWidth="true" hidden="false" outlineLevel="0" max="4" min="3" style="95" width="9.41"/>
    <col collapsed="false" customWidth="true" hidden="false" outlineLevel="0" max="5" min="5" style="95" width="12.42"/>
    <col collapsed="false" customWidth="true" hidden="false" outlineLevel="0" max="6" min="6" style="95" width="13.56"/>
    <col collapsed="false" customWidth="true" hidden="false" outlineLevel="0" max="7" min="7" style="95" width="13.41"/>
    <col collapsed="false" customWidth="true" hidden="false" outlineLevel="0" max="8" min="8" style="95" width="15.28"/>
    <col collapsed="false" customWidth="true" hidden="false" outlineLevel="0" max="9" min="9" style="95" width="14.99"/>
    <col collapsed="false" customWidth="true" hidden="false" outlineLevel="0" max="10" min="10" style="95" width="12.7"/>
    <col collapsed="false" customWidth="true" hidden="false" outlineLevel="0" max="11" min="11" style="95" width="12.42"/>
    <col collapsed="false" customWidth="true" hidden="false" outlineLevel="0" max="12" min="12" style="95" width="14.14"/>
    <col collapsed="false" customWidth="true" hidden="false" outlineLevel="0" max="13" min="13" style="95" width="14.41"/>
    <col collapsed="false" customWidth="true" hidden="false" outlineLevel="0" max="14" min="14" style="95" width="14.14"/>
    <col collapsed="false" customWidth="false" hidden="false" outlineLevel="0" max="16" min="15" style="95" width="8.99"/>
    <col collapsed="false" customWidth="true" hidden="false" outlineLevel="0" max="17" min="17" style="95" width="11.56"/>
    <col collapsed="false" customWidth="false" hidden="false" outlineLevel="0" max="257" min="18" style="95" width="8.99"/>
  </cols>
  <sheetData>
    <row r="1" customFormat="false" ht="72.75" hidden="false" customHeight="true" outlineLevel="0" collapsed="false">
      <c r="L1" s="96"/>
      <c r="M1" s="97" t="s">
        <v>30</v>
      </c>
      <c r="N1" s="97"/>
    </row>
    <row r="2" customFormat="false" ht="15.75" hidden="false" customHeight="false" outlineLevel="0" collapsed="false">
      <c r="A2" s="98" t="s">
        <v>3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4.25" hidden="false" customHeight="true" outlineLevel="0" collapsed="false">
      <c r="A3" s="99"/>
      <c r="L3" s="100"/>
      <c r="M3" s="100"/>
      <c r="N3" s="8" t="s">
        <v>3</v>
      </c>
    </row>
    <row r="4" s="108" customFormat="true" ht="12" hidden="false" customHeight="true" outlineLevel="0" collapsed="false">
      <c r="A4" s="101" t="s">
        <v>32</v>
      </c>
      <c r="B4" s="101" t="s">
        <v>33</v>
      </c>
      <c r="C4" s="102" t="s">
        <v>4</v>
      </c>
      <c r="D4" s="103" t="s">
        <v>5</v>
      </c>
      <c r="E4" s="102" t="s">
        <v>34</v>
      </c>
      <c r="F4" s="104" t="s">
        <v>35</v>
      </c>
      <c r="G4" s="105" t="s">
        <v>36</v>
      </c>
      <c r="H4" s="105"/>
      <c r="I4" s="105"/>
      <c r="J4" s="105"/>
      <c r="K4" s="105"/>
      <c r="L4" s="106" t="s">
        <v>37</v>
      </c>
      <c r="M4" s="107" t="s">
        <v>36</v>
      </c>
      <c r="N4" s="103" t="s">
        <v>38</v>
      </c>
    </row>
    <row r="5" s="108" customFormat="true" ht="12" hidden="false" customHeight="true" outlineLevel="0" collapsed="false">
      <c r="A5" s="101"/>
      <c r="B5" s="101"/>
      <c r="C5" s="102"/>
      <c r="D5" s="103"/>
      <c r="E5" s="102"/>
      <c r="F5" s="104"/>
      <c r="G5" s="109" t="s">
        <v>39</v>
      </c>
      <c r="H5" s="110" t="s">
        <v>26</v>
      </c>
      <c r="I5" s="111" t="s">
        <v>36</v>
      </c>
      <c r="J5" s="111"/>
      <c r="K5" s="111"/>
      <c r="L5" s="106"/>
      <c r="M5" s="110" t="s">
        <v>40</v>
      </c>
      <c r="N5" s="103"/>
    </row>
    <row r="6" s="108" customFormat="true" ht="64.5" hidden="false" customHeight="false" outlineLevel="0" collapsed="false">
      <c r="A6" s="101"/>
      <c r="B6" s="101"/>
      <c r="C6" s="102"/>
      <c r="D6" s="103"/>
      <c r="E6" s="102"/>
      <c r="F6" s="104"/>
      <c r="G6" s="109"/>
      <c r="H6" s="110"/>
      <c r="I6" s="112" t="s">
        <v>41</v>
      </c>
      <c r="J6" s="110" t="s">
        <v>42</v>
      </c>
      <c r="K6" s="113" t="s">
        <v>43</v>
      </c>
      <c r="L6" s="106"/>
      <c r="M6" s="110"/>
      <c r="N6" s="103"/>
    </row>
    <row r="7" s="121" customFormat="true" ht="12" hidden="false" customHeight="false" outlineLevel="0" collapsed="false">
      <c r="A7" s="114" t="n">
        <v>1</v>
      </c>
      <c r="B7" s="114" t="n">
        <v>2</v>
      </c>
      <c r="C7" s="115" t="n">
        <v>3</v>
      </c>
      <c r="D7" s="116" t="n">
        <v>4</v>
      </c>
      <c r="E7" s="117" t="n">
        <v>5</v>
      </c>
      <c r="F7" s="118" t="n">
        <v>6</v>
      </c>
      <c r="G7" s="119" t="n">
        <v>7</v>
      </c>
      <c r="H7" s="118" t="n">
        <v>8</v>
      </c>
      <c r="I7" s="118" t="n">
        <v>9</v>
      </c>
      <c r="J7" s="118" t="n">
        <v>10</v>
      </c>
      <c r="K7" s="116" t="n">
        <v>11</v>
      </c>
      <c r="L7" s="114" t="n">
        <v>12</v>
      </c>
      <c r="M7" s="118" t="n">
        <v>13</v>
      </c>
      <c r="N7" s="120" t="n">
        <v>14</v>
      </c>
    </row>
    <row r="8" customFormat="false" ht="13.5" hidden="false" customHeight="true" outlineLevel="0" collapsed="false">
      <c r="A8" s="122" t="s">
        <v>44</v>
      </c>
      <c r="B8" s="123" t="s">
        <v>45</v>
      </c>
      <c r="C8" s="124" t="s">
        <v>46</v>
      </c>
      <c r="D8" s="124"/>
      <c r="E8" s="125" t="n">
        <f aca="false">SUM(E9:E11)</f>
        <v>51400</v>
      </c>
      <c r="F8" s="126" t="n">
        <f aca="false">SUM(F9:F11)</f>
        <v>2449059</v>
      </c>
      <c r="G8" s="126" t="n">
        <f aca="false">SUM(G9:G11)</f>
        <v>12050</v>
      </c>
      <c r="H8" s="127" t="n">
        <f aca="false">SUM(H9:H11)</f>
        <v>2437009</v>
      </c>
      <c r="I8" s="126" t="n">
        <f aca="false">SUM(I9:I11)</f>
        <v>2437009</v>
      </c>
      <c r="J8" s="126" t="n">
        <f aca="false">SUM(J9:J11)</f>
        <v>0</v>
      </c>
      <c r="K8" s="128" t="n">
        <f aca="false">SUM(K9:K11)</f>
        <v>0</v>
      </c>
      <c r="L8" s="125" t="n">
        <f aca="false">SUM(L9:L11)</f>
        <v>2449059</v>
      </c>
      <c r="M8" s="126" t="n">
        <f aca="false">SUM(M9:M11)</f>
        <v>0</v>
      </c>
      <c r="N8" s="129" t="n">
        <f aca="false">SUM(N9:N11)</f>
        <v>51400</v>
      </c>
      <c r="O8" s="130"/>
      <c r="P8" s="131"/>
      <c r="Q8" s="132"/>
    </row>
    <row r="9" customFormat="false" ht="13.5" hidden="false" customHeight="true" outlineLevel="0" collapsed="false">
      <c r="A9" s="122"/>
      <c r="B9" s="133"/>
      <c r="C9" s="134" t="n">
        <v>801</v>
      </c>
      <c r="D9" s="135" t="n">
        <v>80101</v>
      </c>
      <c r="E9" s="136" t="n">
        <v>50000</v>
      </c>
      <c r="F9" s="137" t="n">
        <f aca="false">SUM(G9:H9)</f>
        <v>2388513</v>
      </c>
      <c r="G9" s="138" t="n">
        <v>12050</v>
      </c>
      <c r="H9" s="139" t="n">
        <f aca="false">SUM(I9:K9)</f>
        <v>2376463</v>
      </c>
      <c r="I9" s="138" t="n">
        <v>2376463</v>
      </c>
      <c r="J9" s="138" t="n">
        <v>0</v>
      </c>
      <c r="K9" s="140" t="n">
        <v>0</v>
      </c>
      <c r="L9" s="141" t="n">
        <f aca="false">SUM(E9+F9-N9)</f>
        <v>2388513</v>
      </c>
      <c r="M9" s="142"/>
      <c r="N9" s="143" t="n">
        <v>50000</v>
      </c>
      <c r="O9" s="130"/>
      <c r="P9" s="131"/>
      <c r="Q9" s="132"/>
    </row>
    <row r="10" customFormat="false" ht="13.5" hidden="false" customHeight="true" outlineLevel="0" collapsed="false">
      <c r="A10" s="122"/>
      <c r="B10" s="133"/>
      <c r="C10" s="134" t="n">
        <v>801</v>
      </c>
      <c r="D10" s="135" t="n">
        <v>80146</v>
      </c>
      <c r="E10" s="136" t="n">
        <v>1400</v>
      </c>
      <c r="F10" s="137" t="n">
        <f aca="false">SUM(G10:H10)</f>
        <v>18746</v>
      </c>
      <c r="G10" s="138" t="n">
        <v>0</v>
      </c>
      <c r="H10" s="139" t="n">
        <f aca="false">SUM(I10:K10)</f>
        <v>18746</v>
      </c>
      <c r="I10" s="138" t="n">
        <v>18746</v>
      </c>
      <c r="J10" s="138" t="n">
        <v>0</v>
      </c>
      <c r="K10" s="140" t="n">
        <v>0</v>
      </c>
      <c r="L10" s="141" t="n">
        <f aca="false">SUM(E10+F10-N10)</f>
        <v>18746</v>
      </c>
      <c r="M10" s="142"/>
      <c r="N10" s="143" t="n">
        <v>1400</v>
      </c>
      <c r="O10" s="130"/>
      <c r="P10" s="131"/>
      <c r="Q10" s="132"/>
    </row>
    <row r="11" customFormat="false" ht="13.5" hidden="false" customHeight="true" outlineLevel="0" collapsed="false">
      <c r="A11" s="122"/>
      <c r="B11" s="133"/>
      <c r="C11" s="144" t="n">
        <v>854</v>
      </c>
      <c r="D11" s="145" t="n">
        <v>85415</v>
      </c>
      <c r="E11" s="146" t="n">
        <v>0</v>
      </c>
      <c r="F11" s="137" t="n">
        <f aca="false">SUM(G11:H11)</f>
        <v>41800</v>
      </c>
      <c r="G11" s="147" t="s">
        <v>47</v>
      </c>
      <c r="H11" s="139" t="n">
        <f aca="false">SUM(I11)</f>
        <v>41800</v>
      </c>
      <c r="I11" s="148" t="n">
        <v>41800</v>
      </c>
      <c r="J11" s="149"/>
      <c r="K11" s="150"/>
      <c r="L11" s="141" t="n">
        <f aca="false">SUM(E11+F11-N11)</f>
        <v>41800</v>
      </c>
      <c r="M11" s="151"/>
      <c r="N11" s="152" t="n">
        <v>0</v>
      </c>
      <c r="O11" s="130"/>
      <c r="P11" s="131"/>
      <c r="Q11" s="132"/>
    </row>
    <row r="12" customFormat="false" ht="12" hidden="false" customHeight="true" outlineLevel="0" collapsed="false">
      <c r="A12" s="153" t="s">
        <v>48</v>
      </c>
      <c r="B12" s="154" t="s">
        <v>49</v>
      </c>
      <c r="C12" s="155" t="s">
        <v>46</v>
      </c>
      <c r="D12" s="155"/>
      <c r="E12" s="156" t="n">
        <f aca="false">SUM(E13:E15)</f>
        <v>150550</v>
      </c>
      <c r="F12" s="157" t="n">
        <f aca="false">SUM(F13:F15)</f>
        <v>5950917</v>
      </c>
      <c r="G12" s="156" t="n">
        <f aca="false">SUM(G13:G15)</f>
        <v>16286</v>
      </c>
      <c r="H12" s="157" t="n">
        <f aca="false">SUM(H13:H15)</f>
        <v>5934631</v>
      </c>
      <c r="I12" s="157" t="n">
        <f aca="false">SUM(I13:I15)</f>
        <v>5724581</v>
      </c>
      <c r="J12" s="157" t="n">
        <f aca="false">SUM(J13:J15)</f>
        <v>0</v>
      </c>
      <c r="K12" s="158" t="n">
        <f aca="false">SUM(K13:K15)</f>
        <v>210050</v>
      </c>
      <c r="L12" s="156" t="n">
        <f aca="false">SUM(L13:L15)</f>
        <v>5900567</v>
      </c>
      <c r="M12" s="157" t="n">
        <f aca="false">SUM(M13:M14)</f>
        <v>0</v>
      </c>
      <c r="N12" s="159" t="n">
        <f aca="false">SUM(N13:N14)</f>
        <v>200900</v>
      </c>
      <c r="O12" s="130"/>
      <c r="P12" s="131"/>
      <c r="Q12" s="132"/>
    </row>
    <row r="13" customFormat="false" ht="13.5" hidden="false" customHeight="true" outlineLevel="0" collapsed="false">
      <c r="A13" s="153"/>
      <c r="B13" s="133"/>
      <c r="C13" s="134" t="n">
        <v>801</v>
      </c>
      <c r="D13" s="135" t="n">
        <v>80101</v>
      </c>
      <c r="E13" s="160" t="n">
        <v>150000</v>
      </c>
      <c r="F13" s="137" t="n">
        <f aca="false">SUM(G13:H13)</f>
        <v>5859625</v>
      </c>
      <c r="G13" s="139" t="n">
        <v>16286</v>
      </c>
      <c r="H13" s="138" t="n">
        <f aca="false">SUM(I13:K13)</f>
        <v>5843339</v>
      </c>
      <c r="I13" s="139" t="n">
        <v>5633289</v>
      </c>
      <c r="J13" s="138" t="n">
        <v>0</v>
      </c>
      <c r="K13" s="161" t="n">
        <v>210050</v>
      </c>
      <c r="L13" s="141" t="n">
        <f aca="false">SUM(E13+F13-N13)</f>
        <v>5809625</v>
      </c>
      <c r="M13" s="138"/>
      <c r="N13" s="143" t="n">
        <v>200000</v>
      </c>
      <c r="O13" s="130"/>
      <c r="P13" s="131"/>
      <c r="Q13" s="132"/>
    </row>
    <row r="14" customFormat="false" ht="13.5" hidden="false" customHeight="true" outlineLevel="0" collapsed="false">
      <c r="A14" s="153"/>
      <c r="B14" s="133"/>
      <c r="C14" s="134" t="n">
        <v>801</v>
      </c>
      <c r="D14" s="135" t="n">
        <v>80146</v>
      </c>
      <c r="E14" s="160" t="n">
        <v>550</v>
      </c>
      <c r="F14" s="137" t="n">
        <f aca="false">SUM(G14:H14)</f>
        <v>27000</v>
      </c>
      <c r="G14" s="139" t="n">
        <v>0</v>
      </c>
      <c r="H14" s="138" t="n">
        <f aca="false">SUM(I14:K14)</f>
        <v>27000</v>
      </c>
      <c r="I14" s="139" t="n">
        <v>27000</v>
      </c>
      <c r="J14" s="138" t="n">
        <v>0</v>
      </c>
      <c r="K14" s="161" t="n">
        <v>0</v>
      </c>
      <c r="L14" s="141" t="n">
        <f aca="false">SUM(E14+F14-N14)</f>
        <v>26650</v>
      </c>
      <c r="M14" s="138"/>
      <c r="N14" s="143" t="n">
        <v>900</v>
      </c>
      <c r="O14" s="130"/>
      <c r="P14" s="131"/>
      <c r="Q14" s="132"/>
    </row>
    <row r="15" customFormat="false" ht="13.5" hidden="false" customHeight="true" outlineLevel="0" collapsed="false">
      <c r="A15" s="153"/>
      <c r="B15" s="133"/>
      <c r="C15" s="134" t="n">
        <v>854</v>
      </c>
      <c r="D15" s="135" t="n">
        <v>85415</v>
      </c>
      <c r="E15" s="162"/>
      <c r="F15" s="137" t="n">
        <f aca="false">SUM(G15:H15)</f>
        <v>64292</v>
      </c>
      <c r="G15" s="139" t="s">
        <v>47</v>
      </c>
      <c r="H15" s="138" t="n">
        <f aca="false">SUM(I15:K15)</f>
        <v>64292</v>
      </c>
      <c r="I15" s="139" t="n">
        <v>64292</v>
      </c>
      <c r="J15" s="138"/>
      <c r="K15" s="161"/>
      <c r="L15" s="141" t="n">
        <f aca="false">SUM(E15+F15-N15)</f>
        <v>64292</v>
      </c>
      <c r="M15" s="138"/>
      <c r="N15" s="143" t="n">
        <v>0</v>
      </c>
      <c r="O15" s="130"/>
      <c r="P15" s="131"/>
      <c r="Q15" s="132"/>
    </row>
    <row r="16" customFormat="false" ht="13.5" hidden="false" customHeight="true" outlineLevel="0" collapsed="false">
      <c r="A16" s="163" t="s">
        <v>50</v>
      </c>
      <c r="B16" s="154" t="s">
        <v>51</v>
      </c>
      <c r="C16" s="164" t="s">
        <v>46</v>
      </c>
      <c r="D16" s="164"/>
      <c r="E16" s="156" t="n">
        <f aca="false">SUM(E17:E20)</f>
        <v>60513</v>
      </c>
      <c r="F16" s="157" t="n">
        <f aca="false">SUM(F17:F20)</f>
        <v>1577110</v>
      </c>
      <c r="G16" s="156" t="n">
        <f aca="false">SUM(G17:G20)</f>
        <v>41100</v>
      </c>
      <c r="H16" s="157" t="n">
        <f aca="false">SUM(H17:H20)</f>
        <v>1536010</v>
      </c>
      <c r="I16" s="157" t="n">
        <f aca="false">SUM(I17:I20)</f>
        <v>1485230</v>
      </c>
      <c r="J16" s="157" t="n">
        <f aca="false">SUM(J17:J20)</f>
        <v>0</v>
      </c>
      <c r="K16" s="158" t="n">
        <f aca="false">SUM(K17:K20)</f>
        <v>50780</v>
      </c>
      <c r="L16" s="156" t="n">
        <f aca="false">SUM(L17:L20)</f>
        <v>1593083</v>
      </c>
      <c r="M16" s="157" t="n">
        <f aca="false">SUM(M17:M20)</f>
        <v>0</v>
      </c>
      <c r="N16" s="165" t="n">
        <f aca="false">SUM(N17:N20)</f>
        <v>44540</v>
      </c>
      <c r="O16" s="130"/>
      <c r="P16" s="131"/>
      <c r="Q16" s="132"/>
    </row>
    <row r="17" customFormat="false" ht="13.5" hidden="false" customHeight="true" outlineLevel="0" collapsed="false">
      <c r="A17" s="163"/>
      <c r="B17" s="133"/>
      <c r="C17" s="134" t="n">
        <v>801</v>
      </c>
      <c r="D17" s="135" t="n">
        <v>80101</v>
      </c>
      <c r="E17" s="160" t="n">
        <v>57600</v>
      </c>
      <c r="F17" s="137" t="n">
        <f aca="false">SUM(G17:H17)</f>
        <v>1479510</v>
      </c>
      <c r="G17" s="139" t="n">
        <v>41100</v>
      </c>
      <c r="H17" s="138" t="n">
        <f aca="false">SUM(I17:K17)</f>
        <v>1438410</v>
      </c>
      <c r="I17" s="139" t="n">
        <v>1387630</v>
      </c>
      <c r="J17" s="138" t="n">
        <v>0</v>
      </c>
      <c r="K17" s="161" t="n">
        <v>50780</v>
      </c>
      <c r="L17" s="141" t="n">
        <f aca="false">SUM(E17+F17-N17)</f>
        <v>1494610</v>
      </c>
      <c r="M17" s="138"/>
      <c r="N17" s="143" t="n">
        <v>42500</v>
      </c>
      <c r="O17" s="130"/>
      <c r="P17" s="131"/>
      <c r="Q17" s="132"/>
    </row>
    <row r="18" s="171" customFormat="true" ht="13.5" hidden="false" customHeight="true" outlineLevel="0" collapsed="false">
      <c r="A18" s="163"/>
      <c r="B18" s="133"/>
      <c r="C18" s="166" t="n">
        <v>801</v>
      </c>
      <c r="D18" s="167" t="n">
        <v>80103</v>
      </c>
      <c r="E18" s="168" t="n">
        <v>2913</v>
      </c>
      <c r="F18" s="169" t="n">
        <f aca="false">SUM(G18:H18)</f>
        <v>62000</v>
      </c>
      <c r="G18" s="139" t="n">
        <v>0</v>
      </c>
      <c r="H18" s="138" t="n">
        <f aca="false">SUM(I18:K18)</f>
        <v>62000</v>
      </c>
      <c r="I18" s="139" t="n">
        <v>62000</v>
      </c>
      <c r="J18" s="138" t="n">
        <v>0</v>
      </c>
      <c r="K18" s="161" t="n">
        <v>0</v>
      </c>
      <c r="L18" s="141" t="n">
        <f aca="false">SUM(E18+F18-N18)</f>
        <v>62873</v>
      </c>
      <c r="M18" s="138"/>
      <c r="N18" s="143" t="n">
        <v>2040</v>
      </c>
      <c r="O18" s="170"/>
      <c r="P18" s="131"/>
      <c r="Q18" s="132"/>
    </row>
    <row r="19" customFormat="false" ht="13.5" hidden="false" customHeight="true" outlineLevel="0" collapsed="false">
      <c r="A19" s="163"/>
      <c r="B19" s="133"/>
      <c r="C19" s="134" t="n">
        <v>801</v>
      </c>
      <c r="D19" s="135" t="n">
        <v>80146</v>
      </c>
      <c r="E19" s="172" t="n">
        <v>0</v>
      </c>
      <c r="F19" s="137" t="n">
        <f aca="false">SUM(G19:H19)</f>
        <v>4400</v>
      </c>
      <c r="G19" s="173" t="n">
        <v>0</v>
      </c>
      <c r="H19" s="138" t="n">
        <f aca="false">SUM(I19:K19)</f>
        <v>4400</v>
      </c>
      <c r="I19" s="139" t="n">
        <v>4400</v>
      </c>
      <c r="J19" s="138" t="n">
        <v>0</v>
      </c>
      <c r="K19" s="161" t="n">
        <v>0</v>
      </c>
      <c r="L19" s="141" t="n">
        <f aca="false">SUM(E19+F19-N19)</f>
        <v>4400</v>
      </c>
      <c r="M19" s="138"/>
      <c r="N19" s="143"/>
      <c r="O19" s="130"/>
      <c r="P19" s="131"/>
      <c r="Q19" s="132"/>
    </row>
    <row r="20" customFormat="false" ht="13.5" hidden="false" customHeight="true" outlineLevel="0" collapsed="false">
      <c r="A20" s="174"/>
      <c r="B20" s="133"/>
      <c r="C20" s="134" t="n">
        <v>854</v>
      </c>
      <c r="D20" s="135" t="n">
        <v>85415</v>
      </c>
      <c r="E20" s="175" t="n">
        <v>0</v>
      </c>
      <c r="F20" s="137" t="n">
        <f aca="false">SUM(G20:H20)</f>
        <v>31200</v>
      </c>
      <c r="G20" s="176" t="n">
        <v>0</v>
      </c>
      <c r="H20" s="138" t="n">
        <f aca="false">SUM(I20:K20)</f>
        <v>31200</v>
      </c>
      <c r="I20" s="139" t="n">
        <v>31200</v>
      </c>
      <c r="J20" s="138"/>
      <c r="K20" s="161"/>
      <c r="L20" s="141" t="n">
        <f aca="false">SUM(E20+F20-N20)</f>
        <v>31200</v>
      </c>
      <c r="M20" s="138"/>
      <c r="N20" s="143" t="n">
        <v>0</v>
      </c>
      <c r="O20" s="130"/>
      <c r="P20" s="131"/>
      <c r="Q20" s="132"/>
    </row>
    <row r="21" customFormat="false" ht="13.5" hidden="false" customHeight="true" outlineLevel="0" collapsed="false">
      <c r="A21" s="163" t="s">
        <v>52</v>
      </c>
      <c r="B21" s="177" t="s">
        <v>53</v>
      </c>
      <c r="C21" s="164" t="s">
        <v>46</v>
      </c>
      <c r="D21" s="164"/>
      <c r="E21" s="178" t="n">
        <f aca="false">SUM(E22:E25)</f>
        <v>42000</v>
      </c>
      <c r="F21" s="179" t="n">
        <f aca="false">SUM(F22:F25)</f>
        <v>1784327</v>
      </c>
      <c r="G21" s="178" t="n">
        <f aca="false">SUM(G22:G25)</f>
        <v>12020</v>
      </c>
      <c r="H21" s="179" t="n">
        <f aca="false">SUM(H22:H25)</f>
        <v>1772307</v>
      </c>
      <c r="I21" s="179" t="n">
        <f aca="false">SUM(I22:I25)</f>
        <v>1701516</v>
      </c>
      <c r="J21" s="179" t="n">
        <f aca="false">SUM(J22:J25)</f>
        <v>0</v>
      </c>
      <c r="K21" s="180" t="n">
        <f aca="false">SUM(K22:K25)</f>
        <v>70791</v>
      </c>
      <c r="L21" s="178" t="n">
        <f aca="false">SUM(L22:L25)</f>
        <v>1784327</v>
      </c>
      <c r="M21" s="179" t="n">
        <f aca="false">SUM(M22:M25)</f>
        <v>0</v>
      </c>
      <c r="N21" s="181" t="n">
        <f aca="false">SUM(N22:N25)</f>
        <v>42000</v>
      </c>
      <c r="O21" s="130"/>
      <c r="P21" s="131"/>
      <c r="Q21" s="132"/>
    </row>
    <row r="22" customFormat="false" ht="13.5" hidden="false" customHeight="true" outlineLevel="0" collapsed="false">
      <c r="A22" s="163"/>
      <c r="B22" s="182"/>
      <c r="C22" s="134" t="n">
        <v>801</v>
      </c>
      <c r="D22" s="135" t="n">
        <v>80101</v>
      </c>
      <c r="E22" s="160" t="n">
        <v>40000</v>
      </c>
      <c r="F22" s="137" t="n">
        <f aca="false">SUM(G22:H22)</f>
        <v>1697627</v>
      </c>
      <c r="G22" s="139" t="n">
        <v>12020</v>
      </c>
      <c r="H22" s="138" t="n">
        <f aca="false">SUM(I22:K22)</f>
        <v>1685607</v>
      </c>
      <c r="I22" s="139" t="n">
        <v>1614816</v>
      </c>
      <c r="J22" s="138" t="n">
        <v>0</v>
      </c>
      <c r="K22" s="161" t="n">
        <v>70791</v>
      </c>
      <c r="L22" s="141" t="n">
        <f aca="false">SUM(E22+F22-N22)</f>
        <v>1697627</v>
      </c>
      <c r="M22" s="138"/>
      <c r="N22" s="143" t="n">
        <v>40000</v>
      </c>
      <c r="O22" s="130"/>
      <c r="P22" s="131"/>
      <c r="Q22" s="132"/>
    </row>
    <row r="23" s="171" customFormat="true" ht="13.5" hidden="false" customHeight="true" outlineLevel="0" collapsed="false">
      <c r="A23" s="163"/>
      <c r="B23" s="182"/>
      <c r="C23" s="166" t="n">
        <v>801</v>
      </c>
      <c r="D23" s="167" t="n">
        <v>80103</v>
      </c>
      <c r="E23" s="168" t="n">
        <v>2000</v>
      </c>
      <c r="F23" s="169" t="n">
        <f aca="false">SUM(G23:H23)</f>
        <v>48000</v>
      </c>
      <c r="G23" s="139" t="n">
        <v>0</v>
      </c>
      <c r="H23" s="138" t="n">
        <f aca="false">SUM(I23:K23)</f>
        <v>48000</v>
      </c>
      <c r="I23" s="139" t="n">
        <v>48000</v>
      </c>
      <c r="J23" s="138" t="n">
        <v>0</v>
      </c>
      <c r="K23" s="161" t="n">
        <v>0</v>
      </c>
      <c r="L23" s="141" t="n">
        <f aca="false">SUM(E23+F23-N23)</f>
        <v>48000</v>
      </c>
      <c r="M23" s="138"/>
      <c r="N23" s="143" t="n">
        <v>2000</v>
      </c>
      <c r="O23" s="170"/>
      <c r="P23" s="131"/>
      <c r="Q23" s="132"/>
    </row>
    <row r="24" customFormat="false" ht="13.5" hidden="false" customHeight="true" outlineLevel="0" collapsed="false">
      <c r="A24" s="163"/>
      <c r="B24" s="182"/>
      <c r="C24" s="134" t="n">
        <v>801</v>
      </c>
      <c r="D24" s="135" t="n">
        <v>80146</v>
      </c>
      <c r="E24" s="172" t="n">
        <v>0</v>
      </c>
      <c r="F24" s="137" t="n">
        <f aca="false">SUM(G24:H24)</f>
        <v>5400</v>
      </c>
      <c r="G24" s="173" t="n">
        <v>0</v>
      </c>
      <c r="H24" s="138" t="n">
        <f aca="false">SUM(I24:K24)</f>
        <v>5400</v>
      </c>
      <c r="I24" s="183" t="n">
        <v>5400</v>
      </c>
      <c r="J24" s="138" t="n">
        <v>0</v>
      </c>
      <c r="K24" s="140" t="n">
        <v>0</v>
      </c>
      <c r="L24" s="141" t="n">
        <f aca="false">SUM(E24+F24-N24)</f>
        <v>5400</v>
      </c>
      <c r="M24" s="138"/>
      <c r="N24" s="143" t="n">
        <v>0</v>
      </c>
      <c r="O24" s="130"/>
      <c r="P24" s="131"/>
      <c r="Q24" s="132"/>
    </row>
    <row r="25" customFormat="false" ht="13.5" hidden="false" customHeight="true" outlineLevel="0" collapsed="false">
      <c r="A25" s="153"/>
      <c r="B25" s="182"/>
      <c r="C25" s="134" t="n">
        <v>854</v>
      </c>
      <c r="D25" s="135" t="n">
        <v>85415</v>
      </c>
      <c r="E25" s="172" t="n">
        <v>0</v>
      </c>
      <c r="F25" s="137" t="n">
        <f aca="false">SUM(G25:H25)</f>
        <v>33300</v>
      </c>
      <c r="G25" s="173" t="n">
        <v>0</v>
      </c>
      <c r="H25" s="138" t="n">
        <f aca="false">SUM(I25:K25)</f>
        <v>33300</v>
      </c>
      <c r="I25" s="149" t="n">
        <v>33300</v>
      </c>
      <c r="J25" s="184"/>
      <c r="K25" s="185"/>
      <c r="L25" s="141" t="n">
        <f aca="false">SUM(E25+F25-N25)</f>
        <v>33300</v>
      </c>
      <c r="M25" s="149"/>
      <c r="N25" s="152" t="n">
        <v>0</v>
      </c>
      <c r="O25" s="130"/>
      <c r="P25" s="131"/>
      <c r="Q25" s="132"/>
    </row>
    <row r="26" customFormat="false" ht="13.5" hidden="false" customHeight="true" outlineLevel="0" collapsed="false">
      <c r="A26" s="186" t="s">
        <v>54</v>
      </c>
      <c r="B26" s="187" t="s">
        <v>55</v>
      </c>
      <c r="C26" s="164" t="s">
        <v>46</v>
      </c>
      <c r="D26" s="164"/>
      <c r="E26" s="188" t="n">
        <f aca="false">SUM(E27:E29)</f>
        <v>56000</v>
      </c>
      <c r="F26" s="189" t="n">
        <f aca="false">SUM(F27:F29)</f>
        <v>2699100</v>
      </c>
      <c r="G26" s="188" t="n">
        <f aca="false">SUM(G27:G29)</f>
        <v>18300</v>
      </c>
      <c r="H26" s="189" t="n">
        <f aca="false">SUM(H27:H29)</f>
        <v>2680800</v>
      </c>
      <c r="I26" s="189" t="n">
        <f aca="false">SUM(I27:I29)</f>
        <v>2680800</v>
      </c>
      <c r="J26" s="190" t="n">
        <f aca="false">SUM(J27:J29)</f>
        <v>0</v>
      </c>
      <c r="K26" s="191" t="n">
        <f aca="false">SUM(K27:K29)</f>
        <v>0</v>
      </c>
      <c r="L26" s="192" t="n">
        <f aca="false">SUM(L27:L29)</f>
        <v>2699100</v>
      </c>
      <c r="M26" s="189" t="n">
        <f aca="false">SUM(M27:M29)</f>
        <v>0</v>
      </c>
      <c r="N26" s="181" t="n">
        <f aca="false">SUM(N27:N29)</f>
        <v>56000</v>
      </c>
      <c r="P26" s="131"/>
      <c r="Q26" s="132"/>
    </row>
    <row r="27" customFormat="false" ht="13.5" hidden="false" customHeight="true" outlineLevel="0" collapsed="false">
      <c r="A27" s="186"/>
      <c r="B27" s="193"/>
      <c r="C27" s="134" t="n">
        <v>801</v>
      </c>
      <c r="D27" s="135" t="n">
        <v>80110</v>
      </c>
      <c r="E27" s="194" t="n">
        <v>56000</v>
      </c>
      <c r="F27" s="137" t="n">
        <f aca="false">SUM(G27:H27)</f>
        <v>2668800</v>
      </c>
      <c r="G27" s="139" t="n">
        <v>18300</v>
      </c>
      <c r="H27" s="138" t="n">
        <f aca="false">SUM(I27:K27)</f>
        <v>2650500</v>
      </c>
      <c r="I27" s="138" t="n">
        <v>2650500</v>
      </c>
      <c r="J27" s="195" t="n">
        <v>0</v>
      </c>
      <c r="K27" s="140" t="n">
        <v>0</v>
      </c>
      <c r="L27" s="141" t="n">
        <f aca="false">SUM(E27+F27-N27)</f>
        <v>2668800</v>
      </c>
      <c r="M27" s="138"/>
      <c r="N27" s="143" t="n">
        <v>56000</v>
      </c>
      <c r="P27" s="131"/>
      <c r="Q27" s="132"/>
    </row>
    <row r="28" customFormat="false" ht="13.5" hidden="false" customHeight="true" outlineLevel="0" collapsed="false">
      <c r="A28" s="186"/>
      <c r="B28" s="193"/>
      <c r="C28" s="134" t="n">
        <v>801</v>
      </c>
      <c r="D28" s="135" t="n">
        <v>80146</v>
      </c>
      <c r="E28" s="172" t="n">
        <v>0</v>
      </c>
      <c r="F28" s="137" t="n">
        <f aca="false">SUM(G28:H28)</f>
        <v>22000</v>
      </c>
      <c r="G28" s="173" t="n">
        <v>0</v>
      </c>
      <c r="H28" s="138" t="n">
        <f aca="false">SUM(I28:K28)</f>
        <v>22000</v>
      </c>
      <c r="I28" s="138" t="n">
        <v>22000</v>
      </c>
      <c r="J28" s="195" t="n">
        <v>0</v>
      </c>
      <c r="K28" s="140" t="n">
        <v>0</v>
      </c>
      <c r="L28" s="141" t="n">
        <f aca="false">SUM(E28+F28-N28)</f>
        <v>22000</v>
      </c>
      <c r="M28" s="138"/>
      <c r="N28" s="143" t="n">
        <v>0</v>
      </c>
      <c r="P28" s="131"/>
      <c r="Q28" s="132"/>
    </row>
    <row r="29" customFormat="false" ht="13.5" hidden="false" customHeight="true" outlineLevel="0" collapsed="false">
      <c r="A29" s="196"/>
      <c r="B29" s="193"/>
      <c r="C29" s="134" t="n">
        <v>854</v>
      </c>
      <c r="D29" s="135" t="n">
        <v>85415</v>
      </c>
      <c r="E29" s="172" t="n">
        <v>0</v>
      </c>
      <c r="F29" s="137" t="n">
        <f aca="false">SUM(G29:H29)</f>
        <v>8300</v>
      </c>
      <c r="G29" s="173" t="n">
        <v>0</v>
      </c>
      <c r="H29" s="138" t="n">
        <f aca="false">SUM(I29:K29)</f>
        <v>8300</v>
      </c>
      <c r="I29" s="138" t="n">
        <v>8300</v>
      </c>
      <c r="J29" s="195" t="n">
        <v>0</v>
      </c>
      <c r="K29" s="140" t="n">
        <v>0</v>
      </c>
      <c r="L29" s="141" t="n">
        <f aca="false">SUM(E29+F29-N29)</f>
        <v>8300</v>
      </c>
      <c r="M29" s="138"/>
      <c r="N29" s="143" t="n">
        <v>0</v>
      </c>
      <c r="P29" s="131"/>
      <c r="Q29" s="132"/>
    </row>
    <row r="30" customFormat="false" ht="13.5" hidden="false" customHeight="true" outlineLevel="0" collapsed="false">
      <c r="A30" s="186" t="s">
        <v>56</v>
      </c>
      <c r="B30" s="197" t="s">
        <v>57</v>
      </c>
      <c r="C30" s="164" t="s">
        <v>46</v>
      </c>
      <c r="D30" s="164"/>
      <c r="E30" s="188" t="n">
        <f aca="false">SUM(E31:E33)</f>
        <v>35000</v>
      </c>
      <c r="F30" s="189" t="n">
        <f aca="false">SUM(F31:F33)</f>
        <v>1995330</v>
      </c>
      <c r="G30" s="188" t="n">
        <f aca="false">SUM(G31:G33)</f>
        <v>1267</v>
      </c>
      <c r="H30" s="189" t="n">
        <f aca="false">SUM(H31:H33)</f>
        <v>1994063</v>
      </c>
      <c r="I30" s="189" t="n">
        <f aca="false">SUM(I31:I33)</f>
        <v>1972063</v>
      </c>
      <c r="J30" s="190" t="n">
        <f aca="false">SUM(J31:J33)</f>
        <v>0</v>
      </c>
      <c r="K30" s="191" t="n">
        <f aca="false">SUM(K31:K33)</f>
        <v>22000</v>
      </c>
      <c r="L30" s="192" t="n">
        <f aca="false">SUM(L31:L33)</f>
        <v>1996330</v>
      </c>
      <c r="M30" s="189" t="n">
        <f aca="false">SUM(M31:M33)</f>
        <v>0</v>
      </c>
      <c r="N30" s="181" t="n">
        <f aca="false">SUM(N31:N33)</f>
        <v>34000</v>
      </c>
      <c r="O30" s="130"/>
      <c r="P30" s="131"/>
      <c r="Q30" s="132"/>
    </row>
    <row r="31" customFormat="false" ht="13.5" hidden="false" customHeight="true" outlineLevel="0" collapsed="false">
      <c r="A31" s="186"/>
      <c r="B31" s="193"/>
      <c r="C31" s="134" t="n">
        <v>801</v>
      </c>
      <c r="D31" s="135" t="n">
        <v>80110</v>
      </c>
      <c r="E31" s="194" t="n">
        <v>35000</v>
      </c>
      <c r="F31" s="137" t="n">
        <f aca="false">SUM(G31:H31)</f>
        <v>1973276</v>
      </c>
      <c r="G31" s="139" t="n">
        <v>1267</v>
      </c>
      <c r="H31" s="138" t="n">
        <f aca="false">SUM(I31:K31)</f>
        <v>1972009</v>
      </c>
      <c r="I31" s="138" t="n">
        <v>1950009</v>
      </c>
      <c r="J31" s="195" t="n">
        <v>0</v>
      </c>
      <c r="K31" s="140" t="n">
        <v>22000</v>
      </c>
      <c r="L31" s="141" t="n">
        <f aca="false">SUM(E31+F31-N31)</f>
        <v>1974276</v>
      </c>
      <c r="M31" s="138"/>
      <c r="N31" s="143" t="n">
        <v>34000</v>
      </c>
      <c r="O31" s="130"/>
      <c r="P31" s="131"/>
      <c r="Q31" s="132"/>
    </row>
    <row r="32" customFormat="false" ht="13.5" hidden="false" customHeight="true" outlineLevel="0" collapsed="false">
      <c r="A32" s="186"/>
      <c r="B32" s="193"/>
      <c r="C32" s="134" t="n">
        <v>801</v>
      </c>
      <c r="D32" s="135" t="n">
        <v>80146</v>
      </c>
      <c r="E32" s="172" t="n">
        <v>0</v>
      </c>
      <c r="F32" s="137" t="n">
        <f aca="false">SUM(G32:H32)</f>
        <v>7454</v>
      </c>
      <c r="G32" s="173" t="n">
        <v>0</v>
      </c>
      <c r="H32" s="138" t="n">
        <f aca="false">SUM(I32:K32)</f>
        <v>7454</v>
      </c>
      <c r="I32" s="138" t="n">
        <v>7454</v>
      </c>
      <c r="J32" s="195" t="n">
        <v>0</v>
      </c>
      <c r="K32" s="140" t="n">
        <v>0</v>
      </c>
      <c r="L32" s="141" t="n">
        <f aca="false">SUM(E32+F32-N32)</f>
        <v>7454</v>
      </c>
      <c r="M32" s="138"/>
      <c r="N32" s="143" t="n">
        <v>0</v>
      </c>
      <c r="O32" s="130"/>
      <c r="P32" s="131"/>
      <c r="Q32" s="132"/>
    </row>
    <row r="33" customFormat="false" ht="13.5" hidden="false" customHeight="true" outlineLevel="0" collapsed="false">
      <c r="A33" s="196"/>
      <c r="B33" s="193"/>
      <c r="C33" s="134" t="n">
        <v>854</v>
      </c>
      <c r="D33" s="135" t="n">
        <v>85415</v>
      </c>
      <c r="E33" s="172" t="n">
        <v>0</v>
      </c>
      <c r="F33" s="137" t="n">
        <f aca="false">SUM(G33:H33)</f>
        <v>14600</v>
      </c>
      <c r="G33" s="173" t="n">
        <v>0</v>
      </c>
      <c r="H33" s="138" t="n">
        <f aca="false">SUM(I33)</f>
        <v>14600</v>
      </c>
      <c r="I33" s="138" t="n">
        <v>14600</v>
      </c>
      <c r="J33" s="195"/>
      <c r="K33" s="140"/>
      <c r="L33" s="141" t="n">
        <f aca="false">SUM(E33+F33-N33)</f>
        <v>14600</v>
      </c>
      <c r="M33" s="138"/>
      <c r="N33" s="143" t="n">
        <v>0</v>
      </c>
      <c r="O33" s="130"/>
      <c r="P33" s="131"/>
      <c r="Q33" s="132"/>
    </row>
    <row r="34" customFormat="false" ht="13.5" hidden="false" customHeight="true" outlineLevel="0" collapsed="false">
      <c r="A34" s="198" t="s">
        <v>58</v>
      </c>
      <c r="B34" s="199" t="s">
        <v>59</v>
      </c>
      <c r="C34" s="155" t="s">
        <v>46</v>
      </c>
      <c r="D34" s="155"/>
      <c r="E34" s="200" t="n">
        <f aca="false">SUM(E35:E37)</f>
        <v>25000</v>
      </c>
      <c r="F34" s="201" t="n">
        <f aca="false">SUM(F35:F37)</f>
        <v>1722143</v>
      </c>
      <c r="G34" s="200" t="n">
        <f aca="false">SUM(G35:G37)</f>
        <v>200</v>
      </c>
      <c r="H34" s="201" t="n">
        <f aca="false">SUM(H35:H37)</f>
        <v>1721943</v>
      </c>
      <c r="I34" s="201" t="n">
        <f aca="false">SUM(I35:I37)</f>
        <v>1713943</v>
      </c>
      <c r="J34" s="202" t="n">
        <f aca="false">SUM(J35:J37)</f>
        <v>0</v>
      </c>
      <c r="K34" s="203" t="n">
        <f aca="false">SUM(K35:K37)</f>
        <v>8000</v>
      </c>
      <c r="L34" s="204" t="n">
        <f aca="false">SUM(L35:L37)</f>
        <v>1713143</v>
      </c>
      <c r="M34" s="201" t="n">
        <f aca="false">SUM(M35:M37)</f>
        <v>0</v>
      </c>
      <c r="N34" s="165" t="n">
        <f aca="false">SUM(N35:N37)</f>
        <v>34000</v>
      </c>
      <c r="P34" s="131"/>
      <c r="Q34" s="132"/>
    </row>
    <row r="35" customFormat="false" ht="13.5" hidden="false" customHeight="true" outlineLevel="0" collapsed="false">
      <c r="A35" s="198"/>
      <c r="B35" s="205"/>
      <c r="C35" s="134" t="n">
        <v>801</v>
      </c>
      <c r="D35" s="135" t="n">
        <v>80110</v>
      </c>
      <c r="E35" s="194" t="n">
        <v>25000</v>
      </c>
      <c r="F35" s="137" t="n">
        <f aca="false">SUM(G35:H35)</f>
        <v>1704743</v>
      </c>
      <c r="G35" s="139" t="n">
        <v>200</v>
      </c>
      <c r="H35" s="138" t="n">
        <f aca="false">SUM(I35:K35)</f>
        <v>1704543</v>
      </c>
      <c r="I35" s="138" t="n">
        <v>1696543</v>
      </c>
      <c r="J35" s="195" t="n">
        <v>0</v>
      </c>
      <c r="K35" s="140" t="n">
        <v>8000</v>
      </c>
      <c r="L35" s="141" t="n">
        <f aca="false">SUM(E35+F35-N35)</f>
        <v>1695743</v>
      </c>
      <c r="M35" s="138"/>
      <c r="N35" s="143" t="n">
        <v>34000</v>
      </c>
      <c r="P35" s="131"/>
      <c r="Q35" s="132"/>
    </row>
    <row r="36" customFormat="false" ht="13.5" hidden="false" customHeight="true" outlineLevel="0" collapsed="false">
      <c r="A36" s="198"/>
      <c r="B36" s="205"/>
      <c r="C36" s="134" t="n">
        <v>801</v>
      </c>
      <c r="D36" s="135" t="n">
        <v>80146</v>
      </c>
      <c r="E36" s="172" t="n">
        <v>0</v>
      </c>
      <c r="F36" s="137" t="n">
        <f aca="false">SUM(G36:H36)</f>
        <v>6000</v>
      </c>
      <c r="G36" s="173" t="n">
        <v>0</v>
      </c>
      <c r="H36" s="138" t="n">
        <f aca="false">SUM(I36:K36)</f>
        <v>6000</v>
      </c>
      <c r="I36" s="138" t="n">
        <v>6000</v>
      </c>
      <c r="J36" s="195" t="n">
        <v>0</v>
      </c>
      <c r="K36" s="140" t="n">
        <v>0</v>
      </c>
      <c r="L36" s="141" t="n">
        <f aca="false">SUM(E36+F36-N36)</f>
        <v>6000</v>
      </c>
      <c r="M36" s="138"/>
      <c r="N36" s="143" t="n">
        <v>0</v>
      </c>
      <c r="P36" s="131"/>
      <c r="Q36" s="132"/>
    </row>
    <row r="37" customFormat="false" ht="13.5" hidden="false" customHeight="true" outlineLevel="0" collapsed="false">
      <c r="A37" s="206"/>
      <c r="B37" s="205"/>
      <c r="C37" s="207" t="n">
        <v>854</v>
      </c>
      <c r="D37" s="208" t="n">
        <v>85415</v>
      </c>
      <c r="E37" s="209" t="n">
        <v>0</v>
      </c>
      <c r="F37" s="210" t="n">
        <f aca="false">SUM(G37:H37)</f>
        <v>11400</v>
      </c>
      <c r="G37" s="211" t="n">
        <v>0</v>
      </c>
      <c r="H37" s="212" t="n">
        <f aca="false">SUM(I37:K37)</f>
        <v>11400</v>
      </c>
      <c r="I37" s="212" t="n">
        <v>11400</v>
      </c>
      <c r="J37" s="213"/>
      <c r="K37" s="214"/>
      <c r="L37" s="215" t="n">
        <f aca="false">SUM(E37+F37-N37)</f>
        <v>11400</v>
      </c>
      <c r="M37" s="212"/>
      <c r="N37" s="216" t="n">
        <v>0</v>
      </c>
      <c r="P37" s="131"/>
      <c r="Q37" s="132"/>
    </row>
    <row r="46" customFormat="false" ht="12" hidden="false" customHeight="false" outlineLevel="0" collapsed="false">
      <c r="F46" s="130"/>
    </row>
    <row r="47" customFormat="false" ht="12" hidden="false" customHeight="false" outlineLevel="0" collapsed="false">
      <c r="F47" s="130"/>
    </row>
    <row r="48" customFormat="false" ht="12" hidden="false" customHeight="false" outlineLevel="0" collapsed="false">
      <c r="F48" s="130"/>
    </row>
    <row r="49" customFormat="false" ht="12" hidden="false" customHeight="false" outlineLevel="0" collapsed="false">
      <c r="F49" s="130"/>
    </row>
    <row r="50" customFormat="false" ht="12" hidden="false" customHeight="false" outlineLevel="0" collapsed="false">
      <c r="F50" s="130"/>
    </row>
    <row r="51" customFormat="false" ht="12" hidden="false" customHeight="false" outlineLevel="0" collapsed="false">
      <c r="F51" s="130"/>
    </row>
    <row r="52" customFormat="false" ht="12" hidden="false" customHeight="false" outlineLevel="0" collapsed="false">
      <c r="F52" s="130"/>
    </row>
    <row r="53" customFormat="false" ht="12" hidden="false" customHeight="false" outlineLevel="0" collapsed="false">
      <c r="F53" s="130"/>
    </row>
    <row r="54" customFormat="false" ht="12" hidden="false" customHeight="false" outlineLevel="0" collapsed="false">
      <c r="F54" s="130"/>
    </row>
  </sheetData>
  <mergeCells count="36">
    <mergeCell ref="M1:N1"/>
    <mergeCell ref="A2:N2"/>
    <mergeCell ref="A4:A6"/>
    <mergeCell ref="B4:B6"/>
    <mergeCell ref="C4:C6"/>
    <mergeCell ref="D4:D6"/>
    <mergeCell ref="E4:E6"/>
    <mergeCell ref="F4:F6"/>
    <mergeCell ref="G4:K4"/>
    <mergeCell ref="L4:L6"/>
    <mergeCell ref="N4:N6"/>
    <mergeCell ref="G5:G6"/>
    <mergeCell ref="H5:H6"/>
    <mergeCell ref="I5:K5"/>
    <mergeCell ref="M5:M6"/>
    <mergeCell ref="A8:A11"/>
    <mergeCell ref="C8:D8"/>
    <mergeCell ref="B9:B11"/>
    <mergeCell ref="A12:A15"/>
    <mergeCell ref="C12:D12"/>
    <mergeCell ref="B13:B15"/>
    <mergeCell ref="A16:A19"/>
    <mergeCell ref="C16:D16"/>
    <mergeCell ref="B17:B20"/>
    <mergeCell ref="A21:A24"/>
    <mergeCell ref="C21:D21"/>
    <mergeCell ref="B22:B25"/>
    <mergeCell ref="A26:A28"/>
    <mergeCell ref="C26:D26"/>
    <mergeCell ref="B27:B29"/>
    <mergeCell ref="A30:A32"/>
    <mergeCell ref="C30:D30"/>
    <mergeCell ref="B31:B33"/>
    <mergeCell ref="A34:A36"/>
    <mergeCell ref="C34:D34"/>
    <mergeCell ref="B35:B3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6-11-24T07:40:40Z</cp:lastPrinted>
  <dcterms:modified xsi:type="dcterms:W3CDTF">2006-12-06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