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1">
  <si>
    <t xml:space="preserve">Załącznik do Uchwały Rady Miejskiej</t>
  </si>
  <si>
    <t xml:space="preserve">w Policach Nr XL/308/05 z dnia 29.12.2005r.</t>
  </si>
  <si>
    <t xml:space="preserve">WIELOLETNI PLAN ROZWOJU I MODERNIZACJI URZĄDZEŃ WODOCIĄGOWYCH I KANALIZACYJNYCH W GMINIE POLICE</t>
  </si>
  <si>
    <t xml:space="preserve">Lp.</t>
  </si>
  <si>
    <t xml:space="preserve">Nazwa zadania</t>
  </si>
  <si>
    <t xml:space="preserve">Wartość inwestycji w tys. zł</t>
  </si>
  <si>
    <t xml:space="preserve">Nakłady do końca 2004r. w tys. zł</t>
  </si>
  <si>
    <t xml:space="preserve">Nakłady planowane w 2005 r. w tys. zł</t>
  </si>
  <si>
    <t xml:space="preserve">Prognozowane nakłady w latach 2006-2010 w tys. zł</t>
  </si>
  <si>
    <t xml:space="preserve">Uwagi</t>
  </si>
  <si>
    <t xml:space="preserve">2006 r.</t>
  </si>
  <si>
    <t xml:space="preserve">2007 r.</t>
  </si>
  <si>
    <t xml:space="preserve">2008 r.</t>
  </si>
  <si>
    <t xml:space="preserve">2009 r.</t>
  </si>
  <si>
    <t xml:space="preserve">2010 r.</t>
  </si>
  <si>
    <t xml:space="preserve">I.</t>
  </si>
  <si>
    <t xml:space="preserve">DZIAŁ 400  WYTWARZANIE I ZAOPATRYWANIE W ENERGIĘ ELEKTRYCZNĄ, GAZ I WODĘ</t>
  </si>
  <si>
    <t xml:space="preserve">Rozdział 40002  Dostarczanie wody</t>
  </si>
  <si>
    <t xml:space="preserve">1.</t>
  </si>
  <si>
    <t xml:space="preserve">Budowa stacji uzdatniania wody w Policach ul. Grzybowa, w tym:</t>
  </si>
  <si>
    <t xml:space="preserve">WPI</t>
  </si>
  <si>
    <t xml:space="preserve">   środki z budżetu Gminy</t>
  </si>
  <si>
    <t xml:space="preserve">   inne fundusze </t>
  </si>
  <si>
    <t xml:space="preserve">2.</t>
  </si>
  <si>
    <t xml:space="preserve">Wykonanie wodociągu przesyłowego Tanowo-Pilchowo, w tym:</t>
  </si>
  <si>
    <t xml:space="preserve">zakończenie zadania</t>
  </si>
  <si>
    <t xml:space="preserve">Modernizacja stacji uzdatniania wody w Dębostrowie, w tym:</t>
  </si>
  <si>
    <t xml:space="preserve">   środki własne ZWiK</t>
  </si>
  <si>
    <t xml:space="preserve">3.</t>
  </si>
  <si>
    <t xml:space="preserve">Modernizacja wodociągu przesyłowego Police-Jasienica wraz z sieci rozdzielczą, w tym:</t>
  </si>
  <si>
    <t xml:space="preserve">4.</t>
  </si>
  <si>
    <r>
      <rPr>
        <b val="true"/>
        <sz val="8"/>
        <rFont val="Arial CE"/>
        <family val="0"/>
        <charset val="238"/>
      </rPr>
      <t xml:space="preserve">Modernizacja wodociągu </t>
    </r>
    <r>
      <rPr>
        <b val="true"/>
        <sz val="8"/>
        <rFont val="Arial"/>
        <family val="2"/>
        <charset val="238"/>
      </rPr>
      <t xml:space="preserve">Ø</t>
    </r>
    <r>
      <rPr>
        <b val="true"/>
        <sz val="8"/>
        <rFont val="Arial CE"/>
        <family val="0"/>
        <charset val="238"/>
      </rPr>
      <t xml:space="preserve"> 400 w ul. Przęsocińskiej w Policach, w tym:</t>
    </r>
  </si>
  <si>
    <t xml:space="preserve">5.</t>
  </si>
  <si>
    <t xml:space="preserve">Modernizacja sieci wodociągowej w Policach ul. Tanowska 8 - "Trójbaza", w tym:</t>
  </si>
  <si>
    <t xml:space="preserve">   srodki własne ZWiK</t>
  </si>
  <si>
    <t xml:space="preserve">6.</t>
  </si>
  <si>
    <t xml:space="preserve">Modernizacja sieci wodociągowej  w Policach, ul. Topolowa, Modrzewiowa, Bukowa, w tym:</t>
  </si>
  <si>
    <t xml:space="preserve">   inne fundusze</t>
  </si>
  <si>
    <t xml:space="preserve">7.</t>
  </si>
  <si>
    <t xml:space="preserve">Modernizacja sieci wodociągowej , ul. Ofiar Stutthofu, w tym:</t>
  </si>
  <si>
    <t xml:space="preserve">8.</t>
  </si>
  <si>
    <t xml:space="preserve">Modernizacja sieci wodociągowej w Policach-Jasienicy, I Etap: ul. Piastów, Piotra i Pawła, Brzozowa, Krótka, Kolejowa, w tym:</t>
  </si>
  <si>
    <t xml:space="preserve">9.</t>
  </si>
  <si>
    <t xml:space="preserve">Modernizacja sieci wodociągowej w Policach-Jasienicy, II Etap: ul. Broniewskiego, św. Anny, Ogrodowa, Tartaczna, Podgórna, św. Marcina, w tym:</t>
  </si>
  <si>
    <t xml:space="preserve">10.</t>
  </si>
  <si>
    <t xml:space="preserve">Modernizacja sieci wodociągowej w Tanowie, Etap I: Szczecińska, Pocztowa, Parkowa, w tym:</t>
  </si>
  <si>
    <t xml:space="preserve">11.</t>
  </si>
  <si>
    <t xml:space="preserve">Modernizacja sieci wodociągowej w Tanowie, Etap II: Leśna, Lipowa, w tym:</t>
  </si>
  <si>
    <t xml:space="preserve">12.</t>
  </si>
  <si>
    <t xml:space="preserve">Modernizacja sieci wodociągowej w Bartoszewie, w tym:</t>
  </si>
  <si>
    <t xml:space="preserve">środki z budżetu Gminy</t>
  </si>
  <si>
    <t xml:space="preserve">13.</t>
  </si>
  <si>
    <r>
      <rPr>
        <b val="true"/>
        <sz val="8"/>
        <rFont val="Arial CE"/>
        <family val="0"/>
        <charset val="238"/>
      </rPr>
      <t xml:space="preserve">Sieć wodociągowa w Pilchowie, ul. Warszewska , </t>
    </r>
    <r>
      <rPr>
        <b val="true"/>
        <i val="true"/>
        <sz val="8"/>
        <rFont val="Arial CE"/>
        <family val="0"/>
        <charset val="238"/>
      </rPr>
      <t xml:space="preserve">w tym</t>
    </r>
    <r>
      <rPr>
        <b val="true"/>
        <sz val="8"/>
        <rFont val="Arial CE"/>
        <family val="0"/>
        <charset val="238"/>
      </rPr>
      <t xml:space="preserve">:</t>
    </r>
  </si>
  <si>
    <t xml:space="preserve">14.</t>
  </si>
  <si>
    <t xml:space="preserve">Sieci wodociągowa w Starym Leśnie, w tym:</t>
  </si>
  <si>
    <t xml:space="preserve">15.</t>
  </si>
  <si>
    <t xml:space="preserve">Koncepcja modernizacji sieci wodociągowej w Pilchowie, w tym:</t>
  </si>
  <si>
    <t xml:space="preserve">16.</t>
  </si>
  <si>
    <t xml:space="preserve">Modernizacja sieci wodociągowej wraz z przyłączami w ul. Starzyńskiego w Policach, w tym:</t>
  </si>
  <si>
    <t xml:space="preserve">17.</t>
  </si>
  <si>
    <t xml:space="preserve">Modernizacja sieci wodociągowej wraz z przyłączami w ul. Leśnej w Wieńkowie, w tym:</t>
  </si>
  <si>
    <t xml:space="preserve">18.</t>
  </si>
  <si>
    <t xml:space="preserve">Modernizacja sieci wodociągowej wraz z przyłączami w Trzebieży, w tym:</t>
  </si>
  <si>
    <t xml:space="preserve">19.</t>
  </si>
  <si>
    <t xml:space="preserve">Budowa studni 4N - Ujęcie "Grzybowa", w tym:</t>
  </si>
  <si>
    <t xml:space="preserve">RAZEM DZIAŁ 400</t>
  </si>
  <si>
    <t xml:space="preserve">II.</t>
  </si>
  <si>
    <t xml:space="preserve">DZIAŁ 900  GOSPODARKA KOMUNALNA I OCHRONA ŚRODOWISKA</t>
  </si>
  <si>
    <t xml:space="preserve">Rozdział 90001  Gospodarka ściekowa i ochrona wód</t>
  </si>
  <si>
    <r>
      <rPr>
        <b val="true"/>
        <sz val="8"/>
        <rFont val="Arial CE"/>
        <family val="0"/>
        <charset val="238"/>
      </rPr>
      <t xml:space="preserve">Wykonanie uzbrojenia terenu w Policach przy ul Piłsudskiego (nowe osiedle), </t>
    </r>
    <r>
      <rPr>
        <b val="true"/>
        <i val="true"/>
        <sz val="8"/>
        <rFont val="Arial CE"/>
        <family val="0"/>
        <charset val="238"/>
      </rPr>
      <t xml:space="preserve">w tym</t>
    </r>
    <r>
      <rPr>
        <b val="true"/>
        <sz val="8"/>
        <rFont val="Arial CE"/>
        <family val="0"/>
        <charset val="238"/>
      </rPr>
      <t xml:space="preserve">:</t>
    </r>
  </si>
  <si>
    <t xml:space="preserve">2. </t>
  </si>
  <si>
    <t xml:space="preserve">Transgraniczna ochrona zasobów wód podziemnych - kanalizacja gminy Police:</t>
  </si>
  <si>
    <r>
      <rPr>
        <b val="true"/>
        <sz val="8"/>
        <rFont val="Arial CE"/>
        <family val="0"/>
        <charset val="238"/>
      </rPr>
      <t xml:space="preserve">ETAP I - Police, Police-Jasienica, Dębostrów, Trzebież, </t>
    </r>
    <r>
      <rPr>
        <b val="true"/>
        <i val="true"/>
        <sz val="8"/>
        <rFont val="Arial CE"/>
        <family val="0"/>
        <charset val="238"/>
      </rPr>
      <t xml:space="preserve">w tym</t>
    </r>
    <r>
      <rPr>
        <b val="true"/>
        <sz val="8"/>
        <rFont val="Arial CE"/>
        <family val="0"/>
        <charset val="238"/>
      </rPr>
      <t xml:space="preserve">:</t>
    </r>
  </si>
  <si>
    <r>
      <rPr>
        <b val="true"/>
        <sz val="8"/>
        <rFont val="Arial CE"/>
        <family val="2"/>
        <charset val="238"/>
      </rPr>
      <t xml:space="preserve">ETAP II - Police, Niekłończyca, Uniemyśl, Drogoradz, Trzebież, Tanowo, Witorza, Tatynia, Wieńkowo, Trzeszczyn,  </t>
    </r>
    <r>
      <rPr>
        <b val="true"/>
        <i val="true"/>
        <sz val="8"/>
        <rFont val="Arial CE"/>
        <family val="2"/>
        <charset val="238"/>
      </rPr>
      <t xml:space="preserve">w tym</t>
    </r>
    <r>
      <rPr>
        <b val="true"/>
        <sz val="8"/>
        <rFont val="Arial CE"/>
        <family val="2"/>
        <charset val="238"/>
      </rPr>
      <t xml:space="preserve">:</t>
    </r>
  </si>
  <si>
    <r>
      <rPr>
        <b val="true"/>
        <sz val="8"/>
        <rFont val="Arial CE"/>
        <family val="0"/>
        <charset val="238"/>
      </rPr>
      <t xml:space="preserve">Wykonanie uzbrojenia ul. Zielonej w Pilchowie, </t>
    </r>
    <r>
      <rPr>
        <b val="true"/>
        <i val="true"/>
        <sz val="8"/>
        <rFont val="Arial CE"/>
        <family val="0"/>
        <charset val="238"/>
      </rPr>
      <t xml:space="preserve">w tym</t>
    </r>
    <r>
      <rPr>
        <b val="true"/>
        <sz val="8"/>
        <rFont val="Arial CE"/>
        <family val="0"/>
        <charset val="238"/>
      </rPr>
      <t xml:space="preserve">:</t>
    </r>
  </si>
  <si>
    <t xml:space="preserve">WPI </t>
  </si>
  <si>
    <t xml:space="preserve">Uzbrojenie w kan. sanitarną + deszczową</t>
  </si>
  <si>
    <r>
      <rPr>
        <b val="true"/>
        <sz val="8"/>
        <rFont val="Arial CE"/>
        <family val="0"/>
        <charset val="238"/>
      </rPr>
      <t xml:space="preserve">Wykonanie uzbrojenia ul. Wiejskiej w Pilchowie, </t>
    </r>
    <r>
      <rPr>
        <b val="true"/>
        <i val="true"/>
        <sz val="8"/>
        <rFont val="Arial CE"/>
        <family val="0"/>
        <charset val="238"/>
      </rPr>
      <t xml:space="preserve">w tym</t>
    </r>
    <r>
      <rPr>
        <b val="true"/>
        <sz val="8"/>
        <rFont val="Arial CE"/>
        <family val="0"/>
        <charset val="238"/>
      </rPr>
      <t xml:space="preserve">:</t>
    </r>
  </si>
  <si>
    <r>
      <rPr>
        <b val="true"/>
        <sz val="8"/>
        <rFont val="Arial CE"/>
        <family val="0"/>
        <charset val="238"/>
      </rPr>
      <t xml:space="preserve">Modernizacja kolektora kanalizacji sanitarnej w Policach ul. Bankowa, </t>
    </r>
    <r>
      <rPr>
        <b val="true"/>
        <i val="true"/>
        <sz val="8"/>
        <rFont val="Arial CE"/>
        <family val="0"/>
        <charset val="238"/>
      </rPr>
      <t xml:space="preserve">w tym</t>
    </r>
    <r>
      <rPr>
        <b val="true"/>
        <sz val="8"/>
        <rFont val="Arial CE"/>
        <family val="0"/>
        <charset val="238"/>
      </rPr>
      <t xml:space="preserve">:</t>
    </r>
  </si>
  <si>
    <t xml:space="preserve">Budowa sieci wodociągowej w Tanowie, w tym:</t>
  </si>
  <si>
    <t xml:space="preserve">WPI, partycypacja w kosztach SKBUDB</t>
  </si>
  <si>
    <t xml:space="preserve">Modernizacja sieci wod-kan w Policach na ul. Barnima 26, w tym:</t>
  </si>
  <si>
    <t xml:space="preserve"> inne fundusze</t>
  </si>
  <si>
    <t xml:space="preserve">Razem Rozdział 90001:</t>
  </si>
  <si>
    <t xml:space="preserve">III.</t>
  </si>
  <si>
    <t xml:space="preserve">Rozdział 90095 Pozostała działalność</t>
  </si>
  <si>
    <r>
      <rPr>
        <b val="true"/>
        <sz val="8"/>
        <rFont val="Arial CE"/>
        <family val="0"/>
        <charset val="238"/>
      </rPr>
      <t xml:space="preserve">Zakup samochodów dostawczych (3 szt), </t>
    </r>
    <r>
      <rPr>
        <b val="true"/>
        <i val="true"/>
        <sz val="8"/>
        <rFont val="Arial CE"/>
        <family val="0"/>
        <charset val="238"/>
      </rPr>
      <t xml:space="preserve">w tym:</t>
    </r>
  </si>
  <si>
    <r>
      <rPr>
        <b val="true"/>
        <sz val="8"/>
        <rFont val="Arial CE"/>
        <family val="0"/>
        <charset val="238"/>
      </rPr>
      <t xml:space="preserve">Zakup samochodu do przewozu wody pitnej, </t>
    </r>
    <r>
      <rPr>
        <b val="true"/>
        <i val="true"/>
        <sz val="8"/>
        <rFont val="Arial CE"/>
        <family val="0"/>
        <charset val="238"/>
      </rPr>
      <t xml:space="preserve">w tym:</t>
    </r>
  </si>
  <si>
    <t xml:space="preserve">Zakup samochodu wieloczynnościowego WUKO, w tym:</t>
  </si>
  <si>
    <t xml:space="preserve">środki własne ZWiK</t>
  </si>
  <si>
    <r>
      <rPr>
        <b val="true"/>
        <sz val="8"/>
        <rFont val="Arial CE"/>
        <family val="0"/>
        <charset val="238"/>
      </rPr>
      <t xml:space="preserve">Zakup samochodu osobowo-towarowego typu combi, </t>
    </r>
    <r>
      <rPr>
        <b val="true"/>
        <i val="true"/>
        <sz val="8"/>
        <rFont val="Arial CE"/>
        <family val="0"/>
        <charset val="238"/>
      </rPr>
      <t xml:space="preserve">w tym:</t>
    </r>
  </si>
  <si>
    <r>
      <rPr>
        <b val="true"/>
        <sz val="8"/>
        <rFont val="Arial CE"/>
        <family val="0"/>
        <charset val="238"/>
      </rPr>
      <t xml:space="preserve">Zakup przyczepy do wywozu odpadów technologicznych, </t>
    </r>
    <r>
      <rPr>
        <b val="true"/>
        <i val="true"/>
        <sz val="8"/>
        <rFont val="Arial CE"/>
        <family val="0"/>
        <charset val="238"/>
      </rPr>
      <t xml:space="preserve">w tym:</t>
    </r>
  </si>
  <si>
    <r>
      <rPr>
        <b val="true"/>
        <sz val="8"/>
        <rFont val="Arial CE"/>
        <family val="0"/>
        <charset val="238"/>
      </rPr>
      <t xml:space="preserve">Zakup ciągnika rolniczego, </t>
    </r>
    <r>
      <rPr>
        <b val="true"/>
        <i val="true"/>
        <sz val="8"/>
        <rFont val="Arial CE"/>
        <family val="0"/>
        <charset val="238"/>
      </rPr>
      <t xml:space="preserve">w tym:</t>
    </r>
  </si>
  <si>
    <r>
      <rPr>
        <b val="true"/>
        <sz val="8"/>
        <rFont val="Arial CE"/>
        <family val="0"/>
        <charset val="238"/>
      </rPr>
      <t xml:space="preserve">Remont budynku SUW w Trzebieży, </t>
    </r>
    <r>
      <rPr>
        <b val="true"/>
        <i val="true"/>
        <sz val="8"/>
        <rFont val="Arial CE"/>
        <family val="0"/>
        <charset val="238"/>
      </rPr>
      <t xml:space="preserve">w tym:</t>
    </r>
  </si>
  <si>
    <r>
      <rPr>
        <b val="true"/>
        <sz val="8"/>
        <rFont val="Arial CE"/>
        <family val="0"/>
        <charset val="238"/>
      </rPr>
      <t xml:space="preserve">Ocieplenie budynku adm.-technicznego ZWiK w Policach ul Tanowska 3, </t>
    </r>
    <r>
      <rPr>
        <b val="true"/>
        <i val="true"/>
        <sz val="8"/>
        <rFont val="Arial CE"/>
        <family val="0"/>
        <charset val="238"/>
      </rPr>
      <t xml:space="preserve">w tym</t>
    </r>
  </si>
  <si>
    <t xml:space="preserve">Remont i adaptacja na szatnie budynku kotłowni ZWiK w Policach ul. Dębowa 2, w tym:</t>
  </si>
  <si>
    <r>
      <rPr>
        <b val="true"/>
        <sz val="8"/>
        <rFont val="Arial CE"/>
        <family val="0"/>
        <charset val="238"/>
      </rPr>
      <t xml:space="preserve">Zakup komputerów, </t>
    </r>
    <r>
      <rPr>
        <b val="true"/>
        <i val="true"/>
        <sz val="8"/>
        <rFont val="Arial CE"/>
        <family val="0"/>
        <charset val="238"/>
      </rPr>
      <t xml:space="preserve">w tym:</t>
    </r>
  </si>
  <si>
    <t xml:space="preserve">Zakup programów komputerowych</t>
  </si>
  <si>
    <t xml:space="preserve">Zakup przenośnych aparatów do naliczania należn. za zużytą wodę , tzw. "PSIONÓW"</t>
  </si>
  <si>
    <t xml:space="preserve">  środki własne ZWiK   </t>
  </si>
  <si>
    <t xml:space="preserve">20.</t>
  </si>
  <si>
    <r>
      <rPr>
        <b val="true"/>
        <sz val="8"/>
        <rFont val="Arial CE"/>
        <family val="0"/>
        <charset val="238"/>
      </rPr>
      <t xml:space="preserve">Opracowanie dokumentacji ujęć wody (operaty, projekty), </t>
    </r>
    <r>
      <rPr>
        <b val="true"/>
        <i val="true"/>
        <sz val="8"/>
        <rFont val="Arial CE"/>
        <family val="0"/>
        <charset val="238"/>
      </rPr>
      <t xml:space="preserve">w tym:</t>
    </r>
  </si>
  <si>
    <t xml:space="preserve">21.</t>
  </si>
  <si>
    <t xml:space="preserve">Zagospodarowanie zielenią ujęcia wody przy ul. Tanowskiej w Policach, w tym:</t>
  </si>
  <si>
    <t xml:space="preserve">22.</t>
  </si>
  <si>
    <r>
      <rPr>
        <b val="true"/>
        <sz val="8"/>
        <rFont val="Arial CE"/>
        <family val="0"/>
        <charset val="238"/>
      </rPr>
      <t xml:space="preserve">Wyposażenie laboratorium, </t>
    </r>
    <r>
      <rPr>
        <b val="true"/>
        <i val="true"/>
        <sz val="8"/>
        <rFont val="Arial CE"/>
        <family val="0"/>
        <charset val="238"/>
      </rPr>
      <t xml:space="preserve">w tym:</t>
    </r>
  </si>
  <si>
    <t xml:space="preserve">23.</t>
  </si>
  <si>
    <r>
      <rPr>
        <b val="true"/>
        <sz val="8"/>
        <rFont val="Arial CE"/>
        <family val="0"/>
        <charset val="238"/>
      </rPr>
      <t xml:space="preserve">Zakup lokalizatora magnetycznego, </t>
    </r>
    <r>
      <rPr>
        <b val="true"/>
        <i val="true"/>
        <sz val="8"/>
        <rFont val="Arial CE"/>
        <family val="0"/>
        <charset val="238"/>
      </rPr>
      <t xml:space="preserve">w tym:</t>
    </r>
  </si>
  <si>
    <t xml:space="preserve">Razem Rozdział 90095</t>
  </si>
  <si>
    <t xml:space="preserve">RAZEM DZIAŁ 900</t>
  </si>
  <si>
    <t xml:space="preserve">OGÓŁEM, w ty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0.0"/>
    <numFmt numFmtId="168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4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5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1.42"/>
    <col collapsed="false" customWidth="true" hidden="false" outlineLevel="0" max="3" min="3" style="2" width="0.13"/>
    <col collapsed="false" customWidth="true" hidden="true" outlineLevel="0" max="4" min="4" style="2" width="0.13"/>
    <col collapsed="false" customWidth="true" hidden="false" outlineLevel="0" max="5" min="5" style="3" width="18.28"/>
    <col collapsed="false" customWidth="true" hidden="false" outlineLevel="0" max="6" min="6" style="4" width="10.71"/>
    <col collapsed="false" customWidth="true" hidden="false" outlineLevel="0" max="11" min="7" style="5" width="10.71"/>
    <col collapsed="false" customWidth="true" hidden="false" outlineLevel="0" max="12" min="12" style="5" width="9.99"/>
    <col collapsed="false" customWidth="true" hidden="false" outlineLevel="0" max="13" min="13" style="5" width="35.99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0</v>
      </c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1</v>
      </c>
    </row>
    <row r="4" s="8" customFormat="tru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9" t="s">
        <v>3</v>
      </c>
      <c r="B5" s="9" t="s">
        <v>4</v>
      </c>
      <c r="C5" s="10"/>
      <c r="D5" s="11"/>
      <c r="E5" s="12" t="s">
        <v>5</v>
      </c>
      <c r="F5" s="12" t="s">
        <v>6</v>
      </c>
      <c r="G5" s="9" t="s">
        <v>7</v>
      </c>
      <c r="H5" s="9" t="s">
        <v>8</v>
      </c>
      <c r="I5" s="9"/>
      <c r="J5" s="9"/>
      <c r="K5" s="9"/>
      <c r="L5" s="9"/>
      <c r="M5" s="13" t="s">
        <v>9</v>
      </c>
    </row>
    <row r="6" customFormat="false" ht="24" hidden="false" customHeight="true" outlineLevel="0" collapsed="false">
      <c r="A6" s="9"/>
      <c r="B6" s="9"/>
      <c r="C6" s="14"/>
      <c r="D6" s="15"/>
      <c r="E6" s="12"/>
      <c r="F6" s="12"/>
      <c r="G6" s="9"/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16"/>
    </row>
    <row r="7" customFormat="false" ht="12.75" hidden="false" customHeight="true" outlineLevel="0" collapsed="false">
      <c r="A7" s="17" t="n">
        <v>1</v>
      </c>
      <c r="B7" s="18" t="n">
        <v>2</v>
      </c>
      <c r="C7" s="19"/>
      <c r="D7" s="20"/>
      <c r="E7" s="21" t="n">
        <v>3</v>
      </c>
      <c r="F7" s="22" t="n">
        <v>4</v>
      </c>
      <c r="G7" s="17" t="n">
        <v>5</v>
      </c>
      <c r="H7" s="17" t="n">
        <v>6</v>
      </c>
      <c r="I7" s="18" t="n">
        <v>7</v>
      </c>
      <c r="J7" s="17" t="n">
        <v>8</v>
      </c>
      <c r="K7" s="18" t="n">
        <v>9</v>
      </c>
      <c r="L7" s="17" t="n">
        <v>10</v>
      </c>
      <c r="M7" s="17" t="n">
        <v>11</v>
      </c>
    </row>
    <row r="8" customFormat="false" ht="14.25" hidden="false" customHeight="true" outlineLevel="0" collapsed="false">
      <c r="A8" s="23" t="s">
        <v>15</v>
      </c>
      <c r="B8" s="24" t="s">
        <v>16</v>
      </c>
      <c r="C8" s="24"/>
      <c r="D8" s="25"/>
      <c r="E8" s="26"/>
      <c r="F8" s="26"/>
      <c r="G8" s="26"/>
      <c r="H8" s="26"/>
      <c r="I8" s="26"/>
      <c r="J8" s="26"/>
      <c r="K8" s="26"/>
      <c r="L8" s="26"/>
      <c r="M8" s="25"/>
    </row>
    <row r="9" customFormat="false" ht="13.5" hidden="false" customHeight="false" outlineLevel="0" collapsed="false">
      <c r="A9" s="27"/>
      <c r="B9" s="28" t="s">
        <v>17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0"/>
    </row>
    <row r="10" s="44" customFormat="true" ht="22.5" hidden="false" customHeight="true" outlineLevel="0" collapsed="false">
      <c r="A10" s="31" t="s">
        <v>18</v>
      </c>
      <c r="B10" s="32" t="s">
        <v>19</v>
      </c>
      <c r="C10" s="33"/>
      <c r="D10" s="34"/>
      <c r="E10" s="35" t="n">
        <f aca="false">SUM(F10:L10)</f>
        <v>15642</v>
      </c>
      <c r="F10" s="36" t="n">
        <v>437.7</v>
      </c>
      <c r="G10" s="37" t="n">
        <v>2704.3</v>
      </c>
      <c r="H10" s="38" t="n">
        <v>12500</v>
      </c>
      <c r="I10" s="39"/>
      <c r="J10" s="40"/>
      <c r="K10" s="41"/>
      <c r="L10" s="42"/>
      <c r="M10" s="43" t="s">
        <v>20</v>
      </c>
    </row>
    <row r="11" customFormat="false" ht="12.75" hidden="false" customHeight="false" outlineLevel="0" collapsed="false">
      <c r="A11" s="45"/>
      <c r="B11" s="46" t="s">
        <v>21</v>
      </c>
      <c r="C11" s="47"/>
      <c r="D11" s="48"/>
      <c r="E11" s="49" t="n">
        <f aca="false">SUM(F11:L11)</f>
        <v>15642</v>
      </c>
      <c r="F11" s="50" t="n">
        <v>437.7</v>
      </c>
      <c r="G11" s="51" t="n">
        <v>2704.3</v>
      </c>
      <c r="H11" s="52" t="n">
        <v>12500</v>
      </c>
      <c r="I11" s="51"/>
      <c r="J11" s="53"/>
      <c r="K11" s="54"/>
      <c r="L11" s="55"/>
      <c r="M11" s="43"/>
    </row>
    <row r="12" s="67" customFormat="true" ht="13.5" hidden="false" customHeight="false" outlineLevel="0" collapsed="false">
      <c r="A12" s="56"/>
      <c r="B12" s="57" t="s">
        <v>22</v>
      </c>
      <c r="C12" s="58"/>
      <c r="D12" s="59"/>
      <c r="E12" s="60"/>
      <c r="F12" s="61"/>
      <c r="G12" s="62"/>
      <c r="H12" s="63"/>
      <c r="I12" s="62"/>
      <c r="J12" s="61"/>
      <c r="K12" s="64"/>
      <c r="L12" s="65"/>
      <c r="M12" s="66"/>
    </row>
    <row r="13" customFormat="false" ht="21" hidden="true" customHeight="true" outlineLevel="0" collapsed="false">
      <c r="A13" s="68" t="s">
        <v>23</v>
      </c>
      <c r="B13" s="69" t="s">
        <v>24</v>
      </c>
      <c r="C13" s="70"/>
      <c r="D13" s="71"/>
      <c r="E13" s="72" t="n">
        <v>938.8</v>
      </c>
      <c r="F13" s="73" t="n">
        <v>338.8</v>
      </c>
      <c r="G13" s="74" t="n">
        <v>600</v>
      </c>
      <c r="H13" s="75" t="n">
        <f aca="false">SUM(H10:H12)</f>
        <v>25000</v>
      </c>
      <c r="I13" s="76"/>
      <c r="J13" s="76"/>
      <c r="K13" s="76"/>
      <c r="L13" s="77"/>
      <c r="M13" s="78" t="s">
        <v>25</v>
      </c>
    </row>
    <row r="14" s="44" customFormat="true" ht="22.5" hidden="false" customHeight="true" outlineLevel="0" collapsed="false">
      <c r="A14" s="79" t="s">
        <v>23</v>
      </c>
      <c r="B14" s="69" t="s">
        <v>26</v>
      </c>
      <c r="C14" s="70"/>
      <c r="D14" s="71"/>
      <c r="E14" s="80" t="n">
        <f aca="false">SUM(F14:L14)</f>
        <v>213</v>
      </c>
      <c r="F14" s="81" t="n">
        <v>53</v>
      </c>
      <c r="G14" s="82"/>
      <c r="H14" s="83"/>
      <c r="I14" s="84" t="n">
        <v>160</v>
      </c>
      <c r="J14" s="85"/>
      <c r="K14" s="84"/>
      <c r="L14" s="86"/>
      <c r="M14" s="87"/>
    </row>
    <row r="15" customFormat="false" ht="12.75" hidden="false" customHeight="false" outlineLevel="0" collapsed="false">
      <c r="A15" s="88"/>
      <c r="B15" s="89" t="s">
        <v>27</v>
      </c>
      <c r="C15" s="90"/>
      <c r="D15" s="89"/>
      <c r="E15" s="91" t="n">
        <f aca="false">SUM(F15:L15)</f>
        <v>53</v>
      </c>
      <c r="F15" s="92" t="n">
        <v>53</v>
      </c>
      <c r="G15" s="93"/>
      <c r="H15" s="94"/>
      <c r="I15" s="95"/>
      <c r="J15" s="93"/>
      <c r="K15" s="95"/>
      <c r="L15" s="96"/>
      <c r="M15" s="88"/>
    </row>
    <row r="16" customFormat="false" ht="12.75" hidden="false" customHeight="false" outlineLevel="0" collapsed="false">
      <c r="A16" s="88"/>
      <c r="B16" s="46" t="s">
        <v>21</v>
      </c>
      <c r="C16" s="47"/>
      <c r="D16" s="46"/>
      <c r="E16" s="97" t="n">
        <f aca="false">SUM(F16:L16)</f>
        <v>60</v>
      </c>
      <c r="F16" s="50"/>
      <c r="G16" s="98"/>
      <c r="H16" s="99"/>
      <c r="I16" s="100" t="n">
        <v>60</v>
      </c>
      <c r="J16" s="98"/>
      <c r="K16" s="100"/>
      <c r="L16" s="101"/>
      <c r="M16" s="88"/>
    </row>
    <row r="17" customFormat="false" ht="12.75" hidden="false" customHeight="false" outlineLevel="0" collapsed="false">
      <c r="A17" s="102"/>
      <c r="B17" s="57" t="s">
        <v>22</v>
      </c>
      <c r="C17" s="58"/>
      <c r="D17" s="57"/>
      <c r="E17" s="103" t="n">
        <f aca="false">SUM(F17:L17)</f>
        <v>100</v>
      </c>
      <c r="F17" s="61"/>
      <c r="G17" s="60"/>
      <c r="H17" s="63"/>
      <c r="I17" s="104" t="n">
        <v>100</v>
      </c>
      <c r="J17" s="104"/>
      <c r="K17" s="104"/>
      <c r="L17" s="65"/>
      <c r="M17" s="102"/>
    </row>
    <row r="18" customFormat="false" ht="23.25" hidden="false" customHeight="true" outlineLevel="0" collapsed="false">
      <c r="A18" s="88" t="s">
        <v>28</v>
      </c>
      <c r="B18" s="32" t="s">
        <v>29</v>
      </c>
      <c r="C18" s="33"/>
      <c r="D18" s="32"/>
      <c r="E18" s="105" t="n">
        <f aca="false">SUM(F18:L18)</f>
        <v>3392.4</v>
      </c>
      <c r="F18" s="73" t="n">
        <v>48.8</v>
      </c>
      <c r="G18" s="106"/>
      <c r="H18" s="107" t="n">
        <v>64</v>
      </c>
      <c r="I18" s="84" t="n">
        <v>1674.6</v>
      </c>
      <c r="J18" s="108" t="n">
        <v>1605</v>
      </c>
      <c r="K18" s="108"/>
      <c r="L18" s="109"/>
      <c r="M18" s="110"/>
    </row>
    <row r="19" customFormat="false" ht="12.75" hidden="false" customHeight="false" outlineLevel="0" collapsed="false">
      <c r="A19" s="88"/>
      <c r="B19" s="89" t="s">
        <v>27</v>
      </c>
      <c r="C19" s="90"/>
      <c r="D19" s="89"/>
      <c r="E19" s="111" t="n">
        <f aca="false">SUM(F19:L19)</f>
        <v>112.8</v>
      </c>
      <c r="F19" s="92" t="n">
        <v>48.8</v>
      </c>
      <c r="G19" s="112"/>
      <c r="H19" s="113" t="n">
        <v>64</v>
      </c>
      <c r="I19" s="95"/>
      <c r="J19" s="95"/>
      <c r="K19" s="95"/>
      <c r="L19" s="114"/>
      <c r="M19" s="110"/>
    </row>
    <row r="20" customFormat="false" ht="12.75" hidden="false" customHeight="false" outlineLevel="0" collapsed="false">
      <c r="A20" s="88"/>
      <c r="B20" s="46" t="s">
        <v>21</v>
      </c>
      <c r="C20" s="47"/>
      <c r="D20" s="46"/>
      <c r="E20" s="115" t="n">
        <f aca="false">SUM(F20:L20)</f>
        <v>3279.6</v>
      </c>
      <c r="F20" s="50"/>
      <c r="G20" s="51"/>
      <c r="H20" s="52"/>
      <c r="I20" s="100" t="n">
        <v>1674.6</v>
      </c>
      <c r="J20" s="100" t="n">
        <v>1605</v>
      </c>
      <c r="K20" s="100"/>
      <c r="L20" s="55"/>
      <c r="M20" s="110"/>
    </row>
    <row r="21" customFormat="false" ht="22.5" hidden="false" customHeight="true" outlineLevel="0" collapsed="false">
      <c r="A21" s="79" t="s">
        <v>30</v>
      </c>
      <c r="B21" s="69" t="s">
        <v>31</v>
      </c>
      <c r="C21" s="70"/>
      <c r="D21" s="69"/>
      <c r="E21" s="116" t="n">
        <f aca="false">SUM(F21:L21)</f>
        <v>200</v>
      </c>
      <c r="F21" s="73"/>
      <c r="G21" s="117"/>
      <c r="H21" s="118"/>
      <c r="I21" s="76" t="n">
        <v>50</v>
      </c>
      <c r="J21" s="76" t="n">
        <v>150</v>
      </c>
      <c r="K21" s="76"/>
      <c r="L21" s="77"/>
      <c r="M21" s="119"/>
    </row>
    <row r="22" customFormat="false" ht="12.75" hidden="false" customHeight="false" outlineLevel="0" collapsed="false">
      <c r="A22" s="88"/>
      <c r="B22" s="89" t="s">
        <v>27</v>
      </c>
      <c r="C22" s="90"/>
      <c r="D22" s="89"/>
      <c r="E22" s="111" t="n">
        <f aca="false">SUM(F22:L22)</f>
        <v>50</v>
      </c>
      <c r="F22" s="92"/>
      <c r="G22" s="112"/>
      <c r="H22" s="113"/>
      <c r="I22" s="95" t="n">
        <v>50</v>
      </c>
      <c r="J22" s="95"/>
      <c r="K22" s="95"/>
      <c r="L22" s="114"/>
      <c r="M22" s="110"/>
    </row>
    <row r="23" customFormat="false" ht="12.75" hidden="false" customHeight="false" outlineLevel="0" collapsed="false">
      <c r="A23" s="102"/>
      <c r="B23" s="120" t="s">
        <v>21</v>
      </c>
      <c r="C23" s="121"/>
      <c r="D23" s="120"/>
      <c r="E23" s="122" t="n">
        <f aca="false">SUM(F23:L23)</f>
        <v>150</v>
      </c>
      <c r="F23" s="123"/>
      <c r="G23" s="124"/>
      <c r="H23" s="125"/>
      <c r="I23" s="126"/>
      <c r="J23" s="126" t="n">
        <v>150</v>
      </c>
      <c r="K23" s="126"/>
      <c r="L23" s="127"/>
      <c r="M23" s="128"/>
    </row>
    <row r="24" customFormat="false" ht="23.25" hidden="false" customHeight="true" outlineLevel="0" collapsed="false">
      <c r="A24" s="88" t="s">
        <v>32</v>
      </c>
      <c r="B24" s="69" t="s">
        <v>33</v>
      </c>
      <c r="C24" s="70"/>
      <c r="D24" s="69"/>
      <c r="E24" s="116" t="n">
        <f aca="false">SUM(F24:L24)</f>
        <v>200</v>
      </c>
      <c r="F24" s="73"/>
      <c r="G24" s="117"/>
      <c r="H24" s="118"/>
      <c r="I24" s="76" t="n">
        <v>20</v>
      </c>
      <c r="J24" s="76" t="n">
        <v>180</v>
      </c>
      <c r="K24" s="76"/>
      <c r="L24" s="77"/>
      <c r="M24" s="119"/>
    </row>
    <row r="25" customFormat="false" ht="12.75" hidden="false" customHeight="false" outlineLevel="0" collapsed="false">
      <c r="A25" s="88"/>
      <c r="B25" s="89" t="s">
        <v>34</v>
      </c>
      <c r="C25" s="90"/>
      <c r="D25" s="89"/>
      <c r="E25" s="111" t="n">
        <f aca="false">SUM(F25:L25)</f>
        <v>20</v>
      </c>
      <c r="F25" s="92"/>
      <c r="G25" s="112"/>
      <c r="H25" s="113"/>
      <c r="I25" s="95" t="n">
        <v>20</v>
      </c>
      <c r="J25" s="95"/>
      <c r="K25" s="95"/>
      <c r="L25" s="114"/>
      <c r="M25" s="110"/>
    </row>
    <row r="26" customFormat="false" ht="12.75" hidden="false" customHeight="false" outlineLevel="0" collapsed="false">
      <c r="A26" s="88"/>
      <c r="B26" s="46" t="s">
        <v>21</v>
      </c>
      <c r="C26" s="47"/>
      <c r="D26" s="46"/>
      <c r="E26" s="115" t="n">
        <f aca="false">SUM(F26:L26)</f>
        <v>40</v>
      </c>
      <c r="F26" s="50"/>
      <c r="G26" s="51"/>
      <c r="H26" s="52"/>
      <c r="I26" s="100"/>
      <c r="J26" s="100" t="n">
        <v>40</v>
      </c>
      <c r="K26" s="100"/>
      <c r="L26" s="55"/>
      <c r="M26" s="110"/>
    </row>
    <row r="27" customFormat="false" ht="13.5" hidden="false" customHeight="true" outlineLevel="0" collapsed="false">
      <c r="A27" s="88"/>
      <c r="B27" s="57" t="s">
        <v>22</v>
      </c>
      <c r="C27" s="58"/>
      <c r="D27" s="57"/>
      <c r="E27" s="129" t="n">
        <f aca="false">SUM(F27:L27)</f>
        <v>140</v>
      </c>
      <c r="F27" s="61"/>
      <c r="G27" s="62"/>
      <c r="H27" s="63"/>
      <c r="I27" s="104"/>
      <c r="J27" s="104" t="n">
        <v>140</v>
      </c>
      <c r="K27" s="104"/>
      <c r="L27" s="65"/>
      <c r="M27" s="128"/>
    </row>
    <row r="28" customFormat="false" ht="23.25" hidden="false" customHeight="true" outlineLevel="0" collapsed="false">
      <c r="A28" s="130" t="s">
        <v>35</v>
      </c>
      <c r="B28" s="131" t="s">
        <v>36</v>
      </c>
      <c r="C28" s="132"/>
      <c r="D28" s="131"/>
      <c r="E28" s="116" t="n">
        <f aca="false">SUM(F28:L28)</f>
        <v>130</v>
      </c>
      <c r="F28" s="73"/>
      <c r="G28" s="133" t="n">
        <v>20</v>
      </c>
      <c r="H28" s="134" t="n">
        <v>110</v>
      </c>
      <c r="I28" s="135"/>
      <c r="J28" s="136"/>
      <c r="K28" s="137"/>
      <c r="L28" s="138"/>
      <c r="M28" s="139"/>
    </row>
    <row r="29" customFormat="false" ht="13.5" hidden="false" customHeight="true" outlineLevel="0" collapsed="false">
      <c r="A29" s="45"/>
      <c r="B29" s="89" t="s">
        <v>27</v>
      </c>
      <c r="C29" s="90"/>
      <c r="D29" s="89"/>
      <c r="E29" s="111" t="n">
        <f aca="false">SUM(F29:L29)</f>
        <v>20</v>
      </c>
      <c r="F29" s="92"/>
      <c r="G29" s="112" t="n">
        <v>20</v>
      </c>
      <c r="H29" s="94"/>
      <c r="I29" s="95"/>
      <c r="J29" s="93"/>
      <c r="K29" s="95"/>
      <c r="L29" s="96"/>
      <c r="M29" s="140"/>
    </row>
    <row r="30" customFormat="false" ht="13.5" hidden="false" customHeight="true" outlineLevel="0" collapsed="false">
      <c r="A30" s="141"/>
      <c r="B30" s="142" t="s">
        <v>37</v>
      </c>
      <c r="C30" s="143"/>
      <c r="D30" s="57"/>
      <c r="E30" s="129" t="n">
        <f aca="false">SUM(F30:L30)</f>
        <v>110</v>
      </c>
      <c r="F30" s="61"/>
      <c r="G30" s="62"/>
      <c r="H30" s="144" t="n">
        <v>110</v>
      </c>
      <c r="I30" s="104"/>
      <c r="J30" s="60"/>
      <c r="K30" s="104"/>
      <c r="L30" s="145"/>
      <c r="M30" s="146"/>
      <c r="N30" s="147"/>
    </row>
    <row r="31" customFormat="false" ht="22.5" hidden="false" customHeight="true" outlineLevel="0" collapsed="false">
      <c r="A31" s="148" t="s">
        <v>38</v>
      </c>
      <c r="B31" s="149" t="s">
        <v>39</v>
      </c>
      <c r="C31" s="150"/>
      <c r="D31" s="131"/>
      <c r="E31" s="151" t="n">
        <f aca="false">SUM(F31:L31)</f>
        <v>320</v>
      </c>
      <c r="F31" s="152"/>
      <c r="G31" s="153"/>
      <c r="H31" s="154"/>
      <c r="I31" s="155" t="n">
        <v>320</v>
      </c>
      <c r="J31" s="135"/>
      <c r="K31" s="156"/>
      <c r="L31" s="157"/>
      <c r="M31" s="139"/>
    </row>
    <row r="32" customFormat="false" ht="13.5" hidden="false" customHeight="true" outlineLevel="0" collapsed="false">
      <c r="A32" s="148"/>
      <c r="B32" s="158" t="s">
        <v>27</v>
      </c>
      <c r="C32" s="89"/>
      <c r="D32" s="89"/>
      <c r="E32" s="159" t="n">
        <f aca="false">SUM(F32:L32)</f>
        <v>20</v>
      </c>
      <c r="F32" s="92"/>
      <c r="G32" s="112"/>
      <c r="H32" s="113"/>
      <c r="I32" s="93" t="n">
        <v>20</v>
      </c>
      <c r="J32" s="95"/>
      <c r="K32" s="160"/>
      <c r="L32" s="114"/>
      <c r="M32" s="140"/>
    </row>
    <row r="33" customFormat="false" ht="13.5" hidden="false" customHeight="true" outlineLevel="0" collapsed="false">
      <c r="A33" s="161"/>
      <c r="B33" s="162" t="s">
        <v>37</v>
      </c>
      <c r="C33" s="163"/>
      <c r="D33" s="163"/>
      <c r="E33" s="164" t="n">
        <f aca="false">SUM(F33:L33)</f>
        <v>300</v>
      </c>
      <c r="F33" s="165"/>
      <c r="G33" s="166"/>
      <c r="H33" s="167"/>
      <c r="I33" s="168" t="n">
        <v>300</v>
      </c>
      <c r="J33" s="169"/>
      <c r="K33" s="168"/>
      <c r="L33" s="170"/>
      <c r="M33" s="171"/>
    </row>
    <row r="34" customFormat="false" ht="13.5" hidden="false" customHeight="true" outlineLevel="0" collapsed="false">
      <c r="A34" s="17" t="n">
        <v>1</v>
      </c>
      <c r="B34" s="18" t="n">
        <v>2</v>
      </c>
      <c r="C34" s="19"/>
      <c r="D34" s="20"/>
      <c r="E34" s="172" t="n">
        <v>3</v>
      </c>
      <c r="F34" s="173" t="n">
        <v>4</v>
      </c>
      <c r="G34" s="174" t="n">
        <v>5</v>
      </c>
      <c r="H34" s="19" t="n">
        <v>6</v>
      </c>
      <c r="I34" s="175" t="n">
        <v>7</v>
      </c>
      <c r="J34" s="175" t="n">
        <v>8</v>
      </c>
      <c r="K34" s="175" t="n">
        <v>9</v>
      </c>
      <c r="L34" s="20" t="n">
        <v>10</v>
      </c>
      <c r="M34" s="176" t="n">
        <v>11</v>
      </c>
    </row>
    <row r="35" customFormat="false" ht="34.5" hidden="false" customHeight="true" outlineLevel="0" collapsed="false">
      <c r="A35" s="31" t="s">
        <v>40</v>
      </c>
      <c r="B35" s="177" t="s">
        <v>41</v>
      </c>
      <c r="C35" s="178"/>
      <c r="D35" s="179"/>
      <c r="E35" s="180" t="n">
        <f aca="false">SUM(F35:L35)</f>
        <v>1100</v>
      </c>
      <c r="F35" s="181"/>
      <c r="G35" s="182"/>
      <c r="H35" s="183"/>
      <c r="I35" s="184" t="n">
        <v>600</v>
      </c>
      <c r="J35" s="183" t="n">
        <v>500</v>
      </c>
      <c r="K35" s="185"/>
      <c r="L35" s="186"/>
      <c r="M35" s="87"/>
    </row>
    <row r="36" customFormat="false" ht="14.25" hidden="false" customHeight="true" outlineLevel="0" collapsed="false">
      <c r="A36" s="45"/>
      <c r="B36" s="46" t="s">
        <v>21</v>
      </c>
      <c r="C36" s="47"/>
      <c r="D36" s="48"/>
      <c r="E36" s="49" t="n">
        <f aca="false">SUM(F36:L36)</f>
        <v>275</v>
      </c>
      <c r="F36" s="97"/>
      <c r="G36" s="55"/>
      <c r="H36" s="98"/>
      <c r="I36" s="100" t="n">
        <v>175</v>
      </c>
      <c r="J36" s="98" t="n">
        <v>100</v>
      </c>
      <c r="K36" s="100"/>
      <c r="L36" s="101"/>
      <c r="M36" s="88"/>
    </row>
    <row r="37" customFormat="false" ht="13.5" hidden="false" customHeight="true" outlineLevel="0" collapsed="false">
      <c r="A37" s="45"/>
      <c r="B37" s="187" t="s">
        <v>37</v>
      </c>
      <c r="C37" s="143"/>
      <c r="D37" s="188"/>
      <c r="E37" s="189" t="n">
        <f aca="false">SUM(F37:L37)</f>
        <v>825</v>
      </c>
      <c r="F37" s="190"/>
      <c r="G37" s="65"/>
      <c r="H37" s="60"/>
      <c r="I37" s="104" t="n">
        <v>425</v>
      </c>
      <c r="J37" s="60" t="n">
        <v>400</v>
      </c>
      <c r="K37" s="104"/>
      <c r="L37" s="145"/>
      <c r="M37" s="102"/>
    </row>
    <row r="38" customFormat="false" ht="46.5" hidden="false" customHeight="true" outlineLevel="0" collapsed="false">
      <c r="A38" s="130" t="s">
        <v>42</v>
      </c>
      <c r="B38" s="177" t="s">
        <v>43</v>
      </c>
      <c r="C38" s="178"/>
      <c r="D38" s="179"/>
      <c r="E38" s="191" t="n">
        <f aca="false">SUM(F38:L38)</f>
        <v>300</v>
      </c>
      <c r="F38" s="152"/>
      <c r="G38" s="192"/>
      <c r="H38" s="193"/>
      <c r="I38" s="155"/>
      <c r="J38" s="153" t="n">
        <v>300</v>
      </c>
      <c r="K38" s="194"/>
      <c r="L38" s="195"/>
      <c r="M38" s="110"/>
    </row>
    <row r="39" customFormat="false" ht="13.5" hidden="false" customHeight="true" outlineLevel="0" collapsed="false">
      <c r="A39" s="141"/>
      <c r="B39" s="187" t="s">
        <v>37</v>
      </c>
      <c r="C39" s="143"/>
      <c r="D39" s="188"/>
      <c r="E39" s="196" t="n">
        <f aca="false">SUM(F39:L39)</f>
        <v>300</v>
      </c>
      <c r="F39" s="61"/>
      <c r="G39" s="65"/>
      <c r="H39" s="64"/>
      <c r="I39" s="60"/>
      <c r="J39" s="62" t="n">
        <v>300</v>
      </c>
      <c r="K39" s="104"/>
      <c r="L39" s="145"/>
      <c r="M39" s="128"/>
    </row>
    <row r="40" customFormat="false" ht="33.75" hidden="false" customHeight="true" outlineLevel="0" collapsed="false">
      <c r="A40" s="130" t="s">
        <v>44</v>
      </c>
      <c r="B40" s="131" t="s">
        <v>45</v>
      </c>
      <c r="C40" s="132"/>
      <c r="D40" s="197"/>
      <c r="E40" s="198" t="n">
        <f aca="false">SUM(F40:L40)</f>
        <v>690</v>
      </c>
      <c r="F40" s="152"/>
      <c r="G40" s="192"/>
      <c r="H40" s="155"/>
      <c r="I40" s="194" t="n">
        <v>690</v>
      </c>
      <c r="J40" s="194"/>
      <c r="K40" s="194"/>
      <c r="L40" s="195"/>
      <c r="M40" s="119"/>
    </row>
    <row r="41" customFormat="false" ht="13.5" hidden="false" customHeight="true" outlineLevel="0" collapsed="false">
      <c r="A41" s="45"/>
      <c r="B41" s="46" t="s">
        <v>21</v>
      </c>
      <c r="C41" s="47"/>
      <c r="D41" s="48"/>
      <c r="E41" s="49" t="n">
        <f aca="false">SUM(F41:L41)</f>
        <v>250</v>
      </c>
      <c r="F41" s="50"/>
      <c r="G41" s="55"/>
      <c r="H41" s="98"/>
      <c r="I41" s="100" t="n">
        <v>250</v>
      </c>
      <c r="J41" s="100"/>
      <c r="K41" s="100"/>
      <c r="L41" s="101"/>
      <c r="M41" s="110"/>
    </row>
    <row r="42" customFormat="false" ht="13.5" hidden="false" customHeight="true" outlineLevel="0" collapsed="false">
      <c r="A42" s="141"/>
      <c r="B42" s="187" t="s">
        <v>37</v>
      </c>
      <c r="C42" s="143"/>
      <c r="D42" s="188"/>
      <c r="E42" s="189" t="n">
        <f aca="false">SUM(F42:L42)</f>
        <v>440</v>
      </c>
      <c r="F42" s="61"/>
      <c r="G42" s="65"/>
      <c r="H42" s="60"/>
      <c r="I42" s="104" t="n">
        <v>440</v>
      </c>
      <c r="J42" s="104"/>
      <c r="K42" s="104"/>
      <c r="L42" s="145"/>
      <c r="M42" s="128"/>
    </row>
    <row r="43" customFormat="false" ht="24" hidden="false" customHeight="true" outlineLevel="0" collapsed="false">
      <c r="A43" s="130" t="s">
        <v>46</v>
      </c>
      <c r="B43" s="131" t="s">
        <v>47</v>
      </c>
      <c r="C43" s="132"/>
      <c r="D43" s="197"/>
      <c r="E43" s="72" t="n">
        <f aca="false">SUM(F43:L43)</f>
        <v>260</v>
      </c>
      <c r="F43" s="73"/>
      <c r="G43" s="157"/>
      <c r="H43" s="199"/>
      <c r="I43" s="137"/>
      <c r="J43" s="200" t="n">
        <v>260</v>
      </c>
      <c r="K43" s="137"/>
      <c r="L43" s="201"/>
      <c r="M43" s="119"/>
    </row>
    <row r="44" customFormat="false" ht="12.75" hidden="false" customHeight="true" outlineLevel="0" collapsed="false">
      <c r="A44" s="45"/>
      <c r="B44" s="202" t="s">
        <v>21</v>
      </c>
      <c r="C44" s="203"/>
      <c r="D44" s="204"/>
      <c r="E44" s="49" t="n">
        <f aca="false">SUM(F44:L44)</f>
        <v>80</v>
      </c>
      <c r="F44" s="50"/>
      <c r="G44" s="55"/>
      <c r="H44" s="54"/>
      <c r="I44" s="100"/>
      <c r="J44" s="98" t="n">
        <v>80</v>
      </c>
      <c r="K44" s="100"/>
      <c r="L44" s="101"/>
      <c r="M44" s="110"/>
    </row>
    <row r="45" customFormat="false" ht="12" hidden="false" customHeight="true" outlineLevel="0" collapsed="false">
      <c r="A45" s="141"/>
      <c r="B45" s="57" t="s">
        <v>37</v>
      </c>
      <c r="C45" s="58"/>
      <c r="D45" s="59"/>
      <c r="E45" s="189" t="n">
        <f aca="false">SUM(F45:L45)</f>
        <v>180</v>
      </c>
      <c r="F45" s="61"/>
      <c r="G45" s="65"/>
      <c r="H45" s="64"/>
      <c r="I45" s="104"/>
      <c r="J45" s="60" t="n">
        <v>180</v>
      </c>
      <c r="K45" s="104"/>
      <c r="L45" s="145"/>
      <c r="M45" s="128"/>
    </row>
    <row r="46" customFormat="false" ht="22.5" hidden="false" customHeight="true" outlineLevel="0" collapsed="false">
      <c r="A46" s="130" t="s">
        <v>48</v>
      </c>
      <c r="B46" s="131" t="s">
        <v>49</v>
      </c>
      <c r="C46" s="132"/>
      <c r="D46" s="197"/>
      <c r="E46" s="205" t="n">
        <f aca="false">SUM(F46:L46)</f>
        <v>127.9</v>
      </c>
      <c r="F46" s="73"/>
      <c r="G46" s="138" t="n">
        <v>26</v>
      </c>
      <c r="H46" s="200" t="n">
        <v>101.9</v>
      </c>
      <c r="I46" s="135"/>
      <c r="J46" s="200"/>
      <c r="K46" s="137"/>
      <c r="L46" s="138"/>
      <c r="M46" s="110"/>
    </row>
    <row r="47" customFormat="false" ht="13.5" hidden="false" customHeight="true" outlineLevel="0" collapsed="false">
      <c r="A47" s="45"/>
      <c r="B47" s="206" t="s">
        <v>27</v>
      </c>
      <c r="C47" s="207"/>
      <c r="D47" s="208"/>
      <c r="E47" s="91" t="n">
        <f aca="false">SUM(F47:L47)</f>
        <v>26</v>
      </c>
      <c r="F47" s="92"/>
      <c r="G47" s="96" t="n">
        <v>26</v>
      </c>
      <c r="H47" s="93"/>
      <c r="I47" s="95"/>
      <c r="J47" s="93"/>
      <c r="K47" s="95"/>
      <c r="L47" s="96"/>
      <c r="M47" s="110"/>
    </row>
    <row r="48" customFormat="false" ht="13.5" hidden="false" customHeight="true" outlineLevel="0" collapsed="false">
      <c r="A48" s="45"/>
      <c r="B48" s="202" t="s">
        <v>50</v>
      </c>
      <c r="C48" s="203"/>
      <c r="D48" s="204"/>
      <c r="E48" s="97"/>
      <c r="F48" s="50"/>
      <c r="G48" s="101"/>
      <c r="H48" s="98"/>
      <c r="I48" s="100"/>
      <c r="J48" s="98"/>
      <c r="K48" s="100"/>
      <c r="L48" s="101"/>
      <c r="M48" s="110"/>
    </row>
    <row r="49" s="218" customFormat="true" ht="13.5" hidden="false" customHeight="true" outlineLevel="0" collapsed="false">
      <c r="A49" s="141"/>
      <c r="B49" s="209" t="s">
        <v>37</v>
      </c>
      <c r="C49" s="210"/>
      <c r="D49" s="211"/>
      <c r="E49" s="212" t="n">
        <v>101.9</v>
      </c>
      <c r="F49" s="213"/>
      <c r="G49" s="214"/>
      <c r="H49" s="215" t="n">
        <v>101.9</v>
      </c>
      <c r="I49" s="216"/>
      <c r="J49" s="215"/>
      <c r="K49" s="216"/>
      <c r="L49" s="214"/>
      <c r="M49" s="217"/>
    </row>
    <row r="50" customFormat="false" ht="23.25" hidden="false" customHeight="true" outlineLevel="0" collapsed="false">
      <c r="A50" s="45" t="s">
        <v>51</v>
      </c>
      <c r="B50" s="32" t="s">
        <v>52</v>
      </c>
      <c r="C50" s="33"/>
      <c r="D50" s="34"/>
      <c r="E50" s="198" t="n">
        <f aca="false">SUM(F50:L50)</f>
        <v>129.98</v>
      </c>
      <c r="F50" s="152" t="n">
        <v>50.9</v>
      </c>
      <c r="G50" s="109" t="n">
        <v>79.08</v>
      </c>
      <c r="H50" s="219"/>
      <c r="I50" s="108"/>
      <c r="J50" s="108"/>
      <c r="K50" s="108"/>
      <c r="L50" s="109"/>
      <c r="M50" s="220" t="s">
        <v>20</v>
      </c>
    </row>
    <row r="51" customFormat="false" ht="12.75" hidden="false" customHeight="false" outlineLevel="0" collapsed="false">
      <c r="A51" s="141"/>
      <c r="B51" s="120" t="s">
        <v>21</v>
      </c>
      <c r="C51" s="121"/>
      <c r="D51" s="221"/>
      <c r="E51" s="222" t="n">
        <f aca="false">SUM(F51:L51)</f>
        <v>129.98</v>
      </c>
      <c r="F51" s="123" t="n">
        <v>50.9</v>
      </c>
      <c r="G51" s="127" t="n">
        <v>79.08</v>
      </c>
      <c r="H51" s="223"/>
      <c r="I51" s="126"/>
      <c r="J51" s="126"/>
      <c r="K51" s="126"/>
      <c r="L51" s="127"/>
      <c r="M51" s="224"/>
    </row>
    <row r="52" customFormat="false" ht="12.75" hidden="false" customHeight="true" outlineLevel="0" collapsed="false">
      <c r="A52" s="130" t="s">
        <v>53</v>
      </c>
      <c r="B52" s="131" t="s">
        <v>54</v>
      </c>
      <c r="C52" s="132"/>
      <c r="D52" s="197"/>
      <c r="E52" s="225" t="n">
        <f aca="false">SUM(F52:L52)</f>
        <v>220</v>
      </c>
      <c r="F52" s="226" t="n">
        <v>20</v>
      </c>
      <c r="G52" s="227" t="n">
        <v>200</v>
      </c>
      <c r="H52" s="228"/>
      <c r="I52" s="229"/>
      <c r="J52" s="229"/>
      <c r="K52" s="229"/>
      <c r="L52" s="230"/>
      <c r="M52" s="231" t="s">
        <v>20</v>
      </c>
    </row>
    <row r="53" customFormat="false" ht="12.75" hidden="false" customHeight="false" outlineLevel="0" collapsed="false">
      <c r="A53" s="141"/>
      <c r="B53" s="120" t="s">
        <v>21</v>
      </c>
      <c r="C53" s="121"/>
      <c r="D53" s="221"/>
      <c r="E53" s="222" t="n">
        <f aca="false">SUM(F53:L53)</f>
        <v>220</v>
      </c>
      <c r="F53" s="123" t="n">
        <v>20</v>
      </c>
      <c r="G53" s="127" t="n">
        <v>200</v>
      </c>
      <c r="H53" s="223"/>
      <c r="I53" s="126"/>
      <c r="J53" s="126"/>
      <c r="K53" s="126"/>
      <c r="L53" s="127"/>
      <c r="M53" s="224"/>
    </row>
    <row r="54" customFormat="false" ht="23.25" hidden="false" customHeight="true" outlineLevel="0" collapsed="false">
      <c r="A54" s="130" t="s">
        <v>55</v>
      </c>
      <c r="B54" s="131" t="s">
        <v>56</v>
      </c>
      <c r="C54" s="132"/>
      <c r="D54" s="197"/>
      <c r="E54" s="198" t="n">
        <f aca="false">SUM(F54:L54)</f>
        <v>15</v>
      </c>
      <c r="F54" s="152"/>
      <c r="G54" s="109" t="n">
        <v>15</v>
      </c>
      <c r="H54" s="72"/>
      <c r="I54" s="229"/>
      <c r="J54" s="229"/>
      <c r="K54" s="229"/>
      <c r="L54" s="230"/>
      <c r="M54" s="231"/>
    </row>
    <row r="55" s="242" customFormat="true" ht="13.5" hidden="false" customHeight="true" outlineLevel="0" collapsed="false">
      <c r="A55" s="232"/>
      <c r="B55" s="233" t="s">
        <v>27</v>
      </c>
      <c r="C55" s="234"/>
      <c r="D55" s="235"/>
      <c r="E55" s="236" t="n">
        <f aca="false">SUM(F55:L55)</f>
        <v>15</v>
      </c>
      <c r="F55" s="237"/>
      <c r="G55" s="238" t="n">
        <v>15</v>
      </c>
      <c r="H55" s="239"/>
      <c r="I55" s="240"/>
      <c r="J55" s="240"/>
      <c r="K55" s="240"/>
      <c r="L55" s="238"/>
      <c r="M55" s="241"/>
    </row>
    <row r="56" customFormat="false" ht="23.25" hidden="false" customHeight="true" outlineLevel="0" collapsed="false">
      <c r="A56" s="130" t="s">
        <v>57</v>
      </c>
      <c r="B56" s="243" t="s">
        <v>58</v>
      </c>
      <c r="C56" s="244"/>
      <c r="D56" s="245"/>
      <c r="E56" s="72" t="n">
        <f aca="false">SUM(F56:L56)</f>
        <v>200</v>
      </c>
      <c r="F56" s="73"/>
      <c r="G56" s="157"/>
      <c r="H56" s="199" t="n">
        <v>20</v>
      </c>
      <c r="I56" s="137" t="n">
        <v>180</v>
      </c>
      <c r="J56" s="200"/>
      <c r="K56" s="133"/>
      <c r="L56" s="246"/>
      <c r="M56" s="119"/>
    </row>
    <row r="57" customFormat="false" ht="13.5" hidden="false" customHeight="true" outlineLevel="0" collapsed="false">
      <c r="A57" s="45"/>
      <c r="B57" s="206" t="s">
        <v>27</v>
      </c>
      <c r="C57" s="207"/>
      <c r="D57" s="208"/>
      <c r="E57" s="247" t="n">
        <f aca="false">SUM(F57:L57)</f>
        <v>20</v>
      </c>
      <c r="F57" s="92"/>
      <c r="G57" s="114"/>
      <c r="H57" s="248" t="n">
        <v>20</v>
      </c>
      <c r="I57" s="95"/>
      <c r="J57" s="95"/>
      <c r="K57" s="112"/>
      <c r="L57" s="114"/>
      <c r="M57" s="110"/>
    </row>
    <row r="58" customFormat="false" ht="13.5" hidden="false" customHeight="true" outlineLevel="0" collapsed="false">
      <c r="A58" s="45"/>
      <c r="B58" s="202" t="s">
        <v>21</v>
      </c>
      <c r="C58" s="203"/>
      <c r="D58" s="204"/>
      <c r="E58" s="49" t="n">
        <f aca="false">SUM(F58:L58)</f>
        <v>180</v>
      </c>
      <c r="F58" s="50"/>
      <c r="G58" s="55"/>
      <c r="H58" s="54"/>
      <c r="I58" s="100" t="n">
        <v>180</v>
      </c>
      <c r="J58" s="98"/>
      <c r="K58" s="51"/>
      <c r="L58" s="127"/>
      <c r="M58" s="110"/>
    </row>
    <row r="59" customFormat="false" ht="23.25" hidden="false" customHeight="true" outlineLevel="0" collapsed="false">
      <c r="A59" s="130" t="s">
        <v>59</v>
      </c>
      <c r="B59" s="131" t="s">
        <v>60</v>
      </c>
      <c r="C59" s="132"/>
      <c r="D59" s="197"/>
      <c r="E59" s="72" t="n">
        <f aca="false">SUM(F59:L59)</f>
        <v>270</v>
      </c>
      <c r="F59" s="73"/>
      <c r="G59" s="157"/>
      <c r="H59" s="199" t="n">
        <v>20</v>
      </c>
      <c r="I59" s="137" t="n">
        <v>250</v>
      </c>
      <c r="J59" s="200"/>
      <c r="K59" s="133"/>
      <c r="L59" s="246"/>
      <c r="M59" s="119"/>
    </row>
    <row r="60" customFormat="false" ht="12.75" hidden="false" customHeight="true" outlineLevel="0" collapsed="false">
      <c r="A60" s="45"/>
      <c r="B60" s="206" t="s">
        <v>27</v>
      </c>
      <c r="C60" s="207"/>
      <c r="D60" s="208"/>
      <c r="E60" s="247" t="n">
        <f aca="false">SUM(F60:L60)</f>
        <v>20</v>
      </c>
      <c r="F60" s="92"/>
      <c r="G60" s="114"/>
      <c r="H60" s="248" t="n">
        <v>20</v>
      </c>
      <c r="I60" s="95"/>
      <c r="J60" s="95"/>
      <c r="K60" s="112"/>
      <c r="L60" s="114"/>
      <c r="M60" s="110"/>
    </row>
    <row r="61" customFormat="false" ht="13.5" hidden="false" customHeight="true" outlineLevel="0" collapsed="false">
      <c r="A61" s="45"/>
      <c r="B61" s="249" t="s">
        <v>21</v>
      </c>
      <c r="C61" s="250"/>
      <c r="D61" s="251"/>
      <c r="E61" s="49" t="n">
        <f aca="false">SUM(F61:L61)</f>
        <v>250</v>
      </c>
      <c r="F61" s="50"/>
      <c r="G61" s="55"/>
      <c r="H61" s="54"/>
      <c r="I61" s="100" t="n">
        <v>250</v>
      </c>
      <c r="J61" s="98"/>
      <c r="K61" s="51"/>
      <c r="L61" s="127"/>
      <c r="M61" s="110"/>
    </row>
    <row r="62" customFormat="false" ht="22.5" hidden="false" customHeight="true" outlineLevel="0" collapsed="false">
      <c r="A62" s="130" t="s">
        <v>61</v>
      </c>
      <c r="B62" s="243" t="s">
        <v>62</v>
      </c>
      <c r="C62" s="244"/>
      <c r="D62" s="245"/>
      <c r="E62" s="72" t="n">
        <f aca="false">SUM(F62:L62)</f>
        <v>13000</v>
      </c>
      <c r="F62" s="73"/>
      <c r="G62" s="157"/>
      <c r="H62" s="199" t="n">
        <v>4500</v>
      </c>
      <c r="I62" s="137" t="n">
        <v>4500</v>
      </c>
      <c r="J62" s="200" t="n">
        <v>4000</v>
      </c>
      <c r="K62" s="133"/>
      <c r="L62" s="246"/>
      <c r="M62" s="119"/>
    </row>
    <row r="63" customFormat="false" ht="12" hidden="false" customHeight="true" outlineLevel="0" collapsed="false">
      <c r="A63" s="45"/>
      <c r="B63" s="252" t="s">
        <v>21</v>
      </c>
      <c r="C63" s="253"/>
      <c r="D63" s="254"/>
      <c r="E63" s="255"/>
      <c r="F63" s="256"/>
      <c r="G63" s="257"/>
      <c r="H63" s="258"/>
      <c r="I63" s="259"/>
      <c r="J63" s="260"/>
      <c r="K63" s="261"/>
      <c r="L63" s="262"/>
      <c r="M63" s="110"/>
    </row>
    <row r="64" customFormat="false" ht="13.5" hidden="false" customHeight="true" outlineLevel="0" collapsed="false">
      <c r="A64" s="141"/>
      <c r="B64" s="263" t="s">
        <v>37</v>
      </c>
      <c r="C64" s="264"/>
      <c r="D64" s="265"/>
      <c r="E64" s="266" t="n">
        <f aca="false">SUM(F64:L64)</f>
        <v>13500</v>
      </c>
      <c r="F64" s="267"/>
      <c r="G64" s="268"/>
      <c r="H64" s="269" t="n">
        <v>4500</v>
      </c>
      <c r="I64" s="270" t="n">
        <v>4500</v>
      </c>
      <c r="J64" s="271" t="n">
        <v>4500</v>
      </c>
      <c r="K64" s="272"/>
      <c r="L64" s="273"/>
      <c r="M64" s="110"/>
    </row>
    <row r="65" customFormat="false" ht="12.75" hidden="false" customHeight="true" outlineLevel="0" collapsed="false">
      <c r="A65" s="45" t="s">
        <v>63</v>
      </c>
      <c r="B65" s="131" t="s">
        <v>64</v>
      </c>
      <c r="C65" s="132"/>
      <c r="D65" s="197"/>
      <c r="E65" s="72" t="n">
        <f aca="false">SUM(F65:L65)</f>
        <v>15</v>
      </c>
      <c r="F65" s="73"/>
      <c r="G65" s="157"/>
      <c r="H65" s="199" t="n">
        <v>15</v>
      </c>
      <c r="I65" s="135"/>
      <c r="J65" s="137"/>
      <c r="K65" s="137"/>
      <c r="L65" s="157"/>
      <c r="M65" s="274"/>
    </row>
    <row r="66" customFormat="false" ht="13.5" hidden="false" customHeight="true" outlineLevel="0" collapsed="false">
      <c r="A66" s="141"/>
      <c r="B66" s="233" t="s">
        <v>27</v>
      </c>
      <c r="C66" s="234"/>
      <c r="D66" s="235"/>
      <c r="E66" s="236" t="n">
        <f aca="false">SUM(F66:L66)</f>
        <v>15</v>
      </c>
      <c r="F66" s="237"/>
      <c r="G66" s="238"/>
      <c r="H66" s="239" t="n">
        <v>15</v>
      </c>
      <c r="I66" s="240"/>
      <c r="J66" s="240"/>
      <c r="K66" s="240"/>
      <c r="L66" s="238"/>
      <c r="M66" s="128"/>
    </row>
    <row r="67" s="242" customFormat="true" ht="13.5" hidden="false" customHeight="false" outlineLevel="0" collapsed="false">
      <c r="A67" s="275"/>
      <c r="B67" s="276" t="s">
        <v>65</v>
      </c>
      <c r="C67" s="277"/>
      <c r="D67" s="278"/>
      <c r="E67" s="279" t="n">
        <f aca="false">SUM(E65,E62,E59,E56,E54,E52,E50,E46,E43,E40,E38,E35,E31,E28,E24,E21,E18,E14,E10)</f>
        <v>36425.28</v>
      </c>
      <c r="F67" s="280" t="n">
        <f aca="false">SUM(F65,F62,F59,F56,F54,F52,F50,F46,F43,F40,F38,F35,F31,F28,F24,F21,F18,F14,F10)</f>
        <v>610.4</v>
      </c>
      <c r="G67" s="281" t="n">
        <f aca="false">SUM(G65,G62,G59,G56,G54,G52,G50,G46,G43,G40,G38,G35,G31,G28,G24,G21,G18,G14,G10)</f>
        <v>3044.38</v>
      </c>
      <c r="H67" s="282" t="n">
        <f aca="false">SUM(H65,H62,H59,H56,H54,H52,H50,H46,H43,H40,H38,H35,H31,H28,H24,H21,H18,H14,H10)</f>
        <v>17330.9</v>
      </c>
      <c r="I67" s="283" t="n">
        <f aca="false">SUM(I65,I62,I59,I56,I54,I52,I50,I46,I43,I40,I38,I35,I31,I28,I24,I21,I18,I14,I10)</f>
        <v>8444.6</v>
      </c>
      <c r="J67" s="283" t="n">
        <f aca="false">SUM(J65,J62,J59,J56,J54,J52,J50,J46,J43,J40,J38,J35,J31,J28,J24,J21,J18,J14,J10)</f>
        <v>6995</v>
      </c>
      <c r="K67" s="283" t="n">
        <f aca="false">SUM(K65,K62,K59,K56,K54,K52,K50,K46,K43,K40,K38,K35,K31,K28,K24,K21,K18,K14,K10)</f>
        <v>0</v>
      </c>
      <c r="L67" s="281" t="n">
        <f aca="false">SUM(L65,L62,L59,L56,L54,L52,L50,L46,L43,L40,L38,L35,L31,L28,L24,L21,L18,L14,L10)</f>
        <v>0</v>
      </c>
      <c r="M67" s="284"/>
    </row>
    <row r="68" customFormat="false" ht="12.75" hidden="false" customHeight="false" outlineLevel="0" collapsed="false">
      <c r="A68" s="285" t="s">
        <v>66</v>
      </c>
      <c r="B68" s="24" t="s">
        <v>67</v>
      </c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5"/>
    </row>
    <row r="69" customFormat="false" ht="13.5" hidden="false" customHeight="false" outlineLevel="0" collapsed="false">
      <c r="A69" s="286"/>
      <c r="B69" s="287" t="s">
        <v>68</v>
      </c>
      <c r="C69" s="28"/>
      <c r="D69" s="30"/>
      <c r="E69" s="29"/>
      <c r="F69" s="29"/>
      <c r="G69" s="29"/>
      <c r="H69" s="29"/>
      <c r="I69" s="29"/>
      <c r="J69" s="29"/>
      <c r="K69" s="29"/>
      <c r="L69" s="29"/>
      <c r="M69" s="30"/>
    </row>
    <row r="70" customFormat="false" ht="13.5" hidden="false" customHeight="true" outlineLevel="0" collapsed="false">
      <c r="A70" s="288" t="s">
        <v>3</v>
      </c>
      <c r="B70" s="9" t="s">
        <v>4</v>
      </c>
      <c r="C70" s="10"/>
      <c r="D70" s="11"/>
      <c r="E70" s="12" t="s">
        <v>5</v>
      </c>
      <c r="F70" s="12" t="s">
        <v>6</v>
      </c>
      <c r="G70" s="9" t="s">
        <v>7</v>
      </c>
      <c r="H70" s="9" t="s">
        <v>8</v>
      </c>
      <c r="I70" s="9"/>
      <c r="J70" s="9"/>
      <c r="K70" s="9"/>
      <c r="L70" s="9"/>
      <c r="M70" s="13" t="s">
        <v>9</v>
      </c>
    </row>
    <row r="71" customFormat="false" ht="22.5" hidden="false" customHeight="true" outlineLevel="0" collapsed="false">
      <c r="A71" s="289"/>
      <c r="B71" s="9"/>
      <c r="C71" s="14"/>
      <c r="D71" s="15"/>
      <c r="E71" s="12"/>
      <c r="F71" s="12"/>
      <c r="G71" s="9"/>
      <c r="H71" s="9" t="s">
        <v>10</v>
      </c>
      <c r="I71" s="9" t="s">
        <v>11</v>
      </c>
      <c r="J71" s="9" t="s">
        <v>12</v>
      </c>
      <c r="K71" s="9" t="s">
        <v>13</v>
      </c>
      <c r="L71" s="9" t="s">
        <v>14</v>
      </c>
      <c r="M71" s="16"/>
    </row>
    <row r="72" customFormat="false" ht="13.5" hidden="false" customHeight="false" outlineLevel="0" collapsed="false">
      <c r="A72" s="275" t="n">
        <v>1</v>
      </c>
      <c r="B72" s="290" t="n">
        <v>2</v>
      </c>
      <c r="C72" s="19"/>
      <c r="D72" s="20"/>
      <c r="E72" s="21" t="n">
        <v>3</v>
      </c>
      <c r="F72" s="291" t="n">
        <v>4</v>
      </c>
      <c r="G72" s="18" t="n">
        <v>5</v>
      </c>
      <c r="H72" s="17" t="n">
        <v>6</v>
      </c>
      <c r="I72" s="18" t="n">
        <v>7</v>
      </c>
      <c r="J72" s="17" t="n">
        <v>8</v>
      </c>
      <c r="K72" s="18" t="n">
        <v>9</v>
      </c>
      <c r="L72" s="17" t="n">
        <v>10</v>
      </c>
      <c r="M72" s="17" t="n">
        <v>11</v>
      </c>
    </row>
    <row r="73" customFormat="false" ht="23.25" hidden="false" customHeight="true" outlineLevel="0" collapsed="false">
      <c r="A73" s="31" t="s">
        <v>18</v>
      </c>
      <c r="B73" s="292" t="s">
        <v>69</v>
      </c>
      <c r="C73" s="293"/>
      <c r="D73" s="294"/>
      <c r="E73" s="295" t="n">
        <f aca="false">SUM(F73:L73)</f>
        <v>6163.3</v>
      </c>
      <c r="F73" s="296" t="n">
        <v>1691.3</v>
      </c>
      <c r="G73" s="297" t="n">
        <v>222</v>
      </c>
      <c r="H73" s="298"/>
      <c r="I73" s="299" t="n">
        <v>1800</v>
      </c>
      <c r="J73" s="299" t="n">
        <v>1250</v>
      </c>
      <c r="K73" s="299" t="n">
        <v>1200</v>
      </c>
      <c r="L73" s="300"/>
      <c r="M73" s="301" t="s">
        <v>20</v>
      </c>
    </row>
    <row r="74" customFormat="false" ht="12.75" hidden="false" customHeight="false" outlineLevel="0" collapsed="false">
      <c r="A74" s="45"/>
      <c r="B74" s="302" t="s">
        <v>21</v>
      </c>
      <c r="C74" s="303"/>
      <c r="D74" s="304"/>
      <c r="E74" s="122" t="n">
        <f aca="false">SUM(F74:L74)</f>
        <v>6163.3</v>
      </c>
      <c r="F74" s="123" t="n">
        <v>1691.3</v>
      </c>
      <c r="G74" s="127" t="n">
        <v>222</v>
      </c>
      <c r="H74" s="125"/>
      <c r="I74" s="223" t="n">
        <v>1800</v>
      </c>
      <c r="J74" s="126" t="n">
        <v>1250</v>
      </c>
      <c r="K74" s="126" t="n">
        <v>1200</v>
      </c>
      <c r="L74" s="124"/>
      <c r="M74" s="305"/>
    </row>
    <row r="75" customFormat="false" ht="23.25" hidden="false" customHeight="true" outlineLevel="0" collapsed="false">
      <c r="A75" s="130" t="s">
        <v>70</v>
      </c>
      <c r="B75" s="32" t="s">
        <v>71</v>
      </c>
      <c r="C75" s="33"/>
      <c r="D75" s="34"/>
      <c r="E75" s="116" t="n">
        <f aca="false">SUM(F75:L75)</f>
        <v>62981.08</v>
      </c>
      <c r="F75" s="152" t="n">
        <v>11196.4</v>
      </c>
      <c r="G75" s="306" t="n">
        <v>13244.4</v>
      </c>
      <c r="H75" s="307" t="n">
        <v>18540.28</v>
      </c>
      <c r="I75" s="108" t="n">
        <v>6000</v>
      </c>
      <c r="J75" s="108" t="n">
        <v>6000</v>
      </c>
      <c r="K75" s="108" t="n">
        <v>8000</v>
      </c>
      <c r="L75" s="308"/>
      <c r="M75" s="309" t="s">
        <v>20</v>
      </c>
    </row>
    <row r="76" s="311" customFormat="true" ht="22.5" hidden="false" customHeight="true" outlineLevel="0" collapsed="false">
      <c r="A76" s="45"/>
      <c r="B76" s="131" t="s">
        <v>72</v>
      </c>
      <c r="C76" s="132"/>
      <c r="D76" s="197"/>
      <c r="E76" s="116"/>
      <c r="F76" s="73"/>
      <c r="G76" s="157"/>
      <c r="H76" s="154"/>
      <c r="I76" s="137"/>
      <c r="J76" s="137"/>
      <c r="K76" s="137"/>
      <c r="L76" s="133"/>
      <c r="M76" s="310"/>
    </row>
    <row r="77" customFormat="false" ht="12.75" hidden="false" customHeight="false" outlineLevel="0" collapsed="false">
      <c r="A77" s="45"/>
      <c r="B77" s="46" t="s">
        <v>21</v>
      </c>
      <c r="C77" s="47"/>
      <c r="D77" s="48"/>
      <c r="E77" s="52"/>
      <c r="F77" s="49"/>
      <c r="G77" s="55"/>
      <c r="H77" s="52"/>
      <c r="I77" s="100"/>
      <c r="J77" s="100"/>
      <c r="K77" s="100"/>
      <c r="L77" s="51"/>
      <c r="M77" s="220"/>
    </row>
    <row r="78" customFormat="false" ht="12.75" hidden="false" customHeight="false" outlineLevel="0" collapsed="false">
      <c r="A78" s="45"/>
      <c r="B78" s="187" t="s">
        <v>22</v>
      </c>
      <c r="C78" s="143"/>
      <c r="D78" s="188"/>
      <c r="E78" s="312"/>
      <c r="F78" s="313"/>
      <c r="G78" s="314"/>
      <c r="H78" s="315"/>
      <c r="I78" s="316"/>
      <c r="J78" s="316"/>
      <c r="K78" s="316"/>
      <c r="L78" s="317"/>
      <c r="M78" s="220"/>
    </row>
    <row r="79" customFormat="false" ht="34.5" hidden="false" customHeight="true" outlineLevel="0" collapsed="false">
      <c r="A79" s="45"/>
      <c r="B79" s="318" t="s">
        <v>73</v>
      </c>
      <c r="C79" s="319"/>
      <c r="D79" s="320"/>
      <c r="E79" s="116"/>
      <c r="F79" s="73"/>
      <c r="G79" s="157"/>
      <c r="H79" s="154"/>
      <c r="I79" s="137"/>
      <c r="J79" s="137"/>
      <c r="K79" s="135"/>
      <c r="L79" s="321"/>
      <c r="M79" s="322"/>
    </row>
    <row r="80" customFormat="false" ht="14.25" hidden="false" customHeight="true" outlineLevel="0" collapsed="false">
      <c r="A80" s="45"/>
      <c r="B80" s="46" t="s">
        <v>21</v>
      </c>
      <c r="C80" s="47"/>
      <c r="D80" s="48"/>
      <c r="E80" s="115"/>
      <c r="F80" s="50"/>
      <c r="G80" s="55"/>
      <c r="H80" s="52"/>
      <c r="I80" s="100"/>
      <c r="J80" s="100"/>
      <c r="K80" s="100"/>
      <c r="L80" s="51"/>
      <c r="M80" s="309"/>
    </row>
    <row r="81" customFormat="false" ht="12.75" hidden="false" customHeight="false" outlineLevel="0" collapsed="false">
      <c r="A81" s="45"/>
      <c r="B81" s="187" t="s">
        <v>22</v>
      </c>
      <c r="C81" s="143"/>
      <c r="D81" s="188"/>
      <c r="E81" s="315"/>
      <c r="F81" s="313"/>
      <c r="G81" s="314"/>
      <c r="H81" s="315"/>
      <c r="I81" s="316"/>
      <c r="J81" s="316"/>
      <c r="K81" s="323"/>
      <c r="L81" s="317"/>
      <c r="M81" s="324"/>
    </row>
    <row r="82" customFormat="false" ht="22.5" hidden="false" customHeight="true" outlineLevel="0" collapsed="false">
      <c r="A82" s="130" t="s">
        <v>28</v>
      </c>
      <c r="B82" s="69" t="s">
        <v>74</v>
      </c>
      <c r="C82" s="70"/>
      <c r="D82" s="71"/>
      <c r="E82" s="116" t="n">
        <f aca="false">SUM(F82:L82)</f>
        <v>927.3</v>
      </c>
      <c r="F82" s="73" t="n">
        <v>27.3</v>
      </c>
      <c r="G82" s="77" t="n">
        <v>900</v>
      </c>
      <c r="H82" s="118"/>
      <c r="I82" s="76"/>
      <c r="J82" s="76"/>
      <c r="K82" s="76"/>
      <c r="L82" s="117"/>
      <c r="M82" s="220" t="s">
        <v>75</v>
      </c>
    </row>
    <row r="83" customFormat="false" ht="12.75" hidden="false" customHeight="false" outlineLevel="0" collapsed="false">
      <c r="A83" s="45"/>
      <c r="B83" s="46" t="s">
        <v>21</v>
      </c>
      <c r="C83" s="47"/>
      <c r="D83" s="48"/>
      <c r="E83" s="115" t="n">
        <f aca="false">SUM(F83:L83)</f>
        <v>927.3</v>
      </c>
      <c r="F83" s="50" t="n">
        <v>27.3</v>
      </c>
      <c r="G83" s="55" t="n">
        <v>900</v>
      </c>
      <c r="H83" s="52"/>
      <c r="I83" s="100"/>
      <c r="J83" s="100"/>
      <c r="K83" s="100"/>
      <c r="L83" s="51"/>
      <c r="M83" s="325" t="s">
        <v>76</v>
      </c>
    </row>
    <row r="84" customFormat="false" ht="22.5" hidden="false" customHeight="true" outlineLevel="0" collapsed="false">
      <c r="A84" s="130" t="s">
        <v>30</v>
      </c>
      <c r="B84" s="69" t="s">
        <v>77</v>
      </c>
      <c r="C84" s="70"/>
      <c r="D84" s="71"/>
      <c r="E84" s="116" t="n">
        <f aca="false">SUM(F84:L84)</f>
        <v>534.7</v>
      </c>
      <c r="F84" s="73" t="n">
        <v>424.7</v>
      </c>
      <c r="G84" s="77" t="n">
        <v>110</v>
      </c>
      <c r="H84" s="118"/>
      <c r="I84" s="326"/>
      <c r="J84" s="76"/>
      <c r="K84" s="76"/>
      <c r="L84" s="117"/>
      <c r="M84" s="220" t="s">
        <v>20</v>
      </c>
    </row>
    <row r="85" customFormat="false" ht="12.75" hidden="false" customHeight="false" outlineLevel="0" collapsed="false">
      <c r="A85" s="141"/>
      <c r="B85" s="46" t="s">
        <v>21</v>
      </c>
      <c r="C85" s="47"/>
      <c r="D85" s="48"/>
      <c r="E85" s="122" t="n">
        <f aca="false">SUM(F85:L85)</f>
        <v>534.7</v>
      </c>
      <c r="F85" s="123" t="n">
        <v>424.7</v>
      </c>
      <c r="G85" s="127" t="n">
        <v>110</v>
      </c>
      <c r="H85" s="125"/>
      <c r="I85" s="126"/>
      <c r="J85" s="126"/>
      <c r="K85" s="126"/>
      <c r="L85" s="124"/>
      <c r="M85" s="220" t="s">
        <v>76</v>
      </c>
    </row>
    <row r="86" customFormat="false" ht="22.5" hidden="false" customHeight="true" outlineLevel="0" collapsed="false">
      <c r="A86" s="88" t="s">
        <v>32</v>
      </c>
      <c r="B86" s="69" t="s">
        <v>78</v>
      </c>
      <c r="C86" s="70"/>
      <c r="D86" s="71"/>
      <c r="E86" s="151" t="n">
        <f aca="false">SUM(F86:L86)</f>
        <v>850</v>
      </c>
      <c r="F86" s="152" t="n">
        <v>30</v>
      </c>
      <c r="G86" s="195" t="n">
        <v>20</v>
      </c>
      <c r="H86" s="327" t="n">
        <v>400</v>
      </c>
      <c r="I86" s="194" t="n">
        <v>400</v>
      </c>
      <c r="J86" s="328"/>
      <c r="K86" s="329"/>
      <c r="L86" s="330"/>
      <c r="M86" s="139"/>
    </row>
    <row r="87" customFormat="false" ht="13.5" hidden="false" customHeight="true" outlineLevel="0" collapsed="false">
      <c r="A87" s="88"/>
      <c r="B87" s="206" t="s">
        <v>27</v>
      </c>
      <c r="C87" s="207"/>
      <c r="D87" s="208"/>
      <c r="E87" s="159" t="n">
        <f aca="false">SUM(F87:L87)</f>
        <v>50</v>
      </c>
      <c r="F87" s="92" t="n">
        <v>30</v>
      </c>
      <c r="G87" s="96" t="n">
        <v>20</v>
      </c>
      <c r="H87" s="113"/>
      <c r="I87" s="95"/>
      <c r="J87" s="95"/>
      <c r="K87" s="95"/>
      <c r="L87" s="112"/>
      <c r="M87" s="140"/>
    </row>
    <row r="88" customFormat="false" ht="12.75" hidden="false" customHeight="false" outlineLevel="0" collapsed="false">
      <c r="A88" s="88"/>
      <c r="B88" s="46" t="s">
        <v>21</v>
      </c>
      <c r="C88" s="47"/>
      <c r="D88" s="48"/>
      <c r="E88" s="331"/>
      <c r="F88" s="50"/>
      <c r="G88" s="101"/>
      <c r="H88" s="52"/>
      <c r="I88" s="100"/>
      <c r="J88" s="100"/>
      <c r="K88" s="100"/>
      <c r="L88" s="51"/>
      <c r="M88" s="140"/>
    </row>
    <row r="89" s="334" customFormat="true" ht="13.5" hidden="false" customHeight="false" outlineLevel="0" collapsed="false">
      <c r="A89" s="102"/>
      <c r="B89" s="187" t="s">
        <v>37</v>
      </c>
      <c r="C89" s="143"/>
      <c r="D89" s="188"/>
      <c r="E89" s="332" t="n">
        <v>800</v>
      </c>
      <c r="F89" s="313"/>
      <c r="G89" s="333"/>
      <c r="H89" s="63" t="n">
        <v>400</v>
      </c>
      <c r="I89" s="316" t="n">
        <v>400</v>
      </c>
      <c r="J89" s="316"/>
      <c r="K89" s="316"/>
      <c r="L89" s="317"/>
      <c r="M89" s="146"/>
    </row>
    <row r="90" customFormat="false" ht="22.5" hidden="false" customHeight="true" outlineLevel="0" collapsed="false">
      <c r="A90" s="130" t="s">
        <v>35</v>
      </c>
      <c r="B90" s="131" t="s">
        <v>79</v>
      </c>
      <c r="C90" s="335"/>
      <c r="D90" s="336"/>
      <c r="E90" s="116" t="n">
        <f aca="false">SUM(F90:L90)</f>
        <v>93.7</v>
      </c>
      <c r="F90" s="73" t="n">
        <v>53.7</v>
      </c>
      <c r="G90" s="157" t="n">
        <v>40</v>
      </c>
      <c r="H90" s="337"/>
      <c r="I90" s="229"/>
      <c r="J90" s="229"/>
      <c r="K90" s="229"/>
      <c r="L90" s="338"/>
      <c r="M90" s="339" t="s">
        <v>80</v>
      </c>
    </row>
    <row r="91" customFormat="false" ht="12.75" hidden="false" customHeight="false" outlineLevel="0" collapsed="false">
      <c r="A91" s="141"/>
      <c r="B91" s="120" t="s">
        <v>21</v>
      </c>
      <c r="C91" s="121"/>
      <c r="D91" s="221"/>
      <c r="E91" s="122" t="n">
        <f aca="false">SUM(F91:L91)</f>
        <v>93.7</v>
      </c>
      <c r="F91" s="123" t="n">
        <v>53.7</v>
      </c>
      <c r="G91" s="127" t="n">
        <v>40</v>
      </c>
      <c r="H91" s="125"/>
      <c r="I91" s="126"/>
      <c r="J91" s="126"/>
      <c r="K91" s="126"/>
      <c r="L91" s="124"/>
      <c r="M91" s="340"/>
    </row>
    <row r="92" customFormat="false" ht="23.25" hidden="false" customHeight="true" outlineLevel="0" collapsed="false">
      <c r="A92" s="130" t="s">
        <v>38</v>
      </c>
      <c r="B92" s="131" t="s">
        <v>81</v>
      </c>
      <c r="C92" s="335"/>
      <c r="D92" s="336"/>
      <c r="E92" s="341" t="n">
        <f aca="false">SUM(F92:L92)</f>
        <v>180</v>
      </c>
      <c r="F92" s="226"/>
      <c r="G92" s="227"/>
      <c r="H92" s="337" t="n">
        <v>30</v>
      </c>
      <c r="I92" s="229" t="n">
        <v>150</v>
      </c>
      <c r="J92" s="229"/>
      <c r="K92" s="229"/>
      <c r="L92" s="338"/>
      <c r="M92" s="342"/>
    </row>
    <row r="93" customFormat="false" ht="12.75" hidden="false" customHeight="false" outlineLevel="0" collapsed="false">
      <c r="A93" s="141"/>
      <c r="B93" s="57" t="s">
        <v>82</v>
      </c>
      <c r="C93" s="58"/>
      <c r="D93" s="59"/>
      <c r="E93" s="129" t="n">
        <f aca="false">SUM(F93:L93)</f>
        <v>180</v>
      </c>
      <c r="F93" s="61"/>
      <c r="G93" s="65"/>
      <c r="H93" s="63" t="n">
        <v>30</v>
      </c>
      <c r="I93" s="104" t="n">
        <v>150</v>
      </c>
      <c r="J93" s="104"/>
      <c r="K93" s="104"/>
      <c r="L93" s="62"/>
      <c r="M93" s="340"/>
    </row>
    <row r="94" customFormat="false" ht="13.5" hidden="false" customHeight="false" outlineLevel="0" collapsed="false">
      <c r="A94" s="343"/>
      <c r="B94" s="276" t="s">
        <v>83</v>
      </c>
      <c r="C94" s="277"/>
      <c r="D94" s="278"/>
      <c r="E94" s="344" t="n">
        <f aca="false">SUM(E92,E90,E86,E84,E82,E75,E73)</f>
        <v>71730.08</v>
      </c>
      <c r="F94" s="344" t="n">
        <f aca="false">SUM(F92,F90,F86,F84,F82,F75,F73)</f>
        <v>13423.4</v>
      </c>
      <c r="G94" s="345" t="n">
        <f aca="false">SUM(G92,G90,G86,G84,G82,G75,G73)</f>
        <v>14536.4</v>
      </c>
      <c r="H94" s="345" t="n">
        <f aca="false">SUM(H92,H90,H86,H84,H82,H75,H73)</f>
        <v>18970.28</v>
      </c>
      <c r="I94" s="345" t="n">
        <f aca="false">SUM(I92,I90,I86,I84,I82,I75,I73)</f>
        <v>8350</v>
      </c>
      <c r="J94" s="345" t="n">
        <f aca="false">SUM(J92,J90,J86,J84,J82,J75,J73)</f>
        <v>7250</v>
      </c>
      <c r="K94" s="345" t="n">
        <f aca="false">SUM(K92,K90,K86,K84,K82,K75,K73)</f>
        <v>9200</v>
      </c>
      <c r="L94" s="346" t="n">
        <f aca="false">SUM(L92,L90,L86,L84,L82,L75,L73)</f>
        <v>0</v>
      </c>
      <c r="M94" s="347"/>
      <c r="O94" s="348"/>
    </row>
    <row r="95" customFormat="false" ht="13.5" hidden="false" customHeight="false" outlineLevel="0" collapsed="false">
      <c r="A95" s="17" t="n">
        <v>1</v>
      </c>
      <c r="B95" s="18" t="n">
        <v>2</v>
      </c>
      <c r="C95" s="19"/>
      <c r="D95" s="20"/>
      <c r="E95" s="22" t="n">
        <v>3</v>
      </c>
      <c r="F95" s="291" t="n">
        <v>4</v>
      </c>
      <c r="G95" s="18" t="n">
        <v>5</v>
      </c>
      <c r="H95" s="17" t="n">
        <v>6</v>
      </c>
      <c r="I95" s="18" t="n">
        <v>7</v>
      </c>
      <c r="J95" s="17" t="n">
        <v>8</v>
      </c>
      <c r="K95" s="18" t="n">
        <v>9</v>
      </c>
      <c r="L95" s="17" t="n">
        <v>10</v>
      </c>
      <c r="M95" s="17" t="n">
        <v>11</v>
      </c>
      <c r="O95" s="348"/>
    </row>
    <row r="96" customFormat="false" ht="13.5" hidden="false" customHeight="false" outlineLevel="0" collapsed="false">
      <c r="A96" s="349" t="s">
        <v>84</v>
      </c>
      <c r="B96" s="350" t="s">
        <v>85</v>
      </c>
      <c r="C96" s="351"/>
      <c r="D96" s="352"/>
      <c r="E96" s="353"/>
      <c r="F96" s="353"/>
      <c r="G96" s="353"/>
      <c r="H96" s="353"/>
      <c r="I96" s="353"/>
      <c r="J96" s="353"/>
      <c r="K96" s="353"/>
      <c r="L96" s="353"/>
      <c r="M96" s="352"/>
    </row>
    <row r="97" customFormat="false" ht="23.25" hidden="false" customHeight="true" outlineLevel="0" collapsed="false">
      <c r="A97" s="87" t="s">
        <v>40</v>
      </c>
      <c r="B97" s="293" t="s">
        <v>86</v>
      </c>
      <c r="C97" s="293"/>
      <c r="D97" s="294"/>
      <c r="E97" s="354" t="n">
        <f aca="false">SUM(F97:L97)</f>
        <v>130</v>
      </c>
      <c r="F97" s="355" t="n">
        <v>60</v>
      </c>
      <c r="G97" s="356"/>
      <c r="H97" s="357"/>
      <c r="I97" s="358"/>
      <c r="J97" s="299" t="n">
        <v>70</v>
      </c>
      <c r="K97" s="358"/>
      <c r="L97" s="359"/>
      <c r="M97" s="360"/>
    </row>
    <row r="98" customFormat="false" ht="12.75" hidden="false" customHeight="false" outlineLevel="0" collapsed="false">
      <c r="A98" s="102"/>
      <c r="B98" s="361" t="s">
        <v>27</v>
      </c>
      <c r="C98" s="361"/>
      <c r="D98" s="362"/>
      <c r="E98" s="236" t="n">
        <f aca="false">SUM(F98:L98)</f>
        <v>130</v>
      </c>
      <c r="F98" s="237" t="n">
        <v>60</v>
      </c>
      <c r="G98" s="238"/>
      <c r="H98" s="363"/>
      <c r="I98" s="240"/>
      <c r="J98" s="239" t="n">
        <v>70</v>
      </c>
      <c r="K98" s="364"/>
      <c r="L98" s="365"/>
      <c r="M98" s="366"/>
    </row>
    <row r="99" customFormat="false" ht="22.5" hidden="false" customHeight="true" outlineLevel="0" collapsed="false">
      <c r="A99" s="367" t="s">
        <v>42</v>
      </c>
      <c r="B99" s="70" t="s">
        <v>87</v>
      </c>
      <c r="C99" s="70"/>
      <c r="D99" s="71"/>
      <c r="E99" s="198" t="n">
        <f aca="false">SUM(F99:L99)</f>
        <v>200</v>
      </c>
      <c r="F99" s="73"/>
      <c r="G99" s="77"/>
      <c r="H99" s="368"/>
      <c r="I99" s="369"/>
      <c r="J99" s="76" t="n">
        <v>200</v>
      </c>
      <c r="K99" s="76"/>
      <c r="L99" s="77"/>
      <c r="M99" s="370"/>
    </row>
    <row r="100" customFormat="false" ht="12.75" hidden="false" customHeight="false" outlineLevel="0" collapsed="false">
      <c r="A100" s="371"/>
      <c r="B100" s="361" t="s">
        <v>27</v>
      </c>
      <c r="C100" s="90"/>
      <c r="D100" s="372"/>
      <c r="E100" s="236" t="n">
        <f aca="false">SUM(F100:L100)</f>
        <v>200</v>
      </c>
      <c r="F100" s="237"/>
      <c r="G100" s="238"/>
      <c r="H100" s="239"/>
      <c r="I100" s="373"/>
      <c r="J100" s="240" t="n">
        <v>200</v>
      </c>
      <c r="K100" s="240"/>
      <c r="L100" s="365"/>
      <c r="M100" s="366"/>
    </row>
    <row r="101" customFormat="false" ht="27.75" hidden="false" customHeight="true" outlineLevel="0" collapsed="false">
      <c r="A101" s="374" t="n">
        <v>10</v>
      </c>
      <c r="B101" s="33" t="s">
        <v>88</v>
      </c>
      <c r="C101" s="33"/>
      <c r="D101" s="34"/>
      <c r="E101" s="198" t="n">
        <v>700</v>
      </c>
      <c r="F101" s="152"/>
      <c r="G101" s="109"/>
      <c r="H101" s="375"/>
      <c r="I101" s="376" t="n">
        <v>700</v>
      </c>
      <c r="J101" s="108"/>
      <c r="K101" s="108"/>
      <c r="L101" s="109"/>
      <c r="M101" s="377"/>
    </row>
    <row r="102" customFormat="false" ht="15.75" hidden="false" customHeight="true" outlineLevel="0" collapsed="false">
      <c r="A102" s="148"/>
      <c r="B102" s="378" t="s">
        <v>89</v>
      </c>
      <c r="C102" s="379"/>
      <c r="D102" s="380"/>
      <c r="E102" s="381" t="n">
        <v>150</v>
      </c>
      <c r="F102" s="382"/>
      <c r="G102" s="383"/>
      <c r="H102" s="384"/>
      <c r="I102" s="385" t="n">
        <v>150</v>
      </c>
      <c r="J102" s="386"/>
      <c r="K102" s="386"/>
      <c r="L102" s="383"/>
      <c r="M102" s="377"/>
    </row>
    <row r="103" customFormat="false" ht="15.75" hidden="false" customHeight="true" outlineLevel="0" collapsed="false">
      <c r="A103" s="387"/>
      <c r="B103" s="388" t="s">
        <v>50</v>
      </c>
      <c r="C103" s="253"/>
      <c r="D103" s="254"/>
      <c r="E103" s="389" t="n">
        <v>550</v>
      </c>
      <c r="F103" s="256"/>
      <c r="G103" s="257"/>
      <c r="H103" s="390"/>
      <c r="I103" s="391" t="n">
        <v>550</v>
      </c>
      <c r="J103" s="259"/>
      <c r="K103" s="259"/>
      <c r="L103" s="257"/>
      <c r="M103" s="377"/>
    </row>
    <row r="104" customFormat="false" ht="23.25" hidden="false" customHeight="true" outlineLevel="0" collapsed="false">
      <c r="A104" s="367" t="s">
        <v>46</v>
      </c>
      <c r="B104" s="70" t="s">
        <v>90</v>
      </c>
      <c r="C104" s="70"/>
      <c r="D104" s="71"/>
      <c r="E104" s="198" t="n">
        <f aca="false">SUM(F104:L104)</f>
        <v>50</v>
      </c>
      <c r="F104" s="73"/>
      <c r="G104" s="77"/>
      <c r="H104" s="368"/>
      <c r="I104" s="369"/>
      <c r="J104" s="76"/>
      <c r="K104" s="76" t="n">
        <v>50</v>
      </c>
      <c r="L104" s="77"/>
      <c r="M104" s="370"/>
    </row>
    <row r="105" customFormat="false" ht="12.75" hidden="false" customHeight="false" outlineLevel="0" collapsed="false">
      <c r="A105" s="371"/>
      <c r="B105" s="203" t="s">
        <v>21</v>
      </c>
      <c r="C105" s="203"/>
      <c r="D105" s="204"/>
      <c r="E105" s="222" t="n">
        <f aca="false">SUM(F105:L105)</f>
        <v>50</v>
      </c>
      <c r="F105" s="123"/>
      <c r="G105" s="101"/>
      <c r="H105" s="54"/>
      <c r="I105" s="100"/>
      <c r="J105" s="98"/>
      <c r="K105" s="100" t="n">
        <v>50</v>
      </c>
      <c r="L105" s="101"/>
      <c r="M105" s="366"/>
    </row>
    <row r="106" customFormat="false" ht="23.25" hidden="false" customHeight="true" outlineLevel="0" collapsed="false">
      <c r="A106" s="367" t="s">
        <v>48</v>
      </c>
      <c r="B106" s="70" t="s">
        <v>91</v>
      </c>
      <c r="C106" s="70"/>
      <c r="D106" s="71"/>
      <c r="E106" s="198" t="n">
        <f aca="false">SUM(F106:L106)</f>
        <v>20</v>
      </c>
      <c r="F106" s="73"/>
      <c r="G106" s="77"/>
      <c r="H106" s="368"/>
      <c r="I106" s="369"/>
      <c r="J106" s="76" t="n">
        <v>20</v>
      </c>
      <c r="K106" s="76"/>
      <c r="L106" s="77"/>
      <c r="M106" s="370"/>
    </row>
    <row r="107" customFormat="false" ht="13.5" hidden="false" customHeight="false" outlineLevel="0" collapsed="false">
      <c r="A107" s="371"/>
      <c r="B107" s="203" t="s">
        <v>21</v>
      </c>
      <c r="C107" s="392"/>
      <c r="D107" s="393"/>
      <c r="E107" s="222" t="n">
        <f aca="false">SUM(F107:L107)</f>
        <v>20</v>
      </c>
      <c r="F107" s="123"/>
      <c r="G107" s="101"/>
      <c r="H107" s="54"/>
      <c r="I107" s="100"/>
      <c r="J107" s="98" t="n">
        <v>20</v>
      </c>
      <c r="K107" s="100"/>
      <c r="L107" s="101"/>
      <c r="M107" s="366"/>
    </row>
    <row r="108" customFormat="false" ht="12.75" hidden="false" customHeight="false" outlineLevel="0" collapsed="false">
      <c r="A108" s="367" t="s">
        <v>51</v>
      </c>
      <c r="B108" s="70" t="s">
        <v>92</v>
      </c>
      <c r="C108" s="293"/>
      <c r="D108" s="294"/>
      <c r="E108" s="105" t="n">
        <f aca="false">SUM(F108:L108)</f>
        <v>100</v>
      </c>
      <c r="F108" s="73"/>
      <c r="G108" s="77"/>
      <c r="H108" s="368"/>
      <c r="I108" s="369"/>
      <c r="J108" s="76"/>
      <c r="K108" s="76" t="n">
        <v>100</v>
      </c>
      <c r="L108" s="77"/>
      <c r="M108" s="370"/>
    </row>
    <row r="109" customFormat="false" ht="12.75" hidden="false" customHeight="false" outlineLevel="0" collapsed="false">
      <c r="A109" s="371"/>
      <c r="B109" s="203" t="s">
        <v>21</v>
      </c>
      <c r="C109" s="203"/>
      <c r="D109" s="204"/>
      <c r="E109" s="122" t="n">
        <f aca="false">SUM(F109:L109)</f>
        <v>100</v>
      </c>
      <c r="F109" s="123"/>
      <c r="G109" s="101"/>
      <c r="H109" s="54"/>
      <c r="I109" s="100"/>
      <c r="J109" s="98"/>
      <c r="K109" s="100" t="n">
        <v>100</v>
      </c>
      <c r="L109" s="101"/>
      <c r="M109" s="366"/>
    </row>
    <row r="110" customFormat="false" ht="12.75" hidden="false" customHeight="true" outlineLevel="0" collapsed="false">
      <c r="A110" s="374" t="s">
        <v>53</v>
      </c>
      <c r="B110" s="70" t="s">
        <v>93</v>
      </c>
      <c r="C110" s="70"/>
      <c r="D110" s="71"/>
      <c r="E110" s="116" t="n">
        <f aca="false">SUM(F110:L110)</f>
        <v>53.4</v>
      </c>
      <c r="F110" s="73" t="n">
        <v>3.4</v>
      </c>
      <c r="G110" s="394" t="n">
        <v>50</v>
      </c>
      <c r="H110" s="368"/>
      <c r="I110" s="395"/>
      <c r="J110" s="76"/>
      <c r="K110" s="369"/>
      <c r="L110" s="77"/>
      <c r="M110" s="370"/>
    </row>
    <row r="111" customFormat="false" ht="12.75" hidden="false" customHeight="false" outlineLevel="0" collapsed="false">
      <c r="A111" s="371"/>
      <c r="B111" s="90" t="s">
        <v>27</v>
      </c>
      <c r="C111" s="90"/>
      <c r="D111" s="372"/>
      <c r="E111" s="111" t="n">
        <f aca="false">SUM(F111:L111)</f>
        <v>53.4</v>
      </c>
      <c r="F111" s="92" t="n">
        <v>3.4</v>
      </c>
      <c r="G111" s="96" t="n">
        <v>50</v>
      </c>
      <c r="H111" s="248"/>
      <c r="I111" s="93"/>
      <c r="J111" s="95"/>
      <c r="K111" s="93"/>
      <c r="L111" s="114"/>
      <c r="M111" s="366"/>
    </row>
    <row r="112" customFormat="false" ht="22.5" hidden="false" customHeight="true" outlineLevel="0" collapsed="false">
      <c r="A112" s="367" t="s">
        <v>55</v>
      </c>
      <c r="B112" s="70" t="s">
        <v>94</v>
      </c>
      <c r="C112" s="70"/>
      <c r="D112" s="71"/>
      <c r="E112" s="116" t="n">
        <f aca="false">SUM(F112:L112)</f>
        <v>80</v>
      </c>
      <c r="F112" s="73"/>
      <c r="G112" s="77"/>
      <c r="H112" s="396" t="n">
        <v>10</v>
      </c>
      <c r="I112" s="76" t="n">
        <v>70</v>
      </c>
      <c r="J112" s="74"/>
      <c r="K112" s="76"/>
      <c r="L112" s="394"/>
      <c r="M112" s="370"/>
    </row>
    <row r="113" s="242" customFormat="true" ht="13.5" hidden="false" customHeight="true" outlineLevel="0" collapsed="false">
      <c r="A113" s="374"/>
      <c r="B113" s="90" t="s">
        <v>27</v>
      </c>
      <c r="C113" s="90"/>
      <c r="D113" s="372"/>
      <c r="E113" s="111" t="n">
        <f aca="false">SUM(F113:L113)</f>
        <v>10</v>
      </c>
      <c r="F113" s="92"/>
      <c r="G113" s="114"/>
      <c r="H113" s="248" t="n">
        <v>10</v>
      </c>
      <c r="I113" s="95"/>
      <c r="J113" s="112"/>
      <c r="K113" s="95"/>
      <c r="L113" s="96"/>
      <c r="M113" s="377"/>
    </row>
    <row r="114" s="242" customFormat="true" ht="12.75" hidden="false" customHeight="false" outlineLevel="0" collapsed="false">
      <c r="A114" s="371"/>
      <c r="B114" s="250" t="s">
        <v>21</v>
      </c>
      <c r="C114" s="250"/>
      <c r="D114" s="251"/>
      <c r="E114" s="122" t="n">
        <f aca="false">SUM(F114:L114)</f>
        <v>70</v>
      </c>
      <c r="F114" s="123"/>
      <c r="G114" s="127"/>
      <c r="H114" s="223"/>
      <c r="I114" s="126" t="n">
        <v>70</v>
      </c>
      <c r="J114" s="124"/>
      <c r="K114" s="126"/>
      <c r="L114" s="101"/>
      <c r="M114" s="366"/>
    </row>
    <row r="115" s="311" customFormat="true" ht="23.25" hidden="false" customHeight="true" outlineLevel="0" collapsed="false">
      <c r="A115" s="397" t="s">
        <v>57</v>
      </c>
      <c r="B115" s="244" t="s">
        <v>95</v>
      </c>
      <c r="C115" s="244"/>
      <c r="D115" s="245"/>
      <c r="E115" s="116" t="n">
        <f aca="false">SUM(F115:L115)</f>
        <v>80</v>
      </c>
      <c r="F115" s="73"/>
      <c r="G115" s="157"/>
      <c r="H115" s="199" t="n">
        <v>10</v>
      </c>
      <c r="I115" s="137" t="n">
        <v>70</v>
      </c>
      <c r="J115" s="200"/>
      <c r="K115" s="137"/>
      <c r="L115" s="201"/>
      <c r="M115" s="398"/>
    </row>
    <row r="116" s="311" customFormat="true" ht="12.75" hidden="false" customHeight="false" outlineLevel="0" collapsed="false">
      <c r="A116" s="148"/>
      <c r="B116" s="207" t="s">
        <v>27</v>
      </c>
      <c r="C116" s="207"/>
      <c r="D116" s="208"/>
      <c r="E116" s="111" t="n">
        <f aca="false">SUM(F116:L116)</f>
        <v>10</v>
      </c>
      <c r="F116" s="92"/>
      <c r="G116" s="114"/>
      <c r="H116" s="248" t="n">
        <v>10</v>
      </c>
      <c r="I116" s="95"/>
      <c r="J116" s="95"/>
      <c r="K116" s="95"/>
      <c r="L116" s="96"/>
      <c r="M116" s="399"/>
    </row>
    <row r="117" s="311" customFormat="true" ht="12.75" hidden="false" customHeight="false" outlineLevel="0" collapsed="false">
      <c r="A117" s="148"/>
      <c r="B117" s="250" t="s">
        <v>21</v>
      </c>
      <c r="C117" s="250"/>
      <c r="D117" s="251"/>
      <c r="E117" s="122" t="n">
        <f aca="false">SUM(F117:L117)</f>
        <v>70</v>
      </c>
      <c r="F117" s="123"/>
      <c r="G117" s="127"/>
      <c r="H117" s="223"/>
      <c r="I117" s="126" t="n">
        <v>70</v>
      </c>
      <c r="J117" s="400"/>
      <c r="K117" s="126"/>
      <c r="L117" s="401"/>
      <c r="M117" s="399"/>
    </row>
    <row r="118" customFormat="false" ht="13.5" hidden="false" customHeight="true" outlineLevel="0" collapsed="false">
      <c r="A118" s="367" t="s">
        <v>59</v>
      </c>
      <c r="B118" s="33" t="s">
        <v>96</v>
      </c>
      <c r="C118" s="33"/>
      <c r="D118" s="34"/>
      <c r="E118" s="105" t="n">
        <f aca="false">SUM(F118:L118)</f>
        <v>85</v>
      </c>
      <c r="F118" s="152"/>
      <c r="G118" s="109" t="n">
        <v>6</v>
      </c>
      <c r="H118" s="376" t="n">
        <v>79</v>
      </c>
      <c r="I118" s="108"/>
      <c r="J118" s="108"/>
      <c r="K118" s="376"/>
      <c r="L118" s="402"/>
      <c r="M118" s="370"/>
    </row>
    <row r="119" customFormat="false" ht="12.75" hidden="false" customHeight="false" outlineLevel="0" collapsed="false">
      <c r="A119" s="374"/>
      <c r="B119" s="90" t="s">
        <v>27</v>
      </c>
      <c r="C119" s="90"/>
      <c r="D119" s="372"/>
      <c r="E119" s="111" t="n">
        <f aca="false">SUM(F119:L119)</f>
        <v>26</v>
      </c>
      <c r="F119" s="92"/>
      <c r="G119" s="114" t="n">
        <v>6</v>
      </c>
      <c r="H119" s="248" t="n">
        <v>20</v>
      </c>
      <c r="I119" s="95"/>
      <c r="J119" s="95"/>
      <c r="K119" s="95"/>
      <c r="L119" s="114"/>
      <c r="M119" s="377"/>
    </row>
    <row r="120" customFormat="false" ht="12.75" hidden="false" customHeight="false" outlineLevel="0" collapsed="false">
      <c r="A120" s="371"/>
      <c r="B120" s="403" t="s">
        <v>37</v>
      </c>
      <c r="C120" s="403"/>
      <c r="D120" s="404"/>
      <c r="E120" s="129" t="n">
        <f aca="false">SUM(F120:L120)</f>
        <v>59</v>
      </c>
      <c r="F120" s="61"/>
      <c r="G120" s="65"/>
      <c r="H120" s="64" t="n">
        <v>59</v>
      </c>
      <c r="I120" s="104"/>
      <c r="J120" s="104"/>
      <c r="K120" s="104"/>
      <c r="L120" s="65"/>
      <c r="M120" s="366"/>
    </row>
    <row r="121" customFormat="false" ht="13.5" hidden="false" customHeight="true" outlineLevel="0" collapsed="false">
      <c r="A121" s="367" t="s">
        <v>61</v>
      </c>
      <c r="B121" s="33" t="s">
        <v>97</v>
      </c>
      <c r="C121" s="33"/>
      <c r="D121" s="34"/>
      <c r="E121" s="105" t="n">
        <f aca="false">SUM(F121:L121)</f>
        <v>120</v>
      </c>
      <c r="F121" s="152"/>
      <c r="G121" s="109"/>
      <c r="H121" s="376" t="n">
        <v>120</v>
      </c>
      <c r="I121" s="76"/>
      <c r="J121" s="108"/>
      <c r="K121" s="376"/>
      <c r="L121" s="402"/>
      <c r="M121" s="405"/>
    </row>
    <row r="122" customFormat="false" ht="13.5" hidden="false" customHeight="false" outlineLevel="0" collapsed="false">
      <c r="A122" s="374"/>
      <c r="B122" s="90" t="s">
        <v>27</v>
      </c>
      <c r="C122" s="406"/>
      <c r="D122" s="407"/>
      <c r="E122" s="111" t="n">
        <f aca="false">SUM(F122:L122)</f>
        <v>30</v>
      </c>
      <c r="F122" s="92"/>
      <c r="G122" s="114"/>
      <c r="H122" s="248" t="n">
        <v>30</v>
      </c>
      <c r="I122" s="93"/>
      <c r="J122" s="95"/>
      <c r="K122" s="95"/>
      <c r="L122" s="96"/>
      <c r="M122" s="377"/>
    </row>
    <row r="123" customFormat="false" ht="12.75" hidden="false" customHeight="false" outlineLevel="0" collapsed="false">
      <c r="A123" s="371"/>
      <c r="B123" s="408" t="s">
        <v>37</v>
      </c>
      <c r="C123" s="409"/>
      <c r="D123" s="409"/>
      <c r="E123" s="129" t="n">
        <f aca="false">SUM(F123:L123)</f>
        <v>90</v>
      </c>
      <c r="F123" s="61"/>
      <c r="G123" s="65"/>
      <c r="H123" s="64" t="n">
        <v>90</v>
      </c>
      <c r="I123" s="104"/>
      <c r="J123" s="104"/>
      <c r="K123" s="104"/>
      <c r="L123" s="145"/>
      <c r="M123" s="366"/>
    </row>
    <row r="124" customFormat="false" ht="22.5" hidden="false" customHeight="true" outlineLevel="0" collapsed="false">
      <c r="A124" s="367" t="s">
        <v>63</v>
      </c>
      <c r="B124" s="410" t="s">
        <v>98</v>
      </c>
      <c r="C124" s="32"/>
      <c r="D124" s="32"/>
      <c r="E124" s="105" t="n">
        <f aca="false">SUM(F124:L124)</f>
        <v>13</v>
      </c>
      <c r="F124" s="152"/>
      <c r="G124" s="109"/>
      <c r="H124" s="219" t="n">
        <v>13</v>
      </c>
      <c r="I124" s="376"/>
      <c r="J124" s="108"/>
      <c r="K124" s="376"/>
      <c r="L124" s="402"/>
      <c r="M124" s="405"/>
    </row>
    <row r="125" customFormat="false" ht="12.75" hidden="false" customHeight="false" outlineLevel="0" collapsed="false">
      <c r="A125" s="374"/>
      <c r="B125" s="411" t="s">
        <v>99</v>
      </c>
      <c r="C125" s="89"/>
      <c r="D125" s="89"/>
      <c r="E125" s="111" t="n">
        <f aca="false">SUM(F125:L125)</f>
        <v>4</v>
      </c>
      <c r="F125" s="92"/>
      <c r="G125" s="114"/>
      <c r="H125" s="248" t="n">
        <v>4</v>
      </c>
      <c r="I125" s="93"/>
      <c r="J125" s="95"/>
      <c r="K125" s="95"/>
      <c r="L125" s="96"/>
      <c r="M125" s="377"/>
    </row>
    <row r="126" customFormat="false" ht="12.75" hidden="false" customHeight="false" outlineLevel="0" collapsed="false">
      <c r="A126" s="371"/>
      <c r="B126" s="412" t="s">
        <v>37</v>
      </c>
      <c r="C126" s="409"/>
      <c r="D126" s="409"/>
      <c r="E126" s="129" t="n">
        <f aca="false">SUM(F126:L126)</f>
        <v>9</v>
      </c>
      <c r="F126" s="61"/>
      <c r="G126" s="65"/>
      <c r="H126" s="64" t="n">
        <v>9</v>
      </c>
      <c r="I126" s="104"/>
      <c r="J126" s="104"/>
      <c r="K126" s="104"/>
      <c r="L126" s="145"/>
      <c r="M126" s="366"/>
    </row>
    <row r="127" customFormat="false" ht="22.5" hidden="false" customHeight="true" outlineLevel="0" collapsed="false">
      <c r="A127" s="367" t="s">
        <v>100</v>
      </c>
      <c r="B127" s="413" t="s">
        <v>101</v>
      </c>
      <c r="C127" s="69"/>
      <c r="D127" s="69"/>
      <c r="E127" s="116" t="n">
        <f aca="false">SUM(F127:L127)</f>
        <v>65.8</v>
      </c>
      <c r="F127" s="73" t="n">
        <v>8.8</v>
      </c>
      <c r="G127" s="394" t="n">
        <v>46</v>
      </c>
      <c r="H127" s="368"/>
      <c r="I127" s="395"/>
      <c r="J127" s="76" t="n">
        <v>5</v>
      </c>
      <c r="K127" s="369"/>
      <c r="L127" s="77" t="n">
        <v>6</v>
      </c>
      <c r="M127" s="370"/>
    </row>
    <row r="128" customFormat="false" ht="12.75" hidden="false" customHeight="false" outlineLevel="0" collapsed="false">
      <c r="A128" s="371"/>
      <c r="B128" s="414" t="s">
        <v>27</v>
      </c>
      <c r="C128" s="415"/>
      <c r="D128" s="415"/>
      <c r="E128" s="416" t="n">
        <f aca="false">SUM(F128:L128)</f>
        <v>65.8</v>
      </c>
      <c r="F128" s="237" t="n">
        <v>8.8</v>
      </c>
      <c r="G128" s="417" t="n">
        <v>46</v>
      </c>
      <c r="H128" s="239"/>
      <c r="I128" s="363"/>
      <c r="J128" s="240" t="n">
        <v>5</v>
      </c>
      <c r="K128" s="363"/>
      <c r="L128" s="238" t="n">
        <v>6</v>
      </c>
      <c r="M128" s="366"/>
    </row>
    <row r="129" customFormat="false" ht="23.25" hidden="false" customHeight="true" outlineLevel="0" collapsed="false">
      <c r="A129" s="374" t="s">
        <v>102</v>
      </c>
      <c r="B129" s="410" t="s">
        <v>103</v>
      </c>
      <c r="C129" s="32"/>
      <c r="D129" s="32"/>
      <c r="E129" s="105" t="n">
        <f aca="false">SUM(F129:L129)</f>
        <v>100</v>
      </c>
      <c r="F129" s="152"/>
      <c r="G129" s="109"/>
      <c r="H129" s="219" t="n">
        <v>10</v>
      </c>
      <c r="I129" s="376" t="n">
        <v>45</v>
      </c>
      <c r="J129" s="108" t="n">
        <v>45</v>
      </c>
      <c r="K129" s="376"/>
      <c r="L129" s="402"/>
      <c r="M129" s="405"/>
    </row>
    <row r="130" customFormat="false" ht="12.75" hidden="false" customHeight="false" outlineLevel="0" collapsed="false">
      <c r="A130" s="374"/>
      <c r="B130" s="158" t="s">
        <v>27</v>
      </c>
      <c r="C130" s="89"/>
      <c r="D130" s="89"/>
      <c r="E130" s="111" t="n">
        <f aca="false">SUM(F130:L130)</f>
        <v>34</v>
      </c>
      <c r="F130" s="92"/>
      <c r="G130" s="114"/>
      <c r="H130" s="248" t="n">
        <v>10</v>
      </c>
      <c r="I130" s="93" t="n">
        <v>12</v>
      </c>
      <c r="J130" s="95" t="n">
        <v>12</v>
      </c>
      <c r="K130" s="95"/>
      <c r="L130" s="96"/>
      <c r="M130" s="377"/>
    </row>
    <row r="131" customFormat="false" ht="12.75" hidden="false" customHeight="false" outlineLevel="0" collapsed="false">
      <c r="A131" s="371"/>
      <c r="B131" s="408" t="s">
        <v>37</v>
      </c>
      <c r="C131" s="409"/>
      <c r="D131" s="409"/>
      <c r="E131" s="129" t="n">
        <f aca="false">SUM(F131:L131)</f>
        <v>66</v>
      </c>
      <c r="F131" s="61"/>
      <c r="G131" s="65"/>
      <c r="H131" s="64"/>
      <c r="I131" s="104" t="n">
        <v>33</v>
      </c>
      <c r="J131" s="104" t="n">
        <v>33</v>
      </c>
      <c r="K131" s="104"/>
      <c r="L131" s="145"/>
      <c r="M131" s="366"/>
    </row>
    <row r="132" customFormat="false" ht="13.5" hidden="false" customHeight="true" outlineLevel="0" collapsed="false">
      <c r="A132" s="79" t="s">
        <v>104</v>
      </c>
      <c r="B132" s="413" t="s">
        <v>105</v>
      </c>
      <c r="C132" s="69"/>
      <c r="D132" s="69"/>
      <c r="E132" s="116" t="n">
        <f aca="false">SUM(F132:L132)</f>
        <v>8</v>
      </c>
      <c r="F132" s="73"/>
      <c r="G132" s="394"/>
      <c r="H132" s="368" t="n">
        <v>8</v>
      </c>
      <c r="I132" s="395"/>
      <c r="J132" s="76"/>
      <c r="K132" s="369"/>
      <c r="L132" s="77"/>
      <c r="M132" s="370"/>
    </row>
    <row r="133" customFormat="false" ht="12.75" hidden="false" customHeight="false" outlineLevel="0" collapsed="false">
      <c r="A133" s="102"/>
      <c r="B133" s="414" t="s">
        <v>27</v>
      </c>
      <c r="C133" s="415"/>
      <c r="D133" s="415"/>
      <c r="E133" s="416" t="n">
        <f aca="false">SUM(F133:L133)</f>
        <v>8</v>
      </c>
      <c r="F133" s="237"/>
      <c r="G133" s="417"/>
      <c r="H133" s="239" t="n">
        <v>8</v>
      </c>
      <c r="I133" s="363"/>
      <c r="J133" s="240"/>
      <c r="K133" s="363"/>
      <c r="L133" s="238"/>
      <c r="M133" s="366"/>
    </row>
    <row r="134" customFormat="false" ht="12.75" hidden="false" customHeight="true" outlineLevel="0" collapsed="false">
      <c r="A134" s="79" t="s">
        <v>106</v>
      </c>
      <c r="B134" s="413" t="s">
        <v>107</v>
      </c>
      <c r="C134" s="69"/>
      <c r="D134" s="69"/>
      <c r="E134" s="116" t="n">
        <f aca="false">SUM(F134:L134)</f>
        <v>4.9</v>
      </c>
      <c r="F134" s="73"/>
      <c r="G134" s="394" t="n">
        <v>4.9</v>
      </c>
      <c r="H134" s="368"/>
      <c r="I134" s="395"/>
      <c r="J134" s="76"/>
      <c r="K134" s="369"/>
      <c r="L134" s="77"/>
      <c r="M134" s="370"/>
    </row>
    <row r="135" customFormat="false" ht="13.5" hidden="false" customHeight="false" outlineLevel="0" collapsed="false">
      <c r="A135" s="102"/>
      <c r="B135" s="414" t="s">
        <v>27</v>
      </c>
      <c r="C135" s="415"/>
      <c r="D135" s="415"/>
      <c r="E135" s="416" t="n">
        <f aca="false">SUM(F135:L135)</f>
        <v>4.9</v>
      </c>
      <c r="F135" s="237"/>
      <c r="G135" s="417" t="n">
        <v>4.9</v>
      </c>
      <c r="H135" s="239"/>
      <c r="I135" s="363"/>
      <c r="J135" s="240"/>
      <c r="K135" s="363"/>
      <c r="L135" s="238"/>
      <c r="M135" s="366"/>
    </row>
    <row r="136" customFormat="false" ht="13.5" hidden="false" customHeight="false" outlineLevel="0" collapsed="false">
      <c r="A136" s="418"/>
      <c r="B136" s="419" t="s">
        <v>108</v>
      </c>
      <c r="C136" s="420"/>
      <c r="D136" s="420"/>
      <c r="E136" s="421" t="n">
        <f aca="false">SUM(E134,E132,E129,E127,E124,E121,E118,E115,E112,E110,E108,E106,E104,E101,E99,E97)</f>
        <v>1810.1</v>
      </c>
      <c r="F136" s="422" t="n">
        <f aca="false">SUM(F134,F132,F129,F127,F124,F121,F118,F115,F112,F110,F108,F106,F104,F99,F97)</f>
        <v>72.2</v>
      </c>
      <c r="G136" s="421" t="n">
        <f aca="false">SUM(G134,G132,G129,G127,G124,G121,G118,G115,G112,G110,G108,G106,G104,G99,G97)</f>
        <v>106.9</v>
      </c>
      <c r="H136" s="423" t="n">
        <f aca="false">SUM(H134,H132,H129,H127,H124,H121,H118,H115,H112,H110,H108,H106,H104,H99,H97)</f>
        <v>250</v>
      </c>
      <c r="I136" s="421" t="n">
        <f aca="false">SUM(I134,I132,I129,I127,I124,I121,I118,I115,I112,I110,I108,I106,I104,I99,I97,I101)</f>
        <v>885</v>
      </c>
      <c r="J136" s="422" t="n">
        <f aca="false">SUM(J134,J132,J129,J127,J124,J121,J118,J115,J112,J110,J108,J106,J104,J99,J97)</f>
        <v>340</v>
      </c>
      <c r="K136" s="421" t="n">
        <f aca="false">SUM(K134,K132,K129,K127,K124,K121,K118,K115,K112,K110,K108,K106,K104,K99,K97)</f>
        <v>150</v>
      </c>
      <c r="L136" s="421" t="n">
        <f aca="false">SUM(L134,L132,L129,L127,L124,L121,L118,L115,L112,L110,L108,L106,L104,L99,L97)</f>
        <v>6</v>
      </c>
      <c r="M136" s="424"/>
    </row>
    <row r="137" s="348" customFormat="true" ht="13.5" hidden="false" customHeight="false" outlineLevel="0" collapsed="false">
      <c r="A137" s="425"/>
      <c r="B137" s="426" t="s">
        <v>109</v>
      </c>
      <c r="C137" s="427"/>
      <c r="D137" s="427"/>
      <c r="E137" s="428" t="n">
        <f aca="false">SUM(E136,E94)</f>
        <v>73540.18</v>
      </c>
      <c r="F137" s="428" t="n">
        <f aca="false">SUM(F136,F94)</f>
        <v>13495.6</v>
      </c>
      <c r="G137" s="429" t="n">
        <f aca="false">SUM(G136,G94)</f>
        <v>14643.3</v>
      </c>
      <c r="H137" s="430" t="n">
        <f aca="false">SUM(H136,H94)</f>
        <v>19220.28</v>
      </c>
      <c r="I137" s="429" t="n">
        <f aca="false">SUM(I136,I94)</f>
        <v>9235</v>
      </c>
      <c r="J137" s="429" t="n">
        <f aca="false">SUM(J136,J94)</f>
        <v>7590</v>
      </c>
      <c r="K137" s="429" t="n">
        <f aca="false">SUM(K136,K94)</f>
        <v>9350</v>
      </c>
      <c r="L137" s="429" t="n">
        <f aca="false">SUM(L136,L94)</f>
        <v>6</v>
      </c>
      <c r="M137" s="431"/>
    </row>
    <row r="138" s="438" customFormat="true" ht="16.5" hidden="false" customHeight="true" outlineLevel="0" collapsed="false">
      <c r="A138" s="10"/>
      <c r="B138" s="432" t="s">
        <v>110</v>
      </c>
      <c r="C138" s="433"/>
      <c r="D138" s="433"/>
      <c r="E138" s="434" t="n">
        <f aca="false">SUM(E137,E67)</f>
        <v>109965.46</v>
      </c>
      <c r="F138" s="434" t="n">
        <f aca="false">SUM(F137,F67)</f>
        <v>14106</v>
      </c>
      <c r="G138" s="435" t="n">
        <f aca="false">SUM(G137,G67)</f>
        <v>17687.68</v>
      </c>
      <c r="H138" s="436" t="n">
        <f aca="false">SUM(H137,H67)</f>
        <v>36551.18</v>
      </c>
      <c r="I138" s="435" t="n">
        <f aca="false">SUM(I137,I67)</f>
        <v>17679.6</v>
      </c>
      <c r="J138" s="435" t="n">
        <f aca="false">SUM(J137,J67)</f>
        <v>14585</v>
      </c>
      <c r="K138" s="435" t="n">
        <f aca="false">SUM(K137,K67)</f>
        <v>9350</v>
      </c>
      <c r="L138" s="435" t="n">
        <f aca="false">SUM(L137,L67)</f>
        <v>6</v>
      </c>
      <c r="M138" s="437"/>
    </row>
    <row r="139" s="242" customFormat="true" ht="12.75" hidden="false" customHeight="false" outlineLevel="0" collapsed="false">
      <c r="A139" s="439"/>
      <c r="B139" s="440" t="s">
        <v>27</v>
      </c>
      <c r="C139" s="441"/>
      <c r="D139" s="441"/>
      <c r="E139" s="442" t="n">
        <f aca="false">SUM(E135,E133,E130,E128,E125,E122,E119,E116,E113,E111,E100,E98,E87,E66,E60,E57,E55,E47,E32,E29,E25,E22,E19,E15,E102)</f>
        <v>1147.9</v>
      </c>
      <c r="F139" s="442" t="n">
        <f aca="false">SUM(F135,F133,F130,F128,F125,F122,F119,F116,F113,F111,F100,F98,F87,F66,F60,F57,F55,F47,F32,F29,F25,F22,F19,F15)</f>
        <v>204</v>
      </c>
      <c r="G139" s="443" t="n">
        <f aca="false">SUM(G135,G133,G130,G128,G125,G122,G119,G116,G113,G111,G100,G98,G87,G66,G60,G57,G55,G47,G32,G29,G25,G22,G19,G15)</f>
        <v>187.9</v>
      </c>
      <c r="H139" s="444" t="n">
        <f aca="false">SUM(H135,H133,H130,H128,H125,H122,H119,H116,H113,H111,H100,H98,H87,H66,H60,H57,H55,H47,H32,H29,H25,H22,H19,H15)</f>
        <v>211</v>
      </c>
      <c r="I139" s="443" t="n">
        <f aca="false">SUM(I135,I133,I130,I128,I125,I122,I119,I116,I113,I111,I100,I98,I87,I66,I60,I57,I55,I47,I32,I29,I25,I22,I19,I15,I102)</f>
        <v>252</v>
      </c>
      <c r="J139" s="443" t="n">
        <f aca="false">SUM(J135,J133,J130,J128,J125,J122,J119,J116,J113,J111,J100,J98,J87,J66,J60,J57,J55,J47,J32,J29,J25,J22,J19,J15)</f>
        <v>287</v>
      </c>
      <c r="K139" s="443" t="n">
        <f aca="false">SUM(K135,K133,K130,K128,K125,K122,K119,K116,K113,K111,K100,K98,K87,K66,K60,K57,K55,K47,K32,K29,K25,K22,K19,K15,K102)</f>
        <v>0</v>
      </c>
      <c r="L139" s="443" t="n">
        <f aca="false">SUM(L135,L133,L130,L128,L125,L122,L119,L116,L113,L111,L100,L98,L87,L66,L60,L57,L55,L47,L32,L29,L25,L22,L19,L15)</f>
        <v>6</v>
      </c>
      <c r="M139" s="445"/>
    </row>
    <row r="140" s="242" customFormat="true" ht="12.75" hidden="false" customHeight="false" outlineLevel="0" collapsed="false">
      <c r="A140" s="446"/>
      <c r="B140" s="447" t="s">
        <v>21</v>
      </c>
      <c r="C140" s="448"/>
      <c r="D140" s="448"/>
      <c r="E140" s="449" t="n">
        <f aca="false">SUM(E117,E114,E109,E107,E105,E103,E91,E88,E85,E83,E80,E77,E74,E63,E61,E58,E53,E51,E48,E44,E41,E36,E26,E23,E20,E16,E11)</f>
        <v>29135.58</v>
      </c>
      <c r="F140" s="449" t="n">
        <f aca="false">SUM(F117,F114,F109,F107,F105,F91,F88,F85,F83,F80,F77,F74,F61,F58,F53,F51,F44,F41,F36,F26,F23,F20,F16,F11,F103)</f>
        <v>2705.6</v>
      </c>
      <c r="G140" s="450" t="n">
        <f aca="false">SUM(G117,G114,G109,G107,G105,G91,G88,G85,G83,G80,G77,G74,G61,G58,G53,G51,G44,G41,G36,G26,G23,G20,G16,G11,G48,G63,G103)</f>
        <v>4255.38</v>
      </c>
      <c r="H140" s="451" t="n">
        <f aca="false">SUM(H117,H114,H109,H107,H105,H91,H88,H85,H83,H80,H77,H74,H61,H58,H53,H51,H44,H41,H36,H26,H23,H20,H16,H11,H48,H63,H103)</f>
        <v>12500</v>
      </c>
      <c r="I140" s="450" t="n">
        <f aca="false">SUM(I117,I114,I109,I107,I105,I91,I88,I85,I83,I80,I77,I74,I61,I58,I53,I51,I44,I41,I36,I26,I23,I20,I16,I11,I103,I48,I63)</f>
        <v>5079.6</v>
      </c>
      <c r="J140" s="450" t="n">
        <f aca="false">SUM(J117,J114,J109,J107,J105,J91,J88,J85,J83,J80,J77,J74,J61,J58,J53,J51,J44,J41,J36,J26,J23,J20,J16,J11,J63,J103)</f>
        <v>3245</v>
      </c>
      <c r="K140" s="450" t="n">
        <f aca="false">SUM(K117,K114,K109,K107,K105,K91,K88,K85,K83,K80,K77,K74,K61,K58,K53,K51,K44,K41,K36,K26,K23,K20,K16,K11,K48,K63,K103)</f>
        <v>1350</v>
      </c>
      <c r="L140" s="450" t="n">
        <f aca="false">SUM(L117,L114,L109,L107,L105,L91,L88,L85,L83,L80,L77,L74,L61,L58,L53,L51,L44,L41,L36,L26,L23,L20,L16,L11,L63,L103)</f>
        <v>0</v>
      </c>
      <c r="M140" s="445"/>
      <c r="O140" s="452"/>
    </row>
    <row r="141" s="242" customFormat="true" ht="13.5" hidden="false" customHeight="false" outlineLevel="0" collapsed="false">
      <c r="A141" s="453"/>
      <c r="B141" s="454" t="s">
        <v>37</v>
      </c>
      <c r="C141" s="455"/>
      <c r="D141" s="455"/>
      <c r="E141" s="456" t="n">
        <f aca="false">SUM(E131,E126,E123,E120,E93,E89,E81,E78,E64,E49,E45,E42,E39,E37,E33,E30,E27,E17,E12)</f>
        <v>17200.9</v>
      </c>
      <c r="F141" s="456" t="n">
        <f aca="false">SUM(F131,F126,F123,F120,F89,F81,F78,F45,F42,F39,F37,F33,F30,F27,F17,F12)</f>
        <v>0</v>
      </c>
      <c r="G141" s="457" t="n">
        <f aca="false">SUM(F131,G126,G123,G120,G89,G81,G78,G45,G42,G39,G37,G33,G30,G27,G17,G12)</f>
        <v>0</v>
      </c>
      <c r="H141" s="458" t="n">
        <f aca="false">SUM(H131,H126,H123,H120,H93,H89,H81,H78,H64,H49,H45,H42,H39,H37,H33,H30,H27,H17,H12)</f>
        <v>5299.9</v>
      </c>
      <c r="I141" s="457" t="n">
        <f aca="false">SUM(I131,I126,I123,I120,I93,I89,I81,I78,I64,I49,I45,I42,I39,I37,I33,I30,I27,I17,I12)</f>
        <v>6348</v>
      </c>
      <c r="J141" s="457" t="n">
        <f aca="false">SUM(J131,J126,J123,J120,J93,J89,J81,J78,J64,J49,J45,J42,J39,J37,J33,J30,J27,J17,J12)</f>
        <v>5553</v>
      </c>
      <c r="K141" s="457" t="n">
        <f aca="false">SUM(K131,K126,K123,K120,K89,K81,K78,K45,K42,K39,K37,K33,K30,K27,K17,K12)</f>
        <v>0</v>
      </c>
      <c r="L141" s="457" t="n">
        <f aca="false">SUM(L131,L126,L123,L120,L89,L81,L78,L45,L42,L39,L37,L33,L30,L27,L17,L12)</f>
        <v>0</v>
      </c>
      <c r="M141" s="459"/>
    </row>
    <row r="142" customFormat="false" ht="12.75" hidden="false" customHeight="false" outlineLevel="0" collapsed="false">
      <c r="A142" s="460"/>
      <c r="B142" s="461"/>
      <c r="C142" s="461"/>
      <c r="D142" s="461"/>
      <c r="E142" s="462"/>
      <c r="G142" s="348"/>
      <c r="H142" s="348"/>
      <c r="I142" s="348"/>
      <c r="J142" s="348"/>
      <c r="K142" s="348"/>
      <c r="L142" s="348"/>
      <c r="M142" s="348"/>
    </row>
    <row r="143" customFormat="false" ht="12.75" hidden="false" customHeight="false" outlineLevel="0" collapsed="false">
      <c r="A143" s="460"/>
      <c r="B143" s="461"/>
      <c r="C143" s="461"/>
      <c r="D143" s="461"/>
      <c r="G143" s="348"/>
      <c r="H143" s="6"/>
      <c r="I143" s="6"/>
      <c r="J143" s="348"/>
      <c r="K143" s="6"/>
      <c r="L143" s="6"/>
      <c r="M143" s="348"/>
    </row>
    <row r="144" customFormat="false" ht="12.75" hidden="false" customHeight="false" outlineLevel="0" collapsed="false">
      <c r="A144" s="460"/>
      <c r="B144" s="461"/>
      <c r="C144" s="461"/>
      <c r="D144" s="461"/>
      <c r="E144" s="463"/>
      <c r="F144" s="462"/>
      <c r="G144" s="6"/>
      <c r="H144" s="6"/>
      <c r="I144" s="6"/>
      <c r="J144" s="348"/>
      <c r="K144" s="6"/>
      <c r="L144" s="6"/>
      <c r="M144" s="348"/>
    </row>
    <row r="145" customFormat="false" ht="12.75" hidden="false" customHeight="false" outlineLevel="0" collapsed="false">
      <c r="A145" s="460"/>
      <c r="B145" s="461"/>
      <c r="C145" s="461"/>
      <c r="D145" s="461"/>
      <c r="G145" s="6"/>
      <c r="H145" s="6"/>
      <c r="I145" s="6"/>
      <c r="J145" s="6"/>
      <c r="K145" s="348"/>
      <c r="L145" s="348"/>
      <c r="M145" s="348"/>
    </row>
    <row r="146" customFormat="false" ht="12.75" hidden="false" customHeight="false" outlineLevel="0" collapsed="false">
      <c r="A146" s="460"/>
      <c r="B146" s="461"/>
      <c r="C146" s="461"/>
      <c r="D146" s="461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460"/>
      <c r="B147" s="461"/>
      <c r="C147" s="461"/>
      <c r="D147" s="461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460"/>
      <c r="B148" s="461"/>
      <c r="C148" s="461"/>
      <c r="D148" s="461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460"/>
      <c r="B149" s="461"/>
      <c r="C149" s="461"/>
      <c r="D149" s="461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460"/>
      <c r="B150" s="461"/>
      <c r="C150" s="461"/>
      <c r="D150" s="461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460"/>
      <c r="B151" s="461"/>
      <c r="C151" s="461"/>
      <c r="D151" s="461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460"/>
      <c r="B152" s="461"/>
      <c r="C152" s="461"/>
      <c r="D152" s="461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460"/>
      <c r="B153" s="461"/>
      <c r="C153" s="461"/>
      <c r="D153" s="461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460"/>
      <c r="B154" s="461"/>
      <c r="C154" s="461"/>
      <c r="D154" s="461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460"/>
      <c r="B155" s="461"/>
      <c r="C155" s="461"/>
      <c r="D155" s="461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460"/>
      <c r="B156" s="461"/>
      <c r="C156" s="461"/>
      <c r="D156" s="461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460"/>
      <c r="B157" s="461"/>
      <c r="C157" s="461"/>
      <c r="D157" s="461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460"/>
      <c r="B158" s="461"/>
      <c r="C158" s="461"/>
      <c r="D158" s="461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460"/>
      <c r="B159" s="461"/>
      <c r="C159" s="461"/>
      <c r="D159" s="461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460"/>
      <c r="B160" s="461"/>
      <c r="C160" s="461"/>
      <c r="D160" s="461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460"/>
      <c r="B161" s="461"/>
      <c r="C161" s="461"/>
      <c r="D161" s="461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460"/>
      <c r="B162" s="461"/>
      <c r="C162" s="461"/>
      <c r="D162" s="461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460"/>
      <c r="B163" s="461"/>
      <c r="C163" s="461"/>
      <c r="D163" s="461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460"/>
      <c r="B164" s="461"/>
      <c r="C164" s="461"/>
      <c r="D164" s="461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460"/>
      <c r="B165" s="461"/>
      <c r="C165" s="461"/>
      <c r="D165" s="461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460"/>
      <c r="B166" s="461"/>
      <c r="C166" s="461"/>
      <c r="D166" s="461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460"/>
      <c r="B167" s="461"/>
      <c r="C167" s="461"/>
      <c r="D167" s="461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460"/>
      <c r="B168" s="461"/>
      <c r="C168" s="461"/>
      <c r="D168" s="461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460"/>
      <c r="B169" s="461"/>
      <c r="C169" s="461"/>
      <c r="D169" s="461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460"/>
      <c r="B170" s="461"/>
      <c r="C170" s="461"/>
      <c r="D170" s="461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460"/>
      <c r="B171" s="461"/>
      <c r="C171" s="461"/>
      <c r="D171" s="461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460"/>
      <c r="B172" s="461"/>
      <c r="C172" s="461"/>
      <c r="D172" s="461"/>
      <c r="G172" s="6"/>
      <c r="H172" s="6"/>
      <c r="I172" s="6"/>
      <c r="J172" s="6"/>
      <c r="K172" s="6"/>
      <c r="L172" s="6"/>
      <c r="M172" s="6"/>
    </row>
  </sheetData>
  <mergeCells count="12">
    <mergeCell ref="A4:M4"/>
    <mergeCell ref="A5:A6"/>
    <mergeCell ref="B5:B6"/>
    <mergeCell ref="E5:E6"/>
    <mergeCell ref="F5:F6"/>
    <mergeCell ref="G5:G6"/>
    <mergeCell ref="H5:L5"/>
    <mergeCell ref="B70:B71"/>
    <mergeCell ref="E70:E71"/>
    <mergeCell ref="F70:F71"/>
    <mergeCell ref="G70:G71"/>
    <mergeCell ref="H70:L70"/>
  </mergeCells>
  <printOptions headings="false" gridLines="false" gridLinesSet="true" horizontalCentered="false" verticalCentered="false"/>
  <pageMargins left="1.18125" right="1.18125" top="0.529861111111111" bottom="0.511805555555556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3" man="true" max="16383" min="0"/>
    <brk id="67" man="true" max="16383" min="0"/>
    <brk id="94" man="true" max="16383" min="0"/>
  </rowBreaks>
  <colBreaks count="2" manualBreakCount="2">
    <brk id="13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4"/>
      <c r="B1" s="464"/>
      <c r="C1" s="464"/>
      <c r="D1" s="464"/>
      <c r="E1" s="464"/>
    </row>
    <row r="2" customFormat="false" ht="12.75" hidden="false" customHeight="false" outlineLevel="0" collapsed="false">
      <c r="A2" s="464"/>
      <c r="B2" s="464"/>
      <c r="C2" s="464"/>
      <c r="D2" s="464"/>
      <c r="E2" s="464"/>
    </row>
    <row r="3" customFormat="false" ht="12.75" hidden="false" customHeight="false" outlineLevel="0" collapsed="false">
      <c r="A3" s="464"/>
      <c r="B3" s="464"/>
      <c r="C3" s="464"/>
      <c r="D3" s="464"/>
      <c r="E3" s="464"/>
    </row>
    <row r="4" customFormat="false" ht="12.75" hidden="false" customHeight="false" outlineLevel="0" collapsed="false">
      <c r="A4" s="464"/>
      <c r="B4" s="464"/>
      <c r="C4" s="464"/>
      <c r="D4" s="464"/>
      <c r="E4" s="464"/>
    </row>
    <row r="5" customFormat="false" ht="12.75" hidden="false" customHeight="false" outlineLevel="0" collapsed="false">
      <c r="A5" s="464"/>
      <c r="B5" s="464"/>
      <c r="C5" s="464"/>
      <c r="D5" s="464"/>
      <c r="E5" s="464"/>
    </row>
    <row r="6" customFormat="false" ht="12.75" hidden="false" customHeight="false" outlineLevel="0" collapsed="false">
      <c r="A6" s="464"/>
      <c r="B6" s="464"/>
      <c r="C6" s="464"/>
      <c r="D6" s="464"/>
      <c r="E6" s="464"/>
    </row>
    <row r="7" customFormat="false" ht="12.75" hidden="false" customHeight="false" outlineLevel="0" collapsed="false">
      <c r="A7" s="464"/>
      <c r="B7" s="464"/>
      <c r="C7" s="464"/>
      <c r="D7" s="464"/>
      <c r="E7" s="464"/>
    </row>
    <row r="8" customFormat="false" ht="12.75" hidden="false" customHeight="false" outlineLevel="0" collapsed="false">
      <c r="A8" s="464"/>
      <c r="B8" s="464"/>
      <c r="C8" s="464"/>
      <c r="D8" s="464"/>
      <c r="E8" s="464"/>
    </row>
    <row r="9" customFormat="false" ht="12.75" hidden="false" customHeight="false" outlineLevel="0" collapsed="false">
      <c r="A9" s="464"/>
      <c r="B9" s="464"/>
      <c r="C9" s="464"/>
      <c r="D9" s="464"/>
      <c r="E9" s="464"/>
    </row>
    <row r="10" customFormat="false" ht="12.75" hidden="false" customHeight="false" outlineLevel="0" collapsed="false">
      <c r="A10" s="464"/>
      <c r="B10" s="464"/>
      <c r="C10" s="4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</cp:lastModifiedBy>
  <cp:lastPrinted>2006-01-03T09:11:59Z</cp:lastPrinted>
  <dcterms:modified xsi:type="dcterms:W3CDTF">2006-01-04T06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0723294</vt:r8>
  </property>
  <property fmtid="{D5CDD505-2E9C-101B-9397-08002B2CF9AE}" pid="3" name="_AuthorEmail">
    <vt:lpwstr>bartnik@police.pl</vt:lpwstr>
  </property>
  <property fmtid="{D5CDD505-2E9C-101B-9397-08002B2CF9AE}" pid="4" name="_AuthorEmailDisplayName">
    <vt:lpwstr>Lech Bartnik</vt:lpwstr>
  </property>
  <property fmtid="{D5CDD505-2E9C-101B-9397-08002B2CF9AE}" pid="5" name="_EmailSubject">
    <vt:lpwstr>WPMiR</vt:lpwstr>
  </property>
  <property fmtid="{D5CDD505-2E9C-101B-9397-08002B2CF9AE}" pid="6" name="_ReviewingToolsShownOnce">
    <vt:lpwstr/>
  </property>
</Properties>
</file>