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9-GFOśiGW" sheetId="1" state="visible" r:id="rId2"/>
  </sheets>
  <definedNames>
    <definedName function="false" hidden="false" localSheetId="0" name="_xlnm.Print_Area" vbProcedure="false">'9-GFOśiGW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sz val="10"/>
            <color rgb="FF000000"/>
            <rFont val="Tahoma"/>
            <family val="2"/>
            <charset val="238"/>
          </rPr>
          <t xml:space="preserve">dodano 2.000 zł z poz.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11</xdr:rowOff>
              </xdr:from>
              <xdr:to>
                <xdr:col>6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color rgb="FF000000"/>
            <rFont val="Tahoma"/>
            <family val="2"/>
            <charset val="238"/>
          </rPr>
          <t xml:space="preserve">odjęto 2.000 zł na zakup wody w poz.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24</xdr:rowOff>
              </xdr:from>
              <xdr:to>
                <xdr:col>6</xdr:col>
                <xdr:colOff>1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65">
  <si>
    <t xml:space="preserve">Załącznik nr 3</t>
  </si>
  <si>
    <t xml:space="preserve">do uchwały Nr XXXVIII/284/05</t>
  </si>
  <si>
    <t xml:space="preserve">Rady Miejskiej w Policach</t>
  </si>
  <si>
    <t xml:space="preserve">z dnia 26.10.2005r.</t>
  </si>
  <si>
    <t xml:space="preserve">Plan przychodów i wydatków Gminnego Funduszu Ochrony Środowiska i Gospodarki Wodnej 
na 2005 r.</t>
  </si>
  <si>
    <t xml:space="preserve">w zł</t>
  </si>
  <si>
    <t xml:space="preserve">Dział 900                    Rozdział 90011</t>
  </si>
  <si>
    <t xml:space="preserve">Lp.</t>
  </si>
  <si>
    <t xml:space="preserve">Nazwa podziałki  klasyfikacji budżetowej</t>
  </si>
  <si>
    <t xml:space="preserve">Paragrafy</t>
  </si>
  <si>
    <t xml:space="preserve">Plan na 2005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4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Dotacja do budżetu - Wodociąg w Starym Leśnie</t>
  </si>
  <si>
    <t xml:space="preserve">Partycypacja w budowie sieci wodociągowej w Policach (dz. nr 671/2, dz. Nr 462/1), w Przęsocinie (dz. nr 315), w Bartoszewie (dz. Nr 439/3 do 439/16)</t>
  </si>
  <si>
    <t xml:space="preserve">6110</t>
  </si>
  <si>
    <t xml:space="preserve">skreślono</t>
  </si>
  <si>
    <t xml:space="preserve">_</t>
  </si>
  <si>
    <t xml:space="preserve">Partycypacja w budowie sieci wodociągowej w Siedlicach (Społeczny Komitet Uzbrojenia Terenów w Siedlicach)</t>
  </si>
  <si>
    <t xml:space="preserve">Partycypacja w budowie sieci wodociągowej w Niekłończycy (dz. nr 198/6)</t>
  </si>
  <si>
    <t xml:space="preserve">6.1</t>
  </si>
  <si>
    <t xml:space="preserve">Partycypacja w budowie sieci wodociągowej w Węgorniku (dz.nr 9/23, dz nr 9/38)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Gospodarka odpadami</t>
  </si>
  <si>
    <t xml:space="preserve">9.</t>
  </si>
  <si>
    <t xml:space="preserve">Opróżnianie, utrzymanie i bieżąca konserwacja pojemników do selektywnej zbiórki odpadów komunalnych</t>
  </si>
  <si>
    <t xml:space="preserve">10.</t>
  </si>
  <si>
    <t xml:space="preserve">Likwidacja dzikich wysypisk</t>
  </si>
  <si>
    <t xml:space="preserve">11.</t>
  </si>
  <si>
    <t xml:space="preserve">Zagospodarowanie odpadów niebezpiecznych oraz ścieków z Zakładu Odzysku i Składowania Odpadów Komunalnych w Leśnie Górnym</t>
  </si>
  <si>
    <t xml:space="preserve">12.</t>
  </si>
  <si>
    <t xml:space="preserve">Monitorowanie środowiska przy Zakładzie Odzysku i Składowania Odpadów Komunalnych w Leśnie Górnym</t>
  </si>
  <si>
    <t xml:space="preserve">13.</t>
  </si>
  <si>
    <t xml:space="preserve">Gminny Punkt Zbiórki Odpadów Niebezpiecznych - etap I</t>
  </si>
  <si>
    <t xml:space="preserve">14.</t>
  </si>
  <si>
    <t xml:space="preserve">Programy i opracowania dotyczące środowiska</t>
  </si>
  <si>
    <t xml:space="preserve">15.</t>
  </si>
  <si>
    <t xml:space="preserve">Dotacja do budżetu - Projekt i wykonanie modernizacji kwater składowiska odpadów w Leśnie Górnym</t>
  </si>
  <si>
    <t xml:space="preserve">Utrzymanie zieleni w miastach i gminach w tym:</t>
  </si>
  <si>
    <t xml:space="preserve">16.</t>
  </si>
  <si>
    <t xml:space="preserve">Bieżąca konserwacja i utrzymanie zieleni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17.</t>
  </si>
  <si>
    <t xml:space="preserve">Wycinka drzew i krzewów, pielęgnacja zieleni w pasach drogowych dróg powiatowych miejskich</t>
  </si>
  <si>
    <t xml:space="preserve">18.</t>
  </si>
  <si>
    <t xml:space="preserve">Wycinka drzew i krzewów, pielęgnacja zieleni w pasach drogowych dróg gminnych (publicznych)</t>
  </si>
  <si>
    <t xml:space="preserve">18.1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19.</t>
  </si>
  <si>
    <t xml:space="preserve">Nadzór nad pracami dotyczącymi utrzymania i konserwacji zieleni</t>
  </si>
  <si>
    <t xml:space="preserve">20.</t>
  </si>
  <si>
    <t xml:space="preserve">Utrzymanie ścieżki rekreacyjno – dydaktycznej</t>
  </si>
  <si>
    <t xml:space="preserve">21.</t>
  </si>
  <si>
    <t xml:space="preserve">Odkomarzanie i odszczurzanie terenów zielonych Gminy Police</t>
  </si>
  <si>
    <t xml:space="preserve">22.</t>
  </si>
  <si>
    <t xml:space="preserve">Zieleń na terenach działek gminnych</t>
  </si>
  <si>
    <t xml:space="preserve">23.</t>
  </si>
  <si>
    <t xml:space="preserve">Porządkowanie zieleni na byłych cmentarzach</t>
  </si>
  <si>
    <t xml:space="preserve">24.</t>
  </si>
  <si>
    <t xml:space="preserve">Urządzenie i utrzymanie zieleni na terenie Szkoły Podstawowej w Trzebieży</t>
  </si>
  <si>
    <t xml:space="preserve">25.</t>
  </si>
  <si>
    <t xml:space="preserve">Urządzenie i utrzymanie zieleni na terenie Gimnazjum w Trzebieży</t>
  </si>
  <si>
    <t xml:space="preserve">26.</t>
  </si>
  <si>
    <t xml:space="preserve">Urządzanie i utrzymanie nowych terenów zieleni</t>
  </si>
  <si>
    <t xml:space="preserve">27.</t>
  </si>
  <si>
    <t xml:space="preserve">Dotacja do budżetu - Rozbudowa Cmentarza Komunalnego w Policach - etap I</t>
  </si>
  <si>
    <t xml:space="preserve">Ochrona powietrza atmosferycznego i klimatu</t>
  </si>
  <si>
    <t xml:space="preserve">28.</t>
  </si>
  <si>
    <t xml:space="preserve">Zwrot części nakładów na modernizację ogrzewania w budynkach</t>
  </si>
  <si>
    <t xml:space="preserve">29.</t>
  </si>
  <si>
    <t xml:space="preserve">Dotacja do budżetu - Wymiana instalacji c.o. w siedzibie Stowarzyszenia Pomocy Rodzinie 
im. Św. Franciszka z Asyżu</t>
  </si>
  <si>
    <t xml:space="preserve">30.</t>
  </si>
  <si>
    <t xml:space="preserve">Wymiana stolarki okiennej i drzwiowej w zasobach administrowanych przez ZGKiM</t>
  </si>
  <si>
    <t xml:space="preserve">4270</t>
  </si>
  <si>
    <t xml:space="preserve">31.</t>
  </si>
  <si>
    <t xml:space="preserve">Dotacja do budżetu - Wymiana stolarki okiennej w Szkole Podstawowej Nr 8 w Policach </t>
  </si>
  <si>
    <t xml:space="preserve">32.</t>
  </si>
  <si>
    <t xml:space="preserve">Dotacja do budżetu - Wymiana stolarki okiennej i drzwiowej w budynku Żłobka Miejskiego w Policach </t>
  </si>
  <si>
    <t xml:space="preserve">33.</t>
  </si>
  <si>
    <t xml:space="preserve">Dotacja do budżetu - Modernizacja ogrzewania w budynku Gimnazjum Nr 2 w Policach</t>
  </si>
  <si>
    <t xml:space="preserve">34.</t>
  </si>
  <si>
    <t xml:space="preserve">Dotacja do budżetu - Docieplenie budynku Biblioteki im. Marii Curie - Skłodowskiej w Policach</t>
  </si>
  <si>
    <t xml:space="preserve">35.</t>
  </si>
  <si>
    <t xml:space="preserve">Dotacja do budżetu – Przebudowa byłego przedszkola na budynek mieszkalny, ul. Zamenhofa 
w Policach - docieplenie budynku</t>
  </si>
  <si>
    <t xml:space="preserve">36.</t>
  </si>
  <si>
    <t xml:space="preserve">Dotacja do budżetu - Docieplenie ścian zewnętrznych budynku Klubu Nauczyciela w Policach</t>
  </si>
  <si>
    <t xml:space="preserve">37.</t>
  </si>
  <si>
    <t xml:space="preserve">Dotacja do budżetu - Wymiana pokrycia dachowego wraz z dociepleniem na budynku "B" 
w Przedszkolu Publicznym Nr 1</t>
  </si>
  <si>
    <t xml:space="preserve">38.</t>
  </si>
  <si>
    <t xml:space="preserve">Dotacja do budżetu - Przebudowa budynków na ul. Niedziałkowskiego 12a i 12b w Policach (docieplenie dachów)</t>
  </si>
  <si>
    <t xml:space="preserve">38.1</t>
  </si>
  <si>
    <t xml:space="preserve">Dotacja do budżetu - Zainstalowanie baterii słonecznych w budynku Domu dla Samotnych Matek z Dziećmi MONAR - MARKOT w Policach</t>
  </si>
  <si>
    <t xml:space="preserve">38.2</t>
  </si>
  <si>
    <t xml:space="preserve">Dotacja do budżetu - Modernizacja instalacji c.o. w budynku Przychodni w Tanowie</t>
  </si>
  <si>
    <t xml:space="preserve">38.3</t>
  </si>
  <si>
    <t xml:space="preserve">Dotacja do budżetu - Docieplenie budynku świetlicy RO nr 1 przy ul. Nadbrzeżnej w Policach</t>
  </si>
  <si>
    <t xml:space="preserve">38.4</t>
  </si>
  <si>
    <t xml:space="preserve">Dotacja do budżetu - Wykonanie instalacji c.o. w biurze RO nr 3 przy ul. Piastów w Policach, wykonanie instalacji c.o. gazu w budynku klubu RO nr 3 przy ul. Piastów w Policach, wykonanie instalacji c.o. w budynku świetlicy Sołectwa w Drogoradzu - projekty</t>
  </si>
  <si>
    <t xml:space="preserve">Opieka nad zwierzętami</t>
  </si>
  <si>
    <t xml:space="preserve">39.</t>
  </si>
  <si>
    <t xml:space="preserve">Zapewnienie opieki bezdomnym zwierzętom, które zachowują się agresywnie w stosunku do ludzi i innych zwierząt lub wymagają opieki</t>
  </si>
  <si>
    <t xml:space="preserve">40.</t>
  </si>
  <si>
    <t xml:space="preserve">Ochrona bezdomnych zwierząt oraz edukacja w zakresie ochrony zwierząt - dotacja na realizację zadania</t>
  </si>
  <si>
    <t xml:space="preserve">2450</t>
  </si>
  <si>
    <t xml:space="preserve">41.</t>
  </si>
  <si>
    <t xml:space="preserve">Wyłapywanie bezdomnych zwierząt na terenie Gminy Police</t>
  </si>
  <si>
    <t xml:space="preserve">42.</t>
  </si>
  <si>
    <t xml:space="preserve">Dotacja dla Zakładu Usług Komunalnych w Szczecinie - Modernizacja i Inwestycje w Schronisku dla Bezdomnych Zwierząt</t>
  </si>
  <si>
    <t xml:space="preserve">Edukacja ekologiczna</t>
  </si>
  <si>
    <t xml:space="preserve">43.</t>
  </si>
  <si>
    <t xml:space="preserve">Usługi związane z edukacją ekologiczną</t>
  </si>
  <si>
    <t xml:space="preserve">44.</t>
  </si>
  <si>
    <t xml:space="preserve">Zakupy nagród i materiałów na przedsięwzięcia edukacyjne</t>
  </si>
  <si>
    <t xml:space="preserve">4210</t>
  </si>
  <si>
    <t xml:space="preserve">44.1</t>
  </si>
  <si>
    <t xml:space="preserve">Zakup pomocy naukowych, dydaktycznych i książek</t>
  </si>
  <si>
    <t xml:space="preserve">4240</t>
  </si>
  <si>
    <t xml:space="preserve">45.</t>
  </si>
  <si>
    <t xml:space="preserve">Warsztaty ekologiczne dla dzieci i młodzieży - dotacja na realizację zadania</t>
  </si>
  <si>
    <t xml:space="preserve">46.</t>
  </si>
  <si>
    <t xml:space="preserve">Akcja sprzątanie z okazji "Dni Ziemi"</t>
  </si>
  <si>
    <t xml:space="preserve">47.</t>
  </si>
  <si>
    <t xml:space="preserve">Akcja "Sprzątanie świata - Polska 2005"</t>
  </si>
  <si>
    <t xml:space="preserve">Melioracje</t>
  </si>
  <si>
    <t xml:space="preserve">48.</t>
  </si>
  <si>
    <t xml:space="preserve">Konserwacja urządzeń melioracyjnych</t>
  </si>
  <si>
    <t xml:space="preserve">Różne rozliczenia finansowe</t>
  </si>
  <si>
    <t xml:space="preserve">49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b val="true"/>
      <i val="true"/>
      <sz val="8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C26" activeCellId="0" sqref="C26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false" hidden="false" outlineLevel="0" max="257" min="5" style="3" width="9.13"/>
  </cols>
  <sheetData>
    <row r="2" s="3" customFormat="true" ht="18.6" hidden="false" customHeight="true" outlineLevel="0" collapsed="false">
      <c r="A2" s="4"/>
      <c r="B2" s="5"/>
      <c r="C2" s="6" t="s">
        <v>0</v>
      </c>
      <c r="D2" s="5"/>
    </row>
    <row r="3" customFormat="false" ht="15" hidden="false" customHeight="true" outlineLevel="0" collapsed="false">
      <c r="A3" s="7"/>
      <c r="B3" s="8"/>
      <c r="C3" s="9" t="s">
        <v>1</v>
      </c>
      <c r="D3" s="8"/>
      <c r="E3" s="10"/>
    </row>
    <row r="4" s="3" customFormat="true" ht="15" hidden="false" customHeight="true" outlineLevel="0" collapsed="false">
      <c r="C4" s="11" t="s">
        <v>2</v>
      </c>
      <c r="D4" s="4"/>
      <c r="E4" s="12"/>
      <c r="F4" s="12"/>
    </row>
    <row r="5" s="3" customFormat="true" ht="13.15" hidden="false" customHeight="true" outlineLevel="0" collapsed="false">
      <c r="C5" s="11" t="s">
        <v>3</v>
      </c>
    </row>
    <row r="6" s="3" customFormat="true" ht="13.15" hidden="false" customHeight="true" outlineLevel="0" collapsed="false">
      <c r="C6" s="13"/>
    </row>
    <row r="7" s="3" customFormat="true" ht="41.45" hidden="false" customHeight="true" outlineLevel="0" collapsed="false">
      <c r="A7" s="14" t="s">
        <v>4</v>
      </c>
      <c r="B7" s="14"/>
      <c r="C7" s="14"/>
      <c r="D7" s="14"/>
    </row>
    <row r="8" s="3" customFormat="true" ht="15.75" hidden="false" customHeight="true" outlineLevel="0" collapsed="false">
      <c r="A8" s="15"/>
      <c r="B8" s="15"/>
      <c r="C8" s="15"/>
      <c r="D8" s="15"/>
    </row>
    <row r="9" s="3" customFormat="true" ht="15.75" hidden="false" customHeight="true" outlineLevel="0" collapsed="false">
      <c r="B9" s="16"/>
      <c r="D9" s="17" t="s">
        <v>5</v>
      </c>
    </row>
    <row r="10" customFormat="false" ht="28.5" hidden="false" customHeight="true" outlineLevel="0" collapsed="false">
      <c r="A10" s="18" t="s">
        <v>6</v>
      </c>
      <c r="B10" s="18"/>
      <c r="C10" s="18"/>
      <c r="D10" s="18"/>
      <c r="I10" s="19"/>
    </row>
    <row r="11" s="3" customFormat="true" ht="54" hidden="false" customHeight="true" outlineLevel="0" collapsed="false">
      <c r="A11" s="20" t="s">
        <v>7</v>
      </c>
      <c r="B11" s="21" t="s">
        <v>8</v>
      </c>
      <c r="C11" s="22" t="s">
        <v>9</v>
      </c>
      <c r="D11" s="23" t="s">
        <v>10</v>
      </c>
      <c r="E11" s="24"/>
      <c r="F11" s="24"/>
    </row>
    <row r="12" customFormat="false" ht="12.75" hidden="false" customHeight="true" outlineLevel="0" collapsed="false">
      <c r="A12" s="25" t="n">
        <v>1</v>
      </c>
      <c r="B12" s="26" t="n">
        <v>2</v>
      </c>
      <c r="C12" s="26" t="n">
        <v>3</v>
      </c>
      <c r="D12" s="27" t="n">
        <v>4</v>
      </c>
    </row>
    <row r="13" customFormat="false" ht="24.95" hidden="false" customHeight="true" outlineLevel="0" collapsed="false">
      <c r="A13" s="28" t="s">
        <v>11</v>
      </c>
      <c r="B13" s="29" t="s">
        <v>12</v>
      </c>
      <c r="C13" s="30" t="s">
        <v>13</v>
      </c>
      <c r="D13" s="31" t="n">
        <f aca="false">SUM(D14)</f>
        <v>3689020</v>
      </c>
    </row>
    <row r="14" customFormat="false" ht="24.95" hidden="false" customHeight="true" outlineLevel="0" collapsed="false">
      <c r="A14" s="32" t="s">
        <v>14</v>
      </c>
      <c r="B14" s="33" t="s">
        <v>15</v>
      </c>
      <c r="C14" s="34" t="s">
        <v>13</v>
      </c>
      <c r="D14" s="35" t="n">
        <v>3689020</v>
      </c>
    </row>
    <row r="15" s="3" customFormat="true" ht="24.95" hidden="false" customHeight="true" outlineLevel="0" collapsed="false">
      <c r="A15" s="36" t="s">
        <v>16</v>
      </c>
      <c r="B15" s="37" t="s">
        <v>17</v>
      </c>
      <c r="C15" s="30" t="s">
        <v>13</v>
      </c>
      <c r="D15" s="38" t="n">
        <f aca="false">SUM(D16:D21)</f>
        <v>9500000</v>
      </c>
    </row>
    <row r="16" s="3" customFormat="true" ht="24.95" hidden="false" customHeight="true" outlineLevel="0" collapsed="false">
      <c r="A16" s="39" t="s">
        <v>14</v>
      </c>
      <c r="B16" s="40" t="s">
        <v>18</v>
      </c>
      <c r="C16" s="41" t="s">
        <v>19</v>
      </c>
      <c r="D16" s="42" t="n">
        <v>40000</v>
      </c>
    </row>
    <row r="17" s="3" customFormat="true" ht="24.95" hidden="false" customHeight="true" outlineLevel="0" collapsed="false">
      <c r="A17" s="43" t="s">
        <v>20</v>
      </c>
      <c r="B17" s="44" t="s">
        <v>21</v>
      </c>
      <c r="C17" s="45" t="s">
        <v>22</v>
      </c>
      <c r="D17" s="46" t="n">
        <v>200000</v>
      </c>
    </row>
    <row r="18" s="3" customFormat="true" ht="24.95" hidden="false" customHeight="true" outlineLevel="0" collapsed="false">
      <c r="A18" s="43" t="s">
        <v>23</v>
      </c>
      <c r="B18" s="44" t="s">
        <v>24</v>
      </c>
      <c r="C18" s="45" t="s">
        <v>19</v>
      </c>
      <c r="D18" s="46" t="n">
        <v>1000000</v>
      </c>
    </row>
    <row r="19" s="3" customFormat="true" ht="24.95" hidden="false" customHeight="true" outlineLevel="0" collapsed="false">
      <c r="A19" s="43" t="s">
        <v>25</v>
      </c>
      <c r="B19" s="44" t="s">
        <v>26</v>
      </c>
      <c r="C19" s="45" t="s">
        <v>19</v>
      </c>
      <c r="D19" s="46" t="n">
        <v>7460000</v>
      </c>
    </row>
    <row r="20" s="3" customFormat="true" ht="24.95" hidden="false" customHeight="true" outlineLevel="0" collapsed="false">
      <c r="A20" s="43" t="s">
        <v>27</v>
      </c>
      <c r="B20" s="44" t="s">
        <v>28</v>
      </c>
      <c r="C20" s="45" t="s">
        <v>19</v>
      </c>
      <c r="D20" s="46" t="n">
        <v>700000</v>
      </c>
    </row>
    <row r="21" s="3" customFormat="true" ht="24.95" hidden="false" customHeight="true" outlineLevel="0" collapsed="false">
      <c r="A21" s="43" t="s">
        <v>29</v>
      </c>
      <c r="B21" s="47" t="s">
        <v>30</v>
      </c>
      <c r="C21" s="45" t="s">
        <v>19</v>
      </c>
      <c r="D21" s="46" t="n">
        <v>100000</v>
      </c>
    </row>
    <row r="22" s="3" customFormat="true" ht="24.95" hidden="true" customHeight="true" outlineLevel="0" collapsed="false">
      <c r="A22" s="48"/>
      <c r="B22" s="49"/>
      <c r="C22" s="49"/>
      <c r="D22" s="50" t="e">
        <f aca="false">SUM(#REF!)</f>
        <v>#REF!</v>
      </c>
    </row>
    <row r="23" s="3" customFormat="true" ht="24.95" hidden="true" customHeight="true" outlineLevel="0" collapsed="false">
      <c r="A23" s="51"/>
      <c r="B23" s="52"/>
      <c r="C23" s="52"/>
      <c r="D23" s="53" t="n">
        <v>5400000</v>
      </c>
    </row>
    <row r="24" s="3" customFormat="true" ht="24.95" hidden="false" customHeight="true" outlineLevel="0" collapsed="false">
      <c r="A24" s="54" t="s">
        <v>31</v>
      </c>
      <c r="B24" s="55" t="s">
        <v>32</v>
      </c>
      <c r="C24" s="56" t="s">
        <v>13</v>
      </c>
      <c r="D24" s="57" t="n">
        <f aca="false">SUM(D25+D33+D36+D44+D64+D80+D85+D93+D95)</f>
        <v>13189020</v>
      </c>
    </row>
    <row r="25" s="3" customFormat="true" ht="35.25" hidden="false" customHeight="true" outlineLevel="0" collapsed="false">
      <c r="A25" s="58"/>
      <c r="B25" s="59" t="s">
        <v>33</v>
      </c>
      <c r="C25" s="59"/>
      <c r="D25" s="60" t="n">
        <f aca="false">SUM(D26:D28,D30:D32)</f>
        <v>1314512</v>
      </c>
    </row>
    <row r="26" s="3" customFormat="true" ht="24.75" hidden="false" customHeight="true" outlineLevel="0" collapsed="false">
      <c r="A26" s="39" t="s">
        <v>14</v>
      </c>
      <c r="B26" s="61" t="s">
        <v>34</v>
      </c>
      <c r="C26" s="41" t="s">
        <v>35</v>
      </c>
      <c r="D26" s="42" t="n">
        <v>1030012</v>
      </c>
      <c r="F26" s="62"/>
    </row>
    <row r="27" s="3" customFormat="true" ht="24.75" hidden="false" customHeight="true" outlineLevel="0" collapsed="false">
      <c r="A27" s="39" t="s">
        <v>20</v>
      </c>
      <c r="B27" s="63" t="s">
        <v>36</v>
      </c>
      <c r="C27" s="45" t="s">
        <v>35</v>
      </c>
      <c r="D27" s="46" t="n">
        <v>200000</v>
      </c>
    </row>
    <row r="28" s="3" customFormat="true" ht="38.25" hidden="false" customHeight="true" outlineLevel="0" collapsed="false">
      <c r="A28" s="39" t="s">
        <v>23</v>
      </c>
      <c r="B28" s="61" t="s">
        <v>37</v>
      </c>
      <c r="C28" s="41" t="s">
        <v>38</v>
      </c>
      <c r="D28" s="42" t="n">
        <v>61000</v>
      </c>
    </row>
    <row r="29" s="3" customFormat="true" ht="31.5" hidden="false" customHeight="true" outlineLevel="0" collapsed="false">
      <c r="A29" s="39" t="s">
        <v>25</v>
      </c>
      <c r="B29" s="64" t="s">
        <v>39</v>
      </c>
      <c r="C29" s="65" t="s">
        <v>40</v>
      </c>
      <c r="D29" s="66" t="s">
        <v>40</v>
      </c>
    </row>
    <row r="30" s="3" customFormat="true" ht="29.45" hidden="false" customHeight="true" outlineLevel="0" collapsed="false">
      <c r="A30" s="39" t="s">
        <v>27</v>
      </c>
      <c r="B30" s="63" t="s">
        <v>41</v>
      </c>
      <c r="C30" s="45" t="s">
        <v>38</v>
      </c>
      <c r="D30" s="46" t="n">
        <v>7500</v>
      </c>
    </row>
    <row r="31" s="3" customFormat="true" ht="24.75" hidden="false" customHeight="true" outlineLevel="0" collapsed="false">
      <c r="A31" s="39" t="s">
        <v>29</v>
      </c>
      <c r="B31" s="63" t="s">
        <v>42</v>
      </c>
      <c r="C31" s="45" t="s">
        <v>38</v>
      </c>
      <c r="D31" s="46" t="n">
        <v>5000</v>
      </c>
    </row>
    <row r="32" s="3" customFormat="true" ht="24.75" hidden="false" customHeight="true" outlineLevel="0" collapsed="false">
      <c r="A32" s="43" t="s">
        <v>43</v>
      </c>
      <c r="B32" s="63" t="s">
        <v>44</v>
      </c>
      <c r="C32" s="45" t="s">
        <v>38</v>
      </c>
      <c r="D32" s="46" t="n">
        <v>11000</v>
      </c>
    </row>
    <row r="33" s="3" customFormat="true" ht="35.25" hidden="false" customHeight="true" outlineLevel="0" collapsed="false">
      <c r="A33" s="58"/>
      <c r="B33" s="67" t="s">
        <v>45</v>
      </c>
      <c r="C33" s="67"/>
      <c r="D33" s="68" t="n">
        <f aca="false">SUM(D34+D35)</f>
        <v>4242754</v>
      </c>
    </row>
    <row r="34" s="3" customFormat="true" ht="30.6" hidden="false" customHeight="true" outlineLevel="0" collapsed="false">
      <c r="A34" s="43" t="s">
        <v>46</v>
      </c>
      <c r="B34" s="69" t="s">
        <v>47</v>
      </c>
      <c r="C34" s="65" t="s">
        <v>35</v>
      </c>
      <c r="D34" s="42" t="n">
        <v>4042754</v>
      </c>
    </row>
    <row r="35" s="3" customFormat="true" ht="24.75" hidden="false" customHeight="true" outlineLevel="0" collapsed="false">
      <c r="A35" s="43" t="s">
        <v>48</v>
      </c>
      <c r="B35" s="63" t="s">
        <v>49</v>
      </c>
      <c r="C35" s="70" t="s">
        <v>50</v>
      </c>
      <c r="D35" s="46" t="n">
        <v>200000</v>
      </c>
    </row>
    <row r="36" s="3" customFormat="true" ht="35.25" hidden="false" customHeight="true" outlineLevel="0" collapsed="false">
      <c r="A36" s="71"/>
      <c r="B36" s="72" t="s">
        <v>51</v>
      </c>
      <c r="C36" s="72"/>
      <c r="D36" s="73" t="n">
        <f aca="false">SUM(D37:D43)</f>
        <v>570000</v>
      </c>
    </row>
    <row r="37" s="3" customFormat="true" ht="30" hidden="false" customHeight="true" outlineLevel="0" collapsed="false">
      <c r="A37" s="43" t="s">
        <v>52</v>
      </c>
      <c r="B37" s="63" t="s">
        <v>53</v>
      </c>
      <c r="C37" s="45" t="s">
        <v>50</v>
      </c>
      <c r="D37" s="46" t="n">
        <v>200000</v>
      </c>
    </row>
    <row r="38" s="3" customFormat="true" ht="24.95" hidden="false" customHeight="true" outlineLevel="0" collapsed="false">
      <c r="A38" s="43" t="s">
        <v>54</v>
      </c>
      <c r="B38" s="74" t="s">
        <v>55</v>
      </c>
      <c r="C38" s="41" t="s">
        <v>50</v>
      </c>
      <c r="D38" s="42" t="n">
        <v>10000</v>
      </c>
    </row>
    <row r="39" s="3" customFormat="true" ht="33.6" hidden="false" customHeight="true" outlineLevel="0" collapsed="false">
      <c r="A39" s="43" t="s">
        <v>56</v>
      </c>
      <c r="B39" s="63" t="s">
        <v>57</v>
      </c>
      <c r="C39" s="45" t="s">
        <v>50</v>
      </c>
      <c r="D39" s="46" t="n">
        <v>50000</v>
      </c>
    </row>
    <row r="40" s="3" customFormat="true" ht="32.45" hidden="false" customHeight="true" outlineLevel="0" collapsed="false">
      <c r="A40" s="43" t="s">
        <v>58</v>
      </c>
      <c r="B40" s="63" t="s">
        <v>59</v>
      </c>
      <c r="C40" s="45" t="s">
        <v>50</v>
      </c>
      <c r="D40" s="46" t="n">
        <v>40000</v>
      </c>
    </row>
    <row r="41" s="3" customFormat="true" ht="25.5" hidden="false" customHeight="true" outlineLevel="0" collapsed="false">
      <c r="A41" s="43" t="s">
        <v>60</v>
      </c>
      <c r="B41" s="75" t="s">
        <v>61</v>
      </c>
      <c r="C41" s="76" t="s">
        <v>50</v>
      </c>
      <c r="D41" s="77" t="n">
        <v>40000</v>
      </c>
    </row>
    <row r="42" s="3" customFormat="true" ht="24.95" hidden="false" customHeight="true" outlineLevel="0" collapsed="false">
      <c r="A42" s="43" t="s">
        <v>62</v>
      </c>
      <c r="B42" s="63" t="s">
        <v>63</v>
      </c>
      <c r="C42" s="45" t="s">
        <v>50</v>
      </c>
      <c r="D42" s="46" t="n">
        <v>30000</v>
      </c>
    </row>
    <row r="43" s="3" customFormat="true" ht="31.15" hidden="false" customHeight="true" outlineLevel="0" collapsed="false">
      <c r="A43" s="43" t="s">
        <v>64</v>
      </c>
      <c r="B43" s="78" t="s">
        <v>65</v>
      </c>
      <c r="C43" s="79" t="s">
        <v>35</v>
      </c>
      <c r="D43" s="77" t="n">
        <v>200000</v>
      </c>
    </row>
    <row r="44" s="3" customFormat="true" ht="35.25" hidden="false" customHeight="true" outlineLevel="0" collapsed="false">
      <c r="A44" s="80"/>
      <c r="B44" s="72" t="s">
        <v>66</v>
      </c>
      <c r="C44" s="72"/>
      <c r="D44" s="73" t="n">
        <f aca="false">SUM(D45+D63+D52+D53+D54+D55+D56+D57+D58+D59+D60+D61+D62)</f>
        <v>1105500</v>
      </c>
    </row>
    <row r="45" s="3" customFormat="true" ht="15.95" hidden="false" customHeight="true" outlineLevel="0" collapsed="false">
      <c r="A45" s="81" t="s">
        <v>67</v>
      </c>
      <c r="B45" s="82" t="s">
        <v>68</v>
      </c>
      <c r="C45" s="83"/>
      <c r="D45" s="77" t="n">
        <f aca="false">SUM(D47:D50)</f>
        <v>323500</v>
      </c>
    </row>
    <row r="46" s="3" customFormat="true" ht="15.95" hidden="false" customHeight="true" outlineLevel="0" collapsed="false">
      <c r="A46" s="81"/>
      <c r="B46" s="84" t="s">
        <v>69</v>
      </c>
      <c r="C46" s="85"/>
      <c r="D46" s="86" t="s">
        <v>69</v>
      </c>
    </row>
    <row r="47" customFormat="false" ht="15.95" hidden="false" customHeight="true" outlineLevel="0" collapsed="false">
      <c r="A47" s="81"/>
      <c r="B47" s="87" t="s">
        <v>70</v>
      </c>
      <c r="C47" s="88" t="s">
        <v>50</v>
      </c>
      <c r="D47" s="89" t="n">
        <v>250000</v>
      </c>
    </row>
    <row r="48" customFormat="false" ht="15.95" hidden="false" customHeight="true" outlineLevel="0" collapsed="false">
      <c r="A48" s="81"/>
      <c r="B48" s="87" t="s">
        <v>71</v>
      </c>
      <c r="C48" s="90" t="s">
        <v>50</v>
      </c>
      <c r="D48" s="89" t="n">
        <v>36000</v>
      </c>
    </row>
    <row r="49" customFormat="false" ht="15.95" hidden="false" customHeight="true" outlineLevel="0" collapsed="false">
      <c r="A49" s="81"/>
      <c r="B49" s="87" t="s">
        <v>72</v>
      </c>
      <c r="C49" s="90" t="s">
        <v>50</v>
      </c>
      <c r="D49" s="89" t="n">
        <v>35000</v>
      </c>
    </row>
    <row r="50" customFormat="false" ht="15.95" hidden="false" customHeight="true" outlineLevel="0" collapsed="false">
      <c r="A50" s="91"/>
      <c r="B50" s="92" t="s">
        <v>73</v>
      </c>
      <c r="C50" s="93" t="s">
        <v>74</v>
      </c>
      <c r="D50" s="94" t="n">
        <v>2500</v>
      </c>
    </row>
    <row r="51" customFormat="false" ht="15.95" hidden="false" customHeight="true" outlineLevel="0" collapsed="false">
      <c r="A51" s="95" t="n">
        <v>1</v>
      </c>
      <c r="B51" s="96" t="n">
        <v>2</v>
      </c>
      <c r="C51" s="97" t="s">
        <v>75</v>
      </c>
      <c r="D51" s="98" t="n">
        <v>4</v>
      </c>
    </row>
    <row r="52" s="3" customFormat="true" ht="27" hidden="false" customHeight="true" outlineLevel="0" collapsed="false">
      <c r="A52" s="39" t="s">
        <v>76</v>
      </c>
      <c r="B52" s="61" t="s">
        <v>77</v>
      </c>
      <c r="C52" s="41" t="s">
        <v>50</v>
      </c>
      <c r="D52" s="42" t="n">
        <v>125000</v>
      </c>
    </row>
    <row r="53" s="3" customFormat="true" ht="24.75" hidden="false" customHeight="true" outlineLevel="0" collapsed="false">
      <c r="A53" s="43" t="s">
        <v>78</v>
      </c>
      <c r="B53" s="63" t="s">
        <v>79</v>
      </c>
      <c r="C53" s="45" t="s">
        <v>50</v>
      </c>
      <c r="D53" s="46" t="n">
        <v>169000</v>
      </c>
    </row>
    <row r="54" s="3" customFormat="true" ht="30.75" hidden="false" customHeight="true" outlineLevel="0" collapsed="false">
      <c r="A54" s="99" t="s">
        <v>80</v>
      </c>
      <c r="B54" s="63" t="s">
        <v>81</v>
      </c>
      <c r="C54" s="45" t="s">
        <v>82</v>
      </c>
      <c r="D54" s="46" t="n">
        <v>6000</v>
      </c>
    </row>
    <row r="55" s="3" customFormat="true" ht="24.95" hidden="false" customHeight="true" outlineLevel="0" collapsed="false">
      <c r="A55" s="43" t="s">
        <v>83</v>
      </c>
      <c r="B55" s="63" t="s">
        <v>84</v>
      </c>
      <c r="C55" s="45" t="s">
        <v>82</v>
      </c>
      <c r="D55" s="46" t="n">
        <v>15000</v>
      </c>
    </row>
    <row r="56" s="3" customFormat="true" ht="24.95" hidden="false" customHeight="true" outlineLevel="0" collapsed="false">
      <c r="A56" s="43" t="s">
        <v>85</v>
      </c>
      <c r="B56" s="63" t="s">
        <v>86</v>
      </c>
      <c r="C56" s="45" t="s">
        <v>50</v>
      </c>
      <c r="D56" s="46" t="n">
        <v>30000</v>
      </c>
    </row>
    <row r="57" s="3" customFormat="true" ht="24.95" hidden="false" customHeight="true" outlineLevel="0" collapsed="false">
      <c r="A57" s="43" t="s">
        <v>87</v>
      </c>
      <c r="B57" s="63" t="s">
        <v>88</v>
      </c>
      <c r="C57" s="45" t="s">
        <v>50</v>
      </c>
      <c r="D57" s="46" t="n">
        <v>18340</v>
      </c>
    </row>
    <row r="58" s="3" customFormat="true" ht="24.95" hidden="false" customHeight="true" outlineLevel="0" collapsed="false">
      <c r="A58" s="43" t="s">
        <v>89</v>
      </c>
      <c r="B58" s="100" t="s">
        <v>90</v>
      </c>
      <c r="C58" s="45" t="s">
        <v>50</v>
      </c>
      <c r="D58" s="46" t="n">
        <v>15000</v>
      </c>
    </row>
    <row r="59" s="3" customFormat="true" ht="24.95" hidden="false" customHeight="true" outlineLevel="0" collapsed="false">
      <c r="A59" s="43" t="s">
        <v>91</v>
      </c>
      <c r="B59" s="100" t="s">
        <v>92</v>
      </c>
      <c r="C59" s="45" t="s">
        <v>50</v>
      </c>
      <c r="D59" s="46" t="n">
        <v>10000</v>
      </c>
    </row>
    <row r="60" s="3" customFormat="true" ht="24.95" hidden="false" customHeight="true" outlineLevel="0" collapsed="false">
      <c r="A60" s="43" t="s">
        <v>93</v>
      </c>
      <c r="B60" s="101" t="s">
        <v>94</v>
      </c>
      <c r="C60" s="45" t="s">
        <v>50</v>
      </c>
      <c r="D60" s="46" t="n">
        <v>5000</v>
      </c>
    </row>
    <row r="61" s="3" customFormat="true" ht="25.5" hidden="false" customHeight="true" outlineLevel="0" collapsed="false">
      <c r="A61" s="43" t="s">
        <v>95</v>
      </c>
      <c r="B61" s="102" t="s">
        <v>96</v>
      </c>
      <c r="C61" s="70" t="s">
        <v>50</v>
      </c>
      <c r="D61" s="103" t="n">
        <v>5000</v>
      </c>
    </row>
    <row r="62" s="3" customFormat="true" ht="24.75" hidden="false" customHeight="true" outlineLevel="0" collapsed="false">
      <c r="A62" s="43" t="s">
        <v>97</v>
      </c>
      <c r="B62" s="102" t="s">
        <v>98</v>
      </c>
      <c r="C62" s="45" t="s">
        <v>50</v>
      </c>
      <c r="D62" s="103" t="n">
        <v>55660</v>
      </c>
    </row>
    <row r="63" s="3" customFormat="true" ht="24.75" hidden="false" customHeight="true" outlineLevel="0" collapsed="false">
      <c r="A63" s="43" t="s">
        <v>99</v>
      </c>
      <c r="B63" s="63" t="s">
        <v>100</v>
      </c>
      <c r="C63" s="45" t="s">
        <v>35</v>
      </c>
      <c r="D63" s="46" t="n">
        <v>328000</v>
      </c>
    </row>
    <row r="64" s="3" customFormat="true" ht="35.25" hidden="false" customHeight="true" outlineLevel="0" collapsed="false">
      <c r="A64" s="80"/>
      <c r="B64" s="104" t="s">
        <v>101</v>
      </c>
      <c r="C64" s="104"/>
      <c r="D64" s="105" t="n">
        <f aca="false">SUM(D65:D79)</f>
        <v>1545000</v>
      </c>
    </row>
    <row r="65" s="3" customFormat="true" ht="25.5" hidden="false" customHeight="true" outlineLevel="0" collapsed="false">
      <c r="A65" s="43" t="s">
        <v>102</v>
      </c>
      <c r="B65" s="106" t="s">
        <v>103</v>
      </c>
      <c r="C65" s="45" t="s">
        <v>38</v>
      </c>
      <c r="D65" s="46" t="n">
        <v>100000</v>
      </c>
    </row>
    <row r="66" s="3" customFormat="true" ht="29.45" hidden="false" customHeight="true" outlineLevel="0" collapsed="false">
      <c r="A66" s="43" t="s">
        <v>104</v>
      </c>
      <c r="B66" s="107" t="s">
        <v>105</v>
      </c>
      <c r="C66" s="45" t="s">
        <v>35</v>
      </c>
      <c r="D66" s="77" t="n">
        <v>45000</v>
      </c>
    </row>
    <row r="67" s="3" customFormat="true" ht="24.75" hidden="false" customHeight="true" outlineLevel="0" collapsed="false">
      <c r="A67" s="43" t="s">
        <v>106</v>
      </c>
      <c r="B67" s="69" t="s">
        <v>107</v>
      </c>
      <c r="C67" s="70" t="s">
        <v>108</v>
      </c>
      <c r="D67" s="77" t="n">
        <v>400000</v>
      </c>
    </row>
    <row r="68" s="3" customFormat="true" ht="24.95" hidden="false" customHeight="true" outlineLevel="0" collapsed="false">
      <c r="A68" s="43" t="s">
        <v>109</v>
      </c>
      <c r="B68" s="63" t="s">
        <v>110</v>
      </c>
      <c r="C68" s="41" t="s">
        <v>35</v>
      </c>
      <c r="D68" s="46" t="n">
        <v>100000</v>
      </c>
    </row>
    <row r="69" s="3" customFormat="true" ht="30" hidden="false" customHeight="true" outlineLevel="0" collapsed="false">
      <c r="A69" s="43" t="s">
        <v>111</v>
      </c>
      <c r="B69" s="108" t="s">
        <v>112</v>
      </c>
      <c r="C69" s="45" t="s">
        <v>35</v>
      </c>
      <c r="D69" s="46" t="n">
        <v>60000</v>
      </c>
    </row>
    <row r="70" s="3" customFormat="true" ht="24.95" hidden="false" customHeight="true" outlineLevel="0" collapsed="false">
      <c r="A70" s="43" t="s">
        <v>113</v>
      </c>
      <c r="B70" s="108" t="s">
        <v>114</v>
      </c>
      <c r="C70" s="109" t="s">
        <v>35</v>
      </c>
      <c r="D70" s="46" t="n">
        <v>250000</v>
      </c>
    </row>
    <row r="71" s="3" customFormat="true" ht="24.95" hidden="false" customHeight="true" outlineLevel="0" collapsed="false">
      <c r="A71" s="43" t="s">
        <v>115</v>
      </c>
      <c r="B71" s="63" t="s">
        <v>116</v>
      </c>
      <c r="C71" s="45" t="s">
        <v>35</v>
      </c>
      <c r="D71" s="46" t="n">
        <v>210000</v>
      </c>
    </row>
    <row r="72" s="3" customFormat="true" ht="31.15" hidden="false" customHeight="true" outlineLevel="0" collapsed="false">
      <c r="A72" s="43" t="s">
        <v>117</v>
      </c>
      <c r="B72" s="63" t="s">
        <v>118</v>
      </c>
      <c r="C72" s="110" t="s">
        <v>35</v>
      </c>
      <c r="D72" s="46" t="n">
        <v>80000</v>
      </c>
    </row>
    <row r="73" s="3" customFormat="true" ht="25.5" hidden="false" customHeight="true" outlineLevel="0" collapsed="false">
      <c r="A73" s="43" t="s">
        <v>119</v>
      </c>
      <c r="B73" s="106" t="s">
        <v>120</v>
      </c>
      <c r="C73" s="76" t="s">
        <v>35</v>
      </c>
      <c r="D73" s="111" t="n">
        <v>109000</v>
      </c>
    </row>
    <row r="74" s="3" customFormat="true" ht="30.6" hidden="false" customHeight="true" outlineLevel="0" collapsed="false">
      <c r="A74" s="43" t="s">
        <v>121</v>
      </c>
      <c r="B74" s="112" t="s">
        <v>122</v>
      </c>
      <c r="C74" s="76" t="s">
        <v>35</v>
      </c>
      <c r="D74" s="77" t="n">
        <v>50000</v>
      </c>
    </row>
    <row r="75" s="3" customFormat="true" ht="34.5" hidden="false" customHeight="true" outlineLevel="0" collapsed="false">
      <c r="A75" s="113" t="s">
        <v>123</v>
      </c>
      <c r="B75" s="114" t="s">
        <v>124</v>
      </c>
      <c r="C75" s="45" t="s">
        <v>35</v>
      </c>
      <c r="D75" s="77" t="n">
        <v>62000</v>
      </c>
    </row>
    <row r="76" s="3" customFormat="true" ht="30.75" hidden="false" customHeight="true" outlineLevel="0" collapsed="false">
      <c r="A76" s="115" t="s">
        <v>125</v>
      </c>
      <c r="B76" s="116" t="s">
        <v>126</v>
      </c>
      <c r="C76" s="109" t="s">
        <v>35</v>
      </c>
      <c r="D76" s="46" t="n">
        <v>20000</v>
      </c>
    </row>
    <row r="77" s="3" customFormat="true" ht="24.75" hidden="false" customHeight="true" outlineLevel="0" collapsed="false">
      <c r="A77" s="115" t="s">
        <v>127</v>
      </c>
      <c r="B77" s="116" t="s">
        <v>128</v>
      </c>
      <c r="C77" s="109" t="s">
        <v>35</v>
      </c>
      <c r="D77" s="46" t="n">
        <v>25000</v>
      </c>
    </row>
    <row r="78" s="3" customFormat="true" ht="24.75" hidden="false" customHeight="true" outlineLevel="0" collapsed="false">
      <c r="A78" s="115" t="s">
        <v>129</v>
      </c>
      <c r="B78" s="116" t="s">
        <v>130</v>
      </c>
      <c r="C78" s="109" t="s">
        <v>35</v>
      </c>
      <c r="D78" s="46" t="n">
        <v>25000</v>
      </c>
    </row>
    <row r="79" s="3" customFormat="true" ht="45.75" hidden="false" customHeight="true" outlineLevel="0" collapsed="false">
      <c r="A79" s="48" t="s">
        <v>131</v>
      </c>
      <c r="B79" s="117" t="s">
        <v>132</v>
      </c>
      <c r="C79" s="45" t="s">
        <v>35</v>
      </c>
      <c r="D79" s="46" t="n">
        <v>9000</v>
      </c>
    </row>
    <row r="80" s="3" customFormat="true" ht="35.25" hidden="false" customHeight="true" outlineLevel="0" collapsed="false">
      <c r="A80" s="58"/>
      <c r="B80" s="118" t="s">
        <v>133</v>
      </c>
      <c r="C80" s="118"/>
      <c r="D80" s="68" t="n">
        <f aca="false">SUM(D81:D84)</f>
        <v>127000</v>
      </c>
    </row>
    <row r="81" s="3" customFormat="true" ht="37.15" hidden="false" customHeight="true" outlineLevel="0" collapsed="false">
      <c r="A81" s="39" t="s">
        <v>134</v>
      </c>
      <c r="B81" s="61" t="s">
        <v>135</v>
      </c>
      <c r="C81" s="119" t="s">
        <v>50</v>
      </c>
      <c r="D81" s="42" t="n">
        <v>45000</v>
      </c>
    </row>
    <row r="82" s="3" customFormat="true" ht="32.25" hidden="false" customHeight="true" outlineLevel="0" collapsed="false">
      <c r="A82" s="39" t="s">
        <v>136</v>
      </c>
      <c r="B82" s="63" t="s">
        <v>137</v>
      </c>
      <c r="C82" s="120" t="s">
        <v>138</v>
      </c>
      <c r="D82" s="46" t="n">
        <v>12000</v>
      </c>
    </row>
    <row r="83" s="3" customFormat="true" ht="24.95" hidden="false" customHeight="true" outlineLevel="0" collapsed="false">
      <c r="A83" s="39" t="s">
        <v>139</v>
      </c>
      <c r="B83" s="63" t="s">
        <v>140</v>
      </c>
      <c r="C83" s="45" t="s">
        <v>50</v>
      </c>
      <c r="D83" s="46" t="n">
        <v>20000</v>
      </c>
    </row>
    <row r="84" s="124" customFormat="true" ht="34.15" hidden="false" customHeight="true" outlineLevel="0" collapsed="false">
      <c r="A84" s="121" t="s">
        <v>141</v>
      </c>
      <c r="B84" s="78" t="s">
        <v>142</v>
      </c>
      <c r="C84" s="122" t="s">
        <v>35</v>
      </c>
      <c r="D84" s="123" t="n">
        <v>50000</v>
      </c>
    </row>
    <row r="85" s="3" customFormat="true" ht="35.25" hidden="false" customHeight="true" outlineLevel="0" collapsed="false">
      <c r="A85" s="80"/>
      <c r="B85" s="125" t="s">
        <v>143</v>
      </c>
      <c r="C85" s="118"/>
      <c r="D85" s="105" t="n">
        <f aca="false">SUM(D86+D88+D90+D91+D92+D87+D89)</f>
        <v>112000</v>
      </c>
    </row>
    <row r="86" s="3" customFormat="true" ht="24.95" hidden="false" customHeight="true" outlineLevel="0" collapsed="false">
      <c r="A86" s="43" t="s">
        <v>144</v>
      </c>
      <c r="B86" s="63" t="s">
        <v>145</v>
      </c>
      <c r="C86" s="88" t="s">
        <v>50</v>
      </c>
      <c r="D86" s="126" t="n">
        <v>35000</v>
      </c>
    </row>
    <row r="87" s="3" customFormat="true" ht="24.95" hidden="false" customHeight="true" outlineLevel="0" collapsed="false">
      <c r="A87" s="43"/>
      <c r="B87" s="63"/>
      <c r="C87" s="90" t="s">
        <v>82</v>
      </c>
      <c r="D87" s="46" t="n">
        <v>1000</v>
      </c>
    </row>
    <row r="88" s="3" customFormat="true" ht="24.95" hidden="false" customHeight="true" outlineLevel="0" collapsed="false">
      <c r="A88" s="39" t="s">
        <v>146</v>
      </c>
      <c r="B88" s="61" t="s">
        <v>147</v>
      </c>
      <c r="C88" s="110" t="s">
        <v>148</v>
      </c>
      <c r="D88" s="46" t="n">
        <v>14500</v>
      </c>
    </row>
    <row r="89" s="3" customFormat="true" ht="24.95" hidden="false" customHeight="true" outlineLevel="0" collapsed="false">
      <c r="A89" s="127" t="s">
        <v>149</v>
      </c>
      <c r="B89" s="128" t="s">
        <v>150</v>
      </c>
      <c r="C89" s="45" t="s">
        <v>151</v>
      </c>
      <c r="D89" s="111" t="n">
        <v>5500</v>
      </c>
    </row>
    <row r="90" s="3" customFormat="true" ht="24.95" hidden="false" customHeight="true" outlineLevel="0" collapsed="false">
      <c r="A90" s="39" t="s">
        <v>152</v>
      </c>
      <c r="B90" s="129" t="s">
        <v>153</v>
      </c>
      <c r="C90" s="45" t="s">
        <v>138</v>
      </c>
      <c r="D90" s="111" t="n">
        <v>15000</v>
      </c>
    </row>
    <row r="91" s="3" customFormat="true" ht="24.95" hidden="false" customHeight="true" outlineLevel="0" collapsed="false">
      <c r="A91" s="39" t="s">
        <v>154</v>
      </c>
      <c r="B91" s="63" t="s">
        <v>155</v>
      </c>
      <c r="C91" s="45" t="s">
        <v>50</v>
      </c>
      <c r="D91" s="111" t="n">
        <v>35000</v>
      </c>
    </row>
    <row r="92" s="3" customFormat="true" ht="24.95" hidden="false" customHeight="true" outlineLevel="0" collapsed="false">
      <c r="A92" s="43" t="s">
        <v>156</v>
      </c>
      <c r="B92" s="63" t="s">
        <v>157</v>
      </c>
      <c r="C92" s="45" t="s">
        <v>50</v>
      </c>
      <c r="D92" s="46" t="n">
        <v>6000</v>
      </c>
    </row>
    <row r="93" s="3" customFormat="true" ht="35.25" hidden="false" customHeight="true" outlineLevel="0" collapsed="false">
      <c r="A93" s="130"/>
      <c r="B93" s="131" t="s">
        <v>158</v>
      </c>
      <c r="C93" s="132"/>
      <c r="D93" s="133" t="n">
        <f aca="false">SUM(D94)</f>
        <v>90000</v>
      </c>
    </row>
    <row r="94" s="3" customFormat="true" ht="24.95" hidden="false" customHeight="true" outlineLevel="0" collapsed="false">
      <c r="A94" s="43" t="s">
        <v>159</v>
      </c>
      <c r="B94" s="108" t="s">
        <v>160</v>
      </c>
      <c r="C94" s="45" t="s">
        <v>108</v>
      </c>
      <c r="D94" s="46" t="n">
        <v>90000</v>
      </c>
    </row>
    <row r="95" s="3" customFormat="true" ht="35.25" hidden="false" customHeight="true" outlineLevel="0" collapsed="false">
      <c r="A95" s="134"/>
      <c r="B95" s="135" t="s">
        <v>161</v>
      </c>
      <c r="C95" s="136"/>
      <c r="D95" s="137" t="n">
        <f aca="false">SUM(D96)</f>
        <v>4082254</v>
      </c>
    </row>
    <row r="96" s="3" customFormat="true" ht="52.9" hidden="false" customHeight="true" outlineLevel="0" collapsed="false">
      <c r="A96" s="138" t="s">
        <v>162</v>
      </c>
      <c r="B96" s="139" t="s">
        <v>163</v>
      </c>
      <c r="C96" s="140" t="s">
        <v>164</v>
      </c>
      <c r="D96" s="141" t="n">
        <v>4082254</v>
      </c>
    </row>
    <row r="97" customFormat="false" ht="24.95" hidden="false" customHeight="true" outlineLevel="0" collapsed="false">
      <c r="A97" s="142"/>
      <c r="B97" s="143"/>
      <c r="C97" s="144"/>
      <c r="D97" s="145"/>
    </row>
  </sheetData>
  <mergeCells count="4">
    <mergeCell ref="A7:D7"/>
    <mergeCell ref="A10:D10"/>
    <mergeCell ref="A86:A87"/>
    <mergeCell ref="B86:B8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5-08-11T07:06:57Z</cp:lastPrinted>
  <dcterms:modified xsi:type="dcterms:W3CDTF">2005-10-27T07:50:51Z</dcterms:modified>
  <cp:revision>0</cp:revision>
  <dc:subject/>
  <dc:title>Budżet</dc:title>
</cp:coreProperties>
</file>