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5-dotacje dla zakł. budż." sheetId="1" state="visible" r:id="rId2"/>
  </sheets>
  <definedNames>
    <definedName function="false" hidden="false" localSheetId="0" name="_xlnm.Print_Area" vbProcedure="false">'5-dotacje dla zakł. budż.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Załącznik nr 4</t>
  </si>
  <si>
    <t xml:space="preserve">do Uchwały Nr XXXV/251/05</t>
  </si>
  <si>
    <t xml:space="preserve">Rady Miejskiej w Policach           </t>
  </si>
  <si>
    <t xml:space="preserve">z dnia 28 czerwca 2005 roku</t>
  </si>
  <si>
    <t xml:space="preserve">Plan przychodów i wydatków oraz planowane dotacje dla zakładów budżetowych w 2005 roku.</t>
  </si>
  <si>
    <t xml:space="preserve">w zł</t>
  </si>
  <si>
    <t xml:space="preserve">Lp.</t>
  </si>
  <si>
    <t xml:space="preserve">Nazwa zakładu budżetowego</t>
  </si>
  <si>
    <t xml:space="preserve">Dział</t>
  </si>
  <si>
    <t xml:space="preserve">Rozdział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dotacj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na inwestycje z budżetu</t>
  </si>
  <si>
    <t xml:space="preserve">1.</t>
  </si>
  <si>
    <t xml:space="preserve">Zakład Gospodarki Komunalnej i</t>
  </si>
  <si>
    <t xml:space="preserve">RAZEM</t>
  </si>
  <si>
    <t xml:space="preserve">Mieszkaniowej</t>
  </si>
  <si>
    <t xml:space="preserve">2.</t>
  </si>
  <si>
    <t xml:space="preserve">Zakład Odzysku i Składowania Odpadów Komunalnych w Leśnie Górnym</t>
  </si>
  <si>
    <t xml:space="preserve">-</t>
  </si>
  <si>
    <t xml:space="preserve">3.</t>
  </si>
  <si>
    <t xml:space="preserve">Szkoła Podstawowa nr 2 w Policach</t>
  </si>
  <si>
    <t xml:space="preserve">4.</t>
  </si>
  <si>
    <t xml:space="preserve">Szkoła Podstawowa nr 3 w Policach</t>
  </si>
  <si>
    <t xml:space="preserve">5.</t>
  </si>
  <si>
    <t xml:space="preserve">Szkoła Podstawowa nr 6 w Policach</t>
  </si>
  <si>
    <t xml:space="preserve">6.</t>
  </si>
  <si>
    <t xml:space="preserve">Szkoła Podstawowa w Tanowie</t>
  </si>
  <si>
    <t xml:space="preserve">7.</t>
  </si>
  <si>
    <t xml:space="preserve">Szkoła Podstawowa w Trzebieży</t>
  </si>
  <si>
    <t xml:space="preserve">8.</t>
  </si>
  <si>
    <t xml:space="preserve">Przedszkole publiczne Nr 1 w Policach</t>
  </si>
  <si>
    <t xml:space="preserve">9.</t>
  </si>
  <si>
    <t xml:space="preserve">Przedszkole Publiczne nr 11 w Policach</t>
  </si>
  <si>
    <t xml:space="preserve">10.</t>
  </si>
  <si>
    <t xml:space="preserve">Gimnazjum nr 1 w Policach</t>
  </si>
  <si>
    <t xml:space="preserve">11.</t>
  </si>
  <si>
    <t xml:space="preserve">Gimnazjum nr 2 w Policac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z_ł_-;\-* #,##0\ _z_ł_-;_-* &quot;- &quot;_z_ł_-;_-@_-"/>
    <numFmt numFmtId="167" formatCode="_-* #,##0.00\ _z_ł_-;\-* #,##0.00\ _z_ł_-;_-* \-??\ _z_ł_-;_-@_-"/>
    <numFmt numFmtId="168" formatCode="General"/>
    <numFmt numFmtId="169" formatCode="_-* #,##0\ _z_ł_-;\-* #,##0\ _z_ł_-;_-* \-??\ _z_ł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false" showRowColHeaders="true" showZeros="true" rightToLeft="false" tabSelected="true" showOutlineSymbols="true" defaultGridColor="true" view="pageBreakPreview" topLeftCell="G28" colorId="64" zoomScale="100" zoomScaleNormal="100" zoomScalePageLayoutView="100" workbookViewId="0">
      <selection pane="topLeft" activeCell="K3" activeCellId="0" sqref="K3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01"/>
    <col collapsed="false" customWidth="true" hidden="false" outlineLevel="0" max="4" min="3" style="1" width="8.49"/>
    <col collapsed="false" customWidth="true" hidden="false" outlineLevel="0" max="5" min="5" style="1" width="11.19"/>
    <col collapsed="false" customWidth="true" hidden="false" outlineLevel="0" max="6" min="6" style="1" width="12.22"/>
    <col collapsed="false" customWidth="true" hidden="false" outlineLevel="0" max="7" min="7" style="1" width="12.09"/>
    <col collapsed="false" customWidth="true" hidden="false" outlineLevel="0" max="8" min="8" style="1" width="13.76"/>
    <col collapsed="false" customWidth="true" hidden="false" outlineLevel="0" max="9" min="9" style="1" width="13.5"/>
    <col collapsed="false" customWidth="true" hidden="false" outlineLevel="0" max="10" min="10" style="1" width="11.44"/>
    <col collapsed="false" customWidth="true" hidden="false" outlineLevel="0" max="11" min="11" style="1" width="11.19"/>
    <col collapsed="false" customWidth="true" hidden="false" outlineLevel="0" max="12" min="12" style="1" width="12.73"/>
    <col collapsed="false" customWidth="true" hidden="false" outlineLevel="0" max="13" min="13" style="1" width="12.99"/>
    <col collapsed="false" customWidth="true" hidden="false" outlineLevel="0" max="14" min="14" style="1" width="12.73"/>
    <col collapsed="false" customWidth="true" hidden="false" outlineLevel="0" max="15" min="15" style="1" width="11.31"/>
    <col collapsed="false" customWidth="true" hidden="false" outlineLevel="0" max="16" min="16" style="1" width="10.8"/>
    <col collapsed="false" customWidth="true" hidden="false" outlineLevel="0" max="17" min="17" style="1" width="11.31"/>
    <col collapsed="false" customWidth="true" hidden="false" outlineLevel="0" max="18" min="18" style="1" width="9.26"/>
    <col collapsed="false" customWidth="false" hidden="false" outlineLevel="0" max="257" min="19" style="1" width="8.1"/>
  </cols>
  <sheetData>
    <row r="1" s="1" customFormat="true" ht="12" hidden="false" customHeight="false" outlineLevel="0" collapsed="false">
      <c r="L1" s="2"/>
      <c r="M1" s="3" t="s">
        <v>0</v>
      </c>
    </row>
    <row r="2" s="1" customFormat="true" ht="12" hidden="false" customHeight="false" outlineLevel="0" collapsed="false">
      <c r="L2" s="2"/>
      <c r="M2" s="3" t="s">
        <v>1</v>
      </c>
    </row>
    <row r="3" s="1" customFormat="true" ht="12" hidden="false" customHeight="false" outlineLevel="0" collapsed="false">
      <c r="L3" s="2"/>
      <c r="M3" s="3" t="s">
        <v>2</v>
      </c>
    </row>
    <row r="4" s="1" customFormat="true" ht="12" hidden="false" customHeight="false" outlineLevel="0" collapsed="false">
      <c r="L4" s="2"/>
      <c r="M4" s="3" t="s">
        <v>3</v>
      </c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4.25" hidden="false" customHeight="true" outlineLevel="0" collapsed="false">
      <c r="A7" s="5"/>
      <c r="L7" s="6"/>
      <c r="M7" s="6"/>
      <c r="N7" s="7" t="s">
        <v>5</v>
      </c>
    </row>
    <row r="8" customFormat="false" ht="12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3" t="s">
        <v>12</v>
      </c>
      <c r="H8" s="13"/>
      <c r="I8" s="13"/>
      <c r="J8" s="13"/>
      <c r="K8" s="13"/>
      <c r="L8" s="14" t="s">
        <v>13</v>
      </c>
      <c r="M8" s="12" t="s">
        <v>12</v>
      </c>
      <c r="N8" s="9" t="s">
        <v>14</v>
      </c>
    </row>
    <row r="9" customFormat="false" ht="12" hidden="false" customHeight="true" outlineLevel="0" collapsed="false">
      <c r="A9" s="8"/>
      <c r="B9" s="9"/>
      <c r="C9" s="10"/>
      <c r="D9" s="9"/>
      <c r="E9" s="11"/>
      <c r="F9" s="12"/>
      <c r="G9" s="15" t="s">
        <v>15</v>
      </c>
      <c r="H9" s="15" t="s">
        <v>16</v>
      </c>
      <c r="I9" s="16" t="s">
        <v>12</v>
      </c>
      <c r="J9" s="16"/>
      <c r="K9" s="16"/>
      <c r="L9" s="14"/>
      <c r="M9" s="15" t="s">
        <v>17</v>
      </c>
      <c r="N9" s="9"/>
    </row>
    <row r="10" customFormat="false" ht="48" hidden="false" customHeight="false" outlineLevel="0" collapsed="false">
      <c r="A10" s="8"/>
      <c r="B10" s="9"/>
      <c r="C10" s="10"/>
      <c r="D10" s="9"/>
      <c r="E10" s="11"/>
      <c r="F10" s="12"/>
      <c r="G10" s="12"/>
      <c r="H10" s="12"/>
      <c r="I10" s="17" t="s">
        <v>18</v>
      </c>
      <c r="J10" s="15" t="s">
        <v>19</v>
      </c>
      <c r="K10" s="15" t="s">
        <v>20</v>
      </c>
      <c r="L10" s="14"/>
      <c r="M10" s="15"/>
      <c r="N10" s="9"/>
    </row>
    <row r="11" s="1" customFormat="true" ht="12.75" hidden="false" customHeight="false" outlineLevel="0" collapsed="false">
      <c r="A11" s="18" t="n">
        <v>1</v>
      </c>
      <c r="B11" s="19" t="n">
        <v>2</v>
      </c>
      <c r="C11" s="20" t="n">
        <v>3</v>
      </c>
      <c r="D11" s="19" t="n">
        <v>4</v>
      </c>
      <c r="E11" s="21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18" t="n">
        <v>12</v>
      </c>
      <c r="M11" s="23" t="n">
        <v>13</v>
      </c>
      <c r="N11" s="24" t="n">
        <v>14</v>
      </c>
    </row>
    <row r="12" s="1" customFormat="true" ht="12" hidden="false" customHeight="true" outlineLevel="0" collapsed="false">
      <c r="A12" s="25" t="s">
        <v>21</v>
      </c>
      <c r="B12" s="26" t="s">
        <v>22</v>
      </c>
      <c r="C12" s="27" t="s">
        <v>23</v>
      </c>
      <c r="D12" s="27"/>
      <c r="E12" s="28" t="n">
        <f aca="false">SUM(E13)</f>
        <v>512479</v>
      </c>
      <c r="F12" s="29" t="n">
        <f aca="false">SUM(F13:F17)</f>
        <v>14031750</v>
      </c>
      <c r="G12" s="29" t="n">
        <f aca="false">SUM(G13:G17)</f>
        <v>11611750</v>
      </c>
      <c r="H12" s="28" t="n">
        <f aca="false">SUM(H13:H17)</f>
        <v>2420000</v>
      </c>
      <c r="I12" s="30"/>
      <c r="J12" s="31" t="n">
        <f aca="false">SUM(J13:J17)</f>
        <v>2170000</v>
      </c>
      <c r="K12" s="32" t="n">
        <f aca="false">SUM(K13)</f>
        <v>250000</v>
      </c>
      <c r="L12" s="33" t="n">
        <f aca="false">SUM(L13:L17)</f>
        <v>14031752</v>
      </c>
      <c r="M12" s="33"/>
      <c r="N12" s="34" t="n">
        <f aca="false">SUM(N13:N17)</f>
        <v>512477</v>
      </c>
    </row>
    <row r="13" s="1" customFormat="true" ht="12" hidden="false" customHeight="false" outlineLevel="0" collapsed="false">
      <c r="A13" s="35"/>
      <c r="B13" s="36" t="s">
        <v>24</v>
      </c>
      <c r="C13" s="37" t="n">
        <v>700</v>
      </c>
      <c r="D13" s="38" t="n">
        <v>70001</v>
      </c>
      <c r="E13" s="39" t="n">
        <v>512479</v>
      </c>
      <c r="F13" s="40" t="n">
        <v>11462700</v>
      </c>
      <c r="G13" s="41" t="n">
        <v>9192700</v>
      </c>
      <c r="H13" s="42" t="n">
        <v>2270000</v>
      </c>
      <c r="I13" s="43"/>
      <c r="J13" s="41" t="n">
        <v>2020000</v>
      </c>
      <c r="K13" s="44" t="n">
        <v>250000</v>
      </c>
      <c r="L13" s="45" t="n">
        <v>11462702</v>
      </c>
      <c r="M13" s="45"/>
      <c r="N13" s="46" t="n">
        <v>512477</v>
      </c>
    </row>
    <row r="14" s="1" customFormat="true" ht="12" hidden="false" customHeight="false" outlineLevel="0" collapsed="false">
      <c r="A14" s="35"/>
      <c r="B14" s="47"/>
      <c r="C14" s="37" t="n">
        <v>700</v>
      </c>
      <c r="D14" s="38" t="n">
        <v>70095</v>
      </c>
      <c r="E14" s="48"/>
      <c r="F14" s="40" t="n">
        <v>410000</v>
      </c>
      <c r="G14" s="41" t="n">
        <v>410000</v>
      </c>
      <c r="H14" s="49"/>
      <c r="I14" s="43"/>
      <c r="J14" s="50"/>
      <c r="K14" s="51"/>
      <c r="L14" s="45" t="n">
        <v>410000</v>
      </c>
      <c r="M14" s="45"/>
      <c r="N14" s="46"/>
    </row>
    <row r="15" s="1" customFormat="true" ht="12" hidden="false" customHeight="false" outlineLevel="0" collapsed="false">
      <c r="A15" s="35"/>
      <c r="B15" s="47"/>
      <c r="C15" s="37" t="n">
        <v>900</v>
      </c>
      <c r="D15" s="38" t="n">
        <v>90003</v>
      </c>
      <c r="E15" s="48"/>
      <c r="F15" s="40" t="n">
        <v>198000</v>
      </c>
      <c r="G15" s="41" t="n">
        <v>198000</v>
      </c>
      <c r="H15" s="49"/>
      <c r="I15" s="43"/>
      <c r="J15" s="50"/>
      <c r="K15" s="51"/>
      <c r="L15" s="45" t="n">
        <v>198000</v>
      </c>
      <c r="M15" s="45"/>
      <c r="N15" s="46"/>
    </row>
    <row r="16" s="1" customFormat="true" ht="12" hidden="false" customHeight="false" outlineLevel="0" collapsed="false">
      <c r="A16" s="35"/>
      <c r="B16" s="47"/>
      <c r="C16" s="37" t="n">
        <v>900</v>
      </c>
      <c r="D16" s="38" t="n">
        <v>90015</v>
      </c>
      <c r="E16" s="48"/>
      <c r="F16" s="40" t="n">
        <v>1337400</v>
      </c>
      <c r="G16" s="41" t="n">
        <v>1337400</v>
      </c>
      <c r="H16" s="49"/>
      <c r="I16" s="43"/>
      <c r="J16" s="50"/>
      <c r="K16" s="51"/>
      <c r="L16" s="45" t="n">
        <v>1337400</v>
      </c>
      <c r="M16" s="45"/>
      <c r="N16" s="46"/>
    </row>
    <row r="17" s="62" customFormat="true" ht="12" hidden="false" customHeight="false" outlineLevel="0" collapsed="false">
      <c r="A17" s="52"/>
      <c r="B17" s="53"/>
      <c r="C17" s="54" t="n">
        <v>900</v>
      </c>
      <c r="D17" s="55" t="n">
        <v>90095</v>
      </c>
      <c r="E17" s="56"/>
      <c r="F17" s="57" t="n">
        <v>623650</v>
      </c>
      <c r="G17" s="58" t="n">
        <v>473650</v>
      </c>
      <c r="H17" s="59" t="n">
        <v>150000</v>
      </c>
      <c r="I17" s="60"/>
      <c r="J17" s="58" t="n">
        <v>150000</v>
      </c>
      <c r="K17" s="61"/>
      <c r="L17" s="45" t="n">
        <v>623650</v>
      </c>
      <c r="M17" s="45"/>
      <c r="N17" s="46"/>
    </row>
    <row r="18" s="62" customFormat="true" ht="36" hidden="false" customHeight="true" outlineLevel="0" collapsed="false">
      <c r="A18" s="63" t="s">
        <v>25</v>
      </c>
      <c r="B18" s="64" t="s">
        <v>26</v>
      </c>
      <c r="C18" s="65" t="s">
        <v>23</v>
      </c>
      <c r="D18" s="65"/>
      <c r="E18" s="66" t="n">
        <f aca="false">SUM(E19:E20)</f>
        <v>77700</v>
      </c>
      <c r="F18" s="67" t="n">
        <f aca="false">SUM(F19:F20)</f>
        <v>2810000</v>
      </c>
      <c r="G18" s="67" t="n">
        <f aca="false">SUM(G19:G20)</f>
        <v>2520000</v>
      </c>
      <c r="H18" s="66" t="n">
        <f aca="false">SUM(H19:H20)</f>
        <v>290000</v>
      </c>
      <c r="I18" s="68" t="n">
        <f aca="false">SUM(I19:I20)</f>
        <v>0</v>
      </c>
      <c r="J18" s="67" t="n">
        <f aca="false">SUM(J19:J20)</f>
        <v>0</v>
      </c>
      <c r="K18" s="69" t="n">
        <f aca="false">SUM(K19:K20)</f>
        <v>290000</v>
      </c>
      <c r="L18" s="70" t="n">
        <f aca="false">SUM(L19:L20)</f>
        <v>2810000</v>
      </c>
      <c r="M18" s="71" t="n">
        <f aca="false">SUM(M19:M20)</f>
        <v>0</v>
      </c>
      <c r="N18" s="72" t="n">
        <f aca="false">SUM(N19:N20)</f>
        <v>77700</v>
      </c>
    </row>
    <row r="19" s="62" customFormat="true" ht="12" hidden="false" customHeight="false" outlineLevel="0" collapsed="false">
      <c r="A19" s="73"/>
      <c r="B19" s="74"/>
      <c r="C19" s="75" t="n">
        <v>900</v>
      </c>
      <c r="D19" s="76" t="n">
        <v>90002</v>
      </c>
      <c r="E19" s="77" t="n">
        <v>77700</v>
      </c>
      <c r="F19" s="78" t="n">
        <v>2720000</v>
      </c>
      <c r="G19" s="79" t="n">
        <v>2520000</v>
      </c>
      <c r="H19" s="80" t="n">
        <v>200000</v>
      </c>
      <c r="I19" s="81" t="s">
        <v>27</v>
      </c>
      <c r="J19" s="79" t="s">
        <v>27</v>
      </c>
      <c r="K19" s="82" t="n">
        <v>200000</v>
      </c>
      <c r="L19" s="83" t="n">
        <v>2720000</v>
      </c>
      <c r="M19" s="84" t="n">
        <v>0</v>
      </c>
      <c r="N19" s="85" t="n">
        <v>77700</v>
      </c>
    </row>
    <row r="20" s="62" customFormat="true" ht="12" hidden="false" customHeight="false" outlineLevel="0" collapsed="false">
      <c r="A20" s="86"/>
      <c r="B20" s="53"/>
      <c r="C20" s="87" t="n">
        <v>900</v>
      </c>
      <c r="D20" s="88" t="n">
        <v>90020</v>
      </c>
      <c r="E20" s="89" t="s">
        <v>27</v>
      </c>
      <c r="F20" s="90" t="n">
        <v>90000</v>
      </c>
      <c r="G20" s="91" t="s">
        <v>27</v>
      </c>
      <c r="H20" s="92" t="n">
        <v>90000</v>
      </c>
      <c r="I20" s="93" t="s">
        <v>27</v>
      </c>
      <c r="J20" s="91" t="s">
        <v>27</v>
      </c>
      <c r="K20" s="94" t="n">
        <v>90000</v>
      </c>
      <c r="L20" s="95" t="n">
        <v>90000</v>
      </c>
      <c r="M20" s="96"/>
      <c r="N20" s="97" t="s">
        <v>27</v>
      </c>
    </row>
    <row r="21" customFormat="false" ht="13.5" hidden="false" customHeight="true" outlineLevel="0" collapsed="false">
      <c r="A21" s="98" t="s">
        <v>28</v>
      </c>
      <c r="B21" s="99" t="s">
        <v>29</v>
      </c>
      <c r="C21" s="100" t="s">
        <v>23</v>
      </c>
      <c r="D21" s="100"/>
      <c r="E21" s="101" t="n">
        <f aca="false">SUM(E22:E25)</f>
        <v>57806</v>
      </c>
      <c r="F21" s="102" t="n">
        <f aca="false">SUM(F22:F25)</f>
        <v>1073269</v>
      </c>
      <c r="G21" s="102" t="n">
        <f aca="false">SUM(G22:G25)</f>
        <v>13300</v>
      </c>
      <c r="H21" s="101" t="n">
        <f aca="false">SUM(H22:H25)</f>
        <v>1059969</v>
      </c>
      <c r="I21" s="102" t="n">
        <f aca="false">SUM(I22:I25)</f>
        <v>1059969</v>
      </c>
      <c r="J21" s="102" t="n">
        <f aca="false">SUM(J22:J25)</f>
        <v>0</v>
      </c>
      <c r="K21" s="103" t="n">
        <f aca="false">SUM(K22:K25)</f>
        <v>0</v>
      </c>
      <c r="L21" s="101" t="n">
        <f aca="false">SUM(L22:L25)</f>
        <v>1102075</v>
      </c>
      <c r="M21" s="102" t="n">
        <f aca="false">SUM(M22:M25)</f>
        <v>0</v>
      </c>
      <c r="N21" s="104" t="n">
        <f aca="false">SUM(N22:N25)</f>
        <v>29000</v>
      </c>
      <c r="P21" s="105"/>
      <c r="Q21" s="106"/>
      <c r="R21" s="106" t="n">
        <f aca="false">SUM(P21-Q21)</f>
        <v>0</v>
      </c>
    </row>
    <row r="22" customFormat="false" ht="13.5" hidden="false" customHeight="true" outlineLevel="0" collapsed="false">
      <c r="A22" s="98"/>
      <c r="B22" s="107"/>
      <c r="C22" s="108" t="n">
        <v>801</v>
      </c>
      <c r="D22" s="109" t="n">
        <v>80101</v>
      </c>
      <c r="E22" s="110" t="n">
        <v>53969</v>
      </c>
      <c r="F22" s="111" t="n">
        <f aca="false">SUM(G22:H22)</f>
        <v>989869</v>
      </c>
      <c r="G22" s="112" t="n">
        <v>13300</v>
      </c>
      <c r="H22" s="113" t="n">
        <f aca="false">SUM(I22:K22)</f>
        <v>976569</v>
      </c>
      <c r="I22" s="112" t="n">
        <v>976569</v>
      </c>
      <c r="J22" s="112" t="n">
        <v>0</v>
      </c>
      <c r="K22" s="114" t="n">
        <v>0</v>
      </c>
      <c r="L22" s="113" t="n">
        <v>1018838</v>
      </c>
      <c r="M22" s="115"/>
      <c r="N22" s="116" t="n">
        <v>25000</v>
      </c>
      <c r="P22" s="105"/>
      <c r="Q22" s="106"/>
      <c r="R22" s="106" t="n">
        <f aca="false">SUM(P22-Q22)</f>
        <v>0</v>
      </c>
    </row>
    <row r="23" customFormat="false" ht="13.5" hidden="false" customHeight="true" outlineLevel="0" collapsed="false">
      <c r="A23" s="98"/>
      <c r="B23" s="107"/>
      <c r="C23" s="108" t="n">
        <v>801</v>
      </c>
      <c r="D23" s="109" t="n">
        <v>80103</v>
      </c>
      <c r="E23" s="110" t="n">
        <v>3837</v>
      </c>
      <c r="F23" s="111" t="n">
        <v>72000</v>
      </c>
      <c r="G23" s="112" t="n">
        <v>0</v>
      </c>
      <c r="H23" s="113" t="n">
        <v>72000</v>
      </c>
      <c r="I23" s="112" t="n">
        <v>72000</v>
      </c>
      <c r="J23" s="112" t="n">
        <v>0</v>
      </c>
      <c r="K23" s="117" t="n">
        <v>0</v>
      </c>
      <c r="L23" s="113" t="n">
        <v>71837</v>
      </c>
      <c r="M23" s="115" t="n">
        <v>0</v>
      </c>
      <c r="N23" s="116" t="n">
        <v>4000</v>
      </c>
      <c r="P23" s="105"/>
      <c r="Q23" s="106"/>
      <c r="R23" s="106"/>
    </row>
    <row r="24" customFormat="false" ht="13.5" hidden="false" customHeight="true" outlineLevel="0" collapsed="false">
      <c r="A24" s="98"/>
      <c r="B24" s="107"/>
      <c r="C24" s="108" t="n">
        <v>801</v>
      </c>
      <c r="D24" s="109" t="n">
        <v>80146</v>
      </c>
      <c r="E24" s="110" t="s">
        <v>27</v>
      </c>
      <c r="F24" s="111" t="n">
        <v>11200</v>
      </c>
      <c r="G24" s="112" t="s">
        <v>27</v>
      </c>
      <c r="H24" s="113" t="n">
        <v>11200</v>
      </c>
      <c r="I24" s="112" t="n">
        <v>11200</v>
      </c>
      <c r="J24" s="112" t="n">
        <v>0</v>
      </c>
      <c r="K24" s="117" t="n">
        <v>0</v>
      </c>
      <c r="L24" s="113" t="n">
        <v>11200</v>
      </c>
      <c r="M24" s="115"/>
      <c r="N24" s="116" t="n">
        <v>0</v>
      </c>
      <c r="P24" s="105"/>
      <c r="Q24" s="106"/>
      <c r="R24" s="106" t="n">
        <f aca="false">SUM(P24-Q24)</f>
        <v>0</v>
      </c>
    </row>
    <row r="25" customFormat="false" ht="13.5" hidden="false" customHeight="true" outlineLevel="0" collapsed="false">
      <c r="A25" s="98"/>
      <c r="B25" s="118"/>
      <c r="C25" s="108" t="n">
        <v>854</v>
      </c>
      <c r="D25" s="109" t="n">
        <v>85415</v>
      </c>
      <c r="E25" s="110" t="s">
        <v>27</v>
      </c>
      <c r="F25" s="111" t="n">
        <f aca="false">SUM(G25:H25)</f>
        <v>200</v>
      </c>
      <c r="G25" s="112" t="s">
        <v>27</v>
      </c>
      <c r="H25" s="113" t="n">
        <f aca="false">SUM(I25:K25)</f>
        <v>200</v>
      </c>
      <c r="I25" s="112" t="n">
        <v>200</v>
      </c>
      <c r="J25" s="112"/>
      <c r="K25" s="117"/>
      <c r="L25" s="113" t="n">
        <v>200</v>
      </c>
      <c r="M25" s="115"/>
      <c r="N25" s="116" t="n">
        <v>0</v>
      </c>
      <c r="P25" s="105"/>
      <c r="Q25" s="106"/>
      <c r="R25" s="106" t="n">
        <f aca="false">SUM(P25-Q25)</f>
        <v>0</v>
      </c>
    </row>
    <row r="26" customFormat="false" ht="13.5" hidden="false" customHeight="true" outlineLevel="0" collapsed="false">
      <c r="A26" s="119" t="s">
        <v>30</v>
      </c>
      <c r="B26" s="120" t="s">
        <v>31</v>
      </c>
      <c r="C26" s="121" t="s">
        <v>23</v>
      </c>
      <c r="D26" s="121"/>
      <c r="E26" s="122" t="n">
        <f aca="false">SUM(E27:E29)</f>
        <v>51400</v>
      </c>
      <c r="F26" s="33" t="n">
        <f aca="false">SUM(F27:F29)</f>
        <v>2323621</v>
      </c>
      <c r="G26" s="33" t="n">
        <f aca="false">SUM(G27:G29)</f>
        <v>27050</v>
      </c>
      <c r="H26" s="122" t="n">
        <f aca="false">SUM(H27:H29)</f>
        <v>2296571</v>
      </c>
      <c r="I26" s="33" t="n">
        <f aca="false">SUM(I27:I29)</f>
        <v>2296571</v>
      </c>
      <c r="J26" s="33" t="n">
        <f aca="false">SUM(J27:J29)</f>
        <v>0</v>
      </c>
      <c r="K26" s="123" t="n">
        <f aca="false">SUM(K27:K29)</f>
        <v>0</v>
      </c>
      <c r="L26" s="122" t="n">
        <f aca="false">SUM(L27:L29)</f>
        <v>2323621</v>
      </c>
      <c r="M26" s="33" t="n">
        <f aca="false">SUM(M27:M29)</f>
        <v>0</v>
      </c>
      <c r="N26" s="34" t="n">
        <f aca="false">SUM(N27:N29)</f>
        <v>51400</v>
      </c>
      <c r="O26" s="124"/>
      <c r="P26" s="105"/>
      <c r="Q26" s="106"/>
      <c r="R26" s="106" t="n">
        <f aca="false">SUM(P26-Q26)</f>
        <v>0</v>
      </c>
    </row>
    <row r="27" customFormat="false" ht="13.5" hidden="false" customHeight="true" outlineLevel="0" collapsed="false">
      <c r="A27" s="119"/>
      <c r="B27" s="109"/>
      <c r="C27" s="108" t="n">
        <v>801</v>
      </c>
      <c r="D27" s="109" t="n">
        <v>80101</v>
      </c>
      <c r="E27" s="110" t="n">
        <v>50000</v>
      </c>
      <c r="F27" s="111" t="n">
        <v>2302221</v>
      </c>
      <c r="G27" s="112" t="n">
        <v>27050</v>
      </c>
      <c r="H27" s="113" t="n">
        <v>2275171</v>
      </c>
      <c r="I27" s="112" t="n">
        <v>2275171</v>
      </c>
      <c r="J27" s="112" t="n">
        <v>0</v>
      </c>
      <c r="K27" s="117"/>
      <c r="L27" s="113" t="n">
        <v>2302221</v>
      </c>
      <c r="M27" s="115"/>
      <c r="N27" s="116" t="n">
        <v>50000</v>
      </c>
      <c r="O27" s="124"/>
      <c r="P27" s="105"/>
      <c r="Q27" s="106"/>
      <c r="R27" s="106" t="n">
        <f aca="false">SUM(P27-Q27)</f>
        <v>0</v>
      </c>
    </row>
    <row r="28" customFormat="false" ht="13.5" hidden="false" customHeight="true" outlineLevel="0" collapsed="false">
      <c r="A28" s="119"/>
      <c r="B28" s="109"/>
      <c r="C28" s="108" t="n">
        <v>801</v>
      </c>
      <c r="D28" s="109" t="n">
        <v>80146</v>
      </c>
      <c r="E28" s="110" t="n">
        <v>1400</v>
      </c>
      <c r="F28" s="111" t="n">
        <v>20600</v>
      </c>
      <c r="G28" s="112" t="n">
        <v>0</v>
      </c>
      <c r="H28" s="113" t="n">
        <v>20600</v>
      </c>
      <c r="I28" s="112" t="n">
        <v>20600</v>
      </c>
      <c r="J28" s="112" t="n">
        <v>0</v>
      </c>
      <c r="K28" s="117" t="n">
        <v>0</v>
      </c>
      <c r="L28" s="113" t="n">
        <v>20600</v>
      </c>
      <c r="M28" s="115"/>
      <c r="N28" s="116" t="n">
        <v>1400</v>
      </c>
      <c r="P28" s="105"/>
      <c r="Q28" s="106"/>
      <c r="R28" s="106" t="n">
        <f aca="false">SUM(P28-Q28)</f>
        <v>0</v>
      </c>
    </row>
    <row r="29" customFormat="false" ht="13.5" hidden="false" customHeight="true" outlineLevel="0" collapsed="false">
      <c r="A29" s="119"/>
      <c r="B29" s="109"/>
      <c r="C29" s="125" t="n">
        <v>854</v>
      </c>
      <c r="D29" s="126" t="n">
        <v>85415</v>
      </c>
      <c r="E29" s="127" t="s">
        <v>27</v>
      </c>
      <c r="F29" s="111" t="n">
        <f aca="false">SUM(G29:H29)</f>
        <v>800</v>
      </c>
      <c r="G29" s="128" t="s">
        <v>27</v>
      </c>
      <c r="H29" s="113" t="n">
        <f aca="false">SUM(I29:K29)</f>
        <v>800</v>
      </c>
      <c r="I29" s="129" t="n">
        <v>800</v>
      </c>
      <c r="J29" s="128"/>
      <c r="K29" s="130"/>
      <c r="L29" s="131" t="n">
        <v>800</v>
      </c>
      <c r="M29" s="132"/>
      <c r="N29" s="133" t="n">
        <v>0</v>
      </c>
      <c r="P29" s="105"/>
      <c r="Q29" s="106"/>
      <c r="R29" s="106" t="n">
        <f aca="false">SUM(P29-Q29)</f>
        <v>0</v>
      </c>
    </row>
    <row r="30" customFormat="false" ht="13.5" hidden="false" customHeight="true" outlineLevel="0" collapsed="false">
      <c r="A30" s="134" t="s">
        <v>32</v>
      </c>
      <c r="B30" s="135" t="s">
        <v>33</v>
      </c>
      <c r="C30" s="136" t="s">
        <v>23</v>
      </c>
      <c r="D30" s="136"/>
      <c r="E30" s="101" t="n">
        <f aca="false">SUM(E31:E34)</f>
        <v>23777</v>
      </c>
      <c r="F30" s="102" t="n">
        <f aca="false">SUM(F31:F34)</f>
        <v>1184787</v>
      </c>
      <c r="G30" s="102" t="n">
        <f aca="false">SUM(G31:G34)</f>
        <v>105150</v>
      </c>
      <c r="H30" s="102" t="n">
        <f aca="false">SUM(H31:H34)</f>
        <v>1079637</v>
      </c>
      <c r="I30" s="101" t="n">
        <f aca="false">SUM(I31:I34)</f>
        <v>1079637</v>
      </c>
      <c r="J30" s="102" t="n">
        <f aca="false">SUM(J31:J34)</f>
        <v>0</v>
      </c>
      <c r="K30" s="137" t="n">
        <f aca="false">SUM(K31:K34)</f>
        <v>0</v>
      </c>
      <c r="L30" s="101" t="n">
        <v>1184787</v>
      </c>
      <c r="M30" s="102" t="n">
        <f aca="false">SUM(M31:M34)</f>
        <v>0</v>
      </c>
      <c r="N30" s="104" t="n">
        <f aca="false">SUM(N31:N34)</f>
        <v>23777</v>
      </c>
      <c r="P30" s="105"/>
      <c r="Q30" s="106"/>
      <c r="R30" s="106" t="n">
        <f aca="false">SUM(P30-Q30)</f>
        <v>0</v>
      </c>
    </row>
    <row r="31" customFormat="false" ht="13.5" hidden="false" customHeight="true" outlineLevel="0" collapsed="false">
      <c r="A31" s="134"/>
      <c r="B31" s="109"/>
      <c r="C31" s="138" t="n">
        <v>801</v>
      </c>
      <c r="D31" s="109" t="n">
        <v>80101</v>
      </c>
      <c r="E31" s="110" t="n">
        <v>22720</v>
      </c>
      <c r="F31" s="111" t="n">
        <f aca="false">SUM(G31:H31)</f>
        <v>1133587</v>
      </c>
      <c r="G31" s="112" t="n">
        <v>105150</v>
      </c>
      <c r="H31" s="139" t="n">
        <f aca="false">SUM(I31:K31)</f>
        <v>1028437</v>
      </c>
      <c r="I31" s="140" t="n">
        <v>1028437</v>
      </c>
      <c r="J31" s="112" t="n">
        <v>0</v>
      </c>
      <c r="K31" s="114" t="n">
        <v>0</v>
      </c>
      <c r="L31" s="113" t="n">
        <v>1133587</v>
      </c>
      <c r="M31" s="112"/>
      <c r="N31" s="116" t="n">
        <v>22720</v>
      </c>
      <c r="P31" s="105"/>
      <c r="Q31" s="106"/>
      <c r="R31" s="106" t="n">
        <f aca="false">SUM(P31-Q31)</f>
        <v>0</v>
      </c>
    </row>
    <row r="32" customFormat="false" ht="13.5" hidden="false" customHeight="true" outlineLevel="0" collapsed="false">
      <c r="A32" s="134"/>
      <c r="B32" s="109"/>
      <c r="C32" s="138" t="n">
        <v>801</v>
      </c>
      <c r="D32" s="109" t="n">
        <v>80103</v>
      </c>
      <c r="E32" s="110" t="n">
        <v>1057</v>
      </c>
      <c r="F32" s="111" t="n">
        <f aca="false">SUM(G32:H32)</f>
        <v>48000</v>
      </c>
      <c r="G32" s="140" t="n">
        <v>0</v>
      </c>
      <c r="H32" s="112" t="n">
        <f aca="false">SUM(I32:K32)</f>
        <v>48000</v>
      </c>
      <c r="I32" s="113" t="n">
        <v>48000</v>
      </c>
      <c r="J32" s="112" t="n">
        <v>0</v>
      </c>
      <c r="K32" s="114" t="n">
        <v>0</v>
      </c>
      <c r="L32" s="113" t="n">
        <v>48000</v>
      </c>
      <c r="M32" s="112"/>
      <c r="N32" s="116" t="n">
        <v>1057</v>
      </c>
      <c r="P32" s="105"/>
      <c r="Q32" s="106"/>
      <c r="R32" s="106" t="n">
        <f aca="false">SUM(P32-Q32)</f>
        <v>0</v>
      </c>
    </row>
    <row r="33" customFormat="false" ht="13.5" hidden="false" customHeight="true" outlineLevel="0" collapsed="false">
      <c r="A33" s="134"/>
      <c r="B33" s="109"/>
      <c r="C33" s="138" t="n">
        <v>801</v>
      </c>
      <c r="D33" s="109" t="n">
        <v>80146</v>
      </c>
      <c r="E33" s="110" t="s">
        <v>27</v>
      </c>
      <c r="F33" s="111" t="n">
        <f aca="false">SUM(G33:H33)</f>
        <v>3000</v>
      </c>
      <c r="G33" s="140" t="n">
        <v>0</v>
      </c>
      <c r="H33" s="112" t="n">
        <f aca="false">SUM(I33:K33)</f>
        <v>3000</v>
      </c>
      <c r="I33" s="113" t="n">
        <v>3000</v>
      </c>
      <c r="J33" s="112" t="n">
        <v>0</v>
      </c>
      <c r="K33" s="114" t="n">
        <v>0</v>
      </c>
      <c r="L33" s="113" t="n">
        <v>3000</v>
      </c>
      <c r="M33" s="112"/>
      <c r="N33" s="116" t="n">
        <v>0</v>
      </c>
      <c r="P33" s="105"/>
      <c r="Q33" s="106"/>
      <c r="R33" s="106" t="n">
        <f aca="false">SUM(P33-Q33)</f>
        <v>0</v>
      </c>
    </row>
    <row r="34" customFormat="false" ht="13.5" hidden="false" customHeight="true" outlineLevel="0" collapsed="false">
      <c r="A34" s="134"/>
      <c r="B34" s="109"/>
      <c r="C34" s="138" t="n">
        <v>854</v>
      </c>
      <c r="D34" s="109" t="n">
        <v>85415</v>
      </c>
      <c r="E34" s="127" t="s">
        <v>27</v>
      </c>
      <c r="F34" s="111" t="n">
        <f aca="false">SUM(G34:H34)</f>
        <v>200</v>
      </c>
      <c r="G34" s="129" t="s">
        <v>27</v>
      </c>
      <c r="H34" s="112" t="n">
        <f aca="false">SUM(I34:K34)</f>
        <v>200</v>
      </c>
      <c r="I34" s="131" t="n">
        <v>200</v>
      </c>
      <c r="J34" s="128"/>
      <c r="K34" s="141"/>
      <c r="L34" s="131" t="n">
        <v>200</v>
      </c>
      <c r="M34" s="128"/>
      <c r="N34" s="133" t="n">
        <v>0</v>
      </c>
      <c r="P34" s="105"/>
      <c r="Q34" s="106"/>
      <c r="R34" s="106" t="n">
        <f aca="false">SUM(P34-Q34)</f>
        <v>0</v>
      </c>
    </row>
    <row r="35" customFormat="false" ht="13.5" hidden="false" customHeight="true" outlineLevel="0" collapsed="false">
      <c r="A35" s="142" t="s">
        <v>34</v>
      </c>
      <c r="B35" s="135" t="s">
        <v>35</v>
      </c>
      <c r="C35" s="143" t="s">
        <v>23</v>
      </c>
      <c r="D35" s="143"/>
      <c r="E35" s="101" t="n">
        <f aca="false">SUM(E36:E39)</f>
        <v>56953</v>
      </c>
      <c r="F35" s="102" t="n">
        <f aca="false">SUM(F36:F39)</f>
        <v>1419438</v>
      </c>
      <c r="G35" s="101" t="n">
        <f aca="false">SUM(G36:G39)</f>
        <v>41300</v>
      </c>
      <c r="H35" s="102" t="n">
        <f aca="false">SUM(H36:H39)</f>
        <v>1378138</v>
      </c>
      <c r="I35" s="101" t="n">
        <f aca="false">SUM(I36:I39)</f>
        <v>1372138</v>
      </c>
      <c r="J35" s="102" t="n">
        <f aca="false">SUM(J36:J39)</f>
        <v>0</v>
      </c>
      <c r="K35" s="103" t="n">
        <f aca="false">SUM(K36:K39)</f>
        <v>6000</v>
      </c>
      <c r="L35" s="101" t="n">
        <v>1415878</v>
      </c>
      <c r="M35" s="102" t="n">
        <f aca="false">SUM(M36:M39)</f>
        <v>0</v>
      </c>
      <c r="N35" s="104" t="n">
        <f aca="false">SUM(N36:N39)</f>
        <v>60513</v>
      </c>
      <c r="P35" s="105"/>
      <c r="Q35" s="106"/>
      <c r="R35" s="106" t="n">
        <f aca="false">SUM(P35-Q35)</f>
        <v>0</v>
      </c>
    </row>
    <row r="36" customFormat="false" ht="13.5" hidden="false" customHeight="true" outlineLevel="0" collapsed="false">
      <c r="A36" s="142"/>
      <c r="B36" s="109"/>
      <c r="C36" s="138" t="n">
        <v>801</v>
      </c>
      <c r="D36" s="109" t="n">
        <v>80101</v>
      </c>
      <c r="E36" s="110" t="n">
        <v>54300</v>
      </c>
      <c r="F36" s="111" t="n">
        <f aca="false">SUM(G36:H36)</f>
        <v>1353238</v>
      </c>
      <c r="G36" s="113" t="n">
        <v>41300</v>
      </c>
      <c r="H36" s="112" t="n">
        <f aca="false">SUM(I36:K36)</f>
        <v>1311938</v>
      </c>
      <c r="I36" s="113" t="n">
        <v>1305938</v>
      </c>
      <c r="J36" s="112" t="n">
        <v>0</v>
      </c>
      <c r="K36" s="114" t="n">
        <v>6000</v>
      </c>
      <c r="L36" s="113" t="n">
        <v>1349938</v>
      </c>
      <c r="M36" s="112"/>
      <c r="N36" s="116" t="n">
        <v>57600</v>
      </c>
      <c r="P36" s="105"/>
      <c r="Q36" s="106"/>
      <c r="R36" s="106" t="n">
        <f aca="false">SUM(P36-Q36)</f>
        <v>0</v>
      </c>
    </row>
    <row r="37" customFormat="false" ht="13.5" hidden="false" customHeight="true" outlineLevel="0" collapsed="false">
      <c r="A37" s="142"/>
      <c r="B37" s="109"/>
      <c r="C37" s="138" t="n">
        <v>801</v>
      </c>
      <c r="D37" s="109" t="n">
        <v>80103</v>
      </c>
      <c r="E37" s="110" t="n">
        <v>2653</v>
      </c>
      <c r="F37" s="111" t="n">
        <v>62000</v>
      </c>
      <c r="G37" s="113" t="n">
        <v>0</v>
      </c>
      <c r="H37" s="112" t="n">
        <v>62000</v>
      </c>
      <c r="I37" s="113" t="n">
        <v>62000</v>
      </c>
      <c r="J37" s="112" t="n">
        <v>0</v>
      </c>
      <c r="K37" s="114" t="n">
        <v>0</v>
      </c>
      <c r="L37" s="113" t="n">
        <v>61740</v>
      </c>
      <c r="M37" s="112"/>
      <c r="N37" s="116" t="n">
        <v>2913</v>
      </c>
      <c r="P37" s="105"/>
      <c r="Q37" s="106"/>
      <c r="R37" s="106"/>
    </row>
    <row r="38" customFormat="false" ht="13.5" hidden="false" customHeight="true" outlineLevel="0" collapsed="false">
      <c r="A38" s="142"/>
      <c r="B38" s="109"/>
      <c r="C38" s="138" t="n">
        <v>801</v>
      </c>
      <c r="D38" s="109" t="n">
        <v>80146</v>
      </c>
      <c r="E38" s="110" t="s">
        <v>27</v>
      </c>
      <c r="F38" s="111" t="n">
        <f aca="false">SUM(G38:H38)</f>
        <v>4000</v>
      </c>
      <c r="G38" s="113" t="n">
        <v>0</v>
      </c>
      <c r="H38" s="112" t="n">
        <f aca="false">SUM(I38:K38)</f>
        <v>4000</v>
      </c>
      <c r="I38" s="113" t="n">
        <v>4000</v>
      </c>
      <c r="J38" s="112" t="n">
        <v>0</v>
      </c>
      <c r="K38" s="114" t="n">
        <v>0</v>
      </c>
      <c r="L38" s="113" t="n">
        <v>4000</v>
      </c>
      <c r="M38" s="112"/>
      <c r="N38" s="116" t="n">
        <v>0</v>
      </c>
      <c r="P38" s="105"/>
      <c r="Q38" s="106"/>
      <c r="R38" s="106" t="n">
        <f aca="false">SUM(P38-Q38)</f>
        <v>0</v>
      </c>
    </row>
    <row r="39" customFormat="false" ht="13.5" hidden="false" customHeight="true" outlineLevel="0" collapsed="false">
      <c r="A39" s="144"/>
      <c r="B39" s="109"/>
      <c r="C39" s="138" t="n">
        <v>854</v>
      </c>
      <c r="D39" s="109" t="n">
        <v>85415</v>
      </c>
      <c r="E39" s="110" t="s">
        <v>27</v>
      </c>
      <c r="F39" s="111" t="n">
        <f aca="false">SUM(G39:H39)</f>
        <v>200</v>
      </c>
      <c r="G39" s="113" t="s">
        <v>27</v>
      </c>
      <c r="H39" s="112" t="n">
        <f aca="false">SUM(I39:K39)</f>
        <v>200</v>
      </c>
      <c r="I39" s="113" t="n">
        <v>200</v>
      </c>
      <c r="J39" s="112"/>
      <c r="K39" s="114"/>
      <c r="L39" s="113" t="n">
        <v>200</v>
      </c>
      <c r="M39" s="112"/>
      <c r="N39" s="116" t="n">
        <v>0</v>
      </c>
      <c r="P39" s="105"/>
      <c r="Q39" s="106"/>
      <c r="R39" s="106" t="n">
        <f aca="false">SUM(P39-Q39)</f>
        <v>0</v>
      </c>
    </row>
    <row r="40" customFormat="false" ht="13.5" hidden="false" customHeight="true" outlineLevel="0" collapsed="false">
      <c r="A40" s="142" t="s">
        <v>36</v>
      </c>
      <c r="B40" s="145" t="s">
        <v>37</v>
      </c>
      <c r="C40" s="143" t="s">
        <v>23</v>
      </c>
      <c r="D40" s="143"/>
      <c r="E40" s="122" t="n">
        <f aca="false">SUM(E41:E44)</f>
        <v>42000</v>
      </c>
      <c r="F40" s="33" t="n">
        <f aca="false">SUM(F41:F44)</f>
        <v>1617226</v>
      </c>
      <c r="G40" s="122" t="n">
        <f aca="false">SUM(G41:G44)</f>
        <v>10020</v>
      </c>
      <c r="H40" s="33" t="n">
        <f aca="false">SUM(H41:H44)</f>
        <v>1607206</v>
      </c>
      <c r="I40" s="122" t="n">
        <f aca="false">SUM(I41:I44)</f>
        <v>1607206</v>
      </c>
      <c r="J40" s="33" t="n">
        <f aca="false">SUM(J41:J44)</f>
        <v>0</v>
      </c>
      <c r="K40" s="146" t="n">
        <f aca="false">SUM(K41:K44)</f>
        <v>0</v>
      </c>
      <c r="L40" s="122" t="n">
        <f aca="false">SUM(L41:L44)</f>
        <v>1617226</v>
      </c>
      <c r="M40" s="33" t="n">
        <f aca="false">SUM(M41:M44)</f>
        <v>0</v>
      </c>
      <c r="N40" s="34" t="n">
        <f aca="false">SUM(N41:N44)</f>
        <v>42000</v>
      </c>
      <c r="P40" s="105"/>
      <c r="Q40" s="106"/>
      <c r="R40" s="106" t="n">
        <f aca="false">SUM(P40-Q40)</f>
        <v>0</v>
      </c>
    </row>
    <row r="41" customFormat="false" ht="13.5" hidden="false" customHeight="true" outlineLevel="0" collapsed="false">
      <c r="A41" s="142"/>
      <c r="B41" s="147"/>
      <c r="C41" s="138" t="n">
        <v>801</v>
      </c>
      <c r="D41" s="109" t="n">
        <v>80101</v>
      </c>
      <c r="E41" s="110" t="n">
        <v>40000</v>
      </c>
      <c r="F41" s="111" t="n">
        <f aca="false">SUM(G41:H41)</f>
        <v>1563826</v>
      </c>
      <c r="G41" s="113" t="n">
        <v>10020</v>
      </c>
      <c r="H41" s="112" t="n">
        <f aca="false">SUM(I41:K41)</f>
        <v>1553806</v>
      </c>
      <c r="I41" s="113" t="n">
        <v>1553806</v>
      </c>
      <c r="J41" s="112" t="n">
        <v>0</v>
      </c>
      <c r="K41" s="114" t="n">
        <v>0</v>
      </c>
      <c r="L41" s="113" t="n">
        <v>1563826</v>
      </c>
      <c r="M41" s="112"/>
      <c r="N41" s="116" t="n">
        <v>40000</v>
      </c>
      <c r="O41" s="106"/>
      <c r="P41" s="105"/>
      <c r="Q41" s="106"/>
      <c r="R41" s="106" t="n">
        <f aca="false">SUM(P41-Q41)</f>
        <v>0</v>
      </c>
    </row>
    <row r="42" customFormat="false" ht="13.5" hidden="false" customHeight="true" outlineLevel="0" collapsed="false">
      <c r="A42" s="142"/>
      <c r="B42" s="147"/>
      <c r="C42" s="138" t="n">
        <v>801</v>
      </c>
      <c r="D42" s="109" t="n">
        <v>80103</v>
      </c>
      <c r="E42" s="110" t="n">
        <v>2000</v>
      </c>
      <c r="F42" s="111" t="n">
        <f aca="false">SUM(G42:H42)</f>
        <v>48000</v>
      </c>
      <c r="G42" s="113" t="n">
        <v>0</v>
      </c>
      <c r="H42" s="112" t="n">
        <f aca="false">SUM(I42:K42)</f>
        <v>48000</v>
      </c>
      <c r="I42" s="113" t="n">
        <v>48000</v>
      </c>
      <c r="J42" s="112" t="n">
        <v>0</v>
      </c>
      <c r="K42" s="114" t="n">
        <v>0</v>
      </c>
      <c r="L42" s="113" t="n">
        <v>48000</v>
      </c>
      <c r="M42" s="112"/>
      <c r="N42" s="116" t="n">
        <v>2000</v>
      </c>
      <c r="O42" s="106"/>
      <c r="P42" s="105"/>
      <c r="Q42" s="106"/>
      <c r="R42" s="106" t="n">
        <f aca="false">SUM(P42-Q42)</f>
        <v>0</v>
      </c>
    </row>
    <row r="43" customFormat="false" ht="13.5" hidden="false" customHeight="true" outlineLevel="0" collapsed="false">
      <c r="A43" s="142"/>
      <c r="B43" s="147"/>
      <c r="C43" s="138" t="n">
        <v>801</v>
      </c>
      <c r="D43" s="109" t="n">
        <v>80146</v>
      </c>
      <c r="E43" s="110" t="s">
        <v>27</v>
      </c>
      <c r="F43" s="111" t="n">
        <v>5100</v>
      </c>
      <c r="G43" s="139" t="n">
        <v>0</v>
      </c>
      <c r="H43" s="112" t="n">
        <v>5100</v>
      </c>
      <c r="I43" s="140" t="n">
        <v>5100</v>
      </c>
      <c r="J43" s="112" t="n">
        <v>0</v>
      </c>
      <c r="K43" s="139" t="n">
        <v>0</v>
      </c>
      <c r="L43" s="148" t="n">
        <v>5100</v>
      </c>
      <c r="M43" s="112"/>
      <c r="N43" s="116" t="n">
        <v>0</v>
      </c>
      <c r="O43" s="106"/>
      <c r="P43" s="105"/>
      <c r="Q43" s="106"/>
      <c r="R43" s="106" t="n">
        <f aca="false">SUM(P43-Q43)</f>
        <v>0</v>
      </c>
    </row>
    <row r="44" customFormat="false" ht="13.5" hidden="false" customHeight="true" outlineLevel="0" collapsed="false">
      <c r="A44" s="134"/>
      <c r="B44" s="147"/>
      <c r="C44" s="138" t="n">
        <v>854</v>
      </c>
      <c r="D44" s="109" t="n">
        <v>85415</v>
      </c>
      <c r="E44" s="127" t="s">
        <v>27</v>
      </c>
      <c r="F44" s="111" t="n">
        <f aca="false">SUM(G44:H44)</f>
        <v>300</v>
      </c>
      <c r="G44" s="128" t="s">
        <v>27</v>
      </c>
      <c r="H44" s="112" t="n">
        <f aca="false">SUM(I44:K44)</f>
        <v>300</v>
      </c>
      <c r="I44" s="128" t="n">
        <v>300</v>
      </c>
      <c r="J44" s="131"/>
      <c r="K44" s="128"/>
      <c r="L44" s="148" t="n">
        <v>300</v>
      </c>
      <c r="M44" s="112"/>
      <c r="N44" s="116" t="n">
        <v>0</v>
      </c>
      <c r="O44" s="106"/>
      <c r="P44" s="105"/>
      <c r="Q44" s="106"/>
      <c r="R44" s="106" t="n">
        <f aca="false">SUM(P44-Q44)</f>
        <v>0</v>
      </c>
    </row>
    <row r="45" customFormat="false" ht="13.5" hidden="false" customHeight="true" outlineLevel="0" collapsed="false">
      <c r="A45" s="144" t="s">
        <v>38</v>
      </c>
      <c r="B45" s="149" t="s">
        <v>39</v>
      </c>
      <c r="C45" s="136" t="s">
        <v>23</v>
      </c>
      <c r="D45" s="136"/>
      <c r="E45" s="150" t="n">
        <f aca="false">SUM(E46:E47)</f>
        <v>24299</v>
      </c>
      <c r="F45" s="151" t="n">
        <f aca="false">SUM(F46:F47)</f>
        <v>666460</v>
      </c>
      <c r="G45" s="151" t="n">
        <f aca="false">SUM(G46:G47)</f>
        <v>101525</v>
      </c>
      <c r="H45" s="151" t="n">
        <f aca="false">SUM(H46:H47)</f>
        <v>564935</v>
      </c>
      <c r="I45" s="151" t="n">
        <f aca="false">SUM(I46:I47)</f>
        <v>512635</v>
      </c>
      <c r="J45" s="151" t="n">
        <f aca="false">SUM(J46:J47)</f>
        <v>0</v>
      </c>
      <c r="K45" s="151" t="n">
        <f aca="false">SUM(K46:K47)</f>
        <v>52300</v>
      </c>
      <c r="L45" s="152" t="n">
        <f aca="false">SUM(L47,L46,)</f>
        <v>664759</v>
      </c>
      <c r="M45" s="153"/>
      <c r="N45" s="154" t="n">
        <v>26000</v>
      </c>
      <c r="O45" s="106"/>
      <c r="P45" s="105"/>
      <c r="Q45" s="106"/>
      <c r="R45" s="106"/>
    </row>
    <row r="46" customFormat="false" ht="13.5" hidden="false" customHeight="true" outlineLevel="0" collapsed="false">
      <c r="A46" s="144"/>
      <c r="B46" s="155"/>
      <c r="C46" s="138" t="n">
        <v>801</v>
      </c>
      <c r="D46" s="109" t="n">
        <v>80104</v>
      </c>
      <c r="E46" s="59" t="n">
        <v>24299</v>
      </c>
      <c r="F46" s="111" t="n">
        <v>665360</v>
      </c>
      <c r="G46" s="112" t="n">
        <v>101525</v>
      </c>
      <c r="H46" s="112" t="n">
        <v>563835</v>
      </c>
      <c r="I46" s="112" t="n">
        <v>511535</v>
      </c>
      <c r="J46" s="112" t="n">
        <v>0</v>
      </c>
      <c r="K46" s="112" t="n">
        <v>52300</v>
      </c>
      <c r="L46" s="156" t="n">
        <v>663659</v>
      </c>
      <c r="M46" s="112"/>
      <c r="N46" s="116" t="n">
        <v>26000</v>
      </c>
      <c r="O46" s="106"/>
      <c r="P46" s="105"/>
      <c r="Q46" s="106"/>
      <c r="R46" s="106"/>
    </row>
    <row r="47" customFormat="false" ht="13.5" hidden="false" customHeight="true" outlineLevel="0" collapsed="false">
      <c r="A47" s="134"/>
      <c r="B47" s="155"/>
      <c r="C47" s="138" t="n">
        <v>801</v>
      </c>
      <c r="D47" s="109" t="n">
        <v>80146</v>
      </c>
      <c r="E47" s="59" t="s">
        <v>27</v>
      </c>
      <c r="F47" s="111" t="n">
        <v>1100</v>
      </c>
      <c r="G47" s="112" t="n">
        <v>0</v>
      </c>
      <c r="H47" s="112" t="n">
        <v>1100</v>
      </c>
      <c r="I47" s="112" t="n">
        <v>1100</v>
      </c>
      <c r="J47" s="112" t="n">
        <v>0</v>
      </c>
      <c r="K47" s="112" t="n">
        <v>0</v>
      </c>
      <c r="L47" s="148" t="n">
        <v>1100</v>
      </c>
      <c r="M47" s="112"/>
      <c r="N47" s="116" t="n">
        <v>0</v>
      </c>
      <c r="O47" s="106"/>
      <c r="P47" s="105"/>
      <c r="Q47" s="106"/>
      <c r="R47" s="106"/>
    </row>
    <row r="48" customFormat="false" ht="13.5" hidden="false" customHeight="true" outlineLevel="0" collapsed="false">
      <c r="A48" s="157" t="s">
        <v>40</v>
      </c>
      <c r="B48" s="158" t="s">
        <v>41</v>
      </c>
      <c r="C48" s="136" t="s">
        <v>23</v>
      </c>
      <c r="D48" s="136"/>
      <c r="E48" s="159" t="n">
        <f aca="false">SUM(E49:E50)</f>
        <v>16115</v>
      </c>
      <c r="F48" s="160" t="n">
        <f aca="false">SUM(F49:F50)</f>
        <v>911634</v>
      </c>
      <c r="G48" s="160" t="n">
        <f aca="false">SUM(G49:G50)</f>
        <v>202500</v>
      </c>
      <c r="H48" s="160" t="n">
        <f aca="false">SUM(H49:H50)</f>
        <v>709134</v>
      </c>
      <c r="I48" s="160" t="n">
        <f aca="false">SUM(I49:I50)</f>
        <v>709134</v>
      </c>
      <c r="J48" s="160" t="n">
        <f aca="false">SUM(J49:J50)</f>
        <v>0</v>
      </c>
      <c r="K48" s="160" t="n">
        <f aca="false">SUM(K49:K50)</f>
        <v>0</v>
      </c>
      <c r="L48" s="161" t="n">
        <f aca="false">SUM(L49:L50)</f>
        <v>919749</v>
      </c>
      <c r="M48" s="151" t="n">
        <f aca="false">SUM(M49:M50)</f>
        <v>0</v>
      </c>
      <c r="N48" s="104" t="n">
        <f aca="false">SUM(N49:N50)</f>
        <v>8000</v>
      </c>
      <c r="P48" s="105"/>
      <c r="Q48" s="106"/>
      <c r="R48" s="106" t="n">
        <f aca="false">SUM(P48-Q48)</f>
        <v>0</v>
      </c>
    </row>
    <row r="49" customFormat="false" ht="13.5" hidden="false" customHeight="true" outlineLevel="0" collapsed="false">
      <c r="A49" s="157"/>
      <c r="B49" s="109"/>
      <c r="C49" s="138" t="n">
        <v>801</v>
      </c>
      <c r="D49" s="109" t="n">
        <v>80104</v>
      </c>
      <c r="E49" s="59" t="n">
        <v>16115</v>
      </c>
      <c r="F49" s="111" t="n">
        <f aca="false">SUM(G49:H49)</f>
        <v>902034</v>
      </c>
      <c r="G49" s="112" t="n">
        <v>202500</v>
      </c>
      <c r="H49" s="112" t="n">
        <f aca="false">SUM(I49:K49)</f>
        <v>699534</v>
      </c>
      <c r="I49" s="112" t="n">
        <v>699534</v>
      </c>
      <c r="J49" s="112" t="n">
        <v>0</v>
      </c>
      <c r="K49" s="112" t="n">
        <v>0</v>
      </c>
      <c r="L49" s="148" t="n">
        <v>910149</v>
      </c>
      <c r="M49" s="112"/>
      <c r="N49" s="116" t="n">
        <v>8000</v>
      </c>
      <c r="P49" s="105"/>
      <c r="Q49" s="106"/>
      <c r="R49" s="106" t="n">
        <f aca="false">SUM(P49-Q49)</f>
        <v>0</v>
      </c>
    </row>
    <row r="50" customFormat="false" ht="12" hidden="false" customHeight="false" outlineLevel="0" collapsed="false">
      <c r="A50" s="157"/>
      <c r="B50" s="109"/>
      <c r="C50" s="138" t="n">
        <v>801</v>
      </c>
      <c r="D50" s="109" t="n">
        <v>80146</v>
      </c>
      <c r="E50" s="59" t="s">
        <v>27</v>
      </c>
      <c r="F50" s="111" t="n">
        <v>9600</v>
      </c>
      <c r="G50" s="112" t="n">
        <v>0</v>
      </c>
      <c r="H50" s="112" t="n">
        <v>9600</v>
      </c>
      <c r="I50" s="112" t="n">
        <v>9600</v>
      </c>
      <c r="J50" s="112" t="n">
        <v>0</v>
      </c>
      <c r="K50" s="112" t="n">
        <v>0</v>
      </c>
      <c r="L50" s="148" t="n">
        <v>9600</v>
      </c>
      <c r="M50" s="112"/>
      <c r="N50" s="116" t="n">
        <v>0</v>
      </c>
      <c r="P50" s="105"/>
      <c r="Q50" s="106"/>
      <c r="R50" s="106" t="n">
        <f aca="false">SUM(P50-Q50)</f>
        <v>0</v>
      </c>
    </row>
    <row r="51" customFormat="false" ht="13.5" hidden="false" customHeight="true" outlineLevel="0" collapsed="false">
      <c r="A51" s="162" t="s">
        <v>42</v>
      </c>
      <c r="B51" s="158" t="s">
        <v>43</v>
      </c>
      <c r="C51" s="136" t="s">
        <v>23</v>
      </c>
      <c r="D51" s="136"/>
      <c r="E51" s="150" t="n">
        <f aca="false">SUM(E52:E54)</f>
        <v>56000</v>
      </c>
      <c r="F51" s="163" t="n">
        <f aca="false">SUM(F52:F54)</f>
        <v>2611008</v>
      </c>
      <c r="G51" s="150" t="n">
        <f aca="false">SUM(G52:G54)</f>
        <v>18300</v>
      </c>
      <c r="H51" s="163" t="n">
        <f aca="false">SUM(H52:H54)</f>
        <v>2592708</v>
      </c>
      <c r="I51" s="163" t="n">
        <f aca="false">SUM(I52:I54)</f>
        <v>2592708</v>
      </c>
      <c r="J51" s="164" t="n">
        <f aca="false">SUM(J52:J54)</f>
        <v>0</v>
      </c>
      <c r="K51" s="150" t="n">
        <f aca="false">SUM(K52:K54)</f>
        <v>0</v>
      </c>
      <c r="L51" s="165" t="n">
        <f aca="false">SUM(L52:L54)</f>
        <v>2611008</v>
      </c>
      <c r="M51" s="163" t="n">
        <f aca="false">SUM(M52:M54)</f>
        <v>0</v>
      </c>
      <c r="N51" s="104" t="n">
        <f aca="false">SUM(N52:N54)</f>
        <v>56000</v>
      </c>
      <c r="P51" s="105"/>
      <c r="Q51" s="106"/>
      <c r="R51" s="106" t="n">
        <f aca="false">SUM(P51-Q51)</f>
        <v>0</v>
      </c>
    </row>
    <row r="52" customFormat="false" ht="13.5" hidden="false" customHeight="true" outlineLevel="0" collapsed="false">
      <c r="A52" s="162"/>
      <c r="B52" s="109"/>
      <c r="C52" s="138" t="n">
        <v>801</v>
      </c>
      <c r="D52" s="109" t="n">
        <v>80110</v>
      </c>
      <c r="E52" s="59" t="n">
        <v>56000</v>
      </c>
      <c r="F52" s="111" t="n">
        <f aca="false">SUM(G52:H52)</f>
        <v>2586708</v>
      </c>
      <c r="G52" s="113" t="n">
        <v>18300</v>
      </c>
      <c r="H52" s="112" t="n">
        <f aca="false">SUM(I52:K52)</f>
        <v>2568408</v>
      </c>
      <c r="I52" s="112" t="n">
        <v>2568408</v>
      </c>
      <c r="J52" s="139" t="n">
        <v>0</v>
      </c>
      <c r="K52" s="113" t="n">
        <v>0</v>
      </c>
      <c r="L52" s="148" t="n">
        <v>2586708</v>
      </c>
      <c r="M52" s="112"/>
      <c r="N52" s="116" t="n">
        <v>56000</v>
      </c>
      <c r="P52" s="105"/>
      <c r="Q52" s="106"/>
      <c r="R52" s="106" t="n">
        <f aca="false">SUM(P52-Q52)</f>
        <v>0</v>
      </c>
    </row>
    <row r="53" customFormat="false" ht="13.5" hidden="false" customHeight="true" outlineLevel="0" collapsed="false">
      <c r="A53" s="162"/>
      <c r="B53" s="109"/>
      <c r="C53" s="138" t="n">
        <v>801</v>
      </c>
      <c r="D53" s="109" t="n">
        <v>80146</v>
      </c>
      <c r="E53" s="59" t="s">
        <v>27</v>
      </c>
      <c r="F53" s="111" t="n">
        <v>22000</v>
      </c>
      <c r="G53" s="113" t="n">
        <v>0</v>
      </c>
      <c r="H53" s="112" t="n">
        <v>22000</v>
      </c>
      <c r="I53" s="112" t="n">
        <v>22000</v>
      </c>
      <c r="J53" s="139" t="n">
        <v>0</v>
      </c>
      <c r="K53" s="113" t="n">
        <v>0</v>
      </c>
      <c r="L53" s="148" t="n">
        <v>22000</v>
      </c>
      <c r="M53" s="112"/>
      <c r="N53" s="116" t="n">
        <v>0</v>
      </c>
      <c r="P53" s="105"/>
      <c r="Q53" s="106"/>
      <c r="R53" s="106" t="n">
        <f aca="false">SUM(P53-Q53)</f>
        <v>0</v>
      </c>
    </row>
    <row r="54" customFormat="false" ht="13.5" hidden="false" customHeight="true" outlineLevel="0" collapsed="false">
      <c r="A54" s="166"/>
      <c r="B54" s="109"/>
      <c r="C54" s="138" t="n">
        <v>854</v>
      </c>
      <c r="D54" s="109" t="n">
        <v>85415</v>
      </c>
      <c r="E54" s="59" t="s">
        <v>27</v>
      </c>
      <c r="F54" s="111" t="n">
        <f aca="false">SUM(G54:H54)</f>
        <v>2300</v>
      </c>
      <c r="G54" s="113" t="s">
        <v>27</v>
      </c>
      <c r="H54" s="112" t="n">
        <f aca="false">SUM(I54:K54)</f>
        <v>2300</v>
      </c>
      <c r="I54" s="112" t="n">
        <v>2300</v>
      </c>
      <c r="J54" s="139"/>
      <c r="K54" s="113"/>
      <c r="L54" s="148" t="n">
        <v>2300</v>
      </c>
      <c r="M54" s="112"/>
      <c r="N54" s="116" t="n">
        <v>0</v>
      </c>
      <c r="P54" s="105"/>
      <c r="Q54" s="106"/>
      <c r="R54" s="106" t="n">
        <f aca="false">SUM(P54-Q54)</f>
        <v>0</v>
      </c>
    </row>
    <row r="55" customFormat="false" ht="13.5" hidden="false" customHeight="true" outlineLevel="0" collapsed="false">
      <c r="A55" s="162" t="s">
        <v>44</v>
      </c>
      <c r="B55" s="158" t="s">
        <v>45</v>
      </c>
      <c r="C55" s="143" t="s">
        <v>23</v>
      </c>
      <c r="D55" s="143"/>
      <c r="E55" s="159" t="n">
        <f aca="false">SUM(E56:E58)</f>
        <v>52000</v>
      </c>
      <c r="F55" s="163" t="n">
        <f aca="false">SUM(F56:F58)</f>
        <v>2153239</v>
      </c>
      <c r="G55" s="159" t="n">
        <f aca="false">SUM(G56:G58)</f>
        <v>12100</v>
      </c>
      <c r="H55" s="163" t="n">
        <f aca="false">SUM(H56:H58)</f>
        <v>2141139</v>
      </c>
      <c r="I55" s="163" t="n">
        <f aca="false">SUM(I56:I58)</f>
        <v>1891139</v>
      </c>
      <c r="J55" s="164" t="n">
        <f aca="false">SUM(J56:J58)</f>
        <v>0</v>
      </c>
      <c r="K55" s="159" t="n">
        <f aca="false">SUM(K56:K58)</f>
        <v>250000</v>
      </c>
      <c r="L55" s="167" t="n">
        <f aca="false">SUM(L56:L58)</f>
        <v>2170239</v>
      </c>
      <c r="M55" s="163" t="n">
        <f aca="false">SUM(M56:M58)</f>
        <v>0</v>
      </c>
      <c r="N55" s="34" t="n">
        <f aca="false">SUM(N56:N58)</f>
        <v>35000</v>
      </c>
      <c r="P55" s="105"/>
      <c r="Q55" s="106"/>
      <c r="R55" s="106" t="n">
        <f aca="false">SUM(P55-Q55)</f>
        <v>0</v>
      </c>
    </row>
    <row r="56" customFormat="false" ht="13.5" hidden="false" customHeight="true" outlineLevel="0" collapsed="false">
      <c r="A56" s="162"/>
      <c r="B56" s="168"/>
      <c r="C56" s="138" t="n">
        <v>801</v>
      </c>
      <c r="D56" s="109" t="n">
        <v>80110</v>
      </c>
      <c r="E56" s="59" t="n">
        <v>52000</v>
      </c>
      <c r="F56" s="111" t="n">
        <f aca="false">SUM(G56:H56)</f>
        <v>2145139</v>
      </c>
      <c r="G56" s="113" t="n">
        <v>12100</v>
      </c>
      <c r="H56" s="112" t="n">
        <f aca="false">SUM(I56:K56)</f>
        <v>2133039</v>
      </c>
      <c r="I56" s="112" t="n">
        <v>1883039</v>
      </c>
      <c r="J56" s="139" t="n">
        <v>0</v>
      </c>
      <c r="K56" s="113" t="n">
        <v>250000</v>
      </c>
      <c r="L56" s="148" t="n">
        <v>2162139</v>
      </c>
      <c r="M56" s="112"/>
      <c r="N56" s="116" t="n">
        <v>35000</v>
      </c>
      <c r="P56" s="105"/>
      <c r="Q56" s="106"/>
      <c r="R56" s="106" t="n">
        <f aca="false">SUM(P56-Q56)</f>
        <v>0</v>
      </c>
    </row>
    <row r="57" customFormat="false" ht="13.5" hidden="false" customHeight="true" outlineLevel="0" collapsed="false">
      <c r="A57" s="162"/>
      <c r="B57" s="168"/>
      <c r="C57" s="138" t="n">
        <v>801</v>
      </c>
      <c r="D57" s="109" t="n">
        <v>80146</v>
      </c>
      <c r="E57" s="59" t="s">
        <v>27</v>
      </c>
      <c r="F57" s="111" t="n">
        <v>6600</v>
      </c>
      <c r="G57" s="113" t="n">
        <v>0</v>
      </c>
      <c r="H57" s="112" t="n">
        <v>6600</v>
      </c>
      <c r="I57" s="112" t="n">
        <v>6600</v>
      </c>
      <c r="J57" s="139" t="n">
        <v>0</v>
      </c>
      <c r="K57" s="113" t="n">
        <v>0</v>
      </c>
      <c r="L57" s="148" t="n">
        <v>6600</v>
      </c>
      <c r="M57" s="112"/>
      <c r="N57" s="116" t="n">
        <v>0</v>
      </c>
      <c r="P57" s="105"/>
      <c r="Q57" s="106"/>
      <c r="R57" s="106" t="n">
        <f aca="false">SUM(P57-Q57)</f>
        <v>0</v>
      </c>
    </row>
    <row r="58" customFormat="false" ht="13.5" hidden="false" customHeight="true" outlineLevel="0" collapsed="false">
      <c r="A58" s="169"/>
      <c r="B58" s="168"/>
      <c r="C58" s="170" t="n">
        <v>854</v>
      </c>
      <c r="D58" s="168" t="n">
        <v>85415</v>
      </c>
      <c r="E58" s="171" t="s">
        <v>27</v>
      </c>
      <c r="F58" s="172" t="n">
        <f aca="false">SUM(G58:H58)</f>
        <v>1500</v>
      </c>
      <c r="G58" s="173" t="s">
        <v>27</v>
      </c>
      <c r="H58" s="174" t="n">
        <f aca="false">SUM(I58:K58)</f>
        <v>1500</v>
      </c>
      <c r="I58" s="174" t="n">
        <v>1500</v>
      </c>
      <c r="J58" s="175"/>
      <c r="K58" s="173"/>
      <c r="L58" s="176" t="n">
        <v>1500</v>
      </c>
      <c r="M58" s="174"/>
      <c r="N58" s="177" t="n">
        <v>0</v>
      </c>
      <c r="P58" s="105"/>
      <c r="Q58" s="106"/>
      <c r="R58" s="106" t="n">
        <f aca="false">SUM(P58-Q58)</f>
        <v>0</v>
      </c>
    </row>
    <row r="59" customFormat="false" ht="12" hidden="false" customHeight="false" outlineLevel="0" collapsed="false">
      <c r="N59" s="1" t="s">
        <v>46</v>
      </c>
      <c r="Q59" s="106"/>
    </row>
    <row r="60" customFormat="false" ht="12" hidden="false" customHeight="false" outlineLevel="0" collapsed="false">
      <c r="Q60" s="106"/>
    </row>
    <row r="61" customFormat="false" ht="12" hidden="false" customHeight="false" outlineLevel="0" collapsed="false">
      <c r="Q61" s="106"/>
    </row>
    <row r="62" customFormat="false" ht="12" hidden="false" customHeight="false" outlineLevel="0" collapsed="false">
      <c r="Q62" s="106"/>
    </row>
    <row r="63" customFormat="false" ht="12" hidden="false" customHeight="false" outlineLevel="0" collapsed="false">
      <c r="Q63" s="106"/>
    </row>
    <row r="64" customFormat="false" ht="12" hidden="false" customHeight="false" outlineLevel="0" collapsed="false">
      <c r="Q64" s="106"/>
    </row>
    <row r="65" customFormat="false" ht="12" hidden="false" customHeight="false" outlineLevel="0" collapsed="false">
      <c r="Q65" s="106"/>
    </row>
    <row r="66" customFormat="false" ht="12" hidden="false" customHeight="false" outlineLevel="0" collapsed="false">
      <c r="Q66" s="106"/>
    </row>
    <row r="67" customFormat="false" ht="12" hidden="false" customHeight="false" outlineLevel="0" collapsed="false">
      <c r="F67" s="106"/>
      <c r="Q67" s="106"/>
    </row>
    <row r="68" customFormat="false" ht="12" hidden="false" customHeight="false" outlineLevel="0" collapsed="false">
      <c r="F68" s="106"/>
      <c r="Q68" s="106"/>
    </row>
    <row r="69" customFormat="false" ht="12" hidden="false" customHeight="false" outlineLevel="0" collapsed="false">
      <c r="F69" s="106"/>
      <c r="Q69" s="106"/>
    </row>
    <row r="70" customFormat="false" ht="12" hidden="false" customHeight="false" outlineLevel="0" collapsed="false">
      <c r="F70" s="106"/>
      <c r="Q70" s="106"/>
    </row>
    <row r="71" customFormat="false" ht="12" hidden="false" customHeight="false" outlineLevel="0" collapsed="false">
      <c r="F71" s="106"/>
      <c r="Q71" s="106"/>
    </row>
    <row r="72" customFormat="false" ht="12" hidden="false" customHeight="false" outlineLevel="0" collapsed="false">
      <c r="F72" s="106"/>
      <c r="Q72" s="106"/>
    </row>
    <row r="73" customFormat="false" ht="12" hidden="false" customHeight="false" outlineLevel="0" collapsed="false">
      <c r="F73" s="106"/>
      <c r="Q73" s="106"/>
    </row>
    <row r="74" customFormat="false" ht="12" hidden="false" customHeight="false" outlineLevel="0" collapsed="false">
      <c r="F74" s="106"/>
      <c r="Q74" s="106"/>
    </row>
    <row r="75" customFormat="false" ht="12" hidden="false" customHeight="false" outlineLevel="0" collapsed="false">
      <c r="F75" s="106"/>
      <c r="Q75" s="106"/>
    </row>
    <row r="76" customFormat="false" ht="12" hidden="false" customHeight="false" outlineLevel="0" collapsed="false">
      <c r="Q76" s="106"/>
    </row>
    <row r="77" customFormat="false" ht="12" hidden="false" customHeight="false" outlineLevel="0" collapsed="false">
      <c r="Q77" s="106"/>
    </row>
    <row r="78" customFormat="false" ht="12" hidden="false" customHeight="false" outlineLevel="0" collapsed="false">
      <c r="Q78" s="106"/>
    </row>
    <row r="79" customFormat="false" ht="12" hidden="false" customHeight="false" outlineLevel="0" collapsed="false">
      <c r="Q79" s="106"/>
    </row>
    <row r="80" customFormat="false" ht="12" hidden="false" customHeight="false" outlineLevel="0" collapsed="false">
      <c r="Q80" s="106"/>
    </row>
    <row r="81" customFormat="false" ht="12" hidden="false" customHeight="false" outlineLevel="0" collapsed="false">
      <c r="Q81" s="106"/>
    </row>
    <row r="82" customFormat="false" ht="12" hidden="false" customHeight="false" outlineLevel="0" collapsed="false">
      <c r="Q82" s="106"/>
    </row>
    <row r="83" customFormat="false" ht="12" hidden="false" customHeight="false" outlineLevel="0" collapsed="false">
      <c r="Q83" s="106"/>
    </row>
    <row r="84" customFormat="false" ht="12" hidden="false" customHeight="false" outlineLevel="0" collapsed="false">
      <c r="Q84" s="106"/>
    </row>
    <row r="85" customFormat="false" ht="12" hidden="false" customHeight="false" outlineLevel="0" collapsed="false">
      <c r="Q85" s="106"/>
    </row>
    <row r="86" customFormat="false" ht="12" hidden="false" customHeight="false" outlineLevel="0" collapsed="false">
      <c r="Q86" s="106"/>
    </row>
    <row r="87" customFormat="false" ht="12" hidden="false" customHeight="false" outlineLevel="0" collapsed="false">
      <c r="Q87" s="106"/>
    </row>
    <row r="88" customFormat="false" ht="12" hidden="false" customHeight="false" outlineLevel="0" collapsed="false">
      <c r="Q88" s="106"/>
    </row>
    <row r="89" customFormat="false" ht="12" hidden="false" customHeight="false" outlineLevel="0" collapsed="false">
      <c r="Q89" s="106"/>
    </row>
    <row r="90" customFormat="false" ht="12" hidden="false" customHeight="false" outlineLevel="0" collapsed="false">
      <c r="Q90" s="106"/>
    </row>
    <row r="91" customFormat="false" ht="12" hidden="false" customHeight="false" outlineLevel="0" collapsed="false">
      <c r="Q91" s="106"/>
    </row>
    <row r="92" customFormat="false" ht="12" hidden="false" customHeight="false" outlineLevel="0" collapsed="false">
      <c r="Q92" s="106"/>
    </row>
    <row r="93" customFormat="false" ht="12" hidden="false" customHeight="false" outlineLevel="0" collapsed="false">
      <c r="Q93" s="106"/>
    </row>
    <row r="94" customFormat="false" ht="12" hidden="false" customHeight="false" outlineLevel="0" collapsed="false">
      <c r="Q94" s="106"/>
    </row>
    <row r="95" customFormat="false" ht="12" hidden="false" customHeight="false" outlineLevel="0" collapsed="false">
      <c r="Q95" s="106"/>
    </row>
    <row r="96" customFormat="false" ht="12" hidden="false" customHeight="false" outlineLevel="0" collapsed="false">
      <c r="Q96" s="106"/>
    </row>
    <row r="97" customFormat="false" ht="12" hidden="false" customHeight="false" outlineLevel="0" collapsed="false">
      <c r="Q97" s="106"/>
    </row>
    <row r="98" customFormat="false" ht="12" hidden="false" customHeight="false" outlineLevel="0" collapsed="false">
      <c r="Q98" s="106"/>
    </row>
    <row r="99" customFormat="false" ht="12" hidden="false" customHeight="false" outlineLevel="0" collapsed="false">
      <c r="Q99" s="106"/>
    </row>
    <row r="100" customFormat="false" ht="12" hidden="false" customHeight="false" outlineLevel="0" collapsed="false">
      <c r="Q100" s="106"/>
    </row>
    <row r="101" customFormat="false" ht="12" hidden="false" customHeight="false" outlineLevel="0" collapsed="false">
      <c r="Q101" s="106"/>
    </row>
    <row r="102" customFormat="false" ht="12" hidden="false" customHeight="false" outlineLevel="0" collapsed="false">
      <c r="Q102" s="106"/>
    </row>
    <row r="103" customFormat="false" ht="12" hidden="false" customHeight="false" outlineLevel="0" collapsed="false">
      <c r="Q103" s="106"/>
    </row>
    <row r="104" customFormat="false" ht="12" hidden="false" customHeight="false" outlineLevel="0" collapsed="false">
      <c r="Q104" s="106"/>
    </row>
    <row r="105" customFormat="false" ht="12" hidden="false" customHeight="false" outlineLevel="0" collapsed="false">
      <c r="Q105" s="106"/>
    </row>
    <row r="106" customFormat="false" ht="12" hidden="false" customHeight="false" outlineLevel="0" collapsed="false">
      <c r="Q106" s="106"/>
    </row>
    <row r="107" customFormat="false" ht="12" hidden="false" customHeight="false" outlineLevel="0" collapsed="false">
      <c r="Q107" s="106"/>
    </row>
    <row r="108" customFormat="false" ht="12" hidden="false" customHeight="false" outlineLevel="0" collapsed="false">
      <c r="Q108" s="106"/>
    </row>
    <row r="109" customFormat="false" ht="12" hidden="false" customHeight="false" outlineLevel="0" collapsed="false">
      <c r="Q109" s="106"/>
    </row>
    <row r="110" customFormat="false" ht="12" hidden="false" customHeight="false" outlineLevel="0" collapsed="false">
      <c r="Q110" s="106"/>
    </row>
    <row r="111" customFormat="false" ht="12" hidden="false" customHeight="false" outlineLevel="0" collapsed="false">
      <c r="Q111" s="106"/>
    </row>
    <row r="112" customFormat="false" ht="12" hidden="false" customHeight="false" outlineLevel="0" collapsed="false">
      <c r="Q112" s="106"/>
    </row>
    <row r="113" customFormat="false" ht="12" hidden="false" customHeight="false" outlineLevel="0" collapsed="false">
      <c r="Q113" s="106"/>
    </row>
    <row r="114" customFormat="false" ht="12" hidden="false" customHeight="false" outlineLevel="0" collapsed="false">
      <c r="Q114" s="106"/>
    </row>
    <row r="115" customFormat="false" ht="12" hidden="false" customHeight="false" outlineLevel="0" collapsed="false">
      <c r="Q115" s="106"/>
    </row>
    <row r="116" customFormat="false" ht="12" hidden="false" customHeight="false" outlineLevel="0" collapsed="false">
      <c r="Q116" s="106"/>
    </row>
    <row r="117" customFormat="false" ht="12" hidden="false" customHeight="false" outlineLevel="0" collapsed="false">
      <c r="Q117" s="106"/>
    </row>
    <row r="118" customFormat="false" ht="12" hidden="false" customHeight="false" outlineLevel="0" collapsed="false">
      <c r="Q118" s="106"/>
    </row>
    <row r="119" customFormat="false" ht="12" hidden="false" customHeight="false" outlineLevel="0" collapsed="false">
      <c r="Q119" s="106"/>
    </row>
    <row r="120" customFormat="false" ht="12" hidden="false" customHeight="false" outlineLevel="0" collapsed="false">
      <c r="Q120" s="106"/>
    </row>
    <row r="121" customFormat="false" ht="12" hidden="false" customHeight="false" outlineLevel="0" collapsed="false">
      <c r="Q121" s="106"/>
    </row>
    <row r="122" customFormat="false" ht="12" hidden="false" customHeight="false" outlineLevel="0" collapsed="false">
      <c r="Q122" s="106"/>
    </row>
    <row r="123" customFormat="false" ht="12" hidden="false" customHeight="false" outlineLevel="0" collapsed="false">
      <c r="Q123" s="106"/>
    </row>
    <row r="124" customFormat="false" ht="12" hidden="false" customHeight="false" outlineLevel="0" collapsed="false">
      <c r="Q124" s="106"/>
    </row>
    <row r="125" customFormat="false" ht="12" hidden="false" customHeight="false" outlineLevel="0" collapsed="false">
      <c r="Q125" s="106"/>
    </row>
    <row r="126" customFormat="false" ht="12" hidden="false" customHeight="false" outlineLevel="0" collapsed="false">
      <c r="Q126" s="106"/>
    </row>
    <row r="127" customFormat="false" ht="12" hidden="false" customHeight="false" outlineLevel="0" collapsed="false">
      <c r="Q127" s="106"/>
    </row>
    <row r="128" customFormat="false" ht="12" hidden="false" customHeight="false" outlineLevel="0" collapsed="false">
      <c r="Q128" s="106"/>
    </row>
    <row r="129" customFormat="false" ht="12" hidden="false" customHeight="false" outlineLevel="0" collapsed="false">
      <c r="Q129" s="106"/>
    </row>
    <row r="130" customFormat="false" ht="12" hidden="false" customHeight="false" outlineLevel="0" collapsed="false">
      <c r="Q130" s="106"/>
    </row>
    <row r="131" customFormat="false" ht="12" hidden="false" customHeight="false" outlineLevel="0" collapsed="false">
      <c r="Q131" s="106"/>
    </row>
    <row r="132" customFormat="false" ht="12" hidden="false" customHeight="false" outlineLevel="0" collapsed="false">
      <c r="Q132" s="106"/>
    </row>
    <row r="133" customFormat="false" ht="12" hidden="false" customHeight="false" outlineLevel="0" collapsed="false">
      <c r="Q133" s="106"/>
    </row>
    <row r="134" customFormat="false" ht="12" hidden="false" customHeight="false" outlineLevel="0" collapsed="false">
      <c r="Q134" s="106"/>
    </row>
    <row r="135" customFormat="false" ht="12" hidden="false" customHeight="false" outlineLevel="0" collapsed="false">
      <c r="Q135" s="106"/>
    </row>
    <row r="136" customFormat="false" ht="12" hidden="false" customHeight="false" outlineLevel="0" collapsed="false">
      <c r="Q136" s="106"/>
    </row>
    <row r="137" customFormat="false" ht="12" hidden="false" customHeight="false" outlineLevel="0" collapsed="false">
      <c r="Q137" s="106"/>
    </row>
    <row r="138" customFormat="false" ht="12" hidden="false" customHeight="false" outlineLevel="0" collapsed="false">
      <c r="Q138" s="106"/>
    </row>
    <row r="139" customFormat="false" ht="12" hidden="false" customHeight="false" outlineLevel="0" collapsed="false">
      <c r="Q139" s="106"/>
    </row>
    <row r="140" customFormat="false" ht="12" hidden="false" customHeight="false" outlineLevel="0" collapsed="false">
      <c r="Q140" s="106"/>
    </row>
    <row r="141" customFormat="false" ht="12" hidden="false" customHeight="false" outlineLevel="0" collapsed="false">
      <c r="Q141" s="106"/>
    </row>
    <row r="142" customFormat="false" ht="12" hidden="false" customHeight="false" outlineLevel="0" collapsed="false">
      <c r="Q142" s="106"/>
    </row>
    <row r="143" customFormat="false" ht="12" hidden="false" customHeight="false" outlineLevel="0" collapsed="false">
      <c r="Q143" s="106"/>
    </row>
    <row r="144" customFormat="false" ht="12" hidden="false" customHeight="false" outlineLevel="0" collapsed="false">
      <c r="Q144" s="106"/>
    </row>
    <row r="145" customFormat="false" ht="12" hidden="false" customHeight="false" outlineLevel="0" collapsed="false">
      <c r="Q145" s="106"/>
    </row>
    <row r="146" customFormat="false" ht="12" hidden="false" customHeight="false" outlineLevel="0" collapsed="false">
      <c r="Q146" s="106"/>
    </row>
    <row r="147" customFormat="false" ht="12" hidden="false" customHeight="false" outlineLevel="0" collapsed="false">
      <c r="Q147" s="106"/>
    </row>
    <row r="148" customFormat="false" ht="12" hidden="false" customHeight="false" outlineLevel="0" collapsed="false">
      <c r="Q148" s="106"/>
    </row>
    <row r="149" customFormat="false" ht="12" hidden="false" customHeight="false" outlineLevel="0" collapsed="false">
      <c r="Q149" s="106"/>
    </row>
    <row r="150" customFormat="false" ht="12" hidden="false" customHeight="false" outlineLevel="0" collapsed="false">
      <c r="Q150" s="106"/>
    </row>
    <row r="151" customFormat="false" ht="12" hidden="false" customHeight="false" outlineLevel="0" collapsed="false">
      <c r="Q151" s="106"/>
    </row>
    <row r="152" customFormat="false" ht="12" hidden="false" customHeight="false" outlineLevel="0" collapsed="false">
      <c r="Q152" s="106"/>
    </row>
  </sheetData>
  <mergeCells count="41">
    <mergeCell ref="A6:N6"/>
    <mergeCell ref="A8:A10"/>
    <mergeCell ref="B8:B10"/>
    <mergeCell ref="C8:C10"/>
    <mergeCell ref="D8:D10"/>
    <mergeCell ref="E8:E10"/>
    <mergeCell ref="F8:F10"/>
    <mergeCell ref="G8:K8"/>
    <mergeCell ref="L8:L10"/>
    <mergeCell ref="N8:N10"/>
    <mergeCell ref="G9:G10"/>
    <mergeCell ref="H9:H10"/>
    <mergeCell ref="I9:K9"/>
    <mergeCell ref="M9:M10"/>
    <mergeCell ref="C12:D12"/>
    <mergeCell ref="C18:D18"/>
    <mergeCell ref="A21:A24"/>
    <mergeCell ref="C21:D21"/>
    <mergeCell ref="B22:B24"/>
    <mergeCell ref="A26:A29"/>
    <mergeCell ref="C26:D26"/>
    <mergeCell ref="B27:B29"/>
    <mergeCell ref="A30:A34"/>
    <mergeCell ref="C30:D30"/>
    <mergeCell ref="B31:B34"/>
    <mergeCell ref="A35:A38"/>
    <mergeCell ref="C35:D35"/>
    <mergeCell ref="B36:B39"/>
    <mergeCell ref="A40:A43"/>
    <mergeCell ref="C40:D40"/>
    <mergeCell ref="B41:B44"/>
    <mergeCell ref="C45:D45"/>
    <mergeCell ref="A48:A50"/>
    <mergeCell ref="C48:D48"/>
    <mergeCell ref="B49:B50"/>
    <mergeCell ref="A51:A53"/>
    <mergeCell ref="C51:D51"/>
    <mergeCell ref="B52:B54"/>
    <mergeCell ref="A55:A57"/>
    <mergeCell ref="C55:D55"/>
    <mergeCell ref="B56:B5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6-14T07:38:43Z</cp:lastPrinted>
  <dcterms:modified xsi:type="dcterms:W3CDTF">2005-07-13T05:35:31Z</dcterms:modified>
  <cp:revision>0</cp:revision>
  <dc:subject/>
  <dc:title>Budż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8128280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uchwała</vt:lpwstr>
  </property>
  <property fmtid="{D5CDD505-2E9C-101B-9397-08002B2CF9AE}" pid="6" name="_PreviousAdHocReviewCycleID">
    <vt:r8>1026157580</vt:r8>
  </property>
  <property fmtid="{D5CDD505-2E9C-101B-9397-08002B2CF9AE}" pid="7" name="_ReviewingToolsShownOnce">
    <vt:lpwstr/>
  </property>
</Properties>
</file>