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ozliczenie GFOŚiGW za 2004" sheetId="1" state="visible" r:id="rId2"/>
  </sheets>
  <definedNames>
    <definedName function="false" hidden="false" localSheetId="0" name="_xlnm.Print_Area" vbProcedure="false">'rozliczenie GFOŚiGW za 2004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t xml:space="preserve">Załącznik do uchwały              Nr XXXIII/236/05 
Rady Miejskiej w Policach 
z dnia 26.04.2005 r.</t>
  </si>
  <si>
    <t xml:space="preserve">Plan przychodów i wydatków Gminnego Funduszu Ochrony Środowiska i Gospodarki Wodnej Gminy Police</t>
  </si>
  <si>
    <t xml:space="preserve">w 2004 r.</t>
  </si>
  <si>
    <t xml:space="preserve">PRZYCHODY</t>
  </si>
  <si>
    <t xml:space="preserve">Lp.</t>
  </si>
  <si>
    <t xml:space="preserve">Dział</t>
  </si>
  <si>
    <t xml:space="preserve">Rozdział</t>
  </si>
  <si>
    <t xml:space="preserve">Paragraf</t>
  </si>
  <si>
    <t xml:space="preserve">Nazwa podziałki  klasyfikacji budżetowej</t>
  </si>
  <si>
    <t xml:space="preserve">Kwota planowana</t>
  </si>
  <si>
    <t xml:space="preserve">Kwota uzyskana</t>
  </si>
  <si>
    <t xml:space="preserve">% wykonania</t>
  </si>
  <si>
    <t xml:space="preserve">Środki finansowe pozostałe z 2003 r.</t>
  </si>
  <si>
    <r>
      <rPr>
        <sz val="9"/>
        <rFont val="Arial CE"/>
        <family val="2"/>
        <charset val="238"/>
      </rPr>
      <t xml:space="preserve">Wpływy w ciągu roku </t>
    </r>
    <r>
      <rPr>
        <b val="true"/>
        <sz val="10"/>
        <rFont val="Arial CE"/>
        <family val="2"/>
        <charset val="238"/>
      </rPr>
      <t xml:space="preserve">w tym:</t>
    </r>
  </si>
  <si>
    <t xml:space="preserve">2.1</t>
  </si>
  <si>
    <t xml:space="preserve">0690</t>
  </si>
  <si>
    <t xml:space="preserve">Wpływy z różnych opłat (za pobór wód)</t>
  </si>
  <si>
    <t xml:space="preserve">2.2</t>
  </si>
  <si>
    <t xml:space="preserve">0920</t>
  </si>
  <si>
    <t xml:space="preserve">Odsetki od środków na rachunkach bankowych</t>
  </si>
  <si>
    <t xml:space="preserve">2.3</t>
  </si>
  <si>
    <t xml:space="preserve">Wpływy z różnych opłat (za zrzut ścieków)</t>
  </si>
  <si>
    <t xml:space="preserve">2.4</t>
  </si>
  <si>
    <t xml:space="preserve">Wpływy z różnych opłat (za składowanie odpadów)</t>
  </si>
  <si>
    <t xml:space="preserve">2.5</t>
  </si>
  <si>
    <t xml:space="preserve">Wpływy z różnych opłat (za emisję)</t>
  </si>
  <si>
    <t xml:space="preserve">2.6</t>
  </si>
  <si>
    <t xml:space="preserve">Wpływy z różnych opłat (pozostałe wpływy)</t>
  </si>
  <si>
    <t xml:space="preserve">Razem:</t>
  </si>
  <si>
    <t xml:space="preserve">WYDATKI</t>
  </si>
  <si>
    <t xml:space="preserve">Kwota wydana</t>
  </si>
  <si>
    <t xml:space="preserve">                </t>
  </si>
  <si>
    <t xml:space="preserve">Dostarczanie wody</t>
  </si>
  <si>
    <t xml:space="preserve">6260</t>
  </si>
  <si>
    <t xml:space="preserve">Dotacja do budżetu - Stacja uzdatniania wody przy ul. Grzybowej w Policach</t>
  </si>
  <si>
    <t xml:space="preserve">Dotacja do budżetu – Wodociąg przesyłowy Tanowo - Pilchowo</t>
  </si>
  <si>
    <t xml:space="preserve">Dotacja do budżetu - Modernizacja  stacji uzdatniania wody w Trzebieży</t>
  </si>
  <si>
    <t xml:space="preserve">3.1</t>
  </si>
  <si>
    <t xml:space="preserve">Dotacja do budżetu - Wodociąg - Stare Leśno (projekt)</t>
  </si>
  <si>
    <t xml:space="preserve">6110</t>
  </si>
  <si>
    <t xml:space="preserve">Partycypacja w budowie sieci wodociągowej w Tanowie (Społeczny Komitet Budowy
i Uzbrojenia Działek Budowlanych)</t>
  </si>
  <si>
    <t xml:space="preserve">Partycypacja w budowie sieci wodociągowej w Tanowie (dz. nr 620/1, 620/3, 620/4, 620/5, 620/6)</t>
  </si>
  <si>
    <t xml:space="preserve">Partycypacja w budowie sieci wodociągowej w Uniemyślu (dz. nr 40/4)</t>
  </si>
  <si>
    <t xml:space="preserve">Partycypacja w budowie sieci wodociągowej w Węgorniku (dz. nr 9/23 i 9/28)</t>
  </si>
  <si>
    <t xml:space="preserve">Partycypacja w budowie sieci wodociągowej dla osiedla rezydencjonalnego w Tanowie (dz. nr 629, 630, 631/1-2)</t>
  </si>
  <si>
    <t xml:space="preserve">Gospodarka ściekowa i ochrona wód</t>
  </si>
  <si>
    <t xml:space="preserve">Dotacja do budżetu - Transgraniczna ochrona zasobów wód podziemnych - Kanalizacja Gminy Police</t>
  </si>
  <si>
    <t xml:space="preserve">9.1</t>
  </si>
  <si>
    <t xml:space="preserve">4270</t>
  </si>
  <si>
    <t xml:space="preserve">Remont oczyszczalni ścieków w Trzebieży przy ul. Leśnej 15 - Ośrodek Sportu i Rekreacji w Policach</t>
  </si>
  <si>
    <t xml:space="preserve">Zadania w zakresie upowszechniania turystyki</t>
  </si>
  <si>
    <t xml:space="preserve">Dotacja do budżetu - Kompleks rekreacyjno - wypoczynkowy w Trzebieży</t>
  </si>
  <si>
    <t xml:space="preserve">Gospodarka odpadami</t>
  </si>
  <si>
    <t xml:space="preserve">4300</t>
  </si>
  <si>
    <t xml:space="preserve">Opróżnianie, utrzymanie i bieżąca konserwacja pojemników do selektywnej zbiórki odpadów komunalnych</t>
  </si>
  <si>
    <t xml:space="preserve">11.1</t>
  </si>
  <si>
    <t xml:space="preserve">Dotacja dla ZGKiM - Zakup pojemników do selektywnej zbiórki odpadów na cmentarzach</t>
  </si>
  <si>
    <t xml:space="preserve">Likwidacja dzikich wysypisk</t>
  </si>
  <si>
    <t xml:space="preserve">Zagospodarowanie odpadów niebezpiecznych oraz ścieków z Zakładu Odzysku
i Składowania Odpadów Komunalnych </t>
  </si>
  <si>
    <t xml:space="preserve">Monitorowanie środowiska przy Zakładzie Odzysku i Składowania Odpadów Komunalnych</t>
  </si>
  <si>
    <t xml:space="preserve">Dotacja dla Zakładu Odzysku i Składowania Odpadów Komunalnych - Modernizacja instalacji zakładu</t>
  </si>
  <si>
    <t xml:space="preserve">Plan gospodarki odpadami i program ochrony środowiska</t>
  </si>
  <si>
    <t xml:space="preserve">Utrzymanie zieleni w miastach i gminach w tym:</t>
  </si>
  <si>
    <t xml:space="preserve">Bieżąca konserwacja i utrzymanie zieleni w Policach 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4260</t>
  </si>
  <si>
    <t xml:space="preserve">zakup wody do podlewania zieleni</t>
  </si>
  <si>
    <t xml:space="preserve">Wycinka drzew i krzewów, pielęgnacja zieleni w pasach drogowych dróg powiatowych</t>
  </si>
  <si>
    <t xml:space="preserve">Wycinka drzew i krzewów, pielęgnacja zieleni w pasach drogowych dróg gminnych</t>
  </si>
  <si>
    <t xml:space="preserve">Nadzór nad pracami dotyczącymi utrzymania i konserwacji zieleni</t>
  </si>
  <si>
    <t xml:space="preserve">Utrzymanie ścieżki rekreacyjno – dydaktycznej</t>
  </si>
  <si>
    <t xml:space="preserve">Odkomarzanie i odszczurzanie terenów zielonych Gminy Police</t>
  </si>
  <si>
    <t xml:space="preserve">Zieleń na terenach działek gminnych</t>
  </si>
  <si>
    <t xml:space="preserve">23.1</t>
  </si>
  <si>
    <t xml:space="preserve">Porządkowanie zieleni na byłych cmentarzach</t>
  </si>
  <si>
    <t xml:space="preserve">Rekonstrukcja grodziska przy ul. Dębowej w Policach, etap II - ukształtowanie terenu</t>
  </si>
  <si>
    <t xml:space="preserve">4210</t>
  </si>
  <si>
    <t xml:space="preserve">Zakup koszy i ławek</t>
  </si>
  <si>
    <t xml:space="preserve">4</t>
  </si>
  <si>
    <t xml:space="preserve">Projekt i wykonanie zagospodarowania zieleńca przy ul. Wróblewskiego w Policach
(przed pawilonami handlowymi)</t>
  </si>
  <si>
    <t xml:space="preserve">26.1</t>
  </si>
  <si>
    <t xml:space="preserve">Dotacja dla Spółdzielni Mieszkaniowej  „Chemik" w Policach - Urządzanie zieleni</t>
  </si>
  <si>
    <t xml:space="preserve">26.2</t>
  </si>
  <si>
    <t xml:space="preserve">2450</t>
  </si>
  <si>
    <t xml:space="preserve">Dotacja dla Spółdzielni Mieszkaniowej  „Odra" w Policach - Urządzanie zieleni</t>
  </si>
  <si>
    <t xml:space="preserve">26.3</t>
  </si>
  <si>
    <t xml:space="preserve">Nasadzenia zieleni na terenach administrowanych przez Zakład Gospodarki Komunalnej 
i Mieszkaniowej w Policach </t>
  </si>
  <si>
    <t xml:space="preserve">26.4</t>
  </si>
  <si>
    <t xml:space="preserve">2440</t>
  </si>
  <si>
    <t xml:space="preserve">Dotacja dla Powiatowej Stacji Sanitarno - Epidemiologicznej w Policach  - Urządzanie zieleni</t>
  </si>
  <si>
    <t xml:space="preserve">26.5</t>
  </si>
  <si>
    <t xml:space="preserve">Dotacja dla Powiatu Polickiego - Zakup kosiarki do trawy dla Ośrodka Szkolno - Wychowawczego Nr 1 dla Dzieci Niepełnosprawnych Ruchowo w Policach</t>
  </si>
  <si>
    <t xml:space="preserve">26.6</t>
  </si>
  <si>
    <t xml:space="preserve">Dotacja do budżetu - Zakup hydraulicznej kosiarki do trawy dla Ośrodka Sportu i Rekreacji w Policach </t>
  </si>
  <si>
    <t xml:space="preserve">26.7</t>
  </si>
  <si>
    <t xml:space="preserve">Zabezpieczenie zieleni na targowisku przy ul. PCK w Policach</t>
  </si>
  <si>
    <t xml:space="preserve">26.8</t>
  </si>
  <si>
    <t xml:space="preserve">Pielęgnacja zieleni na terenie Zespołu Obiektów Sportowych w Policach 
przy ul. Siedleckiej 1</t>
  </si>
  <si>
    <t xml:space="preserve">Ochrona powietrza atmosferycznego i klimatu</t>
  </si>
  <si>
    <t xml:space="preserve">Zwrot części nakładów na modernizację ogrzewania mieszkań – osoby fizyczne
oraz na modernizację ogrzewania budynków jednostek organizacyjnych</t>
  </si>
  <si>
    <t xml:space="preserve">27.1</t>
  </si>
  <si>
    <t xml:space="preserve">Wykonanie dokumentacji technicznej wymiany instalacji centralnego ogrzewania w schronisku św. Brata Alberta przy ul. Fabrycznej</t>
  </si>
  <si>
    <t xml:space="preserve">-</t>
  </si>
  <si>
    <t xml:space="preserve">skreślono</t>
  </si>
  <si>
    <t xml:space="preserve">Dotacja dla ZGKiM - Docieplenie budynków oraz wymiana okien</t>
  </si>
  <si>
    <t xml:space="preserve"> ul. Kresowa 19 </t>
  </si>
  <si>
    <t xml:space="preserve">ul. Kołłątaja 8</t>
  </si>
  <si>
    <t xml:space="preserve">wymiana okien</t>
  </si>
  <si>
    <t xml:space="preserve">Dotacja do budżetu – Wykonanie instalacji c.o. w budynku Ochotniczej Straży Pożarnej
w Tanowie</t>
  </si>
  <si>
    <t xml:space="preserve">Dotacja dla Przedszkola Publicznego Nr 6 w Policach - Wymiana okien i docieplenie budynku</t>
  </si>
  <si>
    <t xml:space="preserve">Dotacja dla Przedszkola Publicznego Nr 9 w Policach - Docieplenie budynku</t>
  </si>
  <si>
    <t xml:space="preserve">Dotacja dla Przedszkola Publicznego Nr 11 w Policach - Wymiana okien i docieplenie budynku</t>
  </si>
  <si>
    <t xml:space="preserve">Dotacja do budżetu - Docieplenie dachu budynku Klubu Nauczyciela w Policach.</t>
  </si>
  <si>
    <t xml:space="preserve">Dotacja do budżetu – Przebudowa byłego przedszkola na budynek mieszkalny,
ul. Zamenhofa w Policach - docieplenie budynku</t>
  </si>
  <si>
    <t xml:space="preserve">Dotacja do budżetu - Docieplenie dachu oraz wymiana stolarki okiennej i drzwiowej na PCV 
w budynku OHP w Policach przy ul. Fabrycznej 21</t>
  </si>
  <si>
    <t xml:space="preserve">Opieka nad zwierzętami</t>
  </si>
  <si>
    <t xml:space="preserve">Zapewnienie opieki bezdomnym zwierzętom, które zachowują się agresywnie w stosunku do ludzi i innych zwierząt lub wymagają opieki</t>
  </si>
  <si>
    <t xml:space="preserve">Dotacja na dofinansowanie działalności organizacji działających na rzecz ochrony zwierząt</t>
  </si>
  <si>
    <t xml:space="preserve">Wyłapywanie bezdomnych zwierząt na terenie Gminy Police</t>
  </si>
  <si>
    <t xml:space="preserve">Dotacja dla Zakładu Usług Komunalnych w Szczecinie - Modernizacja i Inwestycje 
w Schronisku dla Bezdomnych Zwierząt</t>
  </si>
  <si>
    <t xml:space="preserve">Edukacja ekologiczna</t>
  </si>
  <si>
    <t xml:space="preserve">Usługi związane z edukacją ekologiczną</t>
  </si>
  <si>
    <t xml:space="preserve">41.1</t>
  </si>
  <si>
    <t xml:space="preserve">Dotacja dla Ośrodka Dydaktyczno - Muzealnego „Świdwie"</t>
  </si>
  <si>
    <t xml:space="preserve">Zakupy nagród i materiałów na przedsięwzięcia edukacyjne</t>
  </si>
  <si>
    <t xml:space="preserve">Dotacja na dofinansowanie warsztatów ekologicznych dla dzieci i młodzieży</t>
  </si>
  <si>
    <t xml:space="preserve">Akcja sprzątanie z okazji "Dni Ziemi"</t>
  </si>
  <si>
    <t xml:space="preserve">Akcja "Sprzątanie świata - Polska 2004"</t>
  </si>
  <si>
    <t xml:space="preserve">Melioracje</t>
  </si>
  <si>
    <t xml:space="preserve">Konserwacja urządzeń melioracyjnych</t>
  </si>
  <si>
    <t xml:space="preserve">Różne rozliczenia finansowe</t>
  </si>
  <si>
    <t xml:space="preserve">2960</t>
  </si>
  <si>
    <t xml:space="preserve">Odprowadzenie nadwyżki z tytułu art. 404 ustawy z dnia 27 kwietnia 2001 r. Prawo ochrony środowiska (Dz.U. z 2001 r. Nr 62, poz. 627 z późn. zm.) do WFOŚiGW
woj. zachodniopomorskiego</t>
  </si>
  <si>
    <t xml:space="preserve">STAN FUNDUSZU NA KONIEC ROKU</t>
  </si>
  <si>
    <t xml:space="preserve">Środki finansowe pozostałe z 2004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0"/>
    <numFmt numFmtId="168" formatCode="@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66FF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D102" colorId="64" zoomScale="85" zoomScaleNormal="85" zoomScalePageLayoutView="80" workbookViewId="0">
      <selection pane="topLeft" activeCell="F12" activeCellId="0" sqref="F12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false" hidden="false" outlineLevel="0" max="4" min="2" style="2" width="9.13"/>
    <col collapsed="false" customWidth="true" hidden="false" outlineLevel="0" max="5" min="5" style="3" width="77.56"/>
    <col collapsed="false" customWidth="true" hidden="false" outlineLevel="0" max="6" min="6" style="3" width="22.85"/>
    <col collapsed="false" customWidth="true" hidden="false" outlineLevel="0" max="7" min="7" style="3" width="14.42"/>
    <col collapsed="false" customWidth="true" hidden="false" outlineLevel="0" max="8" min="8" style="2" width="9.56"/>
    <col collapsed="false" customWidth="false" hidden="false" outlineLevel="0" max="10" min="9" style="2" width="9.13"/>
    <col collapsed="false" customWidth="true" hidden="false" outlineLevel="0" max="11" min="11" style="2" width="17.13"/>
    <col collapsed="false" customWidth="false" hidden="false" outlineLevel="0" max="257" min="12" style="2" width="9.13"/>
  </cols>
  <sheetData>
    <row r="1" customFormat="false" ht="48" hidden="false" customHeight="true" outlineLevel="0" collapsed="false">
      <c r="A1" s="2"/>
      <c r="E1" s="2"/>
      <c r="F1" s="4" t="s">
        <v>0</v>
      </c>
      <c r="G1" s="4"/>
    </row>
    <row r="2" customFormat="false" ht="12" hidden="false" customHeight="true" outlineLevel="0" collapsed="false">
      <c r="A2" s="2"/>
      <c r="E2" s="2"/>
      <c r="F2" s="2"/>
      <c r="G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2"/>
      <c r="E6" s="2"/>
      <c r="F6" s="2"/>
      <c r="G6" s="2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  <c r="G7" s="8"/>
      <c r="H7" s="9"/>
    </row>
    <row r="8" customFormat="false" ht="54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3"/>
    </row>
    <row r="9" customFormat="false" ht="1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24.95" hidden="false" customHeight="true" outlineLevel="0" collapsed="false">
      <c r="A10" s="15" t="n">
        <v>1</v>
      </c>
      <c r="B10" s="16"/>
      <c r="C10" s="16"/>
      <c r="D10" s="16"/>
      <c r="E10" s="17" t="s">
        <v>12</v>
      </c>
      <c r="F10" s="18" t="n">
        <v>6735419</v>
      </c>
      <c r="G10" s="18" t="n">
        <v>6735419</v>
      </c>
      <c r="H10" s="19"/>
    </row>
    <row r="11" customFormat="false" ht="24.95" hidden="false" customHeight="true" outlineLevel="0" collapsed="false">
      <c r="A11" s="15" t="n">
        <v>2</v>
      </c>
      <c r="B11" s="16"/>
      <c r="C11" s="16"/>
      <c r="D11" s="16"/>
      <c r="E11" s="17" t="s">
        <v>13</v>
      </c>
      <c r="F11" s="20" t="n">
        <f aca="false">SUM(F12:F17)</f>
        <v>9540000</v>
      </c>
      <c r="G11" s="20" t="n">
        <f aca="false">SUM(G12+G13+G14+G15+G16+G17)</f>
        <v>10367190</v>
      </c>
      <c r="H11" s="21" t="n">
        <v>108.67</v>
      </c>
    </row>
    <row r="12" customFormat="false" ht="24.95" hidden="false" customHeight="true" outlineLevel="0" collapsed="false">
      <c r="A12" s="15" t="s">
        <v>14</v>
      </c>
      <c r="B12" s="16" t="n">
        <v>900</v>
      </c>
      <c r="C12" s="16" t="n">
        <v>90011</v>
      </c>
      <c r="D12" s="22" t="s">
        <v>15</v>
      </c>
      <c r="E12" s="17" t="s">
        <v>16</v>
      </c>
      <c r="F12" s="23" t="n">
        <v>40000</v>
      </c>
      <c r="G12" s="23" t="n">
        <v>60351</v>
      </c>
      <c r="H12" s="21" t="n">
        <v>150.87</v>
      </c>
    </row>
    <row r="13" customFormat="false" ht="24.95" hidden="false" customHeight="true" outlineLevel="0" collapsed="false">
      <c r="A13" s="15" t="s">
        <v>17</v>
      </c>
      <c r="B13" s="16" t="n">
        <v>900</v>
      </c>
      <c r="C13" s="16" t="n">
        <v>90011</v>
      </c>
      <c r="D13" s="22" t="s">
        <v>18</v>
      </c>
      <c r="E13" s="17" t="s">
        <v>19</v>
      </c>
      <c r="F13" s="23" t="n">
        <v>300000</v>
      </c>
      <c r="G13" s="23" t="n">
        <v>271550</v>
      </c>
      <c r="H13" s="21" t="n">
        <v>90.51</v>
      </c>
    </row>
    <row r="14" customFormat="false" ht="24.95" hidden="false" customHeight="true" outlineLevel="0" collapsed="false">
      <c r="A14" s="15" t="s">
        <v>20</v>
      </c>
      <c r="B14" s="16" t="n">
        <v>900</v>
      </c>
      <c r="C14" s="16" t="n">
        <v>90011</v>
      </c>
      <c r="D14" s="22" t="s">
        <v>15</v>
      </c>
      <c r="E14" s="17" t="s">
        <v>21</v>
      </c>
      <c r="F14" s="23" t="n">
        <v>1300000</v>
      </c>
      <c r="G14" s="23" t="n">
        <v>856949</v>
      </c>
      <c r="H14" s="21" t="n">
        <v>65.91</v>
      </c>
      <c r="K14" s="24"/>
    </row>
    <row r="15" customFormat="false" ht="24.95" hidden="false" customHeight="true" outlineLevel="0" collapsed="false">
      <c r="A15" s="15" t="s">
        <v>22</v>
      </c>
      <c r="B15" s="16" t="n">
        <v>900</v>
      </c>
      <c r="C15" s="16" t="n">
        <v>90011</v>
      </c>
      <c r="D15" s="22" t="s">
        <v>15</v>
      </c>
      <c r="E15" s="17" t="s">
        <v>23</v>
      </c>
      <c r="F15" s="23" t="n">
        <v>7000000</v>
      </c>
      <c r="G15" s="23" t="n">
        <v>8124378</v>
      </c>
      <c r="H15" s="21" t="n">
        <v>116.06</v>
      </c>
    </row>
    <row r="16" customFormat="false" ht="24.95" hidden="false" customHeight="true" outlineLevel="0" collapsed="false">
      <c r="A16" s="15" t="s">
        <v>24</v>
      </c>
      <c r="B16" s="16" t="n">
        <v>900</v>
      </c>
      <c r="C16" s="16" t="n">
        <v>90011</v>
      </c>
      <c r="D16" s="22" t="s">
        <v>15</v>
      </c>
      <c r="E16" s="17" t="s">
        <v>25</v>
      </c>
      <c r="F16" s="23" t="n">
        <v>700000</v>
      </c>
      <c r="G16" s="23" t="n">
        <v>1011287</v>
      </c>
      <c r="H16" s="21" t="n">
        <v>144.46</v>
      </c>
    </row>
    <row r="17" customFormat="false" ht="24.95" hidden="false" customHeight="true" outlineLevel="0" collapsed="false">
      <c r="A17" s="15" t="s">
        <v>26</v>
      </c>
      <c r="B17" s="16" t="n">
        <v>900</v>
      </c>
      <c r="C17" s="16" t="n">
        <v>90011</v>
      </c>
      <c r="D17" s="22" t="s">
        <v>15</v>
      </c>
      <c r="E17" s="17" t="s">
        <v>27</v>
      </c>
      <c r="F17" s="23" t="n">
        <v>200000</v>
      </c>
      <c r="G17" s="23" t="n">
        <v>42675</v>
      </c>
      <c r="H17" s="21" t="n">
        <v>21.33</v>
      </c>
    </row>
    <row r="18" customFormat="false" ht="24.95" hidden="true" customHeight="true" outlineLevel="0" collapsed="false">
      <c r="A18" s="15"/>
      <c r="B18" s="25"/>
      <c r="C18" s="26"/>
      <c r="D18" s="27"/>
      <c r="E18" s="28"/>
      <c r="F18" s="29" t="n">
        <f aca="false">SUM(F12:F17)</f>
        <v>9540000</v>
      </c>
      <c r="G18" s="29"/>
      <c r="H18" s="21"/>
    </row>
    <row r="19" customFormat="false" ht="24.95" hidden="true" customHeight="true" outlineLevel="0" collapsed="false">
      <c r="A19" s="15"/>
      <c r="B19" s="30"/>
      <c r="C19" s="26"/>
      <c r="D19" s="27"/>
      <c r="E19" s="28"/>
      <c r="F19" s="29" t="n">
        <v>5400000</v>
      </c>
      <c r="G19" s="29"/>
      <c r="H19" s="2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2"/>
      <c r="F20" s="33" t="n">
        <f aca="false">SUM(F10:F11)</f>
        <v>16275419</v>
      </c>
      <c r="G20" s="33" t="n">
        <f aca="false">SUM(G10+G11)</f>
        <v>17102609</v>
      </c>
      <c r="H20" s="34" t="n">
        <v>105.08</v>
      </c>
    </row>
    <row r="21" customFormat="false" ht="27.9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6"/>
      <c r="H21" s="21"/>
    </row>
    <row r="22" customFormat="false" ht="54" hidden="false" customHeight="true" outlineLevel="0" collapsed="false">
      <c r="A22" s="37" t="s">
        <v>4</v>
      </c>
      <c r="B22" s="10" t="s">
        <v>5</v>
      </c>
      <c r="C22" s="10" t="s">
        <v>6</v>
      </c>
      <c r="D22" s="10" t="s">
        <v>7</v>
      </c>
      <c r="E22" s="11" t="s">
        <v>8</v>
      </c>
      <c r="F22" s="11" t="s">
        <v>9</v>
      </c>
      <c r="G22" s="11" t="s">
        <v>30</v>
      </c>
      <c r="H22" s="38" t="s">
        <v>11</v>
      </c>
    </row>
    <row r="23" s="41" customFormat="true" ht="11.25" hidden="false" customHeight="tru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14" t="n">
        <v>5</v>
      </c>
      <c r="F23" s="14" t="n">
        <v>6</v>
      </c>
      <c r="G23" s="14" t="n">
        <v>7</v>
      </c>
      <c r="H23" s="40" t="n">
        <v>8</v>
      </c>
    </row>
    <row r="24" customFormat="false" ht="35.25" hidden="false" customHeight="true" outlineLevel="0" collapsed="false">
      <c r="A24" s="42"/>
      <c r="B24" s="43"/>
      <c r="C24" s="43"/>
      <c r="D24" s="44" t="s">
        <v>31</v>
      </c>
      <c r="E24" s="45" t="s">
        <v>32</v>
      </c>
      <c r="F24" s="46" t="n">
        <f aca="false">SUM(F25:F33)</f>
        <v>3003000</v>
      </c>
      <c r="G24" s="46" t="n">
        <f aca="false">SUM(G25+G26+G27+G28+G29+G30+G31+G33+G32)</f>
        <v>1214927</v>
      </c>
      <c r="H24" s="21" t="n">
        <v>40.46</v>
      </c>
    </row>
    <row r="25" customFormat="false" ht="29.25" hidden="false" customHeight="true" outlineLevel="0" collapsed="false">
      <c r="A25" s="47" t="n">
        <v>1</v>
      </c>
      <c r="B25" s="12" t="n">
        <v>900</v>
      </c>
      <c r="C25" s="12" t="n">
        <v>90011</v>
      </c>
      <c r="D25" s="48" t="s">
        <v>33</v>
      </c>
      <c r="E25" s="49" t="s">
        <v>34</v>
      </c>
      <c r="F25" s="23" t="n">
        <v>1750000</v>
      </c>
      <c r="G25" s="23" t="n">
        <v>79700</v>
      </c>
      <c r="H25" s="21" t="n">
        <v>4.55</v>
      </c>
    </row>
    <row r="26" customFormat="false" ht="24.95" hidden="false" customHeight="true" outlineLevel="0" collapsed="false">
      <c r="A26" s="15" t="n">
        <v>2</v>
      </c>
      <c r="B26" s="16" t="n">
        <v>900</v>
      </c>
      <c r="C26" s="16" t="n">
        <v>90011</v>
      </c>
      <c r="D26" s="22" t="s">
        <v>33</v>
      </c>
      <c r="E26" s="49" t="s">
        <v>35</v>
      </c>
      <c r="F26" s="23" t="n">
        <v>490000</v>
      </c>
      <c r="G26" s="23" t="n">
        <v>425896</v>
      </c>
      <c r="H26" s="21" t="n">
        <v>86.92</v>
      </c>
    </row>
    <row r="27" customFormat="false" ht="24.95" hidden="false" customHeight="true" outlineLevel="0" collapsed="false">
      <c r="A27" s="15" t="n">
        <v>3</v>
      </c>
      <c r="B27" s="16" t="n">
        <v>900</v>
      </c>
      <c r="C27" s="16" t="n">
        <v>90011</v>
      </c>
      <c r="D27" s="22" t="s">
        <v>33</v>
      </c>
      <c r="E27" s="49" t="s">
        <v>36</v>
      </c>
      <c r="F27" s="23" t="n">
        <v>600000</v>
      </c>
      <c r="G27" s="23" t="n">
        <v>570486</v>
      </c>
      <c r="H27" s="21" t="n">
        <v>95.08</v>
      </c>
    </row>
    <row r="28" customFormat="false" ht="27.75" hidden="false" customHeight="true" outlineLevel="0" collapsed="false">
      <c r="A28" s="15" t="s">
        <v>37</v>
      </c>
      <c r="B28" s="16" t="n">
        <v>900</v>
      </c>
      <c r="C28" s="16" t="n">
        <v>90011</v>
      </c>
      <c r="D28" s="22" t="s">
        <v>33</v>
      </c>
      <c r="E28" s="49" t="s">
        <v>38</v>
      </c>
      <c r="F28" s="23" t="n">
        <v>20000</v>
      </c>
      <c r="G28" s="23" t="n">
        <v>20000</v>
      </c>
      <c r="H28" s="21" t="n">
        <v>100</v>
      </c>
    </row>
    <row r="29" customFormat="false" ht="32.25" hidden="false" customHeight="true" outlineLevel="0" collapsed="false">
      <c r="A29" s="15" t="n">
        <v>4</v>
      </c>
      <c r="B29" s="16" t="n">
        <v>900</v>
      </c>
      <c r="C29" s="16" t="n">
        <v>90011</v>
      </c>
      <c r="D29" s="22" t="s">
        <v>39</v>
      </c>
      <c r="E29" s="49" t="s">
        <v>40</v>
      </c>
      <c r="F29" s="23" t="n">
        <v>56828</v>
      </c>
      <c r="G29" s="23" t="n">
        <v>53666</v>
      </c>
      <c r="H29" s="21" t="n">
        <v>94.43</v>
      </c>
    </row>
    <row r="30" s="50" customFormat="true" ht="28.5" hidden="false" customHeight="true" outlineLevel="0" collapsed="false">
      <c r="A30" s="15" t="n">
        <v>5</v>
      </c>
      <c r="B30" s="16" t="n">
        <v>900</v>
      </c>
      <c r="C30" s="16" t="n">
        <v>90011</v>
      </c>
      <c r="D30" s="22" t="s">
        <v>39</v>
      </c>
      <c r="E30" s="49" t="s">
        <v>41</v>
      </c>
      <c r="F30" s="23" t="n">
        <v>3172</v>
      </c>
      <c r="G30" s="23" t="n">
        <v>3172</v>
      </c>
      <c r="H30" s="21" t="n">
        <v>100</v>
      </c>
    </row>
    <row r="31" customFormat="false" ht="24.95" hidden="false" customHeight="true" outlineLevel="0" collapsed="false">
      <c r="A31" s="15" t="n">
        <v>6</v>
      </c>
      <c r="B31" s="16" t="n">
        <v>900</v>
      </c>
      <c r="C31" s="16" t="n">
        <v>90011</v>
      </c>
      <c r="D31" s="22" t="s">
        <v>39</v>
      </c>
      <c r="E31" s="49" t="s">
        <v>42</v>
      </c>
      <c r="F31" s="23" t="n">
        <v>6000</v>
      </c>
      <c r="G31" s="23" t="n">
        <v>2007</v>
      </c>
      <c r="H31" s="21" t="n">
        <v>33.45</v>
      </c>
    </row>
    <row r="32" customFormat="false" ht="24.95" hidden="false" customHeight="true" outlineLevel="0" collapsed="false">
      <c r="A32" s="15" t="n">
        <v>7</v>
      </c>
      <c r="B32" s="16" t="n">
        <v>900</v>
      </c>
      <c r="C32" s="16" t="n">
        <v>90011</v>
      </c>
      <c r="D32" s="22" t="s">
        <v>39</v>
      </c>
      <c r="E32" s="49" t="s">
        <v>43</v>
      </c>
      <c r="F32" s="23" t="n">
        <v>12000</v>
      </c>
      <c r="G32" s="23" t="n">
        <v>0</v>
      </c>
      <c r="H32" s="21" t="n">
        <v>0</v>
      </c>
    </row>
    <row r="33" customFormat="false" ht="30" hidden="false" customHeight="true" outlineLevel="0" collapsed="false">
      <c r="A33" s="51" t="n">
        <v>8</v>
      </c>
      <c r="B33" s="52" t="n">
        <v>900</v>
      </c>
      <c r="C33" s="52" t="n">
        <v>90011</v>
      </c>
      <c r="D33" s="53" t="s">
        <v>39</v>
      </c>
      <c r="E33" s="49" t="s">
        <v>44</v>
      </c>
      <c r="F33" s="23" t="n">
        <v>65000</v>
      </c>
      <c r="G33" s="23" t="n">
        <v>60000</v>
      </c>
      <c r="H33" s="21" t="n">
        <v>92.3</v>
      </c>
    </row>
    <row r="34" customFormat="false" ht="35.25" hidden="false" customHeight="true" outlineLevel="0" collapsed="false">
      <c r="A34" s="42"/>
      <c r="B34" s="54"/>
      <c r="C34" s="54"/>
      <c r="D34" s="55"/>
      <c r="E34" s="32" t="s">
        <v>45</v>
      </c>
      <c r="F34" s="20" t="n">
        <f aca="false">SUM(F35,F36)</f>
        <v>7685100</v>
      </c>
      <c r="G34" s="20" t="n">
        <f aca="false">SUM(G35+G36)</f>
        <v>6981143</v>
      </c>
      <c r="H34" s="21" t="n">
        <v>90.83</v>
      </c>
    </row>
    <row r="35" customFormat="false" ht="27.75" hidden="false" customHeight="true" outlineLevel="0" collapsed="false">
      <c r="A35" s="51" t="n">
        <v>9</v>
      </c>
      <c r="B35" s="52" t="n">
        <v>900</v>
      </c>
      <c r="C35" s="52" t="n">
        <v>90011</v>
      </c>
      <c r="D35" s="53" t="s">
        <v>33</v>
      </c>
      <c r="E35" s="56" t="s">
        <v>46</v>
      </c>
      <c r="F35" s="23" t="n">
        <v>7665000</v>
      </c>
      <c r="G35" s="23" t="n">
        <v>6961092</v>
      </c>
      <c r="H35" s="21" t="n">
        <v>90.81</v>
      </c>
    </row>
    <row r="36" customFormat="false" ht="30.75" hidden="false" customHeight="true" outlineLevel="0" collapsed="false">
      <c r="A36" s="15" t="s">
        <v>47</v>
      </c>
      <c r="B36" s="16" t="n">
        <v>900</v>
      </c>
      <c r="C36" s="16" t="n">
        <v>90011</v>
      </c>
      <c r="D36" s="22" t="s">
        <v>48</v>
      </c>
      <c r="E36" s="49" t="s">
        <v>49</v>
      </c>
      <c r="F36" s="23" t="n">
        <v>20100</v>
      </c>
      <c r="G36" s="23" t="n">
        <v>20051</v>
      </c>
      <c r="H36" s="21" t="n">
        <v>99.76</v>
      </c>
    </row>
    <row r="37" customFormat="false" ht="35.25" hidden="false" customHeight="true" outlineLevel="0" collapsed="false">
      <c r="A37" s="57"/>
      <c r="B37" s="58"/>
      <c r="C37" s="58"/>
      <c r="D37" s="59"/>
      <c r="E37" s="60" t="s">
        <v>50</v>
      </c>
      <c r="F37" s="20" t="n">
        <f aca="false">SUM(F38)</f>
        <v>36000</v>
      </c>
      <c r="G37" s="20" t="n">
        <f aca="false">SUM(G38)</f>
        <v>35997</v>
      </c>
      <c r="H37" s="21" t="n">
        <v>99.99</v>
      </c>
    </row>
    <row r="38" customFormat="false" ht="24.95" hidden="false" customHeight="true" outlineLevel="0" collapsed="false">
      <c r="A38" s="15" t="n">
        <v>10</v>
      </c>
      <c r="B38" s="16" t="n">
        <v>900</v>
      </c>
      <c r="C38" s="16" t="n">
        <v>90011</v>
      </c>
      <c r="D38" s="22" t="s">
        <v>33</v>
      </c>
      <c r="E38" s="49" t="s">
        <v>51</v>
      </c>
      <c r="F38" s="23" t="n">
        <v>36000</v>
      </c>
      <c r="G38" s="23" t="n">
        <v>35997</v>
      </c>
      <c r="H38" s="21" t="n">
        <v>99.99</v>
      </c>
    </row>
    <row r="39" s="41" customFormat="true" ht="11.25" hidden="false" customHeight="true" outlineLevel="0" collapsed="false">
      <c r="A39" s="61" t="n">
        <v>1</v>
      </c>
      <c r="B39" s="61" t="n">
        <v>2</v>
      </c>
      <c r="C39" s="61" t="n">
        <v>3</v>
      </c>
      <c r="D39" s="61" t="n">
        <v>4</v>
      </c>
      <c r="E39" s="14" t="n">
        <v>5</v>
      </c>
      <c r="F39" s="14" t="n">
        <v>6</v>
      </c>
      <c r="G39" s="14" t="n">
        <v>7</v>
      </c>
      <c r="H39" s="40" t="n">
        <v>8</v>
      </c>
    </row>
    <row r="40" customFormat="false" ht="35.25" hidden="false" customHeight="true" outlineLevel="0" collapsed="false">
      <c r="A40" s="42"/>
      <c r="B40" s="54"/>
      <c r="C40" s="54"/>
      <c r="D40" s="55"/>
      <c r="E40" s="32" t="s">
        <v>52</v>
      </c>
      <c r="F40" s="20" t="n">
        <f aca="false">SUM(F41:F47)</f>
        <v>530000</v>
      </c>
      <c r="G40" s="62" t="n">
        <f aca="false">SUM(G41+G42+G43+G44+G45+G46+G47)</f>
        <v>445369</v>
      </c>
      <c r="H40" s="21" t="n">
        <v>84.03</v>
      </c>
    </row>
    <row r="41" customFormat="false" ht="25.5" hidden="false" customHeight="true" outlineLevel="0" collapsed="false">
      <c r="A41" s="15" t="n">
        <v>11</v>
      </c>
      <c r="B41" s="16" t="n">
        <v>900</v>
      </c>
      <c r="C41" s="16" t="n">
        <v>90011</v>
      </c>
      <c r="D41" s="22" t="s">
        <v>53</v>
      </c>
      <c r="E41" s="49" t="s">
        <v>54</v>
      </c>
      <c r="F41" s="23" t="n">
        <v>150000</v>
      </c>
      <c r="G41" s="63" t="n">
        <v>130037</v>
      </c>
      <c r="H41" s="21" t="n">
        <v>86.69</v>
      </c>
    </row>
    <row r="42" customFormat="false" ht="24.95" hidden="false" customHeight="true" outlineLevel="0" collapsed="false">
      <c r="A42" s="15" t="s">
        <v>55</v>
      </c>
      <c r="B42" s="16" t="n">
        <v>900</v>
      </c>
      <c r="C42" s="16" t="n">
        <v>90011</v>
      </c>
      <c r="D42" s="22" t="s">
        <v>33</v>
      </c>
      <c r="E42" s="49" t="s">
        <v>56</v>
      </c>
      <c r="F42" s="23" t="n">
        <v>30000</v>
      </c>
      <c r="G42" s="23" t="n">
        <v>30000</v>
      </c>
      <c r="H42" s="21" t="n">
        <v>100</v>
      </c>
    </row>
    <row r="43" customFormat="false" ht="24.95" hidden="false" customHeight="true" outlineLevel="0" collapsed="false">
      <c r="A43" s="15" t="n">
        <v>12</v>
      </c>
      <c r="B43" s="16" t="n">
        <v>900</v>
      </c>
      <c r="C43" s="16" t="n">
        <v>90011</v>
      </c>
      <c r="D43" s="22" t="s">
        <v>53</v>
      </c>
      <c r="E43" s="64" t="s">
        <v>57</v>
      </c>
      <c r="F43" s="23" t="n">
        <v>10000</v>
      </c>
      <c r="G43" s="63" t="n">
        <v>5733</v>
      </c>
      <c r="H43" s="65" t="n">
        <v>57.33</v>
      </c>
    </row>
    <row r="44" customFormat="false" ht="27" hidden="false" customHeight="true" outlineLevel="0" collapsed="false">
      <c r="A44" s="15" t="n">
        <v>13</v>
      </c>
      <c r="B44" s="16" t="n">
        <v>900</v>
      </c>
      <c r="C44" s="16" t="n">
        <v>90011</v>
      </c>
      <c r="D44" s="22" t="s">
        <v>53</v>
      </c>
      <c r="E44" s="49" t="s">
        <v>58</v>
      </c>
      <c r="F44" s="23" t="n">
        <v>60000</v>
      </c>
      <c r="G44" s="23" t="n">
        <v>49747</v>
      </c>
      <c r="H44" s="21" t="n">
        <v>82.91</v>
      </c>
    </row>
    <row r="45" customFormat="false" ht="24.95" hidden="false" customHeight="true" outlineLevel="0" collapsed="false">
      <c r="A45" s="15" t="n">
        <v>14</v>
      </c>
      <c r="B45" s="16" t="n">
        <v>900</v>
      </c>
      <c r="C45" s="16" t="n">
        <v>90011</v>
      </c>
      <c r="D45" s="22" t="s">
        <v>53</v>
      </c>
      <c r="E45" s="49" t="s">
        <v>59</v>
      </c>
      <c r="F45" s="23" t="n">
        <v>35000</v>
      </c>
      <c r="G45" s="23" t="n">
        <v>22770</v>
      </c>
      <c r="H45" s="21" t="n">
        <v>65.06</v>
      </c>
    </row>
    <row r="46" customFormat="false" ht="28.5" hidden="false" customHeight="true" outlineLevel="0" collapsed="false">
      <c r="A46" s="15" t="n">
        <v>15</v>
      </c>
      <c r="B46" s="16" t="n">
        <v>900</v>
      </c>
      <c r="C46" s="16" t="n">
        <v>90011</v>
      </c>
      <c r="D46" s="22" t="s">
        <v>33</v>
      </c>
      <c r="E46" s="49" t="s">
        <v>60</v>
      </c>
      <c r="F46" s="23" t="n">
        <v>185000</v>
      </c>
      <c r="G46" s="23" t="n">
        <v>185000</v>
      </c>
      <c r="H46" s="21" t="n">
        <v>100</v>
      </c>
    </row>
    <row r="47" customFormat="false" ht="24.95" hidden="false" customHeight="true" outlineLevel="0" collapsed="false">
      <c r="A47" s="51" t="n">
        <v>16</v>
      </c>
      <c r="B47" s="52" t="n">
        <v>900</v>
      </c>
      <c r="C47" s="52" t="n">
        <v>90011</v>
      </c>
      <c r="D47" s="53" t="s">
        <v>53</v>
      </c>
      <c r="E47" s="56" t="s">
        <v>61</v>
      </c>
      <c r="F47" s="23" t="n">
        <v>60000</v>
      </c>
      <c r="G47" s="63" t="n">
        <v>22082</v>
      </c>
      <c r="H47" s="21" t="n">
        <v>36.8</v>
      </c>
    </row>
    <row r="48" customFormat="false" ht="35.25" hidden="false" customHeight="true" outlineLevel="0" collapsed="false">
      <c r="A48" s="66"/>
      <c r="B48" s="67"/>
      <c r="C48" s="67"/>
      <c r="D48" s="68"/>
      <c r="E48" s="32" t="s">
        <v>62</v>
      </c>
      <c r="F48" s="20" t="n">
        <f aca="false">SUM(F49,F55:F63,F65:F73)</f>
        <v>842900</v>
      </c>
      <c r="G48" s="20" t="n">
        <f aca="false">SUM(G49+G55+G56+G57+G58+G59+G60+G61+G62+G63+G65+G66+G67+G68+G69+G70+G71+G72+G73)</f>
        <v>726775</v>
      </c>
      <c r="H48" s="21" t="n">
        <v>87.41</v>
      </c>
    </row>
    <row r="49" customFormat="false" ht="15.95" hidden="false" customHeight="true" outlineLevel="0" collapsed="false">
      <c r="A49" s="66" t="n">
        <v>17</v>
      </c>
      <c r="B49" s="69"/>
      <c r="C49" s="67"/>
      <c r="D49" s="68"/>
      <c r="E49" s="70" t="s">
        <v>63</v>
      </c>
      <c r="F49" s="71" t="n">
        <f aca="false">SUM(F51:F54)</f>
        <v>321500</v>
      </c>
      <c r="G49" s="71" t="n">
        <f aca="false">SUM(G51+G52+G53+G54)</f>
        <v>288182</v>
      </c>
      <c r="H49" s="21" t="n">
        <v>89.63</v>
      </c>
    </row>
    <row r="50" customFormat="false" ht="15.95" hidden="false" customHeight="true" outlineLevel="0" collapsed="false">
      <c r="A50" s="57"/>
      <c r="B50" s="72"/>
      <c r="C50" s="73"/>
      <c r="D50" s="74"/>
      <c r="E50" s="75" t="s">
        <v>64</v>
      </c>
      <c r="F50" s="76" t="s">
        <v>64</v>
      </c>
      <c r="G50" s="77"/>
      <c r="H50" s="78"/>
    </row>
    <row r="51" customFormat="false" ht="15.95" hidden="false" customHeight="true" outlineLevel="0" collapsed="false">
      <c r="A51" s="79"/>
      <c r="B51" s="80" t="n">
        <v>900</v>
      </c>
      <c r="C51" s="12" t="n">
        <v>90011</v>
      </c>
      <c r="D51" s="81" t="s">
        <v>53</v>
      </c>
      <c r="E51" s="82" t="s">
        <v>65</v>
      </c>
      <c r="F51" s="83" t="n">
        <v>250000</v>
      </c>
      <c r="G51" s="84" t="n">
        <v>233702</v>
      </c>
      <c r="H51" s="85" t="n">
        <v>93.48</v>
      </c>
    </row>
    <row r="52" customFormat="false" ht="15.95" hidden="false" customHeight="true" outlineLevel="0" collapsed="false">
      <c r="A52" s="79"/>
      <c r="B52" s="86" t="n">
        <v>900</v>
      </c>
      <c r="C52" s="16" t="n">
        <v>90011</v>
      </c>
      <c r="D52" s="22" t="s">
        <v>53</v>
      </c>
      <c r="E52" s="82" t="s">
        <v>66</v>
      </c>
      <c r="F52" s="83" t="n">
        <v>36000</v>
      </c>
      <c r="G52" s="84" t="n">
        <v>33064</v>
      </c>
      <c r="H52" s="85" t="n">
        <v>91.84</v>
      </c>
    </row>
    <row r="53" customFormat="false" ht="15.95" hidden="false" customHeight="true" outlineLevel="0" collapsed="false">
      <c r="A53" s="79"/>
      <c r="B53" s="86" t="n">
        <v>900</v>
      </c>
      <c r="C53" s="16" t="n">
        <v>90011</v>
      </c>
      <c r="D53" s="22" t="s">
        <v>53</v>
      </c>
      <c r="E53" s="82" t="s">
        <v>67</v>
      </c>
      <c r="F53" s="83" t="n">
        <v>35000</v>
      </c>
      <c r="G53" s="84" t="n">
        <v>21206</v>
      </c>
      <c r="H53" s="85" t="n">
        <v>60.58</v>
      </c>
    </row>
    <row r="54" customFormat="false" ht="15.95" hidden="false" customHeight="true" outlineLevel="0" collapsed="false">
      <c r="A54" s="47"/>
      <c r="B54" s="86" t="n">
        <v>900</v>
      </c>
      <c r="C54" s="16" t="n">
        <v>90011</v>
      </c>
      <c r="D54" s="22" t="s">
        <v>68</v>
      </c>
      <c r="E54" s="87" t="s">
        <v>69</v>
      </c>
      <c r="F54" s="88" t="n">
        <v>500</v>
      </c>
      <c r="G54" s="89" t="n">
        <v>210</v>
      </c>
      <c r="H54" s="90" t="n">
        <v>42</v>
      </c>
    </row>
    <row r="55" customFormat="false" ht="24.95" hidden="false" customHeight="true" outlineLevel="0" collapsed="false">
      <c r="A55" s="47" t="n">
        <v>18</v>
      </c>
      <c r="B55" s="16" t="n">
        <v>900</v>
      </c>
      <c r="C55" s="16" t="n">
        <v>90011</v>
      </c>
      <c r="D55" s="22" t="s">
        <v>53</v>
      </c>
      <c r="E55" s="49" t="s">
        <v>70</v>
      </c>
      <c r="F55" s="91" t="n">
        <v>105000</v>
      </c>
      <c r="G55" s="91" t="n">
        <v>97756</v>
      </c>
      <c r="H55" s="92" t="n">
        <v>93.1</v>
      </c>
    </row>
    <row r="56" customFormat="false" ht="24.95" hidden="false" customHeight="true" outlineLevel="0" collapsed="false">
      <c r="A56" s="15" t="n">
        <v>19</v>
      </c>
      <c r="B56" s="16" t="n">
        <v>900</v>
      </c>
      <c r="C56" s="16" t="n">
        <v>90011</v>
      </c>
      <c r="D56" s="22" t="s">
        <v>53</v>
      </c>
      <c r="E56" s="49" t="s">
        <v>71</v>
      </c>
      <c r="F56" s="23" t="n">
        <v>165000</v>
      </c>
      <c r="G56" s="23" t="n">
        <v>159631</v>
      </c>
      <c r="H56" s="21" t="n">
        <v>96.74</v>
      </c>
    </row>
    <row r="57" customFormat="false" ht="24.95" hidden="false" customHeight="true" outlineLevel="0" collapsed="false">
      <c r="A57" s="15" t="n">
        <v>20</v>
      </c>
      <c r="B57" s="16" t="n">
        <v>900</v>
      </c>
      <c r="C57" s="16" t="n">
        <v>90011</v>
      </c>
      <c r="D57" s="22" t="s">
        <v>53</v>
      </c>
      <c r="E57" s="49" t="s">
        <v>72</v>
      </c>
      <c r="F57" s="23" t="n">
        <v>12000</v>
      </c>
      <c r="G57" s="23" t="n">
        <v>11400</v>
      </c>
      <c r="H57" s="21" t="n">
        <v>95</v>
      </c>
    </row>
    <row r="58" customFormat="false" ht="24.95" hidden="false" customHeight="true" outlineLevel="0" collapsed="false">
      <c r="A58" s="15" t="n">
        <v>21</v>
      </c>
      <c r="B58" s="16" t="n">
        <v>900</v>
      </c>
      <c r="C58" s="16" t="n">
        <v>90011</v>
      </c>
      <c r="D58" s="22" t="s">
        <v>53</v>
      </c>
      <c r="E58" s="49" t="s">
        <v>73</v>
      </c>
      <c r="F58" s="23" t="n">
        <v>30000</v>
      </c>
      <c r="G58" s="23" t="n">
        <v>17995</v>
      </c>
      <c r="H58" s="21" t="n">
        <v>59.98</v>
      </c>
    </row>
    <row r="59" customFormat="false" ht="24.95" hidden="false" customHeight="true" outlineLevel="0" collapsed="false">
      <c r="A59" s="15" t="n">
        <v>22</v>
      </c>
      <c r="B59" s="16" t="n">
        <v>900</v>
      </c>
      <c r="C59" s="16" t="n">
        <v>90011</v>
      </c>
      <c r="D59" s="22" t="s">
        <v>53</v>
      </c>
      <c r="E59" s="49" t="s">
        <v>74</v>
      </c>
      <c r="F59" s="23" t="n">
        <v>18000</v>
      </c>
      <c r="G59" s="23" t="n">
        <v>11839</v>
      </c>
      <c r="H59" s="21" t="n">
        <v>65.77</v>
      </c>
    </row>
    <row r="60" customFormat="false" ht="24.95" hidden="false" customHeight="true" outlineLevel="0" collapsed="false">
      <c r="A60" s="15" t="n">
        <v>23</v>
      </c>
      <c r="B60" s="16" t="n">
        <v>900</v>
      </c>
      <c r="C60" s="16" t="n">
        <v>90011</v>
      </c>
      <c r="D60" s="22" t="s">
        <v>53</v>
      </c>
      <c r="E60" s="64" t="s">
        <v>75</v>
      </c>
      <c r="F60" s="23" t="n">
        <v>2500</v>
      </c>
      <c r="G60" s="23" t="n">
        <v>2473</v>
      </c>
      <c r="H60" s="21" t="n">
        <v>98.92</v>
      </c>
    </row>
    <row r="61" customFormat="false" ht="24.95" hidden="false" customHeight="true" outlineLevel="0" collapsed="false">
      <c r="A61" s="15" t="s">
        <v>76</v>
      </c>
      <c r="B61" s="16" t="n">
        <v>900</v>
      </c>
      <c r="C61" s="16" t="n">
        <v>90011</v>
      </c>
      <c r="D61" s="22" t="s">
        <v>53</v>
      </c>
      <c r="E61" s="64" t="s">
        <v>77</v>
      </c>
      <c r="F61" s="23" t="n">
        <v>20000</v>
      </c>
      <c r="G61" s="23" t="n">
        <v>4088</v>
      </c>
      <c r="H61" s="21" t="n">
        <v>20.44</v>
      </c>
    </row>
    <row r="62" customFormat="false" ht="24.95" hidden="false" customHeight="true" outlineLevel="0" collapsed="false">
      <c r="A62" s="15" t="n">
        <v>24</v>
      </c>
      <c r="B62" s="16" t="n">
        <v>900</v>
      </c>
      <c r="C62" s="16" t="n">
        <v>90011</v>
      </c>
      <c r="D62" s="22" t="s">
        <v>48</v>
      </c>
      <c r="E62" s="49" t="s">
        <v>78</v>
      </c>
      <c r="F62" s="23" t="n">
        <v>20000</v>
      </c>
      <c r="G62" s="23" t="n">
        <v>300</v>
      </c>
      <c r="H62" s="21" t="n">
        <v>1.5</v>
      </c>
    </row>
    <row r="63" customFormat="false" ht="24.95" hidden="false" customHeight="true" outlineLevel="0" collapsed="false">
      <c r="A63" s="15" t="n">
        <v>25</v>
      </c>
      <c r="B63" s="16" t="n">
        <v>900</v>
      </c>
      <c r="C63" s="16" t="n">
        <v>90011</v>
      </c>
      <c r="D63" s="22" t="s">
        <v>79</v>
      </c>
      <c r="E63" s="49" t="s">
        <v>80</v>
      </c>
      <c r="F63" s="23" t="n">
        <v>35000</v>
      </c>
      <c r="G63" s="23" t="n">
        <v>25497</v>
      </c>
      <c r="H63" s="21" t="n">
        <v>72.85</v>
      </c>
    </row>
    <row r="64" s="2" customFormat="true" ht="13.5" hidden="false" customHeight="true" outlineLevel="0" collapsed="false">
      <c r="A64" s="93" t="n">
        <v>1</v>
      </c>
      <c r="B64" s="94" t="n">
        <v>2</v>
      </c>
      <c r="C64" s="94" t="n">
        <v>3</v>
      </c>
      <c r="D64" s="95" t="s">
        <v>81</v>
      </c>
      <c r="E64" s="96" t="n">
        <v>5</v>
      </c>
      <c r="F64" s="97" t="n">
        <v>6</v>
      </c>
      <c r="G64" s="98" t="n">
        <v>7</v>
      </c>
      <c r="H64" s="40" t="n">
        <v>8</v>
      </c>
    </row>
    <row r="65" customFormat="false" ht="32.25" hidden="false" customHeight="true" outlineLevel="0" collapsed="false">
      <c r="A65" s="15" t="n">
        <v>26</v>
      </c>
      <c r="B65" s="16" t="n">
        <v>900</v>
      </c>
      <c r="C65" s="16" t="n">
        <v>90011</v>
      </c>
      <c r="D65" s="22" t="s">
        <v>53</v>
      </c>
      <c r="E65" s="49" t="s">
        <v>82</v>
      </c>
      <c r="F65" s="23" t="n">
        <v>20000</v>
      </c>
      <c r="G65" s="23" t="n">
        <v>15797</v>
      </c>
      <c r="H65" s="21" t="n">
        <v>78.99</v>
      </c>
    </row>
    <row r="66" s="41" customFormat="true" ht="24" hidden="false" customHeight="true" outlineLevel="0" collapsed="false">
      <c r="A66" s="51" t="s">
        <v>83</v>
      </c>
      <c r="B66" s="99" t="n">
        <v>900</v>
      </c>
      <c r="C66" s="99" t="n">
        <v>90011</v>
      </c>
      <c r="D66" s="99" t="n">
        <v>2450</v>
      </c>
      <c r="E66" s="100" t="s">
        <v>84</v>
      </c>
      <c r="F66" s="101" t="n">
        <v>15000</v>
      </c>
      <c r="G66" s="101" t="n">
        <v>15000</v>
      </c>
      <c r="H66" s="21" t="n">
        <v>100</v>
      </c>
    </row>
    <row r="67" customFormat="false" ht="28.5" hidden="false" customHeight="true" outlineLevel="0" collapsed="false">
      <c r="A67" s="51" t="s">
        <v>85</v>
      </c>
      <c r="B67" s="52" t="n">
        <v>900</v>
      </c>
      <c r="C67" s="52" t="n">
        <v>90011</v>
      </c>
      <c r="D67" s="53" t="s">
        <v>86</v>
      </c>
      <c r="E67" s="49" t="s">
        <v>87</v>
      </c>
      <c r="F67" s="23" t="n">
        <v>15000</v>
      </c>
      <c r="G67" s="23" t="n">
        <v>15000</v>
      </c>
      <c r="H67" s="21" t="n">
        <v>100</v>
      </c>
    </row>
    <row r="68" customFormat="false" ht="35.25" hidden="false" customHeight="true" outlineLevel="0" collapsed="false">
      <c r="A68" s="51" t="s">
        <v>88</v>
      </c>
      <c r="B68" s="52" t="n">
        <v>900</v>
      </c>
      <c r="C68" s="52" t="n">
        <v>90011</v>
      </c>
      <c r="D68" s="53" t="s">
        <v>53</v>
      </c>
      <c r="E68" s="49" t="s">
        <v>89</v>
      </c>
      <c r="F68" s="23" t="n">
        <v>15000</v>
      </c>
      <c r="G68" s="23" t="n">
        <v>15000</v>
      </c>
      <c r="H68" s="21" t="n">
        <v>100</v>
      </c>
    </row>
    <row r="69" customFormat="false" ht="24.75" hidden="false" customHeight="true" outlineLevel="0" collapsed="false">
      <c r="A69" s="51" t="s">
        <v>90</v>
      </c>
      <c r="B69" s="52" t="n">
        <v>900</v>
      </c>
      <c r="C69" s="52" t="n">
        <v>90011</v>
      </c>
      <c r="D69" s="53" t="s">
        <v>91</v>
      </c>
      <c r="E69" s="49" t="s">
        <v>92</v>
      </c>
      <c r="F69" s="23" t="n">
        <v>2000</v>
      </c>
      <c r="G69" s="23" t="n">
        <v>0</v>
      </c>
      <c r="H69" s="21" t="n">
        <v>0</v>
      </c>
    </row>
    <row r="70" customFormat="false" ht="26.25" hidden="false" customHeight="true" outlineLevel="0" collapsed="false">
      <c r="A70" s="51" t="s">
        <v>93</v>
      </c>
      <c r="B70" s="52" t="n">
        <v>900</v>
      </c>
      <c r="C70" s="52" t="n">
        <v>90011</v>
      </c>
      <c r="D70" s="53" t="s">
        <v>91</v>
      </c>
      <c r="E70" s="49" t="s">
        <v>94</v>
      </c>
      <c r="F70" s="23" t="n">
        <v>2000</v>
      </c>
      <c r="G70" s="23" t="n">
        <v>1962</v>
      </c>
      <c r="H70" s="21" t="n">
        <v>98.1</v>
      </c>
    </row>
    <row r="71" customFormat="false" ht="26.25" hidden="false" customHeight="true" outlineLevel="0" collapsed="false">
      <c r="A71" s="51" t="s">
        <v>95</v>
      </c>
      <c r="B71" s="52" t="n">
        <v>900</v>
      </c>
      <c r="C71" s="52" t="n">
        <v>90011</v>
      </c>
      <c r="D71" s="53" t="s">
        <v>33</v>
      </c>
      <c r="E71" s="49" t="s">
        <v>96</v>
      </c>
      <c r="F71" s="23" t="n">
        <v>20000</v>
      </c>
      <c r="G71" s="23" t="n">
        <v>19960</v>
      </c>
      <c r="H71" s="21" t="n">
        <v>99.8</v>
      </c>
    </row>
    <row r="72" customFormat="false" ht="26.25" hidden="false" customHeight="true" outlineLevel="0" collapsed="false">
      <c r="A72" s="15" t="s">
        <v>97</v>
      </c>
      <c r="B72" s="16" t="n">
        <v>900</v>
      </c>
      <c r="C72" s="16" t="n">
        <v>90011</v>
      </c>
      <c r="D72" s="22" t="s">
        <v>53</v>
      </c>
      <c r="E72" s="49" t="s">
        <v>98</v>
      </c>
      <c r="F72" s="23" t="n">
        <v>19000</v>
      </c>
      <c r="G72" s="23" t="n">
        <v>18996</v>
      </c>
      <c r="H72" s="21" t="n">
        <v>94.8</v>
      </c>
    </row>
    <row r="73" customFormat="false" ht="26.25" hidden="false" customHeight="true" outlineLevel="0" collapsed="false">
      <c r="A73" s="15" t="s">
        <v>99</v>
      </c>
      <c r="B73" s="16" t="n">
        <v>900</v>
      </c>
      <c r="C73" s="16" t="n">
        <v>90011</v>
      </c>
      <c r="D73" s="22" t="s">
        <v>53</v>
      </c>
      <c r="E73" s="49" t="s">
        <v>100</v>
      </c>
      <c r="F73" s="23" t="n">
        <v>5900</v>
      </c>
      <c r="G73" s="23" t="n">
        <v>5899</v>
      </c>
      <c r="H73" s="21" t="n">
        <v>99.98</v>
      </c>
    </row>
    <row r="74" customFormat="false" ht="35.25" hidden="false" customHeight="true" outlineLevel="0" collapsed="false">
      <c r="A74" s="15"/>
      <c r="B74" s="15"/>
      <c r="C74" s="15"/>
      <c r="D74" s="15"/>
      <c r="E74" s="32" t="s">
        <v>101</v>
      </c>
      <c r="F74" s="20" t="n">
        <f aca="false">SUM(F75,F76,F78,F83:F89)</f>
        <v>1101000</v>
      </c>
      <c r="G74" s="62" t="n">
        <f aca="false">SUM(G75+G76+G78+G83+G84+G85+G86+G87+G88+G89)</f>
        <v>978424</v>
      </c>
      <c r="H74" s="21" t="n">
        <v>88.87</v>
      </c>
    </row>
    <row r="75" customFormat="false" ht="28.5" hidden="false" customHeight="true" outlineLevel="0" collapsed="false">
      <c r="A75" s="15" t="n">
        <v>27</v>
      </c>
      <c r="B75" s="16" t="n">
        <v>900</v>
      </c>
      <c r="C75" s="16" t="n">
        <v>90011</v>
      </c>
      <c r="D75" s="22" t="s">
        <v>39</v>
      </c>
      <c r="E75" s="102" t="s">
        <v>102</v>
      </c>
      <c r="F75" s="23" t="n">
        <v>120000</v>
      </c>
      <c r="G75" s="23" t="n">
        <v>116048</v>
      </c>
      <c r="H75" s="21" t="n">
        <v>96.71</v>
      </c>
    </row>
    <row r="76" customFormat="false" ht="28.5" hidden="false" customHeight="true" outlineLevel="0" collapsed="false">
      <c r="A76" s="15" t="s">
        <v>103</v>
      </c>
      <c r="B76" s="16" t="n">
        <v>900</v>
      </c>
      <c r="C76" s="16" t="n">
        <v>90011</v>
      </c>
      <c r="D76" s="22" t="s">
        <v>48</v>
      </c>
      <c r="E76" s="102" t="s">
        <v>104</v>
      </c>
      <c r="F76" s="23" t="n">
        <v>11000</v>
      </c>
      <c r="G76" s="23" t="n">
        <v>6588</v>
      </c>
      <c r="H76" s="21" t="n">
        <v>59.89</v>
      </c>
    </row>
    <row r="77" s="2" customFormat="true" ht="20.25" hidden="false" customHeight="true" outlineLevel="0" collapsed="false">
      <c r="A77" s="47" t="n">
        <v>28</v>
      </c>
      <c r="B77" s="103" t="s">
        <v>105</v>
      </c>
      <c r="C77" s="103" t="s">
        <v>105</v>
      </c>
      <c r="D77" s="48" t="s">
        <v>105</v>
      </c>
      <c r="E77" s="104" t="s">
        <v>106</v>
      </c>
      <c r="F77" s="23"/>
      <c r="G77" s="23"/>
      <c r="H77" s="78"/>
    </row>
    <row r="78" customFormat="false" ht="24.75" hidden="false" customHeight="true" outlineLevel="0" collapsed="false">
      <c r="A78" s="51" t="n">
        <v>29</v>
      </c>
      <c r="B78" s="52" t="n">
        <v>900</v>
      </c>
      <c r="C78" s="52" t="n">
        <v>90011</v>
      </c>
      <c r="D78" s="53" t="s">
        <v>33</v>
      </c>
      <c r="E78" s="56" t="s">
        <v>107</v>
      </c>
      <c r="F78" s="71" t="n">
        <f aca="false">SUM(F80:F82)</f>
        <v>330000</v>
      </c>
      <c r="G78" s="105" t="n">
        <f aca="false">SUM(G80+G81+G82)</f>
        <v>330000</v>
      </c>
      <c r="H78" s="78" t="n">
        <v>100</v>
      </c>
    </row>
    <row r="79" customFormat="false" ht="12" hidden="false" customHeight="true" outlineLevel="0" collapsed="false">
      <c r="A79" s="51"/>
      <c r="B79" s="67"/>
      <c r="C79" s="67"/>
      <c r="D79" s="68"/>
      <c r="E79" s="75" t="s">
        <v>64</v>
      </c>
      <c r="F79" s="106" t="s">
        <v>64</v>
      </c>
      <c r="G79" s="107"/>
      <c r="H79" s="108"/>
    </row>
    <row r="80" customFormat="false" ht="12" hidden="false" customHeight="true" outlineLevel="0" collapsed="false">
      <c r="A80" s="79"/>
      <c r="B80" s="58"/>
      <c r="C80" s="58"/>
      <c r="D80" s="59"/>
      <c r="E80" s="56" t="s">
        <v>108</v>
      </c>
      <c r="F80" s="109" t="n">
        <v>62803</v>
      </c>
      <c r="G80" s="110" t="n">
        <v>62803</v>
      </c>
      <c r="H80" s="85" t="n">
        <v>100</v>
      </c>
    </row>
    <row r="81" customFormat="false" ht="15.75" hidden="false" customHeight="true" outlineLevel="0" collapsed="false">
      <c r="A81" s="79"/>
      <c r="B81" s="58"/>
      <c r="C81" s="58"/>
      <c r="D81" s="59"/>
      <c r="E81" s="111" t="s">
        <v>109</v>
      </c>
      <c r="F81" s="109" t="n">
        <v>129192</v>
      </c>
      <c r="G81" s="110" t="n">
        <v>129192</v>
      </c>
      <c r="H81" s="85" t="n">
        <v>100</v>
      </c>
    </row>
    <row r="82" customFormat="false" ht="15.75" hidden="false" customHeight="true" outlineLevel="0" collapsed="false">
      <c r="A82" s="47"/>
      <c r="B82" s="73"/>
      <c r="C82" s="73"/>
      <c r="D82" s="74"/>
      <c r="E82" s="111" t="s">
        <v>110</v>
      </c>
      <c r="F82" s="109" t="n">
        <v>138005</v>
      </c>
      <c r="G82" s="110" t="n">
        <v>138005</v>
      </c>
      <c r="H82" s="90" t="n">
        <v>100</v>
      </c>
    </row>
    <row r="83" customFormat="false" ht="24.95" hidden="false" customHeight="true" outlineLevel="0" collapsed="false">
      <c r="A83" s="15" t="n">
        <v>30</v>
      </c>
      <c r="B83" s="103" t="n">
        <v>900</v>
      </c>
      <c r="C83" s="103" t="n">
        <v>90011</v>
      </c>
      <c r="D83" s="48" t="s">
        <v>33</v>
      </c>
      <c r="E83" s="49" t="s">
        <v>111</v>
      </c>
      <c r="F83" s="23" t="n">
        <v>55000</v>
      </c>
      <c r="G83" s="23" t="n">
        <v>43979</v>
      </c>
      <c r="H83" s="92" t="n">
        <v>79.96</v>
      </c>
    </row>
    <row r="84" customFormat="false" ht="24.95" hidden="false" customHeight="true" outlineLevel="0" collapsed="false">
      <c r="A84" s="15" t="n">
        <v>31</v>
      </c>
      <c r="B84" s="52" t="n">
        <v>900</v>
      </c>
      <c r="C84" s="52" t="n">
        <v>90011</v>
      </c>
      <c r="D84" s="22" t="s">
        <v>33</v>
      </c>
      <c r="E84" s="49" t="s">
        <v>112</v>
      </c>
      <c r="F84" s="23" t="n">
        <v>135000</v>
      </c>
      <c r="G84" s="63" t="n">
        <v>134480</v>
      </c>
      <c r="H84" s="65" t="n">
        <v>99.61</v>
      </c>
    </row>
    <row r="85" customFormat="false" ht="24.95" hidden="false" customHeight="true" outlineLevel="0" collapsed="false">
      <c r="A85" s="15" t="n">
        <v>32</v>
      </c>
      <c r="B85" s="52" t="n">
        <v>900</v>
      </c>
      <c r="C85" s="52" t="n">
        <v>90011</v>
      </c>
      <c r="D85" s="22" t="s">
        <v>33</v>
      </c>
      <c r="E85" s="56" t="s">
        <v>113</v>
      </c>
      <c r="F85" s="23" t="n">
        <v>65000</v>
      </c>
      <c r="G85" s="23" t="n">
        <v>64376</v>
      </c>
      <c r="H85" s="21" t="n">
        <v>99.04</v>
      </c>
    </row>
    <row r="86" customFormat="false" ht="24.95" hidden="false" customHeight="true" outlineLevel="0" collapsed="false">
      <c r="A86" s="15" t="n">
        <v>33</v>
      </c>
      <c r="B86" s="16" t="n">
        <v>900</v>
      </c>
      <c r="C86" s="16" t="n">
        <v>90011</v>
      </c>
      <c r="D86" s="112" t="s">
        <v>33</v>
      </c>
      <c r="E86" s="49" t="s">
        <v>114</v>
      </c>
      <c r="F86" s="29" t="n">
        <v>135000</v>
      </c>
      <c r="G86" s="29" t="n">
        <v>135000</v>
      </c>
      <c r="H86" s="21" t="n">
        <v>100</v>
      </c>
    </row>
    <row r="87" customFormat="false" ht="24.95" hidden="false" customHeight="true" outlineLevel="0" collapsed="false">
      <c r="A87" s="15" t="n">
        <v>34</v>
      </c>
      <c r="B87" s="52" t="n">
        <v>900</v>
      </c>
      <c r="C87" s="52" t="n">
        <v>90011</v>
      </c>
      <c r="D87" s="112" t="s">
        <v>33</v>
      </c>
      <c r="E87" s="49" t="s">
        <v>115</v>
      </c>
      <c r="F87" s="29" t="n">
        <v>100000</v>
      </c>
      <c r="G87" s="29" t="n">
        <v>78468</v>
      </c>
      <c r="H87" s="21" t="n">
        <v>78.47</v>
      </c>
    </row>
    <row r="88" customFormat="false" ht="30" hidden="false" customHeight="true" outlineLevel="0" collapsed="false">
      <c r="A88" s="51" t="n">
        <v>35</v>
      </c>
      <c r="B88" s="52" t="n">
        <v>900</v>
      </c>
      <c r="C88" s="52" t="n">
        <v>90011</v>
      </c>
      <c r="D88" s="113" t="s">
        <v>33</v>
      </c>
      <c r="E88" s="49" t="s">
        <v>116</v>
      </c>
      <c r="F88" s="29" t="n">
        <v>80000</v>
      </c>
      <c r="G88" s="29" t="n">
        <v>0</v>
      </c>
      <c r="H88" s="21" t="n">
        <v>0</v>
      </c>
    </row>
    <row r="89" customFormat="false" ht="27.75" hidden="false" customHeight="true" outlineLevel="0" collapsed="false">
      <c r="A89" s="15" t="n">
        <v>36</v>
      </c>
      <c r="B89" s="16" t="n">
        <v>900</v>
      </c>
      <c r="C89" s="16" t="n">
        <v>90011</v>
      </c>
      <c r="D89" s="22" t="s">
        <v>33</v>
      </c>
      <c r="E89" s="102" t="s">
        <v>117</v>
      </c>
      <c r="F89" s="29" t="n">
        <v>70000</v>
      </c>
      <c r="G89" s="29" t="n">
        <v>69485</v>
      </c>
      <c r="H89" s="21" t="n">
        <v>99.26</v>
      </c>
    </row>
    <row r="90" s="41" customFormat="true" ht="11.25" hidden="false" customHeight="true" outlineLevel="0" collapsed="false">
      <c r="A90" s="39" t="n">
        <v>1</v>
      </c>
      <c r="B90" s="39" t="n">
        <v>2</v>
      </c>
      <c r="C90" s="39" t="n">
        <v>3</v>
      </c>
      <c r="D90" s="39" t="n">
        <v>4</v>
      </c>
      <c r="E90" s="14" t="n">
        <v>5</v>
      </c>
      <c r="F90" s="14" t="n">
        <v>6</v>
      </c>
      <c r="G90" s="14" t="n">
        <v>7</v>
      </c>
      <c r="H90" s="40" t="n">
        <v>8</v>
      </c>
    </row>
    <row r="91" customFormat="false" ht="35.25" hidden="false" customHeight="true" outlineLevel="0" collapsed="false">
      <c r="A91" s="42"/>
      <c r="B91" s="54"/>
      <c r="C91" s="54"/>
      <c r="D91" s="55"/>
      <c r="E91" s="114" t="s">
        <v>118</v>
      </c>
      <c r="F91" s="115" t="n">
        <f aca="false">SUM(F92:F95)</f>
        <v>90000</v>
      </c>
      <c r="G91" s="115" t="n">
        <f aca="false">SUM(G92+G93+G94+G95)</f>
        <v>46060</v>
      </c>
      <c r="H91" s="21" t="n">
        <v>51.17</v>
      </c>
    </row>
    <row r="92" customFormat="false" ht="27" hidden="false" customHeight="true" outlineLevel="0" collapsed="false">
      <c r="A92" s="47" t="n">
        <v>37</v>
      </c>
      <c r="B92" s="103" t="n">
        <v>900</v>
      </c>
      <c r="C92" s="103" t="n">
        <v>90011</v>
      </c>
      <c r="D92" s="116" t="s">
        <v>53</v>
      </c>
      <c r="E92" s="49" t="s">
        <v>119</v>
      </c>
      <c r="F92" s="23" t="n">
        <v>45000</v>
      </c>
      <c r="G92" s="23" t="n">
        <v>15820</v>
      </c>
      <c r="H92" s="21" t="n">
        <v>35.15</v>
      </c>
    </row>
    <row r="93" customFormat="false" ht="24.95" hidden="false" customHeight="true" outlineLevel="0" collapsed="false">
      <c r="A93" s="15" t="n">
        <v>38</v>
      </c>
      <c r="B93" s="52" t="n">
        <v>900</v>
      </c>
      <c r="C93" s="52" t="n">
        <v>90011</v>
      </c>
      <c r="D93" s="117" t="s">
        <v>86</v>
      </c>
      <c r="E93" s="49" t="s">
        <v>120</v>
      </c>
      <c r="F93" s="29" t="n">
        <v>12000</v>
      </c>
      <c r="G93" s="29" t="n">
        <v>12000</v>
      </c>
      <c r="H93" s="21" t="n">
        <v>100</v>
      </c>
    </row>
    <row r="94" customFormat="false" ht="24.95" hidden="false" customHeight="true" outlineLevel="0" collapsed="false">
      <c r="A94" s="15" t="n">
        <v>39</v>
      </c>
      <c r="B94" s="52" t="n">
        <v>900</v>
      </c>
      <c r="C94" s="52" t="n">
        <v>90011</v>
      </c>
      <c r="D94" s="22" t="s">
        <v>53</v>
      </c>
      <c r="E94" s="49" t="s">
        <v>121</v>
      </c>
      <c r="F94" s="23" t="n">
        <v>20000</v>
      </c>
      <c r="G94" s="23" t="n">
        <v>18240</v>
      </c>
      <c r="H94" s="118" t="n">
        <v>91.2</v>
      </c>
    </row>
    <row r="95" customFormat="false" ht="28.5" hidden="false" customHeight="true" outlineLevel="0" collapsed="false">
      <c r="A95" s="15" t="n">
        <v>40</v>
      </c>
      <c r="B95" s="16" t="n">
        <v>900</v>
      </c>
      <c r="C95" s="16" t="n">
        <v>90011</v>
      </c>
      <c r="D95" s="22" t="s">
        <v>33</v>
      </c>
      <c r="E95" s="119" t="s">
        <v>122</v>
      </c>
      <c r="F95" s="29" t="n">
        <v>13000</v>
      </c>
      <c r="G95" s="29" t="n">
        <v>0</v>
      </c>
      <c r="H95" s="21" t="n">
        <v>0</v>
      </c>
    </row>
    <row r="96" customFormat="false" ht="35.25" hidden="false" customHeight="true" outlineLevel="0" collapsed="false">
      <c r="A96" s="42"/>
      <c r="B96" s="54"/>
      <c r="C96" s="54"/>
      <c r="D96" s="55"/>
      <c r="E96" s="114" t="s">
        <v>123</v>
      </c>
      <c r="F96" s="115" t="n">
        <f aca="false">SUM(F97:F102)</f>
        <v>123769</v>
      </c>
      <c r="G96" s="115" t="n">
        <f aca="false">SUM(G97+G98+G99+G100+G101+G102)</f>
        <v>121346</v>
      </c>
      <c r="H96" s="21" t="n">
        <v>98.04</v>
      </c>
    </row>
    <row r="97" customFormat="false" ht="24.95" hidden="false" customHeight="true" outlineLevel="0" collapsed="false">
      <c r="A97" s="15" t="n">
        <v>41</v>
      </c>
      <c r="B97" s="16" t="n">
        <v>900</v>
      </c>
      <c r="C97" s="16" t="n">
        <v>90011</v>
      </c>
      <c r="D97" s="55" t="s">
        <v>53</v>
      </c>
      <c r="E97" s="49" t="s">
        <v>124</v>
      </c>
      <c r="F97" s="29" t="n">
        <v>35569</v>
      </c>
      <c r="G97" s="120" t="n">
        <v>34286</v>
      </c>
      <c r="H97" s="21" t="n">
        <v>96.39</v>
      </c>
    </row>
    <row r="98" customFormat="false" ht="24.95" hidden="false" customHeight="true" outlineLevel="0" collapsed="false">
      <c r="A98" s="51" t="s">
        <v>125</v>
      </c>
      <c r="B98" s="52" t="n">
        <v>900</v>
      </c>
      <c r="C98" s="52" t="n">
        <v>90011</v>
      </c>
      <c r="D98" s="113" t="s">
        <v>91</v>
      </c>
      <c r="E98" s="49" t="s">
        <v>126</v>
      </c>
      <c r="F98" s="29" t="n">
        <v>4000</v>
      </c>
      <c r="G98" s="29" t="n">
        <v>4000</v>
      </c>
      <c r="H98" s="21" t="n">
        <v>100</v>
      </c>
    </row>
    <row r="99" customFormat="false" ht="24.95" hidden="false" customHeight="true" outlineLevel="0" collapsed="false">
      <c r="A99" s="51" t="n">
        <v>42</v>
      </c>
      <c r="B99" s="52" t="n">
        <v>900</v>
      </c>
      <c r="C99" s="52" t="n">
        <v>90011</v>
      </c>
      <c r="D99" s="113" t="s">
        <v>79</v>
      </c>
      <c r="E99" s="49" t="s">
        <v>127</v>
      </c>
      <c r="F99" s="29" t="n">
        <v>27000</v>
      </c>
      <c r="G99" s="29" t="n">
        <v>26696</v>
      </c>
      <c r="H99" s="21" t="n">
        <v>98.87</v>
      </c>
    </row>
    <row r="100" customFormat="false" ht="24.95" hidden="false" customHeight="true" outlineLevel="0" collapsed="false">
      <c r="A100" s="15" t="n">
        <v>43</v>
      </c>
      <c r="B100" s="16" t="n">
        <v>900</v>
      </c>
      <c r="C100" s="16" t="n">
        <v>90011</v>
      </c>
      <c r="D100" s="22" t="s">
        <v>86</v>
      </c>
      <c r="E100" s="102" t="s">
        <v>128</v>
      </c>
      <c r="F100" s="29" t="n">
        <v>15000</v>
      </c>
      <c r="G100" s="29" t="n">
        <v>15000</v>
      </c>
      <c r="H100" s="21" t="n">
        <v>100</v>
      </c>
    </row>
    <row r="101" customFormat="false" ht="24.95" hidden="false" customHeight="true" outlineLevel="0" collapsed="false">
      <c r="A101" s="15" t="n">
        <v>44</v>
      </c>
      <c r="B101" s="16" t="n">
        <v>900</v>
      </c>
      <c r="C101" s="16" t="n">
        <v>90011</v>
      </c>
      <c r="D101" s="22" t="s">
        <v>53</v>
      </c>
      <c r="E101" s="49" t="s">
        <v>129</v>
      </c>
      <c r="F101" s="29" t="n">
        <v>36200</v>
      </c>
      <c r="G101" s="29" t="n">
        <v>35906</v>
      </c>
      <c r="H101" s="21" t="n">
        <v>99.19</v>
      </c>
    </row>
    <row r="102" customFormat="false" ht="24.95" hidden="false" customHeight="true" outlineLevel="0" collapsed="false">
      <c r="A102" s="15" t="n">
        <v>45</v>
      </c>
      <c r="B102" s="16" t="n">
        <v>900</v>
      </c>
      <c r="C102" s="16" t="n">
        <v>90011</v>
      </c>
      <c r="D102" s="117" t="s">
        <v>53</v>
      </c>
      <c r="E102" s="49" t="s">
        <v>130</v>
      </c>
      <c r="F102" s="29" t="n">
        <v>6000</v>
      </c>
      <c r="G102" s="29" t="n">
        <v>5458</v>
      </c>
      <c r="H102" s="21" t="n">
        <v>90.96</v>
      </c>
    </row>
    <row r="103" customFormat="false" ht="35.25" hidden="false" customHeight="true" outlineLevel="0" collapsed="false">
      <c r="A103" s="121"/>
      <c r="B103" s="73"/>
      <c r="C103" s="73"/>
      <c r="D103" s="74"/>
      <c r="E103" s="122" t="s">
        <v>131</v>
      </c>
      <c r="F103" s="123" t="n">
        <f aca="false">SUM(F104)</f>
        <v>100000</v>
      </c>
      <c r="G103" s="123" t="n">
        <f aca="false">SUM(G104)</f>
        <v>99901</v>
      </c>
      <c r="H103" s="21" t="n">
        <v>99.9</v>
      </c>
    </row>
    <row r="104" customFormat="false" ht="24.95" hidden="false" customHeight="true" outlineLevel="0" collapsed="false">
      <c r="A104" s="79" t="n">
        <v>46</v>
      </c>
      <c r="B104" s="103" t="n">
        <v>900</v>
      </c>
      <c r="C104" s="103" t="n">
        <v>90011</v>
      </c>
      <c r="D104" s="124" t="s">
        <v>48</v>
      </c>
      <c r="E104" s="49" t="s">
        <v>132</v>
      </c>
      <c r="F104" s="29" t="n">
        <v>100000</v>
      </c>
      <c r="G104" s="29" t="n">
        <v>99901</v>
      </c>
      <c r="H104" s="21" t="n">
        <v>99.9</v>
      </c>
    </row>
    <row r="105" customFormat="false" ht="35.25" hidden="false" customHeight="true" outlineLevel="0" collapsed="false">
      <c r="A105" s="42"/>
      <c r="B105" s="54"/>
      <c r="C105" s="54"/>
      <c r="D105" s="55"/>
      <c r="E105" s="114" t="s">
        <v>133</v>
      </c>
      <c r="F105" s="115" t="n">
        <f aca="false">SUM(F106)</f>
        <v>2763650</v>
      </c>
      <c r="G105" s="115" t="n">
        <f aca="false">SUM(G106)</f>
        <v>2763647</v>
      </c>
      <c r="H105" s="21" t="n">
        <v>100</v>
      </c>
    </row>
    <row r="106" customFormat="false" ht="40.5" hidden="false" customHeight="true" outlineLevel="0" collapsed="false">
      <c r="A106" s="79" t="n">
        <v>47</v>
      </c>
      <c r="B106" s="103" t="n">
        <v>900</v>
      </c>
      <c r="C106" s="103" t="n">
        <v>90011</v>
      </c>
      <c r="D106" s="124" t="s">
        <v>134</v>
      </c>
      <c r="E106" s="125" t="s">
        <v>135</v>
      </c>
      <c r="F106" s="29" t="n">
        <v>2763650</v>
      </c>
      <c r="G106" s="29" t="n">
        <v>2763647</v>
      </c>
      <c r="H106" s="21" t="n">
        <v>100</v>
      </c>
    </row>
    <row r="107" customFormat="false" ht="24.95" hidden="false" customHeight="true" outlineLevel="0" collapsed="false">
      <c r="A107" s="126" t="s">
        <v>28</v>
      </c>
      <c r="B107" s="126"/>
      <c r="C107" s="126"/>
      <c r="D107" s="126"/>
      <c r="E107" s="127"/>
      <c r="F107" s="33" t="n">
        <f aca="false">SUM(F24,F34,F37,F40,F48,F74,F91,F96,F103,F105)</f>
        <v>16275419</v>
      </c>
      <c r="G107" s="33" t="n">
        <f aca="false">SUM(G24+G34+G37+G40+G48+G74+G91+G96+G103+G105)</f>
        <v>13413589</v>
      </c>
      <c r="H107" s="34" t="n">
        <v>82.42</v>
      </c>
    </row>
    <row r="109" customFormat="false" ht="24.95" hidden="false" customHeight="true" outlineLevel="0" collapsed="false">
      <c r="A109" s="128" t="s">
        <v>136</v>
      </c>
      <c r="B109" s="128"/>
      <c r="C109" s="128"/>
      <c r="D109" s="128"/>
      <c r="E109" s="128"/>
      <c r="F109" s="128"/>
      <c r="G109" s="128"/>
      <c r="H109" s="128"/>
    </row>
    <row r="110" customFormat="false" ht="24.95" hidden="false" customHeight="true" outlineLevel="0" collapsed="false">
      <c r="A110" s="15"/>
      <c r="B110" s="15"/>
      <c r="C110" s="15"/>
      <c r="D110" s="15"/>
      <c r="E110" s="129" t="s">
        <v>137</v>
      </c>
      <c r="F110" s="130" t="n">
        <v>3689020</v>
      </c>
      <c r="G110" s="130"/>
      <c r="H110" s="130"/>
    </row>
    <row r="111" customFormat="false" ht="16.5" hidden="false" customHeight="true" outlineLevel="0" collapsed="false">
      <c r="A111" s="131"/>
      <c r="B111" s="131"/>
      <c r="C111" s="131"/>
      <c r="D111" s="131"/>
      <c r="E111" s="131"/>
    </row>
  </sheetData>
  <mergeCells count="11">
    <mergeCell ref="A3:H3"/>
    <mergeCell ref="A4:H4"/>
    <mergeCell ref="A7:F7"/>
    <mergeCell ref="A20:D20"/>
    <mergeCell ref="A21:F21"/>
    <mergeCell ref="A74:D74"/>
    <mergeCell ref="A107:D107"/>
    <mergeCell ref="A109:H109"/>
    <mergeCell ref="A110:D110"/>
    <mergeCell ref="F110:H110"/>
    <mergeCell ref="A111:E11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04-28T07:06:36Z</cp:lastPrinted>
  <dcterms:modified xsi:type="dcterms:W3CDTF">2005-05-18T08:12:03Z</dcterms:modified>
  <cp:revision>0</cp:revision>
  <dc:subject/>
  <dc:title>Projekt budżetu - 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825733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GFOŚiGW - zmiany w sierpniu</vt:lpwstr>
  </property>
  <property fmtid="{D5CDD505-2E9C-101B-9397-08002B2CF9AE}" pid="6" name="_ReviewingToolsShownOnce">
    <vt:lpwstr/>
  </property>
</Properties>
</file>