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5-dotacje dla zakł. budż." sheetId="1" state="visible" r:id="rId2"/>
  </sheets>
  <definedNames>
    <definedName function="false" hidden="false" localSheetId="0" name="_xlnm.Print_Area" vbProcedure="false">'5-dotacje dla zakł. budż.'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Załącznik nr 5</t>
  </si>
  <si>
    <t xml:space="preserve">do Uchwały Nr XXXI/231/05</t>
  </si>
  <si>
    <t xml:space="preserve">Rady Miejskiej w Policach           </t>
  </si>
  <si>
    <t xml:space="preserve">z dnia 30 marca 2005 roku</t>
  </si>
  <si>
    <t xml:space="preserve">Plan przychodów i wydatków oraz planowane dotacje dla zakładów budżetowych w 2005 roku.</t>
  </si>
  <si>
    <t xml:space="preserve">w zł</t>
  </si>
  <si>
    <t xml:space="preserve">Lp.</t>
  </si>
  <si>
    <t xml:space="preserve">Nazwa zakładu budżetowego</t>
  </si>
  <si>
    <t xml:space="preserve">Dział</t>
  </si>
  <si>
    <t xml:space="preserve">Rozdział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dotacj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na inwestycje z budżetu</t>
  </si>
  <si>
    <t xml:space="preserve">1.</t>
  </si>
  <si>
    <t xml:space="preserve">Zakład Wodociągów i Kanalizacji 
w Policach</t>
  </si>
  <si>
    <t xml:space="preserve">RAZEM</t>
  </si>
  <si>
    <t xml:space="preserve">2.</t>
  </si>
  <si>
    <t xml:space="preserve">Zakład Gospodarki Komunalnej 
i Mieszkaniowej w Policach</t>
  </si>
  <si>
    <t xml:space="preserve">-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Szkoła Podstawowa nr 6 w Policach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Szkoła Podstawowa w Trzebieży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Gimnazjum nr 2 w Policach</t>
  </si>
  <si>
    <t xml:space="preserve">22.</t>
  </si>
  <si>
    <t xml:space="preserve">Gimnazjum nr 3 w Policach</t>
  </si>
  <si>
    <t xml:space="preserve">23.</t>
  </si>
  <si>
    <t xml:space="preserve">Gimnazjum nr 4 w Policach</t>
  </si>
  <si>
    <t xml:space="preserve">24.</t>
  </si>
  <si>
    <t xml:space="preserve">Gimnazjum w Trzebieży</t>
  </si>
  <si>
    <t xml:space="preserve">25.</t>
  </si>
  <si>
    <t xml:space="preserve">Żłobek Miejski</t>
  </si>
  <si>
    <t xml:space="preserve">RAZEM ZAKŁADY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_-* #,##0\ _z_ł_-;\-* #,##0\ _z_ł_-;_-* &quot;- &quot;_z_ł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R16384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01"/>
    <col collapsed="false" customWidth="true" hidden="false" outlineLevel="0" max="4" min="3" style="1" width="8.49"/>
    <col collapsed="false" customWidth="true" hidden="false" outlineLevel="0" max="5" min="5" style="1" width="11.19"/>
    <col collapsed="false" customWidth="true" hidden="false" outlineLevel="0" max="6" min="6" style="1" width="12.22"/>
    <col collapsed="false" customWidth="true" hidden="false" outlineLevel="0" max="7" min="7" style="1" width="12.09"/>
    <col collapsed="false" customWidth="true" hidden="false" outlineLevel="0" max="8" min="8" style="1" width="13.76"/>
    <col collapsed="false" customWidth="true" hidden="false" outlineLevel="0" max="9" min="9" style="1" width="13.5"/>
    <col collapsed="false" customWidth="true" hidden="false" outlineLevel="0" max="10" min="10" style="1" width="11.44"/>
    <col collapsed="false" customWidth="true" hidden="false" outlineLevel="0" max="11" min="11" style="1" width="11.19"/>
    <col collapsed="false" customWidth="true" hidden="false" outlineLevel="0" max="12" min="12" style="1" width="12.73"/>
    <col collapsed="false" customWidth="true" hidden="false" outlineLevel="0" max="13" min="13" style="1" width="12.99"/>
    <col collapsed="false" customWidth="true" hidden="false" outlineLevel="0" max="14" min="14" style="1" width="12.73"/>
    <col collapsed="false" customWidth="true" hidden="false" outlineLevel="0" max="15" min="15" style="1" width="11.31"/>
    <col collapsed="false" customWidth="false" hidden="false" outlineLevel="0" max="257" min="16" style="1" width="8.1"/>
  </cols>
  <sheetData>
    <row r="1" s="1" customFormat="true" ht="12" hidden="false" customHeight="false" outlineLevel="0" collapsed="false">
      <c r="L1" s="2"/>
      <c r="M1" s="3" t="s">
        <v>0</v>
      </c>
    </row>
    <row r="2" s="1" customFormat="true" ht="12" hidden="false" customHeight="false" outlineLevel="0" collapsed="false">
      <c r="L2" s="2"/>
      <c r="M2" s="3" t="s">
        <v>1</v>
      </c>
    </row>
    <row r="3" s="1" customFormat="true" ht="12" hidden="false" customHeight="false" outlineLevel="0" collapsed="false">
      <c r="L3" s="2"/>
      <c r="M3" s="3" t="s">
        <v>2</v>
      </c>
    </row>
    <row r="4" s="1" customFormat="true" ht="12" hidden="false" customHeight="false" outlineLevel="0" collapsed="false">
      <c r="L4" s="2"/>
      <c r="M4" s="3" t="s">
        <v>3</v>
      </c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4.25" hidden="false" customHeight="true" outlineLevel="0" collapsed="false">
      <c r="A7" s="5"/>
      <c r="L7" s="6"/>
      <c r="M7" s="6"/>
      <c r="N7" s="7" t="s">
        <v>5</v>
      </c>
    </row>
    <row r="8" customFormat="false" ht="12" hidden="false" customHeight="true" outlineLevel="0" collapsed="false">
      <c r="A8" s="8" t="s">
        <v>6</v>
      </c>
      <c r="B8" s="9" t="s">
        <v>7</v>
      </c>
      <c r="C8" s="8" t="s">
        <v>8</v>
      </c>
      <c r="D8" s="10" t="s">
        <v>9</v>
      </c>
      <c r="E8" s="8" t="s">
        <v>10</v>
      </c>
      <c r="F8" s="11" t="s">
        <v>11</v>
      </c>
      <c r="G8" s="12" t="s">
        <v>12</v>
      </c>
      <c r="H8" s="12"/>
      <c r="I8" s="12"/>
      <c r="J8" s="12"/>
      <c r="K8" s="12"/>
      <c r="L8" s="13" t="s">
        <v>13</v>
      </c>
      <c r="M8" s="11" t="s">
        <v>12</v>
      </c>
      <c r="N8" s="10" t="s">
        <v>14</v>
      </c>
    </row>
    <row r="9" customFormat="false" ht="12" hidden="false" customHeight="true" outlineLevel="0" collapsed="false">
      <c r="A9" s="8"/>
      <c r="B9" s="9"/>
      <c r="C9" s="8"/>
      <c r="D9" s="10"/>
      <c r="E9" s="8"/>
      <c r="F9" s="11"/>
      <c r="G9" s="14" t="s">
        <v>15</v>
      </c>
      <c r="H9" s="14" t="s">
        <v>16</v>
      </c>
      <c r="I9" s="15" t="s">
        <v>12</v>
      </c>
      <c r="J9" s="15"/>
      <c r="K9" s="15"/>
      <c r="L9" s="13"/>
      <c r="M9" s="14" t="s">
        <v>17</v>
      </c>
      <c r="N9" s="10"/>
    </row>
    <row r="10" customFormat="false" ht="48" hidden="false" customHeight="false" outlineLevel="0" collapsed="false">
      <c r="A10" s="8"/>
      <c r="B10" s="9"/>
      <c r="C10" s="8"/>
      <c r="D10" s="10"/>
      <c r="E10" s="8"/>
      <c r="F10" s="11"/>
      <c r="G10" s="11"/>
      <c r="H10" s="11"/>
      <c r="I10" s="16" t="s">
        <v>18</v>
      </c>
      <c r="J10" s="14" t="s">
        <v>19</v>
      </c>
      <c r="K10" s="14" t="s">
        <v>20</v>
      </c>
      <c r="L10" s="13"/>
      <c r="M10" s="14"/>
      <c r="N10" s="10"/>
    </row>
    <row r="11" s="1" customFormat="tru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9" t="n">
        <v>4</v>
      </c>
      <c r="E11" s="20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  <c r="M11" s="23" t="n">
        <v>13</v>
      </c>
      <c r="N11" s="24" t="n">
        <v>14</v>
      </c>
    </row>
    <row r="12" customFormat="false" ht="12" hidden="false" customHeight="true" outlineLevel="0" collapsed="false">
      <c r="A12" s="25" t="s">
        <v>21</v>
      </c>
      <c r="B12" s="26" t="s">
        <v>22</v>
      </c>
      <c r="C12" s="27" t="s">
        <v>23</v>
      </c>
      <c r="D12" s="27"/>
      <c r="E12" s="28" t="n">
        <f aca="false">SUM(E13:E17)</f>
        <v>621563</v>
      </c>
      <c r="F12" s="29" t="n">
        <f aca="false">SUM(F13:F17)</f>
        <v>10403039</v>
      </c>
      <c r="G12" s="30" t="n">
        <f aca="false">SUM(G13:G17)</f>
        <v>10403039</v>
      </c>
      <c r="H12" s="30" t="n">
        <f aca="false">SUM(H13:H17)</f>
        <v>0</v>
      </c>
      <c r="I12" s="30" t="n">
        <f aca="false">SUM(I13:I17)</f>
        <v>0</v>
      </c>
      <c r="J12" s="30" t="n">
        <f aca="false">SUM(J13:J17)</f>
        <v>0</v>
      </c>
      <c r="K12" s="30" t="n">
        <f aca="false">SUM(K13:K17)</f>
        <v>0</v>
      </c>
      <c r="L12" s="31" t="n">
        <f aca="false">SUM(L13:L17)</f>
        <v>10375582</v>
      </c>
      <c r="M12" s="32"/>
      <c r="N12" s="33" t="n">
        <f aca="false">SUM(N13:N17)</f>
        <v>649020</v>
      </c>
      <c r="O12" s="34"/>
    </row>
    <row r="13" customFormat="false" ht="12" hidden="false" customHeight="false" outlineLevel="0" collapsed="false">
      <c r="A13" s="25"/>
      <c r="B13" s="26"/>
      <c r="C13" s="35" t="n">
        <v>400</v>
      </c>
      <c r="D13" s="36" t="n">
        <v>40002</v>
      </c>
      <c r="E13" s="37" t="n">
        <v>415490</v>
      </c>
      <c r="F13" s="38" t="n">
        <f aca="false">SUM(G13+H13)</f>
        <v>5522873</v>
      </c>
      <c r="G13" s="39" t="n">
        <v>5522873</v>
      </c>
      <c r="H13" s="39" t="n">
        <f aca="false">SUM(I13:K13)</f>
        <v>0</v>
      </c>
      <c r="I13" s="39" t="n">
        <v>0</v>
      </c>
      <c r="J13" s="39" t="n">
        <v>0</v>
      </c>
      <c r="K13" s="39" t="n">
        <v>0</v>
      </c>
      <c r="L13" s="40" t="n">
        <v>5503157</v>
      </c>
      <c r="M13" s="41"/>
      <c r="N13" s="42" t="n">
        <v>435206</v>
      </c>
    </row>
    <row r="14" customFormat="false" ht="12" hidden="false" customHeight="false" outlineLevel="0" collapsed="false">
      <c r="A14" s="25"/>
      <c r="B14" s="26"/>
      <c r="C14" s="35" t="n">
        <v>600</v>
      </c>
      <c r="D14" s="43" t="n">
        <v>60014</v>
      </c>
      <c r="E14" s="37" t="n">
        <v>12742</v>
      </c>
      <c r="F14" s="38" t="n">
        <f aca="false">SUM(G14+H14)</f>
        <v>94197</v>
      </c>
      <c r="G14" s="39" t="n">
        <v>94197</v>
      </c>
      <c r="H14" s="39" t="n">
        <f aca="false">SUM(I14:K14)</f>
        <v>0</v>
      </c>
      <c r="I14" s="39" t="n">
        <v>0</v>
      </c>
      <c r="J14" s="39" t="n">
        <v>0</v>
      </c>
      <c r="K14" s="39" t="n">
        <v>0</v>
      </c>
      <c r="L14" s="40" t="n">
        <v>95903</v>
      </c>
      <c r="M14" s="41"/>
      <c r="N14" s="42" t="n">
        <v>11036</v>
      </c>
    </row>
    <row r="15" customFormat="false" ht="12" hidden="false" customHeight="false" outlineLevel="0" collapsed="false">
      <c r="A15" s="25"/>
      <c r="B15" s="26"/>
      <c r="C15" s="35" t="n">
        <v>600</v>
      </c>
      <c r="D15" s="43" t="n">
        <v>60016</v>
      </c>
      <c r="E15" s="37" t="n">
        <v>10197</v>
      </c>
      <c r="F15" s="38" t="n">
        <f aca="false">SUM(G15+H15)</f>
        <v>75576</v>
      </c>
      <c r="G15" s="39" t="n">
        <v>75576</v>
      </c>
      <c r="H15" s="39" t="n">
        <f aca="false">SUM(I15:K15)</f>
        <v>0</v>
      </c>
      <c r="I15" s="39" t="n">
        <v>0</v>
      </c>
      <c r="J15" s="39" t="n">
        <v>0</v>
      </c>
      <c r="K15" s="39" t="n">
        <v>0</v>
      </c>
      <c r="L15" s="40" t="n">
        <v>76942</v>
      </c>
      <c r="M15" s="41"/>
      <c r="N15" s="42" t="n">
        <v>8831</v>
      </c>
    </row>
    <row r="16" customFormat="false" ht="12" hidden="false" customHeight="false" outlineLevel="0" collapsed="false">
      <c r="A16" s="25"/>
      <c r="B16" s="26"/>
      <c r="C16" s="35" t="n">
        <v>900</v>
      </c>
      <c r="D16" s="43" t="n">
        <v>90001</v>
      </c>
      <c r="E16" s="37" t="n">
        <v>162402</v>
      </c>
      <c r="F16" s="38" t="n">
        <f aca="false">SUM(G16+H16)</f>
        <v>4558393</v>
      </c>
      <c r="G16" s="39" t="n">
        <v>4558393</v>
      </c>
      <c r="H16" s="39" t="n">
        <f aca="false">SUM(I16:K16)</f>
        <v>0</v>
      </c>
      <c r="I16" s="39" t="n">
        <v>0</v>
      </c>
      <c r="J16" s="39" t="n">
        <v>0</v>
      </c>
      <c r="K16" s="39" t="n">
        <v>0</v>
      </c>
      <c r="L16" s="40" t="n">
        <v>4542522</v>
      </c>
      <c r="M16" s="41"/>
      <c r="N16" s="42" t="n">
        <v>178273</v>
      </c>
    </row>
    <row r="17" customFormat="false" ht="12.75" hidden="false" customHeight="false" outlineLevel="0" collapsed="false">
      <c r="A17" s="25"/>
      <c r="B17" s="26"/>
      <c r="C17" s="44" t="n">
        <v>900</v>
      </c>
      <c r="D17" s="45" t="n">
        <v>90095</v>
      </c>
      <c r="E17" s="46" t="n">
        <v>20732</v>
      </c>
      <c r="F17" s="47" t="n">
        <f aca="false">SUM(G17+H17)</f>
        <v>152000</v>
      </c>
      <c r="G17" s="48" t="n">
        <v>152000</v>
      </c>
      <c r="H17" s="39" t="n">
        <f aca="false">SUM(I17:K17)</f>
        <v>0</v>
      </c>
      <c r="I17" s="48" t="n">
        <v>0</v>
      </c>
      <c r="J17" s="48" t="n">
        <v>0</v>
      </c>
      <c r="K17" s="48" t="n">
        <v>0</v>
      </c>
      <c r="L17" s="49" t="n">
        <v>157058</v>
      </c>
      <c r="M17" s="50"/>
      <c r="N17" s="51" t="n">
        <v>15674</v>
      </c>
    </row>
    <row r="18" customFormat="false" ht="12" hidden="false" customHeight="true" outlineLevel="0" collapsed="false">
      <c r="A18" s="52" t="s">
        <v>24</v>
      </c>
      <c r="B18" s="53" t="s">
        <v>25</v>
      </c>
      <c r="C18" s="27" t="s">
        <v>23</v>
      </c>
      <c r="D18" s="27"/>
      <c r="E18" s="28" t="n">
        <f aca="false">SUM(E19:E23)</f>
        <v>512479</v>
      </c>
      <c r="F18" s="29" t="n">
        <f aca="false">SUM(F19:F23)</f>
        <v>14011750</v>
      </c>
      <c r="G18" s="29" t="n">
        <f aca="false">SUM(G19:G23)</f>
        <v>11611750</v>
      </c>
      <c r="H18" s="29" t="n">
        <f aca="false">SUM(H19:H23)</f>
        <v>2400000</v>
      </c>
      <c r="I18" s="29" t="n">
        <f aca="false">SUM(I19:I23)</f>
        <v>0</v>
      </c>
      <c r="J18" s="29" t="n">
        <f aca="false">SUM(J19:J23)</f>
        <v>2150000</v>
      </c>
      <c r="K18" s="29" t="n">
        <f aca="false">SUM(K19:K23)</f>
        <v>250000</v>
      </c>
      <c r="L18" s="31" t="n">
        <f aca="false">SUM(L19:L23)</f>
        <v>14011752</v>
      </c>
      <c r="M18" s="54"/>
      <c r="N18" s="33" t="n">
        <f aca="false">SUM(N19:N23)</f>
        <v>512477</v>
      </c>
    </row>
    <row r="19" customFormat="false" ht="12" hidden="false" customHeight="false" outlineLevel="0" collapsed="false">
      <c r="A19" s="52"/>
      <c r="B19" s="53"/>
      <c r="C19" s="35" t="n">
        <v>700</v>
      </c>
      <c r="D19" s="36" t="n">
        <v>70001</v>
      </c>
      <c r="E19" s="37" t="n">
        <v>512479</v>
      </c>
      <c r="F19" s="38" t="n">
        <f aca="false">SUM(G19:H19)</f>
        <v>11442700</v>
      </c>
      <c r="G19" s="39" t="n">
        <v>9192700</v>
      </c>
      <c r="H19" s="39" t="n">
        <f aca="false">SUM(I19:K19)</f>
        <v>2250000</v>
      </c>
      <c r="I19" s="39"/>
      <c r="J19" s="39" t="n">
        <v>2000000</v>
      </c>
      <c r="K19" s="39" t="n">
        <v>250000</v>
      </c>
      <c r="L19" s="40" t="n">
        <v>11442702</v>
      </c>
      <c r="M19" s="41"/>
      <c r="N19" s="42" t="n">
        <v>512477</v>
      </c>
    </row>
    <row r="20" customFormat="false" ht="12" hidden="false" customHeight="false" outlineLevel="0" collapsed="false">
      <c r="A20" s="52"/>
      <c r="B20" s="53"/>
      <c r="C20" s="35" t="n">
        <v>700</v>
      </c>
      <c r="D20" s="36" t="n">
        <v>70095</v>
      </c>
      <c r="E20" s="37" t="s">
        <v>26</v>
      </c>
      <c r="F20" s="38" t="n">
        <f aca="false">SUM(G20:H20)</f>
        <v>410000</v>
      </c>
      <c r="G20" s="39" t="n">
        <v>410000</v>
      </c>
      <c r="H20" s="39" t="n">
        <f aca="false">SUM(I20:K20)</f>
        <v>0</v>
      </c>
      <c r="I20" s="39"/>
      <c r="J20" s="39"/>
      <c r="K20" s="39"/>
      <c r="L20" s="40" t="n">
        <v>410000</v>
      </c>
      <c r="M20" s="41"/>
      <c r="N20" s="42" t="n">
        <v>0</v>
      </c>
    </row>
    <row r="21" customFormat="false" ht="12" hidden="false" customHeight="false" outlineLevel="0" collapsed="false">
      <c r="A21" s="52"/>
      <c r="B21" s="53"/>
      <c r="C21" s="35" t="n">
        <v>900</v>
      </c>
      <c r="D21" s="36" t="n">
        <v>90003</v>
      </c>
      <c r="E21" s="37" t="s">
        <v>26</v>
      </c>
      <c r="F21" s="38" t="n">
        <f aca="false">SUM(G21:H21)</f>
        <v>198000</v>
      </c>
      <c r="G21" s="39" t="n">
        <v>198000</v>
      </c>
      <c r="H21" s="39" t="n">
        <f aca="false">SUM(I21:K21)</f>
        <v>0</v>
      </c>
      <c r="I21" s="39"/>
      <c r="J21" s="39"/>
      <c r="K21" s="39"/>
      <c r="L21" s="40" t="n">
        <v>198000</v>
      </c>
      <c r="M21" s="41"/>
      <c r="N21" s="42" t="n">
        <v>0</v>
      </c>
    </row>
    <row r="22" customFormat="false" ht="12" hidden="false" customHeight="false" outlineLevel="0" collapsed="false">
      <c r="A22" s="52"/>
      <c r="B22" s="53"/>
      <c r="C22" s="35" t="n">
        <v>900</v>
      </c>
      <c r="D22" s="36" t="n">
        <v>90015</v>
      </c>
      <c r="E22" s="37" t="s">
        <v>26</v>
      </c>
      <c r="F22" s="38" t="n">
        <f aca="false">SUM(G22:H22)</f>
        <v>1337400</v>
      </c>
      <c r="G22" s="39" t="n">
        <v>1337400</v>
      </c>
      <c r="H22" s="39" t="n">
        <f aca="false">SUM(I22:K22)</f>
        <v>0</v>
      </c>
      <c r="I22" s="39"/>
      <c r="J22" s="39"/>
      <c r="K22" s="39"/>
      <c r="L22" s="40" t="n">
        <v>1337400</v>
      </c>
      <c r="M22" s="41"/>
      <c r="N22" s="42" t="n">
        <v>0</v>
      </c>
    </row>
    <row r="23" customFormat="false" ht="12.75" hidden="false" customHeight="false" outlineLevel="0" collapsed="false">
      <c r="A23" s="52"/>
      <c r="B23" s="53"/>
      <c r="C23" s="35" t="n">
        <v>900</v>
      </c>
      <c r="D23" s="36" t="n">
        <v>90095</v>
      </c>
      <c r="E23" s="37" t="s">
        <v>26</v>
      </c>
      <c r="F23" s="38" t="n">
        <f aca="false">SUM(G23:H23)</f>
        <v>623650</v>
      </c>
      <c r="G23" s="39" t="n">
        <v>473650</v>
      </c>
      <c r="H23" s="39" t="n">
        <f aca="false">SUM(I23:K23)</f>
        <v>150000</v>
      </c>
      <c r="I23" s="39"/>
      <c r="J23" s="39" t="n">
        <v>150000</v>
      </c>
      <c r="K23" s="39"/>
      <c r="L23" s="40" t="n">
        <v>623650</v>
      </c>
      <c r="M23" s="41"/>
      <c r="N23" s="42" t="n">
        <v>0</v>
      </c>
    </row>
    <row r="24" customFormat="false" ht="46.5" hidden="false" customHeight="true" outlineLevel="0" collapsed="false">
      <c r="A24" s="25" t="s">
        <v>27</v>
      </c>
      <c r="B24" s="55" t="s">
        <v>28</v>
      </c>
      <c r="C24" s="56" t="n">
        <v>900</v>
      </c>
      <c r="D24" s="57" t="n">
        <v>90002</v>
      </c>
      <c r="E24" s="58" t="n">
        <v>77700</v>
      </c>
      <c r="F24" s="59" t="n">
        <f aca="false">SUM(G24:H24)</f>
        <v>2720000</v>
      </c>
      <c r="G24" s="60" t="n">
        <v>2520000</v>
      </c>
      <c r="H24" s="60" t="n">
        <v>200000</v>
      </c>
      <c r="I24" s="60" t="n">
        <v>0</v>
      </c>
      <c r="J24" s="60" t="n">
        <v>0</v>
      </c>
      <c r="K24" s="60" t="n">
        <v>200000</v>
      </c>
      <c r="L24" s="61" t="n">
        <v>2720000</v>
      </c>
      <c r="M24" s="62"/>
      <c r="N24" s="63" t="n">
        <v>77700</v>
      </c>
    </row>
    <row r="25" customFormat="false" ht="13.5" hidden="false" customHeight="true" outlineLevel="0" collapsed="false">
      <c r="A25" s="64"/>
      <c r="B25" s="65" t="s">
        <v>29</v>
      </c>
      <c r="C25" s="66"/>
      <c r="D25" s="67"/>
      <c r="E25" s="68" t="n">
        <f aca="false">SUM(E30,E34,E39,E44,E49,E53,E58)</f>
        <v>433136</v>
      </c>
      <c r="F25" s="69" t="n">
        <f aca="false">SUM(F30,F34,F39,F44,F49,F53,F58)</f>
        <v>14823274</v>
      </c>
      <c r="G25" s="69" t="n">
        <f aca="false">SUM(G30,G34,G39,G44,G49,G53,G58)</f>
        <v>268974</v>
      </c>
      <c r="H25" s="70" t="n">
        <f aca="false">SUM(H30,H34,H39,H44,H49,H53,H58)</f>
        <v>14554300</v>
      </c>
      <c r="I25" s="69" t="n">
        <f aca="false">SUM(I30,I34,I39,I44,I49,I53,I58)</f>
        <v>14431800</v>
      </c>
      <c r="J25" s="70" t="n">
        <f aca="false">SUM(J30,J34,J39,J44,J49,J53,J58)</f>
        <v>0</v>
      </c>
      <c r="K25" s="69" t="n">
        <f aca="false">SUM(K30,K34,K39,K44,K49,K53,K58)</f>
        <v>122500</v>
      </c>
      <c r="L25" s="71" t="n">
        <f aca="false">SUM(L30,L34,L39,L44,L49,L53,L58)</f>
        <v>14839170</v>
      </c>
      <c r="M25" s="69" t="n">
        <f aca="false">SUM(M30,M34,M39,M44,M49,M53,M58)</f>
        <v>0</v>
      </c>
      <c r="N25" s="72" t="n">
        <f aca="false">SUM(N30,N34,N39,N44,N49,N53,N58)</f>
        <v>417240</v>
      </c>
    </row>
    <row r="26" customFormat="false" ht="13.5" hidden="false" customHeight="true" outlineLevel="0" collapsed="false">
      <c r="A26" s="64"/>
      <c r="B26" s="73"/>
      <c r="C26" s="74" t="n">
        <v>801</v>
      </c>
      <c r="D26" s="75" t="n">
        <v>80101</v>
      </c>
      <c r="E26" s="76" t="n">
        <f aca="false">SUM(E31,E35,E40,E45,E50,E54,E59)</f>
        <v>421639</v>
      </c>
      <c r="F26" s="77" t="n">
        <f aca="false">SUM(F31,F35,F40,F45,F50,F54,F59)</f>
        <v>14510474</v>
      </c>
      <c r="G26" s="77" t="n">
        <f aca="false">SUM(G31,G35,G40,G45,G50,G54,G59)</f>
        <v>268974</v>
      </c>
      <c r="H26" s="78" t="n">
        <f aca="false">SUM(H31,H35,H40,H45,H50,H54,H59)</f>
        <v>14241500</v>
      </c>
      <c r="I26" s="77" t="n">
        <f aca="false">SUM(I31,I35,I40,I45,I50,I54,I59)</f>
        <v>14119000</v>
      </c>
      <c r="J26" s="78" t="n">
        <f aca="false">SUM(J31,J35,J40,J45,J50,J54,J59)</f>
        <v>0</v>
      </c>
      <c r="K26" s="77" t="n">
        <f aca="false">SUM(K31,K35,K40,K45,K50,K54,K59)</f>
        <v>122500</v>
      </c>
      <c r="L26" s="79" t="n">
        <f aca="false">SUM(L31,L35,L40,L45,L50,L54,L59)</f>
        <v>14526793</v>
      </c>
      <c r="M26" s="77" t="n">
        <f aca="false">SUM(M31,M35,M40,M45,M50,M54,M59)</f>
        <v>0</v>
      </c>
      <c r="N26" s="80" t="n">
        <f aca="false">SUM(N31,N35,N40,N45,N50,N54,N59)</f>
        <v>405320</v>
      </c>
    </row>
    <row r="27" customFormat="false" ht="13.5" hidden="false" customHeight="true" outlineLevel="0" collapsed="false">
      <c r="A27" s="64"/>
      <c r="B27" s="73"/>
      <c r="C27" s="74" t="n">
        <v>801</v>
      </c>
      <c r="D27" s="75" t="n">
        <v>80104</v>
      </c>
      <c r="E27" s="81" t="n">
        <f aca="false">SUM(E36,E46,E55,E60)</f>
        <v>9547</v>
      </c>
      <c r="F27" s="82" t="n">
        <f aca="false">SUM(F36,F46,F55,F60)</f>
        <v>230000</v>
      </c>
      <c r="G27" s="77" t="n">
        <f aca="false">SUM(G36,G46,G55,G60)</f>
        <v>0</v>
      </c>
      <c r="H27" s="78" t="n">
        <f aca="false">SUM(H36,H46,H55,H60)</f>
        <v>230000</v>
      </c>
      <c r="I27" s="77" t="n">
        <f aca="false">SUM(I36,I46,I55,I60)</f>
        <v>230000</v>
      </c>
      <c r="J27" s="78" t="n">
        <f aca="false">SUM(J36,J46,J55,J60)</f>
        <v>0</v>
      </c>
      <c r="K27" s="77" t="n">
        <f aca="false">SUM(K36,K46,K55,K60)</f>
        <v>0</v>
      </c>
      <c r="L27" s="79" t="n">
        <f aca="false">SUM(L36,L46,L55,L60)</f>
        <v>229577</v>
      </c>
      <c r="M27" s="77" t="n">
        <f aca="false">SUM(M36,M46,M55,M60)</f>
        <v>0</v>
      </c>
      <c r="N27" s="80" t="n">
        <f aca="false">SUM(N36,N46,N55,N60)</f>
        <v>9970</v>
      </c>
    </row>
    <row r="28" customFormat="false" ht="13.5" hidden="false" customHeight="true" outlineLevel="0" collapsed="false">
      <c r="A28" s="64"/>
      <c r="B28" s="73"/>
      <c r="C28" s="74" t="n">
        <v>801</v>
      </c>
      <c r="D28" s="75" t="n">
        <v>80146</v>
      </c>
      <c r="E28" s="81" t="n">
        <f aca="false">SUM(E32,E37,E41,E47,E51,E56,E61)</f>
        <v>1950</v>
      </c>
      <c r="F28" s="82" t="n">
        <f aca="false">SUM(F32,F37,F41,F47,F51,F56,F61)</f>
        <v>78900</v>
      </c>
      <c r="G28" s="82" t="n">
        <f aca="false">SUM(G32,G37,G41,G47,G51,G56,G61)</f>
        <v>0</v>
      </c>
      <c r="H28" s="83" t="n">
        <f aca="false">SUM(H32,H37,H41,H47,H51,H56,H61)</f>
        <v>78900</v>
      </c>
      <c r="I28" s="82" t="n">
        <f aca="false">SUM(I32,I37,I41,I47,I51,I56,I61)</f>
        <v>78900</v>
      </c>
      <c r="J28" s="83" t="n">
        <f aca="false">SUM(J32,J37,J41,J47,J51,J56,J61)</f>
        <v>0</v>
      </c>
      <c r="K28" s="82" t="n">
        <f aca="false">SUM(K32,K37,K41,K47,K51,K56,K61)</f>
        <v>0</v>
      </c>
      <c r="L28" s="84" t="n">
        <f aca="false">SUM(L32,L37,L41,L47,L51,L56,L61)</f>
        <v>78900</v>
      </c>
      <c r="M28" s="82" t="n">
        <f aca="false">SUM(M32,M37,M41,M47,M51,M56,M61)</f>
        <v>0</v>
      </c>
      <c r="N28" s="85" t="n">
        <f aca="false">SUM(N32,N37,N41,N47,N51,N56,N61)</f>
        <v>1950</v>
      </c>
    </row>
    <row r="29" customFormat="false" ht="13.5" hidden="false" customHeight="true" outlineLevel="0" collapsed="false">
      <c r="A29" s="86"/>
      <c r="B29" s="87"/>
      <c r="C29" s="74" t="n">
        <v>854</v>
      </c>
      <c r="D29" s="75" t="n">
        <v>85415</v>
      </c>
      <c r="E29" s="82" t="n">
        <f aca="false">SUM(E33,E38,E42,E48,E52,E57,E62)</f>
        <v>0</v>
      </c>
      <c r="F29" s="82" t="n">
        <f aca="false">SUM(F33,F38,F42,F48,F52,F57,F62)</f>
        <v>3900</v>
      </c>
      <c r="G29" s="82" t="n">
        <f aca="false">SUM(G33,G38,G42,G48,G52,G57,G62)</f>
        <v>0</v>
      </c>
      <c r="H29" s="83" t="n">
        <f aca="false">SUM(H33,H38,H42,H48,H52,H57,H62)</f>
        <v>3900</v>
      </c>
      <c r="I29" s="82" t="n">
        <f aca="false">SUM(I33,I38,I42,I48,I52,I57,I62)</f>
        <v>3900</v>
      </c>
      <c r="J29" s="83" t="n">
        <f aca="false">SUM(J33,J38,J42,J48,J52,J57,J62)</f>
        <v>0</v>
      </c>
      <c r="K29" s="82" t="n">
        <f aca="false">SUM(K33,K38,K42,K48,K52,K57,K62)</f>
        <v>0</v>
      </c>
      <c r="L29" s="84" t="n">
        <f aca="false">SUM(L33,L38,L42,L48,L52,L57,L62)</f>
        <v>3900</v>
      </c>
      <c r="M29" s="82" t="n">
        <f aca="false">SUM(M33,M38,M42,M48,M52,M57,M62)</f>
        <v>0</v>
      </c>
      <c r="N29" s="85" t="n">
        <f aca="false">SUM(N33,N38,N42,N48,N52,N57,N62)</f>
        <v>0</v>
      </c>
    </row>
    <row r="30" customFormat="false" ht="13.5" hidden="false" customHeight="true" outlineLevel="0" collapsed="false">
      <c r="A30" s="88" t="s">
        <v>30</v>
      </c>
      <c r="B30" s="89" t="s">
        <v>31</v>
      </c>
      <c r="C30" s="90" t="s">
        <v>23</v>
      </c>
      <c r="D30" s="90"/>
      <c r="E30" s="91" t="n">
        <f aca="false">SUM(E31:E33)</f>
        <v>50650</v>
      </c>
      <c r="F30" s="92" t="n">
        <f aca="false">SUM(F31:F33)</f>
        <v>1594006</v>
      </c>
      <c r="G30" s="92" t="n">
        <f aca="false">SUM(G31:G33)</f>
        <v>4200</v>
      </c>
      <c r="H30" s="92" t="n">
        <f aca="false">SUM(H31:H33)</f>
        <v>1589806</v>
      </c>
      <c r="I30" s="91" t="n">
        <f aca="false">SUM(I31:I33)</f>
        <v>1589806</v>
      </c>
      <c r="J30" s="92" t="n">
        <f aca="false">SUM(J31:J33)</f>
        <v>0</v>
      </c>
      <c r="K30" s="93" t="n">
        <f aca="false">SUM(K31:K33)</f>
        <v>0</v>
      </c>
      <c r="L30" s="91" t="n">
        <v>1584656</v>
      </c>
      <c r="M30" s="92" t="n">
        <f aca="false">SUM(M31:M33)</f>
        <v>0</v>
      </c>
      <c r="N30" s="94" t="n">
        <f aca="false">SUM(N31:N33)</f>
        <v>60000</v>
      </c>
    </row>
    <row r="31" customFormat="false" ht="13.5" hidden="false" customHeight="true" outlineLevel="0" collapsed="false">
      <c r="A31" s="88"/>
      <c r="B31" s="95"/>
      <c r="C31" s="96" t="n">
        <v>801</v>
      </c>
      <c r="D31" s="97" t="n">
        <v>80101</v>
      </c>
      <c r="E31" s="98" t="n">
        <v>50650</v>
      </c>
      <c r="F31" s="38" t="n">
        <f aca="false">SUM(G31:H31)</f>
        <v>1589206</v>
      </c>
      <c r="G31" s="39" t="n">
        <v>4200</v>
      </c>
      <c r="H31" s="39" t="n">
        <f aca="false">SUM(I31:K31)</f>
        <v>1585006</v>
      </c>
      <c r="I31" s="99" t="n">
        <v>1585006</v>
      </c>
      <c r="J31" s="39" t="n">
        <v>0</v>
      </c>
      <c r="K31" s="100" t="n">
        <v>0</v>
      </c>
      <c r="L31" s="99" t="n">
        <v>1579856</v>
      </c>
      <c r="M31" s="41"/>
      <c r="N31" s="42" t="n">
        <v>60000</v>
      </c>
    </row>
    <row r="32" customFormat="false" ht="13.5" hidden="false" customHeight="true" outlineLevel="0" collapsed="false">
      <c r="A32" s="88"/>
      <c r="B32" s="95"/>
      <c r="C32" s="96" t="n">
        <v>801</v>
      </c>
      <c r="D32" s="97" t="n">
        <v>80146</v>
      </c>
      <c r="E32" s="98" t="s">
        <v>26</v>
      </c>
      <c r="F32" s="38" t="n">
        <f aca="false">SUM(G32:H32)</f>
        <v>4400</v>
      </c>
      <c r="G32" s="39" t="s">
        <v>26</v>
      </c>
      <c r="H32" s="39" t="n">
        <f aca="false">SUM(I32:K32)</f>
        <v>4400</v>
      </c>
      <c r="I32" s="99" t="n">
        <v>4400</v>
      </c>
      <c r="J32" s="39" t="n">
        <v>0</v>
      </c>
      <c r="K32" s="100" t="n">
        <v>0</v>
      </c>
      <c r="L32" s="99" t="n">
        <v>4400</v>
      </c>
      <c r="M32" s="41"/>
      <c r="N32" s="42" t="n">
        <v>0</v>
      </c>
    </row>
    <row r="33" customFormat="false" ht="13.5" hidden="false" customHeight="true" outlineLevel="0" collapsed="false">
      <c r="A33" s="101"/>
      <c r="B33" s="102"/>
      <c r="C33" s="96" t="n">
        <v>854</v>
      </c>
      <c r="D33" s="97" t="n">
        <v>85415</v>
      </c>
      <c r="E33" s="98" t="s">
        <v>26</v>
      </c>
      <c r="F33" s="38" t="n">
        <f aca="false">SUM(G33:H33)</f>
        <v>400</v>
      </c>
      <c r="G33" s="39" t="s">
        <v>26</v>
      </c>
      <c r="H33" s="39" t="n">
        <f aca="false">SUM(I33:K33)</f>
        <v>400</v>
      </c>
      <c r="I33" s="103" t="n">
        <v>400</v>
      </c>
      <c r="J33" s="39"/>
      <c r="K33" s="100"/>
      <c r="L33" s="99" t="n">
        <v>400</v>
      </c>
      <c r="M33" s="41"/>
      <c r="N33" s="42" t="n">
        <v>0</v>
      </c>
    </row>
    <row r="34" customFormat="false" ht="13.5" hidden="false" customHeight="true" outlineLevel="0" collapsed="false">
      <c r="A34" s="88" t="s">
        <v>32</v>
      </c>
      <c r="B34" s="89" t="s">
        <v>33</v>
      </c>
      <c r="C34" s="90" t="s">
        <v>23</v>
      </c>
      <c r="D34" s="90"/>
      <c r="E34" s="104" t="n">
        <f aca="false">SUM(E35:E38)</f>
        <v>57806</v>
      </c>
      <c r="F34" s="92" t="n">
        <f aca="false">SUM(F35:F38)</f>
        <v>1078269</v>
      </c>
      <c r="G34" s="92" t="n">
        <f aca="false">SUM(G35:G38)</f>
        <v>13300</v>
      </c>
      <c r="H34" s="104" t="n">
        <f aca="false">SUM(H35:H38)</f>
        <v>1064969</v>
      </c>
      <c r="I34" s="92" t="n">
        <f aca="false">SUM(I35:I38)</f>
        <v>1064969</v>
      </c>
      <c r="J34" s="92" t="n">
        <f aca="false">SUM(J35:J38)</f>
        <v>0</v>
      </c>
      <c r="K34" s="93" t="n">
        <f aca="false">SUM(K35:K38)</f>
        <v>0</v>
      </c>
      <c r="L34" s="104" t="n">
        <v>1107075</v>
      </c>
      <c r="M34" s="92" t="n">
        <f aca="false">SUM(M35:M38)</f>
        <v>0</v>
      </c>
      <c r="N34" s="105" t="n">
        <f aca="false">SUM(N35:N38)</f>
        <v>29000</v>
      </c>
    </row>
    <row r="35" customFormat="false" ht="13.5" hidden="false" customHeight="true" outlineLevel="0" collapsed="false">
      <c r="A35" s="88"/>
      <c r="B35" s="106"/>
      <c r="C35" s="96" t="n">
        <v>801</v>
      </c>
      <c r="D35" s="97" t="n">
        <v>80101</v>
      </c>
      <c r="E35" s="98" t="n">
        <v>53969</v>
      </c>
      <c r="F35" s="38" t="n">
        <f aca="false">SUM(G35:H35)</f>
        <v>989869</v>
      </c>
      <c r="G35" s="39" t="n">
        <v>13300</v>
      </c>
      <c r="H35" s="99" t="n">
        <f aca="false">SUM(I35:K35)</f>
        <v>976569</v>
      </c>
      <c r="I35" s="39" t="n">
        <v>976569</v>
      </c>
      <c r="J35" s="39" t="n">
        <v>0</v>
      </c>
      <c r="K35" s="100" t="n">
        <v>0</v>
      </c>
      <c r="L35" s="99" t="n">
        <v>1018838</v>
      </c>
      <c r="M35" s="41"/>
      <c r="N35" s="42" t="n">
        <v>25000</v>
      </c>
    </row>
    <row r="36" customFormat="false" ht="13.5" hidden="false" customHeight="true" outlineLevel="0" collapsed="false">
      <c r="A36" s="88"/>
      <c r="B36" s="106"/>
      <c r="C36" s="96" t="n">
        <v>801</v>
      </c>
      <c r="D36" s="97" t="n">
        <v>80104</v>
      </c>
      <c r="E36" s="98" t="n">
        <v>3837</v>
      </c>
      <c r="F36" s="38" t="n">
        <f aca="false">SUM(G36:H36)</f>
        <v>72000</v>
      </c>
      <c r="G36" s="39" t="s">
        <v>26</v>
      </c>
      <c r="H36" s="99" t="n">
        <f aca="false">SUM(I36:K36)</f>
        <v>72000</v>
      </c>
      <c r="I36" s="39" t="n">
        <v>72000</v>
      </c>
      <c r="J36" s="39" t="n">
        <v>0</v>
      </c>
      <c r="K36" s="100" t="n">
        <v>0</v>
      </c>
      <c r="L36" s="99" t="n">
        <v>71837</v>
      </c>
      <c r="M36" s="41"/>
      <c r="N36" s="42" t="n">
        <v>4000</v>
      </c>
    </row>
    <row r="37" customFormat="false" ht="13.5" hidden="false" customHeight="true" outlineLevel="0" collapsed="false">
      <c r="A37" s="88"/>
      <c r="B37" s="106"/>
      <c r="C37" s="96" t="n">
        <v>801</v>
      </c>
      <c r="D37" s="97" t="n">
        <v>80146</v>
      </c>
      <c r="E37" s="98" t="s">
        <v>26</v>
      </c>
      <c r="F37" s="38" t="n">
        <f aca="false">SUM(G37:H37)</f>
        <v>16200</v>
      </c>
      <c r="G37" s="39" t="s">
        <v>26</v>
      </c>
      <c r="H37" s="99" t="n">
        <f aca="false">SUM(I37:K37)</f>
        <v>16200</v>
      </c>
      <c r="I37" s="39" t="n">
        <v>16200</v>
      </c>
      <c r="J37" s="39" t="n">
        <v>0</v>
      </c>
      <c r="K37" s="100" t="n">
        <v>0</v>
      </c>
      <c r="L37" s="99" t="n">
        <v>16200</v>
      </c>
      <c r="M37" s="41"/>
      <c r="N37" s="42" t="n">
        <v>0</v>
      </c>
    </row>
    <row r="38" customFormat="false" ht="13.5" hidden="false" customHeight="true" outlineLevel="0" collapsed="false">
      <c r="A38" s="101"/>
      <c r="B38" s="107"/>
      <c r="C38" s="96" t="n">
        <v>854</v>
      </c>
      <c r="D38" s="97" t="n">
        <v>85415</v>
      </c>
      <c r="E38" s="98" t="s">
        <v>26</v>
      </c>
      <c r="F38" s="38" t="n">
        <f aca="false">SUM(G38:H38)</f>
        <v>200</v>
      </c>
      <c r="G38" s="39" t="s">
        <v>26</v>
      </c>
      <c r="H38" s="99" t="n">
        <f aca="false">SUM(I38:K38)</f>
        <v>200</v>
      </c>
      <c r="I38" s="39" t="n">
        <v>200</v>
      </c>
      <c r="J38" s="39"/>
      <c r="K38" s="100"/>
      <c r="L38" s="99" t="n">
        <v>200</v>
      </c>
      <c r="M38" s="41"/>
      <c r="N38" s="42" t="n">
        <v>0</v>
      </c>
    </row>
    <row r="39" customFormat="false" ht="13.5" hidden="false" customHeight="true" outlineLevel="0" collapsed="false">
      <c r="A39" s="108" t="s">
        <v>34</v>
      </c>
      <c r="B39" s="89" t="s">
        <v>35</v>
      </c>
      <c r="C39" s="90" t="s">
        <v>23</v>
      </c>
      <c r="D39" s="90"/>
      <c r="E39" s="104" t="n">
        <f aca="false">SUM(E40:E42)</f>
        <v>51400</v>
      </c>
      <c r="F39" s="92" t="n">
        <f aca="false">SUM(F40:F42)</f>
        <v>2318621</v>
      </c>
      <c r="G39" s="92" t="n">
        <f aca="false">SUM(G40:G42)</f>
        <v>27050</v>
      </c>
      <c r="H39" s="104" t="n">
        <f aca="false">SUM(H40:H42)</f>
        <v>2291571</v>
      </c>
      <c r="I39" s="92" t="n">
        <f aca="false">SUM(I40:I42)</f>
        <v>2291571</v>
      </c>
      <c r="J39" s="92" t="n">
        <f aca="false">SUM(J40:J42)</f>
        <v>0</v>
      </c>
      <c r="K39" s="93" t="n">
        <f aca="false">SUM(K40:K42)</f>
        <v>0</v>
      </c>
      <c r="L39" s="104" t="n">
        <f aca="false">SUM(L40:L42)</f>
        <v>2318621</v>
      </c>
      <c r="M39" s="92" t="n">
        <f aca="false">SUM(M40:M42)</f>
        <v>0</v>
      </c>
      <c r="N39" s="105" t="n">
        <f aca="false">SUM(N40:N42)</f>
        <v>51400</v>
      </c>
      <c r="O39" s="109"/>
    </row>
    <row r="40" customFormat="false" ht="13.5" hidden="false" customHeight="true" outlineLevel="0" collapsed="false">
      <c r="A40" s="108"/>
      <c r="B40" s="110"/>
      <c r="C40" s="96" t="n">
        <v>801</v>
      </c>
      <c r="D40" s="97" t="n">
        <v>80101</v>
      </c>
      <c r="E40" s="98" t="n">
        <v>50000</v>
      </c>
      <c r="F40" s="38" t="n">
        <f aca="false">SUM(G40:H40)</f>
        <v>2298221</v>
      </c>
      <c r="G40" s="39" t="n">
        <v>27050</v>
      </c>
      <c r="H40" s="99" t="n">
        <f aca="false">SUM(I40:K40)</f>
        <v>2271171</v>
      </c>
      <c r="I40" s="39" t="n">
        <v>2271171</v>
      </c>
      <c r="J40" s="39" t="n">
        <v>0</v>
      </c>
      <c r="K40" s="100"/>
      <c r="L40" s="99" t="n">
        <v>2298221</v>
      </c>
      <c r="M40" s="41"/>
      <c r="N40" s="42" t="n">
        <v>50000</v>
      </c>
      <c r="O40" s="109"/>
    </row>
    <row r="41" customFormat="false" ht="13.5" hidden="false" customHeight="true" outlineLevel="0" collapsed="false">
      <c r="A41" s="108"/>
      <c r="B41" s="110"/>
      <c r="C41" s="96" t="n">
        <v>801</v>
      </c>
      <c r="D41" s="97" t="n">
        <v>80146</v>
      </c>
      <c r="E41" s="98" t="n">
        <v>1400</v>
      </c>
      <c r="F41" s="38" t="n">
        <f aca="false">SUM(G41:H41)</f>
        <v>19600</v>
      </c>
      <c r="G41" s="39" t="n">
        <v>0</v>
      </c>
      <c r="H41" s="99" t="n">
        <f aca="false">SUM(I41:K41)</f>
        <v>19600</v>
      </c>
      <c r="I41" s="39" t="n">
        <v>19600</v>
      </c>
      <c r="J41" s="39" t="n">
        <v>0</v>
      </c>
      <c r="K41" s="100" t="n">
        <v>0</v>
      </c>
      <c r="L41" s="99" t="n">
        <v>19600</v>
      </c>
      <c r="M41" s="41"/>
      <c r="N41" s="42" t="n">
        <v>1400</v>
      </c>
    </row>
    <row r="42" customFormat="false" ht="13.5" hidden="false" customHeight="true" outlineLevel="0" collapsed="false">
      <c r="A42" s="108"/>
      <c r="B42" s="110"/>
      <c r="C42" s="111" t="n">
        <v>854</v>
      </c>
      <c r="D42" s="112" t="n">
        <v>85415</v>
      </c>
      <c r="E42" s="113" t="s">
        <v>26</v>
      </c>
      <c r="F42" s="47" t="n">
        <f aca="false">SUM(G42:H42)</f>
        <v>800</v>
      </c>
      <c r="G42" s="114" t="s">
        <v>26</v>
      </c>
      <c r="H42" s="115" t="n">
        <f aca="false">SUM(I42:K42)</f>
        <v>800</v>
      </c>
      <c r="I42" s="116" t="n">
        <v>800</v>
      </c>
      <c r="J42" s="114"/>
      <c r="K42" s="117"/>
      <c r="L42" s="118" t="n">
        <v>800</v>
      </c>
      <c r="M42" s="119"/>
      <c r="N42" s="120" t="n">
        <v>0</v>
      </c>
    </row>
    <row r="43" s="1" customFormat="true" ht="12.75" hidden="false" customHeight="false" outlineLevel="0" collapsed="false">
      <c r="A43" s="121" t="n">
        <v>1</v>
      </c>
      <c r="B43" s="122" t="n">
        <v>2</v>
      </c>
      <c r="C43" s="121" t="n">
        <v>3</v>
      </c>
      <c r="D43" s="123" t="n">
        <v>4</v>
      </c>
      <c r="E43" s="124" t="n">
        <v>5</v>
      </c>
      <c r="F43" s="125" t="n">
        <v>6</v>
      </c>
      <c r="G43" s="125" t="n">
        <v>7</v>
      </c>
      <c r="H43" s="125" t="n">
        <v>8</v>
      </c>
      <c r="I43" s="125" t="n">
        <v>9</v>
      </c>
      <c r="J43" s="125" t="n">
        <v>10</v>
      </c>
      <c r="K43" s="125" t="n">
        <v>11</v>
      </c>
      <c r="L43" s="126" t="n">
        <v>12</v>
      </c>
      <c r="M43" s="125" t="n">
        <v>13</v>
      </c>
      <c r="N43" s="127" t="n">
        <v>14</v>
      </c>
    </row>
    <row r="44" customFormat="false" ht="13.5" hidden="false" customHeight="true" outlineLevel="0" collapsed="false">
      <c r="A44" s="128" t="s">
        <v>36</v>
      </c>
      <c r="B44" s="129" t="s">
        <v>37</v>
      </c>
      <c r="C44" s="130" t="s">
        <v>23</v>
      </c>
      <c r="D44" s="130"/>
      <c r="E44" s="131" t="n">
        <f aca="false">SUM(E45:E48)</f>
        <v>23777</v>
      </c>
      <c r="F44" s="132" t="n">
        <f aca="false">SUM(F45:F48)</f>
        <v>1184787</v>
      </c>
      <c r="G44" s="132" t="n">
        <f aca="false">SUM(G45:G48)</f>
        <v>105150</v>
      </c>
      <c r="H44" s="132" t="n">
        <f aca="false">SUM(H45:H48)</f>
        <v>1079637</v>
      </c>
      <c r="I44" s="131" t="n">
        <f aca="false">SUM(I45:I48)</f>
        <v>1079637</v>
      </c>
      <c r="J44" s="132" t="n">
        <f aca="false">SUM(J45:J48)</f>
        <v>0</v>
      </c>
      <c r="K44" s="133" t="n">
        <f aca="false">SUM(K45:K48)</f>
        <v>0</v>
      </c>
      <c r="L44" s="131" t="n">
        <v>1184787</v>
      </c>
      <c r="M44" s="132" t="n">
        <f aca="false">SUM(M45:M48)</f>
        <v>0</v>
      </c>
      <c r="N44" s="134" t="n">
        <f aca="false">SUM(N45:N48)</f>
        <v>23777</v>
      </c>
    </row>
    <row r="45" customFormat="false" ht="13.5" hidden="false" customHeight="true" outlineLevel="0" collapsed="false">
      <c r="A45" s="128"/>
      <c r="B45" s="97"/>
      <c r="C45" s="96" t="n">
        <v>801</v>
      </c>
      <c r="D45" s="97" t="n">
        <v>80101</v>
      </c>
      <c r="E45" s="98" t="n">
        <v>22720</v>
      </c>
      <c r="F45" s="38" t="n">
        <f aca="false">SUM(G45:H45)</f>
        <v>1133587</v>
      </c>
      <c r="G45" s="39" t="n">
        <v>105150</v>
      </c>
      <c r="H45" s="103" t="n">
        <f aca="false">SUM(I45:K45)</f>
        <v>1028437</v>
      </c>
      <c r="I45" s="135" t="n">
        <v>1028437</v>
      </c>
      <c r="J45" s="39" t="n">
        <v>0</v>
      </c>
      <c r="K45" s="136" t="n">
        <v>0</v>
      </c>
      <c r="L45" s="99" t="n">
        <v>1133587</v>
      </c>
      <c r="M45" s="39"/>
      <c r="N45" s="42" t="n">
        <v>22720</v>
      </c>
    </row>
    <row r="46" customFormat="false" ht="13.5" hidden="false" customHeight="true" outlineLevel="0" collapsed="false">
      <c r="A46" s="128"/>
      <c r="B46" s="97"/>
      <c r="C46" s="96" t="n">
        <v>801</v>
      </c>
      <c r="D46" s="97" t="n">
        <v>80104</v>
      </c>
      <c r="E46" s="98" t="n">
        <v>1057</v>
      </c>
      <c r="F46" s="38" t="n">
        <f aca="false">SUM(G46:H46)</f>
        <v>48000</v>
      </c>
      <c r="G46" s="135" t="n">
        <v>0</v>
      </c>
      <c r="H46" s="39" t="n">
        <f aca="false">SUM(I46:K46)</f>
        <v>48000</v>
      </c>
      <c r="I46" s="99" t="n">
        <v>48000</v>
      </c>
      <c r="J46" s="39" t="n">
        <v>0</v>
      </c>
      <c r="K46" s="136" t="n">
        <v>0</v>
      </c>
      <c r="L46" s="99" t="n">
        <v>48000</v>
      </c>
      <c r="M46" s="39"/>
      <c r="N46" s="42" t="n">
        <v>1057</v>
      </c>
    </row>
    <row r="47" customFormat="false" ht="13.5" hidden="false" customHeight="true" outlineLevel="0" collapsed="false">
      <c r="A47" s="128"/>
      <c r="B47" s="97"/>
      <c r="C47" s="96" t="n">
        <v>801</v>
      </c>
      <c r="D47" s="97" t="n">
        <v>80146</v>
      </c>
      <c r="E47" s="98" t="s">
        <v>26</v>
      </c>
      <c r="F47" s="38" t="n">
        <f aca="false">SUM(G47:H47)</f>
        <v>3000</v>
      </c>
      <c r="G47" s="135" t="n">
        <v>0</v>
      </c>
      <c r="H47" s="39" t="n">
        <f aca="false">SUM(I47:K47)</f>
        <v>3000</v>
      </c>
      <c r="I47" s="99" t="n">
        <v>3000</v>
      </c>
      <c r="J47" s="39" t="n">
        <v>0</v>
      </c>
      <c r="K47" s="136" t="n">
        <v>0</v>
      </c>
      <c r="L47" s="99" t="n">
        <v>3000</v>
      </c>
      <c r="M47" s="39"/>
      <c r="N47" s="42" t="n">
        <v>0</v>
      </c>
    </row>
    <row r="48" customFormat="false" ht="13.5" hidden="false" customHeight="true" outlineLevel="0" collapsed="false">
      <c r="A48" s="128"/>
      <c r="B48" s="97"/>
      <c r="C48" s="96" t="n">
        <v>854</v>
      </c>
      <c r="D48" s="97" t="n">
        <v>85415</v>
      </c>
      <c r="E48" s="137" t="s">
        <v>26</v>
      </c>
      <c r="F48" s="38" t="n">
        <f aca="false">SUM(G48:H48)</f>
        <v>200</v>
      </c>
      <c r="G48" s="138" t="s">
        <v>26</v>
      </c>
      <c r="H48" s="39" t="n">
        <f aca="false">SUM(I48:K48)</f>
        <v>200</v>
      </c>
      <c r="I48" s="139" t="n">
        <v>200</v>
      </c>
      <c r="J48" s="140"/>
      <c r="K48" s="141"/>
      <c r="L48" s="139" t="n">
        <v>200</v>
      </c>
      <c r="M48" s="140"/>
      <c r="N48" s="142" t="n">
        <v>0</v>
      </c>
    </row>
    <row r="49" customFormat="false" ht="12" hidden="false" customHeight="true" outlineLevel="0" collapsed="false">
      <c r="A49" s="128" t="s">
        <v>38</v>
      </c>
      <c r="B49" s="143" t="s">
        <v>39</v>
      </c>
      <c r="C49" s="90" t="s">
        <v>23</v>
      </c>
      <c r="D49" s="90"/>
      <c r="E49" s="91" t="n">
        <f aca="false">SUM(E50:E52)</f>
        <v>150550</v>
      </c>
      <c r="F49" s="92" t="n">
        <f aca="false">SUM(F50:F52)</f>
        <v>5611927</v>
      </c>
      <c r="G49" s="91" t="n">
        <f aca="false">SUM(G50:G52)</f>
        <v>67954</v>
      </c>
      <c r="H49" s="144" t="n">
        <f aca="false">SUM(H50:H52)</f>
        <v>5543973</v>
      </c>
      <c r="I49" s="91" t="n">
        <f aca="false">SUM(I50:I52)</f>
        <v>5427473</v>
      </c>
      <c r="J49" s="144" t="n">
        <f aca="false">SUM(J50:J52)</f>
        <v>0</v>
      </c>
      <c r="K49" s="145" t="n">
        <f aca="false">SUM(K50:K52)</f>
        <v>116500</v>
      </c>
      <c r="L49" s="91" t="n">
        <v>5611927</v>
      </c>
      <c r="M49" s="144" t="n">
        <f aca="false">SUM(M50:M52)</f>
        <v>0</v>
      </c>
      <c r="N49" s="94" t="n">
        <f aca="false">SUM(N50:N52)</f>
        <v>150550</v>
      </c>
    </row>
    <row r="50" s="1" customFormat="true" ht="13.5" hidden="false" customHeight="true" outlineLevel="0" collapsed="false">
      <c r="A50" s="128"/>
      <c r="B50" s="97"/>
      <c r="C50" s="96" t="n">
        <v>801</v>
      </c>
      <c r="D50" s="97" t="n">
        <v>80101</v>
      </c>
      <c r="E50" s="98" t="n">
        <v>150000</v>
      </c>
      <c r="F50" s="38" t="n">
        <f aca="false">SUM(G50:H50)</f>
        <v>5582527</v>
      </c>
      <c r="G50" s="99" t="n">
        <v>67954</v>
      </c>
      <c r="H50" s="39" t="n">
        <f aca="false">SUM(I50:K50)</f>
        <v>5514573</v>
      </c>
      <c r="I50" s="99" t="n">
        <v>5398073</v>
      </c>
      <c r="J50" s="146" t="n">
        <v>0</v>
      </c>
      <c r="K50" s="147" t="n">
        <v>116500</v>
      </c>
      <c r="L50" s="99" t="n">
        <v>5582527</v>
      </c>
      <c r="M50" s="39"/>
      <c r="N50" s="42" t="n">
        <v>150000</v>
      </c>
    </row>
    <row r="51" s="1" customFormat="true" ht="13.5" hidden="false" customHeight="true" outlineLevel="0" collapsed="false">
      <c r="A51" s="128"/>
      <c r="B51" s="97"/>
      <c r="C51" s="96" t="n">
        <v>801</v>
      </c>
      <c r="D51" s="97" t="n">
        <v>80146</v>
      </c>
      <c r="E51" s="98" t="n">
        <v>550</v>
      </c>
      <c r="F51" s="38" t="n">
        <f aca="false">SUM(G51:H51)</f>
        <v>27600</v>
      </c>
      <c r="G51" s="99" t="n">
        <v>0</v>
      </c>
      <c r="H51" s="39" t="n">
        <f aca="false">SUM(I51:K51)</f>
        <v>27600</v>
      </c>
      <c r="I51" s="99" t="n">
        <v>27600</v>
      </c>
      <c r="J51" s="39" t="n">
        <v>0</v>
      </c>
      <c r="K51" s="136" t="n">
        <v>0</v>
      </c>
      <c r="L51" s="99" t="n">
        <v>27600</v>
      </c>
      <c r="M51" s="39"/>
      <c r="N51" s="42" t="n">
        <v>550</v>
      </c>
    </row>
    <row r="52" s="1" customFormat="true" ht="13.5" hidden="false" customHeight="true" outlineLevel="0" collapsed="false">
      <c r="A52" s="128"/>
      <c r="B52" s="97"/>
      <c r="C52" s="96" t="n">
        <v>854</v>
      </c>
      <c r="D52" s="97" t="n">
        <v>85415</v>
      </c>
      <c r="E52" s="137"/>
      <c r="F52" s="38" t="n">
        <f aca="false">SUM(G52:H52)</f>
        <v>1800</v>
      </c>
      <c r="G52" s="99" t="s">
        <v>26</v>
      </c>
      <c r="H52" s="39" t="n">
        <f aca="false">SUM(I52:K52)</f>
        <v>1800</v>
      </c>
      <c r="I52" s="99" t="n">
        <v>1800</v>
      </c>
      <c r="J52" s="39"/>
      <c r="K52" s="136"/>
      <c r="L52" s="99" t="n">
        <v>1800</v>
      </c>
      <c r="M52" s="39"/>
      <c r="N52" s="42" t="n">
        <v>0</v>
      </c>
    </row>
    <row r="53" customFormat="false" ht="13.5" hidden="false" customHeight="true" outlineLevel="0" collapsed="false">
      <c r="A53" s="88" t="s">
        <v>40</v>
      </c>
      <c r="B53" s="143" t="s">
        <v>41</v>
      </c>
      <c r="C53" s="90" t="s">
        <v>23</v>
      </c>
      <c r="D53" s="90"/>
      <c r="E53" s="91" t="n">
        <f aca="false">SUM(E54:E57)</f>
        <v>56953</v>
      </c>
      <c r="F53" s="144" t="n">
        <f aca="false">SUM(F54:F57)</f>
        <v>1419438</v>
      </c>
      <c r="G53" s="91" t="n">
        <f aca="false">SUM(G54:G57)</f>
        <v>41300</v>
      </c>
      <c r="H53" s="144" t="n">
        <f aca="false">SUM(H54:H57)</f>
        <v>1378138</v>
      </c>
      <c r="I53" s="91" t="n">
        <f aca="false">SUM(I54:I57)</f>
        <v>1372138</v>
      </c>
      <c r="J53" s="144" t="n">
        <f aca="false">SUM(J54:J57)</f>
        <v>0</v>
      </c>
      <c r="K53" s="145" t="n">
        <f aca="false">SUM(K54:K57)</f>
        <v>6000</v>
      </c>
      <c r="L53" s="91" t="n">
        <v>1415878</v>
      </c>
      <c r="M53" s="144" t="n">
        <f aca="false">SUM(M54:M57)</f>
        <v>0</v>
      </c>
      <c r="N53" s="94" t="n">
        <f aca="false">SUM(N54:N57)</f>
        <v>60513</v>
      </c>
    </row>
    <row r="54" customFormat="false" ht="13.5" hidden="false" customHeight="true" outlineLevel="0" collapsed="false">
      <c r="A54" s="88"/>
      <c r="B54" s="97"/>
      <c r="C54" s="96" t="n">
        <v>801</v>
      </c>
      <c r="D54" s="97" t="n">
        <v>80101</v>
      </c>
      <c r="E54" s="98" t="n">
        <v>54300</v>
      </c>
      <c r="F54" s="38" t="n">
        <f aca="false">SUM(G54:H54)</f>
        <v>1353238</v>
      </c>
      <c r="G54" s="99" t="n">
        <v>41300</v>
      </c>
      <c r="H54" s="39" t="n">
        <f aca="false">SUM(I54:K54)</f>
        <v>1311938</v>
      </c>
      <c r="I54" s="99" t="n">
        <v>1305938</v>
      </c>
      <c r="J54" s="39" t="n">
        <v>0</v>
      </c>
      <c r="K54" s="136" t="n">
        <v>6000</v>
      </c>
      <c r="L54" s="99" t="n">
        <v>1349938</v>
      </c>
      <c r="M54" s="39"/>
      <c r="N54" s="42" t="n">
        <v>57600</v>
      </c>
    </row>
    <row r="55" customFormat="false" ht="13.5" hidden="false" customHeight="true" outlineLevel="0" collapsed="false">
      <c r="A55" s="88"/>
      <c r="B55" s="97"/>
      <c r="C55" s="96" t="n">
        <v>801</v>
      </c>
      <c r="D55" s="97" t="n">
        <v>80104</v>
      </c>
      <c r="E55" s="98" t="n">
        <v>2653</v>
      </c>
      <c r="F55" s="38" t="n">
        <f aca="false">SUM(G55:H55)</f>
        <v>62000</v>
      </c>
      <c r="G55" s="99" t="n">
        <v>0</v>
      </c>
      <c r="H55" s="39" t="n">
        <f aca="false">SUM(I55:K55)</f>
        <v>62000</v>
      </c>
      <c r="I55" s="99" t="n">
        <v>62000</v>
      </c>
      <c r="J55" s="39" t="n">
        <v>0</v>
      </c>
      <c r="K55" s="136" t="n">
        <v>0</v>
      </c>
      <c r="L55" s="99" t="n">
        <v>61740</v>
      </c>
      <c r="M55" s="39"/>
      <c r="N55" s="42" t="n">
        <v>2913</v>
      </c>
    </row>
    <row r="56" customFormat="false" ht="13.5" hidden="false" customHeight="true" outlineLevel="0" collapsed="false">
      <c r="A56" s="88"/>
      <c r="B56" s="97"/>
      <c r="C56" s="96" t="n">
        <v>801</v>
      </c>
      <c r="D56" s="97" t="n">
        <v>80146</v>
      </c>
      <c r="E56" s="98" t="s">
        <v>26</v>
      </c>
      <c r="F56" s="38" t="n">
        <f aca="false">SUM(G56:H56)</f>
        <v>4000</v>
      </c>
      <c r="G56" s="99" t="n">
        <v>0</v>
      </c>
      <c r="H56" s="39" t="n">
        <f aca="false">SUM(I56:K56)</f>
        <v>4000</v>
      </c>
      <c r="I56" s="99" t="n">
        <v>4000</v>
      </c>
      <c r="J56" s="39" t="n">
        <v>0</v>
      </c>
      <c r="K56" s="136" t="n">
        <v>0</v>
      </c>
      <c r="L56" s="99" t="n">
        <v>4000</v>
      </c>
      <c r="M56" s="39"/>
      <c r="N56" s="42" t="n">
        <v>0</v>
      </c>
    </row>
    <row r="57" customFormat="false" ht="13.5" hidden="false" customHeight="true" outlineLevel="0" collapsed="false">
      <c r="A57" s="101"/>
      <c r="B57" s="97"/>
      <c r="C57" s="96" t="n">
        <v>854</v>
      </c>
      <c r="D57" s="97" t="n">
        <v>85415</v>
      </c>
      <c r="E57" s="98" t="s">
        <v>26</v>
      </c>
      <c r="F57" s="38" t="n">
        <f aca="false">SUM(G57:H57)</f>
        <v>200</v>
      </c>
      <c r="G57" s="99" t="s">
        <v>26</v>
      </c>
      <c r="H57" s="39" t="n">
        <f aca="false">SUM(I57:K57)</f>
        <v>200</v>
      </c>
      <c r="I57" s="99" t="n">
        <v>200</v>
      </c>
      <c r="J57" s="39"/>
      <c r="K57" s="136"/>
      <c r="L57" s="99" t="n">
        <v>200</v>
      </c>
      <c r="M57" s="39"/>
      <c r="N57" s="42" t="n">
        <v>0</v>
      </c>
    </row>
    <row r="58" customFormat="false" ht="13.5" hidden="false" customHeight="true" outlineLevel="0" collapsed="false">
      <c r="A58" s="88" t="s">
        <v>42</v>
      </c>
      <c r="B58" s="148" t="s">
        <v>43</v>
      </c>
      <c r="C58" s="90" t="s">
        <v>23</v>
      </c>
      <c r="D58" s="90"/>
      <c r="E58" s="104" t="n">
        <f aca="false">SUM(E59:E62)</f>
        <v>42000</v>
      </c>
      <c r="F58" s="92" t="n">
        <f aca="false">SUM(F59:F62)</f>
        <v>1616226</v>
      </c>
      <c r="G58" s="104" t="n">
        <f aca="false">SUM(G59:G62)</f>
        <v>10020</v>
      </c>
      <c r="H58" s="92" t="n">
        <f aca="false">SUM(H59:H62)</f>
        <v>1606206</v>
      </c>
      <c r="I58" s="104" t="n">
        <f aca="false">SUM(I59:I62)</f>
        <v>1606206</v>
      </c>
      <c r="J58" s="92" t="n">
        <f aca="false">SUM(J59:J62)</f>
        <v>0</v>
      </c>
      <c r="K58" s="149" t="n">
        <f aca="false">SUM(K59:K62)</f>
        <v>0</v>
      </c>
      <c r="L58" s="104" t="n">
        <f aca="false">SUM(L59:L62)</f>
        <v>1616226</v>
      </c>
      <c r="M58" s="92" t="n">
        <f aca="false">SUM(M59:M62)</f>
        <v>0</v>
      </c>
      <c r="N58" s="105" t="n">
        <f aca="false">SUM(N59:N62)</f>
        <v>42000</v>
      </c>
    </row>
    <row r="59" customFormat="false" ht="13.5" hidden="false" customHeight="true" outlineLevel="0" collapsed="false">
      <c r="A59" s="88"/>
      <c r="B59" s="150"/>
      <c r="C59" s="96" t="n">
        <v>801</v>
      </c>
      <c r="D59" s="97" t="n">
        <v>80101</v>
      </c>
      <c r="E59" s="98" t="n">
        <v>40000</v>
      </c>
      <c r="F59" s="38" t="n">
        <f aca="false">SUM(G59:H59)</f>
        <v>1563826</v>
      </c>
      <c r="G59" s="99" t="n">
        <v>10020</v>
      </c>
      <c r="H59" s="39" t="n">
        <f aca="false">SUM(I59:K59)</f>
        <v>1553806</v>
      </c>
      <c r="I59" s="99" t="n">
        <v>1553806</v>
      </c>
      <c r="J59" s="39" t="n">
        <v>0</v>
      </c>
      <c r="K59" s="136" t="n">
        <v>0</v>
      </c>
      <c r="L59" s="99" t="n">
        <v>1563826</v>
      </c>
      <c r="M59" s="39"/>
      <c r="N59" s="42" t="n">
        <v>40000</v>
      </c>
      <c r="O59" s="34"/>
    </row>
    <row r="60" customFormat="false" ht="13.5" hidden="false" customHeight="true" outlineLevel="0" collapsed="false">
      <c r="A60" s="88"/>
      <c r="B60" s="150"/>
      <c r="C60" s="96" t="n">
        <v>801</v>
      </c>
      <c r="D60" s="97" t="n">
        <v>80104</v>
      </c>
      <c r="E60" s="98" t="n">
        <v>2000</v>
      </c>
      <c r="F60" s="38" t="n">
        <f aca="false">SUM(G60:H60)</f>
        <v>48000</v>
      </c>
      <c r="G60" s="99" t="n">
        <v>0</v>
      </c>
      <c r="H60" s="39" t="n">
        <f aca="false">SUM(I60:K60)</f>
        <v>48000</v>
      </c>
      <c r="I60" s="99" t="n">
        <v>48000</v>
      </c>
      <c r="J60" s="39" t="n">
        <v>0</v>
      </c>
      <c r="K60" s="136" t="n">
        <v>0</v>
      </c>
      <c r="L60" s="99" t="n">
        <v>48000</v>
      </c>
      <c r="M60" s="39"/>
      <c r="N60" s="42" t="n">
        <v>2000</v>
      </c>
      <c r="O60" s="34"/>
    </row>
    <row r="61" customFormat="false" ht="13.5" hidden="false" customHeight="true" outlineLevel="0" collapsed="false">
      <c r="A61" s="88"/>
      <c r="B61" s="150"/>
      <c r="C61" s="96" t="n">
        <v>801</v>
      </c>
      <c r="D61" s="97" t="n">
        <v>80146</v>
      </c>
      <c r="E61" s="98" t="s">
        <v>26</v>
      </c>
      <c r="F61" s="38" t="n">
        <f aca="false">SUM(G61:H61)</f>
        <v>4100</v>
      </c>
      <c r="G61" s="103" t="n">
        <v>0</v>
      </c>
      <c r="H61" s="39" t="n">
        <f aca="false">SUM(I61:K61)</f>
        <v>4100</v>
      </c>
      <c r="I61" s="135" t="n">
        <v>4100</v>
      </c>
      <c r="J61" s="39" t="n">
        <v>0</v>
      </c>
      <c r="K61" s="103" t="n">
        <v>0</v>
      </c>
      <c r="L61" s="40" t="n">
        <v>4100</v>
      </c>
      <c r="M61" s="39"/>
      <c r="N61" s="42" t="n">
        <v>0</v>
      </c>
      <c r="O61" s="34"/>
    </row>
    <row r="62" customFormat="false" ht="13.5" hidden="false" customHeight="true" outlineLevel="0" collapsed="false">
      <c r="A62" s="101"/>
      <c r="B62" s="150"/>
      <c r="C62" s="96" t="n">
        <v>854</v>
      </c>
      <c r="D62" s="97" t="n">
        <v>85415</v>
      </c>
      <c r="E62" s="137" t="s">
        <v>26</v>
      </c>
      <c r="F62" s="38" t="n">
        <f aca="false">SUM(G62:H62)</f>
        <v>300</v>
      </c>
      <c r="G62" s="140" t="s">
        <v>26</v>
      </c>
      <c r="H62" s="39" t="n">
        <f aca="false">SUM(I62:K62)</f>
        <v>300</v>
      </c>
      <c r="I62" s="140" t="n">
        <v>300</v>
      </c>
      <c r="J62" s="139"/>
      <c r="K62" s="140"/>
      <c r="L62" s="151" t="n">
        <v>300</v>
      </c>
      <c r="M62" s="152"/>
      <c r="N62" s="153" t="n">
        <v>0</v>
      </c>
      <c r="O62" s="34"/>
    </row>
    <row r="63" customFormat="false" ht="13.5" hidden="false" customHeight="true" outlineLevel="0" collapsed="false">
      <c r="A63" s="154"/>
      <c r="B63" s="155" t="s">
        <v>44</v>
      </c>
      <c r="C63" s="156"/>
      <c r="D63" s="157"/>
      <c r="E63" s="158" t="n">
        <f aca="false">SUM(E66,E69,E72,E75,E78,E81,E85,E88,E91)</f>
        <v>138696</v>
      </c>
      <c r="F63" s="159" t="n">
        <f aca="false">SUM(F66,F69,F72,F75,F78,F81,F85,F88,F91)</f>
        <v>6926419</v>
      </c>
      <c r="G63" s="159" t="n">
        <f aca="false">SUM(G66,G69,G72,G75,G78,G81,G85,G88,G91)</f>
        <v>1508943</v>
      </c>
      <c r="H63" s="160" t="n">
        <f aca="false">SUM(H66,H69,H72,H75,H78,H81,H85,H88,H91)</f>
        <v>5417476</v>
      </c>
      <c r="I63" s="159" t="n">
        <f aca="false">SUM(I66,I69,I72,I75,I78,I81,I85,I88,I91)</f>
        <v>5390176</v>
      </c>
      <c r="J63" s="160" t="n">
        <f aca="false">SUM(J66,J69,J72,J75,J78,J81,J85,J88,J91)</f>
        <v>0</v>
      </c>
      <c r="K63" s="159" t="n">
        <f aca="false">SUM(K66,K69,K72,K75,K78,K81,K85,K88,K91)</f>
        <v>27300</v>
      </c>
      <c r="L63" s="161" t="n">
        <f aca="false">SUM(L66,L69,L72,L75,L78,L81,L85,L88,L91)</f>
        <v>6931415</v>
      </c>
      <c r="M63" s="159" t="n">
        <f aca="false">SUM(M66,M69,M72,M75,M78,M81,M85,M88,M91)</f>
        <v>0</v>
      </c>
      <c r="N63" s="162" t="n">
        <f aca="false">SUM(N66,N69,N72,N75,N78,N81,N85,N88,N91)</f>
        <v>133700</v>
      </c>
    </row>
    <row r="64" customFormat="false" ht="13.5" hidden="false" customHeight="true" outlineLevel="0" collapsed="false">
      <c r="A64" s="154"/>
      <c r="B64" s="163"/>
      <c r="C64" s="164" t="n">
        <v>801</v>
      </c>
      <c r="D64" s="165" t="n">
        <v>80104</v>
      </c>
      <c r="E64" s="76" t="n">
        <f aca="false">SUM(E67,E70,E73,E76,E79,E82,E86,E89,E92)</f>
        <v>138696</v>
      </c>
      <c r="F64" s="77" t="n">
        <f aca="false">SUM(F67,F70,F73,F76,F79,F82,F86,F89,F92)</f>
        <v>6905419</v>
      </c>
      <c r="G64" s="77" t="n">
        <f aca="false">SUM(G67,G70,G73,G76,G79,G82,G86,G89,G92)</f>
        <v>1508943</v>
      </c>
      <c r="H64" s="78" t="n">
        <f aca="false">SUM(H67,H70,H73,H76,H79,H82,H86,H89,H92)</f>
        <v>5396476</v>
      </c>
      <c r="I64" s="77" t="n">
        <f aca="false">SUM(I67,I70,I73,I76,I79,I82,I86,I89,I92)</f>
        <v>5369176</v>
      </c>
      <c r="J64" s="78" t="n">
        <f aca="false">SUM(J67,J70,J73,J76,J79,J82,J86,J89,J92)</f>
        <v>0</v>
      </c>
      <c r="K64" s="77" t="n">
        <f aca="false">SUM(K67,K70,K73,K76,K79,K82,K86,K89,K92)</f>
        <v>27300</v>
      </c>
      <c r="L64" s="79" t="n">
        <f aca="false">SUM(L67,L70,L73,L76,L79,L82,L86,L89,L92)</f>
        <v>6910415</v>
      </c>
      <c r="M64" s="77" t="n">
        <f aca="false">SUM(M67,M70,M73,M76,M79,M82,M86,M89,M92)</f>
        <v>0</v>
      </c>
      <c r="N64" s="80" t="n">
        <f aca="false">SUM(N67,N70,N73,N76,N79,N82,N86,N89,N92)</f>
        <v>133700</v>
      </c>
    </row>
    <row r="65" customFormat="false" ht="13.5" hidden="false" customHeight="true" outlineLevel="0" collapsed="false">
      <c r="A65" s="154"/>
      <c r="B65" s="163"/>
      <c r="C65" s="164" t="n">
        <v>801</v>
      </c>
      <c r="D65" s="165" t="n">
        <v>80146</v>
      </c>
      <c r="E65" s="77" t="n">
        <f aca="false">SUM(E68,E71,E74,E77,E80,E83,E87,E90,E93)</f>
        <v>0</v>
      </c>
      <c r="F65" s="77" t="n">
        <f aca="false">SUM(F68,F71,F74,F77,F80,F83,F87,F90,F93)</f>
        <v>21000</v>
      </c>
      <c r="G65" s="77" t="n">
        <f aca="false">SUM(G68,G71,G74,G77,G80,G83,G87,G90,G93)</f>
        <v>0</v>
      </c>
      <c r="H65" s="78" t="n">
        <f aca="false">SUM(H68,H71,H74,H77,H80,H83,H87,H90,H93)</f>
        <v>21000</v>
      </c>
      <c r="I65" s="77" t="n">
        <f aca="false">SUM(I68,I71,I74,I77,I80,I83,I87,I90,I93)</f>
        <v>21000</v>
      </c>
      <c r="J65" s="78" t="n">
        <f aca="false">SUM(J68,J71,J74,J77,J80,J83,J87,J90,J93)</f>
        <v>0</v>
      </c>
      <c r="K65" s="77" t="n">
        <f aca="false">SUM(K68,K71,K74,K77,K80,K83,K87,K90,K93)</f>
        <v>0</v>
      </c>
      <c r="L65" s="79" t="n">
        <f aca="false">SUM(L68,L71,L74,L77,L80,L83,L87,L90,L93)</f>
        <v>21000</v>
      </c>
      <c r="M65" s="77" t="n">
        <f aca="false">SUM(M68,M71,M74,M77,M80,M83,M87,M90,M93)</f>
        <v>0</v>
      </c>
      <c r="N65" s="80" t="n">
        <f aca="false">SUM(N68,N71,N74,N77,N80,N83,N87,N90,N93)</f>
        <v>0</v>
      </c>
    </row>
    <row r="66" customFormat="false" ht="13.5" hidden="false" customHeight="true" outlineLevel="0" collapsed="false">
      <c r="A66" s="166" t="s">
        <v>45</v>
      </c>
      <c r="B66" s="89" t="s">
        <v>46</v>
      </c>
      <c r="C66" s="90" t="s">
        <v>23</v>
      </c>
      <c r="D66" s="90"/>
      <c r="E66" s="104" t="n">
        <f aca="false">SUM(E67:E68)</f>
        <v>24299</v>
      </c>
      <c r="F66" s="167" t="n">
        <f aca="false">SUM(F67:F68)</f>
        <v>641460</v>
      </c>
      <c r="G66" s="167" t="n">
        <f aca="false">SUM(G67:G68)</f>
        <v>101525</v>
      </c>
      <c r="H66" s="167" t="n">
        <f aca="false">SUM(H67:H68)</f>
        <v>539935</v>
      </c>
      <c r="I66" s="167" t="n">
        <f aca="false">SUM(I67:I68)</f>
        <v>512635</v>
      </c>
      <c r="J66" s="168" t="n">
        <f aca="false">SUM(J67:J68)</f>
        <v>0</v>
      </c>
      <c r="K66" s="167" t="n">
        <f aca="false">SUM(K67:K68)</f>
        <v>27300</v>
      </c>
      <c r="L66" s="169" t="n">
        <v>639759</v>
      </c>
      <c r="M66" s="167" t="n">
        <f aca="false">SUM(M67:M68)</f>
        <v>0</v>
      </c>
      <c r="N66" s="105" t="n">
        <f aca="false">SUM(N67:N68)</f>
        <v>26000</v>
      </c>
    </row>
    <row r="67" customFormat="false" ht="13.5" hidden="false" customHeight="true" outlineLevel="0" collapsed="false">
      <c r="A67" s="166"/>
      <c r="B67" s="170"/>
      <c r="C67" s="96" t="n">
        <v>801</v>
      </c>
      <c r="D67" s="97" t="n">
        <v>80104</v>
      </c>
      <c r="E67" s="98" t="n">
        <v>24299</v>
      </c>
      <c r="F67" s="38" t="n">
        <f aca="false">SUM(G67:H67)</f>
        <v>640360</v>
      </c>
      <c r="G67" s="39" t="n">
        <v>101525</v>
      </c>
      <c r="H67" s="39" t="n">
        <f aca="false">SUM(I67:K67)</f>
        <v>538835</v>
      </c>
      <c r="I67" s="39" t="n">
        <v>511535</v>
      </c>
      <c r="J67" s="39" t="n">
        <v>0</v>
      </c>
      <c r="K67" s="39" t="n">
        <v>27300</v>
      </c>
      <c r="L67" s="40" t="n">
        <v>638659</v>
      </c>
      <c r="M67" s="39"/>
      <c r="N67" s="42" t="n">
        <v>26000</v>
      </c>
    </row>
    <row r="68" customFormat="false" ht="13.5" hidden="false" customHeight="true" outlineLevel="0" collapsed="false">
      <c r="A68" s="166"/>
      <c r="B68" s="170"/>
      <c r="C68" s="96" t="n">
        <v>801</v>
      </c>
      <c r="D68" s="97" t="n">
        <v>80146</v>
      </c>
      <c r="E68" s="98" t="s">
        <v>26</v>
      </c>
      <c r="F68" s="38" t="n">
        <f aca="false">SUM(G68:H68)</f>
        <v>1100</v>
      </c>
      <c r="G68" s="39" t="n">
        <v>0</v>
      </c>
      <c r="H68" s="39" t="n">
        <f aca="false">SUM(I68:K68)</f>
        <v>1100</v>
      </c>
      <c r="I68" s="39" t="n">
        <v>1100</v>
      </c>
      <c r="J68" s="39" t="n">
        <v>0</v>
      </c>
      <c r="K68" s="39" t="n">
        <v>0</v>
      </c>
      <c r="L68" s="40" t="n">
        <v>1100</v>
      </c>
      <c r="M68" s="39"/>
      <c r="N68" s="42" t="n">
        <v>0</v>
      </c>
    </row>
    <row r="69" customFormat="false" ht="13.5" hidden="false" customHeight="true" outlineLevel="0" collapsed="false">
      <c r="A69" s="166" t="s">
        <v>47</v>
      </c>
      <c r="B69" s="89" t="s">
        <v>48</v>
      </c>
      <c r="C69" s="90" t="s">
        <v>23</v>
      </c>
      <c r="D69" s="90"/>
      <c r="E69" s="104" t="n">
        <f aca="false">SUM(E70:E71)</f>
        <v>15000</v>
      </c>
      <c r="F69" s="167" t="n">
        <f aca="false">SUM(F70:F71)</f>
        <v>943368</v>
      </c>
      <c r="G69" s="167" t="n">
        <f aca="false">SUM(G70:G71)</f>
        <v>188400</v>
      </c>
      <c r="H69" s="167" t="n">
        <f aca="false">SUM(H70:H71)</f>
        <v>754968</v>
      </c>
      <c r="I69" s="167" t="n">
        <f aca="false">SUM(I70:I71)</f>
        <v>754968</v>
      </c>
      <c r="J69" s="167" t="n">
        <f aca="false">SUM(J70:J71)</f>
        <v>0</v>
      </c>
      <c r="K69" s="167" t="n">
        <f aca="false">SUM(K70:K71)</f>
        <v>0</v>
      </c>
      <c r="L69" s="169" t="n">
        <f aca="false">SUM(L70:L71)</f>
        <v>943368</v>
      </c>
      <c r="M69" s="167" t="n">
        <f aca="false">SUM(M70:M71)</f>
        <v>0</v>
      </c>
      <c r="N69" s="105" t="n">
        <f aca="false">SUM(N70:N71)</f>
        <v>15000</v>
      </c>
    </row>
    <row r="70" customFormat="false" ht="13.5" hidden="false" customHeight="true" outlineLevel="0" collapsed="false">
      <c r="A70" s="166"/>
      <c r="B70" s="170"/>
      <c r="C70" s="96" t="n">
        <v>801</v>
      </c>
      <c r="D70" s="97" t="n">
        <v>80104</v>
      </c>
      <c r="E70" s="98" t="n">
        <v>15000</v>
      </c>
      <c r="F70" s="38" t="n">
        <f aca="false">SUM(G70:H70)</f>
        <v>941468</v>
      </c>
      <c r="G70" s="39" t="n">
        <v>188400</v>
      </c>
      <c r="H70" s="39" t="n">
        <f aca="false">SUM(I70:K70)</f>
        <v>753068</v>
      </c>
      <c r="I70" s="39" t="n">
        <v>753068</v>
      </c>
      <c r="J70" s="39" t="n">
        <v>0</v>
      </c>
      <c r="K70" s="39" t="n">
        <v>0</v>
      </c>
      <c r="L70" s="40" t="n">
        <v>941468</v>
      </c>
      <c r="M70" s="39"/>
      <c r="N70" s="42" t="n">
        <v>15000</v>
      </c>
    </row>
    <row r="71" customFormat="false" ht="13.5" hidden="false" customHeight="true" outlineLevel="0" collapsed="false">
      <c r="A71" s="166"/>
      <c r="B71" s="170"/>
      <c r="C71" s="96" t="n">
        <v>801</v>
      </c>
      <c r="D71" s="97" t="n">
        <v>80146</v>
      </c>
      <c r="E71" s="98" t="s">
        <v>26</v>
      </c>
      <c r="F71" s="38" t="n">
        <f aca="false">SUM(G71:H71)</f>
        <v>1900</v>
      </c>
      <c r="G71" s="39" t="n">
        <v>0</v>
      </c>
      <c r="H71" s="39" t="n">
        <f aca="false">SUM(I71:K71)</f>
        <v>1900</v>
      </c>
      <c r="I71" s="39" t="n">
        <v>1900</v>
      </c>
      <c r="J71" s="39" t="n">
        <v>0</v>
      </c>
      <c r="K71" s="39" t="n">
        <v>0</v>
      </c>
      <c r="L71" s="40" t="n">
        <v>1900</v>
      </c>
      <c r="M71" s="39"/>
      <c r="N71" s="42" t="n">
        <v>0</v>
      </c>
    </row>
    <row r="72" customFormat="false" ht="13.5" hidden="false" customHeight="true" outlineLevel="0" collapsed="false">
      <c r="A72" s="166" t="s">
        <v>49</v>
      </c>
      <c r="B72" s="89" t="s">
        <v>50</v>
      </c>
      <c r="C72" s="90" t="s">
        <v>23</v>
      </c>
      <c r="D72" s="90"/>
      <c r="E72" s="104" t="n">
        <f aca="false">SUM(E73:E74)</f>
        <v>12482</v>
      </c>
      <c r="F72" s="167" t="n">
        <f aca="false">SUM(F73:F74)</f>
        <v>814410</v>
      </c>
      <c r="G72" s="167" t="n">
        <f aca="false">SUM(G73:G74)</f>
        <v>211775</v>
      </c>
      <c r="H72" s="167" t="n">
        <f aca="false">SUM(H73:H74)</f>
        <v>602635</v>
      </c>
      <c r="I72" s="167" t="n">
        <f aca="false">SUM(I73:I74)</f>
        <v>602635</v>
      </c>
      <c r="J72" s="167" t="n">
        <f aca="false">SUM(J73:J74)</f>
        <v>0</v>
      </c>
      <c r="K72" s="167" t="n">
        <f aca="false">SUM(K73:K74)</f>
        <v>0</v>
      </c>
      <c r="L72" s="169" t="n">
        <v>821892</v>
      </c>
      <c r="M72" s="167" t="n">
        <f aca="false">SUM(M73:M74)</f>
        <v>0</v>
      </c>
      <c r="N72" s="105" t="n">
        <f aca="false">SUM(N73:N74)</f>
        <v>5000</v>
      </c>
    </row>
    <row r="73" customFormat="false" ht="12" hidden="false" customHeight="false" outlineLevel="0" collapsed="false">
      <c r="A73" s="166"/>
      <c r="B73" s="170"/>
      <c r="C73" s="96" t="n">
        <v>801</v>
      </c>
      <c r="D73" s="97" t="n">
        <v>80104</v>
      </c>
      <c r="E73" s="98" t="n">
        <v>12482</v>
      </c>
      <c r="F73" s="38" t="n">
        <f aca="false">SUM(G73:H73)</f>
        <v>812610</v>
      </c>
      <c r="G73" s="39" t="n">
        <v>211775</v>
      </c>
      <c r="H73" s="39" t="n">
        <f aca="false">SUM(I73:K73)</f>
        <v>600835</v>
      </c>
      <c r="I73" s="39" t="n">
        <v>600835</v>
      </c>
      <c r="J73" s="39"/>
      <c r="K73" s="39"/>
      <c r="L73" s="40" t="n">
        <v>820092</v>
      </c>
      <c r="M73" s="39"/>
      <c r="N73" s="42" t="n">
        <v>5000</v>
      </c>
    </row>
    <row r="74" customFormat="false" ht="13.5" hidden="false" customHeight="true" outlineLevel="0" collapsed="false">
      <c r="A74" s="166"/>
      <c r="B74" s="170"/>
      <c r="C74" s="96" t="n">
        <v>801</v>
      </c>
      <c r="D74" s="97" t="n">
        <v>80146</v>
      </c>
      <c r="E74" s="98" t="s">
        <v>26</v>
      </c>
      <c r="F74" s="38" t="n">
        <f aca="false">SUM(G74:H74)</f>
        <v>1800</v>
      </c>
      <c r="G74" s="39" t="n">
        <v>0</v>
      </c>
      <c r="H74" s="39" t="n">
        <f aca="false">SUM(I74:K74)</f>
        <v>1800</v>
      </c>
      <c r="I74" s="39" t="n">
        <v>1800</v>
      </c>
      <c r="J74" s="39" t="n">
        <v>0</v>
      </c>
      <c r="K74" s="39" t="n">
        <v>0</v>
      </c>
      <c r="L74" s="40" t="n">
        <v>1800</v>
      </c>
      <c r="M74" s="39"/>
      <c r="N74" s="42" t="n">
        <v>0</v>
      </c>
    </row>
    <row r="75" customFormat="false" ht="13.5" hidden="false" customHeight="true" outlineLevel="0" collapsed="false">
      <c r="A75" s="166" t="s">
        <v>51</v>
      </c>
      <c r="B75" s="89" t="s">
        <v>52</v>
      </c>
      <c r="C75" s="90" t="s">
        <v>23</v>
      </c>
      <c r="D75" s="90"/>
      <c r="E75" s="104" t="n">
        <f aca="false">SUM(E76:E77)</f>
        <v>15000</v>
      </c>
      <c r="F75" s="167" t="n">
        <f aca="false">SUM(F76:F77)</f>
        <v>958634</v>
      </c>
      <c r="G75" s="167" t="n">
        <f aca="false">SUM(G76:G77)</f>
        <v>215000</v>
      </c>
      <c r="H75" s="167" t="n">
        <f aca="false">SUM(H76:H77)</f>
        <v>743634</v>
      </c>
      <c r="I75" s="167" t="n">
        <f aca="false">SUM(I76:I77)</f>
        <v>743634</v>
      </c>
      <c r="J75" s="167" t="n">
        <f aca="false">SUM(J76:J77)</f>
        <v>0</v>
      </c>
      <c r="K75" s="167" t="n">
        <f aca="false">SUM(K76:K77)</f>
        <v>0</v>
      </c>
      <c r="L75" s="169" t="n">
        <v>956634</v>
      </c>
      <c r="M75" s="167" t="n">
        <f aca="false">SUM(M76:M77)</f>
        <v>0</v>
      </c>
      <c r="N75" s="105" t="n">
        <f aca="false">SUM(N76:N77)</f>
        <v>17000</v>
      </c>
    </row>
    <row r="76" customFormat="false" ht="13.5" hidden="false" customHeight="true" outlineLevel="0" collapsed="false">
      <c r="A76" s="166"/>
      <c r="B76" s="170"/>
      <c r="C76" s="96" t="n">
        <v>801</v>
      </c>
      <c r="D76" s="97" t="n">
        <v>80104</v>
      </c>
      <c r="E76" s="98" t="n">
        <v>15000</v>
      </c>
      <c r="F76" s="38" t="n">
        <f aca="false">SUM(G76:H76)</f>
        <v>956534</v>
      </c>
      <c r="G76" s="39" t="n">
        <v>215000</v>
      </c>
      <c r="H76" s="39" t="n">
        <f aca="false">SUM(I76:K76)</f>
        <v>741534</v>
      </c>
      <c r="I76" s="39" t="n">
        <v>741534</v>
      </c>
      <c r="J76" s="39" t="n">
        <v>0</v>
      </c>
      <c r="K76" s="39" t="n">
        <v>0</v>
      </c>
      <c r="L76" s="40" t="n">
        <v>954534</v>
      </c>
      <c r="M76" s="39"/>
      <c r="N76" s="42" t="n">
        <v>17000</v>
      </c>
    </row>
    <row r="77" customFormat="false" ht="13.5" hidden="false" customHeight="true" outlineLevel="0" collapsed="false">
      <c r="A77" s="166"/>
      <c r="B77" s="170"/>
      <c r="C77" s="96" t="n">
        <v>801</v>
      </c>
      <c r="D77" s="97" t="n">
        <v>80146</v>
      </c>
      <c r="E77" s="98" t="s">
        <v>26</v>
      </c>
      <c r="F77" s="38" t="n">
        <f aca="false">SUM(G77:H77)</f>
        <v>2100</v>
      </c>
      <c r="G77" s="39" t="n">
        <v>0</v>
      </c>
      <c r="H77" s="39" t="n">
        <f aca="false">SUM(I77:K77)</f>
        <v>2100</v>
      </c>
      <c r="I77" s="39" t="n">
        <v>2100</v>
      </c>
      <c r="J77" s="39" t="n">
        <v>0</v>
      </c>
      <c r="K77" s="39" t="n">
        <v>0</v>
      </c>
      <c r="L77" s="40" t="n">
        <v>2100</v>
      </c>
      <c r="M77" s="39"/>
      <c r="N77" s="42" t="n">
        <v>0</v>
      </c>
    </row>
    <row r="78" customFormat="false" ht="13.5" hidden="false" customHeight="true" outlineLevel="0" collapsed="false">
      <c r="A78" s="166" t="s">
        <v>53</v>
      </c>
      <c r="B78" s="89" t="s">
        <v>54</v>
      </c>
      <c r="C78" s="90" t="s">
        <v>23</v>
      </c>
      <c r="D78" s="90"/>
      <c r="E78" s="104" t="n">
        <f aca="false">SUM(E79:E80)</f>
        <v>22000</v>
      </c>
      <c r="F78" s="167" t="n">
        <f aca="false">SUM(F79:F80)</f>
        <v>913934</v>
      </c>
      <c r="G78" s="167" t="n">
        <f aca="false">SUM(G79:G80)</f>
        <v>258600</v>
      </c>
      <c r="H78" s="167" t="n">
        <f aca="false">SUM(H79:H80)</f>
        <v>655334</v>
      </c>
      <c r="I78" s="167" t="n">
        <f aca="false">SUM(I79:I80)</f>
        <v>655334</v>
      </c>
      <c r="J78" s="167" t="n">
        <f aca="false">SUM(J79:J80)</f>
        <v>0</v>
      </c>
      <c r="K78" s="167" t="n">
        <f aca="false">SUM(K79:K80)</f>
        <v>0</v>
      </c>
      <c r="L78" s="169" t="n">
        <f aca="false">SUM(L79:L80)</f>
        <v>913934</v>
      </c>
      <c r="M78" s="167" t="n">
        <f aca="false">SUM(M79:M80)</f>
        <v>0</v>
      </c>
      <c r="N78" s="105" t="n">
        <f aca="false">SUM(N79:N80)</f>
        <v>22000</v>
      </c>
    </row>
    <row r="79" customFormat="false" ht="13.5" hidden="false" customHeight="true" outlineLevel="0" collapsed="false">
      <c r="A79" s="166"/>
      <c r="B79" s="171"/>
      <c r="C79" s="96" t="n">
        <v>801</v>
      </c>
      <c r="D79" s="97" t="n">
        <v>80104</v>
      </c>
      <c r="E79" s="98" t="n">
        <v>22000</v>
      </c>
      <c r="F79" s="38" t="n">
        <f aca="false">SUM(G79:H79)</f>
        <v>912134</v>
      </c>
      <c r="G79" s="39" t="n">
        <v>258600</v>
      </c>
      <c r="H79" s="39" t="n">
        <f aca="false">SUM(I79:K79)</f>
        <v>653534</v>
      </c>
      <c r="I79" s="39" t="n">
        <v>653534</v>
      </c>
      <c r="J79" s="39" t="n">
        <v>0</v>
      </c>
      <c r="K79" s="39" t="n">
        <v>0</v>
      </c>
      <c r="L79" s="40" t="n">
        <v>912134</v>
      </c>
      <c r="M79" s="39"/>
      <c r="N79" s="42" t="n">
        <v>22000</v>
      </c>
    </row>
    <row r="80" customFormat="false" ht="13.5" hidden="false" customHeight="true" outlineLevel="0" collapsed="false">
      <c r="A80" s="166"/>
      <c r="B80" s="171"/>
      <c r="C80" s="96" t="n">
        <v>801</v>
      </c>
      <c r="D80" s="97" t="n">
        <v>80146</v>
      </c>
      <c r="E80" s="98"/>
      <c r="F80" s="38" t="n">
        <f aca="false">SUM(G80:H80)</f>
        <v>1800</v>
      </c>
      <c r="G80" s="39" t="n">
        <v>0</v>
      </c>
      <c r="H80" s="39" t="n">
        <f aca="false">SUM(I80:K80)</f>
        <v>1800</v>
      </c>
      <c r="I80" s="39" t="n">
        <v>1800</v>
      </c>
      <c r="J80" s="39" t="n">
        <v>0</v>
      </c>
      <c r="K80" s="39" t="n">
        <v>0</v>
      </c>
      <c r="L80" s="40" t="n">
        <v>1800</v>
      </c>
      <c r="M80" s="39"/>
      <c r="N80" s="42" t="n">
        <v>0</v>
      </c>
    </row>
    <row r="81" customFormat="false" ht="13.5" hidden="false" customHeight="true" outlineLevel="0" collapsed="false">
      <c r="A81" s="172" t="s">
        <v>55</v>
      </c>
      <c r="B81" s="143" t="s">
        <v>56</v>
      </c>
      <c r="C81" s="90" t="s">
        <v>23</v>
      </c>
      <c r="D81" s="90"/>
      <c r="E81" s="91" t="n">
        <f aca="false">SUM(E82:E83)</f>
        <v>15000</v>
      </c>
      <c r="F81" s="167" t="n">
        <f aca="false">SUM(F82:F83)</f>
        <v>861635</v>
      </c>
      <c r="G81" s="167" t="n">
        <f aca="false">SUM(G82:G83)</f>
        <v>172000</v>
      </c>
      <c r="H81" s="167" t="n">
        <f aca="false">SUM(H82:H83)</f>
        <v>689635</v>
      </c>
      <c r="I81" s="167" t="n">
        <f aca="false">SUM(I82:I83)</f>
        <v>689635</v>
      </c>
      <c r="J81" s="167" t="n">
        <f aca="false">SUM(J82:J83)</f>
        <v>0</v>
      </c>
      <c r="K81" s="167" t="n">
        <f aca="false">SUM(K82:K83)</f>
        <v>0</v>
      </c>
      <c r="L81" s="169" t="n">
        <f aca="false">SUM(L82:L83)</f>
        <v>856635</v>
      </c>
      <c r="M81" s="167" t="n">
        <f aca="false">SUM(M82:M83)</f>
        <v>0</v>
      </c>
      <c r="N81" s="105" t="n">
        <f aca="false">SUM(N82:N83)</f>
        <v>20000</v>
      </c>
    </row>
    <row r="82" customFormat="false" ht="13.5" hidden="false" customHeight="true" outlineLevel="0" collapsed="false">
      <c r="A82" s="172"/>
      <c r="B82" s="173"/>
      <c r="C82" s="96" t="n">
        <v>801</v>
      </c>
      <c r="D82" s="97" t="n">
        <v>80104</v>
      </c>
      <c r="E82" s="98" t="n">
        <v>15000</v>
      </c>
      <c r="F82" s="38" t="n">
        <f aca="false">SUM(G82:H82)</f>
        <v>859835</v>
      </c>
      <c r="G82" s="39" t="n">
        <v>172000</v>
      </c>
      <c r="H82" s="39" t="n">
        <f aca="false">SUM(I82:K82)</f>
        <v>687835</v>
      </c>
      <c r="I82" s="39" t="n">
        <v>687835</v>
      </c>
      <c r="J82" s="39" t="n">
        <v>0</v>
      </c>
      <c r="K82" s="39" t="n">
        <v>0</v>
      </c>
      <c r="L82" s="40" t="n">
        <v>854835</v>
      </c>
      <c r="M82" s="39"/>
      <c r="N82" s="42" t="n">
        <v>20000</v>
      </c>
    </row>
    <row r="83" customFormat="false" ht="13.5" hidden="false" customHeight="true" outlineLevel="0" collapsed="false">
      <c r="A83" s="172"/>
      <c r="B83" s="173"/>
      <c r="C83" s="174" t="n">
        <v>801</v>
      </c>
      <c r="D83" s="110" t="n">
        <v>80146</v>
      </c>
      <c r="E83" s="175" t="s">
        <v>26</v>
      </c>
      <c r="F83" s="47" t="n">
        <f aca="false">SUM(G83:H83)</f>
        <v>1800</v>
      </c>
      <c r="G83" s="48" t="n">
        <v>0</v>
      </c>
      <c r="H83" s="48" t="n">
        <f aca="false">SUM(I83:K83)</f>
        <v>1800</v>
      </c>
      <c r="I83" s="48" t="n">
        <v>1800</v>
      </c>
      <c r="J83" s="48" t="n">
        <v>0</v>
      </c>
      <c r="K83" s="48" t="n">
        <v>0</v>
      </c>
      <c r="L83" s="176" t="n">
        <v>1800</v>
      </c>
      <c r="M83" s="48"/>
      <c r="N83" s="177" t="n">
        <v>0</v>
      </c>
    </row>
    <row r="84" s="1" customFormat="true" ht="12.75" hidden="false" customHeight="false" outlineLevel="0" collapsed="false">
      <c r="A84" s="121" t="n">
        <v>1</v>
      </c>
      <c r="B84" s="122" t="n">
        <v>2</v>
      </c>
      <c r="C84" s="121" t="n">
        <v>3</v>
      </c>
      <c r="D84" s="123" t="n">
        <v>4</v>
      </c>
      <c r="E84" s="124" t="n">
        <v>5</v>
      </c>
      <c r="F84" s="125" t="n">
        <v>6</v>
      </c>
      <c r="G84" s="125" t="n">
        <v>7</v>
      </c>
      <c r="H84" s="125" t="n">
        <v>8</v>
      </c>
      <c r="I84" s="125" t="n">
        <v>9</v>
      </c>
      <c r="J84" s="125" t="n">
        <v>10</v>
      </c>
      <c r="K84" s="125" t="n">
        <v>11</v>
      </c>
      <c r="L84" s="126" t="n">
        <v>12</v>
      </c>
      <c r="M84" s="125" t="n">
        <v>13</v>
      </c>
      <c r="N84" s="127" t="n">
        <v>14</v>
      </c>
    </row>
    <row r="85" customFormat="false" ht="13.5" hidden="false" customHeight="true" outlineLevel="0" collapsed="false">
      <c r="A85" s="166" t="s">
        <v>57</v>
      </c>
      <c r="B85" s="89" t="s">
        <v>58</v>
      </c>
      <c r="C85" s="130" t="s">
        <v>23</v>
      </c>
      <c r="D85" s="130"/>
      <c r="E85" s="178" t="n">
        <f aca="false">SUM(E86:E87)</f>
        <v>16115</v>
      </c>
      <c r="F85" s="167" t="n">
        <f aca="false">SUM(F86:F87)</f>
        <v>910634</v>
      </c>
      <c r="G85" s="167" t="n">
        <f aca="false">SUM(G86:G87)</f>
        <v>202500</v>
      </c>
      <c r="H85" s="167" t="n">
        <f aca="false">SUM(H86:H87)</f>
        <v>708134</v>
      </c>
      <c r="I85" s="167" t="n">
        <f aca="false">SUM(I86:I87)</f>
        <v>708134</v>
      </c>
      <c r="J85" s="167" t="n">
        <f aca="false">SUM(J86:J87)</f>
        <v>0</v>
      </c>
      <c r="K85" s="167" t="n">
        <f aca="false">SUM(K86:K87)</f>
        <v>0</v>
      </c>
      <c r="L85" s="31" t="n">
        <f aca="false">SUM(L86:L87)</f>
        <v>918749</v>
      </c>
      <c r="M85" s="29" t="n">
        <f aca="false">SUM(M86:M87)</f>
        <v>0</v>
      </c>
      <c r="N85" s="134" t="n">
        <f aca="false">SUM(N86:N87)</f>
        <v>8000</v>
      </c>
    </row>
    <row r="86" customFormat="false" ht="13.5" hidden="false" customHeight="true" outlineLevel="0" collapsed="false">
      <c r="A86" s="166"/>
      <c r="B86" s="95"/>
      <c r="C86" s="96" t="n">
        <v>801</v>
      </c>
      <c r="D86" s="97" t="n">
        <v>80104</v>
      </c>
      <c r="E86" s="37" t="n">
        <v>16115</v>
      </c>
      <c r="F86" s="38" t="n">
        <f aca="false">SUM(G86:H86)</f>
        <v>902034</v>
      </c>
      <c r="G86" s="39" t="n">
        <v>202500</v>
      </c>
      <c r="H86" s="39" t="n">
        <f aca="false">SUM(I86:K86)</f>
        <v>699534</v>
      </c>
      <c r="I86" s="39" t="n">
        <v>699534</v>
      </c>
      <c r="J86" s="39" t="n">
        <v>0</v>
      </c>
      <c r="K86" s="39" t="n">
        <v>0</v>
      </c>
      <c r="L86" s="40" t="n">
        <v>910149</v>
      </c>
      <c r="M86" s="39"/>
      <c r="N86" s="42" t="n">
        <v>8000</v>
      </c>
    </row>
    <row r="87" customFormat="false" ht="12" hidden="false" customHeight="false" outlineLevel="0" collapsed="false">
      <c r="A87" s="166"/>
      <c r="B87" s="95"/>
      <c r="C87" s="96" t="n">
        <v>801</v>
      </c>
      <c r="D87" s="97" t="n">
        <v>80146</v>
      </c>
      <c r="E87" s="37" t="s">
        <v>26</v>
      </c>
      <c r="F87" s="38" t="n">
        <f aca="false">SUM(G87:H87)</f>
        <v>8600</v>
      </c>
      <c r="G87" s="39" t="n">
        <v>0</v>
      </c>
      <c r="H87" s="39" t="n">
        <f aca="false">SUM(I87:K87)</f>
        <v>8600</v>
      </c>
      <c r="I87" s="39" t="n">
        <v>8600</v>
      </c>
      <c r="J87" s="39" t="n">
        <v>0</v>
      </c>
      <c r="K87" s="39" t="n">
        <v>0</v>
      </c>
      <c r="L87" s="40" t="n">
        <v>8600</v>
      </c>
      <c r="M87" s="39"/>
      <c r="N87" s="42" t="n">
        <v>0</v>
      </c>
    </row>
    <row r="88" customFormat="false" ht="12" hidden="false" customHeight="false" outlineLevel="0" collapsed="false">
      <c r="A88" s="166" t="s">
        <v>59</v>
      </c>
      <c r="B88" s="89" t="s">
        <v>60</v>
      </c>
      <c r="C88" s="90" t="s">
        <v>23</v>
      </c>
      <c r="D88" s="90"/>
      <c r="E88" s="178" t="n">
        <f aca="false">SUM(E89:E90)</f>
        <v>12800</v>
      </c>
      <c r="F88" s="167" t="n">
        <f aca="false">SUM(F89:F90)</f>
        <v>498367</v>
      </c>
      <c r="G88" s="167" t="n">
        <f aca="false">SUM(G89:G90)</f>
        <v>98500</v>
      </c>
      <c r="H88" s="167" t="n">
        <f aca="false">SUM(H89:H90)</f>
        <v>399867</v>
      </c>
      <c r="I88" s="167" t="n">
        <f aca="false">SUM(I89:I90)</f>
        <v>399867</v>
      </c>
      <c r="J88" s="167" t="n">
        <f aca="false">SUM(J89:J90)</f>
        <v>0</v>
      </c>
      <c r="K88" s="167" t="n">
        <f aca="false">SUM(K89:K90)</f>
        <v>0</v>
      </c>
      <c r="L88" s="169" t="n">
        <f aca="false">SUM(L89:L90)</f>
        <v>496467</v>
      </c>
      <c r="M88" s="167" t="n">
        <f aca="false">SUM(M89:M90)</f>
        <v>0</v>
      </c>
      <c r="N88" s="105" t="n">
        <f aca="false">SUM(N89:N90)</f>
        <v>14700</v>
      </c>
    </row>
    <row r="89" customFormat="false" ht="12" hidden="false" customHeight="false" outlineLevel="0" collapsed="false">
      <c r="A89" s="166"/>
      <c r="B89" s="95"/>
      <c r="C89" s="96" t="n">
        <v>801</v>
      </c>
      <c r="D89" s="97" t="n">
        <v>80104</v>
      </c>
      <c r="E89" s="37" t="n">
        <v>12800</v>
      </c>
      <c r="F89" s="38" t="n">
        <f aca="false">SUM(G89:H89)</f>
        <v>497267</v>
      </c>
      <c r="G89" s="39" t="n">
        <v>98500</v>
      </c>
      <c r="H89" s="39" t="n">
        <f aca="false">SUM(I89:K89)</f>
        <v>398767</v>
      </c>
      <c r="I89" s="39" t="n">
        <v>398767</v>
      </c>
      <c r="J89" s="39" t="n">
        <v>0</v>
      </c>
      <c r="K89" s="39" t="n">
        <v>0</v>
      </c>
      <c r="L89" s="40" t="n">
        <v>495367</v>
      </c>
      <c r="M89" s="39"/>
      <c r="N89" s="42" t="n">
        <v>14700</v>
      </c>
    </row>
    <row r="90" customFormat="false" ht="12" hidden="false" customHeight="false" outlineLevel="0" collapsed="false">
      <c r="A90" s="166"/>
      <c r="B90" s="95"/>
      <c r="C90" s="96" t="n">
        <v>801</v>
      </c>
      <c r="D90" s="97" t="n">
        <v>80146</v>
      </c>
      <c r="E90" s="37" t="s">
        <v>26</v>
      </c>
      <c r="F90" s="38" t="n">
        <f aca="false">SUM(G90:H90)</f>
        <v>1100</v>
      </c>
      <c r="G90" s="39" t="n">
        <v>0</v>
      </c>
      <c r="H90" s="39" t="n">
        <f aca="false">SUM(I90:K90)</f>
        <v>1100</v>
      </c>
      <c r="I90" s="39" t="n">
        <v>1100</v>
      </c>
      <c r="J90" s="39" t="n">
        <v>0</v>
      </c>
      <c r="K90" s="39" t="n">
        <v>0</v>
      </c>
      <c r="L90" s="40" t="n">
        <v>1100</v>
      </c>
      <c r="M90" s="39"/>
      <c r="N90" s="42" t="n">
        <v>0</v>
      </c>
    </row>
    <row r="91" customFormat="false" ht="12" hidden="false" customHeight="false" outlineLevel="0" collapsed="false">
      <c r="A91" s="166" t="s">
        <v>61</v>
      </c>
      <c r="B91" s="89" t="s">
        <v>62</v>
      </c>
      <c r="C91" s="90" t="s">
        <v>23</v>
      </c>
      <c r="D91" s="90"/>
      <c r="E91" s="178" t="n">
        <f aca="false">SUM(E92:E93)</f>
        <v>6000</v>
      </c>
      <c r="F91" s="167" t="n">
        <f aca="false">SUM(F92:F93)</f>
        <v>383977</v>
      </c>
      <c r="G91" s="167" t="n">
        <f aca="false">SUM(G92:G93)</f>
        <v>60643</v>
      </c>
      <c r="H91" s="167" t="n">
        <f aca="false">SUM(H92:H93)</f>
        <v>323334</v>
      </c>
      <c r="I91" s="167" t="n">
        <f aca="false">SUM(I92:I93)</f>
        <v>323334</v>
      </c>
      <c r="J91" s="167" t="n">
        <f aca="false">SUM(J92:J93)</f>
        <v>0</v>
      </c>
      <c r="K91" s="167" t="n">
        <f aca="false">SUM(K92:K93)</f>
        <v>0</v>
      </c>
      <c r="L91" s="169" t="n">
        <f aca="false">SUM(L92:L93)</f>
        <v>383977</v>
      </c>
      <c r="M91" s="167" t="n">
        <f aca="false">SUM(M92:M93)</f>
        <v>0</v>
      </c>
      <c r="N91" s="105" t="n">
        <f aca="false">SUM(N92:N93)</f>
        <v>6000</v>
      </c>
    </row>
    <row r="92" customFormat="false" ht="12" hidden="false" customHeight="false" outlineLevel="0" collapsed="false">
      <c r="A92" s="166"/>
      <c r="B92" s="170"/>
      <c r="C92" s="96" t="n">
        <v>801</v>
      </c>
      <c r="D92" s="97" t="n">
        <v>80104</v>
      </c>
      <c r="E92" s="37" t="n">
        <v>6000</v>
      </c>
      <c r="F92" s="38" t="n">
        <f aca="false">SUM(G92:H92)</f>
        <v>383177</v>
      </c>
      <c r="G92" s="39" t="n">
        <v>60643</v>
      </c>
      <c r="H92" s="39" t="n">
        <f aca="false">SUM(I92:K92)</f>
        <v>322534</v>
      </c>
      <c r="I92" s="39" t="n">
        <v>322534</v>
      </c>
      <c r="J92" s="39" t="n">
        <v>0</v>
      </c>
      <c r="K92" s="39" t="n">
        <v>0</v>
      </c>
      <c r="L92" s="40" t="n">
        <v>383177</v>
      </c>
      <c r="M92" s="39"/>
      <c r="N92" s="42" t="n">
        <v>6000</v>
      </c>
    </row>
    <row r="93" customFormat="false" ht="12.75" hidden="false" customHeight="false" outlineLevel="0" collapsed="false">
      <c r="A93" s="166"/>
      <c r="B93" s="170"/>
      <c r="C93" s="96" t="n">
        <v>801</v>
      </c>
      <c r="D93" s="97" t="n">
        <v>80146</v>
      </c>
      <c r="E93" s="179" t="s">
        <v>26</v>
      </c>
      <c r="F93" s="47" t="n">
        <f aca="false">SUM(G93:H93)</f>
        <v>800</v>
      </c>
      <c r="G93" s="48" t="n">
        <v>0</v>
      </c>
      <c r="H93" s="48" t="n">
        <f aca="false">SUM(I93:K93)</f>
        <v>800</v>
      </c>
      <c r="I93" s="48" t="n">
        <v>800</v>
      </c>
      <c r="J93" s="48" t="n">
        <v>0</v>
      </c>
      <c r="K93" s="48" t="n">
        <v>0</v>
      </c>
      <c r="L93" s="176" t="n">
        <v>800</v>
      </c>
      <c r="M93" s="48"/>
      <c r="N93" s="177" t="n">
        <v>0</v>
      </c>
    </row>
    <row r="94" s="183" customFormat="true" ht="13.5" hidden="false" customHeight="true" outlineLevel="0" collapsed="false">
      <c r="A94" s="180"/>
      <c r="B94" s="181" t="s">
        <v>63</v>
      </c>
      <c r="C94" s="156"/>
      <c r="D94" s="157"/>
      <c r="E94" s="82" t="n">
        <f aca="false">SUM(E98,E102,E106,E110,E114)</f>
        <v>161302</v>
      </c>
      <c r="F94" s="82" t="n">
        <f aca="false">SUM(F98,F102,F106,F110,F114)</f>
        <v>7404470</v>
      </c>
      <c r="G94" s="82" t="n">
        <f aca="false">SUM(G98,G102,G106,G110,G114)</f>
        <v>38920</v>
      </c>
      <c r="H94" s="82" t="n">
        <f aca="false">SUM(H98,H102,H106,H110,H114)</f>
        <v>7365550</v>
      </c>
      <c r="I94" s="82" t="n">
        <f aca="false">SUM(I98,I102,I106,I110,I114)</f>
        <v>7092550</v>
      </c>
      <c r="J94" s="82" t="n">
        <f aca="false">SUM(J98,J102,J106,J110,J114)</f>
        <v>0</v>
      </c>
      <c r="K94" s="182" t="n">
        <f aca="false">SUM(K98,K102,K106,K110,K114)</f>
        <v>273000</v>
      </c>
      <c r="L94" s="161" t="n">
        <f aca="false">SUM(L98,L102,L106,L110,L114)</f>
        <v>7437470</v>
      </c>
      <c r="M94" s="159" t="n">
        <f aca="false">SUM(M98,M102,M106,M110,M114)</f>
        <v>0</v>
      </c>
      <c r="N94" s="162" t="n">
        <f aca="false">SUM(N98,N102,N106,N110,N114)</f>
        <v>128302</v>
      </c>
    </row>
    <row r="95" s="183" customFormat="true" ht="13.5" hidden="false" customHeight="true" outlineLevel="0" collapsed="false">
      <c r="A95" s="180"/>
      <c r="B95" s="184"/>
      <c r="C95" s="164" t="n">
        <v>801</v>
      </c>
      <c r="D95" s="165" t="n">
        <v>80110</v>
      </c>
      <c r="E95" s="82" t="n">
        <f aca="false">SUM(E99,E103,E107,E111,E115)</f>
        <v>161302</v>
      </c>
      <c r="F95" s="82" t="n">
        <f aca="false">SUM(F99,F103,F107,F111,F115)</f>
        <v>7363270</v>
      </c>
      <c r="G95" s="77" t="n">
        <f aca="false">SUM(G99,G103,G107,G111,G115)</f>
        <v>38920</v>
      </c>
      <c r="H95" s="77" t="n">
        <f aca="false">SUM(H99,H103,H107,H111,H115)</f>
        <v>7324350</v>
      </c>
      <c r="I95" s="77" t="n">
        <f aca="false">SUM(I99,I103,I107,I111,I115)</f>
        <v>7051350</v>
      </c>
      <c r="J95" s="77" t="n">
        <f aca="false">SUM(J99,J103,J107,J111,J115)</f>
        <v>0</v>
      </c>
      <c r="K95" s="185" t="n">
        <f aca="false">SUM(K99,K103,K107,K111,K115)</f>
        <v>273000</v>
      </c>
      <c r="L95" s="79" t="n">
        <f aca="false">SUM(L99,L103,L107,L111,L115)</f>
        <v>7396270</v>
      </c>
      <c r="M95" s="77" t="n">
        <f aca="false">SUM(M99,M103,M107,M111,M115)</f>
        <v>0</v>
      </c>
      <c r="N95" s="80" t="n">
        <f aca="false">SUM(N99,N103,N107,N111,N115)</f>
        <v>128302</v>
      </c>
    </row>
    <row r="96" s="183" customFormat="true" ht="13.5" hidden="false" customHeight="true" outlineLevel="0" collapsed="false">
      <c r="A96" s="180"/>
      <c r="B96" s="184"/>
      <c r="C96" s="164" t="n">
        <v>801</v>
      </c>
      <c r="D96" s="165" t="n">
        <v>80146</v>
      </c>
      <c r="E96" s="82" t="n">
        <f aca="false">SUM(E100,E104,E108,E112,E116)</f>
        <v>0</v>
      </c>
      <c r="F96" s="82" t="n">
        <f aca="false">SUM(F100,F104,F108,F112,F116)</f>
        <v>35100</v>
      </c>
      <c r="G96" s="77" t="n">
        <f aca="false">SUM(G100,G104,G108,G112,G116)</f>
        <v>0</v>
      </c>
      <c r="H96" s="77" t="n">
        <f aca="false">SUM(H100,H104,H108,H112,H116)</f>
        <v>35100</v>
      </c>
      <c r="I96" s="77" t="n">
        <f aca="false">SUM(I100,I104,I108,I112,I116)</f>
        <v>35100</v>
      </c>
      <c r="J96" s="77" t="n">
        <f aca="false">SUM(J100,J104,J108,J112,J116)</f>
        <v>0</v>
      </c>
      <c r="K96" s="185" t="n">
        <f aca="false">SUM(K100,K104,K108,K112,K116)</f>
        <v>0</v>
      </c>
      <c r="L96" s="79" t="n">
        <f aca="false">SUM(L100,L104,L108,L112,L116)</f>
        <v>35100</v>
      </c>
      <c r="M96" s="77" t="n">
        <f aca="false">SUM(M100,M104,M108,M112,M116)</f>
        <v>0</v>
      </c>
      <c r="N96" s="80" t="n">
        <f aca="false">SUM(N100,N104,N108,N112,N116)</f>
        <v>0</v>
      </c>
    </row>
    <row r="97" s="183" customFormat="true" ht="13.5" hidden="false" customHeight="true" outlineLevel="0" collapsed="false">
      <c r="A97" s="186"/>
      <c r="B97" s="187"/>
      <c r="C97" s="164" t="n">
        <v>854</v>
      </c>
      <c r="D97" s="165" t="n">
        <v>85415</v>
      </c>
      <c r="E97" s="82" t="n">
        <f aca="false">SUM(E101,E105,E109,E113,E117)</f>
        <v>0</v>
      </c>
      <c r="F97" s="82" t="n">
        <f aca="false">SUM(F101,F105,F109,F113,F117)</f>
        <v>6100</v>
      </c>
      <c r="G97" s="77" t="n">
        <f aca="false">SUM(G101,G105,G109,G113,G117)</f>
        <v>0</v>
      </c>
      <c r="H97" s="77" t="n">
        <f aca="false">SUM(H101,H105,H109,H113,H117)</f>
        <v>6100</v>
      </c>
      <c r="I97" s="77" t="n">
        <f aca="false">SUM(I101,I105,I109,I113,I117)</f>
        <v>6100</v>
      </c>
      <c r="J97" s="188" t="n">
        <f aca="false">SUM(J101,J105,J109,J113,J117)</f>
        <v>0</v>
      </c>
      <c r="K97" s="185" t="n">
        <f aca="false">SUM(K101,K105,K109,K113,K117)</f>
        <v>0</v>
      </c>
      <c r="L97" s="79" t="n">
        <f aca="false">SUM(L101,L105,L109,L113,L117)</f>
        <v>6100</v>
      </c>
      <c r="M97" s="77" t="n">
        <f aca="false">SUM(M101,M105,M109,M113,M117)</f>
        <v>0</v>
      </c>
      <c r="N97" s="80" t="n">
        <f aca="false">SUM(N101,N105,N109,N113,N117)</f>
        <v>0</v>
      </c>
    </row>
    <row r="98" customFormat="false" ht="13.5" hidden="false" customHeight="true" outlineLevel="0" collapsed="false">
      <c r="A98" s="166" t="s">
        <v>64</v>
      </c>
      <c r="B98" s="89" t="s">
        <v>65</v>
      </c>
      <c r="C98" s="90" t="s">
        <v>23</v>
      </c>
      <c r="D98" s="90"/>
      <c r="E98" s="189" t="n">
        <f aca="false">SUM(E99:E101)</f>
        <v>56000</v>
      </c>
      <c r="F98" s="190" t="n">
        <f aca="false">SUM(F99:F101)</f>
        <v>2610008</v>
      </c>
      <c r="G98" s="189" t="n">
        <f aca="false">SUM(G99:G101)</f>
        <v>18300</v>
      </c>
      <c r="H98" s="190" t="n">
        <f aca="false">SUM(H99:H101)</f>
        <v>2591708</v>
      </c>
      <c r="I98" s="190" t="n">
        <f aca="false">SUM(I99:I101)</f>
        <v>2591708</v>
      </c>
      <c r="J98" s="191" t="n">
        <f aca="false">SUM(J99:J101)</f>
        <v>0</v>
      </c>
      <c r="K98" s="189" t="n">
        <f aca="false">SUM(K99:K101)</f>
        <v>0</v>
      </c>
      <c r="L98" s="192" t="n">
        <v>2610008</v>
      </c>
      <c r="M98" s="190" t="n">
        <f aca="false">SUM(M99:M101)</f>
        <v>0</v>
      </c>
      <c r="N98" s="94" t="n">
        <f aca="false">SUM(N99:N101)</f>
        <v>56000</v>
      </c>
    </row>
    <row r="99" customFormat="false" ht="13.5" hidden="false" customHeight="true" outlineLevel="0" collapsed="false">
      <c r="A99" s="166"/>
      <c r="B99" s="97"/>
      <c r="C99" s="96" t="n">
        <v>801</v>
      </c>
      <c r="D99" s="97" t="n">
        <v>80110</v>
      </c>
      <c r="E99" s="37" t="n">
        <v>56000</v>
      </c>
      <c r="F99" s="38" t="n">
        <f aca="false">SUM(G99:H99)</f>
        <v>2586708</v>
      </c>
      <c r="G99" s="99" t="n">
        <v>18300</v>
      </c>
      <c r="H99" s="39" t="n">
        <f aca="false">SUM(I99:K99)</f>
        <v>2568408</v>
      </c>
      <c r="I99" s="39" t="n">
        <v>2568408</v>
      </c>
      <c r="J99" s="103" t="n">
        <v>0</v>
      </c>
      <c r="K99" s="99" t="n">
        <v>0</v>
      </c>
      <c r="L99" s="40" t="n">
        <v>2586708</v>
      </c>
      <c r="M99" s="39"/>
      <c r="N99" s="42" t="n">
        <v>56000</v>
      </c>
    </row>
    <row r="100" customFormat="false" ht="13.5" hidden="false" customHeight="true" outlineLevel="0" collapsed="false">
      <c r="A100" s="166"/>
      <c r="B100" s="97"/>
      <c r="C100" s="96" t="n">
        <v>801</v>
      </c>
      <c r="D100" s="97" t="n">
        <v>80146</v>
      </c>
      <c r="E100" s="37" t="s">
        <v>26</v>
      </c>
      <c r="F100" s="38" t="n">
        <f aca="false">SUM(G100:H100)</f>
        <v>21000</v>
      </c>
      <c r="G100" s="99" t="n">
        <v>0</v>
      </c>
      <c r="H100" s="39" t="n">
        <f aca="false">SUM(I100:K100)</f>
        <v>21000</v>
      </c>
      <c r="I100" s="39" t="n">
        <v>21000</v>
      </c>
      <c r="J100" s="103" t="n">
        <v>0</v>
      </c>
      <c r="K100" s="99" t="n">
        <v>0</v>
      </c>
      <c r="L100" s="40" t="n">
        <v>21000</v>
      </c>
      <c r="M100" s="39"/>
      <c r="N100" s="42" t="n">
        <v>0</v>
      </c>
    </row>
    <row r="101" customFormat="false" ht="13.5" hidden="false" customHeight="true" outlineLevel="0" collapsed="false">
      <c r="A101" s="193"/>
      <c r="B101" s="97"/>
      <c r="C101" s="96" t="n">
        <v>854</v>
      </c>
      <c r="D101" s="97" t="n">
        <v>85415</v>
      </c>
      <c r="E101" s="37" t="s">
        <v>26</v>
      </c>
      <c r="F101" s="38" t="n">
        <f aca="false">SUM(G101:H101)</f>
        <v>2300</v>
      </c>
      <c r="G101" s="99" t="s">
        <v>26</v>
      </c>
      <c r="H101" s="39" t="n">
        <f aca="false">SUM(I101:K101)</f>
        <v>2300</v>
      </c>
      <c r="I101" s="39" t="n">
        <v>2300</v>
      </c>
      <c r="J101" s="103"/>
      <c r="K101" s="99"/>
      <c r="L101" s="40" t="n">
        <v>2300</v>
      </c>
      <c r="M101" s="39"/>
      <c r="N101" s="42" t="n">
        <v>0</v>
      </c>
    </row>
    <row r="102" customFormat="false" ht="13.5" hidden="false" customHeight="true" outlineLevel="0" collapsed="false">
      <c r="A102" s="166" t="s">
        <v>66</v>
      </c>
      <c r="B102" s="89" t="s">
        <v>67</v>
      </c>
      <c r="C102" s="90" t="s">
        <v>23</v>
      </c>
      <c r="D102" s="90"/>
      <c r="E102" s="178" t="n">
        <f aca="false">SUM(E103:E105)</f>
        <v>52000</v>
      </c>
      <c r="F102" s="190" t="n">
        <f aca="false">SUM(F103:F105)</f>
        <v>2152239</v>
      </c>
      <c r="G102" s="178" t="n">
        <f aca="false">SUM(G103:G105)</f>
        <v>12100</v>
      </c>
      <c r="H102" s="190" t="n">
        <f aca="false">SUM(H103:H105)</f>
        <v>2140139</v>
      </c>
      <c r="I102" s="190" t="n">
        <f aca="false">SUM(I103:I105)</f>
        <v>1890139</v>
      </c>
      <c r="J102" s="191" t="n">
        <f aca="false">SUM(J103:J105)</f>
        <v>0</v>
      </c>
      <c r="K102" s="178" t="n">
        <f aca="false">SUM(K103:K105)</f>
        <v>250000</v>
      </c>
      <c r="L102" s="194" t="n">
        <v>2169239</v>
      </c>
      <c r="M102" s="190" t="n">
        <f aca="false">SUM(M103:M105)</f>
        <v>0</v>
      </c>
      <c r="N102" s="105" t="n">
        <f aca="false">SUM(N103:N105)</f>
        <v>35000</v>
      </c>
    </row>
    <row r="103" customFormat="false" ht="13.5" hidden="false" customHeight="true" outlineLevel="0" collapsed="false">
      <c r="A103" s="166"/>
      <c r="B103" s="97"/>
      <c r="C103" s="96" t="n">
        <v>801</v>
      </c>
      <c r="D103" s="97" t="n">
        <v>80110</v>
      </c>
      <c r="E103" s="37" t="n">
        <v>52000</v>
      </c>
      <c r="F103" s="38" t="n">
        <f aca="false">SUM(G103:H103)</f>
        <v>2145139</v>
      </c>
      <c r="G103" s="99" t="n">
        <v>12100</v>
      </c>
      <c r="H103" s="39" t="n">
        <f aca="false">SUM(I103:K103)</f>
        <v>2133039</v>
      </c>
      <c r="I103" s="39" t="n">
        <v>1883039</v>
      </c>
      <c r="J103" s="103" t="n">
        <v>0</v>
      </c>
      <c r="K103" s="99" t="n">
        <v>250000</v>
      </c>
      <c r="L103" s="40" t="n">
        <v>2162139</v>
      </c>
      <c r="M103" s="39"/>
      <c r="N103" s="42" t="n">
        <v>35000</v>
      </c>
    </row>
    <row r="104" customFormat="false" ht="13.5" hidden="false" customHeight="true" outlineLevel="0" collapsed="false">
      <c r="A104" s="166"/>
      <c r="B104" s="97"/>
      <c r="C104" s="96" t="n">
        <v>801</v>
      </c>
      <c r="D104" s="97" t="n">
        <v>80146</v>
      </c>
      <c r="E104" s="37" t="s">
        <v>26</v>
      </c>
      <c r="F104" s="38" t="n">
        <f aca="false">SUM(G104:H104)</f>
        <v>5600</v>
      </c>
      <c r="G104" s="99" t="n">
        <v>0</v>
      </c>
      <c r="H104" s="39" t="n">
        <f aca="false">SUM(I104:K104)</f>
        <v>5600</v>
      </c>
      <c r="I104" s="39" t="n">
        <v>5600</v>
      </c>
      <c r="J104" s="103" t="n">
        <v>0</v>
      </c>
      <c r="K104" s="99" t="n">
        <v>0</v>
      </c>
      <c r="L104" s="40" t="n">
        <v>5600</v>
      </c>
      <c r="M104" s="39"/>
      <c r="N104" s="42" t="n">
        <v>0</v>
      </c>
    </row>
    <row r="105" customFormat="false" ht="13.5" hidden="false" customHeight="true" outlineLevel="0" collapsed="false">
      <c r="A105" s="193"/>
      <c r="B105" s="97"/>
      <c r="C105" s="96" t="n">
        <v>854</v>
      </c>
      <c r="D105" s="97" t="n">
        <v>85415</v>
      </c>
      <c r="E105" s="37" t="s">
        <v>26</v>
      </c>
      <c r="F105" s="38" t="n">
        <f aca="false">SUM(G105:H105)</f>
        <v>1500</v>
      </c>
      <c r="G105" s="99" t="s">
        <v>26</v>
      </c>
      <c r="H105" s="39" t="n">
        <f aca="false">SUM(I105:K105)</f>
        <v>1500</v>
      </c>
      <c r="I105" s="39" t="n">
        <v>1500</v>
      </c>
      <c r="J105" s="103"/>
      <c r="K105" s="99"/>
      <c r="L105" s="40" t="n">
        <v>1500</v>
      </c>
      <c r="M105" s="39"/>
      <c r="N105" s="42" t="n">
        <v>0</v>
      </c>
    </row>
    <row r="106" customFormat="false" ht="13.5" hidden="false" customHeight="true" outlineLevel="0" collapsed="false">
      <c r="A106" s="166" t="s">
        <v>68</v>
      </c>
      <c r="B106" s="89" t="s">
        <v>69</v>
      </c>
      <c r="C106" s="90" t="s">
        <v>23</v>
      </c>
      <c r="D106" s="90"/>
      <c r="E106" s="178" t="n">
        <f aca="false">SUM(E107:E109)</f>
        <v>41000</v>
      </c>
      <c r="F106" s="190" t="n">
        <f aca="false">SUM(F107:F109)</f>
        <v>1662203</v>
      </c>
      <c r="G106" s="178" t="n">
        <f aca="false">SUM(G107:G109)</f>
        <v>8000</v>
      </c>
      <c r="H106" s="190" t="n">
        <f aca="false">SUM(H107:H109)</f>
        <v>1654203</v>
      </c>
      <c r="I106" s="190" t="n">
        <f aca="false">SUM(I107:I109)</f>
        <v>1631203</v>
      </c>
      <c r="J106" s="191" t="n">
        <f aca="false">SUM(J107:J109)</f>
        <v>0</v>
      </c>
      <c r="K106" s="178" t="n">
        <f aca="false">SUM(K107:K109)</f>
        <v>23000</v>
      </c>
      <c r="L106" s="194" t="n">
        <v>1678203</v>
      </c>
      <c r="M106" s="190" t="n">
        <f aca="false">SUM(M107:M109)</f>
        <v>0</v>
      </c>
      <c r="N106" s="105" t="n">
        <f aca="false">SUM(N107:N109)</f>
        <v>25000</v>
      </c>
    </row>
    <row r="107" customFormat="false" ht="13.5" hidden="false" customHeight="true" outlineLevel="0" collapsed="false">
      <c r="A107" s="166"/>
      <c r="B107" s="97"/>
      <c r="C107" s="96" t="n">
        <v>801</v>
      </c>
      <c r="D107" s="97" t="n">
        <v>80110</v>
      </c>
      <c r="E107" s="37" t="n">
        <v>41000</v>
      </c>
      <c r="F107" s="38" t="n">
        <f aca="false">SUM(G107:H107)</f>
        <v>1654903</v>
      </c>
      <c r="G107" s="99" t="n">
        <v>8000</v>
      </c>
      <c r="H107" s="39" t="n">
        <f aca="false">SUM(I107:K107)</f>
        <v>1646903</v>
      </c>
      <c r="I107" s="39" t="n">
        <v>1623903</v>
      </c>
      <c r="J107" s="103" t="n">
        <v>0</v>
      </c>
      <c r="K107" s="99" t="n">
        <v>23000</v>
      </c>
      <c r="L107" s="40" t="n">
        <v>1670903</v>
      </c>
      <c r="M107" s="39"/>
      <c r="N107" s="42" t="n">
        <v>25000</v>
      </c>
    </row>
    <row r="108" customFormat="false" ht="13.5" hidden="false" customHeight="true" outlineLevel="0" collapsed="false">
      <c r="A108" s="166"/>
      <c r="B108" s="97"/>
      <c r="C108" s="96" t="n">
        <v>801</v>
      </c>
      <c r="D108" s="97" t="n">
        <v>80146</v>
      </c>
      <c r="E108" s="37" t="s">
        <v>26</v>
      </c>
      <c r="F108" s="38" t="n">
        <f aca="false">SUM(G108:H108)</f>
        <v>5800</v>
      </c>
      <c r="G108" s="99" t="n">
        <v>0</v>
      </c>
      <c r="H108" s="39" t="n">
        <f aca="false">SUM(I108:K108)</f>
        <v>5800</v>
      </c>
      <c r="I108" s="39" t="n">
        <v>5800</v>
      </c>
      <c r="J108" s="103" t="n">
        <v>0</v>
      </c>
      <c r="K108" s="99" t="n">
        <v>0</v>
      </c>
      <c r="L108" s="40" t="n">
        <v>5800</v>
      </c>
      <c r="M108" s="39"/>
      <c r="N108" s="42" t="n">
        <v>0</v>
      </c>
    </row>
    <row r="109" customFormat="false" ht="13.5" hidden="false" customHeight="true" outlineLevel="0" collapsed="false">
      <c r="A109" s="193"/>
      <c r="B109" s="97"/>
      <c r="C109" s="96" t="n">
        <v>854</v>
      </c>
      <c r="D109" s="97" t="n">
        <v>85415</v>
      </c>
      <c r="E109" s="37" t="s">
        <v>26</v>
      </c>
      <c r="F109" s="38" t="n">
        <f aca="false">SUM(G109:H109)</f>
        <v>1500</v>
      </c>
      <c r="G109" s="99" t="s">
        <v>26</v>
      </c>
      <c r="H109" s="39" t="n">
        <f aca="false">SUM(I109:K109)</f>
        <v>1500</v>
      </c>
      <c r="I109" s="39" t="n">
        <v>1500</v>
      </c>
      <c r="J109" s="103"/>
      <c r="K109" s="99"/>
      <c r="L109" s="40" t="n">
        <v>1500</v>
      </c>
      <c r="M109" s="39"/>
      <c r="N109" s="42" t="n">
        <v>0</v>
      </c>
    </row>
    <row r="110" customFormat="false" ht="13.5" hidden="false" customHeight="true" outlineLevel="0" collapsed="false">
      <c r="A110" s="166" t="s">
        <v>70</v>
      </c>
      <c r="B110" s="89" t="s">
        <v>71</v>
      </c>
      <c r="C110" s="90" t="s">
        <v>23</v>
      </c>
      <c r="D110" s="90"/>
      <c r="E110" s="178" t="n">
        <f aca="false">SUM(E111:E113)</f>
        <v>2302</v>
      </c>
      <c r="F110" s="190" t="n">
        <f aca="false">SUM(F111:F113)</f>
        <v>171100</v>
      </c>
      <c r="G110" s="178" t="n">
        <f aca="false">SUM(G111:G113)</f>
        <v>0</v>
      </c>
      <c r="H110" s="190" t="n">
        <f aca="false">SUM(H111:H113)</f>
        <v>171100</v>
      </c>
      <c r="I110" s="190" t="n">
        <f aca="false">SUM(I111:I113)</f>
        <v>171100</v>
      </c>
      <c r="J110" s="191" t="n">
        <f aca="false">SUM(J111:J113)</f>
        <v>0</v>
      </c>
      <c r="K110" s="178" t="n">
        <f aca="false">SUM(K111:K113)</f>
        <v>0</v>
      </c>
      <c r="L110" s="194" t="n">
        <v>171100</v>
      </c>
      <c r="M110" s="190" t="n">
        <f aca="false">SUM(M111:M113)</f>
        <v>0</v>
      </c>
      <c r="N110" s="105" t="n">
        <f aca="false">SUM(N111:N113)</f>
        <v>2302</v>
      </c>
    </row>
    <row r="111" customFormat="false" ht="13.5" hidden="false" customHeight="true" outlineLevel="0" collapsed="false">
      <c r="A111" s="166"/>
      <c r="B111" s="97"/>
      <c r="C111" s="96" t="n">
        <v>801</v>
      </c>
      <c r="D111" s="97" t="n">
        <v>80110</v>
      </c>
      <c r="E111" s="37" t="n">
        <v>2302</v>
      </c>
      <c r="F111" s="38" t="n">
        <f aca="false">SUM(G111:H111)</f>
        <v>170000</v>
      </c>
      <c r="G111" s="99" t="n">
        <v>0</v>
      </c>
      <c r="H111" s="39" t="n">
        <v>170000</v>
      </c>
      <c r="I111" s="39" t="n">
        <v>170000</v>
      </c>
      <c r="J111" s="103" t="n">
        <v>0</v>
      </c>
      <c r="K111" s="99" t="n">
        <v>0</v>
      </c>
      <c r="L111" s="40" t="n">
        <v>170000</v>
      </c>
      <c r="M111" s="39"/>
      <c r="N111" s="42" t="n">
        <v>2302</v>
      </c>
    </row>
    <row r="112" customFormat="false" ht="13.5" hidden="false" customHeight="true" outlineLevel="0" collapsed="false">
      <c r="A112" s="166"/>
      <c r="B112" s="97"/>
      <c r="C112" s="96" t="n">
        <v>801</v>
      </c>
      <c r="D112" s="97" t="n">
        <v>80146</v>
      </c>
      <c r="E112" s="37" t="s">
        <v>26</v>
      </c>
      <c r="F112" s="38" t="n">
        <f aca="false">SUM(G112:H112)</f>
        <v>800</v>
      </c>
      <c r="G112" s="99" t="n">
        <v>0</v>
      </c>
      <c r="H112" s="39" t="n">
        <f aca="false">SUM(I112:K112)</f>
        <v>800</v>
      </c>
      <c r="I112" s="39" t="n">
        <v>800</v>
      </c>
      <c r="J112" s="103"/>
      <c r="K112" s="99"/>
      <c r="L112" s="40" t="n">
        <v>800</v>
      </c>
      <c r="M112" s="39"/>
      <c r="N112" s="42" t="n">
        <v>0</v>
      </c>
    </row>
    <row r="113" customFormat="false" ht="13.5" hidden="false" customHeight="true" outlineLevel="0" collapsed="false">
      <c r="A113" s="193"/>
      <c r="B113" s="97"/>
      <c r="C113" s="96" t="n">
        <v>854</v>
      </c>
      <c r="D113" s="97" t="n">
        <v>85415</v>
      </c>
      <c r="E113" s="37" t="s">
        <v>26</v>
      </c>
      <c r="F113" s="38" t="n">
        <f aca="false">SUM(G113:H113)</f>
        <v>300</v>
      </c>
      <c r="G113" s="99" t="s">
        <v>26</v>
      </c>
      <c r="H113" s="39" t="n">
        <f aca="false">SUM(I113:K113)</f>
        <v>300</v>
      </c>
      <c r="I113" s="39" t="n">
        <v>300</v>
      </c>
      <c r="J113" s="103"/>
      <c r="K113" s="99"/>
      <c r="L113" s="40" t="n">
        <v>300</v>
      </c>
      <c r="M113" s="39"/>
      <c r="N113" s="42" t="n">
        <v>0</v>
      </c>
    </row>
    <row r="114" customFormat="false" ht="13.5" hidden="false" customHeight="true" outlineLevel="0" collapsed="false">
      <c r="A114" s="166" t="s">
        <v>72</v>
      </c>
      <c r="B114" s="89" t="s">
        <v>73</v>
      </c>
      <c r="C114" s="90" t="s">
        <v>23</v>
      </c>
      <c r="D114" s="90"/>
      <c r="E114" s="178" t="n">
        <f aca="false">SUM(E115:E117)</f>
        <v>10000</v>
      </c>
      <c r="F114" s="190" t="n">
        <f aca="false">SUM(F115:F117)</f>
        <v>808920</v>
      </c>
      <c r="G114" s="178" t="n">
        <f aca="false">SUM(G115:G117)</f>
        <v>520</v>
      </c>
      <c r="H114" s="190" t="n">
        <f aca="false">SUM(H115:H117)</f>
        <v>808400</v>
      </c>
      <c r="I114" s="190" t="n">
        <f aca="false">SUM(I115:I117)</f>
        <v>808400</v>
      </c>
      <c r="J114" s="191" t="n">
        <f aca="false">SUM(J115:J117)</f>
        <v>0</v>
      </c>
      <c r="K114" s="178" t="n">
        <f aca="false">SUM(K115:K117)</f>
        <v>0</v>
      </c>
      <c r="L114" s="194" t="n">
        <v>808920</v>
      </c>
      <c r="M114" s="190" t="n">
        <f aca="false">SUM(M115:M117)</f>
        <v>0</v>
      </c>
      <c r="N114" s="105" t="n">
        <f aca="false">SUM(N115:N117)</f>
        <v>10000</v>
      </c>
    </row>
    <row r="115" customFormat="false" ht="13.5" hidden="false" customHeight="true" outlineLevel="0" collapsed="false">
      <c r="A115" s="166"/>
      <c r="B115" s="110"/>
      <c r="C115" s="96" t="n">
        <v>801</v>
      </c>
      <c r="D115" s="97" t="n">
        <v>80110</v>
      </c>
      <c r="E115" s="37" t="n">
        <v>10000</v>
      </c>
      <c r="F115" s="38" t="n">
        <f aca="false">SUM(G115:H115)</f>
        <v>806520</v>
      </c>
      <c r="G115" s="135" t="n">
        <v>520</v>
      </c>
      <c r="H115" s="39" t="n">
        <f aca="false">SUM(I115:K115)</f>
        <v>806000</v>
      </c>
      <c r="I115" s="39" t="n">
        <v>806000</v>
      </c>
      <c r="J115" s="103" t="n">
        <v>0</v>
      </c>
      <c r="K115" s="99" t="n">
        <v>0</v>
      </c>
      <c r="L115" s="40" t="n">
        <v>806520</v>
      </c>
      <c r="M115" s="39"/>
      <c r="N115" s="42" t="n">
        <v>10000</v>
      </c>
    </row>
    <row r="116" customFormat="false" ht="13.5" hidden="false" customHeight="true" outlineLevel="0" collapsed="false">
      <c r="A116" s="166"/>
      <c r="B116" s="110"/>
      <c r="C116" s="96" t="n">
        <v>801</v>
      </c>
      <c r="D116" s="97" t="n">
        <v>80146</v>
      </c>
      <c r="E116" s="37"/>
      <c r="F116" s="38" t="n">
        <f aca="false">SUM(G116:H116)</f>
        <v>1900</v>
      </c>
      <c r="G116" s="39" t="n">
        <v>0</v>
      </c>
      <c r="H116" s="39" t="n">
        <f aca="false">SUM(I116:K116)</f>
        <v>1900</v>
      </c>
      <c r="I116" s="39" t="n">
        <v>1900</v>
      </c>
      <c r="J116" s="103" t="n">
        <v>0</v>
      </c>
      <c r="K116" s="99" t="n">
        <v>0</v>
      </c>
      <c r="L116" s="40" t="n">
        <v>1900</v>
      </c>
      <c r="M116" s="39"/>
      <c r="N116" s="42" t="n">
        <v>0</v>
      </c>
    </row>
    <row r="117" customFormat="false" ht="13.5" hidden="false" customHeight="true" outlineLevel="0" collapsed="false">
      <c r="A117" s="193"/>
      <c r="B117" s="110"/>
      <c r="C117" s="96" t="n">
        <v>854</v>
      </c>
      <c r="D117" s="97" t="n">
        <v>85415</v>
      </c>
      <c r="E117" s="195"/>
      <c r="F117" s="196" t="n">
        <f aca="false">SUM(G117:H117)</f>
        <v>500</v>
      </c>
      <c r="G117" s="152" t="s">
        <v>26</v>
      </c>
      <c r="H117" s="152" t="n">
        <f aca="false">SUM(I117:K117)</f>
        <v>500</v>
      </c>
      <c r="I117" s="152" t="n">
        <v>500</v>
      </c>
      <c r="J117" s="152"/>
      <c r="K117" s="197"/>
      <c r="L117" s="49" t="n">
        <v>500</v>
      </c>
      <c r="M117" s="114"/>
      <c r="N117" s="120" t="n">
        <v>0</v>
      </c>
    </row>
    <row r="118" customFormat="false" ht="13.5" hidden="false" customHeight="true" outlineLevel="0" collapsed="false">
      <c r="A118" s="198" t="s">
        <v>74</v>
      </c>
      <c r="B118" s="199" t="s">
        <v>75</v>
      </c>
      <c r="C118" s="200" t="n">
        <v>853</v>
      </c>
      <c r="D118" s="201" t="n">
        <v>85305</v>
      </c>
      <c r="E118" s="202" t="n">
        <v>5000</v>
      </c>
      <c r="F118" s="203" t="n">
        <f aca="false">SUM(G118:H118)</f>
        <v>823854</v>
      </c>
      <c r="G118" s="60" t="n">
        <v>153854</v>
      </c>
      <c r="H118" s="60" t="n">
        <f aca="false">SUM(I118:K118)</f>
        <v>670000</v>
      </c>
      <c r="I118" s="60" t="n">
        <v>610000</v>
      </c>
      <c r="J118" s="60" t="n">
        <v>0</v>
      </c>
      <c r="K118" s="204" t="n">
        <v>60000</v>
      </c>
      <c r="L118" s="61" t="n">
        <v>823854</v>
      </c>
      <c r="M118" s="205"/>
      <c r="N118" s="206" t="n">
        <v>5000</v>
      </c>
    </row>
    <row r="119" customFormat="false" ht="21.75" hidden="false" customHeight="true" outlineLevel="0" collapsed="false">
      <c r="A119" s="207" t="s">
        <v>76</v>
      </c>
      <c r="B119" s="207"/>
      <c r="C119" s="207"/>
      <c r="D119" s="207"/>
      <c r="E119" s="59" t="n">
        <f aca="false">SUM(E12,E18,E24,E25,E94,E118,E63)</f>
        <v>1949876</v>
      </c>
      <c r="F119" s="59" t="n">
        <f aca="false">SUM(F12,F18,F24,F25,F94,F118,F63)</f>
        <v>57112806</v>
      </c>
      <c r="G119" s="208" t="n">
        <f aca="false">SUM(G12,G18,G24,G25,G94,G118,G63)</f>
        <v>26505480</v>
      </c>
      <c r="H119" s="208" t="n">
        <f aca="false">SUM(H12,H18,H24,H25,H94,H118,H63)</f>
        <v>30607326</v>
      </c>
      <c r="I119" s="208" t="n">
        <f aca="false">SUM(I12,I18,I24,I25,I94,I118,I63)</f>
        <v>27524526</v>
      </c>
      <c r="J119" s="208" t="n">
        <f aca="false">SUM(J12,J18,J24,J25,J94,J118,J63)</f>
        <v>2150000</v>
      </c>
      <c r="K119" s="209" t="n">
        <f aca="false">SUM(K12,K18,K24,K25,K94,K118,K63)</f>
        <v>932800</v>
      </c>
      <c r="L119" s="210" t="n">
        <f aca="false">SUM(L12,L18,L24,L25,L94,L118,L63)</f>
        <v>57139243</v>
      </c>
      <c r="M119" s="59" t="n">
        <f aca="false">SUM(M12,M18,M24,M25,M94,M118,M63)</f>
        <v>0</v>
      </c>
      <c r="N119" s="211" t="n">
        <f aca="false">SUM(N12,N18,N24,N25,N94,N118,N63)</f>
        <v>1923439</v>
      </c>
    </row>
    <row r="128" customFormat="false" ht="12" hidden="false" customHeight="false" outlineLevel="0" collapsed="false">
      <c r="F128" s="34"/>
    </row>
    <row r="129" customFormat="false" ht="12" hidden="false" customHeight="false" outlineLevel="0" collapsed="false">
      <c r="F129" s="34"/>
    </row>
    <row r="130" customFormat="false" ht="12" hidden="false" customHeight="false" outlineLevel="0" collapsed="false">
      <c r="F130" s="34"/>
    </row>
    <row r="131" customFormat="false" ht="12" hidden="false" customHeight="false" outlineLevel="0" collapsed="false">
      <c r="F131" s="34"/>
    </row>
    <row r="132" customFormat="false" ht="12" hidden="false" customHeight="false" outlineLevel="0" collapsed="false">
      <c r="F132" s="34"/>
    </row>
    <row r="133" customFormat="false" ht="12" hidden="false" customHeight="false" outlineLevel="0" collapsed="false">
      <c r="F133" s="34"/>
    </row>
    <row r="134" customFormat="false" ht="12" hidden="false" customHeight="false" outlineLevel="0" collapsed="false">
      <c r="F134" s="34"/>
    </row>
    <row r="135" customFormat="false" ht="12" hidden="false" customHeight="false" outlineLevel="0" collapsed="false">
      <c r="F135" s="34"/>
    </row>
    <row r="136" customFormat="false" ht="12" hidden="false" customHeight="false" outlineLevel="0" collapsed="false">
      <c r="F136" s="34"/>
    </row>
  </sheetData>
  <mergeCells count="90">
    <mergeCell ref="A6:N6"/>
    <mergeCell ref="A8:A10"/>
    <mergeCell ref="B8:B10"/>
    <mergeCell ref="C8:C10"/>
    <mergeCell ref="D8:D10"/>
    <mergeCell ref="E8:E10"/>
    <mergeCell ref="F8:F10"/>
    <mergeCell ref="G8:K8"/>
    <mergeCell ref="L8:L10"/>
    <mergeCell ref="N8:N10"/>
    <mergeCell ref="G9:G10"/>
    <mergeCell ref="H9:H10"/>
    <mergeCell ref="I9:K9"/>
    <mergeCell ref="M9:M10"/>
    <mergeCell ref="A12:A17"/>
    <mergeCell ref="B12:B17"/>
    <mergeCell ref="C12:D12"/>
    <mergeCell ref="A18:A23"/>
    <mergeCell ref="B18:B23"/>
    <mergeCell ref="C18:D18"/>
    <mergeCell ref="A25:A28"/>
    <mergeCell ref="B26:B28"/>
    <mergeCell ref="A30:A32"/>
    <mergeCell ref="C30:D30"/>
    <mergeCell ref="B31:B32"/>
    <mergeCell ref="A34:A37"/>
    <mergeCell ref="C34:D34"/>
    <mergeCell ref="B35:B37"/>
    <mergeCell ref="A39:A42"/>
    <mergeCell ref="C39:D39"/>
    <mergeCell ref="B40:B42"/>
    <mergeCell ref="A44:A48"/>
    <mergeCell ref="C44:D44"/>
    <mergeCell ref="B45:B48"/>
    <mergeCell ref="A49:A52"/>
    <mergeCell ref="C49:D49"/>
    <mergeCell ref="B50:B52"/>
    <mergeCell ref="A53:A56"/>
    <mergeCell ref="C53:D53"/>
    <mergeCell ref="B54:B57"/>
    <mergeCell ref="A58:A61"/>
    <mergeCell ref="C58:D58"/>
    <mergeCell ref="B59:B62"/>
    <mergeCell ref="A63:A65"/>
    <mergeCell ref="B64:B65"/>
    <mergeCell ref="A66:A68"/>
    <mergeCell ref="C66:D66"/>
    <mergeCell ref="B67:B68"/>
    <mergeCell ref="A69:A71"/>
    <mergeCell ref="C69:D69"/>
    <mergeCell ref="B70:B71"/>
    <mergeCell ref="A72:A74"/>
    <mergeCell ref="C72:D72"/>
    <mergeCell ref="B73:B74"/>
    <mergeCell ref="A75:A77"/>
    <mergeCell ref="C75:D75"/>
    <mergeCell ref="B76:B77"/>
    <mergeCell ref="A78:A80"/>
    <mergeCell ref="C78:D78"/>
    <mergeCell ref="B79:B80"/>
    <mergeCell ref="A81:A83"/>
    <mergeCell ref="C81:D81"/>
    <mergeCell ref="B82:B83"/>
    <mergeCell ref="A85:A87"/>
    <mergeCell ref="C85:D85"/>
    <mergeCell ref="B86:B87"/>
    <mergeCell ref="A88:A90"/>
    <mergeCell ref="C88:D88"/>
    <mergeCell ref="B89:B90"/>
    <mergeCell ref="A91:A93"/>
    <mergeCell ref="C91:D91"/>
    <mergeCell ref="B92:B93"/>
    <mergeCell ref="A94:A96"/>
    <mergeCell ref="B95:B96"/>
    <mergeCell ref="A98:A100"/>
    <mergeCell ref="C98:D98"/>
    <mergeCell ref="B99:B101"/>
    <mergeCell ref="A102:A104"/>
    <mergeCell ref="C102:D102"/>
    <mergeCell ref="B103:B105"/>
    <mergeCell ref="A106:A108"/>
    <mergeCell ref="C106:D106"/>
    <mergeCell ref="B107:B109"/>
    <mergeCell ref="A110:A112"/>
    <mergeCell ref="C110:D110"/>
    <mergeCell ref="B111:B113"/>
    <mergeCell ref="A114:A116"/>
    <mergeCell ref="C114:D114"/>
    <mergeCell ref="B115:B117"/>
    <mergeCell ref="A119:D1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7:51Z</dcterms:modified>
  <cp:revision>0</cp:revision>
  <dc:subject/>
  <dc:title>Budżet</dc:title>
</cp:coreProperties>
</file>