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1" sheetId="1" state="visible" r:id="rId2"/>
    <sheet name="Zał. 2" sheetId="2" state="visible" r:id="rId3"/>
    <sheet name="Zał. 3" sheetId="3" state="visible" r:id="rId4"/>
  </sheets>
  <definedNames>
    <definedName function="false" hidden="false" localSheetId="0" name="_xlnm.Print_Area" vbProcedure="false">'Zał. 1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6">
  <si>
    <t xml:space="preserve">Załącznik Nr 1
do Uchwały Nr XXVI/192/04
Rady Miejskiej w Policach 
z dnia 21.10.2004 r. </t>
  </si>
  <si>
    <t xml:space="preserve">PLAN WYDATKÓW MAJĄTKOWYCH NA REALIZACJĘ ZADAŃ WŁASNYCH</t>
  </si>
  <si>
    <t xml:space="preserve">Dział</t>
  </si>
  <si>
    <t xml:space="preserve">Rozdział</t>
  </si>
  <si>
    <t xml:space="preserve">Nazwa klasyfikacji budżetowej</t>
  </si>
  <si>
    <t xml:space="preserve">Zmniejszenia</t>
  </si>
  <si>
    <t xml:space="preserve">Zwiększenia</t>
  </si>
  <si>
    <t xml:space="preserve">GOSPODARKA MIESZKANIOWA</t>
  </si>
  <si>
    <t xml:space="preserve">Pozostała działalność</t>
  </si>
  <si>
    <t xml:space="preserve">GOSPODARKA KOMUNALNA I OCHRONA ŚRODOWISKA</t>
  </si>
  <si>
    <t xml:space="preserve">KULTURA FIZYCZNA I SPORT</t>
  </si>
  <si>
    <t xml:space="preserve">Obiekty sportowe</t>
  </si>
  <si>
    <t xml:space="preserve">Razem</t>
  </si>
  <si>
    <t xml:space="preserve">Załącznik Nr 2
do Uchwały Nr XXVI/192/04
Rady Miejskiej w Policach 
z dnia 21.10.2004 r. </t>
  </si>
  <si>
    <t xml:space="preserve">WYKAZ   WIELOLETNICH   PROGRAMÓW   INWESTYCYJNYCH   NA   LATA   2004 - 2008 (2014)   </t>
  </si>
  <si>
    <t xml:space="preserve">L.p.</t>
  </si>
  <si>
    <t xml:space="preserve">Roz-dział</t>
  </si>
  <si>
    <t xml:space="preserve">Nazwa programu wraz z wykazem zadań inwestycyjnych</t>
  </si>
  <si>
    <t xml:space="preserve">Okres realizacji</t>
  </si>
  <si>
    <t xml:space="preserve">Podmiot wykonujący</t>
  </si>
  <si>
    <t xml:space="preserve">Nakłady finansowe na realizację zadania (w złotych)</t>
  </si>
  <si>
    <t xml:space="preserve">Od</t>
  </si>
  <si>
    <t xml:space="preserve">Do</t>
  </si>
  <si>
    <t xml:space="preserve">Ogółem</t>
  </si>
  <si>
    <t xml:space="preserve">Do 2003</t>
  </si>
  <si>
    <t xml:space="preserve">2009-2014</t>
  </si>
  <si>
    <t xml:space="preserve">MODERNIZACJA ŹRÓDEŁ CIEPŁA</t>
  </si>
  <si>
    <t xml:space="preserve">Modernizacja kotłowni PEC w Policach                                                                          (przyłącze gazowe, stacja redukcyjna gazu, wymiana kotła)                                                                                                                                                                          </t>
  </si>
  <si>
    <t xml:space="preserve">Wydz.TI</t>
  </si>
  <si>
    <t xml:space="preserve">DOSTARCZANIE I POPRAWA JAKOŚCI WODY</t>
  </si>
  <si>
    <t xml:space="preserve">Stacja uzdatniania wody przy ul.Grzybowej w Policach                                                                                                                            </t>
  </si>
  <si>
    <t xml:space="preserve">Wodociąg przesyłowy Tanowo - Pilchowo</t>
  </si>
  <si>
    <t xml:space="preserve">Modernizacja stacji uzdatniania wody w Trzebieży</t>
  </si>
  <si>
    <t xml:space="preserve">Wodociąg w Starym Leśnie</t>
  </si>
  <si>
    <t xml:space="preserve">ROZBUDOWA I MODERNIZACJA SIECI KOMUNIKACJI DROGOWEJ</t>
  </si>
  <si>
    <t xml:space="preserve">Budowa ścieżek rowerowych na terenie gminy Police</t>
  </si>
  <si>
    <t xml:space="preserve">Wydz.GKM</t>
  </si>
  <si>
    <t xml:space="preserve">Modernizacja ul.Usługowej w Policach</t>
  </si>
  <si>
    <t xml:space="preserve">Modernizacja ul.Wyszyńskiego w Policach</t>
  </si>
  <si>
    <t xml:space="preserve">Budowa parkingów przy kościele i cmentarzu w Niekłończycy</t>
  </si>
  <si>
    <t xml:space="preserve">ROZBUDOWA BAZY TURYSTYCZNEJ</t>
  </si>
  <si>
    <t xml:space="preserve">Kompleks rekreacyjno-wypoczynkowy w Trzebieży                                                                                               Etap I - odtworzenie alei spacerowej                                                                                  Etap II - uzbrojenie terenu + parkingi                                                         Etap III - odtworzenie plaży                                                           Etap IV - zaplecze hig.-sanit. plaży                                                                 Etap V - zaplecze hig.-sanit. kampingu                                                       Etap VI - zespół rekreacji czynnej</t>
  </si>
  <si>
    <t xml:space="preserve">Wykup Ośrodka Wypoczynkowego "Bolesław Śmiały" w Trzebieży</t>
  </si>
  <si>
    <t xml:space="preserve">Wydz.GG</t>
  </si>
  <si>
    <t xml:space="preserve">ROZBUDOWA I MODERNIZACJA ZASOBÓW MIESZKANIOWYCH</t>
  </si>
  <si>
    <t xml:space="preserve">Przebudowa budynków przy ul.Bankowej 9 i 11 w Policach</t>
  </si>
  <si>
    <t xml:space="preserve">Przebudowa budynków przy ul.Niedziałkowskiego 12a i 12b w Policach</t>
  </si>
  <si>
    <t xml:space="preserve">Przebudowa byłego przedszkola na budynek mieszkalny przy ul.Zamenhofa w Policach</t>
  </si>
  <si>
    <t xml:space="preserve">BEZPIECZEŃSTWO PUBLICZNE</t>
  </si>
  <si>
    <t xml:space="preserve">Przebudowa remizy OSP w Trzebieży</t>
  </si>
  <si>
    <t xml:space="preserve">Wydz. TI</t>
  </si>
  <si>
    <t xml:space="preserve">BUDOWA I MODERNIZACJA OBIEKTÓW OŚWIATOWYCH</t>
  </si>
  <si>
    <t xml:space="preserve">Przebudowa boisk Szkół Podstawowych                      w Policach                                                                    - SP nr 1 (500.000 zł - 2007r.)                                          - SP nr 3 (434.000 zł - 2005r.)                                        - SP nr 6 (500.000 zł - 2005r.)                                         - SP nr 8 (180.000 zł - 2005r.)</t>
  </si>
  <si>
    <t xml:space="preserve">SP nr 1                              SP nr 3                                  SP nr 6                              SP nr 8</t>
  </si>
  <si>
    <t xml:space="preserve">Gimnazjum w Trzebieży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GRANICZNA OCHRONA ZASOBÓW WÓD PODZIEMNYCH</t>
  </si>
  <si>
    <t xml:space="preserve">Kanalizacja gminy Police                                                                                     Etap I  –  Police, Police-Jasienica, Dębostrów, Trzebież                                                                                                            Etap II  –  Police, Niekłończyca, Uniemyśl, Drogoradz, Trzebież, Tanowo, Witorza, Tatynia, Wieńkowo, Trzeszczyn</t>
  </si>
  <si>
    <r>
      <rPr>
        <sz val="11"/>
        <rFont val="Arial CE"/>
        <family val="2"/>
        <charset val="238"/>
      </rPr>
      <t xml:space="preserve">Uzbrojenie terenu przy ul. Piłsudskiego                                                 w Policach (nowe osiedle)  </t>
    </r>
    <r>
      <rPr>
        <i val="true"/>
        <sz val="11"/>
        <rFont val="Arial CE"/>
        <family val="2"/>
        <charset val="238"/>
      </rPr>
      <t xml:space="preserve">                                                                         </t>
    </r>
    <r>
      <rPr>
        <sz val="11"/>
        <rFont val="Arial CE"/>
        <family val="2"/>
        <charset val="238"/>
      </rPr>
      <t xml:space="preserve">Etap I  - kanalizacja sanitarna                                                                Etap II - sieć wodociąg., energetyczna, telefoniczna, kanaliz. deszczowa, drogi                                                                      </t>
    </r>
    <r>
      <rPr>
        <i val="true"/>
        <sz val="11"/>
        <rFont val="Arial CE"/>
        <family val="2"/>
        <charset val="238"/>
      </rPr>
      <t xml:space="preserve">           </t>
    </r>
  </si>
  <si>
    <t xml:space="preserve">Partycypacja w budowie sieci wodociągowej w Tanowie (Społeczny Komitet Budowy Uzbrojenia działek Budowlanych)</t>
  </si>
  <si>
    <t xml:space="preserve">POPRAWA WARUNKÓW HANDLU I USŁUG</t>
  </si>
  <si>
    <t xml:space="preserve">Modernizacja gminnego targowiska w Policach przy ul. PCK</t>
  </si>
  <si>
    <t xml:space="preserve">Rozbudowa cmentarza komunalnego w Policach - etap I i II</t>
  </si>
  <si>
    <t xml:space="preserve">ROZBUDOWA BAZY SPORTOWO-REKREACYJNEJ</t>
  </si>
  <si>
    <t xml:space="preserve">Kompleks rekreacyjno-sportowy przy ul. Piaskowej w Policach                                                                                                                                                                                                Etap I  - stadion sportowy                                                                                           Etap II - budynek socjalno-usługowy wraz z zagospodarowaniem terenu                                                          </t>
  </si>
  <si>
    <t xml:space="preserve">RAZEM :</t>
  </si>
  <si>
    <t xml:space="preserve">Załącznik Nr 3
do Uchwały Nr XXVI/192/04
Rady Miejskiej w Policach 
z dnia 21.10.2004 r. </t>
  </si>
  <si>
    <t xml:space="preserve">Plan przychodów i wydatków Gminnego Funduszu Ochrony Środowiska i Gospodarki Wodnej Gminy Police</t>
  </si>
  <si>
    <t xml:space="preserve">w 2004 r.</t>
  </si>
  <si>
    <t xml:space="preserve">PRZYCHODY</t>
  </si>
  <si>
    <t xml:space="preserve">Lp.</t>
  </si>
  <si>
    <t xml:space="preserve">Paragraf</t>
  </si>
  <si>
    <t xml:space="preserve">Nazwa podziałki  klasyfikacji budżetowej</t>
  </si>
  <si>
    <t xml:space="preserve">Kwota</t>
  </si>
  <si>
    <t xml:space="preserve">Środki finansowe pozostałe z 2003 r.</t>
  </si>
  <si>
    <r>
      <rPr>
        <sz val="9"/>
        <rFont val="Arial CE"/>
        <family val="2"/>
        <charset val="238"/>
      </rPr>
      <t xml:space="preserve">Wpływy w ciągu roku </t>
    </r>
    <r>
      <rPr>
        <b val="true"/>
        <sz val="10"/>
        <rFont val="Arial CE"/>
        <family val="2"/>
        <charset val="238"/>
      </rPr>
      <t xml:space="preserve">w tym:</t>
    </r>
  </si>
  <si>
    <t xml:space="preserve">2.1</t>
  </si>
  <si>
    <t xml:space="preserve">0690</t>
  </si>
  <si>
    <t xml:space="preserve">Wpływy z różnych opłat (za pobór wód)</t>
  </si>
  <si>
    <t xml:space="preserve">2.2</t>
  </si>
  <si>
    <t xml:space="preserve">0920</t>
  </si>
  <si>
    <t xml:space="preserve">Odsetki od środków na rachunkach bankowych</t>
  </si>
  <si>
    <t xml:space="preserve">2.3</t>
  </si>
  <si>
    <t xml:space="preserve">Wpływy z różnych opłat (za zrzut ścieków)</t>
  </si>
  <si>
    <t xml:space="preserve">2.4</t>
  </si>
  <si>
    <t xml:space="preserve">Wpływy z różnych opłat (za składowanie odpadów)</t>
  </si>
  <si>
    <t xml:space="preserve">2.5</t>
  </si>
  <si>
    <t xml:space="preserve">Wpływy z różnych opłat (za emisję)</t>
  </si>
  <si>
    <t xml:space="preserve">2.6</t>
  </si>
  <si>
    <t xml:space="preserve">Wpływy z różnych opłat (pozostałe wpływy)</t>
  </si>
  <si>
    <t xml:space="preserve">Razem:</t>
  </si>
  <si>
    <t xml:space="preserve">WYDATKI</t>
  </si>
  <si>
    <t xml:space="preserve">                </t>
  </si>
  <si>
    <t xml:space="preserve">Dostarczanie wody</t>
  </si>
  <si>
    <t xml:space="preserve">6260</t>
  </si>
  <si>
    <t xml:space="preserve">Dotacja do budżetu - Stacja uzdatniania wody przy ul. Grzybowej w Policach</t>
  </si>
  <si>
    <t xml:space="preserve">Dotacja do budżetu – Wodociąg przesyłowy Tanowo - Pilchowo</t>
  </si>
  <si>
    <t xml:space="preserve">Dotacja do budżetu - Modernizacja  stacji uzdatniania wody w Trzebieży</t>
  </si>
  <si>
    <t xml:space="preserve">3.1</t>
  </si>
  <si>
    <t xml:space="preserve">Dotacja do budżetu - Wodociąg - Stare Leśno (projekt)</t>
  </si>
  <si>
    <t xml:space="preserve">6110</t>
  </si>
  <si>
    <t xml:space="preserve">Partycypacja w budowie sieci wodociągowej w Tanowie (Społeczny Komitet Budowy
i Uzbrojenia Działek Budowlanych)</t>
  </si>
  <si>
    <t xml:space="preserve">Partycypacja w budowie sieci wodociągowej w Tanowie (dz. nr 620/1, 620/3, 620/4, 620/5, 620/6)</t>
  </si>
  <si>
    <t xml:space="preserve">Partycypacja w budowie sieci wodociągowej w Uniemyślu (dz. nr 40/4)</t>
  </si>
  <si>
    <t xml:space="preserve">Partycypacja w budowie sieci wodociągowej w Węgorniku (dz. nr 9/23 i 9/28)</t>
  </si>
  <si>
    <t xml:space="preserve">Partycypacja w budowie sieci wodociągowej dla osiedla rezydencjonalnego w Tanowie (dz. nr 629, 630, 631/1-2)</t>
  </si>
  <si>
    <t xml:space="preserve">Gospodarka ściekowa i ochrona wód</t>
  </si>
  <si>
    <t xml:space="preserve">Dotacja do budżetu - Transgraniczna ochrona zasobów wód podziemnych - Kanalizacja Gminy Police</t>
  </si>
  <si>
    <t xml:space="preserve">9.1</t>
  </si>
  <si>
    <t xml:space="preserve">4270</t>
  </si>
  <si>
    <t xml:space="preserve">Remont oczyszczalni ścieków w Trzebieży przy ul. Leśnej 15 - Ośrodek Sportu i Rekreacji w Policach</t>
  </si>
  <si>
    <t xml:space="preserve">Zadania w zakresie upowszechniania turystyki</t>
  </si>
  <si>
    <t xml:space="preserve">Dotacja do budżetu - Kompleks rekreacyjno - wypoczynkowy w Trzebieży</t>
  </si>
  <si>
    <t xml:space="preserve">Gospodarka odpadami</t>
  </si>
  <si>
    <t xml:space="preserve">4300</t>
  </si>
  <si>
    <t xml:space="preserve">Opróżnianie, utrzymanie i bieżąca konserwacja pojemników do selektywnej zbiórki odpadów komunalnych</t>
  </si>
  <si>
    <t xml:space="preserve">11.1</t>
  </si>
  <si>
    <t xml:space="preserve">Dotacja dla ZGKiM - Zakup pojemników do selektywnej zbiórki odpadów na cmentarzach</t>
  </si>
  <si>
    <t xml:space="preserve">Likwidacja dzikich wysypisk</t>
  </si>
  <si>
    <t xml:space="preserve">Zagospodarowanie odpadów niebezpiecznych oraz ścieków z Zakładu Odzysku
i Składowania Odpadów Komunalnych </t>
  </si>
  <si>
    <t xml:space="preserve">Monitorowanie środowiska przy Zakładzie Odzysku i Składowania Odpadów Komunalnych</t>
  </si>
  <si>
    <t xml:space="preserve">Dotacja dla Zakładu Odzysku i Składowania Odpadów Komunalnych - Modernizacja instalacji zakładu</t>
  </si>
  <si>
    <t xml:space="preserve">Plan gospodarki odpadami i program ochrony środowiska</t>
  </si>
  <si>
    <t xml:space="preserve">Utrzymanie zieleni w miastach i gminach w tym:</t>
  </si>
  <si>
    <t xml:space="preserve">Bieżąca konserwacja i utrzymanie zieleni w Policach </t>
  </si>
  <si>
    <t xml:space="preserve">w tym:</t>
  </si>
  <si>
    <t xml:space="preserve">bieżąca konserwacja i utrzymanie zieleni w mieście i gminie Police</t>
  </si>
  <si>
    <t xml:space="preserve">bieżąca konserwacja i utrzymanie Parku „Staromiejskiego” w Policach</t>
  </si>
  <si>
    <t xml:space="preserve">bieżąca konserwacja i utrzymanie Parku „Solidarności” w Policach</t>
  </si>
  <si>
    <t xml:space="preserve">4260</t>
  </si>
  <si>
    <t xml:space="preserve">zakup wody do podlewania zieleni</t>
  </si>
  <si>
    <t xml:space="preserve">Wycinka drzew i krzewów, pielęgnacja zieleni w pasach drogowych dróg powiatowych</t>
  </si>
  <si>
    <t xml:space="preserve">Wycinka drzew i krzewów, pielęgnacja zieleni w pasach drogowych dróg gminnych.</t>
  </si>
  <si>
    <t xml:space="preserve">Nadzór nad pracami dotyczącymi utrzymania i konserwacji zieleni.</t>
  </si>
  <si>
    <t xml:space="preserve">Utrzymanie ścieżki rekreacyjno – dydaktycznej</t>
  </si>
  <si>
    <t xml:space="preserve">Odkomarzanie i odszczurzanie terenów zielonych Gminy Police</t>
  </si>
  <si>
    <t xml:space="preserve">Zieleń na terenach działek gminnych</t>
  </si>
  <si>
    <t xml:space="preserve">23.1</t>
  </si>
  <si>
    <t xml:space="preserve">Porządkowanie zieleni na byłych cmentarzach</t>
  </si>
  <si>
    <t xml:space="preserve">Rekonstrukcja grodziska przy ul. Dębowej w Policach, etap II - ukształtowanie terenu</t>
  </si>
  <si>
    <t xml:space="preserve">4210</t>
  </si>
  <si>
    <t xml:space="preserve">Zakup koszy i ławek</t>
  </si>
  <si>
    <t xml:space="preserve">4</t>
  </si>
  <si>
    <t xml:space="preserve">Projekt i wykonanie zagospodarowania zieleńca przy ul. Wróblewskiego w Policach
(przed pawilonami handlowymi)</t>
  </si>
  <si>
    <t xml:space="preserve">26.1</t>
  </si>
  <si>
    <t xml:space="preserve">Dotacja dla Spółdzielni Mieszkaniowej  „Chemik" w Policach - Urządzanie zieleni</t>
  </si>
  <si>
    <t xml:space="preserve">26.2</t>
  </si>
  <si>
    <t xml:space="preserve">2450</t>
  </si>
  <si>
    <t xml:space="preserve">Dotacja dla Spółdzielni Mieszkaniowej  „Odra" w Policach - Urządzanie zieleni</t>
  </si>
  <si>
    <t xml:space="preserve">26.3</t>
  </si>
  <si>
    <t xml:space="preserve">Nasadzenia zieleni na terenach administrowanych przez Zakład Gospodarki Komunalnej 
i Mieszkaniowej w Policach </t>
  </si>
  <si>
    <t xml:space="preserve">26.4</t>
  </si>
  <si>
    <t xml:space="preserve">2440</t>
  </si>
  <si>
    <t xml:space="preserve">Dotacja dla Powiatowej Stacji Sanitarno - Epidemiologicznej w Policach  - Urządzanie zieleni</t>
  </si>
  <si>
    <t xml:space="preserve">26.5</t>
  </si>
  <si>
    <t xml:space="preserve">Dotacja dla Powiatu Polickiego - Zakup kosiarki do trawy dla Ośrodka Szkolno - Wychowawczego Nr 1 dla Dzieci Niepełnosprawnych Ruchowo w Policach</t>
  </si>
  <si>
    <t xml:space="preserve">26.6</t>
  </si>
  <si>
    <t xml:space="preserve">Dotacja do budżetu - Zakup hydraulicznej kosiarki do trawy dla Ośrodka Sportu i Rekreacji w Policach </t>
  </si>
  <si>
    <t xml:space="preserve">26.7</t>
  </si>
  <si>
    <t xml:space="preserve">Zabezpieczenie zieleni na targowisku przy ul. PCK w Policach</t>
  </si>
  <si>
    <t xml:space="preserve">26.8</t>
  </si>
  <si>
    <t xml:space="preserve">Pielęgnacja zieleni na terenie Zespołu Obiektów Sportowych w Policach 
przy ul. Siedleckiej 1</t>
  </si>
  <si>
    <t xml:space="preserve">Ochrona powietrza atmosferycznego i klimatu</t>
  </si>
  <si>
    <t xml:space="preserve">Zwrot części nakładów na modernizację ogrzewania mieszkań – osoby fizyczne
oraz na modernizację ogrzewania budynków jednostek organizacyjnych</t>
  </si>
  <si>
    <t xml:space="preserve">27.1</t>
  </si>
  <si>
    <t xml:space="preserve">Wykonanie dokumentacji technicznej wymiany instalacji centralnego ogrzewania w schronisku św. Brata Alberta przy ul. Fabrycznej</t>
  </si>
  <si>
    <t xml:space="preserve">-</t>
  </si>
  <si>
    <t xml:space="preserve">skreślono</t>
  </si>
  <si>
    <t xml:space="preserve">Dotacja dla ZGKiM - Docieplenie budynków oraz wymiana okien</t>
  </si>
  <si>
    <t xml:space="preserve"> ul. Kresowa 19 </t>
  </si>
  <si>
    <t xml:space="preserve">ul. Kołłątaja 8</t>
  </si>
  <si>
    <t xml:space="preserve">wymiana okien</t>
  </si>
  <si>
    <t xml:space="preserve">Dotacja do budżetu – Wykonanie instalacji c.o. w budynku Ochotniczej Straży Pożarnej
w Tanowie</t>
  </si>
  <si>
    <t xml:space="preserve">Dotacja dla Przedszkola Publicznego Nr 6 w Policach - Wymiana okien i docieplenie budynku</t>
  </si>
  <si>
    <t xml:space="preserve">Dotacja dla Przedszkola Publicznego Nr 9 w Policach - Docieplenie budynku</t>
  </si>
  <si>
    <t xml:space="preserve">Dotacja dla Przedszkola Publicznego Nr 11 w Policach - Wymiana okien i docieplenie budynku</t>
  </si>
  <si>
    <t xml:space="preserve">Dotacja do budżetu - Docieplenie dachu budynku Klubu Nauczyciela w Policach.</t>
  </si>
  <si>
    <t xml:space="preserve">Dotacja do budżetu – Przebudowa byłego przedszkola na budynek mieszkalny,
ul. Zamenhofa w Policach - docieplenie budynku</t>
  </si>
  <si>
    <t xml:space="preserve">Dotacja do budżetu - Docieplenie dachu oraz wymiana stolarki okiennej i drzwiowej na PCV w budynku OHP w Policach przy ul. Fabrycznej 21</t>
  </si>
  <si>
    <t xml:space="preserve">Opieka nad zwierzętami</t>
  </si>
  <si>
    <t xml:space="preserve">Zapewnienie opieki bezdomnym zwierzętom, które zachowują się agresywnie w stosunku do ludzi i innych zwierząt lub wymagają opieki</t>
  </si>
  <si>
    <t xml:space="preserve">Dotacja na dofinansowanie działalności organizacji działających na rzecz ochrony zwierząt.</t>
  </si>
  <si>
    <t xml:space="preserve">Wyłapywanie bezdomnych zwierząt na terenie Gminy Police</t>
  </si>
  <si>
    <t xml:space="preserve">Dotacja dla Zakładu Usług Komunalnych w Szczecinie - Modernizacja i Inwestycje 
w Schronisku dla Bezdomnych Zwierząt</t>
  </si>
  <si>
    <t xml:space="preserve">Edukacja ekologiczna</t>
  </si>
  <si>
    <t xml:space="preserve">Usługi związane z edukacją ekologiczną</t>
  </si>
  <si>
    <t xml:space="preserve">41.1</t>
  </si>
  <si>
    <t xml:space="preserve">Dotacja dla Ośrodka Dydaktyczno - Muzealnego „Świdwie"</t>
  </si>
  <si>
    <t xml:space="preserve">Zakupy nagród i materiałów na przedsięwzięcia edukacyjne</t>
  </si>
  <si>
    <t xml:space="preserve">Dotacja na dofinansowanie warsztatów ekologicznych dla dzieci i młodzieży</t>
  </si>
  <si>
    <t xml:space="preserve">Akcja sprzątanie z okazji "Dni Ziemi"</t>
  </si>
  <si>
    <t xml:space="preserve">Akcja "Sprzątanie świata - Polska 2004"</t>
  </si>
  <si>
    <t xml:space="preserve">Melioracje</t>
  </si>
  <si>
    <t xml:space="preserve">Konserwacja urządzeń melioracyjnych</t>
  </si>
  <si>
    <t xml:space="preserve">Różne rozliczenia finansowe</t>
  </si>
  <si>
    <t xml:space="preserve">2960</t>
  </si>
  <si>
    <t xml:space="preserve">Odprowadzenie nadwyżki z tytułu art. 404 ustawy z dnia 27 kwietnia 2001 r. Prawo ochrony środowiska (Dz.U. z 2001 r. Nr 62, poz. 627 z późn. zm.) do WFOŚiGW
woj. zachodniopomorski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\-#,##0\ "/>
    <numFmt numFmtId="167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i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"/>
      <family val="2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ieloletni 19-12-01 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85"/>
    <col collapsed="false" customWidth="true" hidden="false" outlineLevel="0" max="4" min="4" style="0" width="37.56"/>
    <col collapsed="false" customWidth="true" hidden="false" outlineLevel="0" max="5" min="5" style="0" width="18.56"/>
    <col collapsed="false" customWidth="true" hidden="false" outlineLevel="0" max="6" min="6" style="0" width="21.13"/>
  </cols>
  <sheetData>
    <row r="1" s="5" customFormat="true" ht="72" hidden="false" customHeight="false" outlineLevel="0" collapsed="false">
      <c r="A1" s="1"/>
      <c r="B1" s="2"/>
      <c r="C1" s="2"/>
      <c r="D1" s="2"/>
      <c r="E1" s="3"/>
      <c r="F1" s="4" t="s">
        <v>0</v>
      </c>
    </row>
    <row r="2" s="1" customFormat="true" ht="12.75" hidden="false" customHeight="false" outlineLevel="0" collapsed="false">
      <c r="B2" s="2"/>
      <c r="C2" s="2"/>
      <c r="D2" s="2"/>
      <c r="E2" s="3"/>
      <c r="F2" s="6"/>
    </row>
    <row r="3" s="5" customFormat="true" ht="12.75" hidden="false" customHeight="false" outlineLevel="0" collapsed="false">
      <c r="A3" s="1"/>
      <c r="B3" s="2"/>
      <c r="C3" s="2"/>
      <c r="D3" s="2"/>
      <c r="E3" s="3"/>
      <c r="F3" s="6"/>
    </row>
    <row r="4" s="5" customFormat="true" ht="12.75" hidden="false" customHeight="false" outlineLevel="0" collapsed="false">
      <c r="A4" s="1"/>
      <c r="B4" s="2"/>
      <c r="C4" s="2"/>
      <c r="D4" s="2"/>
      <c r="E4" s="3"/>
      <c r="F4" s="6"/>
    </row>
    <row r="5" s="5" customFormat="true" ht="12.75" hidden="false" customHeight="false" outlineLevel="0" collapsed="false">
      <c r="A5" s="1"/>
      <c r="B5" s="2"/>
      <c r="C5" s="2"/>
      <c r="D5" s="2"/>
      <c r="E5" s="3"/>
      <c r="F5" s="6"/>
    </row>
    <row r="6" s="5" customFormat="true" ht="13.5" hidden="false" customHeight="false" outlineLevel="0" collapsed="false">
      <c r="A6" s="7"/>
      <c r="B6" s="8"/>
      <c r="C6" s="8"/>
      <c r="D6" s="8"/>
      <c r="E6" s="9"/>
      <c r="F6" s="10"/>
    </row>
    <row r="7" s="5" customFormat="true" ht="20.25" hidden="false" customHeight="true" outlineLevel="0" collapsed="false">
      <c r="A7" s="11" t="s">
        <v>1</v>
      </c>
      <c r="B7" s="11"/>
      <c r="C7" s="11"/>
      <c r="D7" s="11"/>
      <c r="E7" s="11"/>
      <c r="F7" s="11"/>
    </row>
    <row r="8" s="5" customFormat="true" ht="27" hidden="false" customHeight="true" outlineLevel="0" collapsed="false">
      <c r="A8" s="12" t="s">
        <v>2</v>
      </c>
      <c r="B8" s="13" t="s">
        <v>3</v>
      </c>
      <c r="C8" s="12" t="s">
        <v>4</v>
      </c>
      <c r="D8" s="12"/>
      <c r="E8" s="12" t="s">
        <v>5</v>
      </c>
      <c r="F8" s="12" t="s">
        <v>6</v>
      </c>
    </row>
    <row r="9" s="5" customFormat="true" ht="18.75" hidden="false" customHeight="true" outlineLevel="0" collapsed="false">
      <c r="A9" s="14" t="n">
        <v>1</v>
      </c>
      <c r="B9" s="15" t="n">
        <v>2</v>
      </c>
      <c r="C9" s="16" t="n">
        <v>3</v>
      </c>
      <c r="D9" s="16"/>
      <c r="E9" s="14" t="n">
        <v>4</v>
      </c>
      <c r="F9" s="14" t="n">
        <v>5</v>
      </c>
    </row>
    <row r="10" s="5" customFormat="true" ht="25.5" hidden="false" customHeight="true" outlineLevel="0" collapsed="false">
      <c r="A10" s="17" t="n">
        <v>700</v>
      </c>
      <c r="B10" s="18"/>
      <c r="C10" s="19" t="s">
        <v>7</v>
      </c>
      <c r="D10" s="19"/>
      <c r="E10" s="20" t="n">
        <f aca="false">SUM(E11)</f>
        <v>1180000</v>
      </c>
      <c r="F10" s="21" t="n">
        <v>0</v>
      </c>
    </row>
    <row r="11" s="5" customFormat="true" ht="24.75" hidden="false" customHeight="true" outlineLevel="0" collapsed="false">
      <c r="A11" s="22"/>
      <c r="B11" s="23" t="n">
        <v>70095</v>
      </c>
      <c r="C11" s="24" t="s">
        <v>8</v>
      </c>
      <c r="D11" s="24"/>
      <c r="E11" s="25" t="n">
        <v>1180000</v>
      </c>
      <c r="F11" s="26" t="n">
        <v>0</v>
      </c>
    </row>
    <row r="12" s="5" customFormat="true" ht="30.75" hidden="false" customHeight="true" outlineLevel="0" collapsed="false">
      <c r="A12" s="27" t="n">
        <v>900</v>
      </c>
      <c r="B12" s="28"/>
      <c r="C12" s="19" t="s">
        <v>9</v>
      </c>
      <c r="D12" s="19"/>
      <c r="E12" s="29" t="n">
        <f aca="false">SUM(E13)</f>
        <v>90000</v>
      </c>
      <c r="F12" s="30" t="n">
        <f aca="false">SUM(F13)</f>
        <v>0</v>
      </c>
    </row>
    <row r="13" s="5" customFormat="true" ht="21.75" hidden="false" customHeight="true" outlineLevel="0" collapsed="false">
      <c r="A13" s="22"/>
      <c r="B13" s="23" t="n">
        <v>90095</v>
      </c>
      <c r="C13" s="24" t="s">
        <v>8</v>
      </c>
      <c r="D13" s="24"/>
      <c r="E13" s="25" t="n">
        <v>90000</v>
      </c>
      <c r="F13" s="31" t="n">
        <v>0</v>
      </c>
    </row>
    <row r="14" s="5" customFormat="true" ht="24.75" hidden="false" customHeight="true" outlineLevel="0" collapsed="false">
      <c r="A14" s="27" t="n">
        <v>926</v>
      </c>
      <c r="B14" s="28"/>
      <c r="C14" s="19" t="s">
        <v>10</v>
      </c>
      <c r="D14" s="19"/>
      <c r="E14" s="29" t="n">
        <f aca="false">SUM(E15:E15)</f>
        <v>0</v>
      </c>
      <c r="F14" s="30" t="n">
        <f aca="false">SUM(F15)</f>
        <v>1270000</v>
      </c>
    </row>
    <row r="15" s="5" customFormat="true" ht="21.75" hidden="false" customHeight="true" outlineLevel="0" collapsed="false">
      <c r="A15" s="32"/>
      <c r="B15" s="33" t="n">
        <v>92601</v>
      </c>
      <c r="C15" s="34" t="s">
        <v>11</v>
      </c>
      <c r="D15" s="34"/>
      <c r="E15" s="25" t="n">
        <v>0</v>
      </c>
      <c r="F15" s="35" t="n">
        <v>1270000</v>
      </c>
    </row>
    <row r="16" customFormat="false" ht="28.5" hidden="false" customHeight="true" outlineLevel="0" collapsed="false">
      <c r="A16" s="36" t="s">
        <v>12</v>
      </c>
      <c r="B16" s="36"/>
      <c r="C16" s="36"/>
      <c r="D16" s="36"/>
      <c r="E16" s="37" t="n">
        <f aca="false">SUM(E10,E12,E14)</f>
        <v>1270000</v>
      </c>
      <c r="F16" s="38" t="n">
        <f aca="false">SUM(F10,F12,F14)</f>
        <v>1270000</v>
      </c>
    </row>
  </sheetData>
  <mergeCells count="10">
    <mergeCell ref="A7:F7"/>
    <mergeCell ref="C8:D8"/>
    <mergeCell ref="C9:D9"/>
    <mergeCell ref="C10:D10"/>
    <mergeCell ref="C11:D11"/>
    <mergeCell ref="C12:D12"/>
    <mergeCell ref="C13:D13"/>
    <mergeCell ref="C14:D14"/>
    <mergeCell ref="C15:D15"/>
    <mergeCell ref="A16:D16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3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N1" activeCellId="0" sqref="N1:O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7.99"/>
    <col collapsed="false" customWidth="true" hidden="false" outlineLevel="0" max="2" min="2" style="39" width="7.85"/>
    <col collapsed="false" customWidth="true" hidden="false" outlineLevel="0" max="3" min="3" style="39" width="7.99"/>
    <col collapsed="false" customWidth="true" hidden="false" outlineLevel="0" max="4" min="4" style="40" width="42.28"/>
    <col collapsed="false" customWidth="true" hidden="false" outlineLevel="0" max="6" min="5" style="41" width="7.99"/>
    <col collapsed="false" customWidth="true" hidden="false" outlineLevel="0" max="7" min="7" style="41" width="14.28"/>
    <col collapsed="false" customWidth="true" hidden="false" outlineLevel="0" max="8" min="8" style="41" width="14.7"/>
    <col collapsed="false" customWidth="true" hidden="false" outlineLevel="0" max="9" min="9" style="42" width="13.7"/>
    <col collapsed="false" customWidth="true" hidden="false" outlineLevel="0" max="11" min="10" style="41" width="13.7"/>
    <col collapsed="false" customWidth="true" hidden="false" outlineLevel="0" max="13" min="12" style="39" width="13.7"/>
    <col collapsed="false" customWidth="true" hidden="false" outlineLevel="0" max="15" min="14" style="43" width="13.7"/>
    <col collapsed="false" customWidth="false" hidden="false" outlineLevel="0" max="257" min="16" style="43" width="8.99"/>
  </cols>
  <sheetData>
    <row r="1" customFormat="false" ht="51.7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6"/>
      <c r="J1" s="45"/>
      <c r="K1" s="47"/>
      <c r="M1" s="48"/>
      <c r="N1" s="49" t="s">
        <v>13</v>
      </c>
      <c r="O1" s="49"/>
    </row>
    <row r="2" customFormat="false" ht="27" hidden="false" customHeight="true" outlineLevel="0" collapsed="false">
      <c r="A2" s="44"/>
      <c r="B2" s="45"/>
      <c r="C2" s="45"/>
      <c r="D2" s="45"/>
      <c r="E2" s="45"/>
      <c r="F2" s="45"/>
      <c r="G2" s="45"/>
      <c r="H2" s="45"/>
      <c r="I2" s="46"/>
      <c r="J2" s="45"/>
      <c r="K2" s="47"/>
      <c r="M2" s="48"/>
      <c r="N2" s="50"/>
      <c r="O2" s="51"/>
    </row>
    <row r="3" customFormat="false" ht="25.5" hidden="false" customHeight="true" outlineLevel="0" collapsed="false">
      <c r="A3" s="52" t="s">
        <v>1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true" outlineLevel="0" collapsed="false">
      <c r="A4" s="53" t="s">
        <v>15</v>
      </c>
      <c r="B4" s="54" t="s">
        <v>2</v>
      </c>
      <c r="C4" s="54" t="s">
        <v>16</v>
      </c>
      <c r="D4" s="54" t="s">
        <v>17</v>
      </c>
      <c r="E4" s="55" t="s">
        <v>18</v>
      </c>
      <c r="F4" s="55"/>
      <c r="G4" s="54" t="s">
        <v>19</v>
      </c>
      <c r="H4" s="56" t="s">
        <v>20</v>
      </c>
      <c r="I4" s="56"/>
      <c r="J4" s="56"/>
      <c r="K4" s="56"/>
      <c r="L4" s="56"/>
      <c r="M4" s="56"/>
      <c r="N4" s="56"/>
      <c r="O4" s="5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53"/>
      <c r="B5" s="54"/>
      <c r="C5" s="54"/>
      <c r="D5" s="54"/>
      <c r="E5" s="57" t="s">
        <v>21</v>
      </c>
      <c r="F5" s="58" t="s">
        <v>22</v>
      </c>
      <c r="G5" s="54"/>
      <c r="H5" s="57" t="s">
        <v>23</v>
      </c>
      <c r="I5" s="59" t="s">
        <v>24</v>
      </c>
      <c r="J5" s="57" t="n">
        <v>2004</v>
      </c>
      <c r="K5" s="57" t="n">
        <v>2005</v>
      </c>
      <c r="L5" s="57" t="n">
        <v>2006</v>
      </c>
      <c r="M5" s="57" t="n">
        <v>2007</v>
      </c>
      <c r="N5" s="57" t="n">
        <v>2008</v>
      </c>
      <c r="O5" s="60" t="s">
        <v>25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61" t="n">
        <v>1</v>
      </c>
      <c r="B6" s="62" t="n">
        <v>2</v>
      </c>
      <c r="C6" s="62" t="n">
        <v>3</v>
      </c>
      <c r="D6" s="62" t="n">
        <v>4</v>
      </c>
      <c r="E6" s="62" t="n">
        <v>5</v>
      </c>
      <c r="F6" s="63" t="n">
        <v>6</v>
      </c>
      <c r="G6" s="63" t="n">
        <v>7</v>
      </c>
      <c r="H6" s="62" t="n">
        <v>8</v>
      </c>
      <c r="I6" s="64" t="n">
        <v>9</v>
      </c>
      <c r="J6" s="65" t="n">
        <v>10</v>
      </c>
      <c r="K6" s="65" t="n">
        <v>11</v>
      </c>
      <c r="L6" s="65" t="n">
        <v>12</v>
      </c>
      <c r="M6" s="65" t="n">
        <v>13</v>
      </c>
      <c r="N6" s="65" t="n">
        <v>14</v>
      </c>
      <c r="O6" s="66" t="n">
        <v>15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1" customFormat="true" ht="24.95" hidden="false" customHeight="true" outlineLevel="0" collapsed="false">
      <c r="A7" s="67"/>
      <c r="B7" s="68" t="s">
        <v>26</v>
      </c>
      <c r="C7" s="68"/>
      <c r="D7" s="68"/>
      <c r="E7" s="68"/>
      <c r="F7" s="68"/>
      <c r="G7" s="68"/>
      <c r="H7" s="69" t="n">
        <f aca="false">SUM(H8:H8)</f>
        <v>3000000</v>
      </c>
      <c r="I7" s="69" t="n">
        <f aca="false">SUM(I8:I8)</f>
        <v>53325</v>
      </c>
      <c r="J7" s="69" t="n">
        <f aca="false">SUM(J8:J8)</f>
        <v>0</v>
      </c>
      <c r="K7" s="69" t="n">
        <f aca="false">SUM(K8:K8)</f>
        <v>50000</v>
      </c>
      <c r="L7" s="69" t="n">
        <f aca="false">SUM(L8:L8)</f>
        <v>2896675</v>
      </c>
      <c r="M7" s="69" t="n">
        <f aca="false">SUM(M8:M8)</f>
        <v>0</v>
      </c>
      <c r="N7" s="69" t="n">
        <f aca="false">SUM(N8:N8)</f>
        <v>0</v>
      </c>
      <c r="O7" s="70" t="n">
        <f aca="false">SUM(O8:O8)</f>
        <v>0</v>
      </c>
    </row>
    <row r="8" customFormat="false" ht="45" hidden="false" customHeight="true" outlineLevel="0" collapsed="false">
      <c r="A8" s="72" t="n">
        <v>1</v>
      </c>
      <c r="B8" s="73" t="n">
        <v>400</v>
      </c>
      <c r="C8" s="74" t="n">
        <v>40001</v>
      </c>
      <c r="D8" s="75" t="s">
        <v>27</v>
      </c>
      <c r="E8" s="76" t="n">
        <v>2001</v>
      </c>
      <c r="F8" s="77" t="n">
        <v>2006</v>
      </c>
      <c r="G8" s="76" t="s">
        <v>28</v>
      </c>
      <c r="H8" s="78" t="n">
        <f aca="false">SUM(I8:O8)</f>
        <v>3000000</v>
      </c>
      <c r="I8" s="78" t="n">
        <v>53325</v>
      </c>
      <c r="J8" s="79"/>
      <c r="K8" s="78" t="n">
        <v>50000</v>
      </c>
      <c r="L8" s="78" t="n">
        <v>2896675</v>
      </c>
      <c r="M8" s="78"/>
      <c r="N8" s="80"/>
      <c r="O8" s="8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2" customFormat="true" ht="24.95" hidden="false" customHeight="true" outlineLevel="0" collapsed="false">
      <c r="A9" s="67"/>
      <c r="B9" s="68" t="s">
        <v>29</v>
      </c>
      <c r="C9" s="68"/>
      <c r="D9" s="68"/>
      <c r="E9" s="68"/>
      <c r="F9" s="68"/>
      <c r="G9" s="68"/>
      <c r="H9" s="69" t="n">
        <f aca="false">SUM(H10:H13)</f>
        <v>13174328</v>
      </c>
      <c r="I9" s="69" t="n">
        <f aca="false">SUM(I10:I13)</f>
        <v>822335</v>
      </c>
      <c r="J9" s="69" t="n">
        <f aca="false">SUM(J10:J13)</f>
        <v>2860000</v>
      </c>
      <c r="K9" s="69" t="n">
        <f aca="false">SUM(K10:K13)</f>
        <v>2600000</v>
      </c>
      <c r="L9" s="69" t="n">
        <f aca="false">SUM(L10:L13)</f>
        <v>2300000</v>
      </c>
      <c r="M9" s="69" t="n">
        <f aca="false">SUM(M10:M13)</f>
        <v>2300000</v>
      </c>
      <c r="N9" s="69" t="n">
        <f aca="false">SUM(N10:N13)</f>
        <v>2291993</v>
      </c>
      <c r="O9" s="70" t="n">
        <f aca="false">SUM(O10:O13)</f>
        <v>0</v>
      </c>
    </row>
    <row r="10" customFormat="false" ht="30" hidden="false" customHeight="true" outlineLevel="0" collapsed="false">
      <c r="A10" s="83" t="n">
        <v>2</v>
      </c>
      <c r="B10" s="84" t="n">
        <v>400</v>
      </c>
      <c r="C10" s="85" t="n">
        <v>40002</v>
      </c>
      <c r="D10" s="86" t="s">
        <v>30</v>
      </c>
      <c r="E10" s="85" t="n">
        <v>1996</v>
      </c>
      <c r="F10" s="87" t="n">
        <v>2008</v>
      </c>
      <c r="G10" s="76" t="s">
        <v>28</v>
      </c>
      <c r="H10" s="88" t="n">
        <f aca="false">SUM(I10:O10)</f>
        <v>11300000</v>
      </c>
      <c r="I10" s="88" t="n">
        <v>358007</v>
      </c>
      <c r="J10" s="89" t="n">
        <v>1750000</v>
      </c>
      <c r="K10" s="88" t="n">
        <v>2300000</v>
      </c>
      <c r="L10" s="88" t="n">
        <v>2300000</v>
      </c>
      <c r="M10" s="88" t="n">
        <v>2300000</v>
      </c>
      <c r="N10" s="90" t="n">
        <v>2291993</v>
      </c>
      <c r="O10" s="81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91" customFormat="true" ht="30" hidden="false" customHeight="true" outlineLevel="0" collapsed="false">
      <c r="A11" s="83" t="n">
        <v>3</v>
      </c>
      <c r="B11" s="84" t="n">
        <v>400</v>
      </c>
      <c r="C11" s="85" t="n">
        <v>40002</v>
      </c>
      <c r="D11" s="86" t="s">
        <v>31</v>
      </c>
      <c r="E11" s="85" t="n">
        <v>2003</v>
      </c>
      <c r="F11" s="87" t="n">
        <v>2004</v>
      </c>
      <c r="G11" s="76" t="s">
        <v>28</v>
      </c>
      <c r="H11" s="88" t="n">
        <f aca="false">SUM(I11:O11)</f>
        <v>828838</v>
      </c>
      <c r="I11" s="88" t="n">
        <v>338838</v>
      </c>
      <c r="J11" s="89" t="n">
        <v>490000</v>
      </c>
      <c r="K11" s="88"/>
      <c r="L11" s="88"/>
      <c r="M11" s="88"/>
      <c r="N11" s="90"/>
      <c r="O11" s="81"/>
    </row>
    <row r="12" customFormat="false" ht="30" hidden="false" customHeight="true" outlineLevel="0" collapsed="false">
      <c r="A12" s="83" t="n">
        <v>4</v>
      </c>
      <c r="B12" s="84" t="n">
        <v>400</v>
      </c>
      <c r="C12" s="85" t="n">
        <v>40002</v>
      </c>
      <c r="D12" s="86" t="s">
        <v>32</v>
      </c>
      <c r="E12" s="85" t="n">
        <v>2003</v>
      </c>
      <c r="F12" s="87" t="n">
        <v>2004</v>
      </c>
      <c r="G12" s="76" t="s">
        <v>28</v>
      </c>
      <c r="H12" s="88" t="n">
        <f aca="false">SUM(I12:O12)</f>
        <v>725490</v>
      </c>
      <c r="I12" s="88" t="n">
        <v>125490</v>
      </c>
      <c r="J12" s="89" t="n">
        <v>600000</v>
      </c>
      <c r="K12" s="88"/>
      <c r="L12" s="88"/>
      <c r="M12" s="88"/>
      <c r="N12" s="90"/>
      <c r="O12" s="8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83" t="n">
        <v>5</v>
      </c>
      <c r="B13" s="84" t="n">
        <v>400</v>
      </c>
      <c r="C13" s="85" t="n">
        <v>40002</v>
      </c>
      <c r="D13" s="86" t="s">
        <v>33</v>
      </c>
      <c r="E13" s="85" t="n">
        <v>2004</v>
      </c>
      <c r="F13" s="87" t="n">
        <v>2005</v>
      </c>
      <c r="G13" s="76" t="s">
        <v>28</v>
      </c>
      <c r="H13" s="88" t="n">
        <f aca="false">SUM(I13:O13)</f>
        <v>320000</v>
      </c>
      <c r="I13" s="88"/>
      <c r="J13" s="89" t="n">
        <v>20000</v>
      </c>
      <c r="K13" s="88" t="n">
        <v>300000</v>
      </c>
      <c r="L13" s="88"/>
      <c r="M13" s="88"/>
      <c r="N13" s="90"/>
      <c r="O13" s="81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82" customFormat="true" ht="24.95" hidden="false" customHeight="true" outlineLevel="0" collapsed="false">
      <c r="A14" s="67"/>
      <c r="B14" s="68" t="s">
        <v>34</v>
      </c>
      <c r="C14" s="68"/>
      <c r="D14" s="68"/>
      <c r="E14" s="68"/>
      <c r="F14" s="68"/>
      <c r="G14" s="68"/>
      <c r="H14" s="69" t="n">
        <f aca="false">SUM(H15:H18)</f>
        <v>8290875</v>
      </c>
      <c r="I14" s="69" t="n">
        <f aca="false">SUM(I15:I18)</f>
        <v>690875</v>
      </c>
      <c r="J14" s="69" t="n">
        <f aca="false">SUM(J15:J18)</f>
        <v>715000</v>
      </c>
      <c r="K14" s="69" t="n">
        <f aca="false">SUM(K15:K18)</f>
        <v>2785000</v>
      </c>
      <c r="L14" s="69" t="n">
        <f aca="false">SUM(L15:L18)</f>
        <v>1900000</v>
      </c>
      <c r="M14" s="69" t="n">
        <f aca="false">SUM(M15:M18)</f>
        <v>2200000</v>
      </c>
      <c r="N14" s="69" t="n">
        <f aca="false">SUM(N15:N18)</f>
        <v>0</v>
      </c>
      <c r="O14" s="70" t="n">
        <f aca="false">SUM(O15:O18)</f>
        <v>0</v>
      </c>
    </row>
    <row r="15" customFormat="false" ht="30" hidden="false" customHeight="true" outlineLevel="0" collapsed="false">
      <c r="A15" s="72" t="n">
        <v>6</v>
      </c>
      <c r="B15" s="92" t="n">
        <v>600</v>
      </c>
      <c r="C15" s="76" t="n">
        <v>60016</v>
      </c>
      <c r="D15" s="75" t="s">
        <v>35</v>
      </c>
      <c r="E15" s="76" t="n">
        <v>2000</v>
      </c>
      <c r="F15" s="77" t="n">
        <v>2005</v>
      </c>
      <c r="G15" s="76" t="s">
        <v>36</v>
      </c>
      <c r="H15" s="78" t="n">
        <f aca="false">SUM(I15:O15)</f>
        <v>1520873</v>
      </c>
      <c r="I15" s="78" t="n">
        <v>620873</v>
      </c>
      <c r="J15" s="79" t="n">
        <v>100000</v>
      </c>
      <c r="K15" s="78" t="n">
        <v>800000</v>
      </c>
      <c r="L15" s="78"/>
      <c r="M15" s="78"/>
      <c r="N15" s="80"/>
      <c r="O15" s="93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91" customFormat="true" ht="30" hidden="false" customHeight="true" outlineLevel="0" collapsed="false">
      <c r="A16" s="72" t="n">
        <v>7</v>
      </c>
      <c r="B16" s="92" t="n">
        <v>600</v>
      </c>
      <c r="C16" s="76" t="n">
        <v>60016</v>
      </c>
      <c r="D16" s="75" t="s">
        <v>37</v>
      </c>
      <c r="E16" s="76" t="n">
        <v>2003</v>
      </c>
      <c r="F16" s="77" t="n">
        <v>2006</v>
      </c>
      <c r="G16" s="76" t="s">
        <v>36</v>
      </c>
      <c r="H16" s="78" t="n">
        <f aca="false">SUM(I16:O16)</f>
        <v>2441942</v>
      </c>
      <c r="I16" s="94" t="n">
        <v>41942</v>
      </c>
      <c r="J16" s="79" t="n">
        <v>600000</v>
      </c>
      <c r="K16" s="78" t="n">
        <v>900000</v>
      </c>
      <c r="L16" s="78" t="n">
        <v>900000</v>
      </c>
      <c r="M16" s="78"/>
      <c r="N16" s="80"/>
      <c r="O16" s="93"/>
    </row>
    <row r="17" s="91" customFormat="true" ht="30" hidden="false" customHeight="true" outlineLevel="0" collapsed="false">
      <c r="A17" s="72" t="n">
        <v>8</v>
      </c>
      <c r="B17" s="92" t="n">
        <v>600</v>
      </c>
      <c r="C17" s="76" t="n">
        <v>60016</v>
      </c>
      <c r="D17" s="75" t="s">
        <v>38</v>
      </c>
      <c r="E17" s="76" t="n">
        <v>2003</v>
      </c>
      <c r="F17" s="77" t="n">
        <v>2007</v>
      </c>
      <c r="G17" s="76" t="s">
        <v>36</v>
      </c>
      <c r="H17" s="78" t="n">
        <f aca="false">SUM(I17:O17)</f>
        <v>4228060</v>
      </c>
      <c r="I17" s="94" t="n">
        <v>28060</v>
      </c>
      <c r="J17" s="79"/>
      <c r="K17" s="78" t="n">
        <v>1000000</v>
      </c>
      <c r="L17" s="78" t="n">
        <v>1000000</v>
      </c>
      <c r="M17" s="78" t="n">
        <v>2200000</v>
      </c>
      <c r="N17" s="80"/>
      <c r="O17" s="93"/>
    </row>
    <row r="18" customFormat="false" ht="30" hidden="false" customHeight="true" outlineLevel="0" collapsed="false">
      <c r="A18" s="83" t="n">
        <v>9</v>
      </c>
      <c r="B18" s="84" t="n">
        <v>600</v>
      </c>
      <c r="C18" s="85" t="n">
        <v>60016</v>
      </c>
      <c r="D18" s="86" t="s">
        <v>39</v>
      </c>
      <c r="E18" s="85" t="n">
        <v>2003</v>
      </c>
      <c r="F18" s="87" t="n">
        <v>2005</v>
      </c>
      <c r="G18" s="76" t="s">
        <v>36</v>
      </c>
      <c r="H18" s="88" t="n">
        <f aca="false">SUM(I18:O18)</f>
        <v>100000</v>
      </c>
      <c r="I18" s="88"/>
      <c r="J18" s="89" t="n">
        <v>15000</v>
      </c>
      <c r="K18" s="88" t="n">
        <v>85000</v>
      </c>
      <c r="L18" s="88"/>
      <c r="M18" s="88"/>
      <c r="N18" s="90"/>
      <c r="O18" s="8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82" customFormat="true" ht="24.95" hidden="false" customHeight="true" outlineLevel="0" collapsed="false">
      <c r="A19" s="67"/>
      <c r="B19" s="68" t="s">
        <v>40</v>
      </c>
      <c r="C19" s="68"/>
      <c r="D19" s="68"/>
      <c r="E19" s="68"/>
      <c r="F19" s="68"/>
      <c r="G19" s="68"/>
      <c r="H19" s="69" t="n">
        <f aca="false">SUM(H20:H21)</f>
        <v>5850000</v>
      </c>
      <c r="I19" s="69" t="n">
        <f aca="false">SUM(I20:I21)</f>
        <v>1287464</v>
      </c>
      <c r="J19" s="69" t="n">
        <f aca="false">SUM(J20:J21)</f>
        <v>1200000</v>
      </c>
      <c r="K19" s="69" t="n">
        <f aca="false">SUM(K20:K21)</f>
        <v>840000</v>
      </c>
      <c r="L19" s="69" t="n">
        <f aca="false">SUM(L20:L21)</f>
        <v>840000</v>
      </c>
      <c r="M19" s="69" t="n">
        <f aca="false">SUM(M20:M21)</f>
        <v>840000</v>
      </c>
      <c r="N19" s="69" t="n">
        <f aca="false">SUM(N20:N21)</f>
        <v>842536</v>
      </c>
      <c r="O19" s="70" t="n">
        <f aca="false">SUM(O20:O21)</f>
        <v>0</v>
      </c>
    </row>
    <row r="20" customFormat="false" ht="120" hidden="false" customHeight="true" outlineLevel="0" collapsed="false">
      <c r="A20" s="95" t="n">
        <v>10</v>
      </c>
      <c r="B20" s="96" t="n">
        <v>630</v>
      </c>
      <c r="C20" s="97" t="n">
        <v>63003</v>
      </c>
      <c r="D20" s="98" t="s">
        <v>41</v>
      </c>
      <c r="E20" s="97" t="n">
        <v>2000</v>
      </c>
      <c r="F20" s="99" t="n">
        <v>2008</v>
      </c>
      <c r="G20" s="97" t="s">
        <v>28</v>
      </c>
      <c r="H20" s="100" t="n">
        <f aca="false">SUM(I20:O20)</f>
        <v>4250000</v>
      </c>
      <c r="I20" s="100" t="n">
        <v>287464</v>
      </c>
      <c r="J20" s="101" t="n">
        <v>600000</v>
      </c>
      <c r="K20" s="100" t="n">
        <v>840000</v>
      </c>
      <c r="L20" s="100" t="n">
        <v>840000</v>
      </c>
      <c r="M20" s="100" t="n">
        <v>840000</v>
      </c>
      <c r="N20" s="102" t="n">
        <v>842536</v>
      </c>
      <c r="O20" s="103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104" t="n">
        <v>11</v>
      </c>
      <c r="B21" s="105" t="n">
        <v>630</v>
      </c>
      <c r="C21" s="106" t="n">
        <v>63003</v>
      </c>
      <c r="D21" s="107" t="s">
        <v>42</v>
      </c>
      <c r="E21" s="106" t="n">
        <v>2003</v>
      </c>
      <c r="F21" s="108" t="n">
        <v>2004</v>
      </c>
      <c r="G21" s="108" t="s">
        <v>43</v>
      </c>
      <c r="H21" s="109" t="n">
        <f aca="false">SUM(I21:O21)</f>
        <v>1600000</v>
      </c>
      <c r="I21" s="109" t="n">
        <v>1000000</v>
      </c>
      <c r="J21" s="110" t="n">
        <v>600000</v>
      </c>
      <c r="K21" s="109"/>
      <c r="L21" s="109"/>
      <c r="M21" s="109"/>
      <c r="N21" s="111"/>
      <c r="O21" s="11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82" customFormat="true" ht="24.95" hidden="false" customHeight="true" outlineLevel="0" collapsed="false">
      <c r="A22" s="67"/>
      <c r="B22" s="68" t="s">
        <v>44</v>
      </c>
      <c r="C22" s="68"/>
      <c r="D22" s="68"/>
      <c r="E22" s="68"/>
      <c r="F22" s="68"/>
      <c r="G22" s="68"/>
      <c r="H22" s="69" t="n">
        <f aca="false">SUM(H23+SUM(H25:H26))</f>
        <v>26800000</v>
      </c>
      <c r="I22" s="69" t="n">
        <f aca="false">SUM(I23+SUM(I25:I26))</f>
        <v>0</v>
      </c>
      <c r="J22" s="69" t="n">
        <f aca="false">SUM(J23+SUM(J25:J26))</f>
        <v>480000</v>
      </c>
      <c r="K22" s="69" t="n">
        <f aca="false">SUM(K23+SUM(K25:K26))</f>
        <v>4820000</v>
      </c>
      <c r="L22" s="69" t="n">
        <f aca="false">SUM(L23+SUM(L25:L26))</f>
        <v>2400000</v>
      </c>
      <c r="M22" s="69" t="n">
        <f aca="false">SUM(M23+SUM(M25:M26))</f>
        <v>2400000</v>
      </c>
      <c r="N22" s="69" t="n">
        <f aca="false">SUM(N23+SUM(N25:N26))</f>
        <v>2400000</v>
      </c>
      <c r="O22" s="69" t="n">
        <f aca="false">SUM(O23+SUM(O25:O26))</f>
        <v>14300000</v>
      </c>
    </row>
    <row r="23" s="82" customFormat="true" ht="30" hidden="false" customHeight="true" outlineLevel="0" collapsed="false">
      <c r="A23" s="83" t="n">
        <v>12</v>
      </c>
      <c r="B23" s="84" t="n">
        <v>700</v>
      </c>
      <c r="C23" s="85" t="n">
        <v>70095</v>
      </c>
      <c r="D23" s="86" t="s">
        <v>45</v>
      </c>
      <c r="E23" s="85" t="n">
        <v>2004</v>
      </c>
      <c r="F23" s="87" t="n">
        <v>2014</v>
      </c>
      <c r="G23" s="76" t="s">
        <v>28</v>
      </c>
      <c r="H23" s="78" t="n">
        <f aca="false">SUM(I23:O23)</f>
        <v>24000000</v>
      </c>
      <c r="I23" s="88"/>
      <c r="J23" s="89" t="n">
        <v>100000</v>
      </c>
      <c r="K23" s="88" t="n">
        <v>2400000</v>
      </c>
      <c r="L23" s="88" t="n">
        <v>2400000</v>
      </c>
      <c r="M23" s="88" t="n">
        <v>2400000</v>
      </c>
      <c r="N23" s="88" t="n">
        <v>2400000</v>
      </c>
      <c r="O23" s="113" t="n">
        <v>14300000</v>
      </c>
    </row>
    <row r="24" customFormat="false" ht="18" hidden="false" customHeight="true" outlineLevel="0" collapsed="false">
      <c r="A24" s="61" t="n">
        <v>1</v>
      </c>
      <c r="B24" s="114" t="n">
        <v>2</v>
      </c>
      <c r="C24" s="62" t="n">
        <v>3</v>
      </c>
      <c r="D24" s="62" t="n">
        <v>4</v>
      </c>
      <c r="E24" s="62" t="n">
        <v>5</v>
      </c>
      <c r="F24" s="63" t="n">
        <v>6</v>
      </c>
      <c r="G24" s="63" t="n">
        <v>7</v>
      </c>
      <c r="H24" s="62" t="n">
        <v>8</v>
      </c>
      <c r="I24" s="115" t="n">
        <v>9</v>
      </c>
      <c r="J24" s="62" t="n">
        <v>10</v>
      </c>
      <c r="K24" s="62" t="n">
        <v>11</v>
      </c>
      <c r="L24" s="62" t="n">
        <v>12</v>
      </c>
      <c r="M24" s="62" t="n">
        <v>13</v>
      </c>
      <c r="N24" s="62" t="n">
        <v>14</v>
      </c>
      <c r="O24" s="116" t="n">
        <v>15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9.95" hidden="false" customHeight="true" outlineLevel="0" collapsed="false">
      <c r="A25" s="72" t="n">
        <v>13</v>
      </c>
      <c r="B25" s="92" t="n">
        <v>700</v>
      </c>
      <c r="C25" s="76" t="n">
        <v>70095</v>
      </c>
      <c r="D25" s="75" t="s">
        <v>46</v>
      </c>
      <c r="E25" s="76" t="n">
        <v>2004</v>
      </c>
      <c r="F25" s="77" t="n">
        <v>2005</v>
      </c>
      <c r="G25" s="76" t="s">
        <v>28</v>
      </c>
      <c r="H25" s="78" t="n">
        <f aca="false">SUM(I25:O25)</f>
        <v>2200000</v>
      </c>
      <c r="I25" s="78"/>
      <c r="J25" s="79" t="n">
        <v>200000</v>
      </c>
      <c r="K25" s="78" t="n">
        <v>2000000</v>
      </c>
      <c r="L25" s="78"/>
      <c r="M25" s="78"/>
      <c r="N25" s="78"/>
      <c r="O25" s="117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82" customFormat="true" ht="39.75" hidden="false" customHeight="true" outlineLevel="0" collapsed="false">
      <c r="A26" s="72" t="n">
        <v>14</v>
      </c>
      <c r="B26" s="92" t="n">
        <v>700</v>
      </c>
      <c r="C26" s="76" t="n">
        <v>70095</v>
      </c>
      <c r="D26" s="75" t="s">
        <v>47</v>
      </c>
      <c r="E26" s="76" t="n">
        <v>2004</v>
      </c>
      <c r="F26" s="77" t="n">
        <v>2005</v>
      </c>
      <c r="G26" s="76" t="s">
        <v>28</v>
      </c>
      <c r="H26" s="78" t="n">
        <f aca="false">SUM(I26:O26)</f>
        <v>600000</v>
      </c>
      <c r="I26" s="78"/>
      <c r="J26" s="79" t="n">
        <v>180000</v>
      </c>
      <c r="K26" s="78" t="n">
        <v>420000</v>
      </c>
      <c r="L26" s="78"/>
      <c r="M26" s="78"/>
      <c r="N26" s="78"/>
      <c r="O26" s="117"/>
    </row>
    <row r="27" customFormat="false" ht="24.95" hidden="false" customHeight="true" outlineLevel="0" collapsed="false">
      <c r="A27" s="67"/>
      <c r="B27" s="68" t="s">
        <v>48</v>
      </c>
      <c r="C27" s="68"/>
      <c r="D27" s="68"/>
      <c r="E27" s="68"/>
      <c r="F27" s="68"/>
      <c r="G27" s="68"/>
      <c r="H27" s="69" t="n">
        <f aca="false">SUM(H28:H28)</f>
        <v>510000</v>
      </c>
      <c r="I27" s="69" t="n">
        <f aca="false">SUM(I28:I28)</f>
        <v>0</v>
      </c>
      <c r="J27" s="69" t="n">
        <f aca="false">SUM(J28:J28)</f>
        <v>10000</v>
      </c>
      <c r="K27" s="69" t="n">
        <f aca="false">SUM(K28:K28)</f>
        <v>500000</v>
      </c>
      <c r="L27" s="69" t="n">
        <f aca="false">SUM(L28:L28)</f>
        <v>0</v>
      </c>
      <c r="M27" s="69" t="n">
        <f aca="false">SUM(M28:M28)</f>
        <v>0</v>
      </c>
      <c r="N27" s="69" t="n">
        <f aca="false">SUM(N28:N28)</f>
        <v>0</v>
      </c>
      <c r="O27" s="70" t="n">
        <f aca="false">SUM(O28:O28)</f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72" t="n">
        <v>15</v>
      </c>
      <c r="B28" s="84" t="n">
        <v>754</v>
      </c>
      <c r="C28" s="85" t="n">
        <v>75412</v>
      </c>
      <c r="D28" s="86" t="s">
        <v>49</v>
      </c>
      <c r="E28" s="85" t="n">
        <v>2004</v>
      </c>
      <c r="F28" s="118" t="n">
        <v>2005</v>
      </c>
      <c r="G28" s="85" t="s">
        <v>50</v>
      </c>
      <c r="H28" s="88" t="n">
        <f aca="false">SUM(I28:O28)</f>
        <v>510000</v>
      </c>
      <c r="I28" s="88"/>
      <c r="J28" s="89" t="n">
        <v>10000</v>
      </c>
      <c r="K28" s="89" t="n">
        <v>500000</v>
      </c>
      <c r="L28" s="88"/>
      <c r="M28" s="88"/>
      <c r="N28" s="90"/>
      <c r="O28" s="81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82" customFormat="true" ht="24.95" hidden="false" customHeight="true" outlineLevel="0" collapsed="false">
      <c r="A29" s="67"/>
      <c r="B29" s="68" t="s">
        <v>51</v>
      </c>
      <c r="C29" s="68"/>
      <c r="D29" s="68"/>
      <c r="E29" s="68"/>
      <c r="F29" s="68"/>
      <c r="G29" s="68"/>
      <c r="H29" s="69" t="n">
        <f aca="false">SUM(H30:H31)</f>
        <v>6282009</v>
      </c>
      <c r="I29" s="69" t="n">
        <f aca="false">SUM(I30:I31)</f>
        <v>3968009</v>
      </c>
      <c r="J29" s="69" t="n">
        <f aca="false">SUM(J30:J31)</f>
        <v>200000</v>
      </c>
      <c r="K29" s="69" t="n">
        <f aca="false">SUM(K30:K31)</f>
        <v>1614000</v>
      </c>
      <c r="L29" s="69" t="n">
        <f aca="false">SUM(L30:L31)</f>
        <v>0</v>
      </c>
      <c r="M29" s="69" t="n">
        <f aca="false">SUM(M30:M31)</f>
        <v>500000</v>
      </c>
      <c r="N29" s="69" t="n">
        <f aca="false">SUM(N30:N31)</f>
        <v>0</v>
      </c>
      <c r="O29" s="70" t="n">
        <f aca="false">SUM(O30:O31)</f>
        <v>0</v>
      </c>
    </row>
    <row r="30" s="82" customFormat="true" ht="90" hidden="false" customHeight="true" outlineLevel="0" collapsed="false">
      <c r="A30" s="119" t="n">
        <v>16</v>
      </c>
      <c r="B30" s="84" t="n">
        <v>801</v>
      </c>
      <c r="C30" s="85" t="n">
        <v>80101</v>
      </c>
      <c r="D30" s="98" t="s">
        <v>52</v>
      </c>
      <c r="E30" s="97" t="n">
        <v>2005</v>
      </c>
      <c r="F30" s="120" t="n">
        <v>2007</v>
      </c>
      <c r="G30" s="97" t="s">
        <v>53</v>
      </c>
      <c r="H30" s="88" t="n">
        <f aca="false">SUM(I30:O30)</f>
        <v>1614000</v>
      </c>
      <c r="I30" s="100"/>
      <c r="J30" s="101"/>
      <c r="K30" s="101" t="n">
        <v>1114000</v>
      </c>
      <c r="L30" s="100"/>
      <c r="M30" s="100" t="n">
        <v>500000</v>
      </c>
      <c r="N30" s="102"/>
      <c r="O30" s="103"/>
    </row>
    <row r="31" customFormat="false" ht="30" hidden="false" customHeight="true" outlineLevel="0" collapsed="false">
      <c r="A31" s="121" t="n">
        <v>17</v>
      </c>
      <c r="B31" s="105" t="n">
        <v>801</v>
      </c>
      <c r="C31" s="106" t="n">
        <v>80110</v>
      </c>
      <c r="D31" s="107" t="s">
        <v>54</v>
      </c>
      <c r="E31" s="106" t="n">
        <v>2000</v>
      </c>
      <c r="F31" s="122" t="n">
        <v>2005</v>
      </c>
      <c r="G31" s="106" t="s">
        <v>50</v>
      </c>
      <c r="H31" s="109" t="n">
        <f aca="false">SUM(I31:O31)</f>
        <v>4668009</v>
      </c>
      <c r="I31" s="109" t="n">
        <v>3968009</v>
      </c>
      <c r="J31" s="110" t="n">
        <v>200000</v>
      </c>
      <c r="K31" s="110" t="n">
        <v>500000</v>
      </c>
      <c r="L31" s="109"/>
      <c r="M31" s="109"/>
      <c r="N31" s="111"/>
      <c r="O31" s="112"/>
      <c r="P31" s="123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82" customFormat="true" ht="24.95" hidden="false" customHeight="true" outlineLevel="0" collapsed="false">
      <c r="A32" s="67"/>
      <c r="B32" s="68" t="s">
        <v>55</v>
      </c>
      <c r="C32" s="68"/>
      <c r="D32" s="68"/>
      <c r="E32" s="68"/>
      <c r="F32" s="68"/>
      <c r="G32" s="68"/>
      <c r="H32" s="69" t="n">
        <f aca="false">SUM(H33:H35)</f>
        <v>48576089</v>
      </c>
      <c r="I32" s="69" t="n">
        <f aca="false">SUM(I33:I35)</f>
        <v>2016104</v>
      </c>
      <c r="J32" s="69" t="n">
        <f aca="false">SUM(J33:J35)</f>
        <v>27225313</v>
      </c>
      <c r="K32" s="69" t="n">
        <f aca="false">SUM(K33:K35)</f>
        <v>17290000</v>
      </c>
      <c r="L32" s="69" t="n">
        <f aca="false">SUM(L33:L35)</f>
        <v>2044672</v>
      </c>
      <c r="M32" s="69" t="n">
        <f aca="false">SUM(M33:M35)</f>
        <v>0</v>
      </c>
      <c r="N32" s="69" t="n">
        <f aca="false">SUM(N33:N35)</f>
        <v>0</v>
      </c>
      <c r="O32" s="70" t="n">
        <f aca="false">SUM(O33:O35)</f>
        <v>0</v>
      </c>
    </row>
    <row r="33" customFormat="false" ht="90" hidden="false" customHeight="true" outlineLevel="0" collapsed="false">
      <c r="A33" s="72" t="n">
        <v>18</v>
      </c>
      <c r="B33" s="92" t="n">
        <v>900</v>
      </c>
      <c r="C33" s="76" t="n">
        <v>90001</v>
      </c>
      <c r="D33" s="75" t="s">
        <v>56</v>
      </c>
      <c r="E33" s="76" t="n">
        <v>2000</v>
      </c>
      <c r="F33" s="124" t="n">
        <v>2005</v>
      </c>
      <c r="G33" s="76" t="s">
        <v>28</v>
      </c>
      <c r="H33" s="78" t="n">
        <f aca="false">SUM(I33:O33)</f>
        <v>42499089</v>
      </c>
      <c r="I33" s="78" t="n">
        <v>418776</v>
      </c>
      <c r="J33" s="125" t="n">
        <v>27080313</v>
      </c>
      <c r="K33" s="79" t="n">
        <v>15000000</v>
      </c>
      <c r="L33" s="78"/>
      <c r="M33" s="78"/>
      <c r="N33" s="80"/>
      <c r="O33" s="93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75.75" hidden="false" customHeight="true" outlineLevel="0" collapsed="false">
      <c r="A34" s="72" t="n">
        <v>19</v>
      </c>
      <c r="B34" s="126" t="n">
        <v>900</v>
      </c>
      <c r="C34" s="127" t="n">
        <v>90001</v>
      </c>
      <c r="D34" s="86" t="s">
        <v>57</v>
      </c>
      <c r="E34" s="85" t="n">
        <v>2000</v>
      </c>
      <c r="F34" s="87" t="n">
        <v>2006</v>
      </c>
      <c r="G34" s="76" t="s">
        <v>28</v>
      </c>
      <c r="H34" s="78" t="n">
        <f aca="false">SUM(I34:O34)</f>
        <v>5992000</v>
      </c>
      <c r="I34" s="78" t="n">
        <v>1597328</v>
      </c>
      <c r="J34" s="79" t="n">
        <v>100000</v>
      </c>
      <c r="K34" s="79" t="n">
        <v>2250000</v>
      </c>
      <c r="L34" s="78" t="n">
        <v>2044672</v>
      </c>
      <c r="M34" s="78"/>
      <c r="N34" s="80"/>
      <c r="O34" s="93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9.25" hidden="false" customHeight="true" outlineLevel="0" collapsed="false">
      <c r="A35" s="83" t="n">
        <v>20</v>
      </c>
      <c r="B35" s="126" t="n">
        <v>900</v>
      </c>
      <c r="C35" s="127" t="n">
        <v>90011</v>
      </c>
      <c r="D35" s="86" t="s">
        <v>58</v>
      </c>
      <c r="E35" s="85" t="n">
        <v>2004</v>
      </c>
      <c r="F35" s="87" t="n">
        <v>2005</v>
      </c>
      <c r="G35" s="76" t="s">
        <v>28</v>
      </c>
      <c r="H35" s="88" t="n">
        <v>85000</v>
      </c>
      <c r="I35" s="88"/>
      <c r="J35" s="88" t="n">
        <v>45000</v>
      </c>
      <c r="K35" s="89" t="n">
        <v>40000</v>
      </c>
      <c r="L35" s="88"/>
      <c r="M35" s="88"/>
      <c r="N35" s="90"/>
      <c r="O35" s="81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82" customFormat="true" ht="24.95" hidden="false" customHeight="true" outlineLevel="0" collapsed="false">
      <c r="A36" s="67"/>
      <c r="B36" s="68" t="s">
        <v>59</v>
      </c>
      <c r="C36" s="68"/>
      <c r="D36" s="68"/>
      <c r="E36" s="68"/>
      <c r="F36" s="68"/>
      <c r="G36" s="68"/>
      <c r="H36" s="69" t="n">
        <f aca="false">SUM(H37:H38)</f>
        <v>5265126</v>
      </c>
      <c r="I36" s="69" t="n">
        <f aca="false">SUM(I37:I38)</f>
        <v>175126</v>
      </c>
      <c r="J36" s="69" t="n">
        <f aca="false">SUM(J37:J38)</f>
        <v>810000</v>
      </c>
      <c r="K36" s="69" t="n">
        <f aca="false">SUM(K37:K38)</f>
        <v>1820000</v>
      </c>
      <c r="L36" s="69" t="n">
        <f aca="false">SUM(L37:L38)</f>
        <v>720000</v>
      </c>
      <c r="M36" s="69" t="n">
        <f aca="false">SUM(M37:M38)</f>
        <v>1020000</v>
      </c>
      <c r="N36" s="69" t="n">
        <f aca="false">SUM(N37:N38)</f>
        <v>720000</v>
      </c>
      <c r="O36" s="69" t="n">
        <f aca="false">SUM(O37:O38)</f>
        <v>0</v>
      </c>
    </row>
    <row r="37" s="91" customFormat="true" ht="30" hidden="false" customHeight="true" outlineLevel="0" collapsed="false">
      <c r="A37" s="72" t="n">
        <v>21</v>
      </c>
      <c r="B37" s="73" t="n">
        <v>900</v>
      </c>
      <c r="C37" s="74" t="n">
        <v>90095</v>
      </c>
      <c r="D37" s="75" t="s">
        <v>60</v>
      </c>
      <c r="E37" s="76" t="n">
        <v>2001</v>
      </c>
      <c r="F37" s="77" t="n">
        <v>2008</v>
      </c>
      <c r="G37" s="76" t="s">
        <v>28</v>
      </c>
      <c r="H37" s="78" t="n">
        <f aca="false">SUM(I37:O37)</f>
        <v>3855126</v>
      </c>
      <c r="I37" s="78" t="n">
        <v>175126</v>
      </c>
      <c r="J37" s="78" t="n">
        <v>800000</v>
      </c>
      <c r="K37" s="79" t="n">
        <v>720000</v>
      </c>
      <c r="L37" s="79" t="n">
        <v>720000</v>
      </c>
      <c r="M37" s="79" t="n">
        <v>720000</v>
      </c>
      <c r="N37" s="79" t="n">
        <v>720000</v>
      </c>
      <c r="O37" s="128"/>
    </row>
    <row r="38" s="91" customFormat="true" ht="30" hidden="false" customHeight="true" outlineLevel="0" collapsed="false">
      <c r="A38" s="72" t="n">
        <v>22</v>
      </c>
      <c r="B38" s="92" t="n">
        <v>900</v>
      </c>
      <c r="C38" s="76" t="n">
        <v>90095</v>
      </c>
      <c r="D38" s="75" t="s">
        <v>61</v>
      </c>
      <c r="E38" s="76" t="n">
        <v>2004</v>
      </c>
      <c r="F38" s="77" t="n">
        <v>2005</v>
      </c>
      <c r="G38" s="76" t="s">
        <v>28</v>
      </c>
      <c r="H38" s="78" t="n">
        <f aca="false">SUM(I38:O38)</f>
        <v>1410000</v>
      </c>
      <c r="I38" s="78"/>
      <c r="J38" s="79" t="n">
        <v>10000</v>
      </c>
      <c r="K38" s="78" t="n">
        <v>1100000</v>
      </c>
      <c r="L38" s="78"/>
      <c r="M38" s="78" t="n">
        <v>300000</v>
      </c>
      <c r="N38" s="78"/>
      <c r="O38" s="117"/>
    </row>
    <row r="39" s="82" customFormat="true" ht="24.95" hidden="false" customHeight="true" outlineLevel="0" collapsed="false">
      <c r="A39" s="67"/>
      <c r="B39" s="68" t="s">
        <v>62</v>
      </c>
      <c r="C39" s="68"/>
      <c r="D39" s="68"/>
      <c r="E39" s="68"/>
      <c r="F39" s="68"/>
      <c r="G39" s="68"/>
      <c r="H39" s="69" t="n">
        <f aca="false">SUM(H40:H40)</f>
        <v>9364551</v>
      </c>
      <c r="I39" s="69" t="n">
        <f aca="false">SUM(I40:I40)</f>
        <v>4314551</v>
      </c>
      <c r="J39" s="69" t="n">
        <f aca="false">SUM(J40:J40)</f>
        <v>2320000</v>
      </c>
      <c r="K39" s="69" t="n">
        <f aca="false">SUM(K40:K40)</f>
        <v>1130000</v>
      </c>
      <c r="L39" s="69" t="n">
        <f aca="false">SUM(L40:L40)</f>
        <v>1600000</v>
      </c>
      <c r="M39" s="69" t="n">
        <f aca="false">SUM(M40:M40)</f>
        <v>0</v>
      </c>
      <c r="N39" s="69" t="n">
        <f aca="false">SUM(N40:N40)</f>
        <v>0</v>
      </c>
      <c r="O39" s="70" t="n">
        <f aca="false">SUM(O40:O40)</f>
        <v>0</v>
      </c>
    </row>
    <row r="40" customFormat="false" ht="75" hidden="false" customHeight="true" outlineLevel="0" collapsed="false">
      <c r="A40" s="72" t="n">
        <v>23</v>
      </c>
      <c r="B40" s="92" t="n">
        <v>926</v>
      </c>
      <c r="C40" s="76" t="n">
        <v>92601</v>
      </c>
      <c r="D40" s="75" t="s">
        <v>63</v>
      </c>
      <c r="E40" s="76" t="n">
        <v>2000</v>
      </c>
      <c r="F40" s="77" t="n">
        <v>2007</v>
      </c>
      <c r="G40" s="76" t="s">
        <v>28</v>
      </c>
      <c r="H40" s="78" t="n">
        <f aca="false">SUM(I40:O40)</f>
        <v>9364551</v>
      </c>
      <c r="I40" s="78" t="n">
        <v>4314551</v>
      </c>
      <c r="J40" s="79" t="n">
        <v>2320000</v>
      </c>
      <c r="K40" s="78" t="n">
        <v>1130000</v>
      </c>
      <c r="L40" s="78" t="n">
        <v>1600000</v>
      </c>
      <c r="M40" s="78"/>
      <c r="N40" s="80"/>
      <c r="O40" s="93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33" customFormat="true" ht="30" hidden="false" customHeight="true" outlineLevel="0" collapsed="false">
      <c r="A41" s="129" t="s">
        <v>64</v>
      </c>
      <c r="B41" s="129"/>
      <c r="C41" s="129"/>
      <c r="D41" s="129"/>
      <c r="E41" s="129"/>
      <c r="F41" s="129"/>
      <c r="G41" s="130"/>
      <c r="H41" s="131" t="n">
        <f aca="false">SUM(H7+H9+H14+H19+H22+H27+H29+H32+H36+H39)</f>
        <v>127112978</v>
      </c>
      <c r="I41" s="131" t="n">
        <f aca="false">SUM(I7+I9+I14+I19+I22+I27+I29+I32+I36+I39)</f>
        <v>13327789</v>
      </c>
      <c r="J41" s="131" t="n">
        <f aca="false">SUM(J7+J9+J14+J19+J22+J27+J29+J32+J36+J39)</f>
        <v>35820313</v>
      </c>
      <c r="K41" s="131" t="n">
        <f aca="false">SUM(K7+K9+K14+K19+K22+K27+K29+K32+K36+K39)</f>
        <v>33449000</v>
      </c>
      <c r="L41" s="131" t="n">
        <f aca="false">SUM(L7+L9+L14+L19+L22+L27+L29+L32+L36+L39)</f>
        <v>14701347</v>
      </c>
      <c r="M41" s="131" t="n">
        <f aca="false">SUM(M7+M9+M14+M19+M22+M27+M29+M32+M36+M39)</f>
        <v>9260000</v>
      </c>
      <c r="N41" s="131" t="n">
        <f aca="false">SUM(N7+N9+N14+N19+N22+N27+N29+N32+N36+N39)</f>
        <v>6254529</v>
      </c>
      <c r="O41" s="132" t="n">
        <f aca="false">SUM(O7+O9+O14+O19+O22+O27+O29+O32+O36+O39)</f>
        <v>14300000</v>
      </c>
    </row>
    <row r="42" customFormat="false" ht="12.75" hidden="false" customHeight="false" outlineLevel="0" collapsed="false">
      <c r="A42" s="134"/>
      <c r="B42" s="134"/>
      <c r="C42" s="134"/>
      <c r="D42" s="135"/>
      <c r="E42" s="136"/>
      <c r="F42" s="136"/>
      <c r="G42" s="136"/>
      <c r="H42" s="136"/>
      <c r="I42" s="137"/>
      <c r="J42" s="136"/>
      <c r="K42" s="136"/>
      <c r="L42" s="136"/>
      <c r="M42" s="41"/>
    </row>
    <row r="43" customFormat="false" ht="12.75" hidden="false" customHeight="false" outlineLevel="0" collapsed="false">
      <c r="A43" s="134"/>
      <c r="B43" s="134"/>
      <c r="C43" s="134"/>
      <c r="D43" s="135"/>
      <c r="E43" s="136"/>
      <c r="F43" s="136"/>
      <c r="G43" s="136"/>
      <c r="H43" s="136"/>
      <c r="I43" s="137"/>
      <c r="J43" s="136"/>
      <c r="K43" s="136"/>
      <c r="L43" s="136"/>
      <c r="M43" s="41"/>
    </row>
    <row r="44" customFormat="false" ht="12.75" hidden="false" customHeight="false" outlineLevel="0" collapsed="false">
      <c r="A44" s="134"/>
      <c r="B44" s="134"/>
      <c r="C44" s="134"/>
      <c r="D44" s="135"/>
      <c r="E44" s="136"/>
      <c r="F44" s="136"/>
      <c r="G44" s="136"/>
      <c r="H44" s="136"/>
      <c r="I44" s="137"/>
      <c r="J44" s="136"/>
      <c r="K44" s="136"/>
      <c r="L44" s="136"/>
      <c r="M44" s="41"/>
    </row>
    <row r="45" customFormat="false" ht="12.75" hidden="false" customHeight="false" outlineLevel="0" collapsed="false">
      <c r="A45" s="134"/>
      <c r="B45" s="134"/>
      <c r="C45" s="134"/>
      <c r="D45" s="135"/>
      <c r="E45" s="136"/>
      <c r="F45" s="136"/>
      <c r="G45" s="136"/>
      <c r="H45" s="136"/>
      <c r="I45" s="137"/>
      <c r="J45" s="136"/>
      <c r="K45" s="136"/>
      <c r="L45" s="136"/>
      <c r="M45" s="41"/>
    </row>
    <row r="46" customFormat="false" ht="12.75" hidden="false" customHeight="false" outlineLevel="0" collapsed="false">
      <c r="A46" s="134"/>
      <c r="B46" s="134"/>
      <c r="C46" s="134"/>
      <c r="E46" s="136"/>
      <c r="F46" s="136"/>
      <c r="G46" s="136"/>
      <c r="H46" s="136"/>
      <c r="I46" s="137"/>
      <c r="J46" s="136"/>
      <c r="K46" s="136"/>
      <c r="L46" s="136"/>
      <c r="M46" s="41"/>
    </row>
    <row r="47" customFormat="false" ht="12.75" hidden="false" customHeight="false" outlineLevel="0" collapsed="false">
      <c r="A47" s="134"/>
      <c r="B47" s="134"/>
      <c r="C47" s="134"/>
      <c r="E47" s="136"/>
      <c r="F47" s="136"/>
      <c r="G47" s="136"/>
      <c r="H47" s="136"/>
      <c r="I47" s="137"/>
      <c r="J47" s="136"/>
      <c r="K47" s="136"/>
      <c r="L47" s="136"/>
      <c r="M47" s="41"/>
    </row>
    <row r="48" customFormat="false" ht="12.75" hidden="false" customHeight="false" outlineLevel="0" collapsed="false">
      <c r="A48" s="134"/>
      <c r="B48" s="134"/>
      <c r="C48" s="134"/>
      <c r="E48" s="136"/>
      <c r="F48" s="136"/>
      <c r="G48" s="136"/>
      <c r="H48" s="136"/>
      <c r="I48" s="137"/>
      <c r="J48" s="136"/>
      <c r="K48" s="136"/>
      <c r="L48" s="136"/>
      <c r="M48" s="41"/>
    </row>
    <row r="49" customFormat="false" ht="12.75" hidden="false" customHeight="false" outlineLevel="0" collapsed="false">
      <c r="A49" s="134"/>
      <c r="B49" s="134"/>
      <c r="C49" s="134"/>
      <c r="E49" s="136"/>
      <c r="F49" s="136"/>
      <c r="G49" s="136"/>
      <c r="H49" s="136"/>
      <c r="I49" s="137"/>
      <c r="J49" s="136"/>
      <c r="K49" s="136"/>
      <c r="L49" s="136"/>
      <c r="M49" s="41"/>
    </row>
    <row r="50" customFormat="false" ht="12.75" hidden="false" customHeight="false" outlineLevel="0" collapsed="false">
      <c r="A50" s="134"/>
      <c r="B50" s="134"/>
      <c r="C50" s="134"/>
      <c r="E50" s="136"/>
      <c r="F50" s="136"/>
      <c r="G50" s="136"/>
      <c r="H50" s="136"/>
      <c r="I50" s="137"/>
      <c r="J50" s="136"/>
      <c r="K50" s="136"/>
      <c r="L50" s="136"/>
      <c r="M50" s="41"/>
    </row>
    <row r="51" customFormat="false" ht="12.75" hidden="false" customHeight="false" outlineLevel="0" collapsed="false">
      <c r="A51" s="134"/>
      <c r="B51" s="134"/>
      <c r="C51" s="134"/>
      <c r="E51" s="136"/>
      <c r="F51" s="136"/>
      <c r="G51" s="136"/>
      <c r="H51" s="136"/>
      <c r="I51" s="137"/>
      <c r="J51" s="136"/>
      <c r="K51" s="136"/>
      <c r="L51" s="136"/>
      <c r="M51" s="41"/>
    </row>
    <row r="52" customFormat="false" ht="12.75" hidden="false" customHeight="false" outlineLevel="0" collapsed="false">
      <c r="A52" s="134"/>
      <c r="B52" s="134"/>
      <c r="C52" s="134"/>
      <c r="E52" s="136"/>
      <c r="F52" s="136"/>
      <c r="G52" s="136"/>
      <c r="H52" s="136"/>
      <c r="I52" s="137"/>
      <c r="J52" s="136"/>
      <c r="K52" s="136"/>
      <c r="L52" s="136"/>
      <c r="M52" s="41"/>
    </row>
    <row r="53" customFormat="false" ht="12.75" hidden="false" customHeight="false" outlineLevel="0" collapsed="false">
      <c r="A53" s="134"/>
      <c r="B53" s="134"/>
      <c r="C53" s="134"/>
      <c r="E53" s="136"/>
      <c r="F53" s="136"/>
      <c r="G53" s="136"/>
      <c r="H53" s="136"/>
      <c r="I53" s="137"/>
      <c r="J53" s="136"/>
      <c r="K53" s="136"/>
      <c r="L53" s="136"/>
      <c r="M53" s="41"/>
    </row>
    <row r="54" customFormat="false" ht="12.75" hidden="false" customHeight="false" outlineLevel="0" collapsed="false">
      <c r="A54" s="134"/>
      <c r="B54" s="134"/>
      <c r="C54" s="134"/>
      <c r="E54" s="136"/>
      <c r="F54" s="136"/>
      <c r="G54" s="136"/>
      <c r="H54" s="136"/>
      <c r="I54" s="137"/>
      <c r="J54" s="136"/>
      <c r="K54" s="136"/>
      <c r="L54" s="136"/>
      <c r="M54" s="41"/>
    </row>
    <row r="55" customFormat="false" ht="12.75" hidden="false" customHeight="false" outlineLevel="0" collapsed="false">
      <c r="A55" s="134"/>
      <c r="B55" s="134"/>
      <c r="C55" s="134"/>
      <c r="E55" s="136"/>
      <c r="F55" s="136"/>
      <c r="G55" s="136"/>
      <c r="H55" s="136"/>
      <c r="I55" s="137"/>
      <c r="J55" s="136"/>
      <c r="K55" s="136"/>
      <c r="L55" s="136"/>
      <c r="M55" s="41"/>
    </row>
    <row r="56" customFormat="false" ht="12.75" hidden="false" customHeight="false" outlineLevel="0" collapsed="false">
      <c r="A56" s="134"/>
      <c r="B56" s="134"/>
      <c r="C56" s="134"/>
      <c r="E56" s="136"/>
      <c r="F56" s="136"/>
      <c r="G56" s="136"/>
      <c r="H56" s="136"/>
      <c r="I56" s="137"/>
      <c r="J56" s="136"/>
      <c r="K56" s="136"/>
      <c r="L56" s="136"/>
      <c r="M56" s="41"/>
    </row>
    <row r="57" customFormat="false" ht="12.75" hidden="false" customHeight="false" outlineLevel="0" collapsed="false">
      <c r="A57" s="134"/>
      <c r="B57" s="134"/>
      <c r="C57" s="134"/>
      <c r="E57" s="136"/>
      <c r="F57" s="136"/>
      <c r="G57" s="136"/>
      <c r="H57" s="136"/>
      <c r="I57" s="137"/>
      <c r="J57" s="136"/>
      <c r="K57" s="136"/>
      <c r="L57" s="136"/>
      <c r="M57" s="41"/>
    </row>
    <row r="58" customFormat="false" ht="12.75" hidden="false" customHeight="false" outlineLevel="0" collapsed="false">
      <c r="A58" s="134"/>
      <c r="B58" s="134"/>
      <c r="C58" s="134"/>
      <c r="E58" s="136"/>
      <c r="F58" s="136"/>
      <c r="G58" s="136"/>
      <c r="H58" s="136"/>
      <c r="I58" s="137"/>
      <c r="J58" s="136"/>
      <c r="K58" s="136"/>
      <c r="L58" s="136"/>
      <c r="M58" s="41"/>
    </row>
    <row r="59" customFormat="false" ht="12.75" hidden="false" customHeight="false" outlineLevel="0" collapsed="false">
      <c r="A59" s="134"/>
      <c r="B59" s="134"/>
      <c r="C59" s="134"/>
      <c r="E59" s="136"/>
      <c r="F59" s="136"/>
      <c r="G59" s="136"/>
      <c r="H59" s="136"/>
      <c r="I59" s="137"/>
      <c r="J59" s="136"/>
      <c r="K59" s="136"/>
      <c r="L59" s="136"/>
      <c r="M59" s="41"/>
    </row>
    <row r="60" customFormat="false" ht="12.75" hidden="false" customHeight="false" outlineLevel="0" collapsed="false">
      <c r="A60" s="134"/>
      <c r="B60" s="134"/>
      <c r="C60" s="134"/>
      <c r="E60" s="136"/>
      <c r="F60" s="136"/>
      <c r="G60" s="136"/>
      <c r="H60" s="136"/>
      <c r="I60" s="137"/>
      <c r="J60" s="136"/>
      <c r="K60" s="136"/>
      <c r="L60" s="136"/>
      <c r="M60" s="41"/>
    </row>
    <row r="61" customFormat="false" ht="12.75" hidden="false" customHeight="false" outlineLevel="0" collapsed="false">
      <c r="A61" s="134"/>
      <c r="B61" s="134"/>
      <c r="C61" s="134"/>
      <c r="E61" s="136"/>
      <c r="F61" s="136"/>
      <c r="G61" s="136"/>
      <c r="H61" s="136"/>
      <c r="I61" s="137"/>
      <c r="J61" s="136"/>
      <c r="K61" s="136"/>
      <c r="L61" s="136"/>
      <c r="M61" s="41"/>
    </row>
    <row r="62" customFormat="false" ht="12.75" hidden="false" customHeight="false" outlineLevel="0" collapsed="false">
      <c r="A62" s="134"/>
      <c r="B62" s="134"/>
      <c r="C62" s="134"/>
      <c r="E62" s="136"/>
      <c r="F62" s="136"/>
      <c r="G62" s="136"/>
      <c r="H62" s="136"/>
      <c r="I62" s="137"/>
      <c r="J62" s="136"/>
      <c r="K62" s="136"/>
      <c r="L62" s="136"/>
      <c r="M62" s="41"/>
    </row>
    <row r="63" customFormat="false" ht="12.75" hidden="false" customHeight="false" outlineLevel="0" collapsed="false">
      <c r="A63" s="134"/>
      <c r="B63" s="134"/>
      <c r="C63" s="134"/>
      <c r="E63" s="136"/>
      <c r="F63" s="136"/>
      <c r="G63" s="136"/>
      <c r="H63" s="136"/>
      <c r="I63" s="137"/>
      <c r="J63" s="136"/>
      <c r="K63" s="136"/>
      <c r="L63" s="136"/>
      <c r="M63" s="41"/>
    </row>
    <row r="64" customFormat="false" ht="12.75" hidden="false" customHeight="false" outlineLevel="0" collapsed="false">
      <c r="A64" s="134"/>
      <c r="B64" s="134"/>
      <c r="C64" s="134"/>
      <c r="E64" s="136"/>
      <c r="F64" s="136"/>
      <c r="G64" s="136"/>
      <c r="H64" s="136"/>
      <c r="I64" s="137"/>
      <c r="J64" s="136"/>
      <c r="K64" s="136"/>
      <c r="L64" s="136"/>
      <c r="M64" s="41"/>
    </row>
    <row r="65" customFormat="false" ht="12.75" hidden="false" customHeight="false" outlineLevel="0" collapsed="false">
      <c r="A65" s="134"/>
      <c r="B65" s="134"/>
      <c r="C65" s="134"/>
      <c r="E65" s="136"/>
      <c r="F65" s="136"/>
      <c r="G65" s="136"/>
      <c r="H65" s="136"/>
      <c r="I65" s="137"/>
      <c r="J65" s="136"/>
      <c r="K65" s="136"/>
      <c r="L65" s="136"/>
      <c r="M65" s="41"/>
    </row>
    <row r="66" customFormat="false" ht="12.75" hidden="false" customHeight="false" outlineLevel="0" collapsed="false">
      <c r="A66" s="134"/>
      <c r="B66" s="134"/>
      <c r="C66" s="134"/>
      <c r="E66" s="136"/>
      <c r="F66" s="136"/>
      <c r="G66" s="136"/>
      <c r="H66" s="136"/>
      <c r="I66" s="137"/>
      <c r="J66" s="136"/>
      <c r="K66" s="136"/>
      <c r="L66" s="136"/>
      <c r="M66" s="41"/>
    </row>
    <row r="67" customFormat="false" ht="12.75" hidden="false" customHeight="false" outlineLevel="0" collapsed="false">
      <c r="A67" s="134"/>
      <c r="B67" s="134"/>
      <c r="C67" s="134"/>
      <c r="E67" s="136"/>
      <c r="F67" s="136"/>
      <c r="G67" s="136"/>
      <c r="H67" s="136"/>
      <c r="I67" s="137"/>
      <c r="J67" s="136"/>
      <c r="K67" s="136"/>
      <c r="L67" s="136"/>
      <c r="M67" s="41"/>
    </row>
    <row r="68" customFormat="false" ht="12.75" hidden="false" customHeight="false" outlineLevel="0" collapsed="false">
      <c r="A68" s="134"/>
      <c r="B68" s="134"/>
      <c r="C68" s="134"/>
      <c r="E68" s="136"/>
      <c r="F68" s="136"/>
      <c r="G68" s="136"/>
      <c r="H68" s="136"/>
      <c r="I68" s="137"/>
      <c r="J68" s="136"/>
      <c r="K68" s="136"/>
      <c r="L68" s="136"/>
      <c r="M68" s="41"/>
    </row>
    <row r="69" customFormat="false" ht="12.75" hidden="false" customHeight="false" outlineLevel="0" collapsed="false">
      <c r="A69" s="134"/>
      <c r="B69" s="134"/>
      <c r="C69" s="134"/>
      <c r="E69" s="136"/>
      <c r="F69" s="136"/>
      <c r="G69" s="136"/>
      <c r="H69" s="136"/>
      <c r="I69" s="137"/>
      <c r="J69" s="136"/>
      <c r="K69" s="136"/>
      <c r="L69" s="136"/>
      <c r="M69" s="41"/>
    </row>
    <row r="70" customFormat="false" ht="12.75" hidden="false" customHeight="false" outlineLevel="0" collapsed="false">
      <c r="A70" s="134"/>
      <c r="B70" s="134"/>
      <c r="C70" s="134"/>
      <c r="E70" s="136"/>
      <c r="F70" s="136"/>
      <c r="G70" s="136"/>
      <c r="H70" s="136"/>
      <c r="I70" s="137"/>
      <c r="J70" s="136"/>
      <c r="K70" s="136"/>
      <c r="L70" s="136"/>
      <c r="M70" s="41"/>
    </row>
    <row r="71" customFormat="false" ht="12.75" hidden="false" customHeight="false" outlineLevel="0" collapsed="false">
      <c r="A71" s="134"/>
      <c r="B71" s="134"/>
      <c r="C71" s="134"/>
      <c r="E71" s="136"/>
      <c r="F71" s="136"/>
      <c r="G71" s="136"/>
      <c r="H71" s="136"/>
      <c r="I71" s="137"/>
      <c r="J71" s="136"/>
      <c r="K71" s="136"/>
      <c r="L71" s="136"/>
      <c r="M71" s="41"/>
    </row>
    <row r="72" customFormat="false" ht="12.75" hidden="false" customHeight="false" outlineLevel="0" collapsed="false">
      <c r="A72" s="134"/>
      <c r="B72" s="134"/>
      <c r="C72" s="134"/>
      <c r="E72" s="136"/>
      <c r="F72" s="136"/>
      <c r="G72" s="136"/>
      <c r="H72" s="136"/>
      <c r="I72" s="137"/>
      <c r="J72" s="136"/>
      <c r="K72" s="136"/>
      <c r="L72" s="136"/>
      <c r="M72" s="41"/>
    </row>
    <row r="73" customFormat="false" ht="12.75" hidden="false" customHeight="false" outlineLevel="0" collapsed="false">
      <c r="A73" s="134"/>
      <c r="B73" s="134"/>
      <c r="C73" s="134"/>
      <c r="E73" s="136"/>
      <c r="F73" s="136"/>
      <c r="G73" s="136"/>
      <c r="H73" s="136"/>
      <c r="I73" s="137"/>
      <c r="J73" s="136"/>
      <c r="K73" s="136"/>
      <c r="L73" s="136"/>
      <c r="M73" s="41"/>
    </row>
    <row r="74" customFormat="false" ht="12.75" hidden="false" customHeight="false" outlineLevel="0" collapsed="false">
      <c r="A74" s="134"/>
      <c r="B74" s="134"/>
      <c r="C74" s="134"/>
      <c r="E74" s="136"/>
      <c r="F74" s="136"/>
      <c r="G74" s="136"/>
      <c r="H74" s="136"/>
      <c r="I74" s="137"/>
      <c r="J74" s="136"/>
      <c r="K74" s="136"/>
      <c r="L74" s="136"/>
      <c r="M74" s="41"/>
    </row>
    <row r="75" customFormat="false" ht="12.75" hidden="false" customHeight="false" outlineLevel="0" collapsed="false">
      <c r="A75" s="134"/>
      <c r="B75" s="134"/>
      <c r="C75" s="134"/>
      <c r="E75" s="136"/>
      <c r="F75" s="136"/>
      <c r="G75" s="136"/>
      <c r="H75" s="136"/>
      <c r="I75" s="137"/>
      <c r="J75" s="136"/>
      <c r="K75" s="136"/>
      <c r="L75" s="136"/>
      <c r="M75" s="41"/>
    </row>
    <row r="76" customFormat="false" ht="12.75" hidden="false" customHeight="false" outlineLevel="0" collapsed="false">
      <c r="A76" s="134"/>
      <c r="B76" s="134"/>
      <c r="C76" s="134"/>
      <c r="E76" s="136"/>
      <c r="F76" s="136"/>
      <c r="G76" s="136"/>
      <c r="H76" s="136"/>
      <c r="I76" s="137"/>
      <c r="J76" s="136"/>
      <c r="K76" s="136"/>
      <c r="L76" s="136"/>
      <c r="M76" s="41"/>
    </row>
    <row r="77" customFormat="false" ht="12.75" hidden="false" customHeight="false" outlineLevel="0" collapsed="false">
      <c r="A77" s="134"/>
      <c r="B77" s="134"/>
      <c r="C77" s="134"/>
      <c r="E77" s="136"/>
      <c r="F77" s="136"/>
      <c r="G77" s="136"/>
      <c r="H77" s="136"/>
      <c r="I77" s="137"/>
      <c r="J77" s="136"/>
      <c r="K77" s="136"/>
      <c r="L77" s="136"/>
      <c r="M77" s="41"/>
    </row>
    <row r="78" customFormat="false" ht="12.75" hidden="false" customHeight="false" outlineLevel="0" collapsed="false">
      <c r="E78" s="136"/>
      <c r="F78" s="136"/>
      <c r="G78" s="136"/>
      <c r="H78" s="136"/>
      <c r="I78" s="137"/>
      <c r="J78" s="136"/>
      <c r="K78" s="136"/>
      <c r="L78" s="136"/>
      <c r="M78" s="41"/>
    </row>
    <row r="79" customFormat="false" ht="12.75" hidden="false" customHeight="false" outlineLevel="0" collapsed="false">
      <c r="E79" s="136"/>
      <c r="F79" s="136"/>
      <c r="G79" s="136"/>
      <c r="H79" s="136"/>
      <c r="I79" s="137"/>
      <c r="J79" s="136"/>
      <c r="K79" s="136"/>
      <c r="L79" s="136"/>
      <c r="M79" s="41"/>
    </row>
    <row r="80" customFormat="false" ht="12.75" hidden="false" customHeight="false" outlineLevel="0" collapsed="false">
      <c r="E80" s="136"/>
      <c r="F80" s="136"/>
      <c r="G80" s="136"/>
      <c r="H80" s="136"/>
      <c r="I80" s="137"/>
      <c r="J80" s="136"/>
      <c r="K80" s="136"/>
      <c r="L80" s="136"/>
      <c r="M80" s="41"/>
    </row>
    <row r="81" customFormat="false" ht="12.75" hidden="false" customHeight="false" outlineLevel="0" collapsed="false">
      <c r="E81" s="136"/>
      <c r="F81" s="136"/>
      <c r="G81" s="136"/>
      <c r="H81" s="136"/>
      <c r="I81" s="137"/>
      <c r="J81" s="136"/>
      <c r="K81" s="136"/>
      <c r="L81" s="136"/>
      <c r="M81" s="41"/>
    </row>
    <row r="82" customFormat="false" ht="12.75" hidden="false" customHeight="false" outlineLevel="0" collapsed="false">
      <c r="E82" s="136"/>
      <c r="F82" s="136"/>
      <c r="G82" s="136"/>
      <c r="H82" s="136"/>
      <c r="I82" s="137"/>
      <c r="J82" s="136"/>
      <c r="K82" s="136"/>
      <c r="L82" s="136"/>
    </row>
    <row r="83" customFormat="false" ht="12.75" hidden="false" customHeight="false" outlineLevel="0" collapsed="false">
      <c r="E83" s="136"/>
      <c r="F83" s="136"/>
      <c r="G83" s="136"/>
      <c r="H83" s="136"/>
      <c r="I83" s="137"/>
      <c r="J83" s="136"/>
      <c r="K83" s="136"/>
      <c r="L83" s="136"/>
    </row>
    <row r="84" customFormat="false" ht="12.75" hidden="false" customHeight="false" outlineLevel="0" collapsed="false">
      <c r="E84" s="136"/>
      <c r="F84" s="136"/>
      <c r="G84" s="136"/>
      <c r="H84" s="136"/>
      <c r="I84" s="137"/>
      <c r="J84" s="136"/>
      <c r="K84" s="136"/>
      <c r="L84" s="136"/>
    </row>
    <row r="85" customFormat="false" ht="12.75" hidden="false" customHeight="false" outlineLevel="0" collapsed="false">
      <c r="E85" s="136"/>
      <c r="F85" s="136"/>
      <c r="G85" s="136"/>
      <c r="H85" s="136"/>
      <c r="I85" s="137"/>
      <c r="J85" s="136"/>
      <c r="K85" s="136"/>
      <c r="L85" s="136"/>
    </row>
    <row r="86" customFormat="false" ht="12.75" hidden="false" customHeight="false" outlineLevel="0" collapsed="false">
      <c r="E86" s="136"/>
      <c r="F86" s="136"/>
      <c r="G86" s="136"/>
      <c r="H86" s="136"/>
      <c r="I86" s="137"/>
      <c r="J86" s="136"/>
      <c r="K86" s="136"/>
      <c r="L86" s="136"/>
    </row>
    <row r="87" customFormat="false" ht="12.75" hidden="false" customHeight="false" outlineLevel="0" collapsed="false">
      <c r="E87" s="136"/>
      <c r="F87" s="136"/>
      <c r="G87" s="136"/>
      <c r="H87" s="136"/>
      <c r="I87" s="137"/>
      <c r="J87" s="136"/>
      <c r="K87" s="136"/>
      <c r="L87" s="136"/>
    </row>
    <row r="88" customFormat="false" ht="12.75" hidden="false" customHeight="false" outlineLevel="0" collapsed="false">
      <c r="E88" s="136"/>
      <c r="F88" s="136"/>
      <c r="G88" s="136"/>
      <c r="H88" s="136"/>
      <c r="I88" s="137"/>
      <c r="J88" s="136"/>
      <c r="K88" s="136"/>
      <c r="L88" s="136"/>
    </row>
    <row r="89" customFormat="false" ht="12.75" hidden="false" customHeight="false" outlineLevel="0" collapsed="false">
      <c r="E89" s="136"/>
      <c r="F89" s="136"/>
      <c r="G89" s="136"/>
      <c r="H89" s="136"/>
      <c r="I89" s="137"/>
      <c r="J89" s="136"/>
      <c r="K89" s="136"/>
      <c r="L89" s="136"/>
    </row>
    <row r="90" customFormat="false" ht="12.75" hidden="false" customHeight="false" outlineLevel="0" collapsed="false">
      <c r="E90" s="136"/>
      <c r="F90" s="136"/>
      <c r="G90" s="136"/>
      <c r="H90" s="136"/>
      <c r="I90" s="137"/>
      <c r="J90" s="136"/>
      <c r="K90" s="136"/>
      <c r="L90" s="136"/>
    </row>
    <row r="91" customFormat="false" ht="12.75" hidden="false" customHeight="false" outlineLevel="0" collapsed="false">
      <c r="E91" s="136"/>
      <c r="F91" s="136"/>
      <c r="G91" s="136"/>
      <c r="H91" s="136"/>
      <c r="I91" s="137"/>
      <c r="J91" s="136"/>
      <c r="K91" s="136"/>
      <c r="L91" s="136"/>
    </row>
    <row r="92" customFormat="false" ht="12.75" hidden="false" customHeight="false" outlineLevel="0" collapsed="false">
      <c r="E92" s="136"/>
      <c r="F92" s="136"/>
      <c r="G92" s="136"/>
      <c r="H92" s="136"/>
      <c r="I92" s="137"/>
      <c r="J92" s="136"/>
      <c r="K92" s="136"/>
      <c r="L92" s="136"/>
    </row>
    <row r="93" customFormat="false" ht="12.75" hidden="false" customHeight="false" outlineLevel="0" collapsed="false">
      <c r="E93" s="136"/>
      <c r="F93" s="136"/>
      <c r="G93" s="136"/>
      <c r="H93" s="136"/>
      <c r="I93" s="137"/>
      <c r="J93" s="136"/>
      <c r="K93" s="136"/>
      <c r="L93" s="136"/>
    </row>
    <row r="94" customFormat="false" ht="12.75" hidden="false" customHeight="false" outlineLevel="0" collapsed="false">
      <c r="E94" s="136"/>
      <c r="F94" s="136"/>
      <c r="G94" s="136"/>
      <c r="H94" s="136"/>
      <c r="I94" s="137"/>
      <c r="J94" s="136"/>
      <c r="K94" s="136"/>
      <c r="L94" s="136"/>
    </row>
    <row r="95" customFormat="false" ht="12.75" hidden="false" customHeight="false" outlineLevel="0" collapsed="false">
      <c r="E95" s="136"/>
      <c r="F95" s="136"/>
      <c r="G95" s="136"/>
      <c r="H95" s="136"/>
      <c r="I95" s="137"/>
      <c r="J95" s="136"/>
      <c r="K95" s="136"/>
      <c r="L95" s="136"/>
    </row>
    <row r="96" customFormat="false" ht="12.75" hidden="false" customHeight="false" outlineLevel="0" collapsed="false">
      <c r="E96" s="136"/>
      <c r="F96" s="136"/>
      <c r="G96" s="136"/>
      <c r="H96" s="136"/>
      <c r="I96" s="137"/>
      <c r="J96" s="136"/>
      <c r="K96" s="136"/>
      <c r="L96" s="136"/>
    </row>
    <row r="97" customFormat="false" ht="12.75" hidden="false" customHeight="false" outlineLevel="0" collapsed="false">
      <c r="E97" s="136"/>
      <c r="F97" s="136"/>
      <c r="G97" s="136"/>
      <c r="H97" s="136"/>
      <c r="I97" s="137"/>
      <c r="J97" s="136"/>
      <c r="K97" s="136"/>
      <c r="L97" s="136"/>
    </row>
    <row r="98" customFormat="false" ht="12.75" hidden="false" customHeight="false" outlineLevel="0" collapsed="false">
      <c r="E98" s="136"/>
      <c r="F98" s="136"/>
      <c r="G98" s="136"/>
      <c r="H98" s="136"/>
      <c r="I98" s="137"/>
      <c r="J98" s="136"/>
      <c r="K98" s="136"/>
      <c r="L98" s="136"/>
    </row>
    <row r="99" customFormat="false" ht="12.75" hidden="false" customHeight="false" outlineLevel="0" collapsed="false">
      <c r="E99" s="136"/>
      <c r="F99" s="136"/>
      <c r="G99" s="136"/>
      <c r="H99" s="136"/>
      <c r="I99" s="137"/>
      <c r="J99" s="136"/>
      <c r="K99" s="136"/>
      <c r="L99" s="136"/>
    </row>
    <row r="100" customFormat="false" ht="12.75" hidden="false" customHeight="false" outlineLevel="0" collapsed="false">
      <c r="E100" s="136"/>
      <c r="F100" s="136"/>
      <c r="G100" s="136"/>
      <c r="H100" s="136"/>
      <c r="I100" s="137"/>
      <c r="J100" s="136"/>
      <c r="K100" s="136"/>
      <c r="L100" s="136"/>
    </row>
    <row r="101" customFormat="false" ht="12.75" hidden="false" customHeight="false" outlineLevel="0" collapsed="false">
      <c r="E101" s="136"/>
      <c r="F101" s="136"/>
      <c r="G101" s="136"/>
      <c r="H101" s="136"/>
      <c r="I101" s="137"/>
      <c r="J101" s="136"/>
      <c r="K101" s="136"/>
      <c r="L101" s="136"/>
    </row>
    <row r="102" customFormat="false" ht="12.75" hidden="false" customHeight="false" outlineLevel="0" collapsed="false">
      <c r="E102" s="136"/>
      <c r="F102" s="136"/>
      <c r="G102" s="136"/>
      <c r="H102" s="136"/>
      <c r="I102" s="137"/>
      <c r="J102" s="136"/>
      <c r="K102" s="136"/>
      <c r="L102" s="136"/>
    </row>
    <row r="103" customFormat="false" ht="12.75" hidden="false" customHeight="false" outlineLevel="0" collapsed="false">
      <c r="E103" s="136"/>
      <c r="F103" s="136"/>
      <c r="G103" s="136"/>
      <c r="H103" s="136"/>
      <c r="I103" s="137"/>
      <c r="J103" s="136"/>
      <c r="K103" s="136"/>
      <c r="L103" s="136"/>
    </row>
    <row r="104" customFormat="false" ht="12.75" hidden="false" customHeight="false" outlineLevel="0" collapsed="false">
      <c r="E104" s="136"/>
      <c r="F104" s="136"/>
      <c r="G104" s="136"/>
      <c r="H104" s="136"/>
      <c r="I104" s="137"/>
      <c r="J104" s="136"/>
      <c r="K104" s="136"/>
      <c r="L104" s="136"/>
    </row>
    <row r="105" customFormat="false" ht="12.75" hidden="false" customHeight="false" outlineLevel="0" collapsed="false">
      <c r="E105" s="136"/>
      <c r="F105" s="136"/>
      <c r="G105" s="136"/>
      <c r="H105" s="136"/>
      <c r="I105" s="137"/>
      <c r="J105" s="136"/>
      <c r="K105" s="136"/>
      <c r="L105" s="136"/>
    </row>
    <row r="106" customFormat="false" ht="12.75" hidden="false" customHeight="false" outlineLevel="0" collapsed="false">
      <c r="E106" s="136"/>
      <c r="F106" s="136"/>
      <c r="G106" s="136"/>
      <c r="H106" s="136"/>
      <c r="I106" s="137"/>
      <c r="J106" s="136"/>
      <c r="K106" s="136"/>
      <c r="L106" s="136"/>
    </row>
    <row r="107" customFormat="false" ht="12.75" hidden="false" customHeight="false" outlineLevel="0" collapsed="false">
      <c r="E107" s="136"/>
      <c r="F107" s="136"/>
      <c r="G107" s="136"/>
      <c r="H107" s="136"/>
      <c r="I107" s="137"/>
      <c r="J107" s="136"/>
      <c r="K107" s="136"/>
      <c r="L107" s="136"/>
    </row>
    <row r="108" customFormat="false" ht="12.75" hidden="false" customHeight="false" outlineLevel="0" collapsed="false">
      <c r="E108" s="136"/>
      <c r="F108" s="136"/>
      <c r="G108" s="136"/>
      <c r="H108" s="136"/>
      <c r="I108" s="137"/>
      <c r="J108" s="136"/>
      <c r="K108" s="136"/>
      <c r="L108" s="136"/>
    </row>
    <row r="109" customFormat="false" ht="12.75" hidden="false" customHeight="false" outlineLevel="0" collapsed="false">
      <c r="E109" s="136"/>
      <c r="F109" s="136"/>
      <c r="G109" s="136"/>
      <c r="H109" s="136"/>
      <c r="I109" s="137"/>
      <c r="J109" s="136"/>
      <c r="K109" s="136"/>
      <c r="L109" s="136"/>
    </row>
    <row r="110" customFormat="false" ht="12.75" hidden="false" customHeight="false" outlineLevel="0" collapsed="false">
      <c r="E110" s="136"/>
      <c r="F110" s="136"/>
      <c r="G110" s="136"/>
      <c r="H110" s="136"/>
      <c r="I110" s="137"/>
      <c r="J110" s="136"/>
      <c r="K110" s="136"/>
      <c r="L110" s="136"/>
    </row>
    <row r="111" customFormat="false" ht="12.75" hidden="false" customHeight="false" outlineLevel="0" collapsed="false">
      <c r="E111" s="136"/>
      <c r="F111" s="136"/>
      <c r="G111" s="136"/>
      <c r="H111" s="136"/>
      <c r="I111" s="137"/>
      <c r="J111" s="136"/>
      <c r="K111" s="136"/>
      <c r="L111" s="136"/>
    </row>
    <row r="112" customFormat="false" ht="12.75" hidden="false" customHeight="false" outlineLevel="0" collapsed="false">
      <c r="E112" s="136"/>
      <c r="F112" s="136"/>
      <c r="G112" s="136"/>
      <c r="H112" s="136"/>
      <c r="I112" s="137"/>
      <c r="J112" s="136"/>
      <c r="K112" s="136"/>
      <c r="L112" s="136"/>
    </row>
    <row r="113" customFormat="false" ht="12.75" hidden="false" customHeight="false" outlineLevel="0" collapsed="false">
      <c r="E113" s="136"/>
      <c r="F113" s="136"/>
      <c r="G113" s="136"/>
      <c r="H113" s="136"/>
      <c r="I113" s="137"/>
      <c r="J113" s="136"/>
      <c r="K113" s="136"/>
      <c r="L113" s="136"/>
    </row>
    <row r="114" customFormat="false" ht="12.75" hidden="false" customHeight="false" outlineLevel="0" collapsed="false">
      <c r="E114" s="136"/>
      <c r="F114" s="136"/>
      <c r="G114" s="136"/>
      <c r="H114" s="136"/>
      <c r="I114" s="137"/>
      <c r="J114" s="136"/>
      <c r="K114" s="136"/>
      <c r="L114" s="136"/>
    </row>
    <row r="115" customFormat="false" ht="12.75" hidden="false" customHeight="false" outlineLevel="0" collapsed="false">
      <c r="E115" s="136"/>
      <c r="F115" s="136"/>
      <c r="G115" s="136"/>
      <c r="H115" s="136"/>
      <c r="I115" s="137"/>
      <c r="J115" s="136"/>
      <c r="K115" s="136"/>
      <c r="L115" s="136"/>
    </row>
    <row r="116" customFormat="false" ht="12.75" hidden="false" customHeight="false" outlineLevel="0" collapsed="false">
      <c r="E116" s="136"/>
      <c r="F116" s="136"/>
      <c r="G116" s="136"/>
      <c r="H116" s="136"/>
      <c r="I116" s="137"/>
      <c r="J116" s="136"/>
      <c r="K116" s="136"/>
      <c r="L116" s="136"/>
    </row>
    <row r="117" customFormat="false" ht="12.75" hidden="false" customHeight="false" outlineLevel="0" collapsed="false">
      <c r="E117" s="136"/>
      <c r="F117" s="136"/>
      <c r="G117" s="136"/>
      <c r="H117" s="136"/>
      <c r="I117" s="137"/>
      <c r="J117" s="136"/>
      <c r="K117" s="136"/>
      <c r="L117" s="136"/>
    </row>
    <row r="118" customFormat="false" ht="12.75" hidden="false" customHeight="false" outlineLevel="0" collapsed="false">
      <c r="E118" s="136"/>
      <c r="F118" s="136"/>
      <c r="G118" s="136"/>
      <c r="H118" s="136"/>
      <c r="I118" s="137"/>
      <c r="J118" s="136"/>
      <c r="K118" s="136"/>
      <c r="L118" s="136"/>
    </row>
    <row r="119" customFormat="false" ht="12.75" hidden="false" customHeight="false" outlineLevel="0" collapsed="false">
      <c r="E119" s="136"/>
      <c r="F119" s="136"/>
      <c r="G119" s="136"/>
      <c r="H119" s="136"/>
      <c r="I119" s="137"/>
      <c r="J119" s="136"/>
      <c r="K119" s="136"/>
      <c r="L119" s="136"/>
    </row>
    <row r="120" customFormat="false" ht="12.75" hidden="false" customHeight="false" outlineLevel="0" collapsed="false">
      <c r="E120" s="136"/>
      <c r="F120" s="136"/>
      <c r="G120" s="136"/>
      <c r="H120" s="136"/>
      <c r="I120" s="137"/>
      <c r="J120" s="136"/>
      <c r="K120" s="136"/>
      <c r="L120" s="136"/>
    </row>
    <row r="121" customFormat="false" ht="12.75" hidden="false" customHeight="false" outlineLevel="0" collapsed="false">
      <c r="E121" s="136"/>
      <c r="F121" s="136"/>
      <c r="G121" s="136"/>
      <c r="H121" s="136"/>
      <c r="I121" s="137"/>
      <c r="J121" s="136"/>
      <c r="K121" s="136"/>
      <c r="L121" s="136"/>
    </row>
    <row r="122" customFormat="false" ht="12.75" hidden="false" customHeight="false" outlineLevel="0" collapsed="false">
      <c r="E122" s="136"/>
      <c r="F122" s="136"/>
      <c r="G122" s="136"/>
      <c r="H122" s="136"/>
      <c r="I122" s="137"/>
      <c r="J122" s="136"/>
      <c r="K122" s="136"/>
      <c r="L122" s="136"/>
    </row>
    <row r="123" customFormat="false" ht="12.75" hidden="false" customHeight="false" outlineLevel="0" collapsed="false">
      <c r="E123" s="136"/>
      <c r="F123" s="136"/>
      <c r="G123" s="136"/>
      <c r="H123" s="136"/>
      <c r="I123" s="137"/>
      <c r="J123" s="136"/>
      <c r="K123" s="136"/>
      <c r="L123" s="136"/>
    </row>
    <row r="124" customFormat="false" ht="12.75" hidden="false" customHeight="false" outlineLevel="0" collapsed="false">
      <c r="E124" s="136"/>
      <c r="F124" s="136"/>
      <c r="G124" s="136"/>
      <c r="H124" s="136"/>
      <c r="I124" s="137"/>
      <c r="J124" s="136"/>
      <c r="K124" s="136"/>
      <c r="L124" s="136"/>
    </row>
    <row r="125" customFormat="false" ht="12.75" hidden="false" customHeight="false" outlineLevel="0" collapsed="false">
      <c r="E125" s="136"/>
      <c r="F125" s="136"/>
      <c r="G125" s="136"/>
      <c r="H125" s="136"/>
      <c r="I125" s="137"/>
      <c r="J125" s="136"/>
      <c r="K125" s="136"/>
      <c r="L125" s="136"/>
    </row>
    <row r="126" customFormat="false" ht="12.75" hidden="false" customHeight="false" outlineLevel="0" collapsed="false">
      <c r="E126" s="136"/>
      <c r="F126" s="136"/>
      <c r="G126" s="136"/>
      <c r="H126" s="136"/>
      <c r="I126" s="137"/>
      <c r="J126" s="136"/>
      <c r="K126" s="136"/>
      <c r="L126" s="136"/>
    </row>
    <row r="127" customFormat="false" ht="12.75" hidden="false" customHeight="false" outlineLevel="0" collapsed="false">
      <c r="E127" s="136"/>
      <c r="F127" s="136"/>
      <c r="G127" s="136"/>
      <c r="H127" s="136"/>
      <c r="I127" s="137"/>
      <c r="J127" s="136"/>
      <c r="K127" s="136"/>
      <c r="L127" s="136"/>
    </row>
    <row r="128" customFormat="false" ht="12.75" hidden="false" customHeight="false" outlineLevel="0" collapsed="false">
      <c r="E128" s="136"/>
      <c r="F128" s="136"/>
      <c r="G128" s="136"/>
      <c r="H128" s="136"/>
      <c r="I128" s="137"/>
      <c r="J128" s="136"/>
      <c r="K128" s="136"/>
      <c r="L128" s="136"/>
    </row>
    <row r="129" customFormat="false" ht="12.75" hidden="false" customHeight="false" outlineLevel="0" collapsed="false">
      <c r="E129" s="136"/>
      <c r="F129" s="136"/>
      <c r="G129" s="136"/>
      <c r="H129" s="136"/>
      <c r="I129" s="137"/>
      <c r="J129" s="136"/>
      <c r="K129" s="136"/>
      <c r="L129" s="136"/>
    </row>
    <row r="130" customFormat="false" ht="12.75" hidden="false" customHeight="false" outlineLevel="0" collapsed="false">
      <c r="E130" s="136"/>
      <c r="F130" s="136"/>
      <c r="G130" s="136"/>
      <c r="H130" s="136"/>
      <c r="I130" s="137"/>
      <c r="J130" s="136"/>
      <c r="K130" s="136"/>
      <c r="L130" s="136"/>
    </row>
    <row r="131" customFormat="false" ht="12.75" hidden="false" customHeight="false" outlineLevel="0" collapsed="false">
      <c r="E131" s="136"/>
      <c r="F131" s="136"/>
      <c r="G131" s="136"/>
      <c r="H131" s="136"/>
      <c r="I131" s="137"/>
      <c r="J131" s="136"/>
      <c r="K131" s="136"/>
      <c r="L131" s="136"/>
    </row>
    <row r="132" customFormat="false" ht="12.75" hidden="false" customHeight="false" outlineLevel="0" collapsed="false">
      <c r="E132" s="136"/>
      <c r="F132" s="136"/>
      <c r="G132" s="136"/>
      <c r="H132" s="136"/>
      <c r="I132" s="137"/>
      <c r="J132" s="136"/>
      <c r="K132" s="136"/>
      <c r="L132" s="136"/>
    </row>
    <row r="133" customFormat="false" ht="12.75" hidden="false" customHeight="false" outlineLevel="0" collapsed="false">
      <c r="E133" s="136"/>
      <c r="F133" s="136"/>
      <c r="G133" s="136"/>
      <c r="H133" s="136"/>
      <c r="I133" s="137"/>
      <c r="J133" s="136"/>
      <c r="K133" s="136"/>
      <c r="L133" s="136"/>
    </row>
    <row r="134" customFormat="false" ht="12.75" hidden="false" customHeight="false" outlineLevel="0" collapsed="false">
      <c r="E134" s="136"/>
      <c r="F134" s="136"/>
      <c r="G134" s="136"/>
      <c r="H134" s="136"/>
      <c r="I134" s="137"/>
      <c r="J134" s="136"/>
      <c r="K134" s="136"/>
      <c r="L134" s="136"/>
    </row>
    <row r="135" customFormat="false" ht="12.75" hidden="false" customHeight="false" outlineLevel="0" collapsed="false">
      <c r="E135" s="136"/>
      <c r="F135" s="136"/>
      <c r="G135" s="136"/>
      <c r="H135" s="136"/>
      <c r="I135" s="137"/>
      <c r="J135" s="136"/>
      <c r="K135" s="136"/>
      <c r="L135" s="136"/>
    </row>
    <row r="136" customFormat="false" ht="12.75" hidden="false" customHeight="false" outlineLevel="0" collapsed="false">
      <c r="E136" s="136"/>
      <c r="F136" s="136"/>
      <c r="G136" s="136"/>
      <c r="H136" s="136"/>
      <c r="I136" s="137"/>
      <c r="J136" s="136"/>
      <c r="K136" s="136"/>
      <c r="L136" s="136"/>
    </row>
    <row r="137" customFormat="false" ht="12.75" hidden="false" customHeight="false" outlineLevel="0" collapsed="false">
      <c r="E137" s="136"/>
      <c r="F137" s="136"/>
      <c r="G137" s="136"/>
      <c r="H137" s="136"/>
      <c r="I137" s="137"/>
      <c r="J137" s="136"/>
      <c r="K137" s="136"/>
      <c r="L137" s="136"/>
    </row>
    <row r="138" customFormat="false" ht="12.75" hidden="false" customHeight="false" outlineLevel="0" collapsed="false">
      <c r="E138" s="136"/>
      <c r="F138" s="136"/>
      <c r="G138" s="136"/>
      <c r="H138" s="136"/>
      <c r="I138" s="137"/>
      <c r="J138" s="136"/>
      <c r="K138" s="136"/>
      <c r="L138" s="136"/>
    </row>
    <row r="139" customFormat="false" ht="12.75" hidden="false" customHeight="false" outlineLevel="0" collapsed="false">
      <c r="E139" s="136"/>
      <c r="F139" s="136"/>
      <c r="G139" s="136"/>
      <c r="H139" s="136"/>
      <c r="I139" s="137"/>
      <c r="J139" s="136"/>
      <c r="K139" s="136"/>
      <c r="L139" s="136"/>
    </row>
    <row r="140" customFormat="false" ht="12.75" hidden="false" customHeight="false" outlineLevel="0" collapsed="false">
      <c r="E140" s="136"/>
      <c r="F140" s="136"/>
      <c r="G140" s="136"/>
      <c r="H140" s="136"/>
      <c r="I140" s="137"/>
      <c r="J140" s="136"/>
      <c r="K140" s="136"/>
      <c r="L140" s="136"/>
    </row>
    <row r="141" customFormat="false" ht="12.75" hidden="false" customHeight="false" outlineLevel="0" collapsed="false">
      <c r="E141" s="136"/>
      <c r="F141" s="136"/>
      <c r="G141" s="136"/>
      <c r="H141" s="136"/>
      <c r="I141" s="137"/>
      <c r="J141" s="136"/>
      <c r="K141" s="136"/>
      <c r="L141" s="136"/>
    </row>
    <row r="142" customFormat="false" ht="12.75" hidden="false" customHeight="false" outlineLevel="0" collapsed="false">
      <c r="E142" s="136"/>
      <c r="F142" s="136"/>
      <c r="G142" s="136"/>
      <c r="H142" s="136"/>
      <c r="I142" s="137"/>
      <c r="J142" s="136"/>
      <c r="K142" s="136"/>
      <c r="L142" s="136"/>
    </row>
    <row r="143" customFormat="false" ht="12.75" hidden="false" customHeight="false" outlineLevel="0" collapsed="false">
      <c r="E143" s="136"/>
      <c r="F143" s="136"/>
      <c r="G143" s="136"/>
      <c r="H143" s="136"/>
      <c r="I143" s="137"/>
      <c r="J143" s="136"/>
      <c r="K143" s="136"/>
      <c r="L143" s="136"/>
    </row>
    <row r="144" customFormat="false" ht="12.75" hidden="false" customHeight="false" outlineLevel="0" collapsed="false">
      <c r="E144" s="136"/>
      <c r="F144" s="136"/>
      <c r="G144" s="136"/>
      <c r="H144" s="136"/>
      <c r="I144" s="137"/>
      <c r="J144" s="136"/>
      <c r="K144" s="136"/>
      <c r="L144" s="136"/>
    </row>
    <row r="145" customFormat="false" ht="12.75" hidden="false" customHeight="false" outlineLevel="0" collapsed="false">
      <c r="E145" s="136"/>
      <c r="F145" s="136"/>
      <c r="G145" s="136"/>
      <c r="H145" s="136"/>
      <c r="I145" s="137"/>
      <c r="J145" s="136"/>
      <c r="K145" s="136"/>
      <c r="L145" s="136"/>
    </row>
    <row r="146" customFormat="false" ht="12.75" hidden="false" customHeight="false" outlineLevel="0" collapsed="false">
      <c r="E146" s="136"/>
      <c r="F146" s="136"/>
      <c r="G146" s="136"/>
      <c r="H146" s="136"/>
      <c r="I146" s="137"/>
      <c r="J146" s="136"/>
      <c r="K146" s="136"/>
      <c r="L146" s="136"/>
    </row>
    <row r="147" customFormat="false" ht="12.75" hidden="false" customHeight="false" outlineLevel="0" collapsed="false">
      <c r="E147" s="136"/>
      <c r="F147" s="136"/>
      <c r="G147" s="136"/>
      <c r="H147" s="136"/>
      <c r="I147" s="137"/>
      <c r="J147" s="136"/>
      <c r="K147" s="136"/>
      <c r="L147" s="136"/>
    </row>
    <row r="148" customFormat="false" ht="12.75" hidden="false" customHeight="false" outlineLevel="0" collapsed="false">
      <c r="E148" s="136"/>
      <c r="F148" s="136"/>
      <c r="G148" s="136"/>
      <c r="H148" s="136"/>
      <c r="I148" s="137"/>
      <c r="J148" s="136"/>
      <c r="K148" s="136"/>
      <c r="L148" s="136"/>
    </row>
    <row r="149" customFormat="false" ht="12.75" hidden="false" customHeight="false" outlineLevel="0" collapsed="false">
      <c r="E149" s="136"/>
      <c r="F149" s="136"/>
      <c r="G149" s="136"/>
      <c r="H149" s="136"/>
      <c r="I149" s="137"/>
      <c r="J149" s="136"/>
      <c r="K149" s="136"/>
      <c r="L149" s="136"/>
    </row>
    <row r="150" customFormat="false" ht="12.75" hidden="false" customHeight="false" outlineLevel="0" collapsed="false">
      <c r="E150" s="136"/>
      <c r="F150" s="136"/>
      <c r="G150" s="136"/>
      <c r="H150" s="136"/>
      <c r="I150" s="137"/>
      <c r="J150" s="136"/>
      <c r="K150" s="136"/>
      <c r="L150" s="136"/>
    </row>
    <row r="151" customFormat="false" ht="12.75" hidden="false" customHeight="false" outlineLevel="0" collapsed="false">
      <c r="E151" s="136"/>
      <c r="F151" s="136"/>
      <c r="G151" s="136"/>
      <c r="H151" s="136"/>
      <c r="I151" s="137"/>
      <c r="J151" s="136"/>
      <c r="K151" s="136"/>
      <c r="L151" s="136"/>
    </row>
    <row r="152" customFormat="false" ht="12.75" hidden="false" customHeight="false" outlineLevel="0" collapsed="false">
      <c r="E152" s="136"/>
      <c r="F152" s="136"/>
      <c r="G152" s="136"/>
      <c r="H152" s="136"/>
      <c r="I152" s="137"/>
      <c r="J152" s="136"/>
      <c r="K152" s="136"/>
      <c r="L152" s="136"/>
    </row>
    <row r="153" customFormat="false" ht="12.75" hidden="false" customHeight="false" outlineLevel="0" collapsed="false">
      <c r="E153" s="136"/>
      <c r="F153" s="136"/>
      <c r="G153" s="136"/>
      <c r="H153" s="136"/>
      <c r="I153" s="137"/>
      <c r="J153" s="136"/>
      <c r="K153" s="136"/>
      <c r="L153" s="136"/>
    </row>
    <row r="154" customFormat="false" ht="12.75" hidden="false" customHeight="false" outlineLevel="0" collapsed="false">
      <c r="E154" s="136"/>
      <c r="F154" s="136"/>
      <c r="G154" s="136"/>
      <c r="H154" s="136"/>
      <c r="I154" s="137"/>
      <c r="J154" s="136"/>
      <c r="K154" s="136"/>
      <c r="L154" s="136"/>
    </row>
    <row r="155" customFormat="false" ht="12.75" hidden="false" customHeight="false" outlineLevel="0" collapsed="false">
      <c r="E155" s="136"/>
      <c r="F155" s="136"/>
      <c r="G155" s="136"/>
      <c r="H155" s="136"/>
      <c r="I155" s="137"/>
      <c r="J155" s="136"/>
      <c r="K155" s="136"/>
      <c r="L155" s="136"/>
    </row>
    <row r="156" customFormat="false" ht="12.75" hidden="false" customHeight="false" outlineLevel="0" collapsed="false">
      <c r="E156" s="136"/>
      <c r="F156" s="136"/>
      <c r="G156" s="136"/>
      <c r="H156" s="136"/>
      <c r="I156" s="137"/>
      <c r="J156" s="136"/>
      <c r="K156" s="136"/>
      <c r="L156" s="136"/>
    </row>
    <row r="157" customFormat="false" ht="12.75" hidden="false" customHeight="false" outlineLevel="0" collapsed="false">
      <c r="E157" s="136"/>
      <c r="F157" s="136"/>
      <c r="G157" s="136"/>
      <c r="H157" s="136"/>
      <c r="I157" s="137"/>
      <c r="J157" s="136"/>
      <c r="K157" s="136"/>
      <c r="L157" s="136"/>
    </row>
    <row r="158" customFormat="false" ht="12.75" hidden="false" customHeight="false" outlineLevel="0" collapsed="false">
      <c r="E158" s="136"/>
      <c r="F158" s="136"/>
      <c r="G158" s="136"/>
      <c r="H158" s="136"/>
      <c r="I158" s="137"/>
      <c r="J158" s="136"/>
      <c r="K158" s="136"/>
      <c r="L158" s="136"/>
    </row>
    <row r="159" customFormat="false" ht="12.75" hidden="false" customHeight="false" outlineLevel="0" collapsed="false">
      <c r="E159" s="136"/>
      <c r="F159" s="136"/>
      <c r="G159" s="136"/>
      <c r="H159" s="136"/>
      <c r="I159" s="137"/>
      <c r="J159" s="136"/>
      <c r="K159" s="136"/>
      <c r="L159" s="136"/>
    </row>
    <row r="160" customFormat="false" ht="12.75" hidden="false" customHeight="false" outlineLevel="0" collapsed="false">
      <c r="E160" s="136"/>
      <c r="F160" s="136"/>
      <c r="G160" s="136"/>
      <c r="H160" s="136"/>
      <c r="I160" s="137"/>
      <c r="J160" s="136"/>
      <c r="K160" s="136"/>
      <c r="L160" s="136"/>
    </row>
    <row r="161" customFormat="false" ht="12.75" hidden="false" customHeight="false" outlineLevel="0" collapsed="false">
      <c r="E161" s="136"/>
      <c r="F161" s="136"/>
      <c r="G161" s="136"/>
      <c r="H161" s="136"/>
      <c r="I161" s="137"/>
      <c r="J161" s="136"/>
      <c r="K161" s="136"/>
      <c r="L161" s="136"/>
    </row>
    <row r="162" customFormat="false" ht="12.75" hidden="false" customHeight="false" outlineLevel="0" collapsed="false">
      <c r="E162" s="136"/>
      <c r="F162" s="136"/>
      <c r="G162" s="136"/>
      <c r="H162" s="136"/>
      <c r="I162" s="137"/>
      <c r="J162" s="136"/>
      <c r="K162" s="136"/>
      <c r="L162" s="136"/>
    </row>
    <row r="163" customFormat="false" ht="12.75" hidden="false" customHeight="false" outlineLevel="0" collapsed="false">
      <c r="E163" s="136"/>
      <c r="F163" s="136"/>
      <c r="G163" s="136"/>
      <c r="H163" s="136"/>
      <c r="I163" s="137"/>
      <c r="J163" s="136"/>
      <c r="K163" s="136"/>
      <c r="L163" s="136"/>
    </row>
    <row r="164" customFormat="false" ht="12.75" hidden="false" customHeight="false" outlineLevel="0" collapsed="false">
      <c r="L164" s="41"/>
    </row>
    <row r="165" customFormat="false" ht="12.75" hidden="false" customHeight="false" outlineLevel="0" collapsed="false">
      <c r="L165" s="41"/>
    </row>
    <row r="166" customFormat="false" ht="12.75" hidden="false" customHeight="false" outlineLevel="0" collapsed="false">
      <c r="L166" s="41"/>
    </row>
    <row r="167" customFormat="false" ht="12.75" hidden="false" customHeight="false" outlineLevel="0" collapsed="false">
      <c r="L167" s="41"/>
    </row>
    <row r="168" customFormat="false" ht="12.75" hidden="false" customHeight="false" outlineLevel="0" collapsed="false">
      <c r="L168" s="41"/>
    </row>
    <row r="169" customFormat="false" ht="12.75" hidden="false" customHeight="false" outlineLevel="0" collapsed="false">
      <c r="L169" s="41"/>
    </row>
    <row r="170" customFormat="false" ht="12.75" hidden="false" customHeight="false" outlineLevel="0" collapsed="false">
      <c r="L170" s="41"/>
    </row>
    <row r="171" customFormat="false" ht="12.75" hidden="false" customHeight="false" outlineLevel="0" collapsed="false">
      <c r="L171" s="41"/>
    </row>
    <row r="172" customFormat="false" ht="12.75" hidden="false" customHeight="false" outlineLevel="0" collapsed="false">
      <c r="L172" s="41"/>
    </row>
    <row r="173" customFormat="false" ht="12.75" hidden="false" customHeight="false" outlineLevel="0" collapsed="false">
      <c r="L173" s="41"/>
    </row>
    <row r="174" customFormat="false" ht="12.75" hidden="false" customHeight="false" outlineLevel="0" collapsed="false">
      <c r="L174" s="41"/>
    </row>
    <row r="175" customFormat="false" ht="12.75" hidden="false" customHeight="false" outlineLevel="0" collapsed="false">
      <c r="L175" s="41"/>
    </row>
    <row r="176" customFormat="false" ht="12.75" hidden="false" customHeight="false" outlineLevel="0" collapsed="false">
      <c r="L176" s="41"/>
    </row>
    <row r="177" customFormat="false" ht="12.75" hidden="false" customHeight="false" outlineLevel="0" collapsed="false">
      <c r="L177" s="41"/>
    </row>
    <row r="178" customFormat="false" ht="12.75" hidden="false" customHeight="false" outlineLevel="0" collapsed="false">
      <c r="L178" s="41"/>
      <c r="M178" s="41"/>
    </row>
    <row r="179" customFormat="false" ht="12.75" hidden="false" customHeight="false" outlineLevel="0" collapsed="false">
      <c r="L179" s="41"/>
      <c r="M179" s="41"/>
    </row>
    <row r="180" customFormat="false" ht="12.75" hidden="false" customHeight="false" outlineLevel="0" collapsed="false">
      <c r="L180" s="41"/>
      <c r="M180" s="41"/>
    </row>
    <row r="181" customFormat="false" ht="12.75" hidden="false" customHeight="false" outlineLevel="0" collapsed="false">
      <c r="L181" s="41"/>
      <c r="M181" s="41"/>
    </row>
    <row r="182" customFormat="false" ht="12.75" hidden="false" customHeight="false" outlineLevel="0" collapsed="false">
      <c r="L182" s="41"/>
      <c r="M182" s="41"/>
    </row>
    <row r="183" customFormat="false" ht="12.75" hidden="false" customHeight="false" outlineLevel="0" collapsed="false">
      <c r="L183" s="41"/>
      <c r="M183" s="41"/>
    </row>
    <row r="184" customFormat="false" ht="12.75" hidden="false" customHeight="false" outlineLevel="0" collapsed="false">
      <c r="L184" s="41"/>
      <c r="M184" s="41"/>
    </row>
    <row r="185" customFormat="false" ht="12.75" hidden="false" customHeight="false" outlineLevel="0" collapsed="false">
      <c r="L185" s="41"/>
      <c r="M185" s="41"/>
    </row>
    <row r="186" customFormat="false" ht="12.75" hidden="false" customHeight="false" outlineLevel="0" collapsed="false">
      <c r="L186" s="41"/>
      <c r="M186" s="41"/>
    </row>
    <row r="187" customFormat="false" ht="12.75" hidden="false" customHeight="false" outlineLevel="0" collapsed="false">
      <c r="L187" s="41"/>
      <c r="M187" s="41"/>
    </row>
    <row r="188" customFormat="false" ht="12.75" hidden="false" customHeight="false" outlineLevel="0" collapsed="false">
      <c r="L188" s="41"/>
      <c r="M188" s="41"/>
    </row>
    <row r="189" customFormat="false" ht="12.75" hidden="false" customHeight="false" outlineLevel="0" collapsed="false">
      <c r="L189" s="41"/>
      <c r="M189" s="41"/>
    </row>
    <row r="190" customFormat="false" ht="12.75" hidden="false" customHeight="false" outlineLevel="0" collapsed="false">
      <c r="L190" s="41"/>
      <c r="M190" s="41"/>
    </row>
    <row r="191" customFormat="false" ht="12.75" hidden="false" customHeight="false" outlineLevel="0" collapsed="false">
      <c r="L191" s="41"/>
      <c r="M191" s="41"/>
    </row>
    <row r="192" customFormat="false" ht="12.75" hidden="false" customHeight="false" outlineLevel="0" collapsed="false">
      <c r="L192" s="41"/>
      <c r="M192" s="41"/>
    </row>
    <row r="193" customFormat="false" ht="12.75" hidden="false" customHeight="false" outlineLevel="0" collapsed="false">
      <c r="L193" s="41"/>
      <c r="M193" s="41"/>
    </row>
    <row r="194" customFormat="false" ht="12.75" hidden="false" customHeight="false" outlineLevel="0" collapsed="false">
      <c r="L194" s="41"/>
      <c r="M194" s="41"/>
    </row>
    <row r="195" customFormat="false" ht="12.75" hidden="false" customHeight="false" outlineLevel="0" collapsed="false">
      <c r="L195" s="41"/>
      <c r="M195" s="41"/>
    </row>
    <row r="196" customFormat="false" ht="12.75" hidden="false" customHeight="false" outlineLevel="0" collapsed="false">
      <c r="L196" s="41"/>
      <c r="M196" s="41"/>
    </row>
    <row r="197" customFormat="false" ht="12.75" hidden="false" customHeight="false" outlineLevel="0" collapsed="false">
      <c r="L197" s="41"/>
      <c r="M197" s="41"/>
    </row>
    <row r="198" customFormat="false" ht="12.75" hidden="false" customHeight="false" outlineLevel="0" collapsed="false">
      <c r="L198" s="41"/>
      <c r="M198" s="41"/>
    </row>
    <row r="199" customFormat="false" ht="12.75" hidden="false" customHeight="false" outlineLevel="0" collapsed="false">
      <c r="L199" s="41"/>
      <c r="M199" s="41"/>
    </row>
    <row r="200" customFormat="false" ht="12.75" hidden="false" customHeight="false" outlineLevel="0" collapsed="false">
      <c r="L200" s="41"/>
      <c r="M200" s="41"/>
    </row>
    <row r="201" customFormat="false" ht="12.75" hidden="false" customHeight="false" outlineLevel="0" collapsed="false">
      <c r="L201" s="41"/>
      <c r="M201" s="41"/>
    </row>
    <row r="202" customFormat="false" ht="12.75" hidden="false" customHeight="false" outlineLevel="0" collapsed="false">
      <c r="L202" s="41"/>
      <c r="M202" s="41"/>
    </row>
    <row r="203" customFormat="false" ht="12.75" hidden="false" customHeight="false" outlineLevel="0" collapsed="false">
      <c r="L203" s="41"/>
      <c r="M203" s="41"/>
    </row>
    <row r="204" customFormat="false" ht="12.75" hidden="false" customHeight="false" outlineLevel="0" collapsed="false">
      <c r="L204" s="41"/>
      <c r="M204" s="41"/>
    </row>
    <row r="205" customFormat="false" ht="12.75" hidden="false" customHeight="false" outlineLevel="0" collapsed="false">
      <c r="L205" s="41"/>
      <c r="M205" s="41"/>
    </row>
    <row r="206" customFormat="false" ht="12.75" hidden="false" customHeight="false" outlineLevel="0" collapsed="false">
      <c r="L206" s="41"/>
      <c r="M206" s="41"/>
    </row>
    <row r="207" customFormat="false" ht="12.75" hidden="false" customHeight="false" outlineLevel="0" collapsed="false">
      <c r="L207" s="41"/>
      <c r="M207" s="41"/>
    </row>
    <row r="208" customFormat="false" ht="12.75" hidden="false" customHeight="false" outlineLevel="0" collapsed="false">
      <c r="L208" s="41"/>
      <c r="M208" s="41"/>
    </row>
    <row r="209" customFormat="false" ht="12.75" hidden="false" customHeight="false" outlineLevel="0" collapsed="false">
      <c r="L209" s="41"/>
      <c r="M209" s="41"/>
    </row>
    <row r="210" customFormat="false" ht="12.75" hidden="false" customHeight="false" outlineLevel="0" collapsed="false">
      <c r="L210" s="41"/>
      <c r="M210" s="41"/>
    </row>
    <row r="211" customFormat="false" ht="12.75" hidden="false" customHeight="false" outlineLevel="0" collapsed="false">
      <c r="L211" s="41"/>
      <c r="M211" s="41"/>
    </row>
    <row r="212" customFormat="false" ht="12.75" hidden="false" customHeight="false" outlineLevel="0" collapsed="false">
      <c r="L212" s="41"/>
      <c r="M212" s="41"/>
    </row>
    <row r="213" customFormat="false" ht="12.75" hidden="false" customHeight="false" outlineLevel="0" collapsed="false">
      <c r="L213" s="41"/>
      <c r="M213" s="41"/>
    </row>
    <row r="214" customFormat="false" ht="12.75" hidden="false" customHeight="false" outlineLevel="0" collapsed="false">
      <c r="L214" s="41"/>
      <c r="M214" s="41"/>
    </row>
    <row r="215" customFormat="false" ht="12.75" hidden="false" customHeight="false" outlineLevel="0" collapsed="false">
      <c r="L215" s="41"/>
      <c r="M215" s="41"/>
    </row>
    <row r="216" customFormat="false" ht="12.75" hidden="false" customHeight="false" outlineLevel="0" collapsed="false">
      <c r="L216" s="41"/>
      <c r="M216" s="41"/>
    </row>
    <row r="217" customFormat="false" ht="12.75" hidden="false" customHeight="false" outlineLevel="0" collapsed="false">
      <c r="L217" s="41"/>
      <c r="M217" s="41"/>
    </row>
    <row r="218" customFormat="false" ht="12.75" hidden="false" customHeight="false" outlineLevel="0" collapsed="false">
      <c r="L218" s="41"/>
      <c r="M218" s="41"/>
    </row>
    <row r="219" customFormat="false" ht="12.75" hidden="false" customHeight="false" outlineLevel="0" collapsed="false">
      <c r="L219" s="41"/>
      <c r="M219" s="41"/>
    </row>
    <row r="220" customFormat="false" ht="12.75" hidden="false" customHeight="false" outlineLevel="0" collapsed="false">
      <c r="L220" s="41"/>
      <c r="M220" s="41"/>
    </row>
    <row r="221" customFormat="false" ht="12.75" hidden="false" customHeight="false" outlineLevel="0" collapsed="false">
      <c r="L221" s="41"/>
      <c r="M221" s="41"/>
    </row>
    <row r="222" customFormat="false" ht="12.75" hidden="false" customHeight="false" outlineLevel="0" collapsed="false">
      <c r="L222" s="41"/>
      <c r="M222" s="41"/>
    </row>
    <row r="223" customFormat="false" ht="12.75" hidden="false" customHeight="false" outlineLevel="0" collapsed="false">
      <c r="L223" s="41"/>
      <c r="M223" s="41"/>
    </row>
    <row r="224" customFormat="false" ht="12.75" hidden="false" customHeight="false" outlineLevel="0" collapsed="false">
      <c r="L224" s="41"/>
      <c r="M224" s="41"/>
    </row>
    <row r="225" customFormat="false" ht="12.75" hidden="false" customHeight="false" outlineLevel="0" collapsed="false">
      <c r="L225" s="41"/>
      <c r="M225" s="41"/>
    </row>
    <row r="226" customFormat="false" ht="12.75" hidden="false" customHeight="false" outlineLevel="0" collapsed="false">
      <c r="L226" s="41"/>
      <c r="M226" s="41"/>
    </row>
    <row r="227" customFormat="false" ht="12.75" hidden="false" customHeight="false" outlineLevel="0" collapsed="false">
      <c r="L227" s="41"/>
      <c r="M227" s="41"/>
    </row>
    <row r="228" customFormat="false" ht="12.75" hidden="false" customHeight="false" outlineLevel="0" collapsed="false">
      <c r="L228" s="41"/>
      <c r="M228" s="41"/>
    </row>
    <row r="229" customFormat="false" ht="12.75" hidden="false" customHeight="false" outlineLevel="0" collapsed="false">
      <c r="L229" s="41"/>
      <c r="M229" s="41"/>
    </row>
    <row r="230" customFormat="false" ht="12.75" hidden="false" customHeight="false" outlineLevel="0" collapsed="false">
      <c r="L230" s="41"/>
      <c r="M230" s="41"/>
    </row>
    <row r="231" customFormat="false" ht="12.75" hidden="false" customHeight="false" outlineLevel="0" collapsed="false">
      <c r="L231" s="41"/>
      <c r="M231" s="41"/>
    </row>
    <row r="232" customFormat="false" ht="12.75" hidden="false" customHeight="false" outlineLevel="0" collapsed="false">
      <c r="L232" s="41"/>
      <c r="M232" s="41"/>
    </row>
    <row r="233" customFormat="false" ht="12.75" hidden="false" customHeight="false" outlineLevel="0" collapsed="false">
      <c r="L233" s="41"/>
      <c r="M233" s="41"/>
    </row>
    <row r="234" customFormat="false" ht="12.75" hidden="false" customHeight="false" outlineLevel="0" collapsed="false">
      <c r="L234" s="41"/>
      <c r="M234" s="41"/>
    </row>
    <row r="235" customFormat="false" ht="12.75" hidden="false" customHeight="false" outlineLevel="0" collapsed="false">
      <c r="L235" s="41"/>
      <c r="M235" s="41"/>
    </row>
    <row r="236" customFormat="false" ht="12.75" hidden="false" customHeight="false" outlineLevel="0" collapsed="false">
      <c r="L236" s="41"/>
      <c r="M236" s="41"/>
    </row>
    <row r="237" customFormat="false" ht="12.75" hidden="false" customHeight="false" outlineLevel="0" collapsed="false">
      <c r="L237" s="41"/>
      <c r="M237" s="41"/>
    </row>
    <row r="238" customFormat="false" ht="12.75" hidden="false" customHeight="false" outlineLevel="0" collapsed="false">
      <c r="L238" s="41"/>
      <c r="M238" s="41"/>
    </row>
    <row r="239" customFormat="false" ht="12.75" hidden="false" customHeight="false" outlineLevel="0" collapsed="false">
      <c r="L239" s="41"/>
      <c r="M239" s="41"/>
    </row>
    <row r="240" customFormat="false" ht="12.75" hidden="false" customHeight="false" outlineLevel="0" collapsed="false">
      <c r="L240" s="41"/>
      <c r="M240" s="41"/>
    </row>
    <row r="241" customFormat="false" ht="12.75" hidden="false" customHeight="false" outlineLevel="0" collapsed="false">
      <c r="L241" s="41"/>
      <c r="M241" s="41"/>
    </row>
    <row r="242" customFormat="false" ht="12.75" hidden="false" customHeight="false" outlineLevel="0" collapsed="false">
      <c r="L242" s="41"/>
      <c r="M242" s="41"/>
    </row>
    <row r="243" customFormat="false" ht="12.75" hidden="false" customHeight="false" outlineLevel="0" collapsed="false">
      <c r="L243" s="41"/>
      <c r="M243" s="41"/>
    </row>
    <row r="244" customFormat="false" ht="12.75" hidden="false" customHeight="false" outlineLevel="0" collapsed="false">
      <c r="L244" s="41"/>
      <c r="M244" s="41"/>
    </row>
    <row r="245" customFormat="false" ht="12.75" hidden="false" customHeight="false" outlineLevel="0" collapsed="false">
      <c r="L245" s="41"/>
      <c r="M245" s="41"/>
    </row>
    <row r="246" customFormat="false" ht="12.75" hidden="false" customHeight="false" outlineLevel="0" collapsed="false">
      <c r="L246" s="41"/>
      <c r="M246" s="41"/>
    </row>
    <row r="247" customFormat="false" ht="12.75" hidden="false" customHeight="false" outlineLevel="0" collapsed="false">
      <c r="L247" s="41"/>
      <c r="M247" s="41"/>
    </row>
    <row r="248" customFormat="false" ht="12.75" hidden="false" customHeight="false" outlineLevel="0" collapsed="false">
      <c r="L248" s="41"/>
      <c r="M248" s="41"/>
    </row>
    <row r="249" customFormat="false" ht="12.75" hidden="false" customHeight="false" outlineLevel="0" collapsed="false">
      <c r="L249" s="41"/>
      <c r="M249" s="41"/>
    </row>
    <row r="250" customFormat="false" ht="12.75" hidden="false" customHeight="false" outlineLevel="0" collapsed="false">
      <c r="L250" s="41"/>
      <c r="M250" s="41"/>
    </row>
    <row r="251" customFormat="false" ht="12.75" hidden="false" customHeight="false" outlineLevel="0" collapsed="false">
      <c r="L251" s="41"/>
      <c r="M251" s="41"/>
    </row>
    <row r="252" customFormat="false" ht="12.75" hidden="false" customHeight="false" outlineLevel="0" collapsed="false">
      <c r="L252" s="41"/>
      <c r="M252" s="41"/>
    </row>
    <row r="253" customFormat="false" ht="12.75" hidden="false" customHeight="false" outlineLevel="0" collapsed="false">
      <c r="L253" s="41"/>
      <c r="M253" s="41"/>
    </row>
    <row r="254" customFormat="false" ht="12.75" hidden="false" customHeight="false" outlineLevel="0" collapsed="false">
      <c r="L254" s="41"/>
      <c r="M254" s="41"/>
    </row>
    <row r="255" customFormat="false" ht="12.75" hidden="false" customHeight="false" outlineLevel="0" collapsed="false">
      <c r="L255" s="41"/>
      <c r="M255" s="41"/>
    </row>
    <row r="256" customFormat="false" ht="12.75" hidden="false" customHeight="false" outlineLevel="0" collapsed="false">
      <c r="L256" s="41"/>
      <c r="M256" s="41"/>
    </row>
    <row r="257" customFormat="false" ht="12.75" hidden="false" customHeight="false" outlineLevel="0" collapsed="false">
      <c r="L257" s="41"/>
      <c r="M257" s="41"/>
    </row>
    <row r="258" customFormat="false" ht="12.75" hidden="false" customHeight="false" outlineLevel="0" collapsed="false">
      <c r="L258" s="41"/>
      <c r="M258" s="41"/>
    </row>
    <row r="259" customFormat="false" ht="12.75" hidden="false" customHeight="false" outlineLevel="0" collapsed="false">
      <c r="L259" s="41"/>
      <c r="M259" s="41"/>
    </row>
    <row r="260" customFormat="false" ht="12.75" hidden="false" customHeight="false" outlineLevel="0" collapsed="false">
      <c r="L260" s="41"/>
      <c r="M260" s="41"/>
    </row>
    <row r="261" customFormat="false" ht="12.75" hidden="false" customHeight="false" outlineLevel="0" collapsed="false">
      <c r="L261" s="41"/>
      <c r="M261" s="41"/>
    </row>
    <row r="262" customFormat="false" ht="12.75" hidden="false" customHeight="false" outlineLevel="0" collapsed="false">
      <c r="L262" s="41"/>
      <c r="M262" s="41"/>
    </row>
    <row r="263" customFormat="false" ht="12.75" hidden="false" customHeight="false" outlineLevel="0" collapsed="false">
      <c r="L263" s="41"/>
      <c r="M263" s="41"/>
    </row>
    <row r="264" customFormat="false" ht="12.75" hidden="false" customHeight="false" outlineLevel="0" collapsed="false">
      <c r="L264" s="41"/>
      <c r="M264" s="41"/>
    </row>
    <row r="265" customFormat="false" ht="12.75" hidden="false" customHeight="false" outlineLevel="0" collapsed="false">
      <c r="L265" s="41"/>
      <c r="M265" s="41"/>
    </row>
    <row r="266" customFormat="false" ht="12.75" hidden="false" customHeight="false" outlineLevel="0" collapsed="false">
      <c r="L266" s="41"/>
      <c r="M266" s="41"/>
    </row>
    <row r="267" customFormat="false" ht="12.75" hidden="false" customHeight="false" outlineLevel="0" collapsed="false">
      <c r="L267" s="41"/>
      <c r="M267" s="41"/>
    </row>
    <row r="268" customFormat="false" ht="12.75" hidden="false" customHeight="false" outlineLevel="0" collapsed="false">
      <c r="L268" s="41"/>
      <c r="M268" s="41"/>
    </row>
    <row r="269" customFormat="false" ht="12.75" hidden="false" customHeight="false" outlineLevel="0" collapsed="false">
      <c r="L269" s="41"/>
      <c r="M269" s="41"/>
    </row>
    <row r="270" customFormat="false" ht="12.75" hidden="false" customHeight="false" outlineLevel="0" collapsed="false">
      <c r="L270" s="41"/>
      <c r="M270" s="41"/>
    </row>
    <row r="271" customFormat="false" ht="12.75" hidden="false" customHeight="false" outlineLevel="0" collapsed="false">
      <c r="L271" s="41"/>
      <c r="M271" s="41"/>
    </row>
    <row r="272" customFormat="false" ht="12.75" hidden="false" customHeight="false" outlineLevel="0" collapsed="false">
      <c r="L272" s="41"/>
      <c r="M272" s="41"/>
    </row>
    <row r="273" customFormat="false" ht="12.75" hidden="false" customHeight="false" outlineLevel="0" collapsed="false">
      <c r="L273" s="41"/>
      <c r="M273" s="41"/>
    </row>
    <row r="274" customFormat="false" ht="12.75" hidden="false" customHeight="false" outlineLevel="0" collapsed="false">
      <c r="L274" s="41"/>
      <c r="M274" s="41"/>
    </row>
    <row r="275" customFormat="false" ht="12.75" hidden="false" customHeight="false" outlineLevel="0" collapsed="false">
      <c r="L275" s="41"/>
      <c r="M275" s="41"/>
    </row>
    <row r="276" customFormat="false" ht="12.75" hidden="false" customHeight="false" outlineLevel="0" collapsed="false">
      <c r="L276" s="41"/>
      <c r="M276" s="41"/>
    </row>
    <row r="277" customFormat="false" ht="12.75" hidden="false" customHeight="false" outlineLevel="0" collapsed="false">
      <c r="L277" s="41"/>
      <c r="M277" s="41"/>
    </row>
    <row r="278" customFormat="false" ht="12.75" hidden="false" customHeight="false" outlineLevel="0" collapsed="false">
      <c r="L278" s="41"/>
      <c r="M278" s="41"/>
    </row>
    <row r="279" customFormat="false" ht="12.75" hidden="false" customHeight="false" outlineLevel="0" collapsed="false">
      <c r="L279" s="41"/>
      <c r="M279" s="41"/>
    </row>
    <row r="280" customFormat="false" ht="12.75" hidden="false" customHeight="false" outlineLevel="0" collapsed="false">
      <c r="L280" s="41"/>
      <c r="M280" s="41"/>
    </row>
    <row r="281" customFormat="false" ht="12.75" hidden="false" customHeight="false" outlineLevel="0" collapsed="false">
      <c r="L281" s="41"/>
      <c r="M281" s="41"/>
    </row>
    <row r="282" customFormat="false" ht="12.75" hidden="false" customHeight="false" outlineLevel="0" collapsed="false">
      <c r="L282" s="41"/>
      <c r="M282" s="41"/>
    </row>
    <row r="283" customFormat="false" ht="12.75" hidden="false" customHeight="false" outlineLevel="0" collapsed="false">
      <c r="L283" s="41"/>
      <c r="M283" s="41"/>
    </row>
    <row r="284" customFormat="false" ht="12.75" hidden="false" customHeight="false" outlineLevel="0" collapsed="false">
      <c r="L284" s="41"/>
      <c r="M284" s="41"/>
    </row>
    <row r="285" customFormat="false" ht="12.75" hidden="false" customHeight="false" outlineLevel="0" collapsed="false">
      <c r="L285" s="41"/>
      <c r="M285" s="41"/>
    </row>
    <row r="286" customFormat="false" ht="12.75" hidden="false" customHeight="false" outlineLevel="0" collapsed="false">
      <c r="L286" s="41"/>
      <c r="M286" s="41"/>
    </row>
    <row r="287" customFormat="false" ht="12.75" hidden="false" customHeight="false" outlineLevel="0" collapsed="false">
      <c r="L287" s="41"/>
      <c r="M287" s="41"/>
    </row>
    <row r="288" customFormat="false" ht="12.75" hidden="false" customHeight="false" outlineLevel="0" collapsed="false">
      <c r="L288" s="41"/>
      <c r="M288" s="41"/>
    </row>
    <row r="289" customFormat="false" ht="12.75" hidden="false" customHeight="false" outlineLevel="0" collapsed="false">
      <c r="L289" s="41"/>
      <c r="M289" s="41"/>
    </row>
    <row r="290" customFormat="false" ht="12.75" hidden="false" customHeight="false" outlineLevel="0" collapsed="false">
      <c r="L290" s="41"/>
      <c r="M290" s="41"/>
    </row>
    <row r="291" customFormat="false" ht="12.75" hidden="false" customHeight="false" outlineLevel="0" collapsed="false">
      <c r="L291" s="41"/>
      <c r="M291" s="41"/>
    </row>
    <row r="292" customFormat="false" ht="12.75" hidden="false" customHeight="false" outlineLevel="0" collapsed="false">
      <c r="L292" s="41"/>
      <c r="M292" s="41"/>
    </row>
    <row r="293" customFormat="false" ht="12.75" hidden="false" customHeight="false" outlineLevel="0" collapsed="false">
      <c r="L293" s="41"/>
      <c r="M293" s="41"/>
    </row>
    <row r="294" customFormat="false" ht="12.75" hidden="false" customHeight="false" outlineLevel="0" collapsed="false">
      <c r="L294" s="41"/>
      <c r="M294" s="41"/>
    </row>
    <row r="295" customFormat="false" ht="12.75" hidden="false" customHeight="false" outlineLevel="0" collapsed="false">
      <c r="L295" s="41"/>
      <c r="M295" s="41"/>
    </row>
    <row r="296" customFormat="false" ht="12.75" hidden="false" customHeight="false" outlineLevel="0" collapsed="false">
      <c r="L296" s="41"/>
      <c r="M296" s="41"/>
    </row>
    <row r="297" customFormat="false" ht="12.75" hidden="false" customHeight="false" outlineLevel="0" collapsed="false">
      <c r="L297" s="41"/>
      <c r="M297" s="41"/>
    </row>
    <row r="298" customFormat="false" ht="12.75" hidden="false" customHeight="false" outlineLevel="0" collapsed="false">
      <c r="L298" s="41"/>
      <c r="M298" s="41"/>
    </row>
    <row r="299" customFormat="false" ht="12.75" hidden="false" customHeight="false" outlineLevel="0" collapsed="false">
      <c r="L299" s="41"/>
      <c r="M299" s="41"/>
    </row>
    <row r="300" customFormat="false" ht="12.75" hidden="false" customHeight="false" outlineLevel="0" collapsed="false">
      <c r="L300" s="41"/>
      <c r="M300" s="41"/>
    </row>
    <row r="301" customFormat="false" ht="12.75" hidden="false" customHeight="false" outlineLevel="0" collapsed="false">
      <c r="L301" s="41"/>
      <c r="M301" s="41"/>
    </row>
    <row r="302" customFormat="false" ht="12.75" hidden="false" customHeight="false" outlineLevel="0" collapsed="false">
      <c r="L302" s="41"/>
      <c r="M302" s="41"/>
    </row>
    <row r="303" customFormat="false" ht="12.75" hidden="false" customHeight="false" outlineLevel="0" collapsed="false">
      <c r="L303" s="41"/>
      <c r="M303" s="41"/>
    </row>
    <row r="304" customFormat="false" ht="12.75" hidden="false" customHeight="false" outlineLevel="0" collapsed="false">
      <c r="L304" s="41"/>
      <c r="M304" s="41"/>
    </row>
    <row r="305" customFormat="false" ht="12.75" hidden="false" customHeight="false" outlineLevel="0" collapsed="false">
      <c r="L305" s="41"/>
      <c r="M305" s="41"/>
    </row>
    <row r="306" customFormat="false" ht="12.75" hidden="false" customHeight="false" outlineLevel="0" collapsed="false">
      <c r="L306" s="41"/>
      <c r="M306" s="41"/>
    </row>
    <row r="307" customFormat="false" ht="12.75" hidden="false" customHeight="false" outlineLevel="0" collapsed="false">
      <c r="L307" s="41"/>
      <c r="M307" s="41"/>
    </row>
    <row r="308" customFormat="false" ht="12.75" hidden="false" customHeight="false" outlineLevel="0" collapsed="false">
      <c r="L308" s="41"/>
      <c r="M308" s="41"/>
    </row>
    <row r="309" customFormat="false" ht="12.75" hidden="false" customHeight="false" outlineLevel="0" collapsed="false">
      <c r="L309" s="41"/>
      <c r="M309" s="41"/>
    </row>
    <row r="310" customFormat="false" ht="12.75" hidden="false" customHeight="false" outlineLevel="0" collapsed="false">
      <c r="L310" s="41"/>
      <c r="M310" s="41"/>
    </row>
    <row r="311" customFormat="false" ht="12.75" hidden="false" customHeight="false" outlineLevel="0" collapsed="false">
      <c r="L311" s="41"/>
      <c r="M311" s="41"/>
    </row>
    <row r="312" customFormat="false" ht="12.75" hidden="false" customHeight="false" outlineLevel="0" collapsed="false">
      <c r="L312" s="41"/>
      <c r="M312" s="41"/>
    </row>
    <row r="313" customFormat="false" ht="12.75" hidden="false" customHeight="false" outlineLevel="0" collapsed="false">
      <c r="L313" s="41"/>
      <c r="M313" s="41"/>
    </row>
  </sheetData>
  <mergeCells count="20">
    <mergeCell ref="N1:O1"/>
    <mergeCell ref="A3:O3"/>
    <mergeCell ref="A4:A5"/>
    <mergeCell ref="B4:B5"/>
    <mergeCell ref="C4:C5"/>
    <mergeCell ref="D4:D5"/>
    <mergeCell ref="E4:F4"/>
    <mergeCell ref="G4:G5"/>
    <mergeCell ref="H4:O4"/>
    <mergeCell ref="B7:F7"/>
    <mergeCell ref="B9:F9"/>
    <mergeCell ref="B14:F14"/>
    <mergeCell ref="B19:F19"/>
    <mergeCell ref="B22:F22"/>
    <mergeCell ref="B27:F27"/>
    <mergeCell ref="B29:F29"/>
    <mergeCell ref="B32:F32"/>
    <mergeCell ref="B36:F36"/>
    <mergeCell ref="B39:F39"/>
    <mergeCell ref="A41:F4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8" width="4.14"/>
    <col collapsed="false" customWidth="false" hidden="false" outlineLevel="0" max="4" min="2" style="91" width="9.14"/>
    <col collapsed="false" customWidth="true" hidden="false" outlineLevel="0" max="5" min="5" style="139" width="80.28"/>
    <col collapsed="false" customWidth="true" hidden="false" outlineLevel="0" max="6" min="6" style="139" width="22.14"/>
    <col collapsed="false" customWidth="false" hidden="false" outlineLevel="0" max="257" min="7" style="91" width="9.14"/>
  </cols>
  <sheetData>
    <row r="1" customFormat="false" ht="51.75" hidden="false" customHeight="true" outlineLevel="0" collapsed="false">
      <c r="A1" s="91"/>
      <c r="E1" s="91"/>
      <c r="F1" s="49" t="s">
        <v>65</v>
      </c>
      <c r="G1" s="49"/>
    </row>
    <row r="2" customFormat="false" ht="12" hidden="false" customHeight="true" outlineLevel="0" collapsed="false">
      <c r="A2" s="91"/>
      <c r="E2" s="91"/>
      <c r="F2" s="91"/>
    </row>
    <row r="3" customFormat="false" ht="15.75" hidden="false" customHeight="true" outlineLevel="0" collapsed="false">
      <c r="A3" s="140" t="s">
        <v>66</v>
      </c>
      <c r="B3" s="140"/>
      <c r="C3" s="140"/>
      <c r="D3" s="140"/>
      <c r="E3" s="140"/>
      <c r="F3" s="140"/>
    </row>
    <row r="4" customFormat="false" ht="15.75" hidden="false" customHeight="true" outlineLevel="0" collapsed="false">
      <c r="A4" s="140" t="s">
        <v>67</v>
      </c>
      <c r="B4" s="140"/>
      <c r="C4" s="140"/>
      <c r="D4" s="140"/>
      <c r="E4" s="140"/>
      <c r="F4" s="140"/>
    </row>
    <row r="5" customFormat="false" ht="15.75" hidden="false" customHeight="true" outlineLevel="0" collapsed="false">
      <c r="A5" s="141"/>
      <c r="B5" s="141"/>
      <c r="C5" s="141"/>
      <c r="D5" s="141"/>
      <c r="E5" s="141"/>
      <c r="F5" s="141"/>
    </row>
    <row r="6" customFormat="false" ht="12" hidden="false" customHeight="true" outlineLevel="0" collapsed="false">
      <c r="A6" s="91"/>
      <c r="E6" s="91"/>
      <c r="F6" s="91"/>
    </row>
    <row r="7" customFormat="false" ht="28.5" hidden="false" customHeight="true" outlineLevel="0" collapsed="false">
      <c r="A7" s="142" t="s">
        <v>68</v>
      </c>
      <c r="B7" s="142"/>
      <c r="C7" s="142"/>
      <c r="D7" s="142"/>
      <c r="E7" s="142"/>
      <c r="F7" s="142"/>
    </row>
    <row r="8" customFormat="false" ht="54" hidden="false" customHeight="true" outlineLevel="0" collapsed="false">
      <c r="A8" s="143" t="s">
        <v>69</v>
      </c>
      <c r="B8" s="143" t="s">
        <v>2</v>
      </c>
      <c r="C8" s="143" t="s">
        <v>3</v>
      </c>
      <c r="D8" s="143" t="s">
        <v>70</v>
      </c>
      <c r="E8" s="144" t="s">
        <v>71</v>
      </c>
      <c r="F8" s="144" t="s">
        <v>72</v>
      </c>
      <c r="G8" s="145"/>
      <c r="H8" s="145"/>
    </row>
    <row r="9" customFormat="false" ht="12" hidden="false" customHeight="true" outlineLevel="0" collapsed="false">
      <c r="A9" s="146" t="n">
        <v>1</v>
      </c>
      <c r="B9" s="146" t="n">
        <v>2</v>
      </c>
      <c r="C9" s="146" t="n">
        <v>3</v>
      </c>
      <c r="D9" s="146" t="n">
        <v>4</v>
      </c>
      <c r="E9" s="146" t="n">
        <v>5</v>
      </c>
      <c r="F9" s="146" t="n">
        <v>6</v>
      </c>
    </row>
    <row r="10" customFormat="false" ht="24.95" hidden="false" customHeight="true" outlineLevel="0" collapsed="false">
      <c r="A10" s="147" t="n">
        <v>1</v>
      </c>
      <c r="B10" s="148"/>
      <c r="C10" s="148"/>
      <c r="D10" s="148"/>
      <c r="E10" s="149" t="s">
        <v>73</v>
      </c>
      <c r="F10" s="150" t="n">
        <v>6735419</v>
      </c>
    </row>
    <row r="11" customFormat="false" ht="24.95" hidden="false" customHeight="true" outlineLevel="0" collapsed="false">
      <c r="A11" s="147" t="n">
        <v>2</v>
      </c>
      <c r="B11" s="148"/>
      <c r="C11" s="148"/>
      <c r="D11" s="148"/>
      <c r="E11" s="149" t="s">
        <v>74</v>
      </c>
      <c r="F11" s="151" t="n">
        <f aca="false">SUM(F12:F17)</f>
        <v>9540000</v>
      </c>
    </row>
    <row r="12" customFormat="false" ht="24.95" hidden="false" customHeight="true" outlineLevel="0" collapsed="false">
      <c r="A12" s="147" t="s">
        <v>75</v>
      </c>
      <c r="B12" s="148" t="n">
        <v>900</v>
      </c>
      <c r="C12" s="148" t="n">
        <v>90011</v>
      </c>
      <c r="D12" s="152" t="s">
        <v>76</v>
      </c>
      <c r="E12" s="149" t="s">
        <v>77</v>
      </c>
      <c r="F12" s="153" t="n">
        <v>40000</v>
      </c>
    </row>
    <row r="13" customFormat="false" ht="24.95" hidden="false" customHeight="true" outlineLevel="0" collapsed="false">
      <c r="A13" s="147" t="s">
        <v>78</v>
      </c>
      <c r="B13" s="148" t="n">
        <v>900</v>
      </c>
      <c r="C13" s="148" t="n">
        <v>90011</v>
      </c>
      <c r="D13" s="152" t="s">
        <v>79</v>
      </c>
      <c r="E13" s="149" t="s">
        <v>80</v>
      </c>
      <c r="F13" s="153" t="n">
        <v>300000</v>
      </c>
    </row>
    <row r="14" customFormat="false" ht="24.95" hidden="false" customHeight="true" outlineLevel="0" collapsed="false">
      <c r="A14" s="147" t="s">
        <v>81</v>
      </c>
      <c r="B14" s="148" t="n">
        <v>900</v>
      </c>
      <c r="C14" s="148" t="n">
        <v>90011</v>
      </c>
      <c r="D14" s="152" t="s">
        <v>76</v>
      </c>
      <c r="E14" s="149" t="s">
        <v>82</v>
      </c>
      <c r="F14" s="153" t="n">
        <v>1300000</v>
      </c>
    </row>
    <row r="15" customFormat="false" ht="24.95" hidden="false" customHeight="true" outlineLevel="0" collapsed="false">
      <c r="A15" s="147" t="s">
        <v>83</v>
      </c>
      <c r="B15" s="148" t="n">
        <v>900</v>
      </c>
      <c r="C15" s="148" t="n">
        <v>90011</v>
      </c>
      <c r="D15" s="152" t="s">
        <v>76</v>
      </c>
      <c r="E15" s="149" t="s">
        <v>84</v>
      </c>
      <c r="F15" s="153" t="n">
        <v>7000000</v>
      </c>
    </row>
    <row r="16" customFormat="false" ht="24.95" hidden="false" customHeight="true" outlineLevel="0" collapsed="false">
      <c r="A16" s="147" t="s">
        <v>85</v>
      </c>
      <c r="B16" s="148" t="n">
        <v>900</v>
      </c>
      <c r="C16" s="148" t="n">
        <v>90011</v>
      </c>
      <c r="D16" s="152" t="s">
        <v>76</v>
      </c>
      <c r="E16" s="149" t="s">
        <v>86</v>
      </c>
      <c r="F16" s="153" t="n">
        <v>700000</v>
      </c>
    </row>
    <row r="17" customFormat="false" ht="24.95" hidden="false" customHeight="true" outlineLevel="0" collapsed="false">
      <c r="A17" s="147" t="s">
        <v>87</v>
      </c>
      <c r="B17" s="148" t="n">
        <v>900</v>
      </c>
      <c r="C17" s="148" t="n">
        <v>90011</v>
      </c>
      <c r="D17" s="152" t="s">
        <v>76</v>
      </c>
      <c r="E17" s="149" t="s">
        <v>88</v>
      </c>
      <c r="F17" s="153" t="n">
        <v>200000</v>
      </c>
    </row>
    <row r="18" customFormat="false" ht="24.95" hidden="true" customHeight="true" outlineLevel="0" collapsed="false">
      <c r="A18" s="147"/>
      <c r="B18" s="154"/>
      <c r="C18" s="155"/>
      <c r="D18" s="156"/>
      <c r="E18" s="157"/>
      <c r="F18" s="158" t="n">
        <f aca="false">SUM(F12:F17)</f>
        <v>9540000</v>
      </c>
    </row>
    <row r="19" customFormat="false" ht="24.95" hidden="true" customHeight="true" outlineLevel="0" collapsed="false">
      <c r="A19" s="147"/>
      <c r="B19" s="159"/>
      <c r="C19" s="155"/>
      <c r="D19" s="156"/>
      <c r="E19" s="157"/>
      <c r="F19" s="158" t="n">
        <v>5400000</v>
      </c>
    </row>
    <row r="20" customFormat="false" ht="24.95" hidden="false" customHeight="true" outlineLevel="0" collapsed="false">
      <c r="A20" s="160" t="s">
        <v>89</v>
      </c>
      <c r="B20" s="160"/>
      <c r="C20" s="160"/>
      <c r="D20" s="160"/>
      <c r="E20" s="161"/>
      <c r="F20" s="162" t="n">
        <f aca="false">SUM(F10:F11)</f>
        <v>16275419</v>
      </c>
    </row>
    <row r="21" customFormat="false" ht="27.95" hidden="false" customHeight="true" outlineLevel="0" collapsed="false">
      <c r="A21" s="142" t="s">
        <v>90</v>
      </c>
      <c r="B21" s="142"/>
      <c r="C21" s="142"/>
      <c r="D21" s="142"/>
      <c r="E21" s="142"/>
      <c r="F21" s="142"/>
    </row>
    <row r="22" customFormat="false" ht="54" hidden="false" customHeight="true" outlineLevel="0" collapsed="false">
      <c r="A22" s="163" t="s">
        <v>69</v>
      </c>
      <c r="B22" s="143" t="s">
        <v>2</v>
      </c>
      <c r="C22" s="143" t="s">
        <v>3</v>
      </c>
      <c r="D22" s="143" t="s">
        <v>70</v>
      </c>
      <c r="E22" s="144" t="s">
        <v>71</v>
      </c>
      <c r="F22" s="144" t="s">
        <v>72</v>
      </c>
    </row>
    <row r="23" s="133" customFormat="true" ht="11.25" hidden="false" customHeight="true" outlineLevel="0" collapsed="false">
      <c r="A23" s="164" t="n">
        <v>1</v>
      </c>
      <c r="B23" s="164" t="n">
        <v>2</v>
      </c>
      <c r="C23" s="164" t="n">
        <v>3</v>
      </c>
      <c r="D23" s="164" t="n">
        <v>4</v>
      </c>
      <c r="E23" s="146" t="n">
        <v>5</v>
      </c>
      <c r="F23" s="146" t="n">
        <v>6</v>
      </c>
    </row>
    <row r="24" customFormat="false" ht="35.25" hidden="false" customHeight="true" outlineLevel="0" collapsed="false">
      <c r="A24" s="165"/>
      <c r="B24" s="166"/>
      <c r="C24" s="166"/>
      <c r="D24" s="167" t="s">
        <v>91</v>
      </c>
      <c r="E24" s="168" t="s">
        <v>92</v>
      </c>
      <c r="F24" s="169" t="n">
        <f aca="false">SUM(F25:F33)</f>
        <v>3003000</v>
      </c>
    </row>
    <row r="25" customFormat="false" ht="29.25" hidden="false" customHeight="true" outlineLevel="0" collapsed="false">
      <c r="A25" s="170" t="n">
        <v>1</v>
      </c>
      <c r="B25" s="171" t="n">
        <v>900</v>
      </c>
      <c r="C25" s="171" t="n">
        <v>90011</v>
      </c>
      <c r="D25" s="172" t="s">
        <v>93</v>
      </c>
      <c r="E25" s="173" t="s">
        <v>94</v>
      </c>
      <c r="F25" s="153" t="n">
        <v>1750000</v>
      </c>
    </row>
    <row r="26" customFormat="false" ht="24.95" hidden="false" customHeight="true" outlineLevel="0" collapsed="false">
      <c r="A26" s="147" t="n">
        <v>2</v>
      </c>
      <c r="B26" s="148" t="n">
        <v>900</v>
      </c>
      <c r="C26" s="148" t="n">
        <v>90011</v>
      </c>
      <c r="D26" s="152" t="s">
        <v>93</v>
      </c>
      <c r="E26" s="173" t="s">
        <v>95</v>
      </c>
      <c r="F26" s="153" t="n">
        <v>490000</v>
      </c>
    </row>
    <row r="27" customFormat="false" ht="24.95" hidden="false" customHeight="true" outlineLevel="0" collapsed="false">
      <c r="A27" s="147" t="n">
        <v>3</v>
      </c>
      <c r="B27" s="148" t="n">
        <v>900</v>
      </c>
      <c r="C27" s="148" t="n">
        <v>90011</v>
      </c>
      <c r="D27" s="152" t="s">
        <v>93</v>
      </c>
      <c r="E27" s="173" t="s">
        <v>96</v>
      </c>
      <c r="F27" s="153" t="n">
        <v>600000</v>
      </c>
    </row>
    <row r="28" customFormat="false" ht="27.75" hidden="false" customHeight="true" outlineLevel="0" collapsed="false">
      <c r="A28" s="147" t="s">
        <v>97</v>
      </c>
      <c r="B28" s="148" t="n">
        <v>900</v>
      </c>
      <c r="C28" s="148" t="n">
        <v>90011</v>
      </c>
      <c r="D28" s="152" t="s">
        <v>93</v>
      </c>
      <c r="E28" s="173" t="s">
        <v>98</v>
      </c>
      <c r="F28" s="153" t="n">
        <v>20000</v>
      </c>
    </row>
    <row r="29" customFormat="false" ht="32.25" hidden="false" customHeight="true" outlineLevel="0" collapsed="false">
      <c r="A29" s="147" t="n">
        <v>4</v>
      </c>
      <c r="B29" s="148" t="n">
        <v>900</v>
      </c>
      <c r="C29" s="148" t="n">
        <v>90011</v>
      </c>
      <c r="D29" s="152" t="s">
        <v>99</v>
      </c>
      <c r="E29" s="173" t="s">
        <v>100</v>
      </c>
      <c r="F29" s="153" t="n">
        <v>45000</v>
      </c>
    </row>
    <row r="30" customFormat="false" ht="28.5" hidden="false" customHeight="true" outlineLevel="0" collapsed="false">
      <c r="A30" s="147" t="n">
        <v>5</v>
      </c>
      <c r="B30" s="148" t="n">
        <v>900</v>
      </c>
      <c r="C30" s="148" t="n">
        <v>90011</v>
      </c>
      <c r="D30" s="152" t="s">
        <v>99</v>
      </c>
      <c r="E30" s="173" t="s">
        <v>101</v>
      </c>
      <c r="F30" s="153" t="n">
        <v>15000</v>
      </c>
    </row>
    <row r="31" customFormat="false" ht="24.95" hidden="false" customHeight="true" outlineLevel="0" collapsed="false">
      <c r="A31" s="147" t="n">
        <v>6</v>
      </c>
      <c r="B31" s="148" t="n">
        <v>900</v>
      </c>
      <c r="C31" s="148" t="n">
        <v>90011</v>
      </c>
      <c r="D31" s="152" t="s">
        <v>99</v>
      </c>
      <c r="E31" s="173" t="s">
        <v>102</v>
      </c>
      <c r="F31" s="153" t="n">
        <v>6000</v>
      </c>
    </row>
    <row r="32" customFormat="false" ht="24.95" hidden="false" customHeight="true" outlineLevel="0" collapsed="false">
      <c r="A32" s="147" t="n">
        <v>7</v>
      </c>
      <c r="B32" s="148" t="n">
        <v>900</v>
      </c>
      <c r="C32" s="148" t="n">
        <v>90011</v>
      </c>
      <c r="D32" s="152" t="s">
        <v>99</v>
      </c>
      <c r="E32" s="173" t="s">
        <v>103</v>
      </c>
      <c r="F32" s="153" t="n">
        <v>12000</v>
      </c>
    </row>
    <row r="33" customFormat="false" ht="30" hidden="false" customHeight="true" outlineLevel="0" collapsed="false">
      <c r="A33" s="174" t="n">
        <v>8</v>
      </c>
      <c r="B33" s="175" t="n">
        <v>900</v>
      </c>
      <c r="C33" s="175" t="n">
        <v>90011</v>
      </c>
      <c r="D33" s="176" t="s">
        <v>99</v>
      </c>
      <c r="E33" s="173" t="s">
        <v>104</v>
      </c>
      <c r="F33" s="153" t="n">
        <v>65000</v>
      </c>
    </row>
    <row r="34" customFormat="false" ht="35.25" hidden="false" customHeight="true" outlineLevel="0" collapsed="false">
      <c r="A34" s="165"/>
      <c r="B34" s="177"/>
      <c r="C34" s="177"/>
      <c r="D34" s="178"/>
      <c r="E34" s="161" t="s">
        <v>105</v>
      </c>
      <c r="F34" s="151" t="n">
        <f aca="false">SUM(F35,F36)</f>
        <v>7685100</v>
      </c>
    </row>
    <row r="35" customFormat="false" ht="27.75" hidden="false" customHeight="true" outlineLevel="0" collapsed="false">
      <c r="A35" s="174" t="n">
        <v>9</v>
      </c>
      <c r="B35" s="175" t="n">
        <v>900</v>
      </c>
      <c r="C35" s="175" t="n">
        <v>90011</v>
      </c>
      <c r="D35" s="176" t="s">
        <v>93</v>
      </c>
      <c r="E35" s="179" t="s">
        <v>106</v>
      </c>
      <c r="F35" s="153" t="n">
        <v>7665000</v>
      </c>
    </row>
    <row r="36" customFormat="false" ht="30.75" hidden="false" customHeight="true" outlineLevel="0" collapsed="false">
      <c r="A36" s="147" t="s">
        <v>107</v>
      </c>
      <c r="B36" s="148" t="n">
        <v>900</v>
      </c>
      <c r="C36" s="148" t="n">
        <v>90011</v>
      </c>
      <c r="D36" s="152" t="s">
        <v>108</v>
      </c>
      <c r="E36" s="173" t="s">
        <v>109</v>
      </c>
      <c r="F36" s="153" t="n">
        <v>20100</v>
      </c>
    </row>
    <row r="37" customFormat="false" ht="35.25" hidden="false" customHeight="true" outlineLevel="0" collapsed="false">
      <c r="A37" s="180"/>
      <c r="B37" s="181"/>
      <c r="C37" s="181"/>
      <c r="D37" s="182"/>
      <c r="E37" s="183" t="s">
        <v>110</v>
      </c>
      <c r="F37" s="151" t="n">
        <f aca="false">SUM(F38)</f>
        <v>36000</v>
      </c>
    </row>
    <row r="38" customFormat="false" ht="24.95" hidden="false" customHeight="true" outlineLevel="0" collapsed="false">
      <c r="A38" s="147" t="n">
        <v>10</v>
      </c>
      <c r="B38" s="148" t="n">
        <v>900</v>
      </c>
      <c r="C38" s="148" t="n">
        <v>90011</v>
      </c>
      <c r="D38" s="152" t="s">
        <v>93</v>
      </c>
      <c r="E38" s="173" t="s">
        <v>111</v>
      </c>
      <c r="F38" s="153" t="n">
        <v>36000</v>
      </c>
    </row>
    <row r="39" s="133" customFormat="true" ht="11.25" hidden="false" customHeight="true" outlineLevel="0" collapsed="false">
      <c r="A39" s="164" t="n">
        <v>1</v>
      </c>
      <c r="B39" s="164" t="n">
        <v>2</v>
      </c>
      <c r="C39" s="164" t="n">
        <v>3</v>
      </c>
      <c r="D39" s="164" t="n">
        <v>4</v>
      </c>
      <c r="E39" s="146" t="n">
        <v>5</v>
      </c>
      <c r="F39" s="146" t="n">
        <v>6</v>
      </c>
    </row>
    <row r="40" customFormat="false" ht="35.25" hidden="false" customHeight="true" outlineLevel="0" collapsed="false">
      <c r="A40" s="165"/>
      <c r="B40" s="177"/>
      <c r="C40" s="177"/>
      <c r="D40" s="178"/>
      <c r="E40" s="161" t="s">
        <v>112</v>
      </c>
      <c r="F40" s="151" t="n">
        <f aca="false">SUM(F41:F47)</f>
        <v>530000</v>
      </c>
    </row>
    <row r="41" customFormat="false" ht="25.5" hidden="false" customHeight="true" outlineLevel="0" collapsed="false">
      <c r="A41" s="147" t="n">
        <v>11</v>
      </c>
      <c r="B41" s="148" t="n">
        <v>900</v>
      </c>
      <c r="C41" s="148" t="n">
        <v>90011</v>
      </c>
      <c r="D41" s="152" t="s">
        <v>113</v>
      </c>
      <c r="E41" s="173" t="s">
        <v>114</v>
      </c>
      <c r="F41" s="153" t="n">
        <v>150000</v>
      </c>
    </row>
    <row r="42" customFormat="false" ht="24.95" hidden="false" customHeight="true" outlineLevel="0" collapsed="false">
      <c r="A42" s="147" t="s">
        <v>115</v>
      </c>
      <c r="B42" s="148" t="n">
        <v>900</v>
      </c>
      <c r="C42" s="148" t="n">
        <v>90011</v>
      </c>
      <c r="D42" s="152" t="s">
        <v>93</v>
      </c>
      <c r="E42" s="173" t="s">
        <v>116</v>
      </c>
      <c r="F42" s="153" t="n">
        <v>30000</v>
      </c>
    </row>
    <row r="43" customFormat="false" ht="24.95" hidden="false" customHeight="true" outlineLevel="0" collapsed="false">
      <c r="A43" s="147" t="n">
        <v>12</v>
      </c>
      <c r="B43" s="148" t="n">
        <v>900</v>
      </c>
      <c r="C43" s="148" t="n">
        <v>90011</v>
      </c>
      <c r="D43" s="152" t="s">
        <v>113</v>
      </c>
      <c r="E43" s="184" t="s">
        <v>117</v>
      </c>
      <c r="F43" s="153" t="n">
        <v>10000</v>
      </c>
    </row>
    <row r="44" customFormat="false" ht="27" hidden="false" customHeight="true" outlineLevel="0" collapsed="false">
      <c r="A44" s="147" t="n">
        <v>13</v>
      </c>
      <c r="B44" s="148" t="n">
        <v>900</v>
      </c>
      <c r="C44" s="148" t="n">
        <v>90011</v>
      </c>
      <c r="D44" s="152" t="s">
        <v>113</v>
      </c>
      <c r="E44" s="173" t="s">
        <v>118</v>
      </c>
      <c r="F44" s="153" t="n">
        <v>60000</v>
      </c>
    </row>
    <row r="45" customFormat="false" ht="24.95" hidden="false" customHeight="true" outlineLevel="0" collapsed="false">
      <c r="A45" s="147" t="n">
        <v>14</v>
      </c>
      <c r="B45" s="148" t="n">
        <v>900</v>
      </c>
      <c r="C45" s="148" t="n">
        <v>90011</v>
      </c>
      <c r="D45" s="152" t="s">
        <v>113</v>
      </c>
      <c r="E45" s="173" t="s">
        <v>119</v>
      </c>
      <c r="F45" s="153" t="n">
        <v>35000</v>
      </c>
    </row>
    <row r="46" customFormat="false" ht="28.5" hidden="false" customHeight="true" outlineLevel="0" collapsed="false">
      <c r="A46" s="147" t="n">
        <v>15</v>
      </c>
      <c r="B46" s="148" t="n">
        <v>900</v>
      </c>
      <c r="C46" s="148" t="n">
        <v>90011</v>
      </c>
      <c r="D46" s="152" t="s">
        <v>93</v>
      </c>
      <c r="E46" s="173" t="s">
        <v>120</v>
      </c>
      <c r="F46" s="153" t="n">
        <v>185000</v>
      </c>
    </row>
    <row r="47" customFormat="false" ht="24.95" hidden="false" customHeight="true" outlineLevel="0" collapsed="false">
      <c r="A47" s="174" t="n">
        <v>16</v>
      </c>
      <c r="B47" s="175" t="n">
        <v>900</v>
      </c>
      <c r="C47" s="175" t="n">
        <v>90011</v>
      </c>
      <c r="D47" s="176" t="s">
        <v>113</v>
      </c>
      <c r="E47" s="179" t="s">
        <v>121</v>
      </c>
      <c r="F47" s="153" t="n">
        <v>60000</v>
      </c>
    </row>
    <row r="48" customFormat="false" ht="35.25" hidden="false" customHeight="true" outlineLevel="0" collapsed="false">
      <c r="A48" s="185"/>
      <c r="B48" s="186"/>
      <c r="C48" s="186"/>
      <c r="D48" s="187"/>
      <c r="E48" s="161" t="s">
        <v>122</v>
      </c>
      <c r="F48" s="151" t="n">
        <f aca="false">SUM(F49,F55:F63,F65:F73)</f>
        <v>842900</v>
      </c>
    </row>
    <row r="49" customFormat="false" ht="15.95" hidden="false" customHeight="true" outlineLevel="0" collapsed="false">
      <c r="A49" s="185" t="n">
        <v>17</v>
      </c>
      <c r="B49" s="188"/>
      <c r="C49" s="186"/>
      <c r="D49" s="187"/>
      <c r="E49" s="189" t="s">
        <v>123</v>
      </c>
      <c r="F49" s="190" t="n">
        <f aca="false">SUM(F51:F54)</f>
        <v>321500</v>
      </c>
    </row>
    <row r="50" customFormat="false" ht="15.95" hidden="false" customHeight="true" outlineLevel="0" collapsed="false">
      <c r="A50" s="180"/>
      <c r="B50" s="191"/>
      <c r="C50" s="192"/>
      <c r="D50" s="193"/>
      <c r="E50" s="194" t="s">
        <v>124</v>
      </c>
      <c r="F50" s="195" t="s">
        <v>124</v>
      </c>
    </row>
    <row r="51" customFormat="false" ht="15.95" hidden="false" customHeight="true" outlineLevel="0" collapsed="false">
      <c r="A51" s="196"/>
      <c r="B51" s="197" t="n">
        <v>900</v>
      </c>
      <c r="C51" s="171" t="n">
        <v>90011</v>
      </c>
      <c r="D51" s="198" t="s">
        <v>113</v>
      </c>
      <c r="E51" s="199" t="s">
        <v>125</v>
      </c>
      <c r="F51" s="200" t="n">
        <v>250000</v>
      </c>
    </row>
    <row r="52" customFormat="false" ht="15.95" hidden="false" customHeight="true" outlineLevel="0" collapsed="false">
      <c r="A52" s="196"/>
      <c r="B52" s="201" t="n">
        <v>900</v>
      </c>
      <c r="C52" s="148" t="n">
        <v>90011</v>
      </c>
      <c r="D52" s="152" t="s">
        <v>113</v>
      </c>
      <c r="E52" s="199" t="s">
        <v>126</v>
      </c>
      <c r="F52" s="200" t="n">
        <v>36000</v>
      </c>
    </row>
    <row r="53" customFormat="false" ht="15.95" hidden="false" customHeight="true" outlineLevel="0" collapsed="false">
      <c r="A53" s="196"/>
      <c r="B53" s="201" t="n">
        <v>900</v>
      </c>
      <c r="C53" s="148" t="n">
        <v>90011</v>
      </c>
      <c r="D53" s="152" t="s">
        <v>113</v>
      </c>
      <c r="E53" s="199" t="s">
        <v>127</v>
      </c>
      <c r="F53" s="200" t="n">
        <v>35000</v>
      </c>
    </row>
    <row r="54" customFormat="false" ht="15.95" hidden="false" customHeight="true" outlineLevel="0" collapsed="false">
      <c r="A54" s="170"/>
      <c r="B54" s="201" t="n">
        <v>900</v>
      </c>
      <c r="C54" s="148" t="n">
        <v>90011</v>
      </c>
      <c r="D54" s="152" t="s">
        <v>128</v>
      </c>
      <c r="E54" s="202" t="s">
        <v>129</v>
      </c>
      <c r="F54" s="203" t="n">
        <v>500</v>
      </c>
    </row>
    <row r="55" customFormat="false" ht="24.95" hidden="false" customHeight="true" outlineLevel="0" collapsed="false">
      <c r="A55" s="170" t="n">
        <v>18</v>
      </c>
      <c r="B55" s="148" t="n">
        <v>900</v>
      </c>
      <c r="C55" s="148" t="n">
        <v>90011</v>
      </c>
      <c r="D55" s="152" t="s">
        <v>113</v>
      </c>
      <c r="E55" s="173" t="s">
        <v>130</v>
      </c>
      <c r="F55" s="204" t="n">
        <v>105000</v>
      </c>
    </row>
    <row r="56" customFormat="false" ht="24.95" hidden="false" customHeight="true" outlineLevel="0" collapsed="false">
      <c r="A56" s="147" t="n">
        <v>19</v>
      </c>
      <c r="B56" s="148" t="n">
        <v>900</v>
      </c>
      <c r="C56" s="148" t="n">
        <v>90011</v>
      </c>
      <c r="D56" s="152" t="s">
        <v>113</v>
      </c>
      <c r="E56" s="173" t="s">
        <v>131</v>
      </c>
      <c r="F56" s="205" t="n">
        <v>165000</v>
      </c>
    </row>
    <row r="57" customFormat="false" ht="24.95" hidden="false" customHeight="true" outlineLevel="0" collapsed="false">
      <c r="A57" s="147" t="n">
        <v>20</v>
      </c>
      <c r="B57" s="148" t="n">
        <v>900</v>
      </c>
      <c r="C57" s="148" t="n">
        <v>90011</v>
      </c>
      <c r="D57" s="152" t="s">
        <v>113</v>
      </c>
      <c r="E57" s="173" t="s">
        <v>132</v>
      </c>
      <c r="F57" s="153" t="n">
        <v>12000</v>
      </c>
    </row>
    <row r="58" customFormat="false" ht="24.95" hidden="false" customHeight="true" outlineLevel="0" collapsed="false">
      <c r="A58" s="147" t="n">
        <v>21</v>
      </c>
      <c r="B58" s="148" t="n">
        <v>900</v>
      </c>
      <c r="C58" s="148" t="n">
        <v>90011</v>
      </c>
      <c r="D58" s="152" t="s">
        <v>113</v>
      </c>
      <c r="E58" s="173" t="s">
        <v>133</v>
      </c>
      <c r="F58" s="153" t="n">
        <v>30000</v>
      </c>
    </row>
    <row r="59" customFormat="false" ht="24.95" hidden="false" customHeight="true" outlineLevel="0" collapsed="false">
      <c r="A59" s="147" t="n">
        <v>22</v>
      </c>
      <c r="B59" s="148" t="n">
        <v>900</v>
      </c>
      <c r="C59" s="148" t="n">
        <v>90011</v>
      </c>
      <c r="D59" s="152" t="s">
        <v>113</v>
      </c>
      <c r="E59" s="173" t="s">
        <v>134</v>
      </c>
      <c r="F59" s="153" t="n">
        <v>18000</v>
      </c>
    </row>
    <row r="60" customFormat="false" ht="24.95" hidden="false" customHeight="true" outlineLevel="0" collapsed="false">
      <c r="A60" s="147" t="n">
        <v>23</v>
      </c>
      <c r="B60" s="148" t="n">
        <v>900</v>
      </c>
      <c r="C60" s="148" t="n">
        <v>90011</v>
      </c>
      <c r="D60" s="152" t="s">
        <v>113</v>
      </c>
      <c r="E60" s="184" t="s">
        <v>135</v>
      </c>
      <c r="F60" s="153" t="n">
        <v>2500</v>
      </c>
    </row>
    <row r="61" customFormat="false" ht="24.95" hidden="false" customHeight="true" outlineLevel="0" collapsed="false">
      <c r="A61" s="147" t="s">
        <v>136</v>
      </c>
      <c r="B61" s="148" t="n">
        <v>900</v>
      </c>
      <c r="C61" s="148" t="n">
        <v>90011</v>
      </c>
      <c r="D61" s="152" t="s">
        <v>113</v>
      </c>
      <c r="E61" s="184" t="s">
        <v>137</v>
      </c>
      <c r="F61" s="153" t="n">
        <v>20000</v>
      </c>
    </row>
    <row r="62" customFormat="false" ht="24.95" hidden="false" customHeight="true" outlineLevel="0" collapsed="false">
      <c r="A62" s="147" t="n">
        <v>24</v>
      </c>
      <c r="B62" s="148" t="n">
        <v>900</v>
      </c>
      <c r="C62" s="148" t="n">
        <v>90011</v>
      </c>
      <c r="D62" s="152" t="s">
        <v>108</v>
      </c>
      <c r="E62" s="173" t="s">
        <v>138</v>
      </c>
      <c r="F62" s="153" t="n">
        <v>20000</v>
      </c>
    </row>
    <row r="63" customFormat="false" ht="24.95" hidden="false" customHeight="true" outlineLevel="0" collapsed="false">
      <c r="A63" s="147" t="n">
        <v>25</v>
      </c>
      <c r="B63" s="148" t="n">
        <v>900</v>
      </c>
      <c r="C63" s="148" t="n">
        <v>90011</v>
      </c>
      <c r="D63" s="152" t="s">
        <v>139</v>
      </c>
      <c r="E63" s="173" t="s">
        <v>140</v>
      </c>
      <c r="F63" s="153" t="n">
        <v>35000</v>
      </c>
    </row>
    <row r="64" customFormat="false" ht="13.5" hidden="false" customHeight="true" outlineLevel="0" collapsed="false">
      <c r="A64" s="206" t="n">
        <v>1</v>
      </c>
      <c r="B64" s="207" t="n">
        <v>2</v>
      </c>
      <c r="C64" s="207" t="n">
        <v>3</v>
      </c>
      <c r="D64" s="208" t="s">
        <v>141</v>
      </c>
      <c r="E64" s="209" t="n">
        <v>5</v>
      </c>
      <c r="F64" s="210" t="n">
        <v>6</v>
      </c>
    </row>
    <row r="65" customFormat="false" ht="32.25" hidden="false" customHeight="true" outlineLevel="0" collapsed="false">
      <c r="A65" s="147" t="n">
        <v>26</v>
      </c>
      <c r="B65" s="148" t="n">
        <v>900</v>
      </c>
      <c r="C65" s="148" t="n">
        <v>90011</v>
      </c>
      <c r="D65" s="152" t="s">
        <v>113</v>
      </c>
      <c r="E65" s="173" t="s">
        <v>142</v>
      </c>
      <c r="F65" s="153" t="n">
        <v>20000</v>
      </c>
    </row>
    <row r="66" s="133" customFormat="true" ht="24" hidden="false" customHeight="true" outlineLevel="0" collapsed="false">
      <c r="A66" s="174" t="s">
        <v>143</v>
      </c>
      <c r="B66" s="211" t="n">
        <v>900</v>
      </c>
      <c r="C66" s="211" t="n">
        <v>90011</v>
      </c>
      <c r="D66" s="211" t="n">
        <v>2450</v>
      </c>
      <c r="E66" s="212" t="s">
        <v>144</v>
      </c>
      <c r="F66" s="213" t="n">
        <v>15000</v>
      </c>
    </row>
    <row r="67" customFormat="false" ht="28.5" hidden="false" customHeight="true" outlineLevel="0" collapsed="false">
      <c r="A67" s="174" t="s">
        <v>145</v>
      </c>
      <c r="B67" s="175" t="n">
        <v>900</v>
      </c>
      <c r="C67" s="175" t="n">
        <v>90011</v>
      </c>
      <c r="D67" s="176" t="s">
        <v>146</v>
      </c>
      <c r="E67" s="173" t="s">
        <v>147</v>
      </c>
      <c r="F67" s="153" t="n">
        <v>15000</v>
      </c>
    </row>
    <row r="68" customFormat="false" ht="35.25" hidden="false" customHeight="true" outlineLevel="0" collapsed="false">
      <c r="A68" s="174" t="s">
        <v>148</v>
      </c>
      <c r="B68" s="175" t="n">
        <v>900</v>
      </c>
      <c r="C68" s="175" t="n">
        <v>90011</v>
      </c>
      <c r="D68" s="176" t="s">
        <v>113</v>
      </c>
      <c r="E68" s="173" t="s">
        <v>149</v>
      </c>
      <c r="F68" s="153" t="n">
        <v>15000</v>
      </c>
    </row>
    <row r="69" customFormat="false" ht="24.75" hidden="false" customHeight="true" outlineLevel="0" collapsed="false">
      <c r="A69" s="174" t="s">
        <v>150</v>
      </c>
      <c r="B69" s="175" t="n">
        <v>900</v>
      </c>
      <c r="C69" s="175" t="n">
        <v>90011</v>
      </c>
      <c r="D69" s="176" t="s">
        <v>151</v>
      </c>
      <c r="E69" s="173" t="s">
        <v>152</v>
      </c>
      <c r="F69" s="153" t="n">
        <v>2000</v>
      </c>
    </row>
    <row r="70" customFormat="false" ht="26.25" hidden="false" customHeight="true" outlineLevel="0" collapsed="false">
      <c r="A70" s="174" t="s">
        <v>153</v>
      </c>
      <c r="B70" s="175" t="n">
        <v>900</v>
      </c>
      <c r="C70" s="175" t="n">
        <v>90011</v>
      </c>
      <c r="D70" s="176" t="s">
        <v>151</v>
      </c>
      <c r="E70" s="173" t="s">
        <v>154</v>
      </c>
      <c r="F70" s="153" t="n">
        <v>2000</v>
      </c>
    </row>
    <row r="71" customFormat="false" ht="26.25" hidden="false" customHeight="true" outlineLevel="0" collapsed="false">
      <c r="A71" s="174" t="s">
        <v>155</v>
      </c>
      <c r="B71" s="175" t="n">
        <v>900</v>
      </c>
      <c r="C71" s="175" t="n">
        <v>90011</v>
      </c>
      <c r="D71" s="176" t="s">
        <v>93</v>
      </c>
      <c r="E71" s="173" t="s">
        <v>156</v>
      </c>
      <c r="F71" s="153" t="n">
        <v>20000</v>
      </c>
    </row>
    <row r="72" customFormat="false" ht="26.25" hidden="false" customHeight="true" outlineLevel="0" collapsed="false">
      <c r="A72" s="147" t="s">
        <v>157</v>
      </c>
      <c r="B72" s="148" t="n">
        <v>900</v>
      </c>
      <c r="C72" s="148" t="n">
        <v>90011</v>
      </c>
      <c r="D72" s="152" t="s">
        <v>113</v>
      </c>
      <c r="E72" s="173" t="s">
        <v>158</v>
      </c>
      <c r="F72" s="153" t="n">
        <v>19000</v>
      </c>
    </row>
    <row r="73" customFormat="false" ht="26.25" hidden="false" customHeight="true" outlineLevel="0" collapsed="false">
      <c r="A73" s="147" t="s">
        <v>159</v>
      </c>
      <c r="B73" s="148" t="n">
        <v>900</v>
      </c>
      <c r="C73" s="148" t="n">
        <v>90011</v>
      </c>
      <c r="D73" s="152" t="s">
        <v>113</v>
      </c>
      <c r="E73" s="173" t="s">
        <v>160</v>
      </c>
      <c r="F73" s="153" t="n">
        <v>5900</v>
      </c>
    </row>
    <row r="74" customFormat="false" ht="35.25" hidden="false" customHeight="true" outlineLevel="0" collapsed="false">
      <c r="A74" s="147"/>
      <c r="B74" s="147"/>
      <c r="C74" s="147"/>
      <c r="D74" s="147"/>
      <c r="E74" s="161" t="s">
        <v>161</v>
      </c>
      <c r="F74" s="151" t="n">
        <f aca="false">SUM(F75,F76,F78,F83:F89)</f>
        <v>1101000</v>
      </c>
    </row>
    <row r="75" customFormat="false" ht="28.5" hidden="false" customHeight="true" outlineLevel="0" collapsed="false">
      <c r="A75" s="147" t="n">
        <v>27</v>
      </c>
      <c r="B75" s="148" t="n">
        <v>900</v>
      </c>
      <c r="C75" s="148" t="n">
        <v>90011</v>
      </c>
      <c r="D75" s="152" t="s">
        <v>99</v>
      </c>
      <c r="E75" s="214" t="s">
        <v>162</v>
      </c>
      <c r="F75" s="153" t="n">
        <v>120000</v>
      </c>
    </row>
    <row r="76" customFormat="false" ht="28.5" hidden="false" customHeight="true" outlineLevel="0" collapsed="false">
      <c r="A76" s="147" t="s">
        <v>163</v>
      </c>
      <c r="B76" s="148" t="n">
        <v>900</v>
      </c>
      <c r="C76" s="148" t="n">
        <v>90011</v>
      </c>
      <c r="D76" s="152" t="s">
        <v>108</v>
      </c>
      <c r="E76" s="214" t="s">
        <v>164</v>
      </c>
      <c r="F76" s="153" t="n">
        <v>11000</v>
      </c>
    </row>
    <row r="77" customFormat="false" ht="20.25" hidden="false" customHeight="true" outlineLevel="0" collapsed="false">
      <c r="A77" s="170" t="n">
        <v>28</v>
      </c>
      <c r="B77" s="215" t="s">
        <v>165</v>
      </c>
      <c r="C77" s="215" t="s">
        <v>165</v>
      </c>
      <c r="D77" s="172" t="s">
        <v>165</v>
      </c>
      <c r="E77" s="216" t="s">
        <v>166</v>
      </c>
      <c r="F77" s="153"/>
    </row>
    <row r="78" customFormat="false" ht="24.75" hidden="false" customHeight="true" outlineLevel="0" collapsed="false">
      <c r="A78" s="174" t="n">
        <v>29</v>
      </c>
      <c r="B78" s="175" t="n">
        <v>900</v>
      </c>
      <c r="C78" s="175" t="n">
        <v>90011</v>
      </c>
      <c r="D78" s="176" t="s">
        <v>93</v>
      </c>
      <c r="E78" s="179" t="s">
        <v>167</v>
      </c>
      <c r="F78" s="190" t="n">
        <f aca="false">SUM(F80:F82)</f>
        <v>330000</v>
      </c>
    </row>
    <row r="79" customFormat="false" ht="12" hidden="false" customHeight="true" outlineLevel="0" collapsed="false">
      <c r="A79" s="174"/>
      <c r="B79" s="186"/>
      <c r="C79" s="186"/>
      <c r="D79" s="187"/>
      <c r="E79" s="194" t="s">
        <v>124</v>
      </c>
      <c r="F79" s="217" t="s">
        <v>124</v>
      </c>
    </row>
    <row r="80" customFormat="false" ht="12" hidden="false" customHeight="true" outlineLevel="0" collapsed="false">
      <c r="A80" s="196"/>
      <c r="B80" s="181"/>
      <c r="C80" s="181"/>
      <c r="D80" s="182"/>
      <c r="E80" s="179" t="s">
        <v>168</v>
      </c>
      <c r="F80" s="200" t="n">
        <v>62803</v>
      </c>
    </row>
    <row r="81" customFormat="false" ht="15.75" hidden="false" customHeight="true" outlineLevel="0" collapsed="false">
      <c r="A81" s="196"/>
      <c r="B81" s="181"/>
      <c r="C81" s="181"/>
      <c r="D81" s="182"/>
      <c r="E81" s="218" t="s">
        <v>169</v>
      </c>
      <c r="F81" s="200" t="n">
        <v>129192</v>
      </c>
    </row>
    <row r="82" customFormat="false" ht="15.75" hidden="false" customHeight="true" outlineLevel="0" collapsed="false">
      <c r="A82" s="170"/>
      <c r="B82" s="192"/>
      <c r="C82" s="192"/>
      <c r="D82" s="193"/>
      <c r="E82" s="218" t="s">
        <v>170</v>
      </c>
      <c r="F82" s="200" t="n">
        <v>138005</v>
      </c>
    </row>
    <row r="83" customFormat="false" ht="24.95" hidden="false" customHeight="true" outlineLevel="0" collapsed="false">
      <c r="A83" s="147" t="n">
        <v>30</v>
      </c>
      <c r="B83" s="215" t="n">
        <v>900</v>
      </c>
      <c r="C83" s="215" t="n">
        <v>90011</v>
      </c>
      <c r="D83" s="172" t="s">
        <v>93</v>
      </c>
      <c r="E83" s="173" t="s">
        <v>171</v>
      </c>
      <c r="F83" s="153" t="n">
        <v>55000</v>
      </c>
    </row>
    <row r="84" customFormat="false" ht="24.95" hidden="false" customHeight="true" outlineLevel="0" collapsed="false">
      <c r="A84" s="147" t="n">
        <v>31</v>
      </c>
      <c r="B84" s="175" t="n">
        <v>900</v>
      </c>
      <c r="C84" s="175" t="n">
        <v>90011</v>
      </c>
      <c r="D84" s="152" t="s">
        <v>93</v>
      </c>
      <c r="E84" s="173" t="s">
        <v>172</v>
      </c>
      <c r="F84" s="153" t="n">
        <v>135000</v>
      </c>
    </row>
    <row r="85" customFormat="false" ht="24.95" hidden="false" customHeight="true" outlineLevel="0" collapsed="false">
      <c r="A85" s="147" t="n">
        <v>32</v>
      </c>
      <c r="B85" s="175" t="n">
        <v>900</v>
      </c>
      <c r="C85" s="175" t="n">
        <v>90011</v>
      </c>
      <c r="D85" s="152" t="s">
        <v>93</v>
      </c>
      <c r="E85" s="179" t="s">
        <v>173</v>
      </c>
      <c r="F85" s="153" t="n">
        <v>65000</v>
      </c>
    </row>
    <row r="86" customFormat="false" ht="24.95" hidden="false" customHeight="true" outlineLevel="0" collapsed="false">
      <c r="A86" s="147" t="n">
        <v>33</v>
      </c>
      <c r="B86" s="148" t="n">
        <v>900</v>
      </c>
      <c r="C86" s="148" t="n">
        <v>90011</v>
      </c>
      <c r="D86" s="219" t="s">
        <v>93</v>
      </c>
      <c r="E86" s="173" t="s">
        <v>174</v>
      </c>
      <c r="F86" s="158" t="n">
        <v>135000</v>
      </c>
    </row>
    <row r="87" customFormat="false" ht="24.95" hidden="false" customHeight="true" outlineLevel="0" collapsed="false">
      <c r="A87" s="147" t="n">
        <v>34</v>
      </c>
      <c r="B87" s="175" t="n">
        <v>900</v>
      </c>
      <c r="C87" s="175" t="n">
        <v>90011</v>
      </c>
      <c r="D87" s="219" t="s">
        <v>93</v>
      </c>
      <c r="E87" s="173" t="s">
        <v>175</v>
      </c>
      <c r="F87" s="158" t="n">
        <v>100000</v>
      </c>
    </row>
    <row r="88" customFormat="false" ht="30" hidden="false" customHeight="true" outlineLevel="0" collapsed="false">
      <c r="A88" s="174" t="n">
        <v>35</v>
      </c>
      <c r="B88" s="175" t="n">
        <v>900</v>
      </c>
      <c r="C88" s="175" t="n">
        <v>90011</v>
      </c>
      <c r="D88" s="220" t="s">
        <v>93</v>
      </c>
      <c r="E88" s="173" t="s">
        <v>176</v>
      </c>
      <c r="F88" s="158" t="n">
        <v>80000</v>
      </c>
    </row>
    <row r="89" customFormat="false" ht="27.75" hidden="false" customHeight="true" outlineLevel="0" collapsed="false">
      <c r="A89" s="147" t="n">
        <v>36</v>
      </c>
      <c r="B89" s="148" t="n">
        <v>900</v>
      </c>
      <c r="C89" s="148" t="n">
        <v>90011</v>
      </c>
      <c r="D89" s="152" t="s">
        <v>93</v>
      </c>
      <c r="E89" s="214" t="s">
        <v>177</v>
      </c>
      <c r="F89" s="158" t="n">
        <v>70000</v>
      </c>
    </row>
    <row r="90" s="133" customFormat="true" ht="11.25" hidden="false" customHeight="true" outlineLevel="0" collapsed="false">
      <c r="A90" s="164" t="n">
        <v>1</v>
      </c>
      <c r="B90" s="164" t="n">
        <v>2</v>
      </c>
      <c r="C90" s="164" t="n">
        <v>3</v>
      </c>
      <c r="D90" s="164" t="n">
        <v>4</v>
      </c>
      <c r="E90" s="146" t="n">
        <v>5</v>
      </c>
      <c r="F90" s="146" t="n">
        <v>6</v>
      </c>
    </row>
    <row r="91" customFormat="false" ht="35.25" hidden="false" customHeight="true" outlineLevel="0" collapsed="false">
      <c r="A91" s="165"/>
      <c r="B91" s="177"/>
      <c r="C91" s="177"/>
      <c r="D91" s="178"/>
      <c r="E91" s="221" t="s">
        <v>178</v>
      </c>
      <c r="F91" s="222" t="n">
        <f aca="false">SUM(F92:F95)</f>
        <v>90000</v>
      </c>
    </row>
    <row r="92" customFormat="false" ht="27" hidden="false" customHeight="true" outlineLevel="0" collapsed="false">
      <c r="A92" s="170" t="n">
        <v>37</v>
      </c>
      <c r="B92" s="215" t="n">
        <v>900</v>
      </c>
      <c r="C92" s="215" t="n">
        <v>90011</v>
      </c>
      <c r="D92" s="223" t="s">
        <v>113</v>
      </c>
      <c r="E92" s="173" t="s">
        <v>179</v>
      </c>
      <c r="F92" s="153" t="n">
        <v>45000</v>
      </c>
    </row>
    <row r="93" customFormat="false" ht="24.95" hidden="false" customHeight="true" outlineLevel="0" collapsed="false">
      <c r="A93" s="147" t="n">
        <v>38</v>
      </c>
      <c r="B93" s="175" t="n">
        <v>900</v>
      </c>
      <c r="C93" s="175" t="n">
        <v>90011</v>
      </c>
      <c r="D93" s="224" t="s">
        <v>146</v>
      </c>
      <c r="E93" s="173" t="s">
        <v>180</v>
      </c>
      <c r="F93" s="158" t="n">
        <v>12000</v>
      </c>
    </row>
    <row r="94" customFormat="false" ht="24.95" hidden="false" customHeight="true" outlineLevel="0" collapsed="false">
      <c r="A94" s="147" t="n">
        <v>39</v>
      </c>
      <c r="B94" s="175" t="n">
        <v>900</v>
      </c>
      <c r="C94" s="175" t="n">
        <v>90011</v>
      </c>
      <c r="D94" s="152" t="s">
        <v>113</v>
      </c>
      <c r="E94" s="173" t="s">
        <v>181</v>
      </c>
      <c r="F94" s="153" t="n">
        <v>20000</v>
      </c>
    </row>
    <row r="95" customFormat="false" ht="28.5" hidden="false" customHeight="true" outlineLevel="0" collapsed="false">
      <c r="A95" s="147" t="n">
        <v>40</v>
      </c>
      <c r="B95" s="148" t="n">
        <v>900</v>
      </c>
      <c r="C95" s="148" t="n">
        <v>90011</v>
      </c>
      <c r="D95" s="152" t="s">
        <v>93</v>
      </c>
      <c r="E95" s="225" t="s">
        <v>182</v>
      </c>
      <c r="F95" s="158" t="n">
        <v>13000</v>
      </c>
    </row>
    <row r="96" customFormat="false" ht="35.25" hidden="false" customHeight="true" outlineLevel="0" collapsed="false">
      <c r="A96" s="165"/>
      <c r="B96" s="177"/>
      <c r="C96" s="177"/>
      <c r="D96" s="178"/>
      <c r="E96" s="221" t="s">
        <v>183</v>
      </c>
      <c r="F96" s="222" t="n">
        <f aca="false">SUM(F97:F102)</f>
        <v>123769</v>
      </c>
    </row>
    <row r="97" customFormat="false" ht="24.95" hidden="false" customHeight="true" outlineLevel="0" collapsed="false">
      <c r="A97" s="147" t="n">
        <v>41</v>
      </c>
      <c r="B97" s="148" t="n">
        <v>900</v>
      </c>
      <c r="C97" s="148" t="n">
        <v>90011</v>
      </c>
      <c r="D97" s="178" t="s">
        <v>113</v>
      </c>
      <c r="E97" s="173" t="s">
        <v>184</v>
      </c>
      <c r="F97" s="158" t="n">
        <v>35569</v>
      </c>
    </row>
    <row r="98" customFormat="false" ht="24.95" hidden="false" customHeight="true" outlineLevel="0" collapsed="false">
      <c r="A98" s="174" t="s">
        <v>185</v>
      </c>
      <c r="B98" s="175" t="n">
        <v>900</v>
      </c>
      <c r="C98" s="175" t="n">
        <v>90011</v>
      </c>
      <c r="D98" s="220" t="s">
        <v>151</v>
      </c>
      <c r="E98" s="173" t="s">
        <v>186</v>
      </c>
      <c r="F98" s="158" t="n">
        <v>4000</v>
      </c>
    </row>
    <row r="99" customFormat="false" ht="24.95" hidden="false" customHeight="true" outlineLevel="0" collapsed="false">
      <c r="A99" s="174" t="n">
        <v>42</v>
      </c>
      <c r="B99" s="175" t="n">
        <v>900</v>
      </c>
      <c r="C99" s="175" t="n">
        <v>90011</v>
      </c>
      <c r="D99" s="220" t="s">
        <v>139</v>
      </c>
      <c r="E99" s="173" t="s">
        <v>187</v>
      </c>
      <c r="F99" s="158" t="n">
        <v>27000</v>
      </c>
    </row>
    <row r="100" customFormat="false" ht="24.95" hidden="false" customHeight="true" outlineLevel="0" collapsed="false">
      <c r="A100" s="147" t="n">
        <v>43</v>
      </c>
      <c r="B100" s="148" t="n">
        <v>900</v>
      </c>
      <c r="C100" s="148" t="n">
        <v>90011</v>
      </c>
      <c r="D100" s="152" t="s">
        <v>146</v>
      </c>
      <c r="E100" s="214" t="s">
        <v>188</v>
      </c>
      <c r="F100" s="158" t="n">
        <v>15000</v>
      </c>
    </row>
    <row r="101" customFormat="false" ht="24.95" hidden="false" customHeight="true" outlineLevel="0" collapsed="false">
      <c r="A101" s="147" t="n">
        <v>44</v>
      </c>
      <c r="B101" s="148" t="n">
        <v>900</v>
      </c>
      <c r="C101" s="148" t="n">
        <v>90011</v>
      </c>
      <c r="D101" s="152" t="s">
        <v>113</v>
      </c>
      <c r="E101" s="173" t="s">
        <v>189</v>
      </c>
      <c r="F101" s="158" t="n">
        <v>36200</v>
      </c>
    </row>
    <row r="102" customFormat="false" ht="24.95" hidden="false" customHeight="true" outlineLevel="0" collapsed="false">
      <c r="A102" s="147" t="n">
        <v>45</v>
      </c>
      <c r="B102" s="148" t="n">
        <v>900</v>
      </c>
      <c r="C102" s="148" t="n">
        <v>90011</v>
      </c>
      <c r="D102" s="224" t="s">
        <v>113</v>
      </c>
      <c r="E102" s="173" t="s">
        <v>190</v>
      </c>
      <c r="F102" s="158" t="n">
        <v>6000</v>
      </c>
    </row>
    <row r="103" customFormat="false" ht="35.25" hidden="false" customHeight="true" outlineLevel="0" collapsed="false">
      <c r="A103" s="226"/>
      <c r="B103" s="192"/>
      <c r="C103" s="192"/>
      <c r="D103" s="193"/>
      <c r="E103" s="227" t="s">
        <v>191</v>
      </c>
      <c r="F103" s="228" t="n">
        <f aca="false">SUM(F104)</f>
        <v>100000</v>
      </c>
    </row>
    <row r="104" customFormat="false" ht="24.95" hidden="false" customHeight="true" outlineLevel="0" collapsed="false">
      <c r="A104" s="196" t="n">
        <v>46</v>
      </c>
      <c r="B104" s="215" t="n">
        <v>900</v>
      </c>
      <c r="C104" s="215" t="n">
        <v>90011</v>
      </c>
      <c r="D104" s="229" t="s">
        <v>108</v>
      </c>
      <c r="E104" s="173" t="s">
        <v>192</v>
      </c>
      <c r="F104" s="158" t="n">
        <v>100000</v>
      </c>
    </row>
    <row r="105" customFormat="false" ht="35.25" hidden="false" customHeight="true" outlineLevel="0" collapsed="false">
      <c r="A105" s="165"/>
      <c r="B105" s="177"/>
      <c r="C105" s="177"/>
      <c r="D105" s="178"/>
      <c r="E105" s="221" t="s">
        <v>193</v>
      </c>
      <c r="F105" s="222" t="n">
        <f aca="false">SUM(F106)</f>
        <v>2763650</v>
      </c>
    </row>
    <row r="106" customFormat="false" ht="40.5" hidden="false" customHeight="true" outlineLevel="0" collapsed="false">
      <c r="A106" s="196" t="n">
        <v>47</v>
      </c>
      <c r="B106" s="215" t="n">
        <v>900</v>
      </c>
      <c r="C106" s="215" t="n">
        <v>90011</v>
      </c>
      <c r="D106" s="229" t="s">
        <v>194</v>
      </c>
      <c r="E106" s="230" t="s">
        <v>195</v>
      </c>
      <c r="F106" s="158" t="n">
        <v>2763650</v>
      </c>
    </row>
    <row r="107" customFormat="false" ht="24.95" hidden="false" customHeight="true" outlineLevel="0" collapsed="false">
      <c r="A107" s="231" t="s">
        <v>89</v>
      </c>
      <c r="B107" s="231"/>
      <c r="C107" s="231"/>
      <c r="D107" s="231"/>
      <c r="E107" s="232"/>
      <c r="F107" s="162" t="n">
        <f aca="false">SUM(F24,F34,F37,F40,F48,F74,F91,F96,F103,F105)</f>
        <v>16275419</v>
      </c>
    </row>
  </sheetData>
  <mergeCells count="8">
    <mergeCell ref="F1:G1"/>
    <mergeCell ref="A3:F3"/>
    <mergeCell ref="A4:F4"/>
    <mergeCell ref="A7:F7"/>
    <mergeCell ref="A20:D20"/>
    <mergeCell ref="A21:F21"/>
    <mergeCell ref="A74:D74"/>
    <mergeCell ref="A107:D10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8" man="true" max="16383" min="0"/>
    <brk id="63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31:16Z</dcterms:created>
  <dc:creator>user</dc:creator>
  <dc:description/>
  <dc:language>en-US</dc:language>
  <cp:lastModifiedBy>admin</cp:lastModifiedBy>
  <cp:lastPrinted>2004-10-08T12:27:11Z</cp:lastPrinted>
  <dcterms:modified xsi:type="dcterms:W3CDTF">2006-04-21T05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8317581</vt:r8>
  </property>
  <property fmtid="{D5CDD505-2E9C-101B-9397-08002B2CF9AE}" pid="3" name="_AuthorEmail">
    <vt:lpwstr>finanse2@ug.police.pl</vt:lpwstr>
  </property>
  <property fmtid="{D5CDD505-2E9C-101B-9397-08002B2CF9AE}" pid="4" name="_AuthorEmailDisplayName">
    <vt:lpwstr>Mirella Osuch</vt:lpwstr>
  </property>
  <property fmtid="{D5CDD505-2E9C-101B-9397-08002B2CF9AE}" pid="5" name="_EmailSubject">
    <vt:lpwstr>uchwała rady</vt:lpwstr>
  </property>
  <property fmtid="{D5CDD505-2E9C-101B-9397-08002B2CF9AE}" pid="6" name="_ReviewingToolsShownOnce">
    <vt:lpwstr/>
  </property>
</Properties>
</file>