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WIELOLETNI PLAN ROZWOJU I MODERNIZACJI URZĄDZEŃ WODOCIĄGOWYCH I KANALIZACYJNYCH W GMINIE POLICE</t>
  </si>
  <si>
    <t xml:space="preserve">Lp.</t>
  </si>
  <si>
    <t xml:space="preserve">Nazwa zadania</t>
  </si>
  <si>
    <t xml:space="preserve">Wartość inwestycji w tys. zł</t>
  </si>
  <si>
    <t xml:space="preserve">Nakłady do końca 2003 r. w tys. zł</t>
  </si>
  <si>
    <t xml:space="preserve">Nakłady planowane w 2004 r. w tys. zł</t>
  </si>
  <si>
    <t xml:space="preserve">Prognozowane nakłady w latach 2005-2009 w tys. zł</t>
  </si>
  <si>
    <t xml:space="preserve">Uwagi</t>
  </si>
  <si>
    <t xml:space="preserve">2005 r.</t>
  </si>
  <si>
    <t xml:space="preserve">2006 r.</t>
  </si>
  <si>
    <t xml:space="preserve">2007 r.</t>
  </si>
  <si>
    <t xml:space="preserve">2008 r.</t>
  </si>
  <si>
    <t xml:space="preserve">2009 r.</t>
  </si>
  <si>
    <t xml:space="preserve">I.</t>
  </si>
  <si>
    <t xml:space="preserve">DZIAŁ 400  WYTWARZANIE I ZAOPATRYWANIE W ENERGIĘ ELEKTRYCZNĄ, GAZ I WODĘ</t>
  </si>
  <si>
    <t xml:space="preserve">Rozdział 40002  Dostarczanie wody</t>
  </si>
  <si>
    <t xml:space="preserve">1.</t>
  </si>
  <si>
    <t xml:space="preserve">Budowa stacji uzdatniania wody w Policach ul. Grzybowa, w tym:</t>
  </si>
  <si>
    <t xml:space="preserve">WPI, finansowanie zgodne z wioskiem o dofinnsowanie - Studium Wykonalności,                                                                                             w kwocie "nakłady do końca 2003 r."  zawarty koszt projektu - 191,2 tys. zł</t>
  </si>
  <si>
    <t xml:space="preserve">   środki z budżetu Gminy</t>
  </si>
  <si>
    <t xml:space="preserve">   inne fundusze </t>
  </si>
  <si>
    <t xml:space="preserve">2.</t>
  </si>
  <si>
    <t xml:space="preserve">Wykonanie wodociągu przesyłowego Tanowo-Pilchowo, w tym:</t>
  </si>
  <si>
    <t xml:space="preserve">zakończenie zadania</t>
  </si>
  <si>
    <t xml:space="preserve">WPI, zakończenie zadania</t>
  </si>
  <si>
    <t xml:space="preserve">3.</t>
  </si>
  <si>
    <t xml:space="preserve">Modernizacja stacji uzdatniania wody w Trzebieży, w tym:</t>
  </si>
  <si>
    <t xml:space="preserve">   środki własne ZWiK</t>
  </si>
  <si>
    <t xml:space="preserve">4.</t>
  </si>
  <si>
    <t xml:space="preserve">Modernizacja stacji uzdatniania wody w Dębostrowie, w tym:</t>
  </si>
  <si>
    <t xml:space="preserve">5.</t>
  </si>
  <si>
    <t xml:space="preserve">Modernizacja wodociągu przesyłowego Police-Jasienica wraz z sieci rozdzielczą, w tym:</t>
  </si>
  <si>
    <t xml:space="preserve">6.</t>
  </si>
  <si>
    <r>
      <rPr>
        <b val="true"/>
        <sz val="8"/>
        <rFont val="Arial CE"/>
        <family val="0"/>
        <charset val="238"/>
      </rPr>
      <t xml:space="preserve">Modernizacja wodociągu </t>
    </r>
    <r>
      <rPr>
        <b val="true"/>
        <sz val="8"/>
        <rFont val="Arial"/>
        <family val="2"/>
        <charset val="238"/>
      </rPr>
      <t xml:space="preserve">Ø</t>
    </r>
    <r>
      <rPr>
        <b val="true"/>
        <sz val="8"/>
        <rFont val="Arial CE"/>
        <family val="0"/>
        <charset val="238"/>
      </rPr>
      <t xml:space="preserve"> 400 w ul. Przęsocińskiej, w tym:</t>
    </r>
  </si>
  <si>
    <t xml:space="preserve">7.</t>
  </si>
  <si>
    <t xml:space="preserve">Modernizacja sieci wodociągowej w Policach ul. Tanowska 8 - "Trójbaza", w tym:</t>
  </si>
  <si>
    <t xml:space="preserve">   srodki własne ZWiK</t>
  </si>
  <si>
    <t xml:space="preserve">8.</t>
  </si>
  <si>
    <t xml:space="preserve">Modernizacja sieci wodociągowej  w Policach, ul. Topolowa, Modrzewiowa, Bukowa, w tym:</t>
  </si>
  <si>
    <t xml:space="preserve">   inne fundusze</t>
  </si>
  <si>
    <t xml:space="preserve">9.</t>
  </si>
  <si>
    <t xml:space="preserve">Modernizacja sieci wodociągowej , ul. Ofiar Stutthofu, w tym:</t>
  </si>
  <si>
    <t xml:space="preserve">10.</t>
  </si>
  <si>
    <t xml:space="preserve">Modernizacja sieci wodociągowej w Policach-Jasienicy, I Etap: ul. Piastów, Piotra i Pawła, Brzozowa, Krótka, Kolejowa, w tym:</t>
  </si>
  <si>
    <t xml:space="preserve">11.</t>
  </si>
  <si>
    <t xml:space="preserve">Modernizacja sieci wodociągowej w Policach-Jasienicy, II Etap: ul. Broniewskiego, św. Anny, Ogrodowa, Tartaczna, Podgórna, św. Marcina, w tym:</t>
  </si>
  <si>
    <t xml:space="preserve">12.</t>
  </si>
  <si>
    <t xml:space="preserve">Modernizacja sieci wodociągowej w Sierakowie, w tym:</t>
  </si>
  <si>
    <t xml:space="preserve">13.</t>
  </si>
  <si>
    <t xml:space="preserve">Modernizacja sieci wodociągowej w Tanowie, Etap I: Szczecińska, Pocztowa, Parkowa, w tym:</t>
  </si>
  <si>
    <t xml:space="preserve">14.</t>
  </si>
  <si>
    <t xml:space="preserve">Modernizacja sieci wodociągowej w Tanowie, Etap II: Leśna, Lipowa, w tym:</t>
  </si>
  <si>
    <t xml:space="preserve">   środki z budżetun Gminy</t>
  </si>
  <si>
    <t xml:space="preserve">15.</t>
  </si>
  <si>
    <t xml:space="preserve">Modernizacja sieci wodociągowej w Bartoszewie, w tym:</t>
  </si>
  <si>
    <t xml:space="preserve">16.</t>
  </si>
  <si>
    <r>
      <rPr>
        <b val="true"/>
        <sz val="8"/>
        <rFont val="Arial CE"/>
        <family val="0"/>
        <charset val="238"/>
      </rPr>
      <t xml:space="preserve">Sieć wodociągowa w Pilchowie, ul. Warszewska , </t>
    </r>
    <r>
      <rPr>
        <b val="true"/>
        <i val="true"/>
        <sz val="8"/>
        <rFont val="Arial CE"/>
        <family val="0"/>
        <charset val="238"/>
      </rPr>
      <t xml:space="preserve">w tym</t>
    </r>
    <r>
      <rPr>
        <b val="true"/>
        <sz val="8"/>
        <rFont val="Arial CE"/>
        <family val="0"/>
        <charset val="238"/>
      </rPr>
      <t xml:space="preserve">:</t>
    </r>
  </si>
  <si>
    <t xml:space="preserve">17.</t>
  </si>
  <si>
    <t xml:space="preserve">Sieć wodociągowa w m. Stare Leśno</t>
  </si>
  <si>
    <t xml:space="preserve">18.</t>
  </si>
  <si>
    <t xml:space="preserve">Koncepcja modernizacji sieci wodociągowej w Pilchowie, w tym:</t>
  </si>
  <si>
    <t xml:space="preserve">19.</t>
  </si>
  <si>
    <t xml:space="preserve">RAZEM DZIAŁ 400</t>
  </si>
  <si>
    <t xml:space="preserve">II.</t>
  </si>
  <si>
    <t xml:space="preserve">DZIAŁ 900  GOSPODARKA KOMUNALNA I OCHRONA ŚRODOWISKA</t>
  </si>
  <si>
    <t xml:space="preserve">Rozdział 90001  Gospodarka ściekowa i ochrona wód</t>
  </si>
  <si>
    <r>
      <rPr>
        <b val="true"/>
        <sz val="8"/>
        <rFont val="Arial CE"/>
        <family val="0"/>
        <charset val="238"/>
      </rPr>
      <t xml:space="preserve">Wykonanie uzbrojenia terenu w Policach przy ul Piłsudskiego (nowe osiedle), </t>
    </r>
    <r>
      <rPr>
        <b val="true"/>
        <i val="true"/>
        <sz val="8"/>
        <rFont val="Arial CE"/>
        <family val="0"/>
        <charset val="238"/>
      </rPr>
      <t xml:space="preserve">w tym</t>
    </r>
    <r>
      <rPr>
        <b val="true"/>
        <sz val="8"/>
        <rFont val="Arial CE"/>
        <family val="0"/>
        <charset val="238"/>
      </rPr>
      <t xml:space="preserve">:</t>
    </r>
  </si>
  <si>
    <t xml:space="preserve">WPI</t>
  </si>
  <si>
    <t xml:space="preserve">2. </t>
  </si>
  <si>
    <t xml:space="preserve">Transgraniczna ochrona zasobów wód podziemnych - kanalizacja gminy Police:</t>
  </si>
  <si>
    <r>
      <rPr>
        <b val="true"/>
        <sz val="9"/>
        <rFont val="Arial CE"/>
        <family val="0"/>
        <charset val="238"/>
      </rPr>
      <t xml:space="preserve">ETAP I - Police, Police-Jasienica, Dębostrów, Trzebież</t>
    </r>
    <r>
      <rPr>
        <b val="true"/>
        <sz val="8"/>
        <rFont val="Arial CE"/>
        <family val="0"/>
        <charset val="238"/>
      </rPr>
      <t xml:space="preserve">, </t>
    </r>
    <r>
      <rPr>
        <b val="true"/>
        <i val="true"/>
        <sz val="8"/>
        <rFont val="Arial CE"/>
        <family val="0"/>
        <charset val="238"/>
      </rPr>
      <t xml:space="preserve">w tym</t>
    </r>
    <r>
      <rPr>
        <b val="true"/>
        <sz val="8"/>
        <rFont val="Arial CE"/>
        <family val="0"/>
        <charset val="238"/>
      </rPr>
      <t xml:space="preserve">:</t>
    </r>
  </si>
  <si>
    <r>
      <rPr>
        <b val="true"/>
        <sz val="9"/>
        <rFont val="Arial CE"/>
        <family val="2"/>
        <charset val="238"/>
      </rPr>
      <t xml:space="preserve">ETAP II</t>
    </r>
    <r>
      <rPr>
        <b val="true"/>
        <sz val="8"/>
        <rFont val="Arial CE"/>
        <family val="0"/>
        <charset val="238"/>
      </rPr>
      <t xml:space="preserve"> - Police, Niekłończyca, Uniemyśl, Drogoradz, Trzebież, Tanowo, Witorza, Tatynia, Wieńkowo, Trzeszczyn, </t>
    </r>
    <r>
      <rPr>
        <b val="true"/>
        <sz val="6.8"/>
        <rFont val="Arial CE"/>
        <family val="0"/>
        <charset val="238"/>
      </rPr>
      <t xml:space="preserve"> </t>
    </r>
    <r>
      <rPr>
        <b val="true"/>
        <i val="true"/>
        <sz val="8"/>
        <rFont val="Arial CE"/>
        <family val="0"/>
        <charset val="238"/>
      </rPr>
      <t xml:space="preserve">w tym</t>
    </r>
    <r>
      <rPr>
        <b val="true"/>
        <sz val="8"/>
        <rFont val="Arial CE"/>
        <family val="0"/>
        <charset val="238"/>
      </rPr>
      <t xml:space="preserve">:</t>
    </r>
  </si>
  <si>
    <r>
      <rPr>
        <b val="true"/>
        <sz val="8"/>
        <rFont val="Arial CE"/>
        <family val="0"/>
        <charset val="238"/>
      </rPr>
      <t xml:space="preserve">Wykonanie uzbrojenia ul. Zielonej w Pilchowie, </t>
    </r>
    <r>
      <rPr>
        <b val="true"/>
        <i val="true"/>
        <sz val="8"/>
        <rFont val="Arial CE"/>
        <family val="0"/>
        <charset val="238"/>
      </rPr>
      <t xml:space="preserve">w tym</t>
    </r>
    <r>
      <rPr>
        <b val="true"/>
        <sz val="8"/>
        <rFont val="Arial CE"/>
        <family val="0"/>
        <charset val="238"/>
      </rPr>
      <t xml:space="preserve">:</t>
    </r>
  </si>
  <si>
    <t xml:space="preserve">Uzbrojenie w kan. sanitarną + deszczową</t>
  </si>
  <si>
    <r>
      <rPr>
        <b val="true"/>
        <sz val="8"/>
        <rFont val="Arial CE"/>
        <family val="0"/>
        <charset val="238"/>
      </rPr>
      <t xml:space="preserve">Wykonanie uzbrojenia ul. Wiejskiej w Pilchowie, </t>
    </r>
    <r>
      <rPr>
        <b val="true"/>
        <i val="true"/>
        <sz val="8"/>
        <rFont val="Arial CE"/>
        <family val="0"/>
        <charset val="238"/>
      </rPr>
      <t xml:space="preserve">w tym</t>
    </r>
    <r>
      <rPr>
        <b val="true"/>
        <sz val="8"/>
        <rFont val="Arial CE"/>
        <family val="0"/>
        <charset val="238"/>
      </rPr>
      <t xml:space="preserve">:</t>
    </r>
  </si>
  <si>
    <r>
      <rPr>
        <b val="true"/>
        <sz val="8"/>
        <rFont val="Arial CE"/>
        <family val="0"/>
        <charset val="238"/>
      </rPr>
      <t xml:space="preserve">Modernizacja kolektora kanalizacji sanitarnej w Policach ul. Bankowa, </t>
    </r>
    <r>
      <rPr>
        <b val="true"/>
        <i val="true"/>
        <sz val="8"/>
        <rFont val="Arial CE"/>
        <family val="0"/>
        <charset val="238"/>
      </rPr>
      <t xml:space="preserve">w tym</t>
    </r>
    <r>
      <rPr>
        <b val="true"/>
        <sz val="8"/>
        <rFont val="Arial CE"/>
        <family val="0"/>
        <charset val="238"/>
      </rPr>
      <t xml:space="preserve">:</t>
    </r>
  </si>
  <si>
    <t xml:space="preserve">Budowa sieci wodociągowej w Uniemyślu (dz. Nr 40/4), w tym:</t>
  </si>
  <si>
    <t xml:space="preserve">Plan inwest Gminy na 2004 r.</t>
  </si>
  <si>
    <t xml:space="preserve">partycypacja w kosztach SKBUDB</t>
  </si>
  <si>
    <t xml:space="preserve">Budowa sieci wodociągowej w Węgorniku (dz. Nr 9/23; 9/28)), w tym:</t>
  </si>
  <si>
    <t xml:space="preserve">Budowa sieci wodociągowej w Tanowie, w tym:</t>
  </si>
  <si>
    <t xml:space="preserve">WPI, partycypacja w kosztach SKBUDB</t>
  </si>
  <si>
    <t xml:space="preserve">Budowa sieci wodociągowej w Tanowie (dz. Nr 620/1, 620/3, 620/4, 620/5,620/6), w tym:</t>
  </si>
  <si>
    <t xml:space="preserve">Budowa sieci wodociągowej dla osiedla rezydencjonalnego w Tanowie (dz. Nr 629; 630;631/1-2) , w tym:</t>
  </si>
  <si>
    <t xml:space="preserve">Plan inwest Gminy na 2004 r. </t>
  </si>
  <si>
    <t xml:space="preserve">Razem Rozdział 90001:</t>
  </si>
  <si>
    <t xml:space="preserve">Rozdział 90095 Pozostała działalność</t>
  </si>
  <si>
    <r>
      <rPr>
        <b val="true"/>
        <sz val="8"/>
        <rFont val="Arial CE"/>
        <family val="0"/>
        <charset val="238"/>
      </rPr>
      <t xml:space="preserve">Zakup samochodów dostawczych (3 szt), </t>
    </r>
    <r>
      <rPr>
        <b val="true"/>
        <i val="true"/>
        <sz val="8"/>
        <rFont val="Arial CE"/>
        <family val="0"/>
        <charset val="238"/>
      </rPr>
      <t xml:space="preserve">w tym:</t>
    </r>
  </si>
  <si>
    <r>
      <rPr>
        <b val="true"/>
        <sz val="8"/>
        <rFont val="Arial CE"/>
        <family val="0"/>
        <charset val="238"/>
      </rPr>
      <t xml:space="preserve">Zakup samochodu wieloczynnościowego WUKO,</t>
    </r>
    <r>
      <rPr>
        <b val="true"/>
        <i val="true"/>
        <sz val="8"/>
        <rFont val="Arial CE"/>
        <family val="0"/>
        <charset val="238"/>
      </rPr>
      <t xml:space="preserve"> w tym</t>
    </r>
    <r>
      <rPr>
        <b val="true"/>
        <sz val="8"/>
        <rFont val="Arial CE"/>
        <family val="0"/>
        <charset val="238"/>
      </rPr>
      <t xml:space="preserve">:</t>
    </r>
  </si>
  <si>
    <r>
      <rPr>
        <b val="true"/>
        <sz val="8"/>
        <rFont val="Arial CE"/>
        <family val="0"/>
        <charset val="238"/>
      </rPr>
      <t xml:space="preserve">Remont instalacji alarmowej zbiorników retencyjnych, </t>
    </r>
    <r>
      <rPr>
        <b val="true"/>
        <i val="true"/>
        <sz val="8"/>
        <rFont val="Arial CE"/>
        <family val="0"/>
        <charset val="238"/>
      </rPr>
      <t xml:space="preserve">w tym:</t>
    </r>
  </si>
  <si>
    <r>
      <rPr>
        <b val="true"/>
        <sz val="8"/>
        <rFont val="Arial CE"/>
        <family val="0"/>
        <charset val="238"/>
      </rPr>
      <t xml:space="preserve">Remont budynku SUW w Trzebieży, </t>
    </r>
    <r>
      <rPr>
        <b val="true"/>
        <i val="true"/>
        <sz val="8"/>
        <rFont val="Arial CE"/>
        <family val="0"/>
        <charset val="238"/>
      </rPr>
      <t xml:space="preserve">w tym:</t>
    </r>
  </si>
  <si>
    <r>
      <rPr>
        <b val="true"/>
        <sz val="8"/>
        <rFont val="Arial CE"/>
        <family val="0"/>
        <charset val="238"/>
      </rPr>
      <t xml:space="preserve">Remont garaży ZWiK w Policach , ul. Tanowska 3, </t>
    </r>
    <r>
      <rPr>
        <b val="true"/>
        <i val="true"/>
        <sz val="8"/>
        <rFont val="Arial CE"/>
        <family val="0"/>
        <charset val="238"/>
      </rPr>
      <t xml:space="preserve">w tym:</t>
    </r>
  </si>
  <si>
    <r>
      <rPr>
        <b val="true"/>
        <sz val="8"/>
        <rFont val="Arial CE"/>
        <family val="0"/>
        <charset val="238"/>
      </rPr>
      <t xml:space="preserve">Docieplenie budynku adm.-technicznego ZWiK w Policach ul Tanowska 3, </t>
    </r>
    <r>
      <rPr>
        <b val="true"/>
        <i val="true"/>
        <sz val="8"/>
        <rFont val="Arial CE"/>
        <family val="0"/>
        <charset val="238"/>
      </rPr>
      <t xml:space="preserve">w tym</t>
    </r>
  </si>
  <si>
    <r>
      <rPr>
        <b val="true"/>
        <sz val="8"/>
        <rFont val="Arial CE"/>
        <family val="0"/>
        <charset val="238"/>
      </rPr>
      <t xml:space="preserve">Zakup samochodu do przewozu wody pitnej, </t>
    </r>
    <r>
      <rPr>
        <b val="true"/>
        <i val="true"/>
        <sz val="8"/>
        <rFont val="Arial CE"/>
        <family val="0"/>
        <charset val="238"/>
      </rPr>
      <t xml:space="preserve">w tym:</t>
    </r>
  </si>
  <si>
    <t xml:space="preserve">20.</t>
  </si>
  <si>
    <r>
      <rPr>
        <b val="true"/>
        <sz val="8"/>
        <rFont val="Arial CE"/>
        <family val="0"/>
        <charset val="238"/>
      </rPr>
      <t xml:space="preserve">Zakup komputerów, </t>
    </r>
    <r>
      <rPr>
        <b val="true"/>
        <i val="true"/>
        <sz val="8"/>
        <rFont val="Arial CE"/>
        <family val="0"/>
        <charset val="238"/>
      </rPr>
      <t xml:space="preserve">w tym:</t>
    </r>
  </si>
  <si>
    <t xml:space="preserve">21.</t>
  </si>
  <si>
    <t xml:space="preserve">Zakup programów komputerowych</t>
  </si>
  <si>
    <t xml:space="preserve">22.</t>
  </si>
  <si>
    <r>
      <rPr>
        <b val="true"/>
        <sz val="8"/>
        <rFont val="Arial CE"/>
        <family val="0"/>
        <charset val="238"/>
      </rPr>
      <t xml:space="preserve">Opracowanie dokumentacji ujęć wody (operaty, projekty), </t>
    </r>
    <r>
      <rPr>
        <b val="true"/>
        <i val="true"/>
        <sz val="8"/>
        <rFont val="Arial CE"/>
        <family val="0"/>
        <charset val="238"/>
      </rPr>
      <t xml:space="preserve">w tym:</t>
    </r>
  </si>
  <si>
    <t xml:space="preserve">23.</t>
  </si>
  <si>
    <t xml:space="preserve">Razem Rozdział 90095</t>
  </si>
  <si>
    <t xml:space="preserve">24.</t>
  </si>
  <si>
    <t xml:space="preserve">RAZEM DZIAŁ 900</t>
  </si>
  <si>
    <t xml:space="preserve">III.</t>
  </si>
  <si>
    <t xml:space="preserve">OGÓŁEM, w ty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0.0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6.8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4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6" fillId="0" borderId="5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6" activeCellId="0" sqref="H16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4.15"/>
    <col collapsed="false" customWidth="false" hidden="false" outlineLevel="0" max="3" min="2" style="2" width="9.15"/>
    <col collapsed="false" customWidth="true" hidden="false" outlineLevel="0" max="4" min="4" style="2" width="15.5"/>
    <col collapsed="false" customWidth="true" hidden="false" outlineLevel="0" max="5" min="5" style="3" width="10.66"/>
    <col collapsed="false" customWidth="true" hidden="false" outlineLevel="0" max="6" min="6" style="4" width="10.66"/>
    <col collapsed="false" customWidth="true" hidden="false" outlineLevel="0" max="11" min="7" style="0" width="10.66"/>
    <col collapsed="false" customWidth="true" hidden="false" outlineLevel="0" max="12" min="12" style="0" width="9.99"/>
    <col collapsed="false" customWidth="true" hidden="false" outlineLevel="0" max="13" min="13" style="0" width="35.99"/>
    <col collapsed="false" customWidth="false" hidden="false" outlineLevel="0" max="16" min="14" style="5" width="9.15"/>
    <col collapsed="false" customWidth="false" hidden="false" outlineLevel="0" max="257" min="17" style="6" width="9.15"/>
  </cols>
  <sheetData>
    <row r="1" s="5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5" customFormat="true" ht="24.75" hidden="false" customHeight="true" outlineLevel="0" collapsed="false">
      <c r="A2" s="8" t="s">
        <v>1</v>
      </c>
      <c r="B2" s="8" t="s">
        <v>2</v>
      </c>
      <c r="C2" s="8"/>
      <c r="D2" s="8"/>
      <c r="E2" s="9" t="s">
        <v>3</v>
      </c>
      <c r="F2" s="10" t="s">
        <v>4</v>
      </c>
      <c r="G2" s="8" t="s">
        <v>5</v>
      </c>
      <c r="H2" s="8" t="s">
        <v>6</v>
      </c>
      <c r="I2" s="8"/>
      <c r="J2" s="8"/>
      <c r="K2" s="8"/>
      <c r="L2" s="8"/>
      <c r="M2" s="11" t="s">
        <v>7</v>
      </c>
    </row>
    <row r="3" s="5" customFormat="true" ht="22.5" hidden="false" customHeight="true" outlineLevel="0" collapsed="false">
      <c r="A3" s="8"/>
      <c r="B3" s="8"/>
      <c r="C3" s="8"/>
      <c r="D3" s="8"/>
      <c r="E3" s="9"/>
      <c r="F3" s="10"/>
      <c r="G3" s="8"/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1"/>
    </row>
    <row r="4" s="5" customFormat="true" ht="12.75" hidden="false" customHeight="true" outlineLevel="0" collapsed="false">
      <c r="A4" s="12" t="n">
        <v>1</v>
      </c>
      <c r="B4" s="13" t="n">
        <v>2</v>
      </c>
      <c r="C4" s="13"/>
      <c r="D4" s="13"/>
      <c r="E4" s="14" t="n">
        <v>3</v>
      </c>
      <c r="F4" s="14" t="n">
        <v>4</v>
      </c>
      <c r="G4" s="12" t="n">
        <v>5</v>
      </c>
      <c r="H4" s="12" t="n">
        <v>6</v>
      </c>
      <c r="I4" s="15" t="n">
        <v>7</v>
      </c>
      <c r="J4" s="12" t="n">
        <v>8</v>
      </c>
      <c r="K4" s="15" t="n">
        <v>9</v>
      </c>
      <c r="L4" s="12" t="n">
        <v>10</v>
      </c>
      <c r="M4" s="12" t="n">
        <v>11</v>
      </c>
    </row>
    <row r="5" customFormat="false" ht="14.25" hidden="false" customHeight="true" outlineLevel="0" collapsed="false">
      <c r="A5" s="16" t="s">
        <v>13</v>
      </c>
      <c r="B5" s="17" t="s">
        <v>1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3.5" hidden="false" customHeight="false" outlineLevel="0" collapsed="false">
      <c r="A6" s="16"/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30" customFormat="true" ht="25.5" hidden="false" customHeight="true" outlineLevel="0" collapsed="false">
      <c r="A7" s="19" t="s">
        <v>16</v>
      </c>
      <c r="B7" s="20" t="s">
        <v>17</v>
      </c>
      <c r="C7" s="20"/>
      <c r="D7" s="20"/>
      <c r="E7" s="21" t="n">
        <v>13704.3</v>
      </c>
      <c r="F7" s="22" t="n">
        <v>549.2</v>
      </c>
      <c r="G7" s="23" t="n">
        <v>1750</v>
      </c>
      <c r="H7" s="24" t="n">
        <f aca="false">SUM(H9,H8)</f>
        <v>3801.8</v>
      </c>
      <c r="I7" s="25" t="n">
        <f aca="false">SUM(I9,I8)</f>
        <v>3801.7</v>
      </c>
      <c r="J7" s="22" t="n">
        <f aca="false">SUM(J9,J8)</f>
        <v>3801.6</v>
      </c>
      <c r="K7" s="26"/>
      <c r="L7" s="27"/>
      <c r="M7" s="28" t="s">
        <v>18</v>
      </c>
      <c r="N7" s="29"/>
      <c r="O7" s="29"/>
      <c r="P7" s="29"/>
    </row>
    <row r="8" customFormat="false" ht="12.75" hidden="false" customHeight="false" outlineLevel="0" collapsed="false">
      <c r="A8" s="19"/>
      <c r="B8" s="31" t="s">
        <v>19</v>
      </c>
      <c r="C8" s="31"/>
      <c r="D8" s="31"/>
      <c r="E8" s="32" t="n">
        <v>5279.5</v>
      </c>
      <c r="F8" s="33" t="n">
        <v>549.2</v>
      </c>
      <c r="G8" s="34" t="n">
        <v>1750</v>
      </c>
      <c r="H8" s="35" t="n">
        <v>993.5</v>
      </c>
      <c r="I8" s="36" t="n">
        <v>993.4</v>
      </c>
      <c r="J8" s="37" t="n">
        <v>993.4</v>
      </c>
      <c r="K8" s="38"/>
      <c r="L8" s="34"/>
      <c r="M8" s="28"/>
    </row>
    <row r="9" s="47" customFormat="true" ht="12.75" hidden="false" customHeight="false" outlineLevel="0" collapsed="false">
      <c r="A9" s="19"/>
      <c r="B9" s="39" t="s">
        <v>20</v>
      </c>
      <c r="C9" s="39"/>
      <c r="D9" s="39"/>
      <c r="E9" s="40" t="n">
        <v>8424.8</v>
      </c>
      <c r="F9" s="41"/>
      <c r="G9" s="42"/>
      <c r="H9" s="43" t="n">
        <v>2808.3</v>
      </c>
      <c r="I9" s="44" t="n">
        <v>2808.3</v>
      </c>
      <c r="J9" s="41" t="n">
        <v>2808.2</v>
      </c>
      <c r="K9" s="45"/>
      <c r="L9" s="42"/>
      <c r="M9" s="28"/>
      <c r="N9" s="46"/>
      <c r="O9" s="46"/>
      <c r="P9" s="46"/>
    </row>
    <row r="10" customFormat="false" ht="21" hidden="true" customHeight="true" outlineLevel="0" collapsed="false">
      <c r="A10" s="48" t="s">
        <v>21</v>
      </c>
      <c r="B10" s="49" t="s">
        <v>22</v>
      </c>
      <c r="C10" s="49"/>
      <c r="D10" s="49"/>
      <c r="E10" s="50" t="n">
        <v>938.8</v>
      </c>
      <c r="F10" s="51" t="n">
        <v>338.8</v>
      </c>
      <c r="G10" s="52" t="n">
        <v>600</v>
      </c>
      <c r="H10" s="53" t="n">
        <f aca="false">SUM(H7:H9)</f>
        <v>7603.6</v>
      </c>
      <c r="I10" s="54"/>
      <c r="J10" s="54"/>
      <c r="K10" s="54"/>
      <c r="L10" s="55"/>
      <c r="M10" s="56" t="s">
        <v>23</v>
      </c>
    </row>
    <row r="11" customFormat="false" ht="24" hidden="false" customHeight="true" outlineLevel="0" collapsed="false">
      <c r="A11" s="48"/>
      <c r="B11" s="57" t="s">
        <v>22</v>
      </c>
      <c r="C11" s="57"/>
      <c r="D11" s="57"/>
      <c r="E11" s="58" t="n">
        <v>828.8</v>
      </c>
      <c r="F11" s="59" t="n">
        <v>338.8</v>
      </c>
      <c r="G11" s="60" t="n">
        <v>490</v>
      </c>
      <c r="H11" s="61"/>
      <c r="I11" s="62"/>
      <c r="J11" s="62"/>
      <c r="K11" s="62"/>
      <c r="L11" s="63"/>
      <c r="M11" s="64" t="s">
        <v>24</v>
      </c>
    </row>
    <row r="12" customFormat="false" ht="12.75" hidden="false" customHeight="false" outlineLevel="0" collapsed="false">
      <c r="A12" s="48"/>
      <c r="B12" s="31" t="s">
        <v>19</v>
      </c>
      <c r="C12" s="31"/>
      <c r="D12" s="31"/>
      <c r="E12" s="32" t="n">
        <v>828.8</v>
      </c>
      <c r="F12" s="33" t="n">
        <v>338.8</v>
      </c>
      <c r="G12" s="34" t="n">
        <v>490</v>
      </c>
      <c r="H12" s="35"/>
      <c r="I12" s="65"/>
      <c r="J12" s="65"/>
      <c r="K12" s="65"/>
      <c r="L12" s="34"/>
      <c r="M12" s="66"/>
    </row>
    <row r="13" customFormat="false" ht="26.25" hidden="false" customHeight="true" outlineLevel="0" collapsed="false">
      <c r="A13" s="48" t="s">
        <v>25</v>
      </c>
      <c r="B13" s="49" t="s">
        <v>26</v>
      </c>
      <c r="C13" s="49"/>
      <c r="D13" s="49"/>
      <c r="E13" s="50" t="n">
        <v>768</v>
      </c>
      <c r="F13" s="67" t="n">
        <v>168</v>
      </c>
      <c r="G13" s="52" t="n">
        <v>600</v>
      </c>
      <c r="H13" s="53"/>
      <c r="I13" s="68"/>
      <c r="J13" s="68"/>
      <c r="K13" s="68"/>
      <c r="L13" s="52"/>
      <c r="M13" s="56" t="s">
        <v>24</v>
      </c>
    </row>
    <row r="14" customFormat="false" ht="12.75" hidden="false" customHeight="false" outlineLevel="0" collapsed="false">
      <c r="A14" s="48"/>
      <c r="B14" s="69" t="s">
        <v>27</v>
      </c>
      <c r="C14" s="69"/>
      <c r="D14" s="69"/>
      <c r="E14" s="70" t="n">
        <v>42.5</v>
      </c>
      <c r="F14" s="71" t="n">
        <v>42.5</v>
      </c>
      <c r="G14" s="72"/>
      <c r="H14" s="73"/>
      <c r="I14" s="74"/>
      <c r="J14" s="74"/>
      <c r="K14" s="74"/>
      <c r="L14" s="72"/>
      <c r="M14" s="75"/>
    </row>
    <row r="15" customFormat="false" ht="12.75" hidden="false" customHeight="false" outlineLevel="0" collapsed="false">
      <c r="A15" s="48"/>
      <c r="B15" s="31" t="s">
        <v>19</v>
      </c>
      <c r="C15" s="31"/>
      <c r="D15" s="31"/>
      <c r="E15" s="32" t="n">
        <v>725.5</v>
      </c>
      <c r="F15" s="33" t="n">
        <v>125.5</v>
      </c>
      <c r="G15" s="34" t="n">
        <v>600</v>
      </c>
      <c r="H15" s="35"/>
      <c r="I15" s="76"/>
      <c r="J15" s="65"/>
      <c r="K15" s="65"/>
      <c r="L15" s="34"/>
      <c r="M15" s="66"/>
    </row>
    <row r="16" s="30" customFormat="true" ht="25.5" hidden="false" customHeight="true" outlineLevel="0" collapsed="false">
      <c r="A16" s="48" t="s">
        <v>28</v>
      </c>
      <c r="B16" s="49" t="s">
        <v>29</v>
      </c>
      <c r="C16" s="49"/>
      <c r="D16" s="49"/>
      <c r="E16" s="77" t="n">
        <v>213</v>
      </c>
      <c r="F16" s="78" t="n">
        <v>53</v>
      </c>
      <c r="G16" s="79"/>
      <c r="H16" s="80"/>
      <c r="I16" s="81"/>
      <c r="J16" s="82" t="n">
        <v>160</v>
      </c>
      <c r="K16" s="82"/>
      <c r="L16" s="79"/>
      <c r="M16" s="48"/>
      <c r="N16" s="29"/>
      <c r="O16" s="29"/>
      <c r="P16" s="29"/>
    </row>
    <row r="17" customFormat="false" ht="12.75" hidden="false" customHeight="false" outlineLevel="0" collapsed="false">
      <c r="A17" s="48"/>
      <c r="B17" s="69" t="s">
        <v>27</v>
      </c>
      <c r="C17" s="69"/>
      <c r="D17" s="69"/>
      <c r="E17" s="70" t="n">
        <v>53</v>
      </c>
      <c r="F17" s="71" t="n">
        <v>53</v>
      </c>
      <c r="G17" s="72"/>
      <c r="H17" s="73"/>
      <c r="I17" s="74"/>
      <c r="J17" s="74"/>
      <c r="K17" s="74"/>
      <c r="L17" s="72"/>
      <c r="M17" s="48"/>
    </row>
    <row r="18" customFormat="false" ht="12.75" hidden="false" customHeight="false" outlineLevel="0" collapsed="false">
      <c r="A18" s="48"/>
      <c r="B18" s="31" t="s">
        <v>19</v>
      </c>
      <c r="C18" s="31"/>
      <c r="D18" s="31"/>
      <c r="E18" s="32" t="n">
        <v>60</v>
      </c>
      <c r="F18" s="33"/>
      <c r="G18" s="34"/>
      <c r="H18" s="35"/>
      <c r="I18" s="65"/>
      <c r="J18" s="65" t="n">
        <v>60</v>
      </c>
      <c r="K18" s="65"/>
      <c r="L18" s="34"/>
      <c r="M18" s="48"/>
    </row>
    <row r="19" customFormat="false" ht="12.75" hidden="false" customHeight="false" outlineLevel="0" collapsed="false">
      <c r="A19" s="48"/>
      <c r="B19" s="39" t="s">
        <v>20</v>
      </c>
      <c r="C19" s="39"/>
      <c r="D19" s="39"/>
      <c r="E19" s="83" t="n">
        <v>100</v>
      </c>
      <c r="F19" s="41"/>
      <c r="G19" s="42"/>
      <c r="H19" s="43"/>
      <c r="I19" s="84"/>
      <c r="J19" s="84" t="n">
        <v>100</v>
      </c>
      <c r="K19" s="84"/>
      <c r="L19" s="42"/>
      <c r="M19" s="48"/>
    </row>
    <row r="20" customFormat="false" ht="38.25" hidden="false" customHeight="true" outlineLevel="0" collapsed="false">
      <c r="A20" s="48" t="s">
        <v>30</v>
      </c>
      <c r="B20" s="57" t="s">
        <v>31</v>
      </c>
      <c r="C20" s="57"/>
      <c r="D20" s="57"/>
      <c r="E20" s="58" t="n">
        <v>2440</v>
      </c>
      <c r="F20" s="67"/>
      <c r="G20" s="60" t="n">
        <v>40</v>
      </c>
      <c r="I20" s="85"/>
      <c r="J20" s="86" t="n">
        <v>1400</v>
      </c>
      <c r="K20" s="86" t="n">
        <v>1000</v>
      </c>
      <c r="L20" s="60"/>
      <c r="M20" s="87"/>
    </row>
    <row r="21" customFormat="false" ht="12.75" hidden="false" customHeight="false" outlineLevel="0" collapsed="false">
      <c r="A21" s="48"/>
      <c r="B21" s="69" t="s">
        <v>27</v>
      </c>
      <c r="C21" s="69"/>
      <c r="D21" s="69"/>
      <c r="E21" s="70" t="n">
        <v>40</v>
      </c>
      <c r="F21" s="71"/>
      <c r="G21" s="72" t="n">
        <v>40</v>
      </c>
      <c r="H21" s="74"/>
      <c r="I21" s="74"/>
      <c r="J21" s="74"/>
      <c r="K21" s="74"/>
      <c r="L21" s="72"/>
      <c r="M21" s="87"/>
    </row>
    <row r="22" customFormat="false" ht="12.75" hidden="false" customHeight="false" outlineLevel="0" collapsed="false">
      <c r="A22" s="48"/>
      <c r="B22" s="31" t="s">
        <v>19</v>
      </c>
      <c r="C22" s="31"/>
      <c r="D22" s="31"/>
      <c r="E22" s="32" t="n">
        <v>1200</v>
      </c>
      <c r="F22" s="33"/>
      <c r="G22" s="34"/>
      <c r="H22" s="65"/>
      <c r="I22" s="65"/>
      <c r="J22" s="65" t="n">
        <v>700</v>
      </c>
      <c r="K22" s="65" t="n">
        <v>500</v>
      </c>
      <c r="L22" s="34"/>
      <c r="M22" s="87"/>
    </row>
    <row r="23" customFormat="false" ht="12.75" hidden="false" customHeight="false" outlineLevel="0" collapsed="false">
      <c r="A23" s="48"/>
      <c r="B23" s="39" t="s">
        <v>20</v>
      </c>
      <c r="C23" s="39"/>
      <c r="D23" s="39"/>
      <c r="E23" s="83" t="n">
        <v>1200</v>
      </c>
      <c r="F23" s="41"/>
      <c r="G23" s="42"/>
      <c r="H23" s="84"/>
      <c r="I23" s="84"/>
      <c r="J23" s="84" t="n">
        <v>700</v>
      </c>
      <c r="K23" s="84" t="n">
        <v>500</v>
      </c>
      <c r="L23" s="42"/>
      <c r="M23" s="87"/>
    </row>
    <row r="24" customFormat="false" ht="25.5" hidden="false" customHeight="true" outlineLevel="0" collapsed="false">
      <c r="A24" s="48" t="s">
        <v>32</v>
      </c>
      <c r="B24" s="49" t="s">
        <v>33</v>
      </c>
      <c r="C24" s="49"/>
      <c r="D24" s="49"/>
      <c r="E24" s="50" t="n">
        <v>200</v>
      </c>
      <c r="F24" s="67"/>
      <c r="G24" s="52"/>
      <c r="H24" s="53"/>
      <c r="I24" s="68"/>
      <c r="J24" s="68" t="n">
        <v>50</v>
      </c>
      <c r="K24" s="68" t="n">
        <v>150</v>
      </c>
      <c r="L24" s="52"/>
      <c r="M24" s="88"/>
    </row>
    <row r="25" customFormat="false" ht="12.75" hidden="false" customHeight="false" outlineLevel="0" collapsed="false">
      <c r="A25" s="48"/>
      <c r="B25" s="69" t="s">
        <v>27</v>
      </c>
      <c r="C25" s="69"/>
      <c r="D25" s="69"/>
      <c r="E25" s="70" t="n">
        <v>50</v>
      </c>
      <c r="F25" s="71"/>
      <c r="G25" s="72"/>
      <c r="H25" s="73"/>
      <c r="I25" s="74"/>
      <c r="J25" s="74" t="n">
        <v>50</v>
      </c>
      <c r="K25" s="74"/>
      <c r="L25" s="72"/>
      <c r="M25" s="88"/>
    </row>
    <row r="26" customFormat="false" ht="12.75" hidden="false" customHeight="false" outlineLevel="0" collapsed="false">
      <c r="A26" s="48"/>
      <c r="B26" s="89" t="s">
        <v>19</v>
      </c>
      <c r="C26" s="89"/>
      <c r="D26" s="89"/>
      <c r="E26" s="90" t="n">
        <v>150</v>
      </c>
      <c r="F26" s="91"/>
      <c r="G26" s="92"/>
      <c r="H26" s="93"/>
      <c r="I26" s="76"/>
      <c r="J26" s="76"/>
      <c r="K26" s="76" t="n">
        <v>150</v>
      </c>
      <c r="L26" s="92"/>
      <c r="M26" s="88"/>
    </row>
    <row r="27" customFormat="false" ht="39.75" hidden="false" customHeight="true" outlineLevel="0" collapsed="false">
      <c r="A27" s="48" t="s">
        <v>34</v>
      </c>
      <c r="B27" s="49" t="s">
        <v>35</v>
      </c>
      <c r="C27" s="49"/>
      <c r="D27" s="49"/>
      <c r="E27" s="50" t="n">
        <v>200</v>
      </c>
      <c r="F27" s="67"/>
      <c r="G27" s="52"/>
      <c r="H27" s="53"/>
      <c r="I27" s="68"/>
      <c r="J27" s="68" t="n">
        <v>20</v>
      </c>
      <c r="K27" s="68" t="n">
        <v>180</v>
      </c>
      <c r="L27" s="52"/>
      <c r="M27" s="88"/>
    </row>
    <row r="28" customFormat="false" ht="12.75" hidden="false" customHeight="false" outlineLevel="0" collapsed="false">
      <c r="A28" s="48"/>
      <c r="B28" s="69" t="s">
        <v>36</v>
      </c>
      <c r="C28" s="69"/>
      <c r="D28" s="69"/>
      <c r="E28" s="70" t="n">
        <v>20</v>
      </c>
      <c r="F28" s="71"/>
      <c r="G28" s="72"/>
      <c r="H28" s="73"/>
      <c r="I28" s="74"/>
      <c r="J28" s="74" t="n">
        <v>20</v>
      </c>
      <c r="K28" s="74"/>
      <c r="L28" s="72"/>
      <c r="M28" s="88"/>
    </row>
    <row r="29" customFormat="false" ht="12.75" hidden="false" customHeight="false" outlineLevel="0" collapsed="false">
      <c r="A29" s="48"/>
      <c r="B29" s="31" t="s">
        <v>19</v>
      </c>
      <c r="C29" s="31"/>
      <c r="D29" s="31"/>
      <c r="E29" s="32" t="n">
        <v>40</v>
      </c>
      <c r="F29" s="33"/>
      <c r="G29" s="34"/>
      <c r="H29" s="35"/>
      <c r="I29" s="65"/>
      <c r="J29" s="65"/>
      <c r="K29" s="65" t="n">
        <v>40</v>
      </c>
      <c r="L29" s="34"/>
      <c r="M29" s="88"/>
    </row>
    <row r="30" customFormat="false" ht="13.5" hidden="false" customHeight="true" outlineLevel="0" collapsed="false">
      <c r="A30" s="48"/>
      <c r="B30" s="39" t="s">
        <v>20</v>
      </c>
      <c r="C30" s="39"/>
      <c r="D30" s="39"/>
      <c r="E30" s="83" t="n">
        <v>140</v>
      </c>
      <c r="F30" s="41"/>
      <c r="G30" s="42"/>
      <c r="H30" s="43"/>
      <c r="I30" s="84"/>
      <c r="J30" s="84"/>
      <c r="K30" s="84" t="n">
        <v>140</v>
      </c>
      <c r="L30" s="42"/>
      <c r="M30" s="88"/>
    </row>
    <row r="31" customFormat="false" ht="33.75" hidden="false" customHeight="true" outlineLevel="0" collapsed="false">
      <c r="A31" s="94" t="s">
        <v>37</v>
      </c>
      <c r="B31" s="95" t="s">
        <v>38</v>
      </c>
      <c r="C31" s="95"/>
      <c r="D31" s="95"/>
      <c r="E31" s="50" t="n">
        <v>130</v>
      </c>
      <c r="F31" s="96"/>
      <c r="G31" s="97"/>
      <c r="H31" s="98" t="n">
        <v>20</v>
      </c>
      <c r="I31" s="99" t="n">
        <v>110</v>
      </c>
      <c r="J31" s="100"/>
      <c r="K31" s="101"/>
      <c r="L31" s="102"/>
      <c r="M31" s="103"/>
    </row>
    <row r="32" customFormat="false" ht="13.5" hidden="false" customHeight="true" outlineLevel="0" collapsed="false">
      <c r="A32" s="94"/>
      <c r="B32" s="69" t="s">
        <v>27</v>
      </c>
      <c r="C32" s="69"/>
      <c r="D32" s="69"/>
      <c r="E32" s="70" t="n">
        <v>20</v>
      </c>
      <c r="F32" s="71"/>
      <c r="G32" s="72"/>
      <c r="H32" s="104" t="n">
        <v>20</v>
      </c>
      <c r="I32" s="74"/>
      <c r="J32" s="105"/>
      <c r="K32" s="74"/>
      <c r="L32" s="106"/>
      <c r="M32" s="103"/>
    </row>
    <row r="33" customFormat="false" ht="13.5" hidden="false" customHeight="true" outlineLevel="0" collapsed="false">
      <c r="A33" s="94"/>
      <c r="B33" s="39" t="s">
        <v>39</v>
      </c>
      <c r="C33" s="39"/>
      <c r="D33" s="39"/>
      <c r="E33" s="83" t="n">
        <v>110</v>
      </c>
      <c r="F33" s="41"/>
      <c r="G33" s="42"/>
      <c r="H33" s="107"/>
      <c r="I33" s="84" t="n">
        <v>110</v>
      </c>
      <c r="J33" s="40"/>
      <c r="K33" s="84"/>
      <c r="L33" s="108"/>
      <c r="M33" s="103"/>
      <c r="N33" s="109"/>
    </row>
    <row r="34" customFormat="false" ht="22.5" hidden="false" customHeight="true" outlineLevel="0" collapsed="false">
      <c r="A34" s="110" t="s">
        <v>40</v>
      </c>
      <c r="B34" s="95" t="s">
        <v>41</v>
      </c>
      <c r="C34" s="95"/>
      <c r="D34" s="95"/>
      <c r="E34" s="111" t="n">
        <v>320</v>
      </c>
      <c r="F34" s="96"/>
      <c r="G34" s="112"/>
      <c r="H34" s="113"/>
      <c r="I34" s="114" t="n">
        <v>20</v>
      </c>
      <c r="J34" s="99" t="n">
        <v>300</v>
      </c>
      <c r="K34" s="115"/>
      <c r="L34" s="97"/>
      <c r="M34" s="116"/>
    </row>
    <row r="35" customFormat="false" ht="13.5" hidden="false" customHeight="true" outlineLevel="0" collapsed="false">
      <c r="A35" s="110"/>
      <c r="B35" s="69" t="s">
        <v>27</v>
      </c>
      <c r="C35" s="69"/>
      <c r="D35" s="69"/>
      <c r="E35" s="117" t="n">
        <v>20</v>
      </c>
      <c r="F35" s="71"/>
      <c r="G35" s="72"/>
      <c r="H35" s="73"/>
      <c r="I35" s="105" t="n">
        <v>20</v>
      </c>
      <c r="J35" s="74"/>
      <c r="K35" s="118"/>
      <c r="L35" s="72"/>
      <c r="M35" s="116"/>
    </row>
    <row r="36" customFormat="false" ht="13.5" hidden="false" customHeight="true" outlineLevel="0" collapsed="false">
      <c r="A36" s="110"/>
      <c r="B36" s="119" t="s">
        <v>39</v>
      </c>
      <c r="C36" s="119"/>
      <c r="D36" s="119"/>
      <c r="E36" s="120" t="n">
        <v>300</v>
      </c>
      <c r="F36" s="121"/>
      <c r="G36" s="122"/>
      <c r="H36" s="123"/>
      <c r="I36" s="124"/>
      <c r="J36" s="125" t="n">
        <v>300</v>
      </c>
      <c r="K36" s="124"/>
      <c r="L36" s="122"/>
      <c r="M36" s="116"/>
    </row>
    <row r="37" customFormat="false" ht="13.5" hidden="false" customHeight="true" outlineLevel="0" collapsed="false">
      <c r="A37" s="12" t="n">
        <v>1</v>
      </c>
      <c r="B37" s="126" t="n">
        <v>2</v>
      </c>
      <c r="C37" s="126"/>
      <c r="D37" s="126"/>
      <c r="E37" s="127" t="n">
        <v>3</v>
      </c>
      <c r="F37" s="128" t="n">
        <v>4</v>
      </c>
      <c r="G37" s="129" t="n">
        <v>5</v>
      </c>
      <c r="H37" s="130" t="n">
        <v>6</v>
      </c>
      <c r="I37" s="131" t="n">
        <v>7</v>
      </c>
      <c r="J37" s="131" t="n">
        <v>8</v>
      </c>
      <c r="K37" s="131" t="n">
        <v>9</v>
      </c>
      <c r="L37" s="132" t="n">
        <v>10</v>
      </c>
      <c r="M37" s="12" t="n">
        <v>11</v>
      </c>
    </row>
    <row r="38" customFormat="false" ht="46.5" hidden="false" customHeight="true" outlineLevel="0" collapsed="false">
      <c r="A38" s="133" t="s">
        <v>42</v>
      </c>
      <c r="B38" s="134" t="s">
        <v>43</v>
      </c>
      <c r="C38" s="134"/>
      <c r="D38" s="134"/>
      <c r="E38" s="135" t="n">
        <f aca="false">SUM(E39:E40)</f>
        <v>1100</v>
      </c>
      <c r="F38" s="136"/>
      <c r="G38" s="137"/>
      <c r="H38" s="138"/>
      <c r="I38" s="139"/>
      <c r="J38" s="140" t="n">
        <v>600</v>
      </c>
      <c r="K38" s="141" t="n">
        <v>500</v>
      </c>
      <c r="L38" s="142"/>
      <c r="M38" s="19"/>
    </row>
    <row r="39" customFormat="false" ht="14.25" hidden="false" customHeight="true" outlineLevel="0" collapsed="false">
      <c r="A39" s="133"/>
      <c r="B39" s="31" t="s">
        <v>19</v>
      </c>
      <c r="C39" s="31"/>
      <c r="D39" s="31"/>
      <c r="E39" s="143" t="n">
        <v>275</v>
      </c>
      <c r="F39" s="144"/>
      <c r="G39" s="34"/>
      <c r="H39" s="145"/>
      <c r="I39" s="65"/>
      <c r="J39" s="145" t="n">
        <v>175</v>
      </c>
      <c r="K39" s="65" t="n">
        <v>100</v>
      </c>
      <c r="L39" s="146"/>
      <c r="M39" s="19"/>
    </row>
    <row r="40" customFormat="false" ht="13.5" hidden="false" customHeight="true" outlineLevel="0" collapsed="false">
      <c r="A40" s="133"/>
      <c r="B40" s="39" t="s">
        <v>39</v>
      </c>
      <c r="C40" s="39"/>
      <c r="D40" s="39"/>
      <c r="E40" s="147" t="n">
        <f aca="false">SUM(F40:L40)</f>
        <v>825</v>
      </c>
      <c r="F40" s="148"/>
      <c r="G40" s="42"/>
      <c r="H40" s="40"/>
      <c r="I40" s="84"/>
      <c r="J40" s="40" t="n">
        <v>425</v>
      </c>
      <c r="K40" s="84" t="n">
        <v>400</v>
      </c>
      <c r="L40" s="108"/>
      <c r="M40" s="19"/>
    </row>
    <row r="41" customFormat="false" ht="57.75" hidden="false" customHeight="true" outlineLevel="0" collapsed="false">
      <c r="A41" s="149" t="s">
        <v>44</v>
      </c>
      <c r="B41" s="150" t="s">
        <v>45</v>
      </c>
      <c r="C41" s="150"/>
      <c r="D41" s="150"/>
      <c r="E41" s="151" t="n">
        <v>300</v>
      </c>
      <c r="F41" s="152"/>
      <c r="G41" s="153"/>
      <c r="H41" s="154"/>
      <c r="I41" s="115"/>
      <c r="J41" s="155"/>
      <c r="K41" s="156" t="n">
        <v>300</v>
      </c>
      <c r="L41" s="157"/>
      <c r="M41" s="87"/>
    </row>
    <row r="42" customFormat="false" ht="13.5" hidden="false" customHeight="true" outlineLevel="0" collapsed="false">
      <c r="A42" s="149"/>
      <c r="B42" s="158" t="s">
        <v>39</v>
      </c>
      <c r="C42" s="158"/>
      <c r="D42" s="158"/>
      <c r="E42" s="159" t="n">
        <v>300</v>
      </c>
      <c r="F42" s="41"/>
      <c r="G42" s="42"/>
      <c r="H42" s="45"/>
      <c r="I42" s="40"/>
      <c r="J42" s="44"/>
      <c r="K42" s="84" t="n">
        <v>300</v>
      </c>
      <c r="L42" s="108"/>
      <c r="M42" s="87"/>
    </row>
    <row r="43" customFormat="false" ht="23.25" hidden="false" customHeight="true" outlineLevel="0" collapsed="false">
      <c r="A43" s="160" t="s">
        <v>46</v>
      </c>
      <c r="B43" s="95" t="s">
        <v>47</v>
      </c>
      <c r="C43" s="95"/>
      <c r="D43" s="95"/>
      <c r="E43" s="161" t="n">
        <v>30</v>
      </c>
      <c r="F43" s="67" t="n">
        <v>6</v>
      </c>
      <c r="G43" s="162" t="n">
        <v>24</v>
      </c>
      <c r="H43" s="163"/>
      <c r="I43" s="99"/>
      <c r="J43" s="100"/>
      <c r="K43" s="99"/>
      <c r="L43" s="164"/>
      <c r="M43" s="88"/>
    </row>
    <row r="44" customFormat="false" ht="13.5" hidden="false" customHeight="true" outlineLevel="0" collapsed="false">
      <c r="A44" s="160"/>
      <c r="B44" s="165" t="s">
        <v>27</v>
      </c>
      <c r="C44" s="165"/>
      <c r="D44" s="165"/>
      <c r="E44" s="166" t="n">
        <v>30</v>
      </c>
      <c r="F44" s="71" t="n">
        <v>6</v>
      </c>
      <c r="G44" s="72" t="n">
        <v>24</v>
      </c>
      <c r="H44" s="167"/>
      <c r="I44" s="74"/>
      <c r="J44" s="105"/>
      <c r="K44" s="74"/>
      <c r="L44" s="106"/>
      <c r="M44" s="88"/>
    </row>
    <row r="45" customFormat="false" ht="36.75" hidden="false" customHeight="true" outlineLevel="0" collapsed="false">
      <c r="A45" s="94" t="s">
        <v>48</v>
      </c>
      <c r="B45" s="95" t="s">
        <v>49</v>
      </c>
      <c r="C45" s="95"/>
      <c r="D45" s="95"/>
      <c r="E45" s="161" t="n">
        <v>690</v>
      </c>
      <c r="F45" s="67"/>
      <c r="G45" s="162"/>
      <c r="H45" s="163"/>
      <c r="I45" s="99"/>
      <c r="J45" s="100" t="n">
        <v>690</v>
      </c>
      <c r="K45" s="99"/>
      <c r="L45" s="164"/>
      <c r="M45" s="88"/>
    </row>
    <row r="46" customFormat="false" ht="13.5" hidden="false" customHeight="true" outlineLevel="0" collapsed="false">
      <c r="A46" s="94"/>
      <c r="B46" s="31" t="s">
        <v>19</v>
      </c>
      <c r="C46" s="31"/>
      <c r="D46" s="31"/>
      <c r="E46" s="143" t="n">
        <v>250</v>
      </c>
      <c r="F46" s="33"/>
      <c r="G46" s="34"/>
      <c r="H46" s="38"/>
      <c r="I46" s="65"/>
      <c r="J46" s="145" t="n">
        <v>250</v>
      </c>
      <c r="K46" s="65"/>
      <c r="L46" s="146"/>
      <c r="M46" s="88"/>
    </row>
    <row r="47" customFormat="false" ht="13.5" hidden="false" customHeight="true" outlineLevel="0" collapsed="false">
      <c r="A47" s="94"/>
      <c r="B47" s="158" t="s">
        <v>39</v>
      </c>
      <c r="C47" s="158"/>
      <c r="D47" s="158"/>
      <c r="E47" s="147" t="n">
        <v>440</v>
      </c>
      <c r="F47" s="41"/>
      <c r="G47" s="42"/>
      <c r="H47" s="45"/>
      <c r="I47" s="84"/>
      <c r="J47" s="40" t="n">
        <v>440</v>
      </c>
      <c r="K47" s="84"/>
      <c r="L47" s="108"/>
      <c r="M47" s="88"/>
    </row>
    <row r="48" customFormat="false" ht="24" hidden="false" customHeight="true" outlineLevel="0" collapsed="false">
      <c r="A48" s="94" t="s">
        <v>50</v>
      </c>
      <c r="B48" s="95" t="s">
        <v>51</v>
      </c>
      <c r="C48" s="95"/>
      <c r="D48" s="95"/>
      <c r="E48" s="161" t="n">
        <v>260</v>
      </c>
      <c r="F48" s="96"/>
      <c r="G48" s="97"/>
      <c r="H48" s="168"/>
      <c r="I48" s="101"/>
      <c r="J48" s="169"/>
      <c r="K48" s="170" t="n">
        <v>260</v>
      </c>
      <c r="L48" s="164"/>
      <c r="M48" s="88"/>
    </row>
    <row r="49" customFormat="false" ht="12.75" hidden="false" customHeight="true" outlineLevel="0" collapsed="false">
      <c r="A49" s="94"/>
      <c r="B49" s="171" t="s">
        <v>52</v>
      </c>
      <c r="C49" s="171"/>
      <c r="D49" s="171"/>
      <c r="E49" s="143" t="n">
        <v>80</v>
      </c>
      <c r="F49" s="33"/>
      <c r="G49" s="34"/>
      <c r="H49" s="38"/>
      <c r="I49" s="65"/>
      <c r="J49" s="145"/>
      <c r="K49" s="65" t="n">
        <v>80</v>
      </c>
      <c r="L49" s="146"/>
      <c r="M49" s="88"/>
    </row>
    <row r="50" customFormat="false" ht="12" hidden="false" customHeight="true" outlineLevel="0" collapsed="false">
      <c r="A50" s="94"/>
      <c r="B50" s="158" t="s">
        <v>39</v>
      </c>
      <c r="C50" s="158"/>
      <c r="D50" s="158"/>
      <c r="E50" s="147" t="n">
        <v>180</v>
      </c>
      <c r="F50" s="41"/>
      <c r="G50" s="42"/>
      <c r="H50" s="45"/>
      <c r="I50" s="84"/>
      <c r="J50" s="40"/>
      <c r="K50" s="84" t="n">
        <v>180</v>
      </c>
      <c r="L50" s="108"/>
      <c r="M50" s="88"/>
    </row>
    <row r="51" customFormat="false" ht="22.5" hidden="false" customHeight="true" outlineLevel="0" collapsed="false">
      <c r="A51" s="94" t="s">
        <v>53</v>
      </c>
      <c r="B51" s="95" t="s">
        <v>54</v>
      </c>
      <c r="C51" s="95"/>
      <c r="D51" s="95"/>
      <c r="E51" s="161" t="n">
        <v>26</v>
      </c>
      <c r="F51" s="96"/>
      <c r="G51" s="97"/>
      <c r="H51" s="172" t="n">
        <v>26</v>
      </c>
      <c r="I51" s="99"/>
      <c r="J51" s="101"/>
      <c r="K51" s="101"/>
      <c r="L51" s="97"/>
      <c r="M51" s="88"/>
      <c r="N51" s="173"/>
    </row>
    <row r="52" customFormat="false" ht="13.5" hidden="false" customHeight="true" outlineLevel="0" collapsed="false">
      <c r="A52" s="94"/>
      <c r="B52" s="174" t="s">
        <v>27</v>
      </c>
      <c r="C52" s="174"/>
      <c r="D52" s="174"/>
      <c r="E52" s="166" t="n">
        <v>26</v>
      </c>
      <c r="F52" s="71"/>
      <c r="G52" s="72"/>
      <c r="H52" s="167" t="n">
        <v>26</v>
      </c>
      <c r="I52" s="74"/>
      <c r="J52" s="74"/>
      <c r="K52" s="74"/>
      <c r="L52" s="175"/>
      <c r="M52" s="88"/>
      <c r="N52" s="173"/>
    </row>
    <row r="53" customFormat="false" ht="24.75" hidden="false" customHeight="true" outlineLevel="0" collapsed="false">
      <c r="A53" s="149" t="s">
        <v>55</v>
      </c>
      <c r="B53" s="176" t="s">
        <v>56</v>
      </c>
      <c r="C53" s="176"/>
      <c r="D53" s="176"/>
      <c r="E53" s="161" t="n">
        <v>135</v>
      </c>
      <c r="F53" s="67"/>
      <c r="G53" s="52" t="n">
        <v>135</v>
      </c>
      <c r="H53" s="53"/>
      <c r="I53" s="68"/>
      <c r="J53" s="68"/>
      <c r="K53" s="68"/>
      <c r="L53" s="52"/>
      <c r="M53" s="177"/>
    </row>
    <row r="54" customFormat="false" ht="12.75" hidden="false" customHeight="false" outlineLevel="0" collapsed="false">
      <c r="A54" s="149"/>
      <c r="B54" s="89" t="s">
        <v>19</v>
      </c>
      <c r="C54" s="89"/>
      <c r="D54" s="89"/>
      <c r="E54" s="178" t="n">
        <v>135</v>
      </c>
      <c r="F54" s="91"/>
      <c r="G54" s="92" t="n">
        <v>135</v>
      </c>
      <c r="H54" s="93"/>
      <c r="I54" s="76"/>
      <c r="J54" s="76"/>
      <c r="K54" s="76"/>
      <c r="L54" s="92"/>
      <c r="M54" s="179"/>
    </row>
    <row r="55" customFormat="false" ht="12.75" hidden="false" customHeight="false" outlineLevel="0" collapsed="false">
      <c r="A55" s="180" t="s">
        <v>57</v>
      </c>
      <c r="B55" s="181" t="s">
        <v>58</v>
      </c>
      <c r="C55" s="181"/>
      <c r="D55" s="181"/>
      <c r="E55" s="182" t="n">
        <v>320</v>
      </c>
      <c r="F55" s="183"/>
      <c r="G55" s="184" t="n">
        <v>20</v>
      </c>
      <c r="H55" s="185" t="n">
        <v>300</v>
      </c>
      <c r="I55" s="186"/>
      <c r="J55" s="186"/>
      <c r="K55" s="186"/>
      <c r="L55" s="184"/>
      <c r="M55" s="187"/>
    </row>
    <row r="56" customFormat="false" ht="12.75" hidden="false" customHeight="false" outlineLevel="0" collapsed="false">
      <c r="A56" s="149"/>
      <c r="B56" s="89" t="s">
        <v>19</v>
      </c>
      <c r="C56" s="89"/>
      <c r="D56" s="89"/>
      <c r="E56" s="178" t="n">
        <v>320</v>
      </c>
      <c r="F56" s="91"/>
      <c r="G56" s="92" t="n">
        <v>20</v>
      </c>
      <c r="H56" s="188" t="n">
        <v>300</v>
      </c>
      <c r="I56" s="76"/>
      <c r="J56" s="76"/>
      <c r="K56" s="76"/>
      <c r="L56" s="92"/>
      <c r="M56" s="179"/>
    </row>
    <row r="57" customFormat="false" ht="24" hidden="false" customHeight="true" outlineLevel="0" collapsed="false">
      <c r="A57" s="180" t="s">
        <v>59</v>
      </c>
      <c r="B57" s="95" t="s">
        <v>60</v>
      </c>
      <c r="C57" s="95"/>
      <c r="D57" s="95"/>
      <c r="E57" s="161" t="n">
        <v>15</v>
      </c>
      <c r="F57" s="183"/>
      <c r="G57" s="184"/>
      <c r="H57" s="161" t="n">
        <v>15</v>
      </c>
      <c r="I57" s="186"/>
      <c r="J57" s="186"/>
      <c r="K57" s="186"/>
      <c r="L57" s="184"/>
      <c r="M57" s="187"/>
    </row>
    <row r="58" customFormat="false" ht="13.5" hidden="false" customHeight="true" outlineLevel="0" collapsed="false">
      <c r="A58" s="180"/>
      <c r="B58" s="189" t="s">
        <v>27</v>
      </c>
      <c r="C58" s="189"/>
      <c r="D58" s="189"/>
      <c r="E58" s="166" t="n">
        <v>15</v>
      </c>
      <c r="F58" s="71"/>
      <c r="G58" s="72"/>
      <c r="H58" s="167" t="n">
        <v>15</v>
      </c>
      <c r="I58" s="74"/>
      <c r="J58" s="74"/>
      <c r="K58" s="74"/>
      <c r="L58" s="175"/>
      <c r="M58" s="179"/>
      <c r="N58" s="173"/>
    </row>
    <row r="59" s="198" customFormat="true" ht="13.5" hidden="false" customHeight="false" outlineLevel="0" collapsed="false">
      <c r="A59" s="12" t="s">
        <v>61</v>
      </c>
      <c r="B59" s="190" t="s">
        <v>62</v>
      </c>
      <c r="C59" s="190"/>
      <c r="D59" s="190"/>
      <c r="E59" s="191" t="n">
        <f aca="false">SUM(E57,E55,E53,E51,E48,E45,E43,E41,E38,E34,E31,E27,E24,E20,E16,E13,E11,E7)</f>
        <v>21680.1</v>
      </c>
      <c r="F59" s="192" t="n">
        <f aca="false">SUM(F57,F55,F53,F51,F48,F45,F43,F41,F38,F34,F31,F27,F24,F20,F16,F13,F11,F7)</f>
        <v>1115</v>
      </c>
      <c r="G59" s="193" t="n">
        <f aca="false">SUM(G57,G55,G53,G51,G48,G45,G43,G41,G38,G34,G31,G27,G24,G20,G16,G13,G11,G7)</f>
        <v>3059</v>
      </c>
      <c r="H59" s="194" t="n">
        <f aca="false">SUM(H57,H55,H53,H51,H48,H45,H43,H41,H38,H34,H31,H27,H24,J20,H16,H13,H11,H7)</f>
        <v>5562.8</v>
      </c>
      <c r="I59" s="195" t="n">
        <f aca="false">SUM(I57,I55,I53,I51,I48,I45,I43,I41,I38,I34,I31,I27,I24,K20,I16,I13,I11,I7)</f>
        <v>4931.7</v>
      </c>
      <c r="J59" s="195" t="n">
        <f aca="false">SUM(J57,J55,J53,J51,J48,J45,J43,J41,J38,J34,J31,J27,J24,J20,J16,J13,J11,J7)</f>
        <v>7021.6</v>
      </c>
      <c r="K59" s="195" t="n">
        <f aca="false">SUM(K57,K55,K53,K51,K48,K45,K43,K41,K38,K34,K31,K27,K24,K20,K16,K13,K11,K7)</f>
        <v>2390</v>
      </c>
      <c r="L59" s="193" t="n">
        <f aca="false">SUM(L57,L55,L53,L51,L48,L45,L43,L41,L38,L34,L31,L27,L24,L20,L16,L13,L11,L7)</f>
        <v>0</v>
      </c>
      <c r="M59" s="196"/>
      <c r="N59" s="197"/>
      <c r="O59" s="197"/>
      <c r="P59" s="197"/>
    </row>
    <row r="60" customFormat="false" ht="12.75" hidden="false" customHeight="true" outlineLevel="0" collapsed="false">
      <c r="A60" s="16" t="s">
        <v>63</v>
      </c>
      <c r="B60" s="17" t="s">
        <v>64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3.5" hidden="false" customHeight="false" outlineLevel="0" collapsed="false">
      <c r="A61" s="16"/>
      <c r="B61" s="199" t="s">
        <v>65</v>
      </c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</row>
    <row r="62" customFormat="false" ht="16.5" hidden="false" customHeight="true" outlineLevel="0" collapsed="false">
      <c r="A62" s="8" t="s">
        <v>1</v>
      </c>
      <c r="B62" s="8" t="s">
        <v>2</v>
      </c>
      <c r="C62" s="8"/>
      <c r="D62" s="8"/>
      <c r="E62" s="9" t="s">
        <v>3</v>
      </c>
      <c r="F62" s="9" t="s">
        <v>4</v>
      </c>
      <c r="G62" s="8" t="s">
        <v>5</v>
      </c>
      <c r="H62" s="8" t="s">
        <v>6</v>
      </c>
      <c r="I62" s="8"/>
      <c r="J62" s="8"/>
      <c r="K62" s="8"/>
      <c r="L62" s="8"/>
      <c r="M62" s="11" t="s">
        <v>7</v>
      </c>
    </row>
    <row r="63" customFormat="false" ht="29.25" hidden="false" customHeight="true" outlineLevel="0" collapsed="false">
      <c r="A63" s="8"/>
      <c r="B63" s="8"/>
      <c r="C63" s="8"/>
      <c r="D63" s="8"/>
      <c r="E63" s="9"/>
      <c r="F63" s="9"/>
      <c r="G63" s="8"/>
      <c r="H63" s="8" t="s">
        <v>8</v>
      </c>
      <c r="I63" s="8" t="s">
        <v>9</v>
      </c>
      <c r="J63" s="8" t="s">
        <v>10</v>
      </c>
      <c r="K63" s="8" t="s">
        <v>11</v>
      </c>
      <c r="L63" s="8" t="s">
        <v>12</v>
      </c>
      <c r="M63" s="11"/>
    </row>
    <row r="64" customFormat="false" ht="13.5" hidden="false" customHeight="true" outlineLevel="0" collapsed="false">
      <c r="A64" s="12" t="n">
        <v>1</v>
      </c>
      <c r="B64" s="12" t="n">
        <v>2</v>
      </c>
      <c r="C64" s="12"/>
      <c r="D64" s="12"/>
      <c r="E64" s="200" t="n">
        <v>3</v>
      </c>
      <c r="F64" s="201" t="n">
        <v>4</v>
      </c>
      <c r="G64" s="15" t="n">
        <v>5</v>
      </c>
      <c r="H64" s="12" t="n">
        <v>6</v>
      </c>
      <c r="I64" s="15" t="n">
        <v>7</v>
      </c>
      <c r="J64" s="12" t="n">
        <v>8</v>
      </c>
      <c r="K64" s="15" t="n">
        <v>9</v>
      </c>
      <c r="L64" s="12" t="n">
        <v>10</v>
      </c>
      <c r="M64" s="12" t="n">
        <v>11</v>
      </c>
    </row>
    <row r="65" customFormat="false" ht="35.25" hidden="false" customHeight="true" outlineLevel="0" collapsed="false">
      <c r="A65" s="19" t="s">
        <v>16</v>
      </c>
      <c r="B65" s="20" t="s">
        <v>66</v>
      </c>
      <c r="C65" s="20"/>
      <c r="D65" s="20"/>
      <c r="E65" s="135" t="n">
        <v>6000</v>
      </c>
      <c r="F65" s="202" t="n">
        <v>1597.3</v>
      </c>
      <c r="G65" s="203" t="n">
        <v>108</v>
      </c>
      <c r="H65" s="204" t="n">
        <v>2250</v>
      </c>
      <c r="I65" s="205" t="n">
        <v>2044.7</v>
      </c>
      <c r="J65" s="205"/>
      <c r="K65" s="205"/>
      <c r="L65" s="203"/>
      <c r="M65" s="206" t="s">
        <v>67</v>
      </c>
    </row>
    <row r="66" customFormat="false" ht="12.75" hidden="false" customHeight="false" outlineLevel="0" collapsed="false">
      <c r="A66" s="19"/>
      <c r="B66" s="207" t="s">
        <v>19</v>
      </c>
      <c r="C66" s="207"/>
      <c r="D66" s="207"/>
      <c r="E66" s="90" t="n">
        <f aca="false">SUM(O61,F66,G66,H66,I66)</f>
        <v>6000</v>
      </c>
      <c r="F66" s="91" t="n">
        <v>1597.3</v>
      </c>
      <c r="G66" s="92" t="n">
        <v>108</v>
      </c>
      <c r="H66" s="93" t="n">
        <v>2250</v>
      </c>
      <c r="I66" s="188" t="n">
        <v>2044.7</v>
      </c>
      <c r="J66" s="76"/>
      <c r="K66" s="76"/>
      <c r="L66" s="92"/>
      <c r="M66" s="208"/>
    </row>
    <row r="67" customFormat="false" ht="23.25" hidden="false" customHeight="true" outlineLevel="0" collapsed="false">
      <c r="A67" s="160" t="s">
        <v>68</v>
      </c>
      <c r="B67" s="57" t="s">
        <v>69</v>
      </c>
      <c r="C67" s="57"/>
      <c r="D67" s="57"/>
      <c r="E67" s="161" t="n">
        <v>42499.1</v>
      </c>
      <c r="F67" s="152" t="n">
        <v>418.8</v>
      </c>
      <c r="G67" s="209" t="n">
        <v>27080.3</v>
      </c>
      <c r="H67" s="61" t="n">
        <v>15000</v>
      </c>
      <c r="I67" s="86"/>
      <c r="J67" s="86"/>
      <c r="K67" s="186"/>
      <c r="L67" s="210"/>
      <c r="M67" s="211"/>
    </row>
    <row r="68" s="217" customFormat="true" ht="26.25" hidden="false" customHeight="true" outlineLevel="0" collapsed="false">
      <c r="A68" s="212"/>
      <c r="B68" s="213" t="s">
        <v>70</v>
      </c>
      <c r="C68" s="213"/>
      <c r="D68" s="213"/>
      <c r="E68" s="161" t="n">
        <v>27499.1</v>
      </c>
      <c r="F68" s="67" t="n">
        <v>418.8</v>
      </c>
      <c r="G68" s="162" t="n">
        <v>27080.3</v>
      </c>
      <c r="H68" s="214"/>
      <c r="I68" s="99"/>
      <c r="J68" s="99"/>
      <c r="K68" s="99"/>
      <c r="L68" s="162"/>
      <c r="M68" s="215"/>
      <c r="N68" s="216"/>
      <c r="O68" s="216"/>
      <c r="P68" s="216"/>
    </row>
    <row r="69" customFormat="false" ht="12.75" hidden="false" customHeight="false" outlineLevel="0" collapsed="false">
      <c r="A69" s="212"/>
      <c r="B69" s="31" t="s">
        <v>19</v>
      </c>
      <c r="C69" s="31"/>
      <c r="D69" s="31"/>
      <c r="E69" s="34" t="n">
        <v>22499.1</v>
      </c>
      <c r="F69" s="33" t="n">
        <v>418.8</v>
      </c>
      <c r="G69" s="34" t="n">
        <v>22080.3</v>
      </c>
      <c r="H69" s="35"/>
      <c r="I69" s="65"/>
      <c r="J69" s="65"/>
      <c r="K69" s="65"/>
      <c r="L69" s="34"/>
      <c r="M69" s="218"/>
    </row>
    <row r="70" customFormat="false" ht="12.75" hidden="false" customHeight="false" outlineLevel="0" collapsed="false">
      <c r="A70" s="212"/>
      <c r="B70" s="158" t="s">
        <v>20</v>
      </c>
      <c r="C70" s="158"/>
      <c r="D70" s="158"/>
      <c r="E70" s="219" t="n">
        <v>5000</v>
      </c>
      <c r="F70" s="220"/>
      <c r="G70" s="221" t="n">
        <v>5000</v>
      </c>
      <c r="H70" s="222"/>
      <c r="I70" s="223"/>
      <c r="J70" s="223"/>
      <c r="K70" s="223"/>
      <c r="L70" s="221"/>
      <c r="M70" s="208"/>
    </row>
    <row r="71" customFormat="false" ht="42.75" hidden="false" customHeight="true" outlineLevel="0" collapsed="false">
      <c r="A71" s="224"/>
      <c r="B71" s="225" t="s">
        <v>71</v>
      </c>
      <c r="C71" s="225"/>
      <c r="D71" s="225"/>
      <c r="E71" s="161" t="n">
        <v>15000</v>
      </c>
      <c r="F71" s="96"/>
      <c r="G71" s="97"/>
      <c r="H71" s="113" t="n">
        <v>15000</v>
      </c>
      <c r="I71" s="101"/>
      <c r="J71" s="101"/>
      <c r="K71" s="99"/>
      <c r="L71" s="162"/>
      <c r="M71" s="226"/>
    </row>
    <row r="72" customFormat="false" ht="14.25" hidden="false" customHeight="true" outlineLevel="0" collapsed="false">
      <c r="A72" s="224"/>
      <c r="B72" s="31" t="s">
        <v>19</v>
      </c>
      <c r="C72" s="31"/>
      <c r="D72" s="31"/>
      <c r="E72" s="143" t="n">
        <f aca="false">SUM(H72,I72)</f>
        <v>5500</v>
      </c>
      <c r="F72" s="33"/>
      <c r="G72" s="34"/>
      <c r="H72" s="35" t="n">
        <v>5500</v>
      </c>
      <c r="I72" s="65"/>
      <c r="J72" s="65"/>
      <c r="K72" s="65"/>
      <c r="L72" s="34"/>
      <c r="M72" s="227"/>
    </row>
    <row r="73" customFormat="false" ht="12.75" hidden="false" customHeight="false" outlineLevel="0" collapsed="false">
      <c r="A73" s="224"/>
      <c r="B73" s="158" t="s">
        <v>20</v>
      </c>
      <c r="C73" s="158"/>
      <c r="D73" s="158"/>
      <c r="E73" s="223" t="n">
        <f aca="false">SUM(H73,I73)</f>
        <v>9500</v>
      </c>
      <c r="F73" s="220"/>
      <c r="G73" s="221"/>
      <c r="H73" s="222" t="n">
        <v>9500</v>
      </c>
      <c r="I73" s="223"/>
      <c r="J73" s="223"/>
      <c r="K73" s="228"/>
      <c r="L73" s="221"/>
      <c r="M73" s="227"/>
    </row>
    <row r="74" customFormat="false" ht="25.5" hidden="false" customHeight="true" outlineLevel="0" collapsed="false">
      <c r="A74" s="229" t="s">
        <v>25</v>
      </c>
      <c r="B74" s="49" t="s">
        <v>72</v>
      </c>
      <c r="C74" s="49"/>
      <c r="D74" s="49"/>
      <c r="E74" s="161" t="n">
        <v>1028</v>
      </c>
      <c r="F74" s="67" t="n">
        <v>28</v>
      </c>
      <c r="G74" s="52"/>
      <c r="H74" s="53"/>
      <c r="I74" s="68"/>
      <c r="J74" s="68"/>
      <c r="K74" s="68" t="n">
        <v>500</v>
      </c>
      <c r="L74" s="52" t="n">
        <v>500</v>
      </c>
      <c r="M74" s="218" t="s">
        <v>73</v>
      </c>
    </row>
    <row r="75" customFormat="false" ht="12.75" hidden="false" customHeight="false" outlineLevel="0" collapsed="false">
      <c r="A75" s="229"/>
      <c r="B75" s="31" t="s">
        <v>19</v>
      </c>
      <c r="C75" s="31"/>
      <c r="D75" s="31"/>
      <c r="E75" s="143" t="n">
        <v>1028</v>
      </c>
      <c r="F75" s="33" t="n">
        <v>28</v>
      </c>
      <c r="G75" s="34"/>
      <c r="H75" s="35"/>
      <c r="I75" s="65"/>
      <c r="J75" s="65"/>
      <c r="K75" s="65" t="n">
        <v>500</v>
      </c>
      <c r="L75" s="34" t="n">
        <v>500</v>
      </c>
      <c r="M75" s="230"/>
    </row>
    <row r="76" customFormat="false" ht="25.5" hidden="false" customHeight="true" outlineLevel="0" collapsed="false">
      <c r="A76" s="48" t="s">
        <v>28</v>
      </c>
      <c r="B76" s="49" t="s">
        <v>74</v>
      </c>
      <c r="C76" s="49"/>
      <c r="D76" s="49"/>
      <c r="E76" s="161" t="n">
        <v>818.9</v>
      </c>
      <c r="F76" s="67" t="n">
        <v>18.9</v>
      </c>
      <c r="G76" s="52" t="n">
        <v>800</v>
      </c>
      <c r="H76" s="53"/>
      <c r="I76" s="231"/>
      <c r="J76" s="68"/>
      <c r="K76" s="68"/>
      <c r="L76" s="52"/>
      <c r="M76" s="218" t="s">
        <v>73</v>
      </c>
    </row>
    <row r="77" customFormat="false" ht="12.75" hidden="false" customHeight="false" outlineLevel="0" collapsed="false">
      <c r="A77" s="48"/>
      <c r="B77" s="31" t="s">
        <v>19</v>
      </c>
      <c r="C77" s="31"/>
      <c r="D77" s="31"/>
      <c r="E77" s="178" t="n">
        <v>818.9</v>
      </c>
      <c r="F77" s="91" t="n">
        <v>18.9</v>
      </c>
      <c r="G77" s="92" t="n">
        <v>800</v>
      </c>
      <c r="H77" s="93"/>
      <c r="I77" s="76"/>
      <c r="J77" s="76"/>
      <c r="K77" s="76"/>
      <c r="L77" s="92"/>
      <c r="M77" s="208"/>
    </row>
    <row r="78" customFormat="false" ht="27" hidden="false" customHeight="true" outlineLevel="0" collapsed="false">
      <c r="A78" s="48" t="s">
        <v>30</v>
      </c>
      <c r="B78" s="49" t="s">
        <v>75</v>
      </c>
      <c r="C78" s="49"/>
      <c r="D78" s="49"/>
      <c r="E78" s="232" t="n">
        <f aca="false">SUM(F78:L78)</f>
        <v>450</v>
      </c>
      <c r="F78" s="183"/>
      <c r="G78" s="210" t="n">
        <v>30</v>
      </c>
      <c r="H78" s="233" t="n">
        <v>20</v>
      </c>
      <c r="I78" s="186" t="n">
        <v>400</v>
      </c>
      <c r="J78" s="186"/>
      <c r="K78" s="185"/>
      <c r="L78" s="184"/>
      <c r="M78" s="87"/>
    </row>
    <row r="79" customFormat="false" ht="13.5" hidden="false" customHeight="true" outlineLevel="0" collapsed="false">
      <c r="A79" s="48"/>
      <c r="B79" s="165" t="s">
        <v>27</v>
      </c>
      <c r="C79" s="165"/>
      <c r="D79" s="165"/>
      <c r="E79" s="234" t="n">
        <f aca="false">SUM(F79:L79)</f>
        <v>50</v>
      </c>
      <c r="F79" s="71"/>
      <c r="G79" s="106" t="n">
        <v>30</v>
      </c>
      <c r="H79" s="73" t="n">
        <v>20</v>
      </c>
      <c r="I79" s="74"/>
      <c r="J79" s="74"/>
      <c r="K79" s="74"/>
      <c r="L79" s="72"/>
      <c r="M79" s="87"/>
    </row>
    <row r="80" customFormat="false" ht="12.75" hidden="false" customHeight="false" outlineLevel="0" collapsed="false">
      <c r="A80" s="48"/>
      <c r="B80" s="31" t="s">
        <v>19</v>
      </c>
      <c r="C80" s="31"/>
      <c r="D80" s="31"/>
      <c r="E80" s="235" t="n">
        <f aca="false">SUM(F80:L80)</f>
        <v>50</v>
      </c>
      <c r="F80" s="33"/>
      <c r="G80" s="146"/>
      <c r="H80" s="35"/>
      <c r="I80" s="65" t="n">
        <v>50</v>
      </c>
      <c r="J80" s="65"/>
      <c r="K80" s="65"/>
      <c r="L80" s="34"/>
      <c r="M80" s="87"/>
    </row>
    <row r="81" s="238" customFormat="true" ht="13.5" hidden="false" customHeight="false" outlineLevel="0" collapsed="false">
      <c r="A81" s="48"/>
      <c r="B81" s="158" t="s">
        <v>39</v>
      </c>
      <c r="C81" s="158"/>
      <c r="D81" s="158"/>
      <c r="E81" s="236" t="n">
        <v>350</v>
      </c>
      <c r="F81" s="220"/>
      <c r="G81" s="237"/>
      <c r="H81" s="43"/>
      <c r="I81" s="223" t="n">
        <v>350</v>
      </c>
      <c r="J81" s="223"/>
      <c r="K81" s="223"/>
      <c r="L81" s="221"/>
      <c r="M81" s="87"/>
    </row>
    <row r="82" customFormat="false" ht="24" hidden="false" customHeight="true" outlineLevel="0" collapsed="false">
      <c r="A82" s="180" t="s">
        <v>32</v>
      </c>
      <c r="B82" s="226" t="s">
        <v>76</v>
      </c>
      <c r="C82" s="226"/>
      <c r="D82" s="226"/>
      <c r="E82" s="239" t="n">
        <v>6</v>
      </c>
      <c r="F82" s="240"/>
      <c r="G82" s="241" t="n">
        <v>6</v>
      </c>
      <c r="H82" s="233"/>
      <c r="I82" s="242"/>
      <c r="J82" s="242"/>
      <c r="K82" s="242"/>
      <c r="L82" s="241"/>
      <c r="M82" s="243" t="s">
        <v>77</v>
      </c>
    </row>
    <row r="83" customFormat="false" ht="12.75" hidden="false" customHeight="false" outlineLevel="0" collapsed="false">
      <c r="A83" s="180"/>
      <c r="B83" s="31" t="s">
        <v>19</v>
      </c>
      <c r="C83" s="31"/>
      <c r="D83" s="31"/>
      <c r="E83" s="178" t="n">
        <v>6</v>
      </c>
      <c r="F83" s="91"/>
      <c r="G83" s="92" t="n">
        <v>6</v>
      </c>
      <c r="H83" s="93"/>
      <c r="I83" s="76"/>
      <c r="J83" s="76"/>
      <c r="K83" s="76"/>
      <c r="L83" s="92"/>
      <c r="M83" s="244" t="s">
        <v>78</v>
      </c>
    </row>
    <row r="84" customFormat="false" ht="24.75" hidden="false" customHeight="true" outlineLevel="0" collapsed="false">
      <c r="A84" s="94" t="s">
        <v>34</v>
      </c>
      <c r="B84" s="226" t="s">
        <v>79</v>
      </c>
      <c r="C84" s="226"/>
      <c r="D84" s="226"/>
      <c r="E84" s="239" t="n">
        <v>12</v>
      </c>
      <c r="F84" s="240"/>
      <c r="G84" s="241" t="n">
        <v>12</v>
      </c>
      <c r="H84" s="245"/>
      <c r="I84" s="242"/>
      <c r="J84" s="242"/>
      <c r="K84" s="242"/>
      <c r="L84" s="241"/>
      <c r="M84" s="243" t="s">
        <v>77</v>
      </c>
    </row>
    <row r="85" customFormat="false" ht="12.75" hidden="false" customHeight="false" outlineLevel="0" collapsed="false">
      <c r="A85" s="94"/>
      <c r="B85" s="31" t="s">
        <v>19</v>
      </c>
      <c r="C85" s="31"/>
      <c r="D85" s="31"/>
      <c r="E85" s="178" t="n">
        <v>12</v>
      </c>
      <c r="F85" s="91"/>
      <c r="G85" s="92" t="n">
        <v>12</v>
      </c>
      <c r="H85" s="93"/>
      <c r="I85" s="76"/>
      <c r="J85" s="76"/>
      <c r="K85" s="76"/>
      <c r="L85" s="92"/>
      <c r="M85" s="244" t="s">
        <v>78</v>
      </c>
    </row>
    <row r="86" customFormat="false" ht="22.5" hidden="false" customHeight="true" outlineLevel="0" collapsed="false">
      <c r="A86" s="94" t="s">
        <v>37</v>
      </c>
      <c r="B86" s="226" t="s">
        <v>80</v>
      </c>
      <c r="C86" s="226"/>
      <c r="D86" s="226"/>
      <c r="E86" s="239" t="n">
        <v>85</v>
      </c>
      <c r="F86" s="240"/>
      <c r="G86" s="241" t="n">
        <v>45</v>
      </c>
      <c r="H86" s="245" t="n">
        <v>40</v>
      </c>
      <c r="I86" s="242"/>
      <c r="J86" s="242"/>
      <c r="K86" s="242"/>
      <c r="L86" s="241"/>
      <c r="M86" s="243" t="s">
        <v>81</v>
      </c>
    </row>
    <row r="87" customFormat="false" ht="12.75" hidden="false" customHeight="false" outlineLevel="0" collapsed="false">
      <c r="A87" s="94"/>
      <c r="B87" s="31" t="s">
        <v>19</v>
      </c>
      <c r="C87" s="31"/>
      <c r="D87" s="31"/>
      <c r="E87" s="178" t="n">
        <v>85</v>
      </c>
      <c r="F87" s="91"/>
      <c r="G87" s="92" t="n">
        <v>45</v>
      </c>
      <c r="H87" s="93" t="n">
        <v>40</v>
      </c>
      <c r="I87" s="76"/>
      <c r="J87" s="76"/>
      <c r="K87" s="76"/>
      <c r="L87" s="92"/>
      <c r="M87" s="244"/>
    </row>
    <row r="88" customFormat="false" ht="24" hidden="false" customHeight="true" outlineLevel="0" collapsed="false">
      <c r="A88" s="94" t="s">
        <v>40</v>
      </c>
      <c r="B88" s="226" t="s">
        <v>82</v>
      </c>
      <c r="C88" s="226"/>
      <c r="D88" s="226"/>
      <c r="E88" s="182" t="n">
        <v>15</v>
      </c>
      <c r="F88" s="183"/>
      <c r="G88" s="184" t="n">
        <v>15</v>
      </c>
      <c r="H88" s="233"/>
      <c r="I88" s="186"/>
      <c r="J88" s="186"/>
      <c r="K88" s="186"/>
      <c r="L88" s="184"/>
      <c r="M88" s="243" t="s">
        <v>77</v>
      </c>
    </row>
    <row r="89" customFormat="false" ht="13.5" hidden="false" customHeight="false" outlineLevel="0" collapsed="false">
      <c r="A89" s="94"/>
      <c r="B89" s="31" t="s">
        <v>19</v>
      </c>
      <c r="C89" s="31"/>
      <c r="D89" s="31"/>
      <c r="E89" s="143" t="n">
        <v>15</v>
      </c>
      <c r="F89" s="33"/>
      <c r="G89" s="34" t="n">
        <v>15</v>
      </c>
      <c r="H89" s="35"/>
      <c r="I89" s="65"/>
      <c r="J89" s="65"/>
      <c r="K89" s="65"/>
      <c r="L89" s="34"/>
      <c r="M89" s="246" t="s">
        <v>78</v>
      </c>
    </row>
    <row r="90" customFormat="false" ht="35.25" hidden="false" customHeight="true" outlineLevel="0" collapsed="false">
      <c r="A90" s="110" t="s">
        <v>42</v>
      </c>
      <c r="B90" s="226" t="s">
        <v>83</v>
      </c>
      <c r="C90" s="226"/>
      <c r="D90" s="226"/>
      <c r="E90" s="239" t="n">
        <v>65</v>
      </c>
      <c r="F90" s="240"/>
      <c r="G90" s="241" t="n">
        <v>65</v>
      </c>
      <c r="H90" s="245"/>
      <c r="I90" s="242"/>
      <c r="J90" s="242"/>
      <c r="K90" s="242"/>
      <c r="L90" s="241"/>
      <c r="M90" s="247" t="s">
        <v>84</v>
      </c>
    </row>
    <row r="91" customFormat="false" ht="13.5" hidden="false" customHeight="false" outlineLevel="0" collapsed="false">
      <c r="A91" s="110"/>
      <c r="B91" s="248" t="s">
        <v>19</v>
      </c>
      <c r="C91" s="248"/>
      <c r="D91" s="248"/>
      <c r="E91" s="249" t="n">
        <v>65</v>
      </c>
      <c r="F91" s="250"/>
      <c r="G91" s="251" t="n">
        <v>65</v>
      </c>
      <c r="H91" s="252"/>
      <c r="I91" s="253"/>
      <c r="J91" s="253"/>
      <c r="K91" s="253"/>
      <c r="L91" s="251"/>
      <c r="M91" s="254" t="s">
        <v>78</v>
      </c>
    </row>
    <row r="92" customFormat="false" ht="13.5" hidden="false" customHeight="false" outlineLevel="0" collapsed="false">
      <c r="A92" s="255" t="s">
        <v>44</v>
      </c>
      <c r="B92" s="256" t="s">
        <v>85</v>
      </c>
      <c r="C92" s="256"/>
      <c r="D92" s="256"/>
      <c r="E92" s="257" t="n">
        <f aca="false">SUM(E90,E88,E86,E84,E82,E78,E76,E74,E67,E65)</f>
        <v>50979</v>
      </c>
      <c r="F92" s="257" t="n">
        <f aca="false">SUM(F90,F88,F86,F84,F82,F78,F76,F74,F67,F65)</f>
        <v>2063</v>
      </c>
      <c r="G92" s="258" t="n">
        <f aca="false">SUM(G90,G88,G86,G84,G82,G78,G76,G74,G67,G65)</f>
        <v>28161.3</v>
      </c>
      <c r="H92" s="258" t="n">
        <f aca="false">SUM(H90,H88,H86,H84,H82,H78,H76,H74,H67,H65)</f>
        <v>17310</v>
      </c>
      <c r="I92" s="258" t="n">
        <f aca="false">SUM(I90,I88,I86,I84,I82,I78,I76,I74,I67,I65)</f>
        <v>2444.7</v>
      </c>
      <c r="J92" s="258" t="n">
        <f aca="false">SUM(J90,J88,J86,J84,J82,J78,J76,J74,J67,J65)</f>
        <v>0</v>
      </c>
      <c r="K92" s="258" t="n">
        <f aca="false">SUM(K90,K88,K86,K84,K82,K78,K76,K74,K67,K65)</f>
        <v>500</v>
      </c>
      <c r="L92" s="258" t="n">
        <f aca="false">SUM(L90,L88,L86,L84,L82,L78,L76,L74,L67,L65)</f>
        <v>500</v>
      </c>
      <c r="M92" s="259"/>
      <c r="O92" s="260"/>
    </row>
    <row r="93" customFormat="false" ht="13.5" hidden="false" customHeight="true" outlineLevel="0" collapsed="false">
      <c r="A93" s="12" t="n">
        <v>1</v>
      </c>
      <c r="B93" s="12" t="n">
        <v>2</v>
      </c>
      <c r="C93" s="12"/>
      <c r="D93" s="12"/>
      <c r="E93" s="200" t="n">
        <v>3</v>
      </c>
      <c r="F93" s="201" t="n">
        <v>4</v>
      </c>
      <c r="G93" s="15" t="n">
        <v>5</v>
      </c>
      <c r="H93" s="12" t="n">
        <v>6</v>
      </c>
      <c r="I93" s="15" t="n">
        <v>7</v>
      </c>
      <c r="J93" s="12" t="n">
        <v>8</v>
      </c>
      <c r="K93" s="15" t="n">
        <v>9</v>
      </c>
      <c r="L93" s="12" t="n">
        <v>10</v>
      </c>
      <c r="M93" s="12" t="n">
        <v>11</v>
      </c>
      <c r="O93" s="260"/>
    </row>
    <row r="94" customFormat="false" ht="13.5" hidden="false" customHeight="false" outlineLevel="0" collapsed="false">
      <c r="A94" s="261" t="s">
        <v>46</v>
      </c>
      <c r="B94" s="262" t="s">
        <v>86</v>
      </c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2"/>
    </row>
    <row r="95" customFormat="false" ht="23.25" hidden="false" customHeight="true" outlineLevel="0" collapsed="false">
      <c r="A95" s="263" t="s">
        <v>48</v>
      </c>
      <c r="B95" s="264" t="s">
        <v>87</v>
      </c>
      <c r="C95" s="264"/>
      <c r="D95" s="264"/>
      <c r="E95" s="265" t="n">
        <v>180</v>
      </c>
      <c r="F95" s="266"/>
      <c r="G95" s="267" t="n">
        <v>60</v>
      </c>
      <c r="H95" s="204"/>
      <c r="I95" s="205" t="n">
        <v>60</v>
      </c>
      <c r="J95" s="205"/>
      <c r="K95" s="205" t="n">
        <v>60</v>
      </c>
      <c r="L95" s="268"/>
      <c r="M95" s="269"/>
    </row>
    <row r="96" customFormat="false" ht="12.75" hidden="false" customHeight="false" outlineLevel="0" collapsed="false">
      <c r="A96" s="224"/>
      <c r="B96" s="270" t="s">
        <v>27</v>
      </c>
      <c r="C96" s="270"/>
      <c r="D96" s="270"/>
      <c r="E96" s="271" t="n">
        <v>180</v>
      </c>
      <c r="F96" s="272"/>
      <c r="G96" s="175" t="n">
        <v>60</v>
      </c>
      <c r="H96" s="273"/>
      <c r="I96" s="274" t="n">
        <v>60</v>
      </c>
      <c r="J96" s="275"/>
      <c r="K96" s="274" t="n">
        <v>60</v>
      </c>
      <c r="L96" s="276"/>
      <c r="M96" s="230"/>
    </row>
    <row r="97" customFormat="false" ht="23.25" hidden="false" customHeight="true" outlineLevel="0" collapsed="false">
      <c r="A97" s="48" t="s">
        <v>50</v>
      </c>
      <c r="B97" s="277" t="s">
        <v>88</v>
      </c>
      <c r="C97" s="277"/>
      <c r="D97" s="277"/>
      <c r="E97" s="58" t="n">
        <v>500</v>
      </c>
      <c r="F97" s="59"/>
      <c r="G97" s="63"/>
      <c r="H97" s="278"/>
      <c r="I97" s="62"/>
      <c r="J97" s="62" t="n">
        <v>500</v>
      </c>
      <c r="K97" s="86"/>
      <c r="L97" s="63"/>
      <c r="M97" s="103"/>
    </row>
    <row r="98" customFormat="false" ht="12.75" hidden="false" customHeight="true" outlineLevel="0" collapsed="false">
      <c r="A98" s="48"/>
      <c r="B98" s="279" t="s">
        <v>27</v>
      </c>
      <c r="C98" s="279"/>
      <c r="D98" s="279"/>
      <c r="E98" s="70" t="n">
        <v>150</v>
      </c>
      <c r="F98" s="280"/>
      <c r="G98" s="281"/>
      <c r="H98" s="282"/>
      <c r="I98" s="283"/>
      <c r="J98" s="283" t="n">
        <v>150</v>
      </c>
      <c r="K98" s="74"/>
      <c r="L98" s="281"/>
      <c r="M98" s="103"/>
    </row>
    <row r="99" customFormat="false" ht="12.75" hidden="false" customHeight="false" outlineLevel="0" collapsed="false">
      <c r="A99" s="48"/>
      <c r="B99" s="284" t="s">
        <v>39</v>
      </c>
      <c r="C99" s="284"/>
      <c r="D99" s="284"/>
      <c r="E99" s="83" t="n">
        <v>350</v>
      </c>
      <c r="F99" s="41"/>
      <c r="G99" s="42"/>
      <c r="H99" s="43"/>
      <c r="I99" s="84"/>
      <c r="J99" s="84" t="n">
        <v>350</v>
      </c>
      <c r="K99" s="84"/>
      <c r="L99" s="42"/>
      <c r="M99" s="103"/>
    </row>
    <row r="100" customFormat="false" ht="22.5" hidden="false" customHeight="true" outlineLevel="0" collapsed="false">
      <c r="A100" s="285" t="s">
        <v>53</v>
      </c>
      <c r="B100" s="286" t="s">
        <v>89</v>
      </c>
      <c r="C100" s="286"/>
      <c r="D100" s="286"/>
      <c r="E100" s="67" t="n">
        <v>5.7</v>
      </c>
      <c r="F100" s="51"/>
      <c r="G100" s="287" t="n">
        <v>5.7</v>
      </c>
      <c r="H100" s="53"/>
      <c r="I100" s="288"/>
      <c r="J100" s="54"/>
      <c r="K100" s="289"/>
      <c r="L100" s="55"/>
      <c r="M100" s="103"/>
    </row>
    <row r="101" customFormat="false" ht="12.75" hidden="false" customHeight="false" outlineLevel="0" collapsed="false">
      <c r="A101" s="285"/>
      <c r="B101" s="290" t="s">
        <v>27</v>
      </c>
      <c r="C101" s="290"/>
      <c r="D101" s="290"/>
      <c r="E101" s="71" t="n">
        <v>5.7</v>
      </c>
      <c r="F101" s="71"/>
      <c r="G101" s="106" t="n">
        <v>5.7</v>
      </c>
      <c r="H101" s="73"/>
      <c r="I101" s="105"/>
      <c r="J101" s="74"/>
      <c r="K101" s="105"/>
      <c r="L101" s="72"/>
      <c r="M101" s="103"/>
    </row>
    <row r="102" customFormat="false" ht="22.5" hidden="false" customHeight="true" outlineLevel="0" collapsed="false">
      <c r="A102" s="285" t="s">
        <v>55</v>
      </c>
      <c r="B102" s="286" t="s">
        <v>90</v>
      </c>
      <c r="C102" s="286"/>
      <c r="D102" s="286"/>
      <c r="E102" s="67" t="n">
        <v>53.4</v>
      </c>
      <c r="F102" s="51"/>
      <c r="G102" s="287" t="n">
        <v>3.4</v>
      </c>
      <c r="H102" s="53" t="n">
        <v>50</v>
      </c>
      <c r="I102" s="288"/>
      <c r="J102" s="54"/>
      <c r="K102" s="289"/>
      <c r="L102" s="55"/>
      <c r="M102" s="103"/>
    </row>
    <row r="103" customFormat="false" ht="12.75" hidden="false" customHeight="false" outlineLevel="0" collapsed="false">
      <c r="A103" s="285"/>
      <c r="B103" s="290" t="s">
        <v>27</v>
      </c>
      <c r="C103" s="290"/>
      <c r="D103" s="290"/>
      <c r="E103" s="71" t="n">
        <v>53.4</v>
      </c>
      <c r="F103" s="71"/>
      <c r="G103" s="106" t="n">
        <v>3.4</v>
      </c>
      <c r="H103" s="73" t="n">
        <v>50</v>
      </c>
      <c r="I103" s="105"/>
      <c r="J103" s="74"/>
      <c r="K103" s="105"/>
      <c r="L103" s="72"/>
      <c r="M103" s="103"/>
    </row>
    <row r="104" customFormat="false" ht="21.75" hidden="false" customHeight="true" outlineLevel="0" collapsed="false">
      <c r="A104" s="291" t="s">
        <v>57</v>
      </c>
      <c r="B104" s="286" t="s">
        <v>91</v>
      </c>
      <c r="C104" s="286"/>
      <c r="D104" s="286"/>
      <c r="E104" s="67" t="n">
        <v>62</v>
      </c>
      <c r="F104" s="51"/>
      <c r="G104" s="55" t="n">
        <v>62</v>
      </c>
      <c r="H104" s="53"/>
      <c r="I104" s="289"/>
      <c r="J104" s="54"/>
      <c r="K104" s="292"/>
      <c r="L104" s="287"/>
      <c r="M104" s="103"/>
    </row>
    <row r="105" customFormat="false" ht="12.75" hidden="false" customHeight="false" outlineLevel="0" collapsed="false">
      <c r="A105" s="291"/>
      <c r="B105" s="290" t="s">
        <v>27</v>
      </c>
      <c r="C105" s="290"/>
      <c r="D105" s="290"/>
      <c r="E105" s="71" t="n">
        <v>62</v>
      </c>
      <c r="F105" s="71"/>
      <c r="G105" s="175" t="n">
        <v>62</v>
      </c>
      <c r="H105" s="293"/>
      <c r="I105" s="294"/>
      <c r="J105" s="295"/>
      <c r="K105" s="296"/>
      <c r="L105" s="297"/>
      <c r="M105" s="103"/>
    </row>
    <row r="106" customFormat="false" ht="33.75" hidden="false" customHeight="true" outlineLevel="0" collapsed="false">
      <c r="A106" s="298" t="s">
        <v>59</v>
      </c>
      <c r="B106" s="286" t="s">
        <v>92</v>
      </c>
      <c r="C106" s="286"/>
      <c r="D106" s="286"/>
      <c r="E106" s="67" t="n">
        <v>45</v>
      </c>
      <c r="F106" s="51"/>
      <c r="G106" s="55"/>
      <c r="H106" s="299"/>
      <c r="I106" s="289" t="n">
        <v>45</v>
      </c>
      <c r="J106" s="68"/>
      <c r="K106" s="289"/>
      <c r="L106" s="55"/>
      <c r="M106" s="103"/>
    </row>
    <row r="107" s="217" customFormat="true" ht="12.75" hidden="false" customHeight="false" outlineLevel="0" collapsed="false">
      <c r="A107" s="298"/>
      <c r="B107" s="300" t="s">
        <v>27</v>
      </c>
      <c r="C107" s="300"/>
      <c r="D107" s="300"/>
      <c r="E107" s="271" t="n">
        <v>45</v>
      </c>
      <c r="F107" s="272"/>
      <c r="G107" s="276"/>
      <c r="H107" s="301"/>
      <c r="I107" s="302" t="n">
        <v>45</v>
      </c>
      <c r="J107" s="295"/>
      <c r="K107" s="302"/>
      <c r="L107" s="276"/>
      <c r="M107" s="103"/>
      <c r="N107" s="216"/>
      <c r="O107" s="216"/>
      <c r="P107" s="216"/>
    </row>
    <row r="108" customFormat="false" ht="25.5" hidden="false" customHeight="true" outlineLevel="0" collapsed="false">
      <c r="A108" s="298" t="s">
        <v>61</v>
      </c>
      <c r="B108" s="286" t="s">
        <v>93</v>
      </c>
      <c r="C108" s="286"/>
      <c r="D108" s="286"/>
      <c r="E108" s="152" t="n">
        <v>200</v>
      </c>
      <c r="F108" s="51"/>
      <c r="G108" s="55"/>
      <c r="H108" s="53"/>
      <c r="I108" s="289"/>
      <c r="J108" s="54"/>
      <c r="K108" s="303" t="n">
        <v>200</v>
      </c>
      <c r="L108" s="55"/>
      <c r="M108" s="103"/>
    </row>
    <row r="109" customFormat="false" ht="12.75" hidden="false" customHeight="false" outlineLevel="0" collapsed="false">
      <c r="A109" s="298"/>
      <c r="B109" s="290" t="s">
        <v>27</v>
      </c>
      <c r="C109" s="290"/>
      <c r="D109" s="290"/>
      <c r="E109" s="271" t="n">
        <v>200</v>
      </c>
      <c r="F109" s="271"/>
      <c r="G109" s="175"/>
      <c r="H109" s="293"/>
      <c r="I109" s="302"/>
      <c r="J109" s="274"/>
      <c r="K109" s="295" t="n">
        <v>200</v>
      </c>
      <c r="L109" s="276"/>
      <c r="M109" s="103"/>
    </row>
    <row r="110" customFormat="false" ht="23.25" hidden="false" customHeight="true" outlineLevel="0" collapsed="false">
      <c r="A110" s="291" t="s">
        <v>94</v>
      </c>
      <c r="B110" s="286" t="s">
        <v>95</v>
      </c>
      <c r="C110" s="286"/>
      <c r="D110" s="286"/>
      <c r="E110" s="152" t="n">
        <v>85</v>
      </c>
      <c r="F110" s="59"/>
      <c r="G110" s="63"/>
      <c r="H110" s="278" t="n">
        <v>6</v>
      </c>
      <c r="I110" s="303" t="n">
        <v>79</v>
      </c>
      <c r="J110" s="62"/>
      <c r="K110" s="303"/>
      <c r="L110" s="60"/>
      <c r="M110" s="304"/>
    </row>
    <row r="111" customFormat="false" ht="12.75" hidden="false" customHeight="false" outlineLevel="0" collapsed="false">
      <c r="A111" s="291"/>
      <c r="B111" s="290" t="s">
        <v>27</v>
      </c>
      <c r="C111" s="290"/>
      <c r="D111" s="290"/>
      <c r="E111" s="71" t="n">
        <v>26</v>
      </c>
      <c r="F111" s="71"/>
      <c r="G111" s="72"/>
      <c r="H111" s="73" t="n">
        <v>6</v>
      </c>
      <c r="I111" s="74" t="n">
        <v>20</v>
      </c>
      <c r="J111" s="74"/>
      <c r="K111" s="74"/>
      <c r="L111" s="72"/>
      <c r="M111" s="304"/>
    </row>
    <row r="112" customFormat="false" ht="12.75" hidden="false" customHeight="false" outlineLevel="0" collapsed="false">
      <c r="A112" s="224"/>
      <c r="B112" s="284" t="s">
        <v>39</v>
      </c>
      <c r="C112" s="284"/>
      <c r="D112" s="284"/>
      <c r="E112" s="41" t="n">
        <v>59</v>
      </c>
      <c r="F112" s="41"/>
      <c r="G112" s="42"/>
      <c r="H112" s="43"/>
      <c r="I112" s="84" t="n">
        <v>59</v>
      </c>
      <c r="J112" s="84"/>
      <c r="K112" s="84"/>
      <c r="L112" s="42"/>
      <c r="M112" s="230"/>
    </row>
    <row r="113" customFormat="false" ht="23.25" hidden="false" customHeight="true" outlineLevel="0" collapsed="false">
      <c r="A113" s="305" t="s">
        <v>96</v>
      </c>
      <c r="B113" s="306" t="s">
        <v>97</v>
      </c>
      <c r="C113" s="306"/>
      <c r="D113" s="306"/>
      <c r="E113" s="152" t="n">
        <v>200</v>
      </c>
      <c r="F113" s="59"/>
      <c r="G113" s="63"/>
      <c r="H113" s="278"/>
      <c r="I113" s="303"/>
      <c r="J113" s="62"/>
      <c r="K113" s="303" t="n">
        <v>200</v>
      </c>
      <c r="L113" s="60"/>
      <c r="M113" s="307"/>
    </row>
    <row r="114" customFormat="false" ht="12.75" hidden="false" customHeight="false" outlineLevel="0" collapsed="false">
      <c r="A114" s="305"/>
      <c r="B114" s="290" t="s">
        <v>27</v>
      </c>
      <c r="C114" s="290"/>
      <c r="D114" s="290"/>
      <c r="E114" s="71" t="n">
        <v>50</v>
      </c>
      <c r="F114" s="71"/>
      <c r="G114" s="72"/>
      <c r="H114" s="73"/>
      <c r="I114" s="105"/>
      <c r="J114" s="74"/>
      <c r="K114" s="74" t="n">
        <v>50</v>
      </c>
      <c r="L114" s="106"/>
      <c r="M114" s="307"/>
    </row>
    <row r="115" customFormat="false" ht="12.75" hidden="false" customHeight="false" outlineLevel="0" collapsed="false">
      <c r="A115" s="224"/>
      <c r="B115" s="308" t="s">
        <v>39</v>
      </c>
      <c r="C115" s="308"/>
      <c r="D115" s="308"/>
      <c r="E115" s="83" t="n">
        <v>150</v>
      </c>
      <c r="F115" s="41"/>
      <c r="G115" s="42"/>
      <c r="H115" s="43"/>
      <c r="I115" s="84"/>
      <c r="J115" s="84"/>
      <c r="K115" s="84" t="n">
        <v>150</v>
      </c>
      <c r="L115" s="108"/>
      <c r="M115" s="309"/>
    </row>
    <row r="116" customFormat="false" ht="22.5" hidden="false" customHeight="true" outlineLevel="0" collapsed="false">
      <c r="A116" s="305" t="s">
        <v>98</v>
      </c>
      <c r="B116" s="306" t="s">
        <v>99</v>
      </c>
      <c r="C116" s="306"/>
      <c r="D116" s="306"/>
      <c r="E116" s="152" t="n">
        <f aca="false">SUM(F116:L116)</f>
        <v>94.8</v>
      </c>
      <c r="F116" s="59"/>
      <c r="G116" s="310" t="n">
        <v>8.8</v>
      </c>
      <c r="H116" s="61" t="n">
        <v>46</v>
      </c>
      <c r="I116" s="311" t="n">
        <v>25</v>
      </c>
      <c r="J116" s="62"/>
      <c r="K116" s="303"/>
      <c r="L116" s="63" t="n">
        <v>15</v>
      </c>
      <c r="M116" s="312"/>
    </row>
    <row r="117" customFormat="false" ht="13.5" hidden="false" customHeight="false" outlineLevel="0" collapsed="false">
      <c r="A117" s="305"/>
      <c r="B117" s="290" t="s">
        <v>27</v>
      </c>
      <c r="C117" s="290"/>
      <c r="D117" s="290"/>
      <c r="E117" s="71" t="n">
        <f aca="false">SUM(F117:L117)</f>
        <v>94.8</v>
      </c>
      <c r="F117" s="71"/>
      <c r="G117" s="106" t="n">
        <v>8.8</v>
      </c>
      <c r="H117" s="73" t="n">
        <v>46</v>
      </c>
      <c r="I117" s="105" t="n">
        <v>25</v>
      </c>
      <c r="J117" s="74"/>
      <c r="K117" s="105"/>
      <c r="L117" s="72" t="n">
        <v>15</v>
      </c>
      <c r="M117" s="312"/>
    </row>
    <row r="118" customFormat="false" ht="13.5" hidden="false" customHeight="false" outlineLevel="0" collapsed="false">
      <c r="A118" s="313" t="s">
        <v>100</v>
      </c>
      <c r="B118" s="314" t="s">
        <v>101</v>
      </c>
      <c r="C118" s="314"/>
      <c r="D118" s="314"/>
      <c r="E118" s="315" t="n">
        <f aca="false">SUM(E95,E97,E100,E102,E104,E106,E108,E110,E113,E116)</f>
        <v>1425.9</v>
      </c>
      <c r="F118" s="316" t="n">
        <f aca="false">SUM(F95,F97,F100,F102,F104,F106,F108,F110,F113,F116)</f>
        <v>0</v>
      </c>
      <c r="G118" s="315" t="n">
        <f aca="false">SUM(G95,G97,G100,G102,G104,G106,G108,G110,G113,G116)</f>
        <v>139.9</v>
      </c>
      <c r="H118" s="315" t="n">
        <f aca="false">SUM(H95,H97,H100,H102,H104,H106,H108,H110,H113,H116)</f>
        <v>102</v>
      </c>
      <c r="I118" s="315" t="n">
        <f aca="false">SUM(I95,I97,I100,I102,I104,I106,I108,I110,I113,I116)</f>
        <v>209</v>
      </c>
      <c r="J118" s="316" t="n">
        <f aca="false">SUM(J95,J97,J100,J102,J104,J106,J108,J110,J113,J116)</f>
        <v>500</v>
      </c>
      <c r="K118" s="315" t="n">
        <f aca="false">SUM(K95,K97,K100,K102,K104,K106,K108,K110,K113,K116)</f>
        <v>460</v>
      </c>
      <c r="L118" s="315" t="n">
        <f aca="false">SUM(L95,L97,L100,L102,L104,L106,L108,L110,L113,L116)</f>
        <v>15</v>
      </c>
      <c r="M118" s="317"/>
    </row>
    <row r="119" s="324" customFormat="true" ht="13.5" hidden="false" customHeight="false" outlineLevel="0" collapsed="false">
      <c r="A119" s="318" t="s">
        <v>102</v>
      </c>
      <c r="B119" s="319" t="s">
        <v>103</v>
      </c>
      <c r="C119" s="319"/>
      <c r="D119" s="319"/>
      <c r="E119" s="320" t="n">
        <f aca="false">SUM(E118,E92)</f>
        <v>52404.9</v>
      </c>
      <c r="F119" s="320" t="n">
        <f aca="false">SUM(F118,F92)</f>
        <v>2063</v>
      </c>
      <c r="G119" s="321" t="n">
        <f aca="false">SUM(G118,G92)</f>
        <v>28301.2</v>
      </c>
      <c r="H119" s="322" t="n">
        <f aca="false">SUM(H118,H92)</f>
        <v>17412</v>
      </c>
      <c r="I119" s="321" t="n">
        <f aca="false">SUM(I118,I92)</f>
        <v>2653.7</v>
      </c>
      <c r="J119" s="321" t="n">
        <f aca="false">SUM(J118,J92)</f>
        <v>500</v>
      </c>
      <c r="K119" s="321" t="n">
        <f aca="false">SUM(K118,K92)</f>
        <v>960</v>
      </c>
      <c r="L119" s="321" t="n">
        <f aca="false">SUM(L118,L92)</f>
        <v>515</v>
      </c>
      <c r="M119" s="323"/>
      <c r="N119" s="260"/>
      <c r="O119" s="260"/>
      <c r="P119" s="260"/>
    </row>
    <row r="120" s="332" customFormat="true" ht="25.5" hidden="false" customHeight="true" outlineLevel="0" collapsed="false">
      <c r="A120" s="325" t="s">
        <v>104</v>
      </c>
      <c r="B120" s="326" t="s">
        <v>105</v>
      </c>
      <c r="C120" s="326"/>
      <c r="D120" s="326"/>
      <c r="E120" s="327" t="n">
        <f aca="false">SUM(E119,E59)</f>
        <v>74085</v>
      </c>
      <c r="F120" s="327" t="n">
        <f aca="false">SUM(F119,F59)</f>
        <v>3178</v>
      </c>
      <c r="G120" s="328" t="n">
        <f aca="false">SUM(G119,G59)</f>
        <v>31360.2</v>
      </c>
      <c r="H120" s="329" t="n">
        <f aca="false">SUM(H119,H59)</f>
        <v>22974.8</v>
      </c>
      <c r="I120" s="328" t="n">
        <f aca="false">SUM(I119,I59)</f>
        <v>7585.4</v>
      </c>
      <c r="J120" s="328" t="n">
        <f aca="false">SUM(J119,J59)</f>
        <v>7521.6</v>
      </c>
      <c r="K120" s="328" t="n">
        <f aca="false">SUM(K119,K59)</f>
        <v>3350</v>
      </c>
      <c r="L120" s="328" t="n">
        <f aca="false">SUM(L119,L59)</f>
        <v>515</v>
      </c>
      <c r="M120" s="330"/>
      <c r="N120" s="331"/>
      <c r="O120" s="331"/>
      <c r="P120" s="331"/>
    </row>
    <row r="121" customFormat="false" ht="12.75" hidden="false" customHeight="false" outlineLevel="0" collapsed="false">
      <c r="A121" s="333"/>
      <c r="B121" s="334" t="s">
        <v>27</v>
      </c>
      <c r="C121" s="334"/>
      <c r="D121" s="334"/>
      <c r="E121" s="335" t="n">
        <f aca="false">SUM(E117,E114,E111,E109,E107,E105,E103,E101,E98,E96,E79,E58,E52,E44,E35,E32,E28,E25,E21,E17,E14)</f>
        <v>1233.4</v>
      </c>
      <c r="F121" s="335" t="n">
        <f aca="false">SUM(F117,F114,F111,F109,F107,F105,F103,F101,F98,F96,F79,F58,F52,F44,F35,F32,F28,F25,F21,F17,F14)</f>
        <v>101.5</v>
      </c>
      <c r="G121" s="336" t="n">
        <f aca="false">SUM(G117,G114,G111,G109,G107,G105,G103,G101,G98,G96,G79,G58,G52,G44,G35,G32,G28,G25,G21,G17,G14)</f>
        <v>233.9</v>
      </c>
      <c r="H121" s="337" t="n">
        <f aca="false">SUM(H117,H114,H111,H109,H107,H105,H103,H101,H98,H96,H79,H58,H52,H44,H35,H32,H28,H25,H21,H17,H14)</f>
        <v>183</v>
      </c>
      <c r="I121" s="336" t="n">
        <f aca="false">SUM(I117,I114,I111,I109,I107,I105,I103,I101,I98,I96,I79,I58,I52,I44,I35,I32,I28,I25,I21,I17,I14)</f>
        <v>170</v>
      </c>
      <c r="J121" s="336" t="n">
        <f aca="false">SUM(J117,J114,J111,J109,J107,J105,J103,J101,J98,J96,J79,J58,J52,J44,J35,J32,J28,J25,J21,J17,J14)</f>
        <v>220</v>
      </c>
      <c r="K121" s="336" t="n">
        <f aca="false">SUM(K117,K114,K111,K109,K107,K105,K103,K101,K98,K96,K79,K58,K52,K44,K35,K32,K28,K25,K21,K17,K14)</f>
        <v>310</v>
      </c>
      <c r="L121" s="336" t="n">
        <f aca="false">SUM(L117,L114,L111,L109,L107,L105,L103,L101,L98,L96,L79,L58,L52,L44,L35,L32,L28,L25,L21,L17,L14)</f>
        <v>15</v>
      </c>
      <c r="M121" s="330"/>
    </row>
    <row r="122" customFormat="false" ht="12.75" hidden="false" customHeight="false" outlineLevel="0" collapsed="false">
      <c r="A122" s="338"/>
      <c r="B122" s="339" t="s">
        <v>19</v>
      </c>
      <c r="C122" s="339"/>
      <c r="D122" s="339"/>
      <c r="E122" s="340" t="n">
        <f aca="false">SUM(E91,E89,E87,E85,E83,E80,E77,E75,E72,E69,E66,E56,E54,E49,E46,E39,E29,E26,E22,E18,E15,E12,E8)</f>
        <v>45422.8</v>
      </c>
      <c r="F122" s="340" t="n">
        <f aca="false">SUM(F91,F89,F87,F85,F83,F77,F80,F75,F72,F69,F66,F56,F54,F49,F46,F39,F29,F26,F22,F18,F15,F12,F8)</f>
        <v>3076.5</v>
      </c>
      <c r="G122" s="341" t="n">
        <f aca="false">SUM(G91,G89,G87,G85,G83,G80,G77,G75,G72,G69,G66,G56,G54,G49,G46,G39,G29,G26,G22,G18,G15,G12,G8)</f>
        <v>26126.3</v>
      </c>
      <c r="H122" s="342" t="n">
        <f aca="false">SUM(H91,H89,H87,H85,H83,H80,H77,H75,H72,H69,H66,H56,H54,H49,H46,H39,H29,H26,H22,H18,H15,H12,H8)</f>
        <v>9083.5</v>
      </c>
      <c r="I122" s="341" t="n">
        <f aca="false">SUM(I91,I89,I87,I85,I83,I80,I77,I75,I72,I69,I66,I56,I54,I49,I46,I39,I29,I26,I22,I18,I15,I12,I8)</f>
        <v>3088.1</v>
      </c>
      <c r="J122" s="341" t="n">
        <f aca="false">SUM(J91,J89,J87,J85,J83,J80,J77,J75,J72,J69,J66,J56,J54,J49,J46,J39,J29,J26,J22,J18,J15,J12,J8)</f>
        <v>2178.4</v>
      </c>
      <c r="K122" s="341" t="n">
        <f aca="false">SUM(K91,K89,K87,K85,K83,K80,K77,K75,K72,K69,K66,K56,K54,K49,K46,K39,K29,K26,K22,K18,K15,K12,K8)</f>
        <v>1370</v>
      </c>
      <c r="L122" s="341" t="n">
        <f aca="false">SUM(L91,L89,L87,L85,L83,L80,L77,L75,L72,L69,L66,L56,L54,L49,L46,L39,L29,L26,L22,L18,L15,L12,L8)</f>
        <v>500</v>
      </c>
      <c r="M122" s="330"/>
      <c r="O122" s="260"/>
    </row>
    <row r="123" customFormat="false" ht="13.5" hidden="false" customHeight="false" outlineLevel="0" collapsed="false">
      <c r="A123" s="343"/>
      <c r="B123" s="344" t="s">
        <v>39</v>
      </c>
      <c r="C123" s="344"/>
      <c r="D123" s="344"/>
      <c r="E123" s="345" t="n">
        <f aca="false">SUM(E115,E112,E99,E81,E73,E70,E50,E47,E42,E40,E36,E33,E30,E23,E19,E9)</f>
        <v>27428.8</v>
      </c>
      <c r="F123" s="345" t="n">
        <f aca="false">SUM(F115,F112,F99,F81,F73,F70,F50,F47,F42,F39:F40,F36,F33,F30,F23,F19,F9)</f>
        <v>0</v>
      </c>
      <c r="G123" s="346" t="n">
        <f aca="false">SUM(G115,G112,G99,G81,G73,G70,G50,G47,G42,G40,G36,G33,G30,G23,G19,G9)</f>
        <v>5000</v>
      </c>
      <c r="H123" s="347" t="n">
        <f aca="false">SUM(H115,H112,H99,H81,H73,H70,H50,H47,H42,H40,H36,H33,H30,H23,H19,H9)</f>
        <v>12308.3</v>
      </c>
      <c r="I123" s="346" t="n">
        <f aca="false">SUM(I115,I112,I99,I81,I73,I70,I50,I47,I42,I40,I36,I33,I30,I23,I19,I9)</f>
        <v>3327.3</v>
      </c>
      <c r="J123" s="346" t="n">
        <f aca="false">SUM(J115,J112,J99,J81,J73,J70,J50,J47,J42,J40,J36,J33,J30,J23,J19,J9)</f>
        <v>5123.2</v>
      </c>
      <c r="K123" s="346" t="n">
        <f aca="false">SUM(K115,K112,K99,K81,K73,K70,K50,K42,K40,K36,K33,K30,K23,K19,K9)</f>
        <v>1670</v>
      </c>
      <c r="L123" s="346" t="n">
        <f aca="false">SUM(L115,L112,L99,L81,L73,L70,L50,L47,L42,L40,L36,L33,L30,L23,L19,L9)</f>
        <v>0</v>
      </c>
      <c r="M123" s="330"/>
    </row>
    <row r="124" customFormat="false" ht="12.75" hidden="false" customHeight="false" outlineLevel="0" collapsed="false">
      <c r="A124" s="348"/>
      <c r="B124" s="349"/>
      <c r="C124" s="349"/>
      <c r="D124" s="349"/>
      <c r="E124" s="350"/>
      <c r="G124" s="324"/>
      <c r="H124" s="324"/>
      <c r="I124" s="324"/>
      <c r="J124" s="324"/>
      <c r="K124" s="324"/>
      <c r="L124" s="324"/>
      <c r="M124" s="324"/>
    </row>
    <row r="125" customFormat="false" ht="12.75" hidden="false" customHeight="false" outlineLevel="0" collapsed="false">
      <c r="A125" s="348"/>
      <c r="B125" s="349"/>
      <c r="C125" s="349"/>
      <c r="D125" s="349"/>
      <c r="G125" s="324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348"/>
      <c r="B126" s="349"/>
      <c r="C126" s="349"/>
      <c r="D126" s="349"/>
      <c r="E126" s="350"/>
      <c r="F126" s="351"/>
      <c r="G126" s="6"/>
      <c r="H126" s="5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348"/>
      <c r="B127" s="349"/>
      <c r="C127" s="349"/>
      <c r="D127" s="349"/>
      <c r="G127" s="6"/>
      <c r="H127" s="6"/>
      <c r="I127" s="6"/>
      <c r="J127" s="6"/>
      <c r="K127" s="324"/>
      <c r="L127" s="324"/>
      <c r="M127" s="6"/>
    </row>
    <row r="128" customFormat="false" ht="12.75" hidden="false" customHeight="false" outlineLevel="0" collapsed="false">
      <c r="A128" s="348"/>
      <c r="B128" s="349"/>
      <c r="C128" s="349"/>
      <c r="D128" s="349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348"/>
      <c r="B129" s="349"/>
      <c r="C129" s="349"/>
      <c r="D129" s="349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348"/>
      <c r="B130" s="349"/>
      <c r="C130" s="349"/>
      <c r="D130" s="349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348"/>
      <c r="B131" s="349"/>
      <c r="C131" s="349"/>
      <c r="D131" s="349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348"/>
      <c r="B132" s="349"/>
      <c r="C132" s="349"/>
      <c r="D132" s="349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348"/>
      <c r="B133" s="349"/>
      <c r="C133" s="349"/>
      <c r="D133" s="349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348"/>
      <c r="B134" s="349"/>
      <c r="C134" s="349"/>
      <c r="D134" s="349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348"/>
      <c r="B135" s="349"/>
      <c r="C135" s="349"/>
      <c r="D135" s="349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348"/>
      <c r="B136" s="349"/>
      <c r="C136" s="349"/>
      <c r="D136" s="349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348"/>
      <c r="B137" s="349"/>
      <c r="C137" s="349"/>
      <c r="D137" s="349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348"/>
      <c r="B138" s="349"/>
      <c r="C138" s="349"/>
      <c r="D138" s="349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348"/>
      <c r="B139" s="349"/>
      <c r="C139" s="349"/>
      <c r="D139" s="349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348"/>
      <c r="B140" s="349"/>
      <c r="C140" s="349"/>
      <c r="D140" s="349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348"/>
      <c r="B141" s="349"/>
      <c r="C141" s="349"/>
      <c r="D141" s="349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348"/>
      <c r="B142" s="349"/>
      <c r="C142" s="349"/>
      <c r="D142" s="349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348"/>
      <c r="B143" s="349"/>
      <c r="C143" s="349"/>
      <c r="D143" s="349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348"/>
      <c r="B144" s="349"/>
      <c r="C144" s="349"/>
      <c r="D144" s="349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348"/>
      <c r="B145" s="349"/>
      <c r="C145" s="349"/>
      <c r="D145" s="349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348"/>
      <c r="B146" s="349"/>
      <c r="C146" s="349"/>
      <c r="D146" s="349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348"/>
      <c r="B147" s="349"/>
      <c r="C147" s="349"/>
      <c r="D147" s="349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348"/>
      <c r="B148" s="349"/>
      <c r="C148" s="349"/>
      <c r="D148" s="349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348"/>
      <c r="B149" s="349"/>
      <c r="C149" s="349"/>
      <c r="D149" s="349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348"/>
      <c r="B150" s="349"/>
      <c r="C150" s="349"/>
      <c r="D150" s="349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348"/>
      <c r="B151" s="349"/>
      <c r="C151" s="349"/>
      <c r="D151" s="349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348"/>
      <c r="B152" s="349"/>
      <c r="C152" s="349"/>
      <c r="D152" s="349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348"/>
      <c r="B153" s="349"/>
      <c r="C153" s="349"/>
      <c r="D153" s="349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348"/>
      <c r="B154" s="349"/>
      <c r="C154" s="349"/>
      <c r="D154" s="349"/>
      <c r="G154" s="6"/>
      <c r="H154" s="6"/>
      <c r="I154" s="6"/>
      <c r="J154" s="6"/>
      <c r="K154" s="6"/>
      <c r="L154" s="6"/>
      <c r="M154" s="6"/>
    </row>
  </sheetData>
  <mergeCells count="196">
    <mergeCell ref="A1:M1"/>
    <mergeCell ref="A2:A3"/>
    <mergeCell ref="B2:D3"/>
    <mergeCell ref="E2:E3"/>
    <mergeCell ref="F2:F3"/>
    <mergeCell ref="G2:G3"/>
    <mergeCell ref="H2:L2"/>
    <mergeCell ref="M2:M3"/>
    <mergeCell ref="B4:D4"/>
    <mergeCell ref="A5:A6"/>
    <mergeCell ref="B5:M5"/>
    <mergeCell ref="B6:M6"/>
    <mergeCell ref="A7:A9"/>
    <mergeCell ref="B7:D7"/>
    <mergeCell ref="M7:M9"/>
    <mergeCell ref="B8:D8"/>
    <mergeCell ref="B9:D9"/>
    <mergeCell ref="A10:A12"/>
    <mergeCell ref="B10:D10"/>
    <mergeCell ref="B11:D11"/>
    <mergeCell ref="B12:D12"/>
    <mergeCell ref="A13:A15"/>
    <mergeCell ref="B13:D13"/>
    <mergeCell ref="B14:D14"/>
    <mergeCell ref="B15:D15"/>
    <mergeCell ref="A16:A19"/>
    <mergeCell ref="B16:D16"/>
    <mergeCell ref="M16:M19"/>
    <mergeCell ref="B17:D17"/>
    <mergeCell ref="B18:D18"/>
    <mergeCell ref="B19:D19"/>
    <mergeCell ref="A20:A23"/>
    <mergeCell ref="B20:D20"/>
    <mergeCell ref="M20:M23"/>
    <mergeCell ref="B21:D21"/>
    <mergeCell ref="B22:D22"/>
    <mergeCell ref="B23:D23"/>
    <mergeCell ref="A24:A26"/>
    <mergeCell ref="B24:D24"/>
    <mergeCell ref="M24:M26"/>
    <mergeCell ref="B25:D25"/>
    <mergeCell ref="B26:D26"/>
    <mergeCell ref="A27:A30"/>
    <mergeCell ref="B27:D27"/>
    <mergeCell ref="M27:M30"/>
    <mergeCell ref="B28:D28"/>
    <mergeCell ref="B29:D29"/>
    <mergeCell ref="B30:D30"/>
    <mergeCell ref="A31:A33"/>
    <mergeCell ref="B31:D31"/>
    <mergeCell ref="M31:M33"/>
    <mergeCell ref="B32:D32"/>
    <mergeCell ref="B33:D33"/>
    <mergeCell ref="A34:A36"/>
    <mergeCell ref="B34:D34"/>
    <mergeCell ref="M34:M36"/>
    <mergeCell ref="B35:D35"/>
    <mergeCell ref="B36:D36"/>
    <mergeCell ref="B37:D37"/>
    <mergeCell ref="A38:A40"/>
    <mergeCell ref="B38:D38"/>
    <mergeCell ref="M38:M40"/>
    <mergeCell ref="B39:D39"/>
    <mergeCell ref="B40:D40"/>
    <mergeCell ref="A41:A42"/>
    <mergeCell ref="B41:D41"/>
    <mergeCell ref="M41:M42"/>
    <mergeCell ref="B42:D42"/>
    <mergeCell ref="A43:A44"/>
    <mergeCell ref="B43:D43"/>
    <mergeCell ref="M43:M44"/>
    <mergeCell ref="B44:D44"/>
    <mergeCell ref="A45:A47"/>
    <mergeCell ref="B45:D45"/>
    <mergeCell ref="M45:M47"/>
    <mergeCell ref="B46:D46"/>
    <mergeCell ref="B47:D47"/>
    <mergeCell ref="A48:A50"/>
    <mergeCell ref="B48:D48"/>
    <mergeCell ref="M48:M50"/>
    <mergeCell ref="B49:D49"/>
    <mergeCell ref="B50:D50"/>
    <mergeCell ref="A51:A52"/>
    <mergeCell ref="B51:D51"/>
    <mergeCell ref="M51:M52"/>
    <mergeCell ref="B52:D52"/>
    <mergeCell ref="A53:A54"/>
    <mergeCell ref="B53:D53"/>
    <mergeCell ref="B54:D54"/>
    <mergeCell ref="B55:D55"/>
    <mergeCell ref="B56:D56"/>
    <mergeCell ref="B57:D57"/>
    <mergeCell ref="B58:D58"/>
    <mergeCell ref="B59:D59"/>
    <mergeCell ref="A60:A61"/>
    <mergeCell ref="B60:M60"/>
    <mergeCell ref="B61:M61"/>
    <mergeCell ref="A62:A63"/>
    <mergeCell ref="B62:D63"/>
    <mergeCell ref="E62:E63"/>
    <mergeCell ref="F62:F63"/>
    <mergeCell ref="G62:G63"/>
    <mergeCell ref="H62:L62"/>
    <mergeCell ref="M62:M63"/>
    <mergeCell ref="B64:D64"/>
    <mergeCell ref="A65:A66"/>
    <mergeCell ref="B65:D65"/>
    <mergeCell ref="B66:D66"/>
    <mergeCell ref="B67:D67"/>
    <mergeCell ref="A68:A70"/>
    <mergeCell ref="B68:D68"/>
    <mergeCell ref="B69:D69"/>
    <mergeCell ref="B70:D70"/>
    <mergeCell ref="A71:A73"/>
    <mergeCell ref="B71:D71"/>
    <mergeCell ref="B72:D72"/>
    <mergeCell ref="M72:M73"/>
    <mergeCell ref="B73:D73"/>
    <mergeCell ref="A74:A75"/>
    <mergeCell ref="B74:D74"/>
    <mergeCell ref="B75:D75"/>
    <mergeCell ref="A76:A77"/>
    <mergeCell ref="B76:D76"/>
    <mergeCell ref="B77:D77"/>
    <mergeCell ref="A78:A81"/>
    <mergeCell ref="B78:D78"/>
    <mergeCell ref="M78:M81"/>
    <mergeCell ref="B79:D79"/>
    <mergeCell ref="B80:D80"/>
    <mergeCell ref="B81:D81"/>
    <mergeCell ref="A82:A83"/>
    <mergeCell ref="B82:D82"/>
    <mergeCell ref="B83:D83"/>
    <mergeCell ref="A84:A85"/>
    <mergeCell ref="B84:D84"/>
    <mergeCell ref="B85:D85"/>
    <mergeCell ref="A86:A87"/>
    <mergeCell ref="B86:D86"/>
    <mergeCell ref="B87:D87"/>
    <mergeCell ref="A88:A89"/>
    <mergeCell ref="B88:D88"/>
    <mergeCell ref="B89:D89"/>
    <mergeCell ref="A90:A91"/>
    <mergeCell ref="B90:D90"/>
    <mergeCell ref="B91:D91"/>
    <mergeCell ref="B92:D92"/>
    <mergeCell ref="B93:D93"/>
    <mergeCell ref="B94:M94"/>
    <mergeCell ref="B95:D95"/>
    <mergeCell ref="B96:D96"/>
    <mergeCell ref="A97:A99"/>
    <mergeCell ref="B97:D97"/>
    <mergeCell ref="M97:M99"/>
    <mergeCell ref="B98:D98"/>
    <mergeCell ref="B99:D99"/>
    <mergeCell ref="A100:A101"/>
    <mergeCell ref="B100:D100"/>
    <mergeCell ref="M100:M101"/>
    <mergeCell ref="B101:D101"/>
    <mergeCell ref="A102:A103"/>
    <mergeCell ref="B102:D102"/>
    <mergeCell ref="M102:M103"/>
    <mergeCell ref="B103:D103"/>
    <mergeCell ref="A104:A105"/>
    <mergeCell ref="B104:D104"/>
    <mergeCell ref="M104:M105"/>
    <mergeCell ref="B105:D105"/>
    <mergeCell ref="A106:A107"/>
    <mergeCell ref="B106:D106"/>
    <mergeCell ref="M106:M107"/>
    <mergeCell ref="B107:D107"/>
    <mergeCell ref="A108:A109"/>
    <mergeCell ref="B108:D108"/>
    <mergeCell ref="M108:M109"/>
    <mergeCell ref="B109:D109"/>
    <mergeCell ref="A110:A111"/>
    <mergeCell ref="B110:D110"/>
    <mergeCell ref="M110:M111"/>
    <mergeCell ref="B111:D111"/>
    <mergeCell ref="B112:D112"/>
    <mergeCell ref="A113:A114"/>
    <mergeCell ref="B113:D113"/>
    <mergeCell ref="M113:M114"/>
    <mergeCell ref="B114:D114"/>
    <mergeCell ref="B115:D115"/>
    <mergeCell ref="A116:A117"/>
    <mergeCell ref="B116:D116"/>
    <mergeCell ref="M116:M117"/>
    <mergeCell ref="B117:D117"/>
    <mergeCell ref="B118:D118"/>
    <mergeCell ref="B119:D119"/>
    <mergeCell ref="B120:D120"/>
    <mergeCell ref="M120:M123"/>
    <mergeCell ref="B121:D121"/>
    <mergeCell ref="B122:D122"/>
    <mergeCell ref="B123:D123"/>
  </mergeCells>
  <printOptions headings="false" gridLines="false" gridLinesSet="true" horizontalCentered="false" verticalCentered="false"/>
  <pageMargins left="1.18125" right="1.18125" top="0.529861111111111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6" man="true" max="16383" min="0"/>
    <brk id="59" man="true" max="16383" min="0"/>
    <brk id="92" man="true" max="16383" min="0"/>
  </rowBreaks>
  <colBreaks count="2" manualBreakCount="2">
    <brk id="13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A7" s="6"/>
      <c r="B7" s="6"/>
      <c r="C7" s="6"/>
      <c r="D7" s="6"/>
      <c r="E7" s="6"/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2.75" hidden="false" customHeight="false" outlineLevel="0" collapsed="false">
      <c r="A9" s="6"/>
      <c r="B9" s="6"/>
      <c r="C9" s="6"/>
      <c r="D9" s="6"/>
      <c r="E9" s="6"/>
    </row>
    <row r="10" customFormat="false" ht="12.75" hidden="false" customHeight="false" outlineLevel="0" collapsed="false">
      <c r="A10" s="6"/>
      <c r="B10" s="6"/>
      <c r="C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l</cp:lastModifiedBy>
  <cp:lastPrinted>2004-09-10T10:28:39Z</cp:lastPrinted>
  <dcterms:modified xsi:type="dcterms:W3CDTF">2004-10-07T06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0723294</vt:r8>
  </property>
  <property fmtid="{D5CDD505-2E9C-101B-9397-08002B2CF9AE}" pid="3" name="_AuthorEmail">
    <vt:lpwstr>bartnik@police.pl</vt:lpwstr>
  </property>
  <property fmtid="{D5CDD505-2E9C-101B-9397-08002B2CF9AE}" pid="4" name="_AuthorEmailDisplayName">
    <vt:lpwstr>Lech Bartnik</vt:lpwstr>
  </property>
  <property fmtid="{D5CDD505-2E9C-101B-9397-08002B2CF9AE}" pid="5" name="_EmailSubject">
    <vt:lpwstr>WPMiR</vt:lpwstr>
  </property>
  <property fmtid="{D5CDD505-2E9C-101B-9397-08002B2CF9AE}" pid="6" name="_ReviewingToolsShownOnce">
    <vt:lpwstr/>
  </property>
</Properties>
</file>