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" sheetId="2" state="visible" r:id="rId3"/>
    <sheet name="Arkusz2" sheetId="3" state="visible" r:id="rId4"/>
  </sheets>
  <definedNames>
    <definedName function="false" hidden="false" localSheetId="1" name="_xlnm.Print_Area" vbProcedure="false">Wydatki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1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58</xdr:rowOff>
              </xdr:from>
              <xdr:to>
                <xdr:col>9</xdr:col>
                <xdr:colOff>42</xdr:colOff>
                <xdr:row>27</xdr:row>
                <xdr:rowOff>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32</xdr:rowOff>
              </xdr:from>
              <xdr:to>
                <xdr:col>9</xdr:col>
                <xdr:colOff>42</xdr:colOff>
                <xdr:row>82</xdr:row>
                <xdr:rowOff>3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15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60</xdr:rowOff>
              </xdr:from>
              <xdr:to>
                <xdr:col>11</xdr:col>
                <xdr:colOff>-25</xdr:colOff>
                <xdr:row>5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83">
  <si>
    <t xml:space="preserve">Załącznik nr 1  do Zarządzenia Nr 242/2016 Burmistrza Polic
z dnia 30.11.2016 r.</t>
  </si>
  <si>
    <t xml:space="preserve">PLAN PRZYCHODÓW I DOCHODÓW Z TYTUŁU OPŁAT I KAR ZA KORZYSTANIE ZE ŚRODOWISKA W ROKU 2016</t>
  </si>
  <si>
    <t xml:space="preserve">Lp.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Dysponent odpowiedzialny za realizację dochodów</t>
  </si>
  <si>
    <t xml:space="preserve">Planowane dochody         z opłat 
i kar za korzystanie 
ze środowiska 
w 2016 r.</t>
  </si>
  <si>
    <t xml:space="preserve">Uwagi</t>
  </si>
  <si>
    <t xml:space="preserve">I.</t>
  </si>
  <si>
    <t xml:space="preserve">x</t>
  </si>
  <si>
    <t xml:space="preserve">STAN ŚRODKÓW Z OPŁAT I KAR ZA KORZYSTANIE ZE ŚRODOWISKA 
NA POCZĄTEK ROKU</t>
  </si>
  <si>
    <t xml:space="preserve">Środki pozostałe z poprzedniego roku</t>
  </si>
  <si>
    <t xml:space="preserve">II.</t>
  </si>
  <si>
    <t xml:space="preserve">DOCHODY</t>
  </si>
  <si>
    <t xml:space="preserve">1.</t>
  </si>
  <si>
    <t xml:space="preserve">0690</t>
  </si>
  <si>
    <t xml:space="preserve">Wpływy z różnych opłat </t>
  </si>
  <si>
    <t xml:space="preserve">Wydział Ochrony Środowiska</t>
  </si>
  <si>
    <t xml:space="preserve">2.</t>
  </si>
  <si>
    <t xml:space="preserve">0920</t>
  </si>
  <si>
    <t xml:space="preserve">Pozostałe odsetki</t>
  </si>
  <si>
    <t xml:space="preserve">3.</t>
  </si>
  <si>
    <t xml:space="preserve">2910</t>
  </si>
  <si>
    <t xml:space="preserve">Zwrot niewykorzystanej w 2015 r. części dotacji celowej</t>
  </si>
  <si>
    <t xml:space="preserve">4.</t>
  </si>
  <si>
    <t xml:space="preserve">Wydział Gospodarki Odpadami</t>
  </si>
  <si>
    <t xml:space="preserve">III.</t>
  </si>
  <si>
    <t xml:space="preserve">Planowana kwota nadwyżki do odprowadzenia do WFOŚiGW w Szczecinie</t>
  </si>
  <si>
    <t xml:space="preserve">IV.</t>
  </si>
  <si>
    <t xml:space="preserve">Planowane dochody przeznaczone na wydatki finansowane z opłat i kar za korzystanie ze środowiska (poz. I + poz. II - poz. III)</t>
  </si>
  <si>
    <t xml:space="preserve">Załącznik nr 2 do Zarządzenia
Nr 242/2016 Burmistrza Polic z dnia  30.11.2016 r.</t>
  </si>
  <si>
    <t xml:space="preserve">PLAN WYDATKÓW FINANSOWANYCH ZE ŚRODKÓW UZYSKANYCH  Z TYTUŁU OPŁAT I KAR ZA KORZYSTANIE ZE ŚRODOWISKA W ROKU 2016</t>
  </si>
  <si>
    <t xml:space="preserve">w zł</t>
  </si>
  <si>
    <t xml:space="preserve">Dysponent odpowiedzialny za realizację zadania</t>
  </si>
  <si>
    <t xml:space="preserve">Planowana wysokość wydatków 
w 2016 r.</t>
  </si>
  <si>
    <t xml:space="preserve">z tego wg źródeł finansowania:</t>
  </si>
  <si>
    <t xml:space="preserve">dochody z opłat 
i kar za korzystanie ze środowiska</t>
  </si>
  <si>
    <t xml:space="preserve">dotacje i środki z bezzwrotnej pomocy krajowej i zagranicznej</t>
  </si>
  <si>
    <t xml:space="preserve">pozostałe</t>
  </si>
  <si>
    <t xml:space="preserve">WYDATKI</t>
  </si>
  <si>
    <t xml:space="preserve">majątkowe:</t>
  </si>
  <si>
    <t xml:space="preserve">bieżące:</t>
  </si>
  <si>
    <t xml:space="preserve">Dostarczanie wody</t>
  </si>
  <si>
    <t xml:space="preserve">1.1</t>
  </si>
  <si>
    <t xml:space="preserve">Budowa odcinków sieci wodociągowej na terenie gminy</t>
  </si>
  <si>
    <t xml:space="preserve">Wydział Techniczno- Inwestycyjny</t>
  </si>
  <si>
    <t xml:space="preserve">1.2</t>
  </si>
  <si>
    <t xml:space="preserve">Budowa kontenerowej stacji uzdatniania wody w miejscowości Nowa Jasienica</t>
  </si>
  <si>
    <t xml:space="preserve">Gospodarka ściekowa i ochrona wód</t>
  </si>
  <si>
    <t xml:space="preserve">2.1</t>
  </si>
  <si>
    <t xml:space="preserve">Budowa odcinków sieci kanalizacji sanitarnej i deszczowej na terenie gminy</t>
  </si>
  <si>
    <t xml:space="preserve">2.2</t>
  </si>
  <si>
    <t xml:space="preserve">Budowa sieci kanalizacji sanitarnej i deszczowej w miejscowościach Tanowo i Witorza - etap II /system kanalizacji deszczowej /</t>
  </si>
  <si>
    <t xml:space="preserve">2.3</t>
  </si>
  <si>
    <t xml:space="preserve">Wykonanie przyłączy do istniejącej sieci kanalizacji sanitarnej</t>
  </si>
  <si>
    <t xml:space="preserve">2.4</t>
  </si>
  <si>
    <t xml:space="preserve">Przebudowa odcinka sieci kanalizacji deszczowej w ul. Goleniowskiej w Policach</t>
  </si>
  <si>
    <t xml:space="preserve">Gospodarka odpadami</t>
  </si>
  <si>
    <t xml:space="preserve">3.1</t>
  </si>
  <si>
    <t xml:space="preserve">4300</t>
  </si>
  <si>
    <t xml:space="preserve">Usuwanie nielegalnych składowisk odpadów</t>
  </si>
  <si>
    <t xml:space="preserve">3.2</t>
  </si>
  <si>
    <t xml:space="preserve">Modernizacja kompostowni- etap II - zabudowa biostabilizatorów stałym zadaszeniem z przebudową wentylacji dla podwyższenia parametrów eksploatacyjnych instalacji - dotacja dla ZOiSOK w Leśnie Górnym.</t>
  </si>
  <si>
    <t xml:space="preserve">Utrzymanie zieleni</t>
  </si>
  <si>
    <t xml:space="preserve">4.1</t>
  </si>
  <si>
    <t xml:space="preserve">4270</t>
  </si>
  <si>
    <t xml:space="preserve">Naprawa i modernizacja infrastruktury na terenie parków i innych terenach zielonych na terenie Gminy Police</t>
  </si>
  <si>
    <t xml:space="preserve">4.2</t>
  </si>
  <si>
    <t xml:space="preserve">Utrzymanie zieleni w pasach drogowych dróg gminnych oraz utrzymanie zieleni wzdłuż ścieżek rowerowych</t>
  </si>
  <si>
    <t xml:space="preserve">4.3</t>
  </si>
  <si>
    <t xml:space="preserve">900</t>
  </si>
  <si>
    <t xml:space="preserve">90004</t>
  </si>
  <si>
    <t xml:space="preserve">Korekta koron drzew rosnących wzdłuż pasów drogowych</t>
  </si>
  <si>
    <t xml:space="preserve">4.4</t>
  </si>
  <si>
    <t xml:space="preserve">Nasadzenia drzew, krzewów i innych roślin w pasach drogowych dróg gminnych wraz z ich pielęgnacją gwarancyjną</t>
  </si>
  <si>
    <t xml:space="preserve">4.5</t>
  </si>
  <si>
    <t xml:space="preserve">Usuwanie szkód powstałych w wyniku nieprzewidzianych zjawisk atmosferycznych</t>
  </si>
  <si>
    <t xml:space="preserve">4.6</t>
  </si>
  <si>
    <t xml:space="preserve">Utrzymanie zieleni w pasach drogowych dróg gminnych - tereny dodatkowe</t>
  </si>
  <si>
    <t xml:space="preserve">4.7</t>
  </si>
  <si>
    <t xml:space="preserve">Utrzymanie zieleni w mieście i Gminie Police</t>
  </si>
  <si>
    <t xml:space="preserve">4.8</t>
  </si>
  <si>
    <t xml:space="preserve">Utrzymanie innych terenów gminnych</t>
  </si>
  <si>
    <t xml:space="preserve">4.9</t>
  </si>
  <si>
    <t xml:space="preserve">Odkomarzanie terenów zielonych Gminy Police</t>
  </si>
  <si>
    <t xml:space="preserve">4.10</t>
  </si>
  <si>
    <t xml:space="preserve">Nasadzenia roślin wieloletnich, drzew i krzewów wraz z pielęgnacją gwarancyjną nasadzeń</t>
  </si>
  <si>
    <t xml:space="preserve">4.11</t>
  </si>
  <si>
    <t xml:space="preserve">Korekta koron drzew rosnących na terenach zielonych</t>
  </si>
  <si>
    <t xml:space="preserve">4.12</t>
  </si>
  <si>
    <t xml:space="preserve">-</t>
  </si>
  <si>
    <t xml:space="preserve">skreślono</t>
  </si>
  <si>
    <t xml:space="preserve">4.13</t>
  </si>
  <si>
    <t xml:space="preserve">Zabiegi pielęgnacyjno – zachowawcze platanów klonolistnych mających na celu przeciwdziałanie antraknozie platana wraz z nadzorem</t>
  </si>
  <si>
    <t xml:space="preserve">5.</t>
  </si>
  <si>
    <t xml:space="preserve">Ochrona powietrza atmosferycznego i klimatu</t>
  </si>
  <si>
    <t xml:space="preserve">5.1</t>
  </si>
  <si>
    <t xml:space="preserve">Modernizacja systemów grzewczych przez mieszkańców Gminy Pollice - dotacje</t>
  </si>
  <si>
    <t xml:space="preserve">5.2</t>
  </si>
  <si>
    <t xml:space="preserve">Termomodernizacja budynków administrowanych przez Zakład Gospodarki Komunalnej i Mieszkaniowej w Policach - dotacja dla ZGKiM w Policach</t>
  </si>
  <si>
    <t xml:space="preserve">Wydział Gospodarki Komunalnej i Mieszkaniowej </t>
  </si>
  <si>
    <t xml:space="preserve">5.3</t>
  </si>
  <si>
    <t xml:space="preserve">Termomodernizacja budynków administrowanych przez ZGKiM w Policach - dotacja dla wspólnot mieszkaniowych</t>
  </si>
  <si>
    <t xml:space="preserve">5.4</t>
  </si>
  <si>
    <t xml:space="preserve">5.5</t>
  </si>
  <si>
    <t xml:space="preserve">Docieplenie dachów oraz izolacja ścian przyziemia budynku Szkoły Podstawowej Nr 8 w Policach</t>
  </si>
  <si>
    <t xml:space="preserve">5.6</t>
  </si>
  <si>
    <t xml:space="preserve">Termoizolacja budynku "nowego" Szkoły Filialnej w Pilchowie</t>
  </si>
  <si>
    <t xml:space="preserve">Szkoła Podstawowa w Tanowie</t>
  </si>
  <si>
    <t xml:space="preserve">5.7</t>
  </si>
  <si>
    <t xml:space="preserve">Przebudowa hali sportowej przy ul. Siedleckiej w Policach</t>
  </si>
  <si>
    <t xml:space="preserve">5.8</t>
  </si>
  <si>
    <t xml:space="preserve">5.9</t>
  </si>
  <si>
    <t xml:space="preserve">Budowa ścieżki rowerowej łączącej ul. Bankową z ul. Siedlecką w Policach</t>
  </si>
  <si>
    <t xml:space="preserve">5.10</t>
  </si>
  <si>
    <t xml:space="preserve">Budowa dróg rowerowych w kierunku miejscowości Trzebież-etap II/odcinek Police-Trzebież/ - opracowanie dokumentacji projektowej</t>
  </si>
  <si>
    <t xml:space="preserve">5.11</t>
  </si>
  <si>
    <t xml:space="preserve">Termomodernizacja budynku Urzędu Miejskiego w Policach wraz z zagospodarowaniem terenu</t>
  </si>
  <si>
    <t xml:space="preserve">6.</t>
  </si>
  <si>
    <t xml:space="preserve">Opieka nad zwierzętami</t>
  </si>
  <si>
    <t xml:space="preserve">6.1</t>
  </si>
  <si>
    <t xml:space="preserve">2360</t>
  </si>
  <si>
    <t xml:space="preserve">Konkurs na realizację zadania publicznego "Ochrona zwierząt w 2016 r."</t>
  </si>
  <si>
    <t xml:space="preserve">6.2</t>
  </si>
  <si>
    <t xml:space="preserve">90095</t>
  </si>
  <si>
    <t xml:space="preserve">Zapewnienie opieki bezdomnym zwierzętom, które zachowują się agresywnie w stosunku do ludzi i innych zwierząt lub wymagają opieki </t>
  </si>
  <si>
    <t xml:space="preserve">6.3</t>
  </si>
  <si>
    <t xml:space="preserve">90013</t>
  </si>
  <si>
    <t xml:space="preserve">2310</t>
  </si>
  <si>
    <t xml:space="preserve">Zapewnienie opieki bezdomnym zwierzętom, które zachowują się agresywnie w stosunku do ludzi i innych zwierząt lub wymagają opieki - dotacja dla Gminy Dobra</t>
  </si>
  <si>
    <t xml:space="preserve">6.4</t>
  </si>
  <si>
    <t xml:space="preserve">Wyłapywanie bezdomnych zwierząt na terenie Gminy Police (w tym dzikich) oraz usuwanie zwłok zwierząt</t>
  </si>
  <si>
    <t xml:space="preserve">6.5</t>
  </si>
  <si>
    <t xml:space="preserve">Ograniczanie populacji bezpańskich kotów na terenie Gminy Police </t>
  </si>
  <si>
    <t xml:space="preserve">6.6</t>
  </si>
  <si>
    <t xml:space="preserve">Usypianie ślepych miotów bezdomnych zwierząt oraz zwierząt, które uległy wypadkom</t>
  </si>
  <si>
    <t xml:space="preserve">6.7</t>
  </si>
  <si>
    <t xml:space="preserve">6610</t>
  </si>
  <si>
    <t xml:space="preserve">Zapewnienie opieki bezdomnym zwierzętom, które zachowują się agresywnie w stosunku do ludzi i innych zwierząt lub wymagają opieki, budowa Domu Kota - dotacja dla gminy Dobra</t>
  </si>
  <si>
    <t xml:space="preserve">7.</t>
  </si>
  <si>
    <t xml:space="preserve">Edukacja ekologiczna</t>
  </si>
  <si>
    <t xml:space="preserve">7.1</t>
  </si>
  <si>
    <t xml:space="preserve">90002</t>
  </si>
  <si>
    <t xml:space="preserve">Akcja informacyjno - edukacyjna w zakresie gospodarki odpadami zgodnie z ustawą z dnia 13 września 1996r. O utrzymaniu czystości i porządku w gminach.</t>
  </si>
  <si>
    <t xml:space="preserve">7.2</t>
  </si>
  <si>
    <t xml:space="preserve">4190</t>
  </si>
  <si>
    <t xml:space="preserve">Organizacja konkursów edukacyjnych związanych  z selektywną zbiórką odpadów komunalnych - zakup nagród.</t>
  </si>
  <si>
    <t xml:space="preserve">7.3</t>
  </si>
  <si>
    <t xml:space="preserve">Zakupy nagród na przedsięwzięcia edukacyjne</t>
  </si>
  <si>
    <t xml:space="preserve">7.4</t>
  </si>
  <si>
    <t xml:space="preserve">4240</t>
  </si>
  <si>
    <t xml:space="preserve">Zakup materiałów edukacyjnych </t>
  </si>
  <si>
    <t xml:space="preserve">4210</t>
  </si>
  <si>
    <t xml:space="preserve">7.5</t>
  </si>
  <si>
    <t xml:space="preserve">Usługi związane z edukacją ekologiczną</t>
  </si>
  <si>
    <t xml:space="preserve">7.6</t>
  </si>
  <si>
    <t xml:space="preserve">Akcja "Sprzątanie Świata - Polska 2016"</t>
  </si>
  <si>
    <t xml:space="preserve">7.7</t>
  </si>
  <si>
    <t xml:space="preserve">Akcja "Ratujmy Kasztanowce"</t>
  </si>
  <si>
    <t xml:space="preserve">7.8</t>
  </si>
  <si>
    <t xml:space="preserve">Akcja sprzątania z okazji "Dni Ziemi"</t>
  </si>
  <si>
    <t xml:space="preserve">7.9</t>
  </si>
  <si>
    <t xml:space="preserve">Zakup dystrybutorów do torebek na odchody zwierzęce</t>
  </si>
  <si>
    <t xml:space="preserve">7.10</t>
  </si>
  <si>
    <t xml:space="preserve">Montaż i obsługa dystrybutorów do torebek na odchody zwierzęce</t>
  </si>
  <si>
    <t xml:space="preserve">7.11</t>
  </si>
  <si>
    <t xml:space="preserve">Gminny Program Edukacji Ekologicznej</t>
  </si>
  <si>
    <t xml:space="preserve">Wydział Oświaty i kultury</t>
  </si>
  <si>
    <t xml:space="preserve">8.</t>
  </si>
  <si>
    <t xml:space="preserve">Inne zadania</t>
  </si>
  <si>
    <t xml:space="preserve">8.1</t>
  </si>
  <si>
    <t xml:space="preserve">Programy i opracowania oraz wydatki związane z prowadzeniem postępowań dotyczących środowiska </t>
  </si>
  <si>
    <t xml:space="preserve">8.2</t>
  </si>
  <si>
    <t xml:space="preserve">010</t>
  </si>
  <si>
    <t xml:space="preserve">01008</t>
  </si>
  <si>
    <t xml:space="preserve">Konserwacja urządzeń melioracyjnych</t>
  </si>
  <si>
    <t xml:space="preserve">Wydział Gospodarki Gruntami</t>
  </si>
  <si>
    <t xml:space="preserve">8.3</t>
  </si>
  <si>
    <t xml:space="preserve">020</t>
  </si>
  <si>
    <t xml:space="preserve">02001</t>
  </si>
  <si>
    <t xml:space="preserve">Utrzymanie gminnych terenów leśn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@"/>
    <numFmt numFmtId="168" formatCode="#,##0"/>
    <numFmt numFmtId="169" formatCode="#,##0.00"/>
    <numFmt numFmtId="170" formatCode="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4"/>
      <color rgb="FF0066CC"/>
      <name val="Arial CE"/>
      <family val="0"/>
      <charset val="238"/>
    </font>
    <font>
      <b val="true"/>
      <i val="true"/>
      <u val="single"/>
      <sz val="14"/>
      <color rgb="FF33339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66CC"/>
      <name val="Arial CE"/>
      <family val="0"/>
      <charset val="238"/>
    </font>
    <font>
      <strike val="true"/>
      <sz val="12"/>
      <name val="Arial CE"/>
      <family val="0"/>
      <charset val="238"/>
    </font>
    <font>
      <i val="true"/>
      <sz val="12"/>
      <name val="Arial"/>
      <family val="2"/>
      <charset val="238"/>
    </font>
    <font>
      <sz val="9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9"/>
      <color rgb="FFFF0000"/>
      <name val="Arial CE"/>
      <family val="2"/>
      <charset val="238"/>
    </font>
    <font>
      <sz val="12"/>
      <color rgb="FF33339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2 2" xfId="22"/>
    <cellStyle name="Normalny 2_załaczniki dla TI" xfId="23"/>
    <cellStyle name="Normalny_05.11.08(plan-2006)" xfId="24"/>
    <cellStyle name="Normalny_Załączniki dla OŚ wypełniony 01.11.20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41.7"/>
    <col collapsed="false" customWidth="true" hidden="false" outlineLevel="0" max="6" min="6" style="0" width="15.56"/>
    <col collapsed="false" customWidth="true" hidden="false" outlineLevel="0" max="7" min="7" style="0" width="23.41"/>
    <col collapsed="false" customWidth="true" hidden="false" outlineLevel="0" max="8" min="8" style="0" width="19.14"/>
  </cols>
  <sheetData>
    <row r="2" customFormat="false" ht="45" hidden="false" customHeight="false" outlineLevel="0" collapsed="false">
      <c r="H2" s="1" t="s">
        <v>0</v>
      </c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</row>
    <row r="5" customFormat="false" ht="12.75" hidden="false" customHeight="false" outlineLevel="0" collapsed="false">
      <c r="I5" s="2"/>
    </row>
    <row r="6" customFormat="false" ht="102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customFormat="false" ht="12.75" hidden="false" customHeight="fals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</row>
    <row r="8" customFormat="false" ht="50.25" hidden="false" customHeight="true" outlineLevel="0" collapsed="false">
      <c r="A8" s="7" t="s">
        <v>10</v>
      </c>
      <c r="B8" s="7" t="s">
        <v>11</v>
      </c>
      <c r="C8" s="7" t="s">
        <v>11</v>
      </c>
      <c r="D8" s="7" t="s">
        <v>11</v>
      </c>
      <c r="E8" s="8" t="s">
        <v>12</v>
      </c>
      <c r="F8" s="7" t="s">
        <v>11</v>
      </c>
      <c r="G8" s="9" t="n">
        <f aca="false">SUM(G9)</f>
        <v>3612849</v>
      </c>
      <c r="H8" s="10"/>
    </row>
    <row r="9" customFormat="false" ht="27" hidden="false" customHeight="true" outlineLevel="0" collapsed="false">
      <c r="A9" s="11"/>
      <c r="B9" s="11"/>
      <c r="C9" s="11"/>
      <c r="D9" s="11"/>
      <c r="E9" s="12" t="s">
        <v>13</v>
      </c>
      <c r="F9" s="11" t="s">
        <v>11</v>
      </c>
      <c r="G9" s="13" t="n">
        <v>3612849</v>
      </c>
      <c r="H9" s="14"/>
    </row>
    <row r="10" customFormat="false" ht="12.75" hidden="false" customHeight="false" outlineLevel="0" collapsed="false">
      <c r="A10" s="7" t="s">
        <v>14</v>
      </c>
      <c r="B10" s="7" t="s">
        <v>11</v>
      </c>
      <c r="C10" s="7" t="s">
        <v>11</v>
      </c>
      <c r="D10" s="7" t="s">
        <v>11</v>
      </c>
      <c r="E10" s="10" t="s">
        <v>15</v>
      </c>
      <c r="F10" s="7" t="s">
        <v>11</v>
      </c>
      <c r="G10" s="9" t="n">
        <f aca="false">SUM(G11:G14)</f>
        <v>13128168</v>
      </c>
      <c r="H10" s="10"/>
    </row>
    <row r="11" customFormat="false" ht="33.75" hidden="false" customHeight="true" outlineLevel="0" collapsed="false">
      <c r="A11" s="11" t="s">
        <v>16</v>
      </c>
      <c r="B11" s="15" t="n">
        <v>900</v>
      </c>
      <c r="C11" s="15" t="n">
        <v>90019</v>
      </c>
      <c r="D11" s="16" t="s">
        <v>17</v>
      </c>
      <c r="E11" s="17" t="s">
        <v>18</v>
      </c>
      <c r="F11" s="18" t="s">
        <v>19</v>
      </c>
      <c r="G11" s="19" t="n">
        <v>12997000</v>
      </c>
      <c r="H11" s="14"/>
    </row>
    <row r="12" customFormat="false" ht="25.5" hidden="false" customHeight="true" outlineLevel="0" collapsed="false">
      <c r="A12" s="11" t="s">
        <v>20</v>
      </c>
      <c r="B12" s="15" t="n">
        <v>900</v>
      </c>
      <c r="C12" s="15" t="n">
        <v>90019</v>
      </c>
      <c r="D12" s="16" t="s">
        <v>21</v>
      </c>
      <c r="E12" s="20" t="s">
        <v>22</v>
      </c>
      <c r="F12" s="21" t="s">
        <v>19</v>
      </c>
      <c r="G12" s="22" t="n">
        <v>3000</v>
      </c>
      <c r="H12" s="14"/>
    </row>
    <row r="13" customFormat="false" ht="33.75" hidden="false" customHeight="true" outlineLevel="0" collapsed="false">
      <c r="A13" s="11" t="s">
        <v>23</v>
      </c>
      <c r="B13" s="23" t="n">
        <v>900</v>
      </c>
      <c r="C13" s="23" t="n">
        <v>90013</v>
      </c>
      <c r="D13" s="24" t="s">
        <v>24</v>
      </c>
      <c r="E13" s="20" t="s">
        <v>25</v>
      </c>
      <c r="F13" s="21" t="s">
        <v>19</v>
      </c>
      <c r="G13" s="22" t="n">
        <v>9647</v>
      </c>
      <c r="H13" s="14"/>
    </row>
    <row r="14" customFormat="false" ht="39" hidden="false" customHeight="true" outlineLevel="0" collapsed="false">
      <c r="A14" s="25" t="s">
        <v>26</v>
      </c>
      <c r="B14" s="26" t="n">
        <v>900</v>
      </c>
      <c r="C14" s="26" t="n">
        <v>90002</v>
      </c>
      <c r="D14" s="27" t="n">
        <v>6660</v>
      </c>
      <c r="E14" s="28" t="s">
        <v>25</v>
      </c>
      <c r="F14" s="21" t="s">
        <v>27</v>
      </c>
      <c r="G14" s="22" t="n">
        <v>118521</v>
      </c>
      <c r="H14" s="14"/>
    </row>
    <row r="15" customFormat="false" ht="47.25" hidden="false" customHeight="true" outlineLevel="0" collapsed="false">
      <c r="A15" s="7" t="s">
        <v>28</v>
      </c>
      <c r="B15" s="29" t="n">
        <v>900</v>
      </c>
      <c r="C15" s="29" t="n">
        <v>90019</v>
      </c>
      <c r="D15" s="29" t="n">
        <v>2960</v>
      </c>
      <c r="E15" s="30" t="s">
        <v>29</v>
      </c>
      <c r="F15" s="7"/>
      <c r="G15" s="31" t="n">
        <v>5284927</v>
      </c>
      <c r="H15" s="32"/>
    </row>
    <row r="16" customFormat="false" ht="51" hidden="false" customHeight="true" outlineLevel="0" collapsed="false">
      <c r="A16" s="7" t="s">
        <v>30</v>
      </c>
      <c r="B16" s="7" t="s">
        <v>11</v>
      </c>
      <c r="C16" s="7" t="s">
        <v>11</v>
      </c>
      <c r="D16" s="7" t="s">
        <v>11</v>
      </c>
      <c r="E16" s="30" t="s">
        <v>31</v>
      </c>
      <c r="F16" s="7" t="s">
        <v>11</v>
      </c>
      <c r="G16" s="33" t="n">
        <f aca="false">SUM(G8+G10-G15)</f>
        <v>11456090</v>
      </c>
      <c r="H16" s="3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90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J85" activeCellId="0" sqref="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0.13"/>
    <col collapsed="false" customWidth="false" hidden="false" outlineLevel="0" max="4" min="3" style="35" width="9.14"/>
    <col collapsed="false" customWidth="true" hidden="false" outlineLevel="0" max="5" min="5" style="35" width="63.13"/>
    <col collapsed="false" customWidth="true" hidden="false" outlineLevel="0" max="6" min="6" style="35" width="16.13"/>
    <col collapsed="false" customWidth="true" hidden="false" outlineLevel="0" max="7" min="7" style="35" width="13.56"/>
    <col collapsed="false" customWidth="true" hidden="false" outlineLevel="0" max="9" min="8" style="35" width="16.99"/>
    <col collapsed="false" customWidth="true" hidden="false" outlineLevel="0" max="10" min="10" style="35" width="13.41"/>
    <col collapsed="false" customWidth="true" hidden="false" outlineLevel="0" max="11" min="11" style="35" width="26.13"/>
    <col collapsed="false" customWidth="true" hidden="false" outlineLevel="0" max="12" min="12" style="35" width="15.28"/>
    <col collapsed="false" customWidth="false" hidden="false" outlineLevel="0" max="13" min="13" style="35" width="9.14"/>
    <col collapsed="false" customWidth="true" hidden="false" outlineLevel="0" max="14" min="14" style="35" width="11.85"/>
    <col collapsed="false" customWidth="false" hidden="false" outlineLevel="0" max="16" min="15" style="35" width="9.14"/>
    <col collapsed="false" customWidth="true" hidden="false" outlineLevel="0" max="17" min="17" style="35" width="13.28"/>
    <col collapsed="false" customWidth="true" hidden="false" outlineLevel="0" max="18" min="18" style="35" width="11.99"/>
    <col collapsed="false" customWidth="false" hidden="false" outlineLevel="0" max="257" min="19" style="35" width="9.14"/>
  </cols>
  <sheetData>
    <row r="1" customFormat="false" ht="62.25" hidden="false" customHeight="true" outlineLevel="0" collapsed="false">
      <c r="I1" s="36"/>
      <c r="K1" s="2" t="s">
        <v>32</v>
      </c>
    </row>
    <row r="2" customFormat="false" ht="35.25" hidden="false" customHeight="true" outlineLevel="0" collapsed="false">
      <c r="A2" s="37" t="s">
        <v>3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42" hidden="false" customHeight="true" outlineLevel="0" collapsed="false">
      <c r="J3" s="38"/>
      <c r="K3" s="39"/>
    </row>
    <row r="4" customFormat="false" ht="12.75" hidden="false" customHeight="false" outlineLevel="0" collapsed="false">
      <c r="K4" s="40" t="s">
        <v>34</v>
      </c>
    </row>
    <row r="5" customFormat="false" ht="18.75" hidden="false" customHeight="false" outlineLevel="0" collapsed="false">
      <c r="J5" s="41"/>
      <c r="K5" s="42"/>
    </row>
    <row r="6" s="45" customFormat="true" ht="21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35</v>
      </c>
      <c r="G6" s="4" t="s">
        <v>36</v>
      </c>
      <c r="H6" s="43" t="s">
        <v>37</v>
      </c>
      <c r="I6" s="43"/>
      <c r="J6" s="43"/>
      <c r="K6" s="4" t="s">
        <v>9</v>
      </c>
      <c r="L6" s="44"/>
    </row>
    <row r="7" customFormat="false" ht="66.75" hidden="false" customHeight="true" outlineLevel="0" collapsed="false">
      <c r="A7" s="4"/>
      <c r="B7" s="4"/>
      <c r="C7" s="4"/>
      <c r="D7" s="4"/>
      <c r="E7" s="4"/>
      <c r="F7" s="4"/>
      <c r="G7" s="4"/>
      <c r="H7" s="46" t="s">
        <v>38</v>
      </c>
      <c r="I7" s="46" t="s">
        <v>39</v>
      </c>
      <c r="J7" s="46" t="s">
        <v>40</v>
      </c>
      <c r="K7" s="4"/>
    </row>
    <row r="8" customFormat="false" ht="12.75" hidden="false" customHeight="false" outlineLevel="0" collapsed="false">
      <c r="A8" s="5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Q8" s="47"/>
    </row>
    <row r="9" s="50" customFormat="true" ht="15.75" hidden="false" customHeight="false" outlineLevel="0" collapsed="false">
      <c r="A9" s="7" t="s">
        <v>11</v>
      </c>
      <c r="B9" s="32" t="s">
        <v>11</v>
      </c>
      <c r="C9" s="32" t="s">
        <v>11</v>
      </c>
      <c r="D9" s="32" t="s">
        <v>11</v>
      </c>
      <c r="E9" s="32" t="s">
        <v>41</v>
      </c>
      <c r="F9" s="32" t="s">
        <v>11</v>
      </c>
      <c r="G9" s="48" t="n">
        <f aca="false">SUM(G12+G21+G24+G38+G55+G63+G80+G15)</f>
        <v>16152459</v>
      </c>
      <c r="H9" s="48" t="n">
        <f aca="false">SUM(H12+H21+H24+H38+H55+H63+H80+H15)</f>
        <v>11456090</v>
      </c>
      <c r="I9" s="48" t="n">
        <f aca="false">SUM(I12+I21+I24+I38+I55+I63+I80+I15)</f>
        <v>1001000</v>
      </c>
      <c r="J9" s="48" t="n">
        <f aca="false">SUM(J12+J21+J24+J38+J55+J63+J80+J15)</f>
        <v>3695369</v>
      </c>
      <c r="K9" s="10"/>
      <c r="L9" s="49" t="n">
        <f aca="false">SUM(H10+H11)</f>
        <v>11456090</v>
      </c>
      <c r="N9" s="49" t="n">
        <f aca="false">SUM(H9+I9+J9)</f>
        <v>16152459</v>
      </c>
      <c r="Q9" s="51"/>
      <c r="R9" s="51"/>
    </row>
    <row r="10" s="50" customFormat="true" ht="15.75" hidden="false" customHeight="false" outlineLevel="0" collapsed="false">
      <c r="A10" s="7"/>
      <c r="B10" s="32"/>
      <c r="C10" s="32"/>
      <c r="D10" s="32"/>
      <c r="E10" s="52" t="s">
        <v>42</v>
      </c>
      <c r="F10" s="32"/>
      <c r="G10" s="48"/>
      <c r="H10" s="53" t="n">
        <f aca="false">SUM(H13+H14+H16+H18+H20+H39+H40+H41+H42+H43+H44+H45+H46+H47+H48+H49+H50+H51+H62+H52+H53+H17+H54+H23)</f>
        <v>7750110</v>
      </c>
      <c r="I10" s="48"/>
      <c r="J10" s="48"/>
      <c r="K10" s="10"/>
      <c r="Q10" s="51"/>
      <c r="R10" s="51"/>
    </row>
    <row r="11" s="50" customFormat="true" ht="15.75" hidden="false" customHeight="false" outlineLevel="0" collapsed="false">
      <c r="A11" s="7"/>
      <c r="B11" s="32"/>
      <c r="C11" s="32"/>
      <c r="D11" s="32"/>
      <c r="E11" s="52" t="s">
        <v>43</v>
      </c>
      <c r="F11" s="32"/>
      <c r="G11" s="48"/>
      <c r="H11" s="53" t="n">
        <f aca="false">SUM(H22+H25+H26+H27+H28+H29+H30+H31+H32+H33+H34+H35+H36+H56+H57+H58+H59+H60+H61+H64+H65+H66+H67+H69+H70+H71+H72+H73+H74+H75+H76+H79+H81+H82+H87+H19+H77+H78+H37+H68+H83+H84+H85+H86+H88)</f>
        <v>3705980</v>
      </c>
      <c r="I11" s="48"/>
      <c r="J11" s="48"/>
      <c r="K11" s="10"/>
      <c r="Q11" s="51"/>
      <c r="R11" s="51"/>
    </row>
    <row r="12" s="50" customFormat="true" ht="48.75" hidden="false" customHeight="true" outlineLevel="0" collapsed="false">
      <c r="A12" s="54" t="s">
        <v>16</v>
      </c>
      <c r="B12" s="55" t="s">
        <v>44</v>
      </c>
      <c r="C12" s="55"/>
      <c r="D12" s="55"/>
      <c r="E12" s="55"/>
      <c r="F12" s="56"/>
      <c r="G12" s="57" t="n">
        <f aca="false">SUM(H12+I12+J12)</f>
        <v>650000</v>
      </c>
      <c r="H12" s="58" t="n">
        <f aca="false">SUM(H13:H14)</f>
        <v>650000</v>
      </c>
      <c r="I12" s="58" t="n">
        <f aca="false">SUM(I13:I14)</f>
        <v>0</v>
      </c>
      <c r="J12" s="58" t="n">
        <f aca="false">SUM(J13:J14)</f>
        <v>0</v>
      </c>
      <c r="K12" s="59"/>
      <c r="L12" s="49" t="n">
        <f aca="false">SUM(G13:G14)</f>
        <v>650000</v>
      </c>
    </row>
    <row r="13" s="50" customFormat="true" ht="48.75" hidden="false" customHeight="true" outlineLevel="0" collapsed="false">
      <c r="A13" s="54" t="s">
        <v>45</v>
      </c>
      <c r="B13" s="60" t="n">
        <v>400</v>
      </c>
      <c r="C13" s="60" t="n">
        <v>40002</v>
      </c>
      <c r="D13" s="60" t="n">
        <v>6060</v>
      </c>
      <c r="E13" s="61" t="s">
        <v>46</v>
      </c>
      <c r="F13" s="62" t="s">
        <v>47</v>
      </c>
      <c r="G13" s="57" t="n">
        <f aca="false">SUM(H13+I13+J13)</f>
        <v>250000</v>
      </c>
      <c r="H13" s="63" t="n">
        <v>250000</v>
      </c>
      <c r="I13" s="64" t="n">
        <v>0</v>
      </c>
      <c r="J13" s="64" t="n">
        <v>0</v>
      </c>
      <c r="K13" s="65"/>
    </row>
    <row r="14" s="50" customFormat="true" ht="49.5" hidden="false" customHeight="true" outlineLevel="0" collapsed="false">
      <c r="A14" s="54" t="s">
        <v>48</v>
      </c>
      <c r="B14" s="60" t="n">
        <v>400</v>
      </c>
      <c r="C14" s="60" t="n">
        <v>40002</v>
      </c>
      <c r="D14" s="60" t="n">
        <v>6050</v>
      </c>
      <c r="E14" s="61" t="s">
        <v>49</v>
      </c>
      <c r="F14" s="62" t="s">
        <v>47</v>
      </c>
      <c r="G14" s="57" t="n">
        <f aca="false">SUM(H14+I14+J14)</f>
        <v>400000</v>
      </c>
      <c r="H14" s="63" t="n">
        <v>400000</v>
      </c>
      <c r="I14" s="64" t="n">
        <v>0</v>
      </c>
      <c r="J14" s="64" t="n">
        <v>0</v>
      </c>
      <c r="K14" s="65"/>
    </row>
    <row r="15" s="50" customFormat="true" ht="44.25" hidden="false" customHeight="true" outlineLevel="0" collapsed="false">
      <c r="A15" s="54" t="s">
        <v>20</v>
      </c>
      <c r="B15" s="55" t="s">
        <v>50</v>
      </c>
      <c r="C15" s="55"/>
      <c r="D15" s="55"/>
      <c r="E15" s="55"/>
      <c r="F15" s="66"/>
      <c r="G15" s="57" t="n">
        <f aca="false">SUM(H15+I15+J15)</f>
        <v>1305000</v>
      </c>
      <c r="H15" s="64" t="n">
        <f aca="false">SUM(H16:H20)</f>
        <v>1290000</v>
      </c>
      <c r="I15" s="64" t="n">
        <f aca="false">SUM(I16:I20)</f>
        <v>0</v>
      </c>
      <c r="J15" s="64" t="n">
        <f aca="false">SUM(J16:J20)</f>
        <v>15000</v>
      </c>
      <c r="K15" s="59"/>
      <c r="L15" s="49" t="n">
        <f aca="false">SUM(G16:G20)</f>
        <v>1305000</v>
      </c>
    </row>
    <row r="16" s="50" customFormat="true" ht="51.75" hidden="false" customHeight="true" outlineLevel="0" collapsed="false">
      <c r="A16" s="54" t="s">
        <v>51</v>
      </c>
      <c r="B16" s="60" t="n">
        <v>900</v>
      </c>
      <c r="C16" s="60" t="n">
        <v>90001</v>
      </c>
      <c r="D16" s="60" t="n">
        <v>6050</v>
      </c>
      <c r="E16" s="61" t="s">
        <v>52</v>
      </c>
      <c r="F16" s="62" t="s">
        <v>47</v>
      </c>
      <c r="G16" s="67" t="n">
        <f aca="false">SUM(H16+I16+J16)</f>
        <v>50000</v>
      </c>
      <c r="H16" s="63" t="n">
        <v>50000</v>
      </c>
      <c r="I16" s="68" t="n">
        <v>0</v>
      </c>
      <c r="J16" s="68" t="n">
        <v>0</v>
      </c>
      <c r="K16" s="69"/>
    </row>
    <row r="17" s="50" customFormat="true" ht="47.25" hidden="false" customHeight="true" outlineLevel="0" collapsed="false">
      <c r="A17" s="54"/>
      <c r="B17" s="60"/>
      <c r="C17" s="60"/>
      <c r="D17" s="60" t="n">
        <v>6060</v>
      </c>
      <c r="E17" s="61"/>
      <c r="F17" s="62"/>
      <c r="G17" s="67" t="n">
        <f aca="false">SUM(H17+I17+J17)</f>
        <v>200000</v>
      </c>
      <c r="H17" s="63" t="n">
        <v>200000</v>
      </c>
      <c r="I17" s="68" t="n">
        <v>0</v>
      </c>
      <c r="J17" s="68" t="n">
        <v>0</v>
      </c>
      <c r="K17" s="69"/>
    </row>
    <row r="18" s="50" customFormat="true" ht="49.5" hidden="false" customHeight="true" outlineLevel="0" collapsed="false">
      <c r="A18" s="54" t="s">
        <v>53</v>
      </c>
      <c r="B18" s="60" t="n">
        <v>900</v>
      </c>
      <c r="C18" s="60" t="n">
        <v>90001</v>
      </c>
      <c r="D18" s="60" t="n">
        <v>6050</v>
      </c>
      <c r="E18" s="70" t="s">
        <v>54</v>
      </c>
      <c r="F18" s="62" t="s">
        <v>47</v>
      </c>
      <c r="G18" s="67" t="n">
        <f aca="false">SUM(H18+I18+J18)</f>
        <v>800000</v>
      </c>
      <c r="H18" s="63" t="n">
        <v>800000</v>
      </c>
      <c r="I18" s="68" t="n">
        <v>0</v>
      </c>
      <c r="J18" s="68" t="n">
        <v>0</v>
      </c>
      <c r="K18" s="69"/>
    </row>
    <row r="19" s="50" customFormat="true" ht="63" hidden="false" customHeight="true" outlineLevel="0" collapsed="false">
      <c r="A19" s="54" t="s">
        <v>55</v>
      </c>
      <c r="B19" s="60" t="n">
        <v>900</v>
      </c>
      <c r="C19" s="60" t="n">
        <v>90001</v>
      </c>
      <c r="D19" s="60" t="n">
        <v>4300</v>
      </c>
      <c r="E19" s="61" t="s">
        <v>56</v>
      </c>
      <c r="F19" s="62" t="s">
        <v>19</v>
      </c>
      <c r="G19" s="67" t="n">
        <f aca="false">SUM(H19)</f>
        <v>220000</v>
      </c>
      <c r="H19" s="71" t="n">
        <v>220000</v>
      </c>
      <c r="I19" s="68" t="n">
        <v>0</v>
      </c>
      <c r="J19" s="68" t="n">
        <v>0</v>
      </c>
      <c r="K19" s="69"/>
    </row>
    <row r="20" s="50" customFormat="true" ht="69" hidden="false" customHeight="true" outlineLevel="0" collapsed="false">
      <c r="A20" s="54" t="s">
        <v>57</v>
      </c>
      <c r="B20" s="60" t="n">
        <v>900</v>
      </c>
      <c r="C20" s="60" t="n">
        <v>90001</v>
      </c>
      <c r="D20" s="60" t="n">
        <v>6050</v>
      </c>
      <c r="E20" s="70" t="s">
        <v>58</v>
      </c>
      <c r="F20" s="62" t="s">
        <v>47</v>
      </c>
      <c r="G20" s="67" t="n">
        <f aca="false">SUM(H20+I20+J20)</f>
        <v>35000</v>
      </c>
      <c r="H20" s="71" t="n">
        <v>20000</v>
      </c>
      <c r="I20" s="68" t="n">
        <v>0</v>
      </c>
      <c r="J20" s="68" t="n">
        <v>15000</v>
      </c>
      <c r="K20" s="69"/>
    </row>
    <row r="21" s="50" customFormat="true" ht="39.75" hidden="false" customHeight="true" outlineLevel="0" collapsed="false">
      <c r="A21" s="54" t="s">
        <v>23</v>
      </c>
      <c r="B21" s="72" t="s">
        <v>59</v>
      </c>
      <c r="C21" s="72"/>
      <c r="D21" s="72"/>
      <c r="E21" s="72"/>
      <c r="F21" s="73"/>
      <c r="G21" s="67" t="n">
        <f aca="false">SUM(H21+I21+J21)</f>
        <v>363000</v>
      </c>
      <c r="H21" s="57" t="n">
        <f aca="false">SUM(H22:H23)</f>
        <v>363000</v>
      </c>
      <c r="I21" s="57" t="n">
        <f aca="false">SUM(I22:I23)</f>
        <v>0</v>
      </c>
      <c r="J21" s="57" t="n">
        <f aca="false">SUM(J22:J23)</f>
        <v>0</v>
      </c>
      <c r="K21" s="65"/>
      <c r="L21" s="49" t="n">
        <f aca="false">SUM(G22:G23)</f>
        <v>363000</v>
      </c>
    </row>
    <row r="22" s="50" customFormat="true" ht="45" hidden="false" customHeight="true" outlineLevel="0" collapsed="false">
      <c r="A22" s="54" t="s">
        <v>60</v>
      </c>
      <c r="B22" s="74" t="n">
        <v>900</v>
      </c>
      <c r="C22" s="74" t="n">
        <v>90002</v>
      </c>
      <c r="D22" s="75" t="s">
        <v>61</v>
      </c>
      <c r="E22" s="76" t="s">
        <v>62</v>
      </c>
      <c r="F22" s="75" t="s">
        <v>19</v>
      </c>
      <c r="G22" s="67" t="n">
        <f aca="false">SUM(H22+I22+J22)</f>
        <v>13000</v>
      </c>
      <c r="H22" s="58" t="n">
        <v>13000</v>
      </c>
      <c r="I22" s="68" t="n">
        <v>0</v>
      </c>
      <c r="J22" s="68" t="n">
        <v>0</v>
      </c>
      <c r="K22" s="65"/>
    </row>
    <row r="23" s="50" customFormat="true" ht="45" hidden="false" customHeight="true" outlineLevel="0" collapsed="false">
      <c r="A23" s="54" t="s">
        <v>63</v>
      </c>
      <c r="B23" s="74" t="n">
        <v>900</v>
      </c>
      <c r="C23" s="74" t="n">
        <v>90002</v>
      </c>
      <c r="D23" s="74" t="n">
        <v>6210</v>
      </c>
      <c r="E23" s="77" t="s">
        <v>64</v>
      </c>
      <c r="F23" s="74" t="s">
        <v>27</v>
      </c>
      <c r="G23" s="67" t="n">
        <f aca="false">SUM(H23:J23)</f>
        <v>350000</v>
      </c>
      <c r="H23" s="68" t="n">
        <v>350000</v>
      </c>
      <c r="I23" s="68" t="n">
        <v>0</v>
      </c>
      <c r="J23" s="68" t="n">
        <v>0</v>
      </c>
      <c r="K23" s="65"/>
    </row>
    <row r="24" s="50" customFormat="true" ht="56.25" hidden="false" customHeight="true" outlineLevel="0" collapsed="false">
      <c r="A24" s="54" t="n">
        <v>4</v>
      </c>
      <c r="B24" s="78" t="s">
        <v>65</v>
      </c>
      <c r="C24" s="78"/>
      <c r="D24" s="78"/>
      <c r="E24" s="78"/>
      <c r="F24" s="79"/>
      <c r="G24" s="80" t="n">
        <f aca="false">SUM(H24+I24+J24)</f>
        <v>2378200</v>
      </c>
      <c r="H24" s="57" t="n">
        <f aca="false">SUM(H25:H37)</f>
        <v>2378200</v>
      </c>
      <c r="I24" s="57" t="n">
        <f aca="false">SUM(I25:I37)</f>
        <v>0</v>
      </c>
      <c r="J24" s="57" t="n">
        <f aca="false">SUM(J25:J37)</f>
        <v>0</v>
      </c>
      <c r="K24" s="65"/>
      <c r="L24" s="49" t="n">
        <f aca="false">SUM(G25:G37)</f>
        <v>2378200</v>
      </c>
    </row>
    <row r="25" s="50" customFormat="true" ht="50.25" hidden="false" customHeight="true" outlineLevel="0" collapsed="false">
      <c r="A25" s="54" t="s">
        <v>66</v>
      </c>
      <c r="B25" s="81" t="n">
        <v>900</v>
      </c>
      <c r="C25" s="81" t="n">
        <v>90004</v>
      </c>
      <c r="D25" s="62" t="s">
        <v>67</v>
      </c>
      <c r="E25" s="82" t="s">
        <v>68</v>
      </c>
      <c r="F25" s="62" t="s">
        <v>19</v>
      </c>
      <c r="G25" s="67" t="n">
        <f aca="false">SUM(H25+I25+J25)</f>
        <v>50000</v>
      </c>
      <c r="H25" s="58" t="n">
        <v>50000</v>
      </c>
      <c r="I25" s="68" t="n">
        <v>0</v>
      </c>
      <c r="J25" s="68" t="n">
        <v>0</v>
      </c>
      <c r="K25" s="59"/>
    </row>
    <row r="26" s="50" customFormat="true" ht="51" hidden="false" customHeight="true" outlineLevel="0" collapsed="false">
      <c r="A26" s="54" t="s">
        <v>69</v>
      </c>
      <c r="B26" s="81" t="n">
        <v>900</v>
      </c>
      <c r="C26" s="81" t="n">
        <v>90004</v>
      </c>
      <c r="D26" s="62" t="s">
        <v>61</v>
      </c>
      <c r="E26" s="83" t="s">
        <v>70</v>
      </c>
      <c r="F26" s="62" t="s">
        <v>19</v>
      </c>
      <c r="G26" s="67" t="n">
        <f aca="false">SUM(H26+I26+J26)</f>
        <v>440000</v>
      </c>
      <c r="H26" s="58" t="n">
        <v>440000</v>
      </c>
      <c r="I26" s="68" t="n">
        <v>0</v>
      </c>
      <c r="J26" s="68" t="n">
        <v>0</v>
      </c>
      <c r="K26" s="65"/>
    </row>
    <row r="27" s="50" customFormat="true" ht="49.5" hidden="false" customHeight="true" outlineLevel="0" collapsed="false">
      <c r="A27" s="54" t="s">
        <v>71</v>
      </c>
      <c r="B27" s="81" t="s">
        <v>72</v>
      </c>
      <c r="C27" s="81" t="s">
        <v>73</v>
      </c>
      <c r="D27" s="62" t="s">
        <v>61</v>
      </c>
      <c r="E27" s="83" t="s">
        <v>74</v>
      </c>
      <c r="F27" s="62" t="s">
        <v>19</v>
      </c>
      <c r="G27" s="67" t="n">
        <f aca="false">SUM(H27+I27+J27)</f>
        <v>108200</v>
      </c>
      <c r="H27" s="84" t="n">
        <v>108200</v>
      </c>
      <c r="I27" s="68" t="n">
        <v>0</v>
      </c>
      <c r="J27" s="68" t="n">
        <v>0</v>
      </c>
      <c r="K27" s="65"/>
    </row>
    <row r="28" s="50" customFormat="true" ht="58.5" hidden="false" customHeight="true" outlineLevel="0" collapsed="false">
      <c r="A28" s="54" t="s">
        <v>75</v>
      </c>
      <c r="B28" s="81" t="s">
        <v>72</v>
      </c>
      <c r="C28" s="81" t="s">
        <v>73</v>
      </c>
      <c r="D28" s="62" t="s">
        <v>61</v>
      </c>
      <c r="E28" s="83" t="s">
        <v>76</v>
      </c>
      <c r="F28" s="62" t="s">
        <v>19</v>
      </c>
      <c r="G28" s="67" t="n">
        <f aca="false">SUM(H28+I28+J28)</f>
        <v>120000</v>
      </c>
      <c r="H28" s="58" t="n">
        <v>120000</v>
      </c>
      <c r="I28" s="68" t="n">
        <v>0</v>
      </c>
      <c r="J28" s="68" t="n">
        <v>0</v>
      </c>
      <c r="K28" s="65"/>
    </row>
    <row r="29" s="50" customFormat="true" ht="50.25" hidden="false" customHeight="true" outlineLevel="0" collapsed="false">
      <c r="A29" s="54" t="s">
        <v>77</v>
      </c>
      <c r="B29" s="81" t="s">
        <v>72</v>
      </c>
      <c r="C29" s="81" t="s">
        <v>73</v>
      </c>
      <c r="D29" s="62" t="s">
        <v>61</v>
      </c>
      <c r="E29" s="82" t="s">
        <v>78</v>
      </c>
      <c r="F29" s="62" t="s">
        <v>19</v>
      </c>
      <c r="G29" s="67" t="n">
        <f aca="false">SUM(H29+I29+J29)</f>
        <v>30000</v>
      </c>
      <c r="H29" s="58" t="n">
        <v>30000</v>
      </c>
      <c r="I29" s="68" t="n">
        <v>0</v>
      </c>
      <c r="J29" s="68" t="n">
        <v>0</v>
      </c>
      <c r="K29" s="65"/>
    </row>
    <row r="30" s="50" customFormat="true" ht="52.5" hidden="false" customHeight="true" outlineLevel="0" collapsed="false">
      <c r="A30" s="54" t="s">
        <v>79</v>
      </c>
      <c r="B30" s="81" t="s">
        <v>72</v>
      </c>
      <c r="C30" s="81" t="s">
        <v>73</v>
      </c>
      <c r="D30" s="62" t="s">
        <v>61</v>
      </c>
      <c r="E30" s="82" t="s">
        <v>80</v>
      </c>
      <c r="F30" s="62" t="s">
        <v>19</v>
      </c>
      <c r="G30" s="67" t="n">
        <f aca="false">SUM(H30+I30+J30)</f>
        <v>30000</v>
      </c>
      <c r="H30" s="58" t="n">
        <v>30000</v>
      </c>
      <c r="I30" s="68" t="n">
        <v>0</v>
      </c>
      <c r="J30" s="68" t="n">
        <v>0</v>
      </c>
      <c r="K30" s="65"/>
    </row>
    <row r="31" s="50" customFormat="true" ht="45.75" hidden="false" customHeight="true" outlineLevel="0" collapsed="false">
      <c r="A31" s="54" t="s">
        <v>81</v>
      </c>
      <c r="B31" s="81" t="n">
        <v>900</v>
      </c>
      <c r="C31" s="81" t="n">
        <v>90004</v>
      </c>
      <c r="D31" s="62" t="s">
        <v>61</v>
      </c>
      <c r="E31" s="83" t="s">
        <v>82</v>
      </c>
      <c r="F31" s="62" t="s">
        <v>19</v>
      </c>
      <c r="G31" s="67" t="n">
        <f aca="false">SUM(H31+I31+J31)</f>
        <v>1446000</v>
      </c>
      <c r="H31" s="85" t="n">
        <v>1446000</v>
      </c>
      <c r="I31" s="68" t="n">
        <v>0</v>
      </c>
      <c r="J31" s="68" t="n">
        <v>0</v>
      </c>
      <c r="K31" s="69"/>
    </row>
    <row r="32" s="50" customFormat="true" ht="49.5" hidden="false" customHeight="true" outlineLevel="0" collapsed="false">
      <c r="A32" s="54" t="s">
        <v>83</v>
      </c>
      <c r="B32" s="81" t="n">
        <v>900</v>
      </c>
      <c r="C32" s="81" t="n">
        <v>90004</v>
      </c>
      <c r="D32" s="62" t="s">
        <v>61</v>
      </c>
      <c r="E32" s="83" t="s">
        <v>84</v>
      </c>
      <c r="F32" s="62" t="s">
        <v>19</v>
      </c>
      <c r="G32" s="67" t="n">
        <f aca="false">SUM(H32+I32+J32)</f>
        <v>71370</v>
      </c>
      <c r="H32" s="85" t="n">
        <v>71370</v>
      </c>
      <c r="I32" s="68" t="n">
        <v>0</v>
      </c>
      <c r="J32" s="68" t="n">
        <v>0</v>
      </c>
      <c r="K32" s="65"/>
    </row>
    <row r="33" s="50" customFormat="true" ht="51" hidden="false" customHeight="true" outlineLevel="0" collapsed="false">
      <c r="A33" s="54" t="s">
        <v>85</v>
      </c>
      <c r="B33" s="81" t="n">
        <v>900</v>
      </c>
      <c r="C33" s="81" t="n">
        <v>90004</v>
      </c>
      <c r="D33" s="62" t="s">
        <v>61</v>
      </c>
      <c r="E33" s="82" t="s">
        <v>86</v>
      </c>
      <c r="F33" s="62" t="s">
        <v>19</v>
      </c>
      <c r="G33" s="67" t="n">
        <f aca="false">SUM(H33+I33+J33)</f>
        <v>15000</v>
      </c>
      <c r="H33" s="85" t="n">
        <v>15000</v>
      </c>
      <c r="I33" s="68" t="n">
        <v>0</v>
      </c>
      <c r="J33" s="68" t="n">
        <v>0</v>
      </c>
      <c r="K33" s="65"/>
    </row>
    <row r="34" s="50" customFormat="true" ht="50.25" hidden="false" customHeight="true" outlineLevel="0" collapsed="false">
      <c r="A34" s="54" t="s">
        <v>87</v>
      </c>
      <c r="B34" s="81" t="n">
        <v>900</v>
      </c>
      <c r="C34" s="81" t="n">
        <v>90004</v>
      </c>
      <c r="D34" s="62" t="s">
        <v>61</v>
      </c>
      <c r="E34" s="82" t="s">
        <v>88</v>
      </c>
      <c r="F34" s="62" t="s">
        <v>19</v>
      </c>
      <c r="G34" s="67" t="n">
        <f aca="false">SUM(H34+I34+J34)</f>
        <v>40000</v>
      </c>
      <c r="H34" s="58" t="n">
        <v>40000</v>
      </c>
      <c r="I34" s="68" t="n">
        <v>0</v>
      </c>
      <c r="J34" s="68" t="n">
        <v>0</v>
      </c>
      <c r="K34" s="65"/>
    </row>
    <row r="35" s="50" customFormat="true" ht="50.25" hidden="false" customHeight="true" outlineLevel="0" collapsed="false">
      <c r="A35" s="54" t="s">
        <v>89</v>
      </c>
      <c r="B35" s="81" t="n">
        <v>900</v>
      </c>
      <c r="C35" s="81" t="n">
        <v>90004</v>
      </c>
      <c r="D35" s="62" t="s">
        <v>61</v>
      </c>
      <c r="E35" s="82" t="s">
        <v>90</v>
      </c>
      <c r="F35" s="62" t="s">
        <v>19</v>
      </c>
      <c r="G35" s="67" t="n">
        <f aca="false">SUM(H35+I35+J35)</f>
        <v>18630</v>
      </c>
      <c r="H35" s="58" t="n">
        <v>18630</v>
      </c>
      <c r="I35" s="68" t="n">
        <v>0</v>
      </c>
      <c r="J35" s="68" t="n">
        <v>0</v>
      </c>
      <c r="K35" s="65"/>
    </row>
    <row r="36" s="50" customFormat="true" ht="65.25" hidden="false" customHeight="true" outlineLevel="0" collapsed="false">
      <c r="A36" s="54" t="s">
        <v>91</v>
      </c>
      <c r="B36" s="86" t="s">
        <v>92</v>
      </c>
      <c r="C36" s="86" t="s">
        <v>92</v>
      </c>
      <c r="D36" s="86" t="s">
        <v>92</v>
      </c>
      <c r="E36" s="87" t="s">
        <v>93</v>
      </c>
      <c r="F36" s="62" t="s">
        <v>19</v>
      </c>
      <c r="G36" s="67" t="n">
        <f aca="false">SUM(H36+I36+J36)</f>
        <v>0</v>
      </c>
      <c r="H36" s="85" t="n">
        <v>0</v>
      </c>
      <c r="I36" s="68" t="n">
        <v>0</v>
      </c>
      <c r="J36" s="68" t="n">
        <v>0</v>
      </c>
      <c r="K36" s="65"/>
    </row>
    <row r="37" s="50" customFormat="true" ht="65.25" hidden="false" customHeight="true" outlineLevel="0" collapsed="false">
      <c r="A37" s="54" t="s">
        <v>94</v>
      </c>
      <c r="B37" s="81" t="s">
        <v>72</v>
      </c>
      <c r="C37" s="81" t="s">
        <v>73</v>
      </c>
      <c r="D37" s="62" t="s">
        <v>61</v>
      </c>
      <c r="E37" s="88" t="s">
        <v>95</v>
      </c>
      <c r="F37" s="62" t="s">
        <v>19</v>
      </c>
      <c r="G37" s="67" t="n">
        <f aca="false">SUM(H37)</f>
        <v>9000</v>
      </c>
      <c r="H37" s="85" t="n">
        <v>9000</v>
      </c>
      <c r="I37" s="68"/>
      <c r="J37" s="68"/>
      <c r="K37" s="65"/>
    </row>
    <row r="38" s="50" customFormat="true" ht="50.25" hidden="false" customHeight="true" outlineLevel="0" collapsed="false">
      <c r="A38" s="69" t="s">
        <v>96</v>
      </c>
      <c r="B38" s="72" t="s">
        <v>97</v>
      </c>
      <c r="C38" s="72"/>
      <c r="D38" s="72"/>
      <c r="E38" s="72"/>
      <c r="F38" s="89"/>
      <c r="G38" s="64" t="n">
        <f aca="false">SUM(H38+I38+J38)</f>
        <v>10021479</v>
      </c>
      <c r="H38" s="90" t="n">
        <f aca="false">SUM(H39:H54)</f>
        <v>5340110</v>
      </c>
      <c r="I38" s="90" t="n">
        <f aca="false">SUM(I39:I54)</f>
        <v>1001000</v>
      </c>
      <c r="J38" s="90" t="n">
        <f aca="false">SUM(J39:J54)</f>
        <v>3680369</v>
      </c>
      <c r="K38" s="91"/>
      <c r="L38" s="49" t="n">
        <f aca="false">SUM(G39:G54)</f>
        <v>10021479</v>
      </c>
    </row>
    <row r="39" s="50" customFormat="true" ht="51" hidden="false" customHeight="true" outlineLevel="0" collapsed="false">
      <c r="A39" s="15" t="s">
        <v>98</v>
      </c>
      <c r="B39" s="92" t="n">
        <v>900</v>
      </c>
      <c r="C39" s="92" t="n">
        <v>90005</v>
      </c>
      <c r="D39" s="92" t="n">
        <v>6230</v>
      </c>
      <c r="E39" s="93" t="s">
        <v>99</v>
      </c>
      <c r="F39" s="62" t="s">
        <v>19</v>
      </c>
      <c r="G39" s="67" t="n">
        <f aca="false">SUM(H39+I39+J39)</f>
        <v>45000</v>
      </c>
      <c r="H39" s="85" t="n">
        <v>45000</v>
      </c>
      <c r="I39" s="94" t="n">
        <v>0</v>
      </c>
      <c r="J39" s="95" t="n">
        <v>0</v>
      </c>
      <c r="K39" s="96"/>
    </row>
    <row r="40" customFormat="false" ht="78.75" hidden="false" customHeight="true" outlineLevel="0" collapsed="false">
      <c r="A40" s="15" t="s">
        <v>100</v>
      </c>
      <c r="B40" s="74" t="n">
        <v>700</v>
      </c>
      <c r="C40" s="74" t="n">
        <v>70001</v>
      </c>
      <c r="D40" s="74" t="n">
        <v>6210</v>
      </c>
      <c r="E40" s="70" t="s">
        <v>101</v>
      </c>
      <c r="F40" s="74" t="s">
        <v>102</v>
      </c>
      <c r="G40" s="67" t="n">
        <f aca="false">SUM(H40+I40+J40)</f>
        <v>688079</v>
      </c>
      <c r="H40" s="68" t="n">
        <v>438079</v>
      </c>
      <c r="I40" s="68" t="n">
        <v>0</v>
      </c>
      <c r="J40" s="68" t="n">
        <v>250000</v>
      </c>
      <c r="K40" s="54"/>
    </row>
    <row r="41" customFormat="false" ht="63.75" hidden="false" customHeight="true" outlineLevel="0" collapsed="false">
      <c r="A41" s="15" t="s">
        <v>103</v>
      </c>
      <c r="B41" s="74" t="n">
        <v>700</v>
      </c>
      <c r="C41" s="74" t="n">
        <v>70095</v>
      </c>
      <c r="D41" s="74" t="n">
        <v>6230</v>
      </c>
      <c r="E41" s="97" t="s">
        <v>104</v>
      </c>
      <c r="F41" s="74" t="s">
        <v>102</v>
      </c>
      <c r="G41" s="67" t="n">
        <f aca="false">SUM(H41+I41+J41)</f>
        <v>492400</v>
      </c>
      <c r="H41" s="68" t="n">
        <v>492400</v>
      </c>
      <c r="I41" s="68" t="n">
        <v>0</v>
      </c>
      <c r="J41" s="68" t="n">
        <v>0</v>
      </c>
      <c r="K41" s="54"/>
    </row>
    <row r="42" customFormat="false" ht="63.75" hidden="false" customHeight="true" outlineLevel="0" collapsed="false">
      <c r="A42" s="15" t="s">
        <v>105</v>
      </c>
      <c r="B42" s="86" t="s">
        <v>92</v>
      </c>
      <c r="C42" s="86" t="s">
        <v>92</v>
      </c>
      <c r="D42" s="86" t="s">
        <v>92</v>
      </c>
      <c r="E42" s="98" t="s">
        <v>93</v>
      </c>
      <c r="F42" s="74" t="s">
        <v>102</v>
      </c>
      <c r="G42" s="67" t="n">
        <f aca="false">SUM(H42+I42+H43+I43)</f>
        <v>0</v>
      </c>
      <c r="H42" s="68" t="n">
        <v>0</v>
      </c>
      <c r="I42" s="68" t="n">
        <v>0</v>
      </c>
      <c r="J42" s="68" t="n">
        <v>0</v>
      </c>
      <c r="K42" s="54"/>
    </row>
    <row r="43" customFormat="false" ht="63.75" hidden="false" customHeight="true" outlineLevel="0" collapsed="false">
      <c r="A43" s="15"/>
      <c r="B43" s="86"/>
      <c r="C43" s="86"/>
      <c r="D43" s="86" t="s">
        <v>92</v>
      </c>
      <c r="E43" s="98"/>
      <c r="F43" s="74"/>
      <c r="G43" s="67"/>
      <c r="H43" s="68" t="n">
        <v>0</v>
      </c>
      <c r="I43" s="68" t="n">
        <v>0</v>
      </c>
      <c r="J43" s="68" t="n">
        <v>0</v>
      </c>
      <c r="K43" s="54"/>
    </row>
    <row r="44" customFormat="false" ht="71.25" hidden="false" customHeight="true" outlineLevel="0" collapsed="false">
      <c r="A44" s="12" t="s">
        <v>106</v>
      </c>
      <c r="B44" s="74" t="n">
        <v>801</v>
      </c>
      <c r="C44" s="74" t="n">
        <v>80101</v>
      </c>
      <c r="D44" s="74" t="n">
        <v>6050</v>
      </c>
      <c r="E44" s="97" t="s">
        <v>107</v>
      </c>
      <c r="F44" s="74" t="s">
        <v>47</v>
      </c>
      <c r="G44" s="67" t="n">
        <f aca="false">SUM(H44+I44+J44)</f>
        <v>2000000</v>
      </c>
      <c r="H44" s="68" t="n">
        <v>2000000</v>
      </c>
      <c r="I44" s="68" t="n">
        <v>0</v>
      </c>
      <c r="J44" s="68" t="n">
        <v>0</v>
      </c>
      <c r="K44" s="54"/>
    </row>
    <row r="45" customFormat="false" ht="71.25" hidden="false" customHeight="true" outlineLevel="0" collapsed="false">
      <c r="A45" s="12" t="s">
        <v>108</v>
      </c>
      <c r="B45" s="74" t="n">
        <v>801</v>
      </c>
      <c r="C45" s="74" t="n">
        <v>80101</v>
      </c>
      <c r="D45" s="74" t="n">
        <v>6050</v>
      </c>
      <c r="E45" s="70" t="s">
        <v>109</v>
      </c>
      <c r="F45" s="74" t="s">
        <v>110</v>
      </c>
      <c r="G45" s="67" t="n">
        <f aca="false">SUM(H45+I45+J45)</f>
        <v>320000</v>
      </c>
      <c r="H45" s="68" t="n">
        <v>320000</v>
      </c>
      <c r="I45" s="68" t="n">
        <v>0</v>
      </c>
      <c r="J45" s="68" t="n">
        <v>0</v>
      </c>
      <c r="K45" s="54"/>
    </row>
    <row r="46" customFormat="false" ht="51" hidden="false" customHeight="true" outlineLevel="0" collapsed="false">
      <c r="A46" s="15" t="s">
        <v>111</v>
      </c>
      <c r="B46" s="74" t="n">
        <v>926</v>
      </c>
      <c r="C46" s="74" t="n">
        <v>92604</v>
      </c>
      <c r="D46" s="74" t="n">
        <v>6050</v>
      </c>
      <c r="E46" s="70" t="s">
        <v>112</v>
      </c>
      <c r="F46" s="74" t="s">
        <v>47</v>
      </c>
      <c r="G46" s="67" t="n">
        <f aca="false">SUM(H46+H47+H48+I48+I47+I46+J46+J47+J48)</f>
        <v>4314000</v>
      </c>
      <c r="H46" s="68" t="n">
        <v>825000</v>
      </c>
      <c r="I46" s="68" t="n">
        <v>800000</v>
      </c>
      <c r="J46" s="68" t="n">
        <v>2689000</v>
      </c>
      <c r="K46" s="54"/>
    </row>
    <row r="47" customFormat="false" ht="48" hidden="false" customHeight="true" outlineLevel="0" collapsed="false">
      <c r="A47" s="15"/>
      <c r="B47" s="74"/>
      <c r="C47" s="74"/>
      <c r="D47" s="74" t="n">
        <v>6057</v>
      </c>
      <c r="E47" s="70"/>
      <c r="F47" s="74"/>
      <c r="G47" s="67"/>
      <c r="H47" s="68" t="n">
        <v>0</v>
      </c>
      <c r="I47" s="68" t="n">
        <v>0</v>
      </c>
      <c r="J47" s="68" t="n">
        <v>0</v>
      </c>
      <c r="K47" s="54"/>
    </row>
    <row r="48" customFormat="false" ht="52.5" hidden="false" customHeight="true" outlineLevel="0" collapsed="false">
      <c r="A48" s="15"/>
      <c r="B48" s="74"/>
      <c r="C48" s="74"/>
      <c r="D48" s="74" t="n">
        <v>6059</v>
      </c>
      <c r="E48" s="70"/>
      <c r="F48" s="74"/>
      <c r="G48" s="67"/>
      <c r="H48" s="68" t="n">
        <v>0</v>
      </c>
      <c r="I48" s="68" t="n">
        <v>0</v>
      </c>
      <c r="J48" s="68" t="n">
        <v>0</v>
      </c>
      <c r="K48" s="54"/>
    </row>
    <row r="49" customFormat="false" ht="50.25" hidden="false" customHeight="true" outlineLevel="0" collapsed="false">
      <c r="A49" s="15" t="s">
        <v>113</v>
      </c>
      <c r="B49" s="86" t="s">
        <v>92</v>
      </c>
      <c r="C49" s="86" t="s">
        <v>92</v>
      </c>
      <c r="D49" s="86" t="s">
        <v>92</v>
      </c>
      <c r="E49" s="98" t="s">
        <v>93</v>
      </c>
      <c r="F49" s="74" t="s">
        <v>47</v>
      </c>
      <c r="G49" s="67" t="n">
        <f aca="false">SUM(H49+I49+J49+H50+I50+J50)</f>
        <v>0</v>
      </c>
      <c r="H49" s="68" t="n">
        <v>0</v>
      </c>
      <c r="I49" s="68" t="n">
        <v>0</v>
      </c>
      <c r="J49" s="68" t="n">
        <v>0</v>
      </c>
      <c r="K49" s="54"/>
    </row>
    <row r="50" customFormat="false" ht="52.5" hidden="false" customHeight="true" outlineLevel="0" collapsed="false">
      <c r="A50" s="15"/>
      <c r="B50" s="86"/>
      <c r="C50" s="86"/>
      <c r="D50" s="86" t="s">
        <v>92</v>
      </c>
      <c r="E50" s="98"/>
      <c r="F50" s="74"/>
      <c r="G50" s="67"/>
      <c r="H50" s="68" t="n">
        <v>0</v>
      </c>
      <c r="I50" s="68" t="n">
        <v>0</v>
      </c>
      <c r="J50" s="68" t="n">
        <v>0</v>
      </c>
      <c r="K50" s="54"/>
    </row>
    <row r="51" customFormat="false" ht="52.5" hidden="false" customHeight="true" outlineLevel="0" collapsed="false">
      <c r="A51" s="15" t="s">
        <v>114</v>
      </c>
      <c r="B51" s="74" t="n">
        <v>600</v>
      </c>
      <c r="C51" s="74" t="n">
        <v>60016</v>
      </c>
      <c r="D51" s="74" t="n">
        <v>6050</v>
      </c>
      <c r="E51" s="70" t="s">
        <v>115</v>
      </c>
      <c r="F51" s="74" t="s">
        <v>47</v>
      </c>
      <c r="G51" s="67" t="n">
        <f aca="false">SUM(H51+I51+J51)</f>
        <v>150000</v>
      </c>
      <c r="H51" s="99" t="n">
        <v>150000</v>
      </c>
      <c r="I51" s="68" t="n">
        <v>0</v>
      </c>
      <c r="J51" s="68" t="n">
        <v>0</v>
      </c>
      <c r="K51" s="54"/>
    </row>
    <row r="52" customFormat="false" ht="52.5" hidden="false" customHeight="true" outlineLevel="0" collapsed="false">
      <c r="A52" s="15" t="s">
        <v>116</v>
      </c>
      <c r="B52" s="74" t="n">
        <v>600</v>
      </c>
      <c r="C52" s="74" t="n">
        <v>60013</v>
      </c>
      <c r="D52" s="74" t="n">
        <v>6057</v>
      </c>
      <c r="E52" s="70" t="s">
        <v>117</v>
      </c>
      <c r="F52" s="74" t="s">
        <v>47</v>
      </c>
      <c r="G52" s="67" t="n">
        <f aca="false">SUM(H52+H53+I52+I53+J52+J53)</f>
        <v>300000</v>
      </c>
      <c r="H52" s="99" t="n">
        <v>0</v>
      </c>
      <c r="I52" s="68" t="n">
        <v>201000</v>
      </c>
      <c r="J52" s="68" t="n">
        <v>0</v>
      </c>
      <c r="K52" s="54"/>
    </row>
    <row r="53" customFormat="false" ht="52.5" hidden="false" customHeight="true" outlineLevel="0" collapsed="false">
      <c r="A53" s="15"/>
      <c r="B53" s="74"/>
      <c r="C53" s="74"/>
      <c r="D53" s="74" t="n">
        <v>6059</v>
      </c>
      <c r="E53" s="70"/>
      <c r="F53" s="74"/>
      <c r="G53" s="67"/>
      <c r="H53" s="99" t="n">
        <v>29631</v>
      </c>
      <c r="I53" s="68" t="n">
        <v>0</v>
      </c>
      <c r="J53" s="68" t="n">
        <v>69369</v>
      </c>
      <c r="K53" s="54"/>
    </row>
    <row r="54" customFormat="false" ht="52.5" hidden="false" customHeight="true" outlineLevel="0" collapsed="false">
      <c r="A54" s="15" t="s">
        <v>118</v>
      </c>
      <c r="B54" s="74" t="n">
        <v>750</v>
      </c>
      <c r="C54" s="74" t="n">
        <v>75023</v>
      </c>
      <c r="D54" s="74" t="n">
        <v>6050</v>
      </c>
      <c r="E54" s="70" t="s">
        <v>119</v>
      </c>
      <c r="F54" s="74" t="s">
        <v>47</v>
      </c>
      <c r="G54" s="67" t="n">
        <f aca="false">SUM(H54+I54+J54)</f>
        <v>1712000</v>
      </c>
      <c r="H54" s="68" t="n">
        <v>1040000</v>
      </c>
      <c r="I54" s="68" t="n">
        <v>0</v>
      </c>
      <c r="J54" s="100" t="n">
        <v>672000</v>
      </c>
      <c r="K54" s="54"/>
    </row>
    <row r="55" customFormat="false" ht="54" hidden="false" customHeight="true" outlineLevel="0" collapsed="false">
      <c r="A55" s="101" t="s">
        <v>120</v>
      </c>
      <c r="B55" s="102" t="s">
        <v>121</v>
      </c>
      <c r="C55" s="102"/>
      <c r="D55" s="102"/>
      <c r="E55" s="102"/>
      <c r="F55" s="103"/>
      <c r="G55" s="104" t="n">
        <f aca="false">SUM(H55+I55+J55)</f>
        <v>850000</v>
      </c>
      <c r="H55" s="57" t="n">
        <f aca="false">SUM(H56:H62)</f>
        <v>850000</v>
      </c>
      <c r="I55" s="57" t="n">
        <f aca="false">SUM(I56:I62)</f>
        <v>0</v>
      </c>
      <c r="J55" s="57" t="n">
        <f aca="false">SUM(J56:J62)</f>
        <v>0</v>
      </c>
      <c r="K55" s="105"/>
      <c r="L55" s="106" t="n">
        <f aca="false">SUM(G56:G62)</f>
        <v>850000</v>
      </c>
      <c r="O55" s="107"/>
    </row>
    <row r="56" customFormat="false" ht="49.5" hidden="false" customHeight="true" outlineLevel="0" collapsed="false">
      <c r="A56" s="15" t="s">
        <v>122</v>
      </c>
      <c r="B56" s="81" t="n">
        <v>900</v>
      </c>
      <c r="C56" s="81" t="n">
        <v>90095</v>
      </c>
      <c r="D56" s="62" t="s">
        <v>123</v>
      </c>
      <c r="E56" s="82" t="s">
        <v>124</v>
      </c>
      <c r="F56" s="62" t="s">
        <v>19</v>
      </c>
      <c r="G56" s="67" t="n">
        <f aca="false">SUM(H56+I56+J56)</f>
        <v>20000</v>
      </c>
      <c r="H56" s="58" t="n">
        <v>20000</v>
      </c>
      <c r="I56" s="94" t="n">
        <v>0</v>
      </c>
      <c r="J56" s="95" t="n">
        <v>0</v>
      </c>
      <c r="K56" s="105"/>
    </row>
    <row r="57" customFormat="false" ht="58.5" hidden="false" customHeight="true" outlineLevel="0" collapsed="false">
      <c r="A57" s="15" t="s">
        <v>125</v>
      </c>
      <c r="B57" s="81" t="s">
        <v>72</v>
      </c>
      <c r="C57" s="81" t="s">
        <v>126</v>
      </c>
      <c r="D57" s="62" t="s">
        <v>61</v>
      </c>
      <c r="E57" s="82" t="s">
        <v>127</v>
      </c>
      <c r="F57" s="62" t="s">
        <v>19</v>
      </c>
      <c r="G57" s="67" t="n">
        <f aca="false">SUM(H57:J57)</f>
        <v>8000</v>
      </c>
      <c r="H57" s="58" t="n">
        <v>8000</v>
      </c>
      <c r="I57" s="94" t="n">
        <v>0</v>
      </c>
      <c r="J57" s="95" t="n">
        <v>0</v>
      </c>
      <c r="K57" s="105"/>
    </row>
    <row r="58" customFormat="false" ht="58.5" hidden="false" customHeight="true" outlineLevel="0" collapsed="false">
      <c r="A58" s="15" t="s">
        <v>128</v>
      </c>
      <c r="B58" s="81" t="s">
        <v>72</v>
      </c>
      <c r="C58" s="81" t="s">
        <v>129</v>
      </c>
      <c r="D58" s="62" t="s">
        <v>130</v>
      </c>
      <c r="E58" s="82" t="s">
        <v>131</v>
      </c>
      <c r="F58" s="62" t="s">
        <v>19</v>
      </c>
      <c r="G58" s="67" t="n">
        <f aca="false">SUM(H58+I58+J58)</f>
        <v>406000</v>
      </c>
      <c r="H58" s="58" t="n">
        <v>406000</v>
      </c>
      <c r="I58" s="94" t="n">
        <v>0</v>
      </c>
      <c r="J58" s="95" t="n">
        <v>0</v>
      </c>
      <c r="K58" s="105"/>
    </row>
    <row r="59" customFormat="false" ht="58.5" hidden="false" customHeight="true" outlineLevel="0" collapsed="false">
      <c r="A59" s="15" t="s">
        <v>132</v>
      </c>
      <c r="B59" s="81" t="n">
        <v>900</v>
      </c>
      <c r="C59" s="81" t="n">
        <v>90095</v>
      </c>
      <c r="D59" s="108" t="n">
        <v>4300</v>
      </c>
      <c r="E59" s="82" t="s">
        <v>133</v>
      </c>
      <c r="F59" s="62" t="s">
        <v>19</v>
      </c>
      <c r="G59" s="109" t="n">
        <f aca="false">SUM(H59+I59+J59)</f>
        <v>51000</v>
      </c>
      <c r="H59" s="58" t="n">
        <v>51000</v>
      </c>
      <c r="I59" s="94" t="n">
        <v>0</v>
      </c>
      <c r="J59" s="95" t="n">
        <v>0</v>
      </c>
      <c r="K59" s="105"/>
      <c r="L59" s="110"/>
    </row>
    <row r="60" customFormat="false" ht="58.5" hidden="false" customHeight="true" outlineLevel="0" collapsed="false">
      <c r="A60" s="15" t="s">
        <v>134</v>
      </c>
      <c r="B60" s="81" t="n">
        <v>900</v>
      </c>
      <c r="C60" s="81" t="n">
        <v>90095</v>
      </c>
      <c r="D60" s="62" t="s">
        <v>61</v>
      </c>
      <c r="E60" s="82" t="s">
        <v>135</v>
      </c>
      <c r="F60" s="62" t="s">
        <v>19</v>
      </c>
      <c r="G60" s="67" t="n">
        <f aca="false">SUM(H60+I60+J60)</f>
        <v>17000</v>
      </c>
      <c r="H60" s="58" t="n">
        <v>17000</v>
      </c>
      <c r="I60" s="94" t="n">
        <v>0</v>
      </c>
      <c r="J60" s="95" t="n">
        <v>0</v>
      </c>
      <c r="K60" s="105"/>
      <c r="L60" s="110"/>
    </row>
    <row r="61" customFormat="false" ht="58.5" hidden="false" customHeight="true" outlineLevel="0" collapsed="false">
      <c r="A61" s="15" t="s">
        <v>136</v>
      </c>
      <c r="B61" s="111" t="n">
        <v>900</v>
      </c>
      <c r="C61" s="111" t="n">
        <v>90095</v>
      </c>
      <c r="D61" s="62" t="s">
        <v>61</v>
      </c>
      <c r="E61" s="82" t="s">
        <v>137</v>
      </c>
      <c r="F61" s="62" t="s">
        <v>19</v>
      </c>
      <c r="G61" s="67" t="n">
        <f aca="false">SUM(H61+I61+J61)</f>
        <v>8000</v>
      </c>
      <c r="H61" s="85" t="n">
        <v>8000</v>
      </c>
      <c r="I61" s="94" t="n">
        <v>0</v>
      </c>
      <c r="J61" s="95" t="n">
        <v>0</v>
      </c>
      <c r="K61" s="105"/>
      <c r="L61" s="110"/>
    </row>
    <row r="62" customFormat="false" ht="63.75" hidden="false" customHeight="true" outlineLevel="0" collapsed="false">
      <c r="A62" s="15" t="s">
        <v>138</v>
      </c>
      <c r="B62" s="111" t="s">
        <v>72</v>
      </c>
      <c r="C62" s="111" t="s">
        <v>129</v>
      </c>
      <c r="D62" s="62" t="s">
        <v>139</v>
      </c>
      <c r="E62" s="82" t="s">
        <v>140</v>
      </c>
      <c r="F62" s="62" t="s">
        <v>19</v>
      </c>
      <c r="G62" s="67" t="n">
        <f aca="false">SUM(H62+I62+J62)</f>
        <v>340000</v>
      </c>
      <c r="H62" s="85" t="n">
        <v>340000</v>
      </c>
      <c r="I62" s="94" t="n">
        <v>0</v>
      </c>
      <c r="J62" s="95" t="n">
        <v>0</v>
      </c>
      <c r="K62" s="105"/>
      <c r="L62" s="110"/>
    </row>
    <row r="63" customFormat="false" ht="54" hidden="false" customHeight="true" outlineLevel="0" collapsed="false">
      <c r="A63" s="15" t="s">
        <v>141</v>
      </c>
      <c r="B63" s="112" t="s">
        <v>142</v>
      </c>
      <c r="C63" s="112"/>
      <c r="D63" s="112"/>
      <c r="E63" s="112"/>
      <c r="F63" s="12"/>
      <c r="G63" s="113" t="n">
        <f aca="false">SUM(H63+I63+J63)</f>
        <v>218810</v>
      </c>
      <c r="H63" s="114" t="n">
        <f aca="false">SUM(H64:H79)</f>
        <v>218810</v>
      </c>
      <c r="I63" s="114" t="n">
        <f aca="false">SUM(I64:I79)</f>
        <v>0</v>
      </c>
      <c r="J63" s="114" t="n">
        <f aca="false">SUM(J64:J79)</f>
        <v>0</v>
      </c>
      <c r="K63" s="115"/>
      <c r="L63" s="116" t="n">
        <f aca="false">SUM(G64:G79)</f>
        <v>218810</v>
      </c>
    </row>
    <row r="64" customFormat="false" ht="54" hidden="false" customHeight="true" outlineLevel="0" collapsed="false">
      <c r="A64" s="117" t="s">
        <v>143</v>
      </c>
      <c r="B64" s="111" t="n">
        <v>900</v>
      </c>
      <c r="C64" s="111" t="s">
        <v>144</v>
      </c>
      <c r="D64" s="62" t="s">
        <v>61</v>
      </c>
      <c r="E64" s="82" t="s">
        <v>145</v>
      </c>
      <c r="F64" s="62" t="s">
        <v>27</v>
      </c>
      <c r="G64" s="67" t="n">
        <f aca="false">SUM(H64+I64+J64)</f>
        <v>22000</v>
      </c>
      <c r="H64" s="58" t="n">
        <v>22000</v>
      </c>
      <c r="I64" s="118" t="n">
        <v>0</v>
      </c>
      <c r="J64" s="119" t="n">
        <v>0</v>
      </c>
      <c r="K64" s="120"/>
    </row>
    <row r="65" customFormat="false" ht="53.25" hidden="false" customHeight="true" outlineLevel="0" collapsed="false">
      <c r="A65" s="117" t="s">
        <v>146</v>
      </c>
      <c r="B65" s="111" t="s">
        <v>72</v>
      </c>
      <c r="C65" s="111" t="s">
        <v>144</v>
      </c>
      <c r="D65" s="62" t="s">
        <v>147</v>
      </c>
      <c r="E65" s="82" t="s">
        <v>148</v>
      </c>
      <c r="F65" s="62" t="s">
        <v>27</v>
      </c>
      <c r="G65" s="67" t="n">
        <f aca="false">SUM(H65+I65+J65)</f>
        <v>10000</v>
      </c>
      <c r="H65" s="58" t="n">
        <v>10000</v>
      </c>
      <c r="I65" s="118" t="n">
        <v>0</v>
      </c>
      <c r="J65" s="119" t="n">
        <v>0</v>
      </c>
      <c r="K65" s="120"/>
    </row>
    <row r="66" customFormat="false" ht="54" hidden="false" customHeight="true" outlineLevel="0" collapsed="false">
      <c r="A66" s="117" t="s">
        <v>149</v>
      </c>
      <c r="B66" s="111" t="n">
        <v>900</v>
      </c>
      <c r="C66" s="111" t="n">
        <v>90095</v>
      </c>
      <c r="D66" s="62" t="s">
        <v>147</v>
      </c>
      <c r="E66" s="82" t="s">
        <v>150</v>
      </c>
      <c r="F66" s="62" t="s">
        <v>19</v>
      </c>
      <c r="G66" s="67" t="n">
        <f aca="false">SUM(H66+I66+J66)</f>
        <v>2000</v>
      </c>
      <c r="H66" s="58" t="n">
        <v>2000</v>
      </c>
      <c r="I66" s="118" t="n">
        <v>0</v>
      </c>
      <c r="J66" s="119" t="n">
        <v>0</v>
      </c>
      <c r="K66" s="121"/>
    </row>
    <row r="67" customFormat="false" ht="40.5" hidden="false" customHeight="true" outlineLevel="0" collapsed="false">
      <c r="A67" s="122" t="s">
        <v>151</v>
      </c>
      <c r="B67" s="111" t="n">
        <v>900</v>
      </c>
      <c r="C67" s="111" t="n">
        <v>90095</v>
      </c>
      <c r="D67" s="62" t="s">
        <v>152</v>
      </c>
      <c r="E67" s="83" t="s">
        <v>153</v>
      </c>
      <c r="F67" s="62" t="s">
        <v>19</v>
      </c>
      <c r="G67" s="67" t="n">
        <f aca="false">SUM(H67+I67+J67)</f>
        <v>111</v>
      </c>
      <c r="H67" s="58" t="n">
        <v>111</v>
      </c>
      <c r="I67" s="118" t="n">
        <v>0</v>
      </c>
      <c r="J67" s="119" t="n">
        <v>0</v>
      </c>
      <c r="K67" s="120"/>
    </row>
    <row r="68" customFormat="false" ht="37.5" hidden="false" customHeight="true" outlineLevel="0" collapsed="false">
      <c r="A68" s="122"/>
      <c r="B68" s="111"/>
      <c r="C68" s="111"/>
      <c r="D68" s="62" t="s">
        <v>154</v>
      </c>
      <c r="E68" s="83"/>
      <c r="F68" s="62"/>
      <c r="G68" s="67" t="n">
        <v>1000</v>
      </c>
      <c r="H68" s="58" t="n">
        <v>1000</v>
      </c>
      <c r="I68" s="118" t="n">
        <v>0</v>
      </c>
      <c r="J68" s="119" t="n">
        <v>0</v>
      </c>
      <c r="K68" s="120"/>
    </row>
    <row r="69" customFormat="false" ht="45" hidden="false" customHeight="true" outlineLevel="0" collapsed="false">
      <c r="A69" s="117" t="s">
        <v>155</v>
      </c>
      <c r="B69" s="111" t="n">
        <v>900</v>
      </c>
      <c r="C69" s="111" t="n">
        <v>90095</v>
      </c>
      <c r="D69" s="62" t="s">
        <v>61</v>
      </c>
      <c r="E69" s="82" t="s">
        <v>156</v>
      </c>
      <c r="F69" s="62" t="s">
        <v>19</v>
      </c>
      <c r="G69" s="67" t="n">
        <f aca="false">SUM(H69+I69+J69)</f>
        <v>11000</v>
      </c>
      <c r="H69" s="58" t="n">
        <v>11000</v>
      </c>
      <c r="I69" s="118" t="n">
        <v>0</v>
      </c>
      <c r="J69" s="119" t="n">
        <v>0</v>
      </c>
      <c r="K69" s="115"/>
    </row>
    <row r="70" customFormat="false" ht="50.25" hidden="false" customHeight="true" outlineLevel="0" collapsed="false">
      <c r="A70" s="15" t="s">
        <v>157</v>
      </c>
      <c r="B70" s="111" t="n">
        <v>900</v>
      </c>
      <c r="C70" s="111" t="n">
        <v>90095</v>
      </c>
      <c r="D70" s="62" t="s">
        <v>61</v>
      </c>
      <c r="E70" s="83" t="s">
        <v>158</v>
      </c>
      <c r="F70" s="62" t="s">
        <v>19</v>
      </c>
      <c r="G70" s="67" t="n">
        <f aca="false">SUM(H70+I70+J70)</f>
        <v>9000</v>
      </c>
      <c r="H70" s="58" t="n">
        <v>9000</v>
      </c>
      <c r="I70" s="118" t="n">
        <v>0</v>
      </c>
      <c r="J70" s="119" t="n">
        <v>0</v>
      </c>
      <c r="K70" s="115"/>
    </row>
    <row r="71" customFormat="false" ht="54.75" hidden="false" customHeight="true" outlineLevel="0" collapsed="false">
      <c r="A71" s="15"/>
      <c r="B71" s="111"/>
      <c r="C71" s="111"/>
      <c r="D71" s="62" t="s">
        <v>154</v>
      </c>
      <c r="E71" s="83"/>
      <c r="F71" s="62" t="s">
        <v>19</v>
      </c>
      <c r="G71" s="67" t="n">
        <f aca="false">SUM(H71+I71+J71)</f>
        <v>1000</v>
      </c>
      <c r="H71" s="58" t="n">
        <v>1000</v>
      </c>
      <c r="I71" s="118" t="n">
        <v>0</v>
      </c>
      <c r="J71" s="119" t="n">
        <v>0</v>
      </c>
      <c r="K71" s="115"/>
    </row>
    <row r="72" customFormat="false" ht="29.25" hidden="false" customHeight="true" outlineLevel="0" collapsed="false">
      <c r="A72" s="15" t="s">
        <v>159</v>
      </c>
      <c r="B72" s="111" t="n">
        <v>900</v>
      </c>
      <c r="C72" s="111" t="n">
        <v>90095</v>
      </c>
      <c r="D72" s="62" t="s">
        <v>147</v>
      </c>
      <c r="E72" s="83" t="s">
        <v>160</v>
      </c>
      <c r="F72" s="62" t="s">
        <v>19</v>
      </c>
      <c r="G72" s="67" t="n">
        <f aca="false">SUM(H72+I72+J72)</f>
        <v>9000</v>
      </c>
      <c r="H72" s="58" t="n">
        <v>9000</v>
      </c>
      <c r="I72" s="118" t="n">
        <v>0</v>
      </c>
      <c r="J72" s="119" t="n">
        <v>0</v>
      </c>
      <c r="K72" s="120"/>
    </row>
    <row r="73" customFormat="false" ht="23.25" hidden="false" customHeight="true" outlineLevel="0" collapsed="false">
      <c r="A73" s="15"/>
      <c r="B73" s="111"/>
      <c r="C73" s="111"/>
      <c r="D73" s="62" t="s">
        <v>61</v>
      </c>
      <c r="E73" s="83"/>
      <c r="F73" s="62"/>
      <c r="G73" s="67" t="n">
        <f aca="false">SUM(H73+I73+J73)</f>
        <v>5000</v>
      </c>
      <c r="H73" s="58" t="n">
        <v>5000</v>
      </c>
      <c r="I73" s="123" t="n">
        <v>0</v>
      </c>
      <c r="J73" s="95" t="n">
        <v>0</v>
      </c>
      <c r="K73" s="120"/>
    </row>
    <row r="74" customFormat="false" ht="23.25" hidden="false" customHeight="true" outlineLevel="0" collapsed="false">
      <c r="A74" s="15"/>
      <c r="B74" s="111"/>
      <c r="C74" s="111"/>
      <c r="D74" s="62" t="s">
        <v>154</v>
      </c>
      <c r="E74" s="83"/>
      <c r="F74" s="62"/>
      <c r="G74" s="67" t="n">
        <f aca="false">SUM(H74+I74+J74)</f>
        <v>1000</v>
      </c>
      <c r="H74" s="58" t="n">
        <v>1000</v>
      </c>
      <c r="I74" s="123" t="n">
        <v>0</v>
      </c>
      <c r="J74" s="95" t="n">
        <v>0</v>
      </c>
      <c r="K74" s="120"/>
    </row>
    <row r="75" customFormat="false" ht="27.75" hidden="false" customHeight="true" outlineLevel="0" collapsed="false">
      <c r="A75" s="15" t="s">
        <v>161</v>
      </c>
      <c r="B75" s="111" t="s">
        <v>72</v>
      </c>
      <c r="C75" s="111" t="s">
        <v>126</v>
      </c>
      <c r="D75" s="62" t="s">
        <v>61</v>
      </c>
      <c r="E75" s="83" t="s">
        <v>162</v>
      </c>
      <c r="F75" s="62" t="s">
        <v>19</v>
      </c>
      <c r="G75" s="67" t="n">
        <f aca="false">SUM(H75+I75+J75)</f>
        <v>61000</v>
      </c>
      <c r="H75" s="58" t="n">
        <v>61000</v>
      </c>
      <c r="I75" s="123" t="n">
        <v>0</v>
      </c>
      <c r="J75" s="95" t="n">
        <v>0</v>
      </c>
      <c r="K75" s="120"/>
    </row>
    <row r="76" customFormat="false" ht="24.75" hidden="false" customHeight="true" outlineLevel="0" collapsed="false">
      <c r="A76" s="15"/>
      <c r="B76" s="111"/>
      <c r="C76" s="111"/>
      <c r="D76" s="62" t="s">
        <v>154</v>
      </c>
      <c r="E76" s="83"/>
      <c r="F76" s="62"/>
      <c r="G76" s="67" t="n">
        <f aca="false">SUM(H76+I76+J76)</f>
        <v>3219</v>
      </c>
      <c r="H76" s="58" t="n">
        <v>3219</v>
      </c>
      <c r="I76" s="123" t="n">
        <v>0</v>
      </c>
      <c r="J76" s="95" t="n">
        <v>0</v>
      </c>
      <c r="K76" s="120"/>
    </row>
    <row r="77" customFormat="false" ht="50.25" hidden="false" customHeight="true" outlineLevel="0" collapsed="false">
      <c r="A77" s="15" t="s">
        <v>163</v>
      </c>
      <c r="B77" s="111" t="s">
        <v>72</v>
      </c>
      <c r="C77" s="111" t="s">
        <v>126</v>
      </c>
      <c r="D77" s="62" t="s">
        <v>154</v>
      </c>
      <c r="E77" s="82" t="s">
        <v>164</v>
      </c>
      <c r="F77" s="62" t="s">
        <v>19</v>
      </c>
      <c r="G77" s="67" t="n">
        <f aca="false">SUM(H77+I77+J77)</f>
        <v>8000</v>
      </c>
      <c r="H77" s="85" t="n">
        <v>8000</v>
      </c>
      <c r="I77" s="94" t="n">
        <v>0</v>
      </c>
      <c r="J77" s="95" t="n">
        <v>0</v>
      </c>
      <c r="K77" s="105"/>
    </row>
    <row r="78" customFormat="false" ht="51.75" hidden="false" customHeight="true" outlineLevel="0" collapsed="false">
      <c r="A78" s="15" t="s">
        <v>165</v>
      </c>
      <c r="B78" s="111" t="s">
        <v>72</v>
      </c>
      <c r="C78" s="111" t="s">
        <v>126</v>
      </c>
      <c r="D78" s="62" t="s">
        <v>61</v>
      </c>
      <c r="E78" s="82" t="s">
        <v>166</v>
      </c>
      <c r="F78" s="62" t="s">
        <v>19</v>
      </c>
      <c r="G78" s="67" t="n">
        <f aca="false">SUM(H78+I78+J78)</f>
        <v>5000</v>
      </c>
      <c r="H78" s="85" t="n">
        <v>5000</v>
      </c>
      <c r="I78" s="94" t="n">
        <v>0</v>
      </c>
      <c r="J78" s="95" t="n">
        <v>0</v>
      </c>
      <c r="K78" s="105"/>
    </row>
    <row r="79" customFormat="false" ht="50.25" hidden="false" customHeight="true" outlineLevel="0" collapsed="false">
      <c r="A79" s="15" t="s">
        <v>167</v>
      </c>
      <c r="B79" s="111" t="s">
        <v>72</v>
      </c>
      <c r="C79" s="111" t="s">
        <v>126</v>
      </c>
      <c r="D79" s="62" t="s">
        <v>61</v>
      </c>
      <c r="E79" s="83" t="s">
        <v>168</v>
      </c>
      <c r="F79" s="62" t="s">
        <v>169</v>
      </c>
      <c r="G79" s="67" t="n">
        <f aca="false">SUM(H79+I79+J79)</f>
        <v>70480</v>
      </c>
      <c r="H79" s="58" t="n">
        <v>70480</v>
      </c>
      <c r="I79" s="123" t="n">
        <v>0</v>
      </c>
      <c r="J79" s="95" t="n">
        <v>0</v>
      </c>
      <c r="K79" s="120"/>
    </row>
    <row r="80" customFormat="false" ht="36.75" hidden="false" customHeight="true" outlineLevel="0" collapsed="false">
      <c r="A80" s="15" t="s">
        <v>170</v>
      </c>
      <c r="B80" s="124" t="s">
        <v>171</v>
      </c>
      <c r="C80" s="124"/>
      <c r="D80" s="124"/>
      <c r="E80" s="124"/>
      <c r="F80" s="124"/>
      <c r="G80" s="67" t="n">
        <f aca="false">SUM(H80+I80+J80)</f>
        <v>365970</v>
      </c>
      <c r="H80" s="99" t="n">
        <f aca="false">SUM(H81:H88)</f>
        <v>365970</v>
      </c>
      <c r="I80" s="99" t="n">
        <f aca="false">SUM(I81:I87)</f>
        <v>0</v>
      </c>
      <c r="J80" s="99" t="n">
        <f aca="false">SUM(J81:J87)</f>
        <v>0</v>
      </c>
      <c r="K80" s="120"/>
      <c r="L80" s="116" t="n">
        <f aca="false">SUM(G81:G88)</f>
        <v>365970</v>
      </c>
    </row>
    <row r="81" customFormat="false" ht="31.5" hidden="false" customHeight="true" outlineLevel="0" collapsed="false">
      <c r="A81" s="15" t="s">
        <v>172</v>
      </c>
      <c r="B81" s="125" t="s">
        <v>72</v>
      </c>
      <c r="C81" s="125" t="s">
        <v>126</v>
      </c>
      <c r="D81" s="126" t="n">
        <v>4210</v>
      </c>
      <c r="E81" s="127" t="s">
        <v>173</v>
      </c>
      <c r="F81" s="62" t="s">
        <v>19</v>
      </c>
      <c r="G81" s="67" t="n">
        <f aca="false">SUM(H81+I81+J81)</f>
        <v>1500</v>
      </c>
      <c r="H81" s="85" t="n">
        <v>1500</v>
      </c>
      <c r="I81" s="118" t="n">
        <v>0</v>
      </c>
      <c r="J81" s="119" t="n">
        <v>0</v>
      </c>
      <c r="K81" s="120"/>
    </row>
    <row r="82" customFormat="false" ht="28.5" hidden="false" customHeight="true" outlineLevel="0" collapsed="false">
      <c r="A82" s="15"/>
      <c r="B82" s="125" t="s">
        <v>72</v>
      </c>
      <c r="C82" s="125" t="s">
        <v>126</v>
      </c>
      <c r="D82" s="126" t="n">
        <v>4390</v>
      </c>
      <c r="E82" s="127"/>
      <c r="F82" s="62"/>
      <c r="G82" s="104" t="n">
        <f aca="false">SUM(H82+I82+J82)</f>
        <v>5470</v>
      </c>
      <c r="H82" s="128" t="n">
        <v>5470</v>
      </c>
      <c r="I82" s="118" t="n">
        <v>0</v>
      </c>
      <c r="J82" s="119" t="n">
        <v>0</v>
      </c>
      <c r="K82" s="120"/>
    </row>
    <row r="83" customFormat="false" ht="28.5" hidden="false" customHeight="true" outlineLevel="0" collapsed="false">
      <c r="A83" s="15"/>
      <c r="B83" s="125" t="s">
        <v>72</v>
      </c>
      <c r="C83" s="125" t="s">
        <v>126</v>
      </c>
      <c r="D83" s="126" t="n">
        <v>4110</v>
      </c>
      <c r="E83" s="127"/>
      <c r="F83" s="62"/>
      <c r="G83" s="104" t="n">
        <f aca="false">SUM(H83+I83+J83)</f>
        <v>288</v>
      </c>
      <c r="H83" s="85" t="n">
        <v>288</v>
      </c>
      <c r="I83" s="118" t="n">
        <v>0</v>
      </c>
      <c r="J83" s="119" t="n">
        <v>0</v>
      </c>
      <c r="K83" s="120"/>
    </row>
    <row r="84" customFormat="false" ht="28.5" hidden="false" customHeight="true" outlineLevel="0" collapsed="false">
      <c r="A84" s="15"/>
      <c r="B84" s="125" t="s">
        <v>72</v>
      </c>
      <c r="C84" s="125" t="s">
        <v>126</v>
      </c>
      <c r="D84" s="126" t="n">
        <v>4120</v>
      </c>
      <c r="E84" s="127"/>
      <c r="F84" s="62"/>
      <c r="G84" s="104" t="n">
        <f aca="false">SUM(H84+I84+J84)</f>
        <v>42</v>
      </c>
      <c r="H84" s="85" t="n">
        <v>42</v>
      </c>
      <c r="I84" s="118" t="n">
        <v>0</v>
      </c>
      <c r="J84" s="119" t="n">
        <v>0</v>
      </c>
      <c r="K84" s="120"/>
    </row>
    <row r="85" customFormat="false" ht="28.5" hidden="false" customHeight="true" outlineLevel="0" collapsed="false">
      <c r="A85" s="15"/>
      <c r="B85" s="125" t="s">
        <v>72</v>
      </c>
      <c r="C85" s="125" t="s">
        <v>126</v>
      </c>
      <c r="D85" s="126" t="n">
        <v>4170</v>
      </c>
      <c r="E85" s="127"/>
      <c r="F85" s="62"/>
      <c r="G85" s="104" t="n">
        <f aca="false">SUM(H85+I85+J85)</f>
        <v>1670</v>
      </c>
      <c r="H85" s="85" t="n">
        <v>1670</v>
      </c>
      <c r="I85" s="118" t="n">
        <v>0</v>
      </c>
      <c r="J85" s="119" t="n">
        <v>0</v>
      </c>
      <c r="K85" s="120"/>
    </row>
    <row r="86" customFormat="false" ht="28.5" hidden="false" customHeight="true" outlineLevel="0" collapsed="false">
      <c r="A86" s="15"/>
      <c r="B86" s="125" t="s">
        <v>72</v>
      </c>
      <c r="C86" s="125" t="s">
        <v>126</v>
      </c>
      <c r="D86" s="126" t="n">
        <v>4090</v>
      </c>
      <c r="E86" s="127"/>
      <c r="F86" s="62"/>
      <c r="G86" s="104" t="n">
        <f aca="false">SUM(H86+I86+J86)</f>
        <v>2000</v>
      </c>
      <c r="H86" s="85" t="n">
        <v>2000</v>
      </c>
      <c r="I86" s="118" t="n">
        <v>0</v>
      </c>
      <c r="J86" s="119" t="n">
        <v>0</v>
      </c>
      <c r="K86" s="120"/>
    </row>
    <row r="87" customFormat="false" ht="52.5" hidden="false" customHeight="true" outlineLevel="0" collapsed="false">
      <c r="A87" s="15" t="s">
        <v>174</v>
      </c>
      <c r="B87" s="125" t="s">
        <v>175</v>
      </c>
      <c r="C87" s="125" t="s">
        <v>176</v>
      </c>
      <c r="D87" s="126" t="n">
        <v>4270</v>
      </c>
      <c r="E87" s="127" t="s">
        <v>177</v>
      </c>
      <c r="F87" s="62" t="s">
        <v>178</v>
      </c>
      <c r="G87" s="104" t="n">
        <f aca="false">SUM(H87+I87+J87)</f>
        <v>300000</v>
      </c>
      <c r="H87" s="85" t="n">
        <v>300000</v>
      </c>
      <c r="I87" s="118" t="n">
        <v>0</v>
      </c>
      <c r="J87" s="119" t="n">
        <v>0</v>
      </c>
      <c r="K87" s="120"/>
    </row>
    <row r="88" customFormat="false" ht="59.25" hidden="false" customHeight="true" outlineLevel="0" collapsed="false">
      <c r="A88" s="15" t="s">
        <v>179</v>
      </c>
      <c r="B88" s="125" t="s">
        <v>180</v>
      </c>
      <c r="C88" s="125" t="s">
        <v>181</v>
      </c>
      <c r="D88" s="126" t="n">
        <v>4300</v>
      </c>
      <c r="E88" s="129" t="s">
        <v>182</v>
      </c>
      <c r="F88" s="62" t="s">
        <v>19</v>
      </c>
      <c r="G88" s="104" t="n">
        <f aca="false">SUM(H88+I88+J88)</f>
        <v>55000</v>
      </c>
      <c r="H88" s="85" t="n">
        <v>55000</v>
      </c>
      <c r="I88" s="118" t="n">
        <v>0</v>
      </c>
      <c r="J88" s="119" t="n">
        <v>0</v>
      </c>
      <c r="K88" s="120"/>
    </row>
    <row r="89" customFormat="false" ht="12.75" hidden="false" customHeight="false" outlineLevel="0" collapsed="false">
      <c r="G89" s="116"/>
    </row>
    <row r="90" customFormat="false" ht="12.75" hidden="false" customHeight="false" outlineLevel="0" collapsed="false">
      <c r="G90" s="116"/>
    </row>
  </sheetData>
  <mergeCells count="69">
    <mergeCell ref="A2:K2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B12:E12"/>
    <mergeCell ref="B15:E15"/>
    <mergeCell ref="A16:A17"/>
    <mergeCell ref="B16:B17"/>
    <mergeCell ref="C16:C17"/>
    <mergeCell ref="E16:E17"/>
    <mergeCell ref="F16:F17"/>
    <mergeCell ref="B21:E21"/>
    <mergeCell ref="B24:E24"/>
    <mergeCell ref="B38:E38"/>
    <mergeCell ref="A42:A43"/>
    <mergeCell ref="B42:B43"/>
    <mergeCell ref="C42:C43"/>
    <mergeCell ref="E42:E43"/>
    <mergeCell ref="F42:F43"/>
    <mergeCell ref="G42:G43"/>
    <mergeCell ref="A46:A48"/>
    <mergeCell ref="B46:B48"/>
    <mergeCell ref="C46:C48"/>
    <mergeCell ref="E46:E48"/>
    <mergeCell ref="F46:F48"/>
    <mergeCell ref="G46:G48"/>
    <mergeCell ref="A49:A50"/>
    <mergeCell ref="B49:B50"/>
    <mergeCell ref="C49:C50"/>
    <mergeCell ref="E49:E50"/>
    <mergeCell ref="F49:F50"/>
    <mergeCell ref="G49:G50"/>
    <mergeCell ref="A52:A53"/>
    <mergeCell ref="B52:B53"/>
    <mergeCell ref="C52:C53"/>
    <mergeCell ref="E52:E53"/>
    <mergeCell ref="F52:F53"/>
    <mergeCell ref="G52:G53"/>
    <mergeCell ref="B55:E55"/>
    <mergeCell ref="B63:E63"/>
    <mergeCell ref="A67:A68"/>
    <mergeCell ref="B67:B68"/>
    <mergeCell ref="C67:C68"/>
    <mergeCell ref="E67:E68"/>
    <mergeCell ref="F67:F68"/>
    <mergeCell ref="A70:A71"/>
    <mergeCell ref="B70:B71"/>
    <mergeCell ref="C70:C71"/>
    <mergeCell ref="E70:E71"/>
    <mergeCell ref="A72:A74"/>
    <mergeCell ref="B72:B74"/>
    <mergeCell ref="C72:C74"/>
    <mergeCell ref="E72:E74"/>
    <mergeCell ref="F72:F74"/>
    <mergeCell ref="A75:A76"/>
    <mergeCell ref="B75:B76"/>
    <mergeCell ref="C75:C76"/>
    <mergeCell ref="E75:E76"/>
    <mergeCell ref="F75:F76"/>
    <mergeCell ref="B80:F80"/>
    <mergeCell ref="A81:A86"/>
    <mergeCell ref="E81:E86"/>
    <mergeCell ref="F81:F8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0" man="true" max="16383" min="0"/>
    <brk id="5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ałgorzata Wawrejko</dc:creator>
  <dc:description/>
  <dc:language>en-US</dc:language>
  <cp:lastModifiedBy>komp469</cp:lastModifiedBy>
  <cp:lastPrinted>2016-12-30T13:44:17Z</cp:lastPrinted>
  <dcterms:modified xsi:type="dcterms:W3CDTF">2016-12-30T13:48:45Z</dcterms:modified>
  <cp:revision>0</cp:revision>
  <dc:subject/>
  <dc:title>Harmonogramy i projekty planów finansowych - druki</dc:title>
</cp:coreProperties>
</file>