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ącznik E" sheetId="1" state="visible" r:id="rId2"/>
    <sheet name="Arkusz2" sheetId="2" state="visible" r:id="rId3"/>
    <sheet name="Arkusz3" sheetId="3" state="visible" r:id="rId4"/>
  </sheets>
  <definedNames>
    <definedName function="false" hidden="false" localSheetId="0" name="_xlnm.Print_Area" vbProcedure="false">'Załącznik E'!$A$1:$E$41</definedName>
    <definedName function="false" hidden="false" localSheetId="0" name="_xlnm.Print_Titles" vbProcedure="false">'Załącznik 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t xml:space="preserve">Ubezpieczenie sprzętu elektronicznego od wszystkich ryzyk (szkody materialne, koszty odtworzenia danych i oprogramowania)</t>
  </si>
  <si>
    <t xml:space="preserve">Przedmiot i sumy ubezpieczenia w zł</t>
  </si>
  <si>
    <t xml:space="preserve">Lp.</t>
  </si>
  <si>
    <t xml:space="preserve">Nazwa placówki</t>
  </si>
  <si>
    <t xml:space="preserve">Sprzęt stacjonarny</t>
  </si>
  <si>
    <t xml:space="preserve">Sprzęt przenośny</t>
  </si>
  <si>
    <t xml:space="preserve">Informacje dodatkowe, w tytm sposób archiwizacji danych</t>
  </si>
  <si>
    <t xml:space="preserve">1.</t>
  </si>
  <si>
    <t xml:space="preserve">Urząd Miejski w Policach</t>
  </si>
  <si>
    <t xml:space="preserve">Konserwacja i naprawy drobne prowadzone przez pracowników (informatyków). Pracochłonne konserwacje i naprawy kompleksowe wymagające ekspertyzy i zdiagnozowania miejsca uszkodzeń lub wymiany elementów, prowadzone są przez firmy autoryzowane. Jest też umowa na konserwację i naprawy sprzętu (głównie konserwacja bieżąca drukarek i naprawa z wymianą podzespołów) z firmą zewnętrzną. Zasilacze awaryjne UPS podtrzymują sieć oraz serwery i innych newralgicznych urządzeń sieciowych. Cała sieć zasilająca infrastrukturę informatyczną jest wydzielona (osobne szafy zasilające i zabezpieczenia przeciwprzeciążeniowe i przeciwprzepięciowe. Archiwizacja jest prowadzona na przenośnych i stacjonarnych nośnikach danych.  Częstotliwość 24 do 60 godzin w zależności od potrzeb. Kopie zapasowe zbiorów danych wykonywane są w dwóch egzemplarzach. Jedna kopia przechowywana jest w magazynie w budynku piwnicy, druga kopia przechowywana jest poza budynkiem przez informatyka.</t>
  </si>
  <si>
    <t xml:space="preserve">1a</t>
  </si>
  <si>
    <t xml:space="preserve">Rady Osiedli i Sołectwa</t>
  </si>
  <si>
    <t xml:space="preserve">1b</t>
  </si>
  <si>
    <t xml:space="preserve">Straż Miejska</t>
  </si>
  <si>
    <t xml:space="preserve">1c</t>
  </si>
  <si>
    <t xml:space="preserve">Ochotnicze Straże Pożarne</t>
  </si>
  <si>
    <t xml:space="preserve">2.</t>
  </si>
  <si>
    <t xml:space="preserve">Zakład Wodociągów i Kanalizacji</t>
  </si>
  <si>
    <t xml:space="preserve">Konserwacja sprzętu komputerowego i aktualizacja oprogramowań prowadzona jest przez firmę zewnętrzną na sprzęt, który jest po gwarancji i oprogramowanie, (podpisana umowa). Sieć komputerowa podłączona jest do głównego UPS-a (8 kVA) oraz pod małe UPS. Konserwacja kserokopiarek robiona jest przez firmę zewnętrzną na każdorazowe zlecenie, nie ma podpisanej umowy stałej na usuwanie awarii. Kopie zapasowe programów dokonywane są raz w tygodniu przez własnego pracownika. Przechowywane są na zewnętrznym dysku twardym w kasie pancernej, która wyposażona jest w schowek ogniotrwały.</t>
  </si>
  <si>
    <t xml:space="preserve">3.</t>
  </si>
  <si>
    <t xml:space="preserve">Zakład Gospodarki Komunalnej i Mieszkaniowej</t>
  </si>
  <si>
    <t xml:space="preserve">Konserwacja sprzętu prowadzona jest przez firmę informatyczną na podstawie kompleksowej umowy. Przy zestawach komputerowych są zainstalowane zasilacze awaryjne. Jest przeprowadzana archiwizacja danych z systemów komputerowych. Kopie wykonuje się codziennie, a raz w tygodniu zgrywane są one na dysk sieciowy oraz zewnętrzny dysk. Zewnętrzny dysk jest przechowywany w szafie pancernej w odrębnym pomieszczeniu. Pliki tworzone przez pracowników i zapisywane na dysku sieciowym archiwizowane są analogicznie, natomiast pliki, które są na stanowiskach są archiwizowane we własnym zakresie przez użytkowników, przy założeniu, że nie zgrywają ich na dysk sieciowy.</t>
  </si>
  <si>
    <t xml:space="preserve">4.</t>
  </si>
  <si>
    <t xml:space="preserve">Zakład Odzysku i Składowania Odpadów Komunalnych w Leśnie Górnym</t>
  </si>
  <si>
    <t xml:space="preserve">Konserwacja sprzętu elektronicznego prowadzona jest przez zewnętrzną wyspecjalizowaną firmę na podstawie umowy o świadczenie usług outsourcingowych. Firma ta zajmuje się kompleksowo obsługą sieci komputerowej, zarządzaniem serwerami bazodanowymi, backupowymi a także monitoringiem CCTV. Każdy zestaw komputerowy posiada swój indywidualny zasilacz awaryjny UPS z dodatkową listwą antyprzepięciową, dodatkowo wszystkie urządzenia sieciowe wraz z centralami telefonicznymi znajdującymi się w szafach serwerowych również podłączone są do serwerowego zasilacza UPS. Dla prawidłowej ochrony ksiąg rachunkowych stosuje się regularne wykonywanie kopii bezpieczeństwa, tzw. backupów na inne dyski twarde na koniec każdego dnia pracy aplikacji: Płatnik, Symfonia Finanse i Księgowość, SJO Besti@, Komax, Symfonia Handel, Ważnik. Kopie bezpieczeństwa przechowywane są przez 30 dni na serwerze głównym znajdującym się w szafie serwerowej zamykanej na klucz w wydzielonym pomieszczeniu o ograniczonym dostępie, serwerze pomocniczym w kontenerze wagowym i na sieciowym serwerze plików w serwerowni. Na koniec każdego miesiąca dane zawarte na serwerze o określonej nazwie sieciowej  i adresie IP są przegrywane na  płytę DVD. Dane nie są kompresowane, dzięki temu nie są narażone na uszkodzenie. Po zakończeniu roku, księgi rachunkowe są zamykane, a po zatwierdzeniu roku niemożliwe jest dokonywanie zapisów księgowych w zbiorach tworzących zamknięte księgi rachunkowe. Dodatkowo zamknięty rok (odpowiednie pliki) archiwizowany jest na płycie DVD, pakowany w pudełko, następnie w folię i przechowywany w kasetce na terenie Zakładu.</t>
  </si>
  <si>
    <t xml:space="preserve">5.</t>
  </si>
  <si>
    <t xml:space="preserve">Ośrodek Sportu i Rekreacji</t>
  </si>
  <si>
    <t xml:space="preserve">Konserwacja sprzętu prowadzona jest przez firmę zewnętrzną. Instalacja zabezpieczona zasilaczami awaryjnymi (UPS) oraz zabezpieczeniami antyprzepięciowymi. Archiwizacja danych prowadzona jest w serwerze plików  tzw. backup-magazyn. </t>
  </si>
  <si>
    <t xml:space="preserve">6.</t>
  </si>
  <si>
    <t xml:space="preserve">Ośrodek Pomocy Społecznej</t>
  </si>
  <si>
    <t xml:space="preserve">Konserwacja sprzętu prowadzona jest przez firmy zewnętrzne oraz przeszkolony personel własny. Jest centralny UPS i wyłącznik różnicowo-prądowy. Zapis codzienny na nośniku zewnętrznym, który przechowywany jest na terenie Ośrodka ale w odrębnym pomieszczeniu, druga kopia przechowywana jest poza budynkiem Ośrodka.</t>
  </si>
  <si>
    <t xml:space="preserve">
</t>
  </si>
  <si>
    <t xml:space="preserve">7.</t>
  </si>
  <si>
    <t xml:space="preserve">Biblioteka</t>
  </si>
  <si>
    <t xml:space="preserve">Zawarta jest umowa zlecenie z informatykiem. Podłączone zasilacze awaryjne (UPS). Jest przeprowadzana archiwizacja danych księgowości (program SIGID), z częstotliwością co 3 dni (wtorek, piątek) – pracownik Biblioteki w Policach. Kopie wynoszone poza obiekt. Jest przeprowadzana archiwizacja danych księgozbioru (program SOWA), z częstotliwością na bieżąco – zdalnie, przez firmę Sokrates Poznań. Kopie w firmie Sokrates Poznań.</t>
  </si>
  <si>
    <t xml:space="preserve">8.</t>
  </si>
  <si>
    <t xml:space="preserve">Miejski Ośrodek Kultury </t>
  </si>
  <si>
    <t xml:space="preserve">Konserwacja i naprawa prowadzona przez przeszkolony personel i specjalistyczne firmy zewnętrzne – nie ma kompleksowej  umowy. Są zainstalowane zasilacze awaryjne UPS przy niektórych stanowiskach komputerowych i przy zasilaniu energią. Archiwizacja jeden raz na dobę. Dane przechowywane są na serwerze do tego przeznaczonym, w wyodrębnionym pomieszczeniu zamykanym na klucz. Dane przechowywane są tylko na serwerze i tworzona jest dodatkowa kopia.</t>
  </si>
  <si>
    <t xml:space="preserve">9.</t>
  </si>
  <si>
    <t xml:space="preserve">Miejski Żłobek</t>
  </si>
  <si>
    <t xml:space="preserve">Przeglądy, naprawy , konserwacje wykonywane są przez firmy specjalistyczne zewnętrzne. Zainstalowano zasilacze awaryjne (UPS), zastosowano zabezpieczenia antyprzepięciowe. Archiwizacja danych prowadzona jest na bieżąco na zewnętrznym dysku twardym. Zarchiwizowane dane przechowywane są w metalowej, ogniotrwałej szafie.</t>
  </si>
  <si>
    <t xml:space="preserve">10.</t>
  </si>
  <si>
    <t xml:space="preserve">Gimnazjum Nr 1</t>
  </si>
  <si>
    <r>
      <rPr>
        <sz val="9"/>
        <rFont val="Times New Roman"/>
        <family val="1"/>
        <charset val="238"/>
      </rPr>
      <t xml:space="preserve">Konserwacja sprzętu przez personel własny (umowa zlecenie). Zabezpieczenie UPS. Archiwizcja danych na serwerze w osobnym pomieszczenieu raz w miesiącu.    Konserwacja sprzętu elektronicznego jest  prowadzona przez firmę zewnętrzną/Centrum Informatyki w Policach /, są zainstalowane UPS, są zabezpieczenia antyprzepięciowe. </t>
    </r>
    <r>
      <rPr>
        <b val="true"/>
        <sz val="9"/>
        <rFont val="Times New Roman"/>
        <family val="1"/>
        <charset val="238"/>
      </rPr>
      <t xml:space="preserve">A</t>
    </r>
    <r>
      <rPr>
        <sz val="9"/>
        <rFont val="Times New Roman"/>
        <family val="1"/>
        <charset val="238"/>
      </rPr>
      <t xml:space="preserve">rchiwizacja z częstotliwością jeden raz na tydzień. Kopie przechowywane są w osobnym  pomieszczeniu. Archiwizacja danych w księgowości prowadzona jest na bieżąco na zewnętrznym nośniku (dysku), kopia danych jest aktualizowana na bieżąco; oprócz kopii danych tworzonych na komputerze, jest tworzona na bieżąco dodatkowa kopia (na zewnetrznym dysku) na moją wyraźną prośbę; do końca roku 2012 archiwizacja tworzona była raz na miesiąc; archiwizacja danych na innych komputerach (prócz komputera w ksiegowości) tworzona jest obecnie raz na miesiąc na zewnętrznym nośniku (lub sporadycznie częściej w przypadku zgłoszenia takiej potrzeby).</t>
    </r>
  </si>
  <si>
    <t xml:space="preserve">11.</t>
  </si>
  <si>
    <t xml:space="preserve">Zespół Szkół Nr 1 Gimnazjum Nr 2, Gimnazjum dla Dorosłych</t>
  </si>
  <si>
    <t xml:space="preserve">Kserokopiarki 3 szt. - konserwacja przez firmę Konica-Minolta. Konserwacja sprzętu komputerowego przeprowadzana jest przez firmę zewnętrzną. Przy serwerach zainstalowane są UPSy. Dane zapisywane są na serwerze (macierz RAID 2 dyskowa) znajdującym się w zamkniętym pomieszczeniu administracji. Dane z programów finansowo-księgowych i kadrowych archiwizowane są raz dziennie na 2 dyskach serwera oraz dodatkowo na dysku sieciowym znajdującym się w zamkniętym pomieszczeniu administracji. Dane z programu bibliotecznego Vulcan są archiwizowane co najmniej raz w miesiącu.</t>
  </si>
  <si>
    <t xml:space="preserve">12.</t>
  </si>
  <si>
    <t xml:space="preserve">Gimnazjum Nr 3</t>
  </si>
  <si>
    <t xml:space="preserve">Są zainstalowane zasilacze awaryjne (UPS) i zabezpieczenia antyprzepięciowe. Konserwacja sprzętu dokonywana jest przez osobę z zewnątrz, posiadającą odpowiednie uprawnienia. Archiwizacja danych wg  potrzeb, nie rzadziej niż 1x m-c, kopie przechowywane na płytach CD,  przechowywanych w szafie pancernej w pomieszczeniu kasowym.                                                     </t>
  </si>
  <si>
    <t xml:space="preserve">13.</t>
  </si>
  <si>
    <t xml:space="preserve">Zespół Szkół Nr 2 (Gimnazjum Nr 4, SP Nr 6)</t>
  </si>
  <si>
    <t xml:space="preserve">Konserwacja przez informatyka. Zainstalowane są UPS-y. Archiwizacja danych na dyskach zewnetrznych raz na tydzień, dyski przechowywane w kasie pancernej.</t>
  </si>
  <si>
    <t xml:space="preserve">14.</t>
  </si>
  <si>
    <t xml:space="preserve">ZS w Trzebieży Szkoła Podstawowa w Trzebieży, Szkoła Filialna w Niekłończycy, Gimnazjum w Trzebieży</t>
  </si>
  <si>
    <t xml:space="preserve">Konserwacja sprzętu prowadzona przez firmy z zewnątrz. Zawarta umowa. Zainstalowane zasilacze awaryjne (UPS) oraz zabezpieczenia antyprzepięciowe. Prowadzona jest archiwizacja danych na dysku sieciowym raz w miesiącu. Dysk przechowywany jest w szafie pancernej</t>
  </si>
  <si>
    <t xml:space="preserve">15.</t>
  </si>
  <si>
    <t xml:space="preserve">Szkoła Podstawowa Nr 1 im. Tadeusz Kościuszki</t>
  </si>
  <si>
    <t xml:space="preserve">Zawarta umowa na konserwację sprzętu informatycznego z informatykiem; jest on jednocześnie administratorem sieci. UPS zainstalowano w sekretariacie ,w księgowości i w pracowni komputerowej uczniów. Istnieją zabezpieczenia antyprzepięciowe. Jest prowadzona archiwizacja danych, i kopie są przechowywane w innych pomieszczeniach. Brak schowka ogniotrwałego. Dane z komputerów w sekretariacie i gab. dyrektora są archiwizowane na dysk wymienny średnio 1 x w miesiącu i przechowywane w sejfie. Zaplanowano w październiku zakup dodatkowego serwera do archiwizowania danych z komputerów administracji szkolnej.</t>
  </si>
  <si>
    <t xml:space="preserve">16.</t>
  </si>
  <si>
    <t xml:space="preserve">Szkoła Podstawowa Nr 2 Szkoła Filialna w Przęsocinie</t>
  </si>
  <si>
    <t xml:space="preserve">Konserwacja sprzętu  prowadzona przez firmę zewnętrzną, są zainstalowane zasilacze awaryjne (UPS), są zabezpieczenia antyprzepięciowe. Archiwizacja danych 1 raz w tygodniu, dane archiwizowane są na serwerze</t>
  </si>
  <si>
    <t xml:space="preserve">17.</t>
  </si>
  <si>
    <t xml:space="preserve">Szkoła Podstawowa Nr 3</t>
  </si>
  <si>
    <t xml:space="preserve">Szkoła zawarła umowę o konserwację sprzętu elektronicznego z firmą zewnętrzną. Zasilacze awaryjne są zainstalowane przy serwerach oraz w gabinetach administracji szkoły. Zabezpieczenia antyprzepięciowe w postaci listew filtrujących. Kopia danych wykonywana jest na zewnętrzny serwer znajdujący się w siedzibie firmy zewnętrznej, z którą szkoła podpisała umowę o świadczenie informatycznych usług serwisowych. Kopia wykonywana jest raz w tygodniu.</t>
  </si>
  <si>
    <t xml:space="preserve">18.</t>
  </si>
  <si>
    <t xml:space="preserve">Szkoła Podstawowa Nr 8 Szkoła Filialna</t>
  </si>
  <si>
    <t xml:space="preserve">Konserwacja sprzętu przez firmy zewnętrzne oraz przez  informatyka zatrudnionego na umowę zlecenie. Podłączone zasilacze awaryjne (UPS). Zabezpieczenia antyprzepięciowe w salach komputerowych. Archiwizacja  raz w tygodniu, dysk sieciowy, pokój nauczycielski zabezpieczony systemem alarmowym</t>
  </si>
  <si>
    <t xml:space="preserve">19.</t>
  </si>
  <si>
    <t xml:space="preserve">Szkoła Podstawowa w Tanowie Szkoła Filialna w Pilchowie</t>
  </si>
  <si>
    <t xml:space="preserve">Konserwacja dokonywana przez przeszkolony personel. Archiwizacja danych - codziennie na dysku twardym i raz w tygodniu na pendrive przechowywany w kasie pancernej.</t>
  </si>
  <si>
    <t xml:space="preserve">20.</t>
  </si>
  <si>
    <t xml:space="preserve">Przedszkole Publiczne Nr 1 </t>
  </si>
  <si>
    <t xml:space="preserve">Umowa na serwis kserokopiarki z firma zewnętrzna, zasilacze UPS i listy antyprzepięciowe. Kopia bezpieczeństwa na dysku twardym komputera i na serwerze plików Synology , kopia sporządzana średnio raz w tygodniu.</t>
  </si>
  <si>
    <t xml:space="preserve">21.</t>
  </si>
  <si>
    <t xml:space="preserve">Przedszkole Publiczne Nr 5 </t>
  </si>
  <si>
    <t xml:space="preserve">Konserwacja sprzętu elektronicznego zajmuje się informatyk zatrudniony na umowę zlecenie, w komputerach są zainstalowane akumulatory USB. Archiwizacja prowadzona danych przez informatyka raz w tygodniu. Nośnik zewnętrzny przechowywany jest w szafie zamykanej na klucz. Programy księgowe są co dziennie archiwizowane na twardym tysku komputera.  </t>
  </si>
  <si>
    <t xml:space="preserve">22.</t>
  </si>
  <si>
    <t xml:space="preserve">Przedszkole Publiczne Nr 6</t>
  </si>
  <si>
    <t xml:space="preserve">Konserwacja przez firmę zewnętrzną. UPS – zainstalowane przy stacjonarnych komputerach, zabezpieczenia antyprzepięciowe - przy wszystkich komputerach . Archiwizacja prowadzona 2 razy w miesiącu na dysku zewnętrznym,  przechowywane w kasie, w schowku ogniotrwałym.</t>
  </si>
  <si>
    <t xml:space="preserve">23.</t>
  </si>
  <si>
    <t xml:space="preserve">Przedszkole Publiczne Nr 8</t>
  </si>
  <si>
    <t xml:space="preserve">Konserwacja sprzętu przez personel własny i informatyka. Archiwizacja prowadzona jest przez zatrudnionego  informatyka, dokumenty przechowywane są w kasie pancernej placówki.   </t>
  </si>
  <si>
    <t xml:space="preserve">24.</t>
  </si>
  <si>
    <t xml:space="preserve">Przedszkole Publiczne Nr 9</t>
  </si>
  <si>
    <t xml:space="preserve">Konserwacja sprzętu jest prowadzona przez firmę zewnętrzną, zainstalowane są zasilacze awaryjne (UPS), zainstalowane zabezpieczenia antyprzepięciowe. Kopie danych są zgrywane na nośniki zewnętrzne i przechowywane są w szafie ogniotrwałej. Archiwizacja danych raz w miesiącu w na zewnętrzny dysk twardy i raz na pół roku na nośniki DVD</t>
  </si>
  <si>
    <t xml:space="preserve">25.</t>
  </si>
  <si>
    <t xml:space="preserve">Przedszkole Publiczne Nr 10</t>
  </si>
  <si>
    <r>
      <rPr>
        <sz val="9"/>
        <rFont val="Times New Roman"/>
        <family val="1"/>
        <charset val="238"/>
      </rPr>
      <t xml:space="preserve">Zainstalowane zasilacze (UPS), konserwacja sprzętu przez firmę zewnętrzną, zainstalowane zabezpieczenia antyprzepięciowe. Archiwizacja - dane są zgrywane na nośniki zewnętrzne z tygodniową częstotliwością i przechowywane w szafie metalowej.
</t>
    </r>
  </si>
  <si>
    <t xml:space="preserve">26.</t>
  </si>
  <si>
    <t xml:space="preserve">Przedszkole Publiczne Nr 11</t>
  </si>
  <si>
    <t xml:space="preserve">Konserwacja sprzętu przeprowadzana jest przez firmę zewnętrzną w razie potrzeby. Firmy zewnętrzne, UPS i zabezpieczenia antyprzepięciowe zainstalowane. Archiwizacja danych: dysk zewnętrzny, archiwum zakładowe, kasa pancerna. Archiwizacja dokonywana jest na bieżąco. W archiwum zakładowym są przechowywane dane w formie papierowej</t>
  </si>
  <si>
    <t xml:space="preserve">27.</t>
  </si>
  <si>
    <t xml:space="preserve">Przedszkole Publiczne w Tanowie </t>
  </si>
  <si>
    <t xml:space="preserve">Konserwacja sprzętu elektronicznego dokonywana jest w miarę potrzeb przez firmę zewnętrzną, są zainstalowane zasilacze awaryjne UPS i zabezpieczenia antyprzepięciowe. Po każdym wyjściu z programu wykonuje się automatycznie kopia bezpieczeństwa na twardym dysku, dane archiwizowane są również na płytach CD co 2 tygodnie, przechowywane są w sejfie ogniotrwalym.</t>
  </si>
  <si>
    <t xml:space="preserve">28.</t>
  </si>
  <si>
    <t xml:space="preserve">Przedszkole Publiczne w Trzebieży</t>
  </si>
  <si>
    <r>
      <rPr>
        <sz val="9"/>
        <rFont val="Times New Roman"/>
        <family val="1"/>
        <charset val="238"/>
      </rPr>
      <t xml:space="preserve">Konserwacja sprzętu prowadzona jest przez firmę z zewnątrz, zabezpieczenia istnieją UPS, listwa przepięciowa, robione są kopie zapasowe danych na nośnikach komputerowych. Archiwizacja danych wykonywana jest co miesiąc na paindreivach, program posiada dodatkowe zabezpieczenia w programie na twardym dysku, dane przechowywane są w szafie pancernej. </t>
    </r>
    <r>
      <rPr>
        <b val="true"/>
        <sz val="9"/>
        <rFont val="Times New Roman"/>
        <family val="1"/>
        <charset val="238"/>
      </rPr>
      <t xml:space="preserve">             </t>
    </r>
  </si>
  <si>
    <t xml:space="preserve">Razem:</t>
  </si>
  <si>
    <t xml:space="preserve">Koszty odtworzenia danych i oprogramowania - jeden limit dla wszystkich ubezpieczonych jednostek  - 1.000.000 zł na jedno i wszytkie zdarzenia.</t>
  </si>
</sst>
</file>

<file path=xl/styles.xml><?xml version="1.0" encoding="utf-8"?>
<styleSheet xmlns="http://schemas.openxmlformats.org/spreadsheetml/2006/main">
  <numFmts count="3">
    <numFmt numFmtId="164" formatCode="General"/>
    <numFmt numFmtId="165" formatCode="_-* #,##0.00\ _z_ł_-;\-* #,##0.00\ _z_ł_-;_-* \-??\ _z_ł_-;_-@_-"/>
    <numFmt numFmtId="166" formatCode="#,##0.0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b val="true"/>
      <sz val="11"/>
      <name val="Times New Roman"/>
      <family val="1"/>
      <charset val="238"/>
    </font>
    <font>
      <b val="true"/>
      <sz val="12"/>
      <name val="Times New Roman"/>
      <family val="1"/>
      <charset val="238"/>
    </font>
    <font>
      <b val="true"/>
      <sz val="10"/>
      <name val="Times New Roman"/>
      <family val="1"/>
      <charset val="238"/>
    </font>
    <font>
      <sz val="10"/>
      <name val="Times New Roman"/>
      <family val="1"/>
      <charset val="238"/>
    </font>
    <font>
      <sz val="9"/>
      <name val="Times New Roman"/>
      <family val="1"/>
      <charset val="238"/>
    </font>
    <font>
      <sz val="10"/>
      <color rgb="FF0000FF"/>
      <name val="Times New Roman"/>
      <family val="1"/>
      <charset val="238"/>
    </font>
    <font>
      <sz val="9"/>
      <name val="Arial"/>
      <family val="2"/>
      <charset val="238"/>
    </font>
    <font>
      <b val="true"/>
      <sz val="9"/>
      <name val="Times New Roman"/>
      <family val="1"/>
      <charset val="238"/>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1" xfId="15"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31" colorId="64" zoomScale="120" zoomScaleNormal="120" zoomScalePageLayoutView="100" workbookViewId="0">
      <selection pane="topLeft" activeCell="E10" activeCellId="0" sqref="E10"/>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1" width="22.28"/>
    <col collapsed="false" customWidth="true" hidden="false" outlineLevel="0" max="3" min="3" style="1" width="13.28"/>
    <col collapsed="false" customWidth="true" hidden="false" outlineLevel="0" max="4" min="4" style="1" width="14.28"/>
    <col collapsed="false" customWidth="true" hidden="false" outlineLevel="0" max="5" min="5" style="2" width="76.7"/>
    <col collapsed="false" customWidth="false" hidden="false" outlineLevel="0" max="6" min="6" style="1" width="8.85"/>
    <col collapsed="false" customWidth="true" hidden="false" outlineLevel="0" max="7" min="7" style="1" width="8.7"/>
    <col collapsed="false" customWidth="false" hidden="false" outlineLevel="0" max="257" min="8" style="1" width="8.85"/>
  </cols>
  <sheetData>
    <row r="1" customFormat="false" ht="21.75" hidden="false" customHeight="true" outlineLevel="0" collapsed="false">
      <c r="A1" s="3" t="s">
        <v>0</v>
      </c>
    </row>
    <row r="2" customFormat="false" ht="14.25" hidden="false" customHeight="false" outlineLevel="0" collapsed="false">
      <c r="A2" s="4" t="s">
        <v>1</v>
      </c>
    </row>
    <row r="3" customFormat="false" ht="15.75" hidden="false" customHeight="false" outlineLevel="0" collapsed="false">
      <c r="A3" s="5"/>
    </row>
    <row r="4" customFormat="false" ht="25.5" hidden="false" customHeight="false" outlineLevel="0" collapsed="false">
      <c r="A4" s="6" t="s">
        <v>2</v>
      </c>
      <c r="B4" s="7" t="s">
        <v>3</v>
      </c>
      <c r="C4" s="8" t="s">
        <v>4</v>
      </c>
      <c r="D4" s="8" t="s">
        <v>5</v>
      </c>
      <c r="E4" s="8" t="s">
        <v>6</v>
      </c>
    </row>
    <row r="5" s="13" customFormat="true" ht="129" hidden="false" customHeight="true" outlineLevel="0" collapsed="false">
      <c r="A5" s="9" t="s">
        <v>7</v>
      </c>
      <c r="B5" s="10" t="s">
        <v>8</v>
      </c>
      <c r="C5" s="11" t="n">
        <v>1279367.98</v>
      </c>
      <c r="D5" s="11" t="n">
        <v>108429.02</v>
      </c>
      <c r="E5" s="12" t="s">
        <v>9</v>
      </c>
    </row>
    <row r="6" s="16" customFormat="true" ht="14.25" hidden="false" customHeight="false" outlineLevel="0" collapsed="false">
      <c r="A6" s="14" t="s">
        <v>10</v>
      </c>
      <c r="B6" s="11" t="s">
        <v>11</v>
      </c>
      <c r="C6" s="11" t="n">
        <v>68991.51</v>
      </c>
      <c r="D6" s="11" t="n">
        <v>34297</v>
      </c>
      <c r="E6" s="15"/>
    </row>
    <row r="7" s="13" customFormat="true" ht="14.25" hidden="false" customHeight="false" outlineLevel="0" collapsed="false">
      <c r="A7" s="9" t="s">
        <v>12</v>
      </c>
      <c r="B7" s="10" t="s">
        <v>13</v>
      </c>
      <c r="C7" s="11" t="n">
        <v>8118.62</v>
      </c>
      <c r="D7" s="11" t="n">
        <v>299</v>
      </c>
      <c r="E7" s="12"/>
    </row>
    <row r="8" s="13" customFormat="true" ht="14.25" hidden="false" customHeight="false" outlineLevel="0" collapsed="false">
      <c r="A8" s="9" t="s">
        <v>14</v>
      </c>
      <c r="B8" s="10" t="s">
        <v>15</v>
      </c>
      <c r="C8" s="11" t="n">
        <v>7230</v>
      </c>
      <c r="D8" s="11" t="n">
        <v>0</v>
      </c>
      <c r="E8" s="12"/>
    </row>
    <row r="9" s="13" customFormat="true" ht="76.9" hidden="false" customHeight="true" outlineLevel="0" collapsed="false">
      <c r="A9" s="9" t="s">
        <v>16</v>
      </c>
      <c r="B9" s="10" t="s">
        <v>17</v>
      </c>
      <c r="C9" s="11" t="n">
        <v>89219.41</v>
      </c>
      <c r="D9" s="11" t="n">
        <v>24423.49</v>
      </c>
      <c r="E9" s="12" t="s">
        <v>18</v>
      </c>
    </row>
    <row r="10" s="13" customFormat="true" ht="84" hidden="false" customHeight="false" outlineLevel="0" collapsed="false">
      <c r="A10" s="9" t="s">
        <v>19</v>
      </c>
      <c r="B10" s="10" t="s">
        <v>20</v>
      </c>
      <c r="C10" s="17" t="n">
        <v>116668</v>
      </c>
      <c r="D10" s="11" t="n">
        <v>0</v>
      </c>
      <c r="E10" s="12" t="s">
        <v>21</v>
      </c>
    </row>
    <row r="11" s="13" customFormat="true" ht="144" hidden="false" customHeight="false" outlineLevel="0" collapsed="false">
      <c r="A11" s="9" t="s">
        <v>22</v>
      </c>
      <c r="B11" s="10" t="s">
        <v>23</v>
      </c>
      <c r="C11" s="11" t="n">
        <v>99326.1</v>
      </c>
      <c r="D11" s="11" t="n">
        <v>16266.69</v>
      </c>
      <c r="E11" s="12" t="s">
        <v>24</v>
      </c>
    </row>
    <row r="12" s="13" customFormat="true" ht="36" hidden="false" customHeight="false" outlineLevel="0" collapsed="false">
      <c r="A12" s="9" t="s">
        <v>25</v>
      </c>
      <c r="B12" s="10" t="s">
        <v>26</v>
      </c>
      <c r="C12" s="11" t="n">
        <v>357449.47</v>
      </c>
      <c r="D12" s="11" t="n">
        <v>23171.25</v>
      </c>
      <c r="E12" s="12" t="s">
        <v>27</v>
      </c>
      <c r="F12" s="18"/>
    </row>
    <row r="13" s="13" customFormat="true" ht="54.4" hidden="false" customHeight="true" outlineLevel="0" collapsed="false">
      <c r="A13" s="9" t="s">
        <v>28</v>
      </c>
      <c r="B13" s="10" t="s">
        <v>29</v>
      </c>
      <c r="C13" s="11" t="n">
        <v>253263.83</v>
      </c>
      <c r="D13" s="11" t="n">
        <v>6819.46</v>
      </c>
      <c r="E13" s="12" t="s">
        <v>30</v>
      </c>
      <c r="F13" s="19" t="s">
        <v>31</v>
      </c>
      <c r="G13" s="19"/>
      <c r="H13" s="19"/>
    </row>
    <row r="14" s="13" customFormat="true" ht="70.7" hidden="false" customHeight="true" outlineLevel="0" collapsed="false">
      <c r="A14" s="9" t="s">
        <v>32</v>
      </c>
      <c r="B14" s="10" t="s">
        <v>33</v>
      </c>
      <c r="C14" s="11" t="n">
        <v>110940.97</v>
      </c>
      <c r="D14" s="11" t="n">
        <v>27016.8</v>
      </c>
      <c r="E14" s="12" t="s">
        <v>34</v>
      </c>
    </row>
    <row r="15" s="13" customFormat="true" ht="65.25" hidden="false" customHeight="true" outlineLevel="0" collapsed="false">
      <c r="A15" s="9" t="s">
        <v>35</v>
      </c>
      <c r="B15" s="10" t="s">
        <v>36</v>
      </c>
      <c r="C15" s="11" t="n">
        <v>892438.97</v>
      </c>
      <c r="D15" s="11" t="n">
        <v>224839.64</v>
      </c>
      <c r="E15" s="12" t="s">
        <v>37</v>
      </c>
    </row>
    <row r="16" s="13" customFormat="true" ht="48" hidden="false" customHeight="false" outlineLevel="0" collapsed="false">
      <c r="A16" s="9" t="s">
        <v>38</v>
      </c>
      <c r="B16" s="10" t="s">
        <v>39</v>
      </c>
      <c r="C16" s="11" t="n">
        <v>7384.42</v>
      </c>
      <c r="D16" s="11" t="n">
        <v>379</v>
      </c>
      <c r="E16" s="12" t="s">
        <v>40</v>
      </c>
      <c r="F16" s="18"/>
      <c r="G16" s="20"/>
    </row>
    <row r="17" s="13" customFormat="true" ht="124.35" hidden="false" customHeight="true" outlineLevel="0" collapsed="false">
      <c r="A17" s="9" t="s">
        <v>41</v>
      </c>
      <c r="B17" s="10" t="s">
        <v>42</v>
      </c>
      <c r="C17" s="11" t="n">
        <v>64412.24</v>
      </c>
      <c r="D17" s="11" t="n">
        <v>35464.48</v>
      </c>
      <c r="E17" s="12" t="s">
        <v>43</v>
      </c>
      <c r="F17" s="18"/>
      <c r="G17" s="20"/>
    </row>
    <row r="18" s="13" customFormat="true" ht="73.5" hidden="false" customHeight="true" outlineLevel="0" collapsed="false">
      <c r="A18" s="9" t="s">
        <v>44</v>
      </c>
      <c r="B18" s="10" t="s">
        <v>45</v>
      </c>
      <c r="C18" s="11" t="n">
        <v>94191.78</v>
      </c>
      <c r="D18" s="11" t="n">
        <v>46088.74</v>
      </c>
      <c r="E18" s="12" t="s">
        <v>46</v>
      </c>
      <c r="F18" s="18"/>
    </row>
    <row r="19" s="13" customFormat="true" ht="48" hidden="false" customHeight="false" outlineLevel="0" collapsed="false">
      <c r="A19" s="9" t="s">
        <v>47</v>
      </c>
      <c r="B19" s="10" t="s">
        <v>48</v>
      </c>
      <c r="C19" s="11" t="n">
        <v>104020.08</v>
      </c>
      <c r="D19" s="11" t="n">
        <v>47571.01</v>
      </c>
      <c r="E19" s="12" t="s">
        <v>49</v>
      </c>
      <c r="F19" s="21"/>
      <c r="G19" s="20"/>
    </row>
    <row r="20" s="13" customFormat="true" ht="36.6" hidden="false" customHeight="true" outlineLevel="0" collapsed="false">
      <c r="A20" s="9" t="s">
        <v>50</v>
      </c>
      <c r="B20" s="10" t="s">
        <v>51</v>
      </c>
      <c r="C20" s="11" t="n">
        <v>118666.05</v>
      </c>
      <c r="D20" s="11" t="n">
        <v>45420.98</v>
      </c>
      <c r="E20" s="12" t="s">
        <v>52</v>
      </c>
      <c r="F20" s="18"/>
    </row>
    <row r="21" s="13" customFormat="true" ht="64.15" hidden="false" customHeight="true" outlineLevel="0" collapsed="false">
      <c r="A21" s="9" t="s">
        <v>53</v>
      </c>
      <c r="B21" s="10" t="s">
        <v>54</v>
      </c>
      <c r="C21" s="11" t="n">
        <v>25214.76</v>
      </c>
      <c r="D21" s="11" t="n">
        <v>52435.89</v>
      </c>
      <c r="E21" s="12" t="s">
        <v>55</v>
      </c>
      <c r="F21" s="21"/>
    </row>
    <row r="22" s="13" customFormat="true" ht="89.25" hidden="false" customHeight="true" outlineLevel="0" collapsed="false">
      <c r="A22" s="9" t="s">
        <v>56</v>
      </c>
      <c r="B22" s="10" t="s">
        <v>57</v>
      </c>
      <c r="C22" s="11" t="n">
        <v>82453.02</v>
      </c>
      <c r="D22" s="11" t="n">
        <v>45872.69</v>
      </c>
      <c r="E22" s="22" t="s">
        <v>58</v>
      </c>
      <c r="F22" s="18"/>
    </row>
    <row r="23" s="13" customFormat="true" ht="38.25" hidden="false" customHeight="false" outlineLevel="0" collapsed="false">
      <c r="A23" s="9" t="s">
        <v>59</v>
      </c>
      <c r="B23" s="23" t="s">
        <v>60</v>
      </c>
      <c r="C23" s="11" t="n">
        <v>89422.11</v>
      </c>
      <c r="D23" s="11" t="n">
        <v>8737.54</v>
      </c>
      <c r="E23" s="24" t="s">
        <v>61</v>
      </c>
      <c r="F23" s="18"/>
    </row>
    <row r="24" s="13" customFormat="true" ht="76.5" hidden="false" customHeight="false" outlineLevel="0" collapsed="false">
      <c r="A24" s="9" t="s">
        <v>62</v>
      </c>
      <c r="B24" s="10" t="s">
        <v>63</v>
      </c>
      <c r="C24" s="11" t="n">
        <v>79856.3</v>
      </c>
      <c r="D24" s="11" t="n">
        <v>50124.08</v>
      </c>
      <c r="E24" s="20" t="s">
        <v>64</v>
      </c>
      <c r="F24" s="18"/>
    </row>
    <row r="25" s="13" customFormat="true" ht="36" hidden="false" customHeight="false" outlineLevel="0" collapsed="false">
      <c r="A25" s="9" t="s">
        <v>65</v>
      </c>
      <c r="B25" s="10" t="s">
        <v>66</v>
      </c>
      <c r="C25" s="11" t="n">
        <v>206506.3</v>
      </c>
      <c r="D25" s="11" t="n">
        <v>275916.46</v>
      </c>
      <c r="E25" s="12" t="s">
        <v>67</v>
      </c>
      <c r="F25" s="18"/>
    </row>
    <row r="26" s="13" customFormat="true" ht="39.75" hidden="false" customHeight="true" outlineLevel="0" collapsed="false">
      <c r="A26" s="9" t="s">
        <v>68</v>
      </c>
      <c r="B26" s="10" t="s">
        <v>69</v>
      </c>
      <c r="C26" s="11" t="n">
        <v>32684.49</v>
      </c>
      <c r="D26" s="11" t="n">
        <v>31204.4</v>
      </c>
      <c r="E26" s="12" t="s">
        <v>70</v>
      </c>
      <c r="F26" s="21"/>
    </row>
    <row r="27" s="13" customFormat="true" ht="36" hidden="false" customHeight="false" outlineLevel="0" collapsed="false">
      <c r="A27" s="9" t="s">
        <v>71</v>
      </c>
      <c r="B27" s="10" t="s">
        <v>72</v>
      </c>
      <c r="C27" s="11" t="n">
        <v>14148.36</v>
      </c>
      <c r="D27" s="11" t="n">
        <v>6449</v>
      </c>
      <c r="E27" s="12" t="s">
        <v>73</v>
      </c>
      <c r="F27" s="18"/>
      <c r="G27" s="20"/>
    </row>
    <row r="28" s="13" customFormat="true" ht="51" hidden="false" customHeight="false" outlineLevel="0" collapsed="false">
      <c r="A28" s="9" t="s">
        <v>74</v>
      </c>
      <c r="B28" s="10" t="s">
        <v>75</v>
      </c>
      <c r="C28" s="11" t="n">
        <v>905.28</v>
      </c>
      <c r="D28" s="11" t="n">
        <v>2130</v>
      </c>
      <c r="E28" s="25" t="s">
        <v>76</v>
      </c>
    </row>
    <row r="29" s="26" customFormat="true" ht="36" hidden="false" customHeight="false" outlineLevel="0" collapsed="false">
      <c r="A29" s="9" t="s">
        <v>77</v>
      </c>
      <c r="B29" s="10" t="s">
        <v>78</v>
      </c>
      <c r="C29" s="11" t="n">
        <v>4817.81</v>
      </c>
      <c r="D29" s="11" t="n">
        <v>2338</v>
      </c>
      <c r="E29" s="12" t="s">
        <v>79</v>
      </c>
      <c r="F29" s="13"/>
    </row>
    <row r="30" s="13" customFormat="true" ht="24" hidden="false" customHeight="false" outlineLevel="0" collapsed="false">
      <c r="A30" s="9" t="s">
        <v>80</v>
      </c>
      <c r="B30" s="10" t="s">
        <v>81</v>
      </c>
      <c r="C30" s="11" t="n">
        <v>2504.28</v>
      </c>
      <c r="D30" s="11" t="n">
        <v>1999</v>
      </c>
      <c r="E30" s="12" t="s">
        <v>82</v>
      </c>
      <c r="F30" s="21"/>
    </row>
    <row r="31" s="13" customFormat="true" ht="51" hidden="false" customHeight="true" outlineLevel="0" collapsed="false">
      <c r="A31" s="9" t="s">
        <v>83</v>
      </c>
      <c r="B31" s="10" t="s">
        <v>84</v>
      </c>
      <c r="C31" s="27" t="n">
        <v>9800</v>
      </c>
      <c r="D31" s="27" t="n">
        <v>2499</v>
      </c>
      <c r="E31" s="12" t="s">
        <v>85</v>
      </c>
      <c r="G31" s="28"/>
    </row>
    <row r="32" s="13" customFormat="true" ht="48" hidden="false" customHeight="false" outlineLevel="0" collapsed="false">
      <c r="A32" s="9" t="s">
        <v>86</v>
      </c>
      <c r="B32" s="10" t="s">
        <v>87</v>
      </c>
      <c r="C32" s="11" t="n">
        <v>2164.8</v>
      </c>
      <c r="D32" s="11" t="n">
        <v>5617.7</v>
      </c>
      <c r="E32" s="12" t="s">
        <v>88</v>
      </c>
      <c r="G32" s="29"/>
    </row>
    <row r="33" s="13" customFormat="true" ht="48" hidden="false" customHeight="false" outlineLevel="0" collapsed="false">
      <c r="A33" s="9" t="s">
        <v>89</v>
      </c>
      <c r="B33" s="10" t="s">
        <v>90</v>
      </c>
      <c r="C33" s="11" t="n">
        <v>6063.9</v>
      </c>
      <c r="D33" s="11" t="n">
        <v>6422.99</v>
      </c>
      <c r="E33" s="12" t="s">
        <v>91</v>
      </c>
    </row>
    <row r="34" s="13" customFormat="true" ht="48" hidden="false" customHeight="false" outlineLevel="0" collapsed="false">
      <c r="A34" s="9" t="s">
        <v>92</v>
      </c>
      <c r="B34" s="10" t="s">
        <v>93</v>
      </c>
      <c r="C34" s="11" t="n">
        <v>12020</v>
      </c>
      <c r="D34" s="11" t="n">
        <v>4160</v>
      </c>
      <c r="E34" s="12" t="s">
        <v>94</v>
      </c>
      <c r="G34" s="28"/>
    </row>
    <row r="35" s="13" customFormat="true" ht="48" hidden="false" customHeight="false" outlineLevel="0" collapsed="false">
      <c r="A35" s="9" t="s">
        <v>95</v>
      </c>
      <c r="B35" s="10" t="s">
        <v>96</v>
      </c>
      <c r="C35" s="11" t="n">
        <v>13049.62</v>
      </c>
      <c r="D35" s="11" t="n">
        <v>13461.12</v>
      </c>
      <c r="E35" s="12" t="s">
        <v>97</v>
      </c>
      <c r="G35" s="20"/>
    </row>
    <row r="36" s="13" customFormat="true" ht="15.75" hidden="false" customHeight="true" outlineLevel="0" collapsed="false">
      <c r="A36" s="7" t="s">
        <v>98</v>
      </c>
      <c r="B36" s="7"/>
      <c r="C36" s="30" t="n">
        <f aca="false">SUM(C5:C35)</f>
        <v>4253300.46</v>
      </c>
      <c r="D36" s="30" t="n">
        <f aca="false">SUM(D5:D35)</f>
        <v>1149854.43</v>
      </c>
      <c r="E36" s="10"/>
    </row>
    <row r="37" s="13" customFormat="true" ht="12.75" hidden="false" customHeight="false" outlineLevel="0" collapsed="false">
      <c r="C37" s="31" t="n">
        <f aca="false">SUM(C36:D36)</f>
        <v>5403154.89</v>
      </c>
      <c r="D37" s="31"/>
      <c r="E37" s="32"/>
    </row>
    <row r="38" s="13" customFormat="true" ht="29.25" hidden="false" customHeight="true" outlineLevel="0" collapsed="false">
      <c r="A38" s="33" t="s">
        <v>99</v>
      </c>
      <c r="B38" s="33"/>
      <c r="C38" s="33"/>
      <c r="D38" s="33"/>
      <c r="E38" s="33"/>
    </row>
    <row r="39" s="13" customFormat="true" ht="12.75" hidden="false" customHeight="false" outlineLevel="0" collapsed="false">
      <c r="E39" s="32"/>
    </row>
    <row r="40" s="13" customFormat="true" ht="12.75" hidden="false" customHeight="false" outlineLevel="0" collapsed="false">
      <c r="E40" s="32"/>
    </row>
    <row r="41" s="13" customFormat="true" ht="12.75" hidden="false" customHeight="false" outlineLevel="0" collapsed="false">
      <c r="E41" s="32"/>
    </row>
    <row r="42" s="13" customFormat="true" ht="12.75" hidden="false" customHeight="false" outlineLevel="0" collapsed="false">
      <c r="E42" s="32"/>
    </row>
    <row r="43" s="13" customFormat="true" ht="12.75" hidden="false" customHeight="false" outlineLevel="0" collapsed="false">
      <c r="E43" s="32"/>
    </row>
    <row r="44" s="13" customFormat="true" ht="12.75" hidden="false" customHeight="false" outlineLevel="0" collapsed="false">
      <c r="E44" s="32"/>
    </row>
    <row r="45" s="13" customFormat="true" ht="12.75" hidden="false" customHeight="false" outlineLevel="0" collapsed="false">
      <c r="E45" s="32"/>
    </row>
    <row r="46" s="13" customFormat="true" ht="12.75" hidden="false" customHeight="false" outlineLevel="0" collapsed="false">
      <c r="E46" s="32"/>
    </row>
    <row r="47" s="13" customFormat="true" ht="12.75" hidden="false" customHeight="false" outlineLevel="0" collapsed="false">
      <c r="E47" s="32"/>
    </row>
    <row r="48" s="13" customFormat="true" ht="12.75" hidden="false" customHeight="false" outlineLevel="0" collapsed="false">
      <c r="E48" s="32"/>
    </row>
    <row r="49" s="13" customFormat="true" ht="12.75" hidden="false" customHeight="false" outlineLevel="0" collapsed="false">
      <c r="E49" s="32"/>
    </row>
    <row r="50" s="13" customFormat="true" ht="12.75" hidden="false" customHeight="false" outlineLevel="0" collapsed="false">
      <c r="E50" s="32"/>
    </row>
    <row r="51" s="13" customFormat="true" ht="12.75" hidden="false" customHeight="false" outlineLevel="0" collapsed="false">
      <c r="E51" s="32"/>
    </row>
    <row r="52" s="13" customFormat="true" ht="12.75" hidden="false" customHeight="false" outlineLevel="0" collapsed="false">
      <c r="E52" s="32"/>
    </row>
    <row r="53" s="13" customFormat="true" ht="12.75" hidden="false" customHeight="false" outlineLevel="0" collapsed="false">
      <c r="E53" s="32"/>
    </row>
    <row r="54" s="13" customFormat="true" ht="12.75" hidden="false" customHeight="false" outlineLevel="0" collapsed="false">
      <c r="E54" s="32"/>
    </row>
    <row r="55" s="13" customFormat="true" ht="12.75" hidden="false" customHeight="false" outlineLevel="0" collapsed="false">
      <c r="E55" s="32"/>
    </row>
    <row r="56" s="13" customFormat="true" ht="12.75" hidden="false" customHeight="false" outlineLevel="0" collapsed="false">
      <c r="E56" s="32"/>
    </row>
    <row r="57" s="13" customFormat="true" ht="12.75" hidden="false" customHeight="false" outlineLevel="0" collapsed="false">
      <c r="E57" s="32"/>
    </row>
    <row r="58" s="13" customFormat="true" ht="12.75" hidden="false" customHeight="false" outlineLevel="0" collapsed="false">
      <c r="E58" s="32"/>
    </row>
    <row r="59" s="13" customFormat="true" ht="12.75" hidden="false" customHeight="false" outlineLevel="0" collapsed="false">
      <c r="E59" s="32"/>
    </row>
  </sheetData>
  <mergeCells count="4">
    <mergeCell ref="F13:H13"/>
    <mergeCell ref="A36:B36"/>
    <mergeCell ref="C37:D37"/>
    <mergeCell ref="A38:E38"/>
  </mergeCells>
  <printOptions headings="false" gridLines="false" gridLinesSet="true" horizontalCentered="false" verticalCentered="false"/>
  <pageMargins left="0.7875" right="0.7875" top="0.865972222222222"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 &amp;C&amp;"Times New Roman,Regular"&amp;9SIWZ  NA UBEZPIECZENIE GMINY POLICE WRAZ Z JEDNOSTKAMI ORGANIZACYJNYMI, POMOCNICZYMI ORAZ OCHOTNICZYMI STRAŻAMI POŻARNYMI Z WŁĄCZENIEM UBEZPIECZENIA WM ADMINISTROWANYCH PRZEZ ZGKIM NA LATA 2017-2020 - ZAŁĄCZNIK E</oddHeader>
    <oddFooter>&amp;L&amp;P/&amp;N ZAŁĄCZNIK 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1:31:36Z</dcterms:created>
  <dc:creator>Joanna Kowalik</dc:creator>
  <dc:description/>
  <dc:language>en-US</dc:language>
  <cp:lastModifiedBy>NTT</cp:lastModifiedBy>
  <cp:lastPrinted>2016-09-23T09:12:40Z</cp:lastPrinted>
  <dcterms:modified xsi:type="dcterms:W3CDTF">2016-09-23T09:12:42Z</dcterms:modified>
  <cp:revision>0</cp:revision>
  <dc:subject/>
  <dc:title/>
</cp:coreProperties>
</file>