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B do SIWZ" sheetId="1" state="visible" r:id="rId2"/>
    <sheet name="Arkusz3" sheetId="2" state="visible" r:id="rId3"/>
    <sheet name="Arkusz1" sheetId="3" state="visible" r:id="rId4"/>
  </sheets>
  <definedNames>
    <definedName function="false" hidden="false" localSheetId="0" name="_xlnm.Print_Area" vbProcedure="false">'Załącznik B do SIWZ'!$A$1:$K$51</definedName>
    <definedName function="false" hidden="false" localSheetId="0" name="_xlnm.Print_Titles" vbProcedure="false">'Załącznik B do SIWZ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Ubezpieczenie  mienia od wszystkich ryzyk      </t>
  </si>
  <si>
    <t xml:space="preserve">Przedmiot  i  suma  ubezpieczenia w zł </t>
  </si>
  <si>
    <t xml:space="preserve">Lp </t>
  </si>
  <si>
    <t xml:space="preserve">Nazwa placówki</t>
  </si>
  <si>
    <t xml:space="preserve">Budynki</t>
  </si>
  <si>
    <t xml:space="preserve">Budowle</t>
  </si>
  <si>
    <t xml:space="preserve">Środki trwałe (gr III-VIII wg KŚT) </t>
  </si>
  <si>
    <t xml:space="preserve">Środki niskocenne</t>
  </si>
  <si>
    <t xml:space="preserve">Mienie pracownicze</t>
  </si>
  <si>
    <t xml:space="preserve">Środki obrotowe</t>
  </si>
  <si>
    <t xml:space="preserve">Księgozbiory</t>
  </si>
  <si>
    <t xml:space="preserve">Gotówka</t>
  </si>
  <si>
    <t xml:space="preserve">Mienie obce</t>
  </si>
  <si>
    <t xml:space="preserve">Urząd Miejski w Policach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Zakład Wodociągów i Kanalizacji</t>
  </si>
  <si>
    <t xml:space="preserve">Zakład Gospodarki Komunalnej i Mieszkaniowej</t>
  </si>
  <si>
    <t xml:space="preserve">Wspólnoty Mieszkaniowe administrowane przez ZGKiM</t>
  </si>
  <si>
    <t xml:space="preserve">Zakład Odzysku i Składowania Odpadów Komunalnych</t>
  </si>
  <si>
    <t xml:space="preserve">Ośrodek Sportu i Rekreacji</t>
  </si>
  <si>
    <t xml:space="preserve">Ośrodek Pomocy Społecznej</t>
  </si>
  <si>
    <t xml:space="preserve">Biblioteka</t>
  </si>
  <si>
    <t xml:space="preserve">Miejski Ośrodek Kultury </t>
  </si>
  <si>
    <t xml:space="preserve">Miejski Żłobek</t>
  </si>
  <si>
    <t xml:space="preserve">Gimnazjum Nr 1</t>
  </si>
  <si>
    <t xml:space="preserve">Zespół Szkół Nr 1</t>
  </si>
  <si>
    <t xml:space="preserve">Gimnazjum Nr 3</t>
  </si>
  <si>
    <t xml:space="preserve">Zespół Szkół Nr 2</t>
  </si>
  <si>
    <t xml:space="preserve">Szkoła Podstawowa Nr 1</t>
  </si>
  <si>
    <t xml:space="preserve">Szkoła Podstawowa Nr 2, Szkoła Filialna w Przęsocinie </t>
  </si>
  <si>
    <t xml:space="preserve">Szkoła Podstawowa Nr 3</t>
  </si>
  <si>
    <t xml:space="preserve">Szkoła Podstawowa Nr 8, Szkoła Filialna</t>
  </si>
  <si>
    <t xml:space="preserve">Szkoła Podstawowa w Tanowie,  Szkoła Filialna w Pilchowie</t>
  </si>
  <si>
    <t xml:space="preserve">Zespół Szkół w Trzebieży</t>
  </si>
  <si>
    <t xml:space="preserve">Przedszkole Publiczne Nr 1 </t>
  </si>
  <si>
    <t xml:space="preserve">Przedszkole Publiczne Nr 5 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1</t>
  </si>
  <si>
    <t xml:space="preserve">Przedszkole Publiczne w Tanowie </t>
  </si>
  <si>
    <t xml:space="preserve">Przedszkole Publiczne w Trzebieży</t>
  </si>
  <si>
    <t xml:space="preserve">Razem</t>
  </si>
  <si>
    <t xml:space="preserve">mienie uczniów i podopiecznych</t>
  </si>
  <si>
    <t xml:space="preserve">razem bez WM</t>
  </si>
  <si>
    <t xml:space="preserve">wylącznie WM</t>
  </si>
  <si>
    <t xml:space="preserve">Urząd Miejski - Ubezpieczenie gotówki w domu sołtysa-inkasenta, suma ubezpieczenia na jedno sołectwo 12 000 zł, liczba sołectw 12. </t>
  </si>
  <si>
    <t xml:space="preserve">Wartość budynków w niektórych pozycjach obejmuje zagodspodarowanie terenu: ogrodzenia, place, drogi itp.</t>
  </si>
  <si>
    <t xml:space="preserve">W wartości budynków w niektórych pozycjach zawarty jest koszt dokumentacji technicznej (w szczególności Urząd Miejski).</t>
  </si>
  <si>
    <t xml:space="preserve">W sumach ubezpieczenia środków trwałych oraz środków niskocennych znajduje się sprzęt elektroniczny w tym komputery częściowo wraz z oprogramowani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M37" activeCellId="0" sqref="M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21"/>
    <col collapsed="false" customWidth="true" hidden="false" outlineLevel="0" max="3" min="3" style="2" width="16.21"/>
    <col collapsed="false" customWidth="true" hidden="false" outlineLevel="0" max="4" min="4" style="2" width="15.32"/>
    <col collapsed="false" customWidth="true" hidden="false" outlineLevel="0" max="5" min="5" style="2" width="13.87"/>
    <col collapsed="false" customWidth="true" hidden="false" outlineLevel="0" max="6" min="6" style="2" width="14.66"/>
    <col collapsed="false" customWidth="true" hidden="false" outlineLevel="0" max="7" min="7" style="2" width="11.32"/>
    <col collapsed="false" customWidth="true" hidden="false" outlineLevel="0" max="8" min="8" style="2" width="12.32"/>
    <col collapsed="false" customWidth="true" hidden="false" outlineLevel="0" max="9" min="9" style="2" width="14.43"/>
    <col collapsed="false" customWidth="true" hidden="false" outlineLevel="0" max="10" min="10" style="2" width="12.32"/>
    <col collapsed="false" customWidth="true" hidden="false" outlineLevel="0" max="11" min="11" style="3" width="8.76"/>
    <col collapsed="false" customWidth="true" hidden="false" outlineLevel="0" max="12" min="12" style="2" width="13.33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5" t="s">
        <v>1</v>
      </c>
      <c r="E2" s="6"/>
    </row>
    <row r="4" customFormat="false" ht="39.6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7" customFormat="true" ht="17.25" hidden="false" customHeight="true" outlineLevel="0" collapsed="false">
      <c r="A5" s="11" t="n">
        <v>1</v>
      </c>
      <c r="B5" s="12" t="s">
        <v>13</v>
      </c>
      <c r="C5" s="13" t="n">
        <v>21338546.34</v>
      </c>
      <c r="D5" s="13" t="n">
        <v>130830843.62</v>
      </c>
      <c r="E5" s="13" t="n">
        <v>1924484.23</v>
      </c>
      <c r="F5" s="13" t="n">
        <v>2012076.83</v>
      </c>
      <c r="G5" s="13" t="n">
        <v>95000</v>
      </c>
      <c r="H5" s="14" t="n">
        <v>20000</v>
      </c>
      <c r="I5" s="13" t="n">
        <v>0</v>
      </c>
      <c r="J5" s="15" t="n">
        <v>144000</v>
      </c>
      <c r="K5" s="16"/>
    </row>
    <row r="6" s="17" customFormat="true" ht="17.25" hidden="false" customHeight="true" outlineLevel="0" collapsed="false">
      <c r="A6" s="11" t="s">
        <v>14</v>
      </c>
      <c r="B6" s="12" t="s">
        <v>15</v>
      </c>
      <c r="C6" s="13"/>
      <c r="D6" s="13" t="n">
        <v>534910.34</v>
      </c>
      <c r="E6" s="13" t="n">
        <v>110035.04</v>
      </c>
      <c r="F6" s="13" t="n">
        <v>763308.88</v>
      </c>
      <c r="G6" s="13" t="n">
        <v>0</v>
      </c>
      <c r="H6" s="13" t="n">
        <v>0</v>
      </c>
      <c r="I6" s="13" t="n">
        <v>0</v>
      </c>
      <c r="J6" s="13" t="n">
        <v>0</v>
      </c>
      <c r="K6" s="16"/>
    </row>
    <row r="7" s="17" customFormat="true" ht="17.25" hidden="false" customHeight="true" outlineLevel="0" collapsed="false">
      <c r="A7" s="11" t="s">
        <v>16</v>
      </c>
      <c r="B7" s="12" t="s">
        <v>17</v>
      </c>
      <c r="C7" s="13" t="n">
        <v>0</v>
      </c>
      <c r="D7" s="13" t="n">
        <v>0</v>
      </c>
      <c r="E7" s="13" t="n">
        <v>15011.96</v>
      </c>
      <c r="F7" s="13" t="n">
        <v>72086.35</v>
      </c>
      <c r="G7" s="13" t="n">
        <v>0</v>
      </c>
      <c r="H7" s="13" t="n">
        <v>0</v>
      </c>
      <c r="I7" s="13" t="n">
        <v>0</v>
      </c>
      <c r="J7" s="13" t="n">
        <v>0</v>
      </c>
      <c r="K7" s="16"/>
    </row>
    <row r="8" s="17" customFormat="true" ht="17.25" hidden="false" customHeight="true" outlineLevel="0" collapsed="false">
      <c r="A8" s="11" t="s">
        <v>18</v>
      </c>
      <c r="B8" s="12" t="s">
        <v>19</v>
      </c>
      <c r="C8" s="13" t="n">
        <v>0</v>
      </c>
      <c r="D8" s="13"/>
      <c r="E8" s="13" t="n">
        <v>289650.4</v>
      </c>
      <c r="F8" s="13" t="n">
        <v>168589.76</v>
      </c>
      <c r="G8" s="13" t="n">
        <v>0</v>
      </c>
      <c r="H8" s="13" t="n">
        <v>0</v>
      </c>
      <c r="I8" s="13" t="n">
        <v>0</v>
      </c>
      <c r="J8" s="13" t="n">
        <v>0</v>
      </c>
      <c r="K8" s="16"/>
    </row>
    <row r="9" s="17" customFormat="true" ht="27" hidden="false" customHeight="true" outlineLevel="0" collapsed="false">
      <c r="A9" s="11" t="n">
        <v>2</v>
      </c>
      <c r="B9" s="18" t="s">
        <v>20</v>
      </c>
      <c r="C9" s="13" t="n">
        <v>12692112.24</v>
      </c>
      <c r="D9" s="13" t="n">
        <v>17872256.97</v>
      </c>
      <c r="E9" s="13" t="n">
        <v>1999349.1</v>
      </c>
      <c r="F9" s="13" t="n">
        <v>0</v>
      </c>
      <c r="G9" s="13" t="n">
        <v>39000</v>
      </c>
      <c r="H9" s="13" t="n">
        <v>165000</v>
      </c>
      <c r="I9" s="13" t="n">
        <v>0</v>
      </c>
      <c r="J9" s="13" t="n">
        <v>21000</v>
      </c>
      <c r="K9" s="16"/>
    </row>
    <row r="10" s="17" customFormat="true" ht="29.25" hidden="false" customHeight="true" outlineLevel="0" collapsed="false">
      <c r="A10" s="11" t="n">
        <v>3</v>
      </c>
      <c r="B10" s="18" t="s">
        <v>21</v>
      </c>
      <c r="C10" s="13" t="n">
        <v>136979261.92</v>
      </c>
      <c r="D10" s="13" t="n">
        <v>8356503.05</v>
      </c>
      <c r="E10" s="13" t="n">
        <v>756407.02</v>
      </c>
      <c r="F10" s="13" t="n">
        <v>451550</v>
      </c>
      <c r="G10" s="13" t="n">
        <v>40500</v>
      </c>
      <c r="H10" s="13" t="n">
        <v>50000</v>
      </c>
      <c r="I10" s="13" t="n">
        <v>0</v>
      </c>
      <c r="J10" s="13" t="n">
        <v>53000</v>
      </c>
      <c r="K10" s="16"/>
    </row>
    <row r="11" s="17" customFormat="true" ht="40.8" hidden="false" customHeight="true" outlineLevel="0" collapsed="false">
      <c r="A11" s="11" t="n">
        <v>4</v>
      </c>
      <c r="B11" s="9" t="s">
        <v>22</v>
      </c>
      <c r="C11" s="13" t="n">
        <v>402885783.5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6"/>
    </row>
    <row r="12" s="17" customFormat="true" ht="28.05" hidden="false" customHeight="true" outlineLevel="0" collapsed="false">
      <c r="A12" s="11" t="n">
        <v>5</v>
      </c>
      <c r="B12" s="18" t="s">
        <v>23</v>
      </c>
      <c r="C12" s="13" t="n">
        <v>5192811.34</v>
      </c>
      <c r="D12" s="13" t="n">
        <v>9741973.82</v>
      </c>
      <c r="E12" s="13" t="n">
        <v>6298130.31</v>
      </c>
      <c r="F12" s="13" t="n">
        <v>204650.63</v>
      </c>
      <c r="G12" s="13" t="n">
        <v>22500</v>
      </c>
      <c r="H12" s="13" t="n">
        <v>100000</v>
      </c>
      <c r="I12" s="13" t="n">
        <v>0</v>
      </c>
      <c r="J12" s="13" t="n">
        <v>33000</v>
      </c>
      <c r="K12" s="19"/>
    </row>
    <row r="13" s="17" customFormat="true" ht="17.25" hidden="false" customHeight="true" outlineLevel="0" collapsed="false">
      <c r="A13" s="11" t="n">
        <v>6</v>
      </c>
      <c r="B13" s="18" t="s">
        <v>24</v>
      </c>
      <c r="C13" s="13" t="n">
        <v>16144420.61</v>
      </c>
      <c r="D13" s="13" t="n">
        <v>16718154.11</v>
      </c>
      <c r="E13" s="13" t="n">
        <v>973087.03</v>
      </c>
      <c r="F13" s="13" t="n">
        <v>858091.57</v>
      </c>
      <c r="G13" s="13" t="n">
        <v>17000</v>
      </c>
      <c r="H13" s="13" t="n">
        <v>0</v>
      </c>
      <c r="I13" s="13" t="n">
        <v>0</v>
      </c>
      <c r="J13" s="13" t="n">
        <v>10000</v>
      </c>
      <c r="K13" s="16"/>
    </row>
    <row r="14" s="17" customFormat="true" ht="17.25" hidden="false" customHeight="true" outlineLevel="0" collapsed="false">
      <c r="A14" s="11" t="n">
        <v>7</v>
      </c>
      <c r="B14" s="12" t="s">
        <v>25</v>
      </c>
      <c r="C14" s="13" t="n">
        <v>0</v>
      </c>
      <c r="D14" s="13" t="n">
        <v>0</v>
      </c>
      <c r="E14" s="13" t="n">
        <v>73962.72</v>
      </c>
      <c r="F14" s="13" t="n">
        <v>502589.34</v>
      </c>
      <c r="G14" s="13" t="n">
        <v>46000</v>
      </c>
      <c r="H14" s="13" t="n">
        <v>0</v>
      </c>
      <c r="I14" s="13" t="n">
        <v>0</v>
      </c>
      <c r="J14" s="13" t="n">
        <v>0</v>
      </c>
      <c r="K14" s="16"/>
    </row>
    <row r="15" s="21" customFormat="true" ht="17.25" hidden="false" customHeight="true" outlineLevel="0" collapsed="false">
      <c r="A15" s="11" t="n">
        <v>8</v>
      </c>
      <c r="B15" s="13" t="s">
        <v>26</v>
      </c>
      <c r="C15" s="13" t="n">
        <v>1250000</v>
      </c>
      <c r="D15" s="13" t="n">
        <v>4089.62</v>
      </c>
      <c r="E15" s="13" t="n">
        <v>89239.82</v>
      </c>
      <c r="F15" s="13" t="n">
        <v>264621.78</v>
      </c>
      <c r="G15" s="13" t="n">
        <v>10000</v>
      </c>
      <c r="H15" s="13" t="n">
        <v>0</v>
      </c>
      <c r="I15" s="15" t="n">
        <v>3728840</v>
      </c>
      <c r="J15" s="13" t="n">
        <v>500</v>
      </c>
      <c r="K15" s="20"/>
    </row>
    <row r="16" s="17" customFormat="true" ht="17.25" hidden="false" customHeight="true" outlineLevel="0" collapsed="false">
      <c r="A16" s="11" t="n">
        <v>9</v>
      </c>
      <c r="B16" s="18" t="s">
        <v>27</v>
      </c>
      <c r="C16" s="13" t="n">
        <v>7031942.9</v>
      </c>
      <c r="D16" s="13" t="n">
        <v>826723.38</v>
      </c>
      <c r="E16" s="13" t="n">
        <v>2705687.31</v>
      </c>
      <c r="F16" s="13" t="n">
        <v>606682.38</v>
      </c>
      <c r="G16" s="13" t="n">
        <v>24000</v>
      </c>
      <c r="H16" s="13" t="n">
        <v>20000</v>
      </c>
      <c r="I16" s="13" t="n">
        <v>0</v>
      </c>
      <c r="J16" s="15" t="n">
        <v>100000</v>
      </c>
      <c r="K16" s="16"/>
    </row>
    <row r="17" s="17" customFormat="true" ht="17.25" hidden="false" customHeight="true" outlineLevel="0" collapsed="false">
      <c r="A17" s="11" t="n">
        <v>10</v>
      </c>
      <c r="B17" s="18" t="s">
        <v>28</v>
      </c>
      <c r="C17" s="13" t="n">
        <v>2578975</v>
      </c>
      <c r="D17" s="13" t="n">
        <v>0</v>
      </c>
      <c r="E17" s="13" t="n">
        <v>69082.76</v>
      </c>
      <c r="F17" s="13" t="n">
        <v>280335.92</v>
      </c>
      <c r="G17" s="13" t="n">
        <v>13000</v>
      </c>
      <c r="H17" s="13" t="n">
        <v>1000</v>
      </c>
      <c r="I17" s="22" t="n">
        <v>500000</v>
      </c>
      <c r="J17" s="13" t="n">
        <v>30000</v>
      </c>
      <c r="K17" s="16"/>
    </row>
    <row r="18" s="17" customFormat="true" ht="17.25" hidden="false" customHeight="true" outlineLevel="0" collapsed="false">
      <c r="A18" s="11" t="n">
        <v>11</v>
      </c>
      <c r="B18" s="18" t="s">
        <v>29</v>
      </c>
      <c r="C18" s="13" t="n">
        <v>9825831.48</v>
      </c>
      <c r="D18" s="13" t="n">
        <v>805402.48</v>
      </c>
      <c r="E18" s="13" t="n">
        <v>4853.43</v>
      </c>
      <c r="F18" s="13" t="n">
        <v>924669.28</v>
      </c>
      <c r="G18" s="13" t="n">
        <v>24500</v>
      </c>
      <c r="H18" s="13" t="n">
        <v>0</v>
      </c>
      <c r="I18" s="22"/>
      <c r="J18" s="13" t="n">
        <v>10000</v>
      </c>
      <c r="K18" s="16"/>
    </row>
    <row r="19" s="17" customFormat="true" ht="17.25" hidden="false" customHeight="true" outlineLevel="0" collapsed="false">
      <c r="A19" s="11" t="n">
        <v>12</v>
      </c>
      <c r="B19" s="18" t="s">
        <v>30</v>
      </c>
      <c r="C19" s="13" t="n">
        <v>8851500</v>
      </c>
      <c r="D19" s="13" t="n">
        <v>379961.64</v>
      </c>
      <c r="E19" s="13" t="n">
        <v>27190.2</v>
      </c>
      <c r="F19" s="13" t="n">
        <v>790202.01</v>
      </c>
      <c r="G19" s="13" t="n">
        <v>21000</v>
      </c>
      <c r="H19" s="13" t="n">
        <v>0</v>
      </c>
      <c r="I19" s="22"/>
      <c r="J19" s="13" t="n">
        <v>15000</v>
      </c>
      <c r="K19" s="16"/>
    </row>
    <row r="20" s="17" customFormat="true" ht="17.25" hidden="false" customHeight="true" outlineLevel="0" collapsed="false">
      <c r="A20" s="11" t="n">
        <v>13</v>
      </c>
      <c r="B20" s="23" t="s">
        <v>31</v>
      </c>
      <c r="C20" s="13" t="n">
        <v>11523900</v>
      </c>
      <c r="D20" s="13" t="n">
        <v>1101717.24</v>
      </c>
      <c r="E20" s="13" t="n">
        <v>237985.32</v>
      </c>
      <c r="F20" s="13" t="n">
        <v>691937.61</v>
      </c>
      <c r="G20" s="13" t="n">
        <v>18000</v>
      </c>
      <c r="H20" s="13" t="n">
        <v>0</v>
      </c>
      <c r="I20" s="22"/>
      <c r="J20" s="13" t="n">
        <v>500</v>
      </c>
      <c r="K20" s="16"/>
    </row>
    <row r="21" s="17" customFormat="true" ht="17.25" hidden="false" customHeight="true" outlineLevel="0" collapsed="false">
      <c r="A21" s="11" t="n">
        <v>14</v>
      </c>
      <c r="B21" s="18" t="s">
        <v>32</v>
      </c>
      <c r="C21" s="13" t="n">
        <v>4359276.1</v>
      </c>
      <c r="D21" s="13" t="n">
        <v>1328630.05</v>
      </c>
      <c r="E21" s="13" t="n">
        <v>174713.72</v>
      </c>
      <c r="F21" s="13" t="n">
        <v>485974.56</v>
      </c>
      <c r="G21" s="13" t="n">
        <v>17000</v>
      </c>
      <c r="H21" s="24"/>
      <c r="I21" s="22"/>
      <c r="J21" s="13" t="n">
        <v>10000</v>
      </c>
      <c r="K21" s="16"/>
    </row>
    <row r="22" s="17" customFormat="true" ht="17.25" hidden="false" customHeight="true" outlineLevel="0" collapsed="false">
      <c r="A22" s="11" t="n">
        <v>15</v>
      </c>
      <c r="B22" s="18" t="s">
        <v>33</v>
      </c>
      <c r="C22" s="13" t="n">
        <v>5509800.04</v>
      </c>
      <c r="D22" s="13" t="n">
        <v>1113226.95</v>
      </c>
      <c r="E22" s="13" t="n">
        <v>4630</v>
      </c>
      <c r="F22" s="13" t="n">
        <v>690265.3</v>
      </c>
      <c r="G22" s="13" t="n">
        <v>17000</v>
      </c>
      <c r="H22" s="13" t="n">
        <v>0</v>
      </c>
      <c r="I22" s="22"/>
      <c r="J22" s="13" t="n">
        <v>6000</v>
      </c>
      <c r="K22" s="16"/>
    </row>
    <row r="23" s="17" customFormat="true" ht="28.05" hidden="false" customHeight="true" outlineLevel="0" collapsed="false">
      <c r="A23" s="11" t="n">
        <v>16</v>
      </c>
      <c r="B23" s="18" t="s">
        <v>34</v>
      </c>
      <c r="C23" s="13" t="n">
        <v>3034045.74</v>
      </c>
      <c r="D23" s="13" t="n">
        <v>1219708.29</v>
      </c>
      <c r="E23" s="13" t="n">
        <v>109477.11</v>
      </c>
      <c r="F23" s="13" t="n">
        <v>384060.26</v>
      </c>
      <c r="G23" s="13" t="n">
        <v>10500</v>
      </c>
      <c r="H23" s="13" t="n">
        <v>0</v>
      </c>
      <c r="I23" s="22"/>
      <c r="J23" s="13" t="n">
        <v>20000</v>
      </c>
      <c r="K23" s="16"/>
    </row>
    <row r="24" s="17" customFormat="true" ht="17.25" hidden="false" customHeight="true" outlineLevel="0" collapsed="false">
      <c r="A24" s="11" t="n">
        <v>17</v>
      </c>
      <c r="B24" s="18" t="s">
        <v>35</v>
      </c>
      <c r="C24" s="13" t="n">
        <v>7845500</v>
      </c>
      <c r="D24" s="13" t="n">
        <v>1248347.21</v>
      </c>
      <c r="E24" s="13" t="n">
        <v>15610.86</v>
      </c>
      <c r="F24" s="13" t="n">
        <v>1151503.05</v>
      </c>
      <c r="G24" s="13" t="n">
        <v>28000</v>
      </c>
      <c r="H24" s="13" t="n">
        <v>0</v>
      </c>
      <c r="I24" s="22"/>
      <c r="J24" s="13" t="n">
        <v>10000</v>
      </c>
      <c r="K24" s="16" t="n">
        <v>4000</v>
      </c>
    </row>
    <row r="25" s="17" customFormat="true" ht="27" hidden="false" customHeight="true" outlineLevel="0" collapsed="false">
      <c r="A25" s="11" t="n">
        <v>18</v>
      </c>
      <c r="B25" s="18" t="s">
        <v>36</v>
      </c>
      <c r="C25" s="13" t="n">
        <v>19232336.78</v>
      </c>
      <c r="D25" s="13" t="n">
        <v>1556617.26</v>
      </c>
      <c r="E25" s="13" t="n">
        <v>123728.11</v>
      </c>
      <c r="F25" s="13" t="n">
        <v>1570474.89</v>
      </c>
      <c r="G25" s="13" t="n">
        <v>66000</v>
      </c>
      <c r="H25" s="13" t="n">
        <v>500</v>
      </c>
      <c r="I25" s="22"/>
      <c r="J25" s="13" t="n">
        <v>5000</v>
      </c>
      <c r="K25" s="16"/>
    </row>
    <row r="26" s="17" customFormat="true" ht="27" hidden="false" customHeight="true" outlineLevel="0" collapsed="false">
      <c r="A26" s="11" t="n">
        <v>19</v>
      </c>
      <c r="B26" s="18" t="s">
        <v>37</v>
      </c>
      <c r="C26" s="13" t="n">
        <v>7062583.01</v>
      </c>
      <c r="D26" s="13" t="n">
        <v>1682070.05</v>
      </c>
      <c r="E26" s="13" t="n">
        <v>305820.15</v>
      </c>
      <c r="F26" s="13" t="n">
        <v>613223.75</v>
      </c>
      <c r="G26" s="13" t="n">
        <v>23000</v>
      </c>
      <c r="H26" s="13" t="n">
        <v>0</v>
      </c>
      <c r="I26" s="22"/>
      <c r="J26" s="13" t="n">
        <v>10000</v>
      </c>
      <c r="K26" s="16"/>
    </row>
    <row r="27" s="17" customFormat="true" ht="17.25" hidden="false" customHeight="true" outlineLevel="0" collapsed="false">
      <c r="A27" s="11" t="n">
        <v>20</v>
      </c>
      <c r="B27" s="18" t="s">
        <v>38</v>
      </c>
      <c r="C27" s="13" t="n">
        <v>9549473.61</v>
      </c>
      <c r="D27" s="13" t="n">
        <v>2168896.17</v>
      </c>
      <c r="E27" s="13" t="n">
        <v>328719.21</v>
      </c>
      <c r="F27" s="13" t="n">
        <v>909732.3</v>
      </c>
      <c r="G27" s="13" t="n">
        <v>27000</v>
      </c>
      <c r="H27" s="13" t="n">
        <v>0</v>
      </c>
      <c r="I27" s="22"/>
      <c r="J27" s="13" t="n">
        <v>3000</v>
      </c>
      <c r="K27" s="16"/>
    </row>
    <row r="28" s="17" customFormat="true" ht="17.25" hidden="false" customHeight="true" outlineLevel="0" collapsed="false">
      <c r="A28" s="11" t="n">
        <v>21</v>
      </c>
      <c r="B28" s="18" t="s">
        <v>39</v>
      </c>
      <c r="C28" s="13" t="n">
        <v>677000</v>
      </c>
      <c r="D28" s="13" t="n">
        <v>35114.85</v>
      </c>
      <c r="E28" s="13" t="n">
        <v>126019.42</v>
      </c>
      <c r="F28" s="13" t="n">
        <v>203486.44</v>
      </c>
      <c r="G28" s="13" t="n">
        <v>12000</v>
      </c>
      <c r="H28" s="13" t="n">
        <v>3000</v>
      </c>
      <c r="I28" s="22"/>
      <c r="J28" s="13" t="n">
        <v>3000</v>
      </c>
      <c r="K28" s="16"/>
    </row>
    <row r="29" s="17" customFormat="true" ht="17.25" hidden="false" customHeight="true" outlineLevel="0" collapsed="false">
      <c r="A29" s="11" t="n">
        <v>22</v>
      </c>
      <c r="B29" s="18" t="s">
        <v>40</v>
      </c>
      <c r="C29" s="13" t="n">
        <v>1995840</v>
      </c>
      <c r="D29" s="13" t="n">
        <v>49495.31</v>
      </c>
      <c r="E29" s="13" t="n">
        <v>81541.43</v>
      </c>
      <c r="F29" s="13" t="n">
        <v>312442.49</v>
      </c>
      <c r="G29" s="13" t="n">
        <v>12000</v>
      </c>
      <c r="H29" s="13" t="n">
        <v>5000</v>
      </c>
      <c r="I29" s="22"/>
      <c r="J29" s="13" t="n">
        <v>6000</v>
      </c>
      <c r="K29" s="16"/>
    </row>
    <row r="30" s="17" customFormat="true" ht="17.25" hidden="false" customHeight="true" outlineLevel="0" collapsed="false">
      <c r="A30" s="11" t="n">
        <v>23</v>
      </c>
      <c r="B30" s="18" t="s">
        <v>41</v>
      </c>
      <c r="C30" s="13" t="n">
        <v>2102500</v>
      </c>
      <c r="D30" s="13" t="n">
        <v>124740.68</v>
      </c>
      <c r="E30" s="13" t="n">
        <v>50349.97</v>
      </c>
      <c r="F30" s="13" t="n">
        <v>249563.02</v>
      </c>
      <c r="G30" s="13" t="n">
        <v>14000</v>
      </c>
      <c r="H30" s="13" t="n">
        <v>3000</v>
      </c>
      <c r="I30" s="22"/>
      <c r="J30" s="13" t="n">
        <v>14000</v>
      </c>
      <c r="K30" s="16"/>
    </row>
    <row r="31" s="17" customFormat="true" ht="17.25" hidden="false" customHeight="true" outlineLevel="0" collapsed="false">
      <c r="A31" s="11" t="n">
        <v>24</v>
      </c>
      <c r="B31" s="18" t="s">
        <v>42</v>
      </c>
      <c r="C31" s="13" t="n">
        <v>3116575</v>
      </c>
      <c r="D31" s="13" t="n">
        <v>10000</v>
      </c>
      <c r="E31" s="13" t="n">
        <v>36697.53</v>
      </c>
      <c r="F31" s="13" t="n">
        <v>364414.99</v>
      </c>
      <c r="G31" s="13" t="n">
        <v>16500</v>
      </c>
      <c r="H31" s="24" t="n">
        <v>2000</v>
      </c>
      <c r="I31" s="22"/>
      <c r="J31" s="13" t="n">
        <v>2000</v>
      </c>
      <c r="K31" s="16"/>
    </row>
    <row r="32" s="17" customFormat="true" ht="17.25" hidden="false" customHeight="true" outlineLevel="0" collapsed="false">
      <c r="A32" s="11" t="n">
        <v>25</v>
      </c>
      <c r="B32" s="18" t="s">
        <v>43</v>
      </c>
      <c r="C32" s="13" t="n">
        <v>2374375</v>
      </c>
      <c r="D32" s="13" t="n">
        <v>55706.71</v>
      </c>
      <c r="E32" s="13" t="n">
        <v>32369.06</v>
      </c>
      <c r="F32" s="13" t="n">
        <v>211002</v>
      </c>
      <c r="G32" s="13" t="n">
        <v>15500</v>
      </c>
      <c r="H32" s="13" t="n">
        <v>3000</v>
      </c>
      <c r="I32" s="22"/>
      <c r="J32" s="13" t="n">
        <v>2000</v>
      </c>
      <c r="K32" s="16"/>
    </row>
    <row r="33" s="17" customFormat="true" ht="17.25" hidden="false" customHeight="true" outlineLevel="0" collapsed="false">
      <c r="A33" s="11" t="n">
        <v>26</v>
      </c>
      <c r="B33" s="18" t="s">
        <v>44</v>
      </c>
      <c r="C33" s="13" t="n">
        <v>3230000</v>
      </c>
      <c r="D33" s="13" t="n">
        <v>62589.4</v>
      </c>
      <c r="E33" s="13" t="n">
        <v>42777.66</v>
      </c>
      <c r="F33" s="13" t="n">
        <v>326916.5</v>
      </c>
      <c r="G33" s="13" t="n">
        <v>15500</v>
      </c>
      <c r="H33" s="13" t="n">
        <v>3600</v>
      </c>
      <c r="I33" s="22"/>
      <c r="J33" s="13" t="n">
        <v>8000</v>
      </c>
      <c r="K33" s="16"/>
    </row>
    <row r="34" s="17" customFormat="true" ht="17.25" hidden="false" customHeight="true" outlineLevel="0" collapsed="false">
      <c r="A34" s="11" t="n">
        <v>27</v>
      </c>
      <c r="B34" s="18" t="s">
        <v>45</v>
      </c>
      <c r="C34" s="13" t="n">
        <v>2387850</v>
      </c>
      <c r="D34" s="13" t="n">
        <v>5000</v>
      </c>
      <c r="E34" s="13" t="n">
        <v>60557.32</v>
      </c>
      <c r="F34" s="13" t="n">
        <v>251668.13</v>
      </c>
      <c r="G34" s="13" t="n">
        <v>17000</v>
      </c>
      <c r="H34" s="13" t="n">
        <v>6000</v>
      </c>
      <c r="I34" s="22"/>
      <c r="J34" s="13" t="n">
        <v>5000</v>
      </c>
      <c r="K34" s="16"/>
    </row>
    <row r="35" s="17" customFormat="true" ht="28.05" hidden="false" customHeight="true" outlineLevel="0" collapsed="false">
      <c r="A35" s="11" t="n">
        <v>28</v>
      </c>
      <c r="B35" s="18" t="s">
        <v>46</v>
      </c>
      <c r="C35" s="13" t="n">
        <v>1770000</v>
      </c>
      <c r="D35" s="13" t="n">
        <v>70368.2</v>
      </c>
      <c r="E35" s="13" t="n">
        <v>48921.79</v>
      </c>
      <c r="F35" s="13" t="n">
        <v>218660</v>
      </c>
      <c r="G35" s="13" t="n">
        <v>13000</v>
      </c>
      <c r="H35" s="13" t="n">
        <v>1600</v>
      </c>
      <c r="I35" s="22"/>
      <c r="J35" s="13" t="n">
        <v>2500</v>
      </c>
      <c r="K35" s="16"/>
    </row>
    <row r="36" s="17" customFormat="true" ht="27" hidden="false" customHeight="true" outlineLevel="0" collapsed="false">
      <c r="A36" s="11" t="n">
        <v>29</v>
      </c>
      <c r="B36" s="18" t="s">
        <v>47</v>
      </c>
      <c r="C36" s="13" t="n">
        <v>1500000</v>
      </c>
      <c r="D36" s="13" t="n">
        <v>81145.17</v>
      </c>
      <c r="E36" s="13" t="n">
        <v>195202.5</v>
      </c>
      <c r="F36" s="13" t="n">
        <v>221725</v>
      </c>
      <c r="G36" s="13" t="n">
        <v>10000</v>
      </c>
      <c r="H36" s="13" t="n">
        <v>6000</v>
      </c>
      <c r="I36" s="22"/>
      <c r="J36" s="13" t="n">
        <v>1000</v>
      </c>
      <c r="K36" s="16"/>
      <c r="L36" s="25"/>
    </row>
    <row r="37" s="17" customFormat="true" ht="22.8" hidden="false" customHeight="true" outlineLevel="0" collapsed="false">
      <c r="A37" s="26"/>
      <c r="B37" s="27" t="s">
        <v>48</v>
      </c>
      <c r="C37" s="28" t="n">
        <f aca="false">SUM(C5:C36)</f>
        <v>712042240.61</v>
      </c>
      <c r="D37" s="28" t="n">
        <f aca="false">SUM(D5:D36)</f>
        <v>197984192.57</v>
      </c>
      <c r="E37" s="28" t="n">
        <f aca="false">SUM(E5:E36)</f>
        <v>17311292.49</v>
      </c>
      <c r="F37" s="28" t="n">
        <f aca="false">SUM(F5:F36)</f>
        <v>16756505.02</v>
      </c>
      <c r="G37" s="28" t="n">
        <f aca="false">SUM(G5:G36)</f>
        <v>684500</v>
      </c>
      <c r="H37" s="28" t="n">
        <f aca="false">SUM(H5:H36)</f>
        <v>389700</v>
      </c>
      <c r="I37" s="28" t="n">
        <f aca="false">SUM(I5:I36)</f>
        <v>4228840</v>
      </c>
      <c r="J37" s="28" t="n">
        <f aca="false">SUM(J5:J36)</f>
        <v>524500</v>
      </c>
      <c r="K37" s="28" t="n">
        <f aca="false">SUM(K5:K36)</f>
        <v>4000</v>
      </c>
      <c r="L37" s="29"/>
    </row>
    <row r="38" s="17" customFormat="true" ht="22.8" hidden="false" customHeight="true" outlineLevel="0" collapsed="false">
      <c r="A38" s="30"/>
      <c r="B38" s="31"/>
      <c r="C38" s="32"/>
      <c r="D38" s="33"/>
      <c r="E38" s="33"/>
      <c r="F38" s="33"/>
      <c r="G38" s="33"/>
      <c r="H38" s="33"/>
      <c r="I38" s="34" t="s">
        <v>49</v>
      </c>
      <c r="J38" s="34"/>
      <c r="K38" s="35" t="n">
        <v>5000</v>
      </c>
      <c r="L38" s="29"/>
    </row>
    <row r="39" s="17" customFormat="true" ht="13.8" hidden="false" customHeight="true" outlineLevel="0" collapsed="false">
      <c r="A39" s="30"/>
      <c r="B39" s="31"/>
      <c r="C39" s="32"/>
      <c r="D39" s="36"/>
      <c r="E39" s="36"/>
      <c r="F39" s="36"/>
      <c r="G39" s="36"/>
      <c r="H39" s="36"/>
      <c r="I39" s="37" t="n">
        <f aca="false">SUM(C37:K37)+K38</f>
        <v>949930770.69</v>
      </c>
      <c r="J39" s="37"/>
      <c r="K39" s="38"/>
      <c r="L39" s="39"/>
    </row>
    <row r="40" s="17" customFormat="true" ht="13.8" hidden="false" customHeight="true" outlineLevel="0" collapsed="false">
      <c r="A40" s="30"/>
      <c r="B40" s="31"/>
      <c r="C40" s="32"/>
      <c r="D40" s="36"/>
      <c r="E40" s="36"/>
      <c r="F40" s="36"/>
      <c r="G40" s="36"/>
      <c r="H40" s="36"/>
      <c r="L40" s="39"/>
    </row>
    <row r="41" s="17" customFormat="true" ht="13.8" hidden="false" customHeight="true" outlineLevel="0" collapsed="false">
      <c r="A41" s="40"/>
      <c r="B41" s="41" t="s">
        <v>50</v>
      </c>
      <c r="C41" s="42" t="n">
        <f aca="false">C37-C11</f>
        <v>309156457.11</v>
      </c>
      <c r="D41" s="43" t="n">
        <f aca="false">D37</f>
        <v>197984192.57</v>
      </c>
      <c r="E41" s="43" t="n">
        <f aca="false">E37</f>
        <v>17311292.49</v>
      </c>
      <c r="F41" s="43" t="n">
        <f aca="false">F37</f>
        <v>16756505.02</v>
      </c>
      <c r="G41" s="43" t="n">
        <f aca="false">G37</f>
        <v>684500</v>
      </c>
      <c r="H41" s="43" t="n">
        <f aca="false">H37</f>
        <v>389700</v>
      </c>
      <c r="I41" s="42" t="n">
        <f aca="false">I37</f>
        <v>4228840</v>
      </c>
      <c r="J41" s="42" t="n">
        <f aca="false">J37</f>
        <v>524500</v>
      </c>
      <c r="K41" s="42" t="n">
        <f aca="false">SUM(K37:K39)</f>
        <v>9000</v>
      </c>
      <c r="L41" s="39"/>
    </row>
    <row r="42" s="17" customFormat="true" ht="13.8" hidden="false" customHeight="true" outlineLevel="0" collapsed="false">
      <c r="A42" s="30"/>
      <c r="B42" s="31"/>
      <c r="C42" s="32"/>
      <c r="D42" s="44"/>
      <c r="E42" s="44"/>
      <c r="F42" s="44"/>
      <c r="G42" s="44"/>
      <c r="H42" s="44"/>
      <c r="I42" s="32" t="n">
        <f aca="false">SUM(C41:K41)</f>
        <v>547044987.19</v>
      </c>
      <c r="J42" s="32"/>
      <c r="K42" s="45"/>
      <c r="L42" s="39"/>
    </row>
    <row r="43" s="17" customFormat="true" ht="13.8" hidden="false" customHeight="true" outlineLevel="0" collapsed="false">
      <c r="A43" s="46"/>
      <c r="B43" s="47"/>
      <c r="C43" s="48"/>
      <c r="D43" s="49"/>
      <c r="E43" s="49"/>
      <c r="F43" s="49"/>
      <c r="G43" s="49"/>
      <c r="H43" s="49"/>
      <c r="I43" s="48"/>
      <c r="J43" s="48"/>
      <c r="K43" s="50"/>
      <c r="L43" s="39"/>
    </row>
    <row r="44" s="17" customFormat="true" ht="13.8" hidden="false" customHeight="true" outlineLevel="0" collapsed="false">
      <c r="A44" s="30"/>
      <c r="B44" s="31"/>
      <c r="C44" s="32"/>
      <c r="D44" s="44"/>
      <c r="E44" s="44"/>
      <c r="F44" s="44"/>
      <c r="G44" s="44"/>
      <c r="H44" s="44"/>
      <c r="I44" s="32"/>
      <c r="J44" s="32"/>
      <c r="K44" s="45"/>
      <c r="L44" s="39"/>
    </row>
    <row r="45" s="17" customFormat="true" ht="13.65" hidden="false" customHeight="true" outlineLevel="0" collapsed="false">
      <c r="A45" s="51"/>
      <c r="B45" s="52" t="s">
        <v>51</v>
      </c>
      <c r="C45" s="53" t="n">
        <f aca="false">I45</f>
        <v>402885783.5</v>
      </c>
      <c r="D45" s="54"/>
      <c r="E45" s="54"/>
      <c r="F45" s="54"/>
      <c r="G45" s="54"/>
      <c r="H45" s="54"/>
      <c r="I45" s="55" t="n">
        <f aca="false">C11</f>
        <v>402885783.5</v>
      </c>
      <c r="J45" s="55"/>
      <c r="K45" s="56"/>
    </row>
    <row r="46" s="17" customFormat="true" ht="13.2" hidden="false" customHeight="false" outlineLevel="0" collapsed="false">
      <c r="A46" s="57"/>
      <c r="B46" s="58"/>
      <c r="C46" s="59"/>
      <c r="D46" s="58"/>
      <c r="E46" s="58"/>
      <c r="F46" s="58"/>
      <c r="G46" s="58"/>
      <c r="H46" s="58"/>
      <c r="K46" s="60"/>
    </row>
    <row r="47" s="17" customFormat="true" ht="13.2" hidden="false" customHeight="fals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0"/>
    </row>
    <row r="48" s="17" customFormat="true" ht="13.2" hidden="false" customHeight="false" outlineLevel="0" collapsed="false">
      <c r="A48" s="62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0"/>
    </row>
    <row r="49" s="17" customFormat="true" ht="13.2" hidden="false" customHeight="false" outlineLevel="0" collapsed="false">
      <c r="A49" s="61" t="s">
        <v>54</v>
      </c>
      <c r="B49" s="61"/>
      <c r="C49" s="61"/>
      <c r="D49" s="61"/>
      <c r="E49" s="61"/>
      <c r="F49" s="61"/>
      <c r="G49" s="61"/>
      <c r="H49" s="61"/>
      <c r="I49" s="61"/>
      <c r="J49" s="61"/>
      <c r="K49" s="60"/>
    </row>
    <row r="50" s="66" customFormat="true" ht="13.8" hidden="false" customHeight="true" outlineLevel="0" collapsed="false">
      <c r="A50" s="64" t="s">
        <v>55</v>
      </c>
      <c r="B50" s="64"/>
      <c r="C50" s="64"/>
      <c r="D50" s="64"/>
      <c r="E50" s="64"/>
      <c r="F50" s="64"/>
      <c r="G50" s="64"/>
      <c r="H50" s="64"/>
      <c r="I50" s="64"/>
      <c r="J50" s="64"/>
      <c r="K50" s="65"/>
    </row>
  </sheetData>
  <mergeCells count="8">
    <mergeCell ref="I17:I36"/>
    <mergeCell ref="I38:J38"/>
    <mergeCell ref="I39:J39"/>
    <mergeCell ref="I42:J42"/>
    <mergeCell ref="I45:J45"/>
    <mergeCell ref="A47:J47"/>
    <mergeCell ref="A49:J49"/>
    <mergeCell ref="A50:J50"/>
  </mergeCells>
  <printOptions headings="false" gridLines="false" gridLinesSet="true" horizontalCentered="false" verticalCentered="false"/>
  <pageMargins left="0.670138888888889" right="0.429861111111111" top="0.984027777777778" bottom="0.984027777777778" header="0.511805555555556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 NA UBEZPIECZENIE GMINY POLICE WRAZ Z JEDNOSTKAMI ORGANIZACYJNYMI, POMOCNICZYMI ORAZ OCHOTNICZYMI STRAŻAMI POŻARNYMI Z WŁĄCZENIEM UBEZPIECZENIA WM ADMINISTROWANYCH PRZEZ ZGKIM NA LATA 2017-2020 - ZAŁĄCZNIK B</oddHeader>
    <oddFooter>&amp;L   &amp;P/&amp;N    ZAŁĄCZNIK B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7.88"/>
  </cols>
  <sheetData>
    <row r="2" customFormat="false" ht="13.2" hidden="false" customHeight="false" outlineLevel="0" collapsed="false">
      <c r="H2" s="67"/>
    </row>
    <row r="3" customFormat="false" ht="13.2" hidden="false" customHeight="false" outlineLevel="0" collapsed="false">
      <c r="H3" s="67"/>
    </row>
    <row r="4" customFormat="false" ht="13.2" hidden="false" customHeight="false" outlineLevel="0" collapsed="false">
      <c r="H4" s="67"/>
    </row>
    <row r="5" customFormat="false" ht="13.2" hidden="false" customHeight="false" outlineLevel="0" collapsed="false">
      <c r="H5" s="67"/>
    </row>
    <row r="6" customFormat="false" ht="13.2" hidden="false" customHeight="false" outlineLevel="0" collapsed="false">
      <c r="H6" s="67"/>
    </row>
    <row r="7" customFormat="false" ht="13.2" hidden="false" customHeight="false" outlineLevel="0" collapsed="false">
      <c r="H7" s="67"/>
    </row>
    <row r="8" customFormat="false" ht="13.2" hidden="false" customHeight="false" outlineLevel="0" collapsed="false">
      <c r="H8" s="67"/>
    </row>
    <row r="9" customFormat="false" ht="13.2" hidden="false" customHeight="false" outlineLevel="0" collapsed="false">
      <c r="H9" s="67"/>
    </row>
    <row r="10" customFormat="false" ht="13.2" hidden="false" customHeight="false" outlineLevel="0" collapsed="false">
      <c r="H10" s="67"/>
    </row>
    <row r="11" customFormat="false" ht="13.2" hidden="false" customHeight="false" outlineLevel="0" collapsed="false">
      <c r="H11" s="67"/>
    </row>
    <row r="12" customFormat="false" ht="13.2" hidden="false" customHeight="false" outlineLevel="0" collapsed="false">
      <c r="H12" s="67"/>
    </row>
    <row r="13" customFormat="false" ht="13.2" hidden="false" customHeight="false" outlineLevel="0" collapsed="false">
      <c r="H13" s="67"/>
    </row>
    <row r="14" customFormat="false" ht="13.2" hidden="false" customHeight="false" outlineLevel="0" collapsed="false">
      <c r="H14" s="67"/>
    </row>
    <row r="15" customFormat="false" ht="13.2" hidden="false" customHeight="false" outlineLevel="0" collapsed="false">
      <c r="H15" s="67"/>
    </row>
    <row r="16" customFormat="false" ht="13.2" hidden="false" customHeight="false" outlineLevel="0" collapsed="false">
      <c r="H16" s="67"/>
    </row>
    <row r="17" customFormat="false" ht="13.2" hidden="false" customHeight="false" outlineLevel="0" collapsed="false">
      <c r="H17" s="67"/>
    </row>
    <row r="18" customFormat="false" ht="13.2" hidden="false" customHeight="false" outlineLevel="0" collapsed="false">
      <c r="H18" s="67"/>
    </row>
    <row r="19" customFormat="false" ht="13.2" hidden="false" customHeight="false" outlineLevel="0" collapsed="false">
      <c r="H19" s="67"/>
    </row>
    <row r="20" customFormat="false" ht="13.2" hidden="false" customHeight="false" outlineLevel="0" collapsed="false">
      <c r="H20" s="67"/>
    </row>
    <row r="21" customFormat="false" ht="13.2" hidden="false" customHeight="false" outlineLevel="0" collapsed="false">
      <c r="H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7:44:02Z</dcterms:created>
  <dc:creator>Joanna Kowalik</dc:creator>
  <dc:description/>
  <dc:language>en-US</dc:language>
  <cp:lastModifiedBy>Asia</cp:lastModifiedBy>
  <cp:lastPrinted>2016-09-16T13:19:04Z</cp:lastPrinted>
  <dcterms:modified xsi:type="dcterms:W3CDTF">2016-09-16T13:19:24Z</dcterms:modified>
  <cp:revision>0</cp:revision>
  <dc:subject/>
  <dc:title/>
</cp:coreProperties>
</file>