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Zalacznik A do SIWZ" sheetId="1" state="visible" r:id="rId2"/>
  </sheets>
  <externalReferences>
    <externalReference r:id="rId3"/>
  </externalReferences>
  <definedNames>
    <definedName function="false" hidden="false" localSheetId="0" name="_xlnm.Print_Area" vbProcedure="false">'Zalacznik A do SIWZ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Zestawienie wypłaconych odszkodowań z tytułu zawartych umów ubezpieczenia w okresie 01.01.2014 r. -31.12.2016 r. - stan na 31.08.2016 r.</t>
  </si>
  <si>
    <t xml:space="preserve">Gmina Police wraz z jednostkami organizacyjnymi bez Wspólnot Mieszkaniowych</t>
  </si>
  <si>
    <t xml:space="preserve">Podział wg ryzyka</t>
  </si>
  <si>
    <t xml:space="preserve">liczba szkód 2014 r.</t>
  </si>
  <si>
    <t xml:space="preserve">odszkodowania 2014 r. </t>
  </si>
  <si>
    <t xml:space="preserve">liczba szkód 2015 r.</t>
  </si>
  <si>
    <t xml:space="preserve">odszkodowania 2015 r. </t>
  </si>
  <si>
    <t xml:space="preserve">liczba szkód 2016 r.</t>
  </si>
  <si>
    <t xml:space="preserve">odszkodowania 2016 r. </t>
  </si>
  <si>
    <t xml:space="preserve">szkody w mieniu</t>
  </si>
  <si>
    <t xml:space="preserve">stłuczenie szyb</t>
  </si>
  <si>
    <t xml:space="preserve">kradzież, dewastacja</t>
  </si>
  <si>
    <t xml:space="preserve">zalania - opady, inne</t>
  </si>
  <si>
    <t xml:space="preserve">pożar</t>
  </si>
  <si>
    <t xml:space="preserve">huragan</t>
  </si>
  <si>
    <t xml:space="preserve">przepięcie</t>
  </si>
  <si>
    <t xml:space="preserve">uderzenie pojazdu</t>
  </si>
  <si>
    <t xml:space="preserve">zalania- awaria sieci</t>
  </si>
  <si>
    <t xml:space="preserve">elektronika</t>
  </si>
  <si>
    <t xml:space="preserve">maszyny od szkód elektrycznych</t>
  </si>
  <si>
    <t xml:space="preserve">maszyny od szkód mechanicznych</t>
  </si>
  <si>
    <t xml:space="preserve">NNW</t>
  </si>
  <si>
    <t xml:space="preserve">szkody komunikacja</t>
  </si>
  <si>
    <t xml:space="preserve">szkody z OC</t>
  </si>
  <si>
    <t xml:space="preserve">OC dróg</t>
  </si>
  <si>
    <t xml:space="preserve">OC awaria sieci wodociągowej</t>
  </si>
  <si>
    <t xml:space="preserve">OC pozostałe</t>
  </si>
  <si>
    <t xml:space="preserve">OC zarządcy</t>
  </si>
  <si>
    <t xml:space="preserve">mienie, komunikacja i OC razem</t>
  </si>
  <si>
    <t xml:space="preserve">Wspólnoty Mieszkaniowe administrowane przez ZGKiM</t>
  </si>
  <si>
    <t xml:space="preserve">dewastacja elewacji (graffiti) </t>
  </si>
  <si>
    <t xml:space="preserve">inna dewastacja</t>
  </si>
  <si>
    <t xml:space="preserve">zalanie</t>
  </si>
  <si>
    <t xml:space="preserve">kradzież</t>
  </si>
  <si>
    <t xml:space="preserve">wiatr</t>
  </si>
  <si>
    <t xml:space="preserve">inne przyczyny</t>
  </si>
  <si>
    <t xml:space="preserve">inne</t>
  </si>
  <si>
    <t xml:space="preserve">mienie i OC razem</t>
  </si>
  <si>
    <t xml:space="preserve">razem Gmina i Wspólnoty Mieszkani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0&quot; zł&quot;_-;\-* #,##0.00&quot; zł&quot;_-;_-* \-??&quot; zł&quot;_-;_-@_-"/>
    <numFmt numFmtId="168" formatCode="0"/>
    <numFmt numFmtId="169" formatCode="#,##0_ ;\-#,##0\ "/>
    <numFmt numFmtId="170" formatCode="_-* #,##0\ _z_ł_-;\-* #,##0\ _z_ł_-;_-* &quot;- &quot;_z_ł_-;_-@_-"/>
    <numFmt numFmtId="171" formatCode="_-* #,##0&quot; zł&quot;_-;\-* #,##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a/akma/JOANNA/AKMA/AKWIRUJ/Gmina%20Police/RAPORTY%20SZKODOWE/raport%20ubezpieczeniowy%2031.01.16/raport%20szkodowy_stycze&#324;%202015%20robocz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orcze wg ryzyka 2013 (2)"/>
      <sheetName val="zbiorcze wg ryzyka"/>
      <sheetName val="zbiorcze"/>
      <sheetName val="Gmina 2014"/>
      <sheetName val="WM 2014"/>
    </sheetNames>
    <sheetDataSet>
      <sheetData sheetId="0"/>
      <sheetData sheetId="1"/>
      <sheetData sheetId="2"/>
      <sheetData sheetId="3">
        <row r="15">
          <cell r="H15">
            <v>3799.99</v>
          </cell>
        </row>
        <row r="16">
          <cell r="H16">
            <v>1363.36</v>
          </cell>
        </row>
        <row r="25">
          <cell r="H25" t="str">
            <v>odmowa</v>
          </cell>
        </row>
        <row r="38">
          <cell r="H38">
            <v>1499.99</v>
          </cell>
        </row>
        <row r="56">
          <cell r="H56">
            <v>758</v>
          </cell>
        </row>
        <row r="72">
          <cell r="H72" t="str">
            <v>odmowa</v>
          </cell>
        </row>
        <row r="74">
          <cell r="H74">
            <v>1785.47</v>
          </cell>
        </row>
        <row r="75">
          <cell r="H75">
            <v>2523.35</v>
          </cell>
        </row>
        <row r="76">
          <cell r="H76">
            <v>28399.12</v>
          </cell>
        </row>
        <row r="77">
          <cell r="H77">
            <v>1197.26</v>
          </cell>
        </row>
        <row r="78">
          <cell r="H78">
            <v>14879.8</v>
          </cell>
        </row>
        <row r="79">
          <cell r="H79">
            <v>752.8</v>
          </cell>
        </row>
        <row r="80">
          <cell r="H80">
            <v>1028.74</v>
          </cell>
        </row>
        <row r="81">
          <cell r="H81" t="str">
            <v>odmowa</v>
          </cell>
        </row>
        <row r="82">
          <cell r="H82">
            <v>180.22</v>
          </cell>
        </row>
        <row r="83">
          <cell r="H83">
            <v>287.45</v>
          </cell>
        </row>
        <row r="86">
          <cell r="H86">
            <v>176.35</v>
          </cell>
        </row>
        <row r="87">
          <cell r="H87" t="str">
            <v>w toku</v>
          </cell>
        </row>
        <row r="88">
          <cell r="H88" t="str">
            <v>odmowa</v>
          </cell>
        </row>
        <row r="89">
          <cell r="H89" t="str">
            <v>odmowa</v>
          </cell>
        </row>
        <row r="90">
          <cell r="H90">
            <v>12368.12</v>
          </cell>
        </row>
        <row r="91">
          <cell r="H91" t="str">
            <v>tymczasowa odmowa do czasu  przeprowadzenia oględzin</v>
          </cell>
        </row>
        <row r="93">
          <cell r="H93" t="str">
            <v>odmowa</v>
          </cell>
        </row>
        <row r="94">
          <cell r="H94" t="str">
            <v>w toku</v>
          </cell>
        </row>
        <row r="97">
          <cell r="H97">
            <v>2018.9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13.87"/>
    <col collapsed="false" customWidth="true" hidden="false" outlineLevel="0" max="3" min="3" style="0" width="18.33"/>
    <col collapsed="false" customWidth="true" hidden="false" outlineLevel="0" max="4" min="4" style="0" width="14.66"/>
    <col collapsed="false" customWidth="true" hidden="false" outlineLevel="0" max="5" min="5" style="0" width="17.88"/>
    <col collapsed="false" customWidth="true" hidden="false" outlineLevel="0" max="6" min="6" style="0" width="15.66"/>
    <col collapsed="false" customWidth="true" hidden="false" outlineLevel="0" max="7" min="7" style="0" width="15.43"/>
    <col collapsed="false" customWidth="true" hidden="false" outlineLevel="0" max="9" min="9" style="0" width="9.66"/>
  </cols>
  <sheetData>
    <row r="1" s="3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3.5" hidden="false" customHeight="true" outlineLevel="0" collapsed="false">
      <c r="A2" s="4"/>
      <c r="B2" s="2"/>
      <c r="C2" s="2"/>
      <c r="D2" s="2"/>
      <c r="E2" s="2"/>
      <c r="F2" s="2"/>
      <c r="G2" s="2"/>
    </row>
    <row r="3" s="3" customFormat="true" ht="13.5" hidden="false" customHeight="true" outlineLevel="0" collapsed="false">
      <c r="A3" s="5" t="s">
        <v>1</v>
      </c>
      <c r="B3" s="6"/>
      <c r="C3" s="6"/>
      <c r="D3" s="7"/>
      <c r="E3" s="7"/>
      <c r="F3" s="7"/>
      <c r="G3" s="8"/>
    </row>
    <row r="4" customFormat="false" ht="32.4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6</v>
      </c>
      <c r="F4" s="12" t="s">
        <v>7</v>
      </c>
      <c r="G4" s="13" t="s">
        <v>8</v>
      </c>
    </row>
    <row r="5" customFormat="false" ht="13.8" hidden="false" customHeight="false" outlineLevel="0" collapsed="false">
      <c r="A5" s="14" t="s">
        <v>9</v>
      </c>
      <c r="B5" s="15" t="n">
        <f aca="false">SUM(B6:B17)</f>
        <v>60</v>
      </c>
      <c r="C5" s="16" t="n">
        <f aca="false">SUM(C6:C17)</f>
        <v>119630.57</v>
      </c>
      <c r="D5" s="17" t="n">
        <f aca="false">SUM(D6:D17)</f>
        <v>42</v>
      </c>
      <c r="E5" s="16" t="n">
        <f aca="false">SUM(E6:E17)</f>
        <v>316173.6</v>
      </c>
      <c r="F5" s="18" t="n">
        <f aca="false">SUM(F6:F17)</f>
        <v>19</v>
      </c>
      <c r="G5" s="19" t="n">
        <f aca="false">SUM(G6:G17)</f>
        <v>18684.26</v>
      </c>
    </row>
    <row r="6" customFormat="false" ht="13.2" hidden="false" customHeight="false" outlineLevel="0" collapsed="false">
      <c r="A6" s="20" t="s">
        <v>10</v>
      </c>
      <c r="B6" s="21" t="n">
        <v>25</v>
      </c>
      <c r="C6" s="22" t="n">
        <v>7835.67</v>
      </c>
      <c r="D6" s="23" t="n">
        <v>11</v>
      </c>
      <c r="E6" s="22" t="n">
        <v>3919.67</v>
      </c>
      <c r="F6" s="24" t="n">
        <v>6</v>
      </c>
      <c r="G6" s="25" t="n">
        <v>4964.16</v>
      </c>
    </row>
    <row r="7" customFormat="false" ht="13.2" hidden="false" customHeight="false" outlineLevel="0" collapsed="false">
      <c r="A7" s="26" t="s">
        <v>11</v>
      </c>
      <c r="B7" s="27" t="n">
        <v>21</v>
      </c>
      <c r="C7" s="28" t="n">
        <v>44372.25</v>
      </c>
      <c r="D7" s="29" t="n">
        <v>25</v>
      </c>
      <c r="E7" s="28" t="n">
        <v>30364.51</v>
      </c>
      <c r="F7" s="30" t="n">
        <v>10</v>
      </c>
      <c r="G7" s="31" t="n">
        <v>9808.75</v>
      </c>
    </row>
    <row r="8" customFormat="false" ht="12.6" hidden="false" customHeight="true" outlineLevel="0" collapsed="false">
      <c r="A8" s="26" t="s">
        <v>12</v>
      </c>
      <c r="B8" s="27" t="n">
        <v>10</v>
      </c>
      <c r="C8" s="28" t="n">
        <v>60001.31</v>
      </c>
      <c r="D8" s="32" t="n">
        <v>1</v>
      </c>
      <c r="E8" s="28" t="n">
        <v>568.55</v>
      </c>
      <c r="F8" s="33"/>
      <c r="G8" s="31" t="n">
        <v>0</v>
      </c>
    </row>
    <row r="9" customFormat="false" ht="12.6" hidden="false" customHeight="true" outlineLevel="0" collapsed="false">
      <c r="A9" s="26" t="s">
        <v>13</v>
      </c>
      <c r="B9" s="27"/>
      <c r="C9" s="28" t="n">
        <v>0</v>
      </c>
      <c r="D9" s="32" t="n">
        <v>1</v>
      </c>
      <c r="E9" s="28" t="n">
        <v>13078.3</v>
      </c>
      <c r="F9" s="33"/>
      <c r="G9" s="31" t="n">
        <v>0</v>
      </c>
    </row>
    <row r="10" customFormat="false" ht="13.2" hidden="false" customHeight="false" outlineLevel="0" collapsed="false">
      <c r="A10" s="26" t="s">
        <v>14</v>
      </c>
      <c r="B10" s="27" t="n">
        <v>2</v>
      </c>
      <c r="C10" s="28" t="n">
        <f aca="false">SUM('[1]Gmina 2014'!H15:H16)</f>
        <v>5163.35</v>
      </c>
      <c r="D10" s="32"/>
      <c r="E10" s="28" t="n">
        <v>0</v>
      </c>
      <c r="F10" s="33"/>
      <c r="G10" s="31" t="n">
        <v>0</v>
      </c>
    </row>
    <row r="11" customFormat="false" ht="13.2" hidden="false" customHeight="false" outlineLevel="0" collapsed="false">
      <c r="A11" s="26" t="s">
        <v>15</v>
      </c>
      <c r="B11" s="27" t="n">
        <v>1</v>
      </c>
      <c r="C11" s="28" t="n">
        <f aca="false">SUM('[1]Gmina 2014'!H56)</f>
        <v>758</v>
      </c>
      <c r="D11" s="32"/>
      <c r="E11" s="28" t="n">
        <v>0</v>
      </c>
      <c r="F11" s="33" t="n">
        <v>1</v>
      </c>
      <c r="G11" s="31" t="n">
        <v>1250</v>
      </c>
    </row>
    <row r="12" customFormat="false" ht="13.2" hidden="false" customHeight="false" outlineLevel="0" collapsed="false">
      <c r="A12" s="26" t="s">
        <v>16</v>
      </c>
      <c r="B12" s="27"/>
      <c r="C12" s="28" t="n">
        <v>0</v>
      </c>
      <c r="D12" s="32" t="n">
        <v>1</v>
      </c>
      <c r="E12" s="28" t="n">
        <v>3416.83</v>
      </c>
      <c r="F12" s="33"/>
      <c r="G12" s="31" t="n">
        <v>0</v>
      </c>
    </row>
    <row r="13" customFormat="false" ht="13.2" hidden="false" customHeight="false" outlineLevel="0" collapsed="false">
      <c r="A13" s="26" t="s">
        <v>17</v>
      </c>
      <c r="B13" s="27" t="n">
        <v>1</v>
      </c>
      <c r="C13" s="28" t="n">
        <f aca="false">SUM('[1]Gmina 2014'!H25,'[1]Gmina 2014'!H38)</f>
        <v>1499.99</v>
      </c>
      <c r="D13" s="32" t="n">
        <v>3</v>
      </c>
      <c r="E13" s="28" t="n">
        <v>264825.74</v>
      </c>
      <c r="F13" s="33"/>
      <c r="G13" s="31" t="n">
        <v>0</v>
      </c>
    </row>
    <row r="14" customFormat="false" ht="13.2" hidden="false" customHeight="false" outlineLevel="0" collapsed="false">
      <c r="A14" s="26" t="s">
        <v>18</v>
      </c>
      <c r="B14" s="27"/>
      <c r="C14" s="28" t="n">
        <v>0</v>
      </c>
      <c r="D14" s="29"/>
      <c r="E14" s="28" t="n">
        <v>0</v>
      </c>
      <c r="F14" s="30" t="n">
        <v>2</v>
      </c>
      <c r="G14" s="31" t="n">
        <v>2661.35</v>
      </c>
    </row>
    <row r="15" customFormat="false" ht="13.2" hidden="false" customHeight="false" outlineLevel="0" collapsed="false">
      <c r="A15" s="26" t="s">
        <v>19</v>
      </c>
      <c r="B15" s="27"/>
      <c r="C15" s="28" t="n">
        <v>0</v>
      </c>
      <c r="D15" s="29"/>
      <c r="E15" s="28" t="n">
        <v>0</v>
      </c>
      <c r="F15" s="34"/>
      <c r="G15" s="31" t="n">
        <v>0</v>
      </c>
    </row>
    <row r="16" customFormat="false" ht="13.2" hidden="false" customHeight="false" outlineLevel="0" collapsed="false">
      <c r="A16" s="26" t="s">
        <v>20</v>
      </c>
      <c r="B16" s="27"/>
      <c r="C16" s="28" t="n">
        <v>0</v>
      </c>
      <c r="D16" s="29"/>
      <c r="E16" s="28" t="n">
        <v>0</v>
      </c>
      <c r="F16" s="34"/>
      <c r="G16" s="31" t="n">
        <v>0</v>
      </c>
    </row>
    <row r="17" customFormat="false" ht="13.8" hidden="false" customHeight="false" outlineLevel="0" collapsed="false">
      <c r="A17" s="26" t="s">
        <v>21</v>
      </c>
      <c r="B17" s="27"/>
      <c r="C17" s="28" t="n">
        <v>0</v>
      </c>
      <c r="D17" s="29"/>
      <c r="E17" s="28" t="n">
        <v>0</v>
      </c>
      <c r="F17" s="35"/>
      <c r="G17" s="31" t="n">
        <v>0</v>
      </c>
    </row>
    <row r="18" customFormat="false" ht="13.5" hidden="false" customHeight="true" outlineLevel="0" collapsed="false">
      <c r="A18" s="14" t="s">
        <v>22</v>
      </c>
      <c r="B18" s="36" t="n">
        <v>6</v>
      </c>
      <c r="C18" s="37" t="n">
        <v>25756.36</v>
      </c>
      <c r="D18" s="38" t="n">
        <v>5</v>
      </c>
      <c r="E18" s="39" t="n">
        <v>7966.67</v>
      </c>
      <c r="F18" s="40" t="n">
        <v>2</v>
      </c>
      <c r="G18" s="41" t="n">
        <v>4212.98</v>
      </c>
    </row>
    <row r="19" customFormat="false" ht="12" hidden="false" customHeight="true" outlineLevel="0" collapsed="false">
      <c r="A19" s="42"/>
      <c r="B19" s="43"/>
      <c r="C19" s="44"/>
      <c r="D19" s="45"/>
      <c r="E19" s="44"/>
      <c r="F19" s="44"/>
      <c r="G19" s="2"/>
    </row>
    <row r="20" customFormat="false" ht="31.5" hidden="false" customHeight="true" outlineLevel="0" collapsed="false">
      <c r="A20" s="46" t="s">
        <v>23</v>
      </c>
      <c r="B20" s="47" t="s">
        <v>3</v>
      </c>
      <c r="C20" s="48" t="s">
        <v>4</v>
      </c>
      <c r="D20" s="47" t="s">
        <v>5</v>
      </c>
      <c r="E20" s="48" t="s">
        <v>6</v>
      </c>
      <c r="F20" s="49" t="n">
        <f aca="false">SUM(F22:F25)</f>
        <v>6</v>
      </c>
      <c r="G20" s="50" t="s">
        <v>8</v>
      </c>
    </row>
    <row r="21" customFormat="false" ht="13.8" hidden="false" customHeight="false" outlineLevel="0" collapsed="false">
      <c r="A21" s="14"/>
      <c r="B21" s="51" t="n">
        <v>15</v>
      </c>
      <c r="C21" s="52" t="n">
        <f aca="false">SUM(C22:C25)</f>
        <v>69359.3</v>
      </c>
      <c r="D21" s="38" t="n">
        <f aca="false">SUM(D22:D25)</f>
        <v>4</v>
      </c>
      <c r="E21" s="52" t="n">
        <f aca="false">SUM(E22:E25)</f>
        <v>5504.3</v>
      </c>
      <c r="F21" s="53" t="n">
        <v>6</v>
      </c>
      <c r="G21" s="54" t="n">
        <f aca="false">SUM(G22:G25)</f>
        <v>3922.52</v>
      </c>
    </row>
    <row r="22" customFormat="false" ht="13.2" hidden="false" customHeight="false" outlineLevel="0" collapsed="false">
      <c r="A22" s="20" t="s">
        <v>24</v>
      </c>
      <c r="B22" s="21" t="n">
        <v>3</v>
      </c>
      <c r="C22" s="22" t="n">
        <v>3761.64</v>
      </c>
      <c r="D22" s="23" t="n">
        <v>2</v>
      </c>
      <c r="E22" s="22" t="n">
        <v>4462.65</v>
      </c>
      <c r="F22" s="55" t="n">
        <v>1</v>
      </c>
      <c r="G22" s="56" t="n">
        <v>587.37</v>
      </c>
    </row>
    <row r="23" customFormat="false" ht="13.2" hidden="false" customHeight="false" outlineLevel="0" collapsed="false">
      <c r="A23" s="26" t="s">
        <v>25</v>
      </c>
      <c r="B23" s="27" t="n">
        <v>8</v>
      </c>
      <c r="C23" s="57" t="n">
        <f aca="false">SUM('[1]Gmina 2014'!H74:H80,'[1]Gmina 2014'!H97)</f>
        <v>52585.52</v>
      </c>
      <c r="D23" s="29" t="n">
        <v>1</v>
      </c>
      <c r="E23" s="57" t="n">
        <v>0</v>
      </c>
      <c r="F23" s="58" t="n">
        <v>1</v>
      </c>
      <c r="G23" s="59" t="n">
        <v>300</v>
      </c>
    </row>
    <row r="24" customFormat="false" ht="13.2" hidden="false" customHeight="false" outlineLevel="0" collapsed="false">
      <c r="A24" s="26" t="s">
        <v>26</v>
      </c>
      <c r="B24" s="27" t="n">
        <v>4</v>
      </c>
      <c r="C24" s="60" t="n">
        <f aca="false">SUM('[1]Gmina 2014'!H72,'[1]Gmina 2014'!H81,'[1]Gmina 2014'!H82,'[1]Gmina 2014'!H83,'[1]Gmina 2014'!H86,'[1]Gmina 2014'!H87,'[1]Gmina 2014'!H88,'[1]Gmina 2014'!H89,'[1]Gmina 2014'!H90,'[1]Gmina 2014'!H91,'[1]Gmina 2014'!H93,'[1]Gmina 2014'!H94)</f>
        <v>13012.14</v>
      </c>
      <c r="D24" s="29" t="n">
        <v>1</v>
      </c>
      <c r="E24" s="60" t="n">
        <v>1041.65</v>
      </c>
      <c r="F24" s="58" t="n">
        <v>3</v>
      </c>
      <c r="G24" s="59" t="n">
        <v>966.15</v>
      </c>
    </row>
    <row r="25" customFormat="false" ht="13.8" hidden="false" customHeight="false" outlineLevel="0" collapsed="false">
      <c r="A25" s="61" t="s">
        <v>27</v>
      </c>
      <c r="B25" s="62" t="n">
        <v>0</v>
      </c>
      <c r="C25" s="63" t="n">
        <v>0</v>
      </c>
      <c r="D25" s="64" t="n">
        <v>0</v>
      </c>
      <c r="E25" s="63" t="n">
        <v>0</v>
      </c>
      <c r="F25" s="65" t="n">
        <v>1</v>
      </c>
      <c r="G25" s="66" t="n">
        <v>2069</v>
      </c>
    </row>
    <row r="26" customFormat="false" ht="13.8" hidden="false" customHeight="false" outlineLevel="0" collapsed="false">
      <c r="A26" s="67" t="s">
        <v>28</v>
      </c>
      <c r="B26" s="68" t="n">
        <f aca="false">SUM(B5,B18,B21)</f>
        <v>81</v>
      </c>
      <c r="C26" s="69" t="n">
        <f aca="false">SUM(C5,C18,C21)</f>
        <v>214746.23</v>
      </c>
      <c r="D26" s="70" t="n">
        <f aca="false">SUM(D5,D18,D21)</f>
        <v>51</v>
      </c>
      <c r="E26" s="71" t="n">
        <f aca="false">SUM(E5,E18,E21)</f>
        <v>329644.57</v>
      </c>
      <c r="F26" s="72" t="n">
        <f aca="false">SUM(F5,F18,F21)</f>
        <v>27</v>
      </c>
      <c r="G26" s="73" t="n">
        <f aca="false">SUM(G5,G18,G21)</f>
        <v>26819.76</v>
      </c>
    </row>
    <row r="27" s="3" customFormat="true" ht="16.95" hidden="false" customHeight="true" outlineLevel="0" collapsed="false">
      <c r="A27" s="42"/>
      <c r="B27" s="74"/>
      <c r="C27" s="74"/>
      <c r="D27" s="74"/>
      <c r="E27" s="74"/>
      <c r="F27" s="75"/>
      <c r="G27" s="2"/>
    </row>
    <row r="28" s="3" customFormat="true" ht="13.8" hidden="false" customHeight="false" outlineLevel="0" collapsed="false">
      <c r="A28" s="76" t="s">
        <v>29</v>
      </c>
      <c r="B28" s="77"/>
      <c r="C28" s="78"/>
      <c r="D28" s="79"/>
      <c r="E28" s="78"/>
      <c r="F28" s="79"/>
      <c r="G28" s="80"/>
    </row>
    <row r="29" customFormat="false" ht="33.75" hidden="false" customHeight="true" outlineLevel="0" collapsed="false">
      <c r="A29" s="81" t="s">
        <v>9</v>
      </c>
      <c r="B29" s="47" t="s">
        <v>3</v>
      </c>
      <c r="C29" s="48" t="s">
        <v>4</v>
      </c>
      <c r="D29" s="47" t="s">
        <v>5</v>
      </c>
      <c r="E29" s="48" t="s">
        <v>6</v>
      </c>
      <c r="F29" s="47" t="s">
        <v>7</v>
      </c>
      <c r="G29" s="50" t="s">
        <v>8</v>
      </c>
    </row>
    <row r="30" customFormat="false" ht="13.8" hidden="false" customHeight="false" outlineLevel="0" collapsed="false">
      <c r="A30" s="82"/>
      <c r="B30" s="83" t="n">
        <f aca="false">SUM(B31:B38)</f>
        <v>47</v>
      </c>
      <c r="C30" s="84" t="n">
        <f aca="false">SUM(C31:C38)</f>
        <v>29523.05</v>
      </c>
      <c r="D30" s="83" t="n">
        <f aca="false">SUM(D31:D38)</f>
        <v>60</v>
      </c>
      <c r="E30" s="85" t="n">
        <f aca="false">SUM(E31:E38)</f>
        <v>65779.93</v>
      </c>
      <c r="F30" s="86" t="n">
        <f aca="false">SUM(F31:F38)</f>
        <v>30</v>
      </c>
      <c r="G30" s="54" t="n">
        <f aca="false">SUM(G31:G38)</f>
        <v>10722.77</v>
      </c>
      <c r="I30" s="87"/>
    </row>
    <row r="31" customFormat="false" ht="13.2" hidden="false" customHeight="false" outlineLevel="0" collapsed="false">
      <c r="A31" s="88" t="s">
        <v>30</v>
      </c>
      <c r="B31" s="89" t="n">
        <v>14</v>
      </c>
      <c r="C31" s="90" t="n">
        <v>11743.74</v>
      </c>
      <c r="D31" s="89" t="n">
        <v>19</v>
      </c>
      <c r="E31" s="91" t="n">
        <v>14315.86</v>
      </c>
      <c r="F31" s="92" t="n">
        <v>11</v>
      </c>
      <c r="G31" s="93" t="n">
        <v>5225.98</v>
      </c>
    </row>
    <row r="32" customFormat="false" ht="13.2" hidden="false" customHeight="false" outlineLevel="0" collapsed="false">
      <c r="A32" s="94" t="s">
        <v>31</v>
      </c>
      <c r="B32" s="95" t="n">
        <v>4</v>
      </c>
      <c r="C32" s="96" t="n">
        <v>1752.6</v>
      </c>
      <c r="D32" s="95" t="n">
        <v>6</v>
      </c>
      <c r="E32" s="97" t="n">
        <v>11792.7</v>
      </c>
      <c r="F32" s="98" t="n">
        <v>3</v>
      </c>
      <c r="G32" s="59" t="n">
        <v>1466.86</v>
      </c>
    </row>
    <row r="33" customFormat="false" ht="13.2" hidden="false" customHeight="false" outlineLevel="0" collapsed="false">
      <c r="A33" s="94" t="s">
        <v>10</v>
      </c>
      <c r="B33" s="95" t="n">
        <v>25</v>
      </c>
      <c r="C33" s="96" t="n">
        <v>2595.61</v>
      </c>
      <c r="D33" s="95" t="n">
        <v>28</v>
      </c>
      <c r="E33" s="97" t="n">
        <v>3089.62</v>
      </c>
      <c r="F33" s="98" t="n">
        <v>12</v>
      </c>
      <c r="G33" s="59" t="n">
        <v>1096.19</v>
      </c>
    </row>
    <row r="34" customFormat="false" ht="13.2" hidden="false" customHeight="false" outlineLevel="0" collapsed="false">
      <c r="A34" s="94" t="s">
        <v>32</v>
      </c>
      <c r="B34" s="95" t="n">
        <v>3</v>
      </c>
      <c r="C34" s="96" t="n">
        <v>1131.1</v>
      </c>
      <c r="D34" s="95" t="n">
        <v>4</v>
      </c>
      <c r="E34" s="96" t="n">
        <v>3256.11</v>
      </c>
      <c r="F34" s="98" t="n">
        <v>1</v>
      </c>
      <c r="G34" s="59" t="n">
        <v>413.42</v>
      </c>
    </row>
    <row r="35" customFormat="false" ht="13.2" hidden="false" customHeight="false" outlineLevel="0" collapsed="false">
      <c r="A35" s="94" t="s">
        <v>13</v>
      </c>
      <c r="B35" s="95" t="n">
        <v>0</v>
      </c>
      <c r="C35" s="96" t="n">
        <v>0</v>
      </c>
      <c r="D35" s="95" t="n">
        <v>2</v>
      </c>
      <c r="E35" s="96" t="n">
        <v>32807.84</v>
      </c>
      <c r="F35" s="98" t="n">
        <v>1</v>
      </c>
      <c r="G35" s="59" t="n">
        <v>1244.45</v>
      </c>
    </row>
    <row r="36" customFormat="false" ht="13.2" hidden="false" customHeight="false" outlineLevel="0" collapsed="false">
      <c r="A36" s="94" t="s">
        <v>33</v>
      </c>
      <c r="B36" s="95" t="n">
        <v>0</v>
      </c>
      <c r="C36" s="96" t="n">
        <v>0</v>
      </c>
      <c r="D36" s="95" t="n">
        <v>1</v>
      </c>
      <c r="E36" s="96" t="n">
        <v>517.8</v>
      </c>
      <c r="F36" s="98" t="n">
        <v>0</v>
      </c>
      <c r="G36" s="59" t="n">
        <v>0</v>
      </c>
    </row>
    <row r="37" customFormat="false" ht="13.2" hidden="false" customHeight="false" outlineLevel="0" collapsed="false">
      <c r="A37" s="94" t="s">
        <v>34</v>
      </c>
      <c r="B37" s="99" t="n">
        <v>0</v>
      </c>
      <c r="C37" s="96" t="n">
        <v>0</v>
      </c>
      <c r="D37" s="99" t="n">
        <v>0</v>
      </c>
      <c r="E37" s="100" t="n">
        <v>0</v>
      </c>
      <c r="F37" s="101" t="n">
        <v>1</v>
      </c>
      <c r="G37" s="59" t="n">
        <v>1200</v>
      </c>
    </row>
    <row r="38" customFormat="false" ht="13.8" hidden="false" customHeight="false" outlineLevel="0" collapsed="false">
      <c r="A38" s="102" t="s">
        <v>35</v>
      </c>
      <c r="B38" s="103" t="n">
        <v>1</v>
      </c>
      <c r="C38" s="104" t="n">
        <v>12300</v>
      </c>
      <c r="D38" s="103" t="n">
        <v>0</v>
      </c>
      <c r="E38" s="105" t="n">
        <v>0</v>
      </c>
      <c r="F38" s="106" t="n">
        <v>1</v>
      </c>
      <c r="G38" s="107" t="n">
        <v>75.87</v>
      </c>
    </row>
    <row r="39" customFormat="false" ht="13.8" hidden="false" customHeight="false" outlineLevel="0" collapsed="false">
      <c r="A39" s="108"/>
      <c r="B39" s="103"/>
      <c r="C39" s="109"/>
      <c r="D39" s="110"/>
      <c r="E39" s="111"/>
      <c r="F39" s="112"/>
      <c r="G39" s="113"/>
    </row>
    <row r="40" customFormat="false" ht="33.75" hidden="false" customHeight="true" outlineLevel="0" collapsed="false">
      <c r="A40" s="81" t="s">
        <v>23</v>
      </c>
      <c r="B40" s="47" t="s">
        <v>3</v>
      </c>
      <c r="C40" s="48" t="s">
        <v>4</v>
      </c>
      <c r="D40" s="47" t="s">
        <v>5</v>
      </c>
      <c r="E40" s="48" t="s">
        <v>6</v>
      </c>
      <c r="F40" s="47" t="s">
        <v>7</v>
      </c>
      <c r="G40" s="50" t="s">
        <v>8</v>
      </c>
    </row>
    <row r="41" customFormat="false" ht="13.8" hidden="false" customHeight="false" outlineLevel="0" collapsed="false">
      <c r="A41" s="82"/>
      <c r="B41" s="83" t="n">
        <v>26</v>
      </c>
      <c r="C41" s="114" t="n">
        <f aca="false">SUM(C42:C43)</f>
        <v>15399.14</v>
      </c>
      <c r="D41" s="36" t="n">
        <f aca="false">SUM(D42:D43)</f>
        <v>24</v>
      </c>
      <c r="E41" s="115" t="n">
        <f aca="false">SUM(E42:E43)</f>
        <v>27784.32</v>
      </c>
      <c r="F41" s="116" t="n">
        <f aca="false">SUM(F42:F43)</f>
        <v>8</v>
      </c>
      <c r="G41" s="54" t="n">
        <f aca="false">SUM(G42:G43)</f>
        <v>6035.48</v>
      </c>
    </row>
    <row r="42" customFormat="false" ht="13.2" hidden="false" customHeight="false" outlineLevel="0" collapsed="false">
      <c r="A42" s="20" t="s">
        <v>32</v>
      </c>
      <c r="B42" s="95" t="n">
        <v>26</v>
      </c>
      <c r="C42" s="117" t="n">
        <v>15399.14</v>
      </c>
      <c r="D42" s="21" t="n">
        <v>22</v>
      </c>
      <c r="E42" s="117" t="n">
        <v>13807.97</v>
      </c>
      <c r="F42" s="118" t="n">
        <v>8</v>
      </c>
      <c r="G42" s="56" t="n">
        <v>6035.48</v>
      </c>
    </row>
    <row r="43" customFormat="false" ht="13.8" hidden="false" customHeight="false" outlineLevel="0" collapsed="false">
      <c r="A43" s="61" t="s">
        <v>36</v>
      </c>
      <c r="B43" s="99"/>
      <c r="C43" s="119" t="n">
        <v>0</v>
      </c>
      <c r="D43" s="27" t="n">
        <v>2</v>
      </c>
      <c r="E43" s="119" t="n">
        <v>13976.35</v>
      </c>
      <c r="F43" s="101" t="n">
        <v>0</v>
      </c>
      <c r="G43" s="59" t="n">
        <v>0</v>
      </c>
    </row>
    <row r="44" customFormat="false" ht="13.8" hidden="false" customHeight="false" outlineLevel="0" collapsed="false">
      <c r="A44" s="67" t="s">
        <v>37</v>
      </c>
      <c r="B44" s="120" t="n">
        <f aca="false">SUM(B30,B41)</f>
        <v>73</v>
      </c>
      <c r="C44" s="121" t="n">
        <f aca="false">SUM(C30,C41)</f>
        <v>44922.19</v>
      </c>
      <c r="D44" s="122" t="n">
        <f aca="false">SUM(D30,D41)</f>
        <v>84</v>
      </c>
      <c r="E44" s="121" t="n">
        <f aca="false">SUM(E30,E41)</f>
        <v>93564.25</v>
      </c>
      <c r="F44" s="123" t="n">
        <f aca="false">SUM(F30,F41)</f>
        <v>38</v>
      </c>
      <c r="G44" s="124" t="n">
        <f aca="false">SUM(G30,G41)</f>
        <v>16758.25</v>
      </c>
    </row>
    <row r="45" s="127" customFormat="true" ht="13.8" hidden="false" customHeight="false" outlineLevel="0" collapsed="false">
      <c r="A45" s="125"/>
      <c r="B45" s="125"/>
      <c r="C45" s="43"/>
      <c r="D45" s="43"/>
      <c r="E45" s="43"/>
      <c r="F45" s="126"/>
      <c r="G45" s="125"/>
    </row>
    <row r="46" customFormat="false" ht="33.75" hidden="false" customHeight="true" outlineLevel="0" collapsed="false">
      <c r="A46" s="128" t="s">
        <v>38</v>
      </c>
      <c r="B46" s="129" t="s">
        <v>3</v>
      </c>
      <c r="C46" s="130" t="s">
        <v>4</v>
      </c>
      <c r="D46" s="129" t="s">
        <v>5</v>
      </c>
      <c r="E46" s="130" t="s">
        <v>6</v>
      </c>
      <c r="F46" s="129" t="s">
        <v>7</v>
      </c>
      <c r="G46" s="131" t="s">
        <v>8</v>
      </c>
    </row>
    <row r="47" customFormat="false" ht="13.8" hidden="false" customHeight="false" outlineLevel="0" collapsed="false">
      <c r="A47" s="128"/>
      <c r="B47" s="132" t="n">
        <f aca="false">SUM(B5,B18,B21,B30,B41)</f>
        <v>154</v>
      </c>
      <c r="C47" s="133" t="n">
        <f aca="false">SUM(C26,C44)</f>
        <v>259668.42</v>
      </c>
      <c r="D47" s="134" t="n">
        <f aca="false">SUM(D5,D18,D21,D30,D41)</f>
        <v>135</v>
      </c>
      <c r="E47" s="133" t="n">
        <f aca="false">SUM(E26,E44)</f>
        <v>423208.82</v>
      </c>
      <c r="F47" s="135" t="n">
        <f aca="false">SUM(F26,F44)</f>
        <v>65</v>
      </c>
      <c r="G47" s="136" t="n">
        <f aca="false">SUM(G26,G44)</f>
        <v>43578.01</v>
      </c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</sheetData>
  <mergeCells count="1">
    <mergeCell ref="A46:A47"/>
  </mergeCells>
  <printOptions headings="false" gridLines="false" gridLinesSet="true" horizontalCentered="true" verticalCentered="false"/>
  <pageMargins left="0.708333333333333" right="0.708333333333333" top="0.748611111111111" bottom="0.589583333333333" header="0.315277777777778" footer="0.32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IWZ  NA UBEZPIECZENIE GMINY POLICE WRAZ Z JEDNOSTKAMI ORGANIZACYJNYMI, POMOCNICZYMI ORAZ OCHOTNICZYMI STRAŻAMI POŻARNYMI Z WŁĄCZENIEM UBEZPIECZENIA WM ADMINISTROWANYCH PRZEZ ZGKIM NA LATA 2017-2020 – ZAŁĄCZNIK A</oddHeader>
    <oddFooter>&amp;LZAŁĄCZNIK A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00:45Z</dcterms:created>
  <dc:creator>Joanna Kowalik</dc:creator>
  <dc:description/>
  <dc:language>en-US</dc:language>
  <cp:lastModifiedBy>Ewak</cp:lastModifiedBy>
  <cp:lastPrinted>2016-09-05T09:32:58Z</cp:lastPrinted>
  <dcterms:modified xsi:type="dcterms:W3CDTF">2016-09-05T13:56:19Z</dcterms:modified>
  <cp:revision>0</cp:revision>
  <dc:subject/>
  <dc:title/>
</cp:coreProperties>
</file>