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3-Przych. i koszty zakł. budż " sheetId="1" state="hidden" r:id="rId2"/>
    <sheet name="4-Dotacje podmiotowe - sfp" sheetId="2" state="hidden" r:id="rId3"/>
    <sheet name="5-Dotacje przedmiotowe - sfp" sheetId="3" state="hidden" r:id="rId4"/>
    <sheet name="6-Dotacje celowe - sfp" sheetId="4" state="hidden" r:id="rId5"/>
    <sheet name="7-Dotacje celowe -pomoc finans." sheetId="5" state="hidden" r:id="rId6"/>
    <sheet name="8-Dotacje celowe - ndsfp " sheetId="6" state="hidden" r:id="rId7"/>
    <sheet name="9-Dotacje podmiotowe - ndsfp" sheetId="7" state="hidden" r:id="rId8"/>
    <sheet name="10-Zakłady budżetowe" sheetId="8" state="hidden" r:id="rId9"/>
    <sheet name="11-INSTYTUCJE KULTURY" sheetId="9" state="hidden" r:id="rId10"/>
    <sheet name="12-Projekt-plan O i S" sheetId="10" state="hidden" r:id="rId11"/>
    <sheet name="13-Wnioski do inwestycji" sheetId="11" state="hidden" r:id="rId12"/>
    <sheet name="14-Inwestycje roczne" sheetId="12" state="visible" r:id="rId13"/>
    <sheet name="15-Informacja do OŚ" sheetId="13" state="hidden" r:id="rId14"/>
    <sheet name="16-Dochody i wydatki OŚ" sheetId="14" state="hidden" r:id="rId15"/>
    <sheet name="19-Plan fin.-jedn. budż-zbior." sheetId="15" state="hidden" r:id="rId16"/>
    <sheet name="20-Plan finansowy - zakł. budż." sheetId="16" state="hidden" r:id="rId17"/>
    <sheet name="24-Objaśnienia do przedsięwzięć" sheetId="17" state="hidden" r:id="rId18"/>
    <sheet name="24 cd - Wytyczne" sheetId="18" state="hidden" r:id="rId19"/>
  </sheets>
  <definedNames>
    <definedName function="false" hidden="false" localSheetId="7" name="_xlnm.Print_Area" vbProcedure="false">'10-Zakłady budżetowe'!$A$1:$N$35</definedName>
    <definedName function="false" hidden="false" localSheetId="9" name="_xlnm.Print_Area" vbProcedure="false">'12-Projekt-plan O i S'!$A$1:$C$29</definedName>
    <definedName function="false" hidden="false" localSheetId="10" name="_xlnm.Print_Area" vbProcedure="false">'13-Wnioski do inwestycji'!$A$1:$E$21</definedName>
    <definedName function="false" hidden="false" localSheetId="11" name="_xlnm.Print_Area" vbProcedure="false">'14-Inwestycje roczne'!$A$1:$O$121</definedName>
    <definedName function="false" hidden="false" localSheetId="11" name="_xlnm.Print_Titles" vbProcedure="false">'14-Inwestycje roczne'!$3:$6</definedName>
    <definedName function="false" hidden="false" localSheetId="12" name="_xlnm.Print_Area" vbProcedure="false">'15-Informacja do OŚ'!$A$1:$K$44</definedName>
    <definedName function="false" hidden="false" localSheetId="15" name="_xlnm.Print_Area" vbProcedure="false">'20-Plan finansowy - zakł. budż.'!$A$1:$E$118</definedName>
    <definedName function="false" hidden="false" localSheetId="17" name="_xlnm.Print_Area" vbProcedure="false">'24 cd - Wytyczne'!$A$1:$C$14</definedName>
    <definedName function="false" hidden="false" localSheetId="1" name="_xlnm.Print_Area" vbProcedure="false">'4-Dotacje podmiotowe - sfp'!$A$1:$E$16</definedName>
    <definedName function="false" hidden="false" localSheetId="2" name="_xlnm.Print_Area" vbProcedure="false">'5-Dotacje przedmiotowe - sfp'!$A$1:$F$16</definedName>
    <definedName function="false" hidden="false" localSheetId="3" name="_xlnm.Print_Area" vbProcedure="false">'6-Dotacje celowe - sfp'!$A$1:$E$16</definedName>
    <definedName function="false" hidden="false" localSheetId="4" name="_xlnm.Print_Area" vbProcedure="false">'7-Dotacje celowe -pomoc finans.'!$A$1:$F$16</definedName>
    <definedName function="false" hidden="false" localSheetId="5" name="_xlnm.Print_Area" vbProcedure="false">'8-Dotacje celowe - ndsfp '!$A$1:$E$16</definedName>
    <definedName function="false" hidden="false" localSheetId="6" name="_xlnm.Print_Area" vbProcedure="false">'9-Dotacje podmiotowe - ndsfp'!$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67">
  <si>
    <t xml:space="preserve">Załącznik nr 3 do Zarządzenia
Nr 120/2014 Burmistrza Polic
z dnia 17.06.2014 r.</t>
  </si>
  <si>
    <t xml:space="preserve">PROJEKT PLANU / PLAN* PRZYCHODÓW I KOSZTÓW 
SAMORZĄDOWYCH ZAKŁADÓW BUDŻETOWYCH W 2015 ROKU</t>
  </si>
  <si>
    <t xml:space="preserve">w zł</t>
  </si>
  <si>
    <t xml:space="preserve">Lp.</t>
  </si>
  <si>
    <t xml:space="preserve">Nazwa zakładu budżetowego</t>
  </si>
  <si>
    <t xml:space="preserve">Dział</t>
  </si>
  <si>
    <t xml:space="preserve">Rozdział</t>
  </si>
  <si>
    <t xml:space="preserve">Przychody</t>
  </si>
  <si>
    <t xml:space="preserve">Koszty</t>
  </si>
  <si>
    <t xml:space="preserve">Wpłata do budżetu</t>
  </si>
  <si>
    <t xml:space="preserve">RAZEM ZAKŁADY BUDŻETOWE</t>
  </si>
  <si>
    <t xml:space="preserve">* niewłaściwe skreślić</t>
  </si>
  <si>
    <t xml:space="preserve">Data: ................................</t>
  </si>
  <si>
    <t xml:space="preserve">Podpis: ...................................</t>
  </si>
  <si>
    <t xml:space="preserve">Załącznik nr 4 do Zarządzenia
Nr 120/2014 Burmistrza Polic
z dnia 17.06.2014 r.</t>
  </si>
  <si>
    <t xml:space="preserve">DOTACJE PODMIOTOWE DLA JEDNOSTEK SEKTORA FINANSÓW PUBLICZNYCH </t>
  </si>
  <si>
    <t xml:space="preserve">Nazwa instytucji</t>
  </si>
  <si>
    <t xml:space="preserve">Kwota dotacji
w 2015 r.</t>
  </si>
  <si>
    <t xml:space="preserve">OGÓŁEM</t>
  </si>
  <si>
    <t xml:space="preserve">Załącznik nr 5 do Zarządzenia
Nr 120/2014 Burmistrza Polic
z dnia 17.06.2014 r.</t>
  </si>
  <si>
    <t xml:space="preserve">DOTACJE PRZEDMIOTOWE DLA JEDNOSTEK SEKTORA FINANSÓW PUBLICZNYCH</t>
  </si>
  <si>
    <r>
      <rPr>
        <b val="true"/>
        <sz val="9"/>
        <rFont val="Arial CE"/>
        <family val="2"/>
        <charset val="238"/>
      </rPr>
      <t xml:space="preserve">Zakres
</t>
    </r>
    <r>
      <rPr>
        <sz val="9"/>
        <rFont val="Arial CE"/>
        <family val="2"/>
        <charset val="238"/>
      </rPr>
      <t xml:space="preserve">(</t>
    </r>
    <r>
      <rPr>
        <i val="true"/>
        <sz val="9"/>
        <rFont val="Arial CE"/>
        <family val="2"/>
        <charset val="238"/>
      </rPr>
      <t xml:space="preserve">przeznaczenie dotacji)</t>
    </r>
  </si>
  <si>
    <t xml:space="preserve">Nazwa jednostki
 otrzymującej dotację</t>
  </si>
  <si>
    <t xml:space="preserve">Załącznik nr 6 do Zarządzenia
Nr 120/2014 Burmistrza Polic
z dnia 17.06.2014 r.</t>
  </si>
  <si>
    <t xml:space="preserve">DOTACJE CELOWE NA ZADANIA REALIZOWANE 
PRZEZ JEDNOSTKI SEKTORA FINANSÓW PUBLICZNYCH </t>
  </si>
  <si>
    <r>
      <rPr>
        <b val="true"/>
        <sz val="9"/>
        <rFont val="Arial CE"/>
        <family val="2"/>
        <charset val="238"/>
      </rPr>
      <t xml:space="preserve">Nazwa zadania
</t>
    </r>
    <r>
      <rPr>
        <i val="true"/>
        <sz val="9"/>
        <rFont val="Arial CE"/>
        <family val="2"/>
        <charset val="238"/>
      </rPr>
      <t xml:space="preserve">(przeznaczenie dotacji)</t>
    </r>
  </si>
  <si>
    <t xml:space="preserve">Załącznik nr 7 do Zarządzenia
Nr 120/2014 Burmistrza Polic
z dnia 17.06.2014 r.</t>
  </si>
  <si>
    <t xml:space="preserve">DOTACJE CELOWE NA POMOC FINANSOWĄ 
INNYM JEDNOSTKOM SAMORZĄDU TERYTORIALNEGO </t>
  </si>
  <si>
    <t xml:space="preserve">Jednostka samorządu terytorialnego</t>
  </si>
  <si>
    <t xml:space="preserve">Załącznik nr 8 do Zarządzenia
Nr 120/2014 Burmistrza Polic
z dnia 17.06.2014 r.</t>
  </si>
  <si>
    <t xml:space="preserve">DOTACJE CELOWE NA ZADANIA REALIZOWANE 
PRZEZ JEDNOSTKI NIEZALICZANE DO SEKTORA FINANSÓW PUBLICZNYCH </t>
  </si>
  <si>
    <r>
      <rPr>
        <b val="true"/>
        <sz val="9"/>
        <rFont val="Arial CE"/>
        <family val="2"/>
        <charset val="238"/>
      </rPr>
      <t xml:space="preserve">Nazwa zadania
</t>
    </r>
    <r>
      <rPr>
        <i val="true"/>
        <sz val="9"/>
        <rFont val="Arial CE"/>
        <family val="0"/>
        <charset val="238"/>
      </rPr>
      <t xml:space="preserve">(przeznaczenie dotacji)</t>
    </r>
  </si>
  <si>
    <t xml:space="preserve">Załącznik nr 9 do Zarządzenia
Nr 120/2014 Burmistrza Polic
z dnia 17.06.2014 r.</t>
  </si>
  <si>
    <t xml:space="preserve">DOTACJE PODMIOTOWE NA ZADANIA REALIZOWANE 
PRZEZ JEDNOSTKI NIEZALICZANE DO SEKTORA FINANSÓW PUBLICZNYCH </t>
  </si>
  <si>
    <t xml:space="preserve">Nazwa jednostki otrzymującej dotację</t>
  </si>
  <si>
    <t xml:space="preserve">Nazwa zadania</t>
  </si>
  <si>
    <r>
      <rPr>
        <sz val="9"/>
        <rFont val="Arial CE"/>
        <family val="2"/>
        <charset val="238"/>
      </rPr>
      <t xml:space="preserve">………………..…………………………
(</t>
    </r>
    <r>
      <rPr>
        <sz val="8"/>
        <rFont val="Arial CE"/>
        <family val="0"/>
        <charset val="238"/>
      </rPr>
      <t xml:space="preserve">pieczątka nagłówkowa zakładu budżetowego)</t>
    </r>
  </si>
  <si>
    <t xml:space="preserve">Załącznik nr 10 do Zarządzenia
Nr 120/2014 Burmistrza Polic
z dnia 17.06.2014 r.</t>
  </si>
  <si>
    <t xml:space="preserve">PROJEKT/PLAN PRZYCHODÓW I KOSZTÓW ZAKŁADU BUDŻETOWEGO NA 2015 ROK</t>
  </si>
  <si>
    <t xml:space="preserve">Środki obrotowe na początek roku</t>
  </si>
  <si>
    <t xml:space="preserve">z tego:</t>
  </si>
  <si>
    <t xml:space="preserve">Inne obciążenia</t>
  </si>
  <si>
    <t xml:space="preserve">Środki obrotowe na koniec roku</t>
  </si>
  <si>
    <t xml:space="preserve">własne</t>
  </si>
  <si>
    <t xml:space="preserve">dotacje</t>
  </si>
  <si>
    <t xml:space="preserve">przedmiotowa z budżetu na wydatki bieżące*</t>
  </si>
  <si>
    <t xml:space="preserve">celowa z budżetu na wydatki bieżące finansowane 
z udziałem środków, 
o których mowa 
w art. 5 ust. 1 
pkt 2 i 3 uofp</t>
  </si>
  <si>
    <t xml:space="preserve">celowa
z budżetu
na inwestycje </t>
  </si>
  <si>
    <t xml:space="preserve">RAZEM </t>
  </si>
  <si>
    <t xml:space="preserve">* dotacja przedmiotowa kalkulowana wg stawek jednostkowych określonych przez Radę Miejską</t>
  </si>
  <si>
    <t xml:space="preserve">Załącznik nr 11 do Zarządzenia
Nr 120/2014 Burmistrza Polic
z dnia 17.06.2014 r.</t>
  </si>
  <si>
    <r>
      <rPr>
        <b val="true"/>
        <i val="true"/>
        <sz val="11"/>
        <rFont val="Arial CE"/>
        <family val="0"/>
        <charset val="238"/>
      </rPr>
      <t xml:space="preserve">PROJEKT PLANU FINANSOWEGO / PLAN FINANSOWY*
</t>
    </r>
    <r>
      <rPr>
        <sz val="10"/>
        <rFont val="Arial CE"/>
        <family val="0"/>
        <charset val="238"/>
      </rPr>
      <t xml:space="preserve">
………………………………....………………………………………………
</t>
    </r>
    <r>
      <rPr>
        <sz val="7"/>
        <rFont val="Arial CE"/>
        <family val="0"/>
        <charset val="238"/>
      </rPr>
      <t xml:space="preserve">(nazwa i adres instytucji kultury)
</t>
    </r>
    <r>
      <rPr>
        <sz val="10"/>
        <rFont val="Arial CE"/>
        <family val="0"/>
        <charset val="238"/>
      </rPr>
      <t xml:space="preserve">
</t>
    </r>
    <r>
      <rPr>
        <b val="true"/>
        <sz val="11"/>
        <rFont val="Arial CE"/>
        <family val="0"/>
        <charset val="238"/>
      </rPr>
      <t xml:space="preserve">na 2015 rok</t>
    </r>
  </si>
  <si>
    <t xml:space="preserve">Dział …………………..</t>
  </si>
  <si>
    <t xml:space="preserve">Rozdział ………………</t>
  </si>
  <si>
    <t xml:space="preserve">Poz.</t>
  </si>
  <si>
    <t xml:space="preserve">Wyszczególnienie</t>
  </si>
  <si>
    <t xml:space="preserve">Przewidywane wykonanie / wykonanie w 2014 roku</t>
  </si>
  <si>
    <t xml:space="preserve">Plan na 2015 rok</t>
  </si>
  <si>
    <t xml:space="preserve">1.</t>
  </si>
  <si>
    <t xml:space="preserve">STAN ŚRODKÓW PIENIĘŻNYCH 
NA POCZĄTEK ROKU</t>
  </si>
  <si>
    <t xml:space="preserve">2.</t>
  </si>
  <si>
    <t xml:space="preserve">PRZYCHODY</t>
  </si>
  <si>
    <t xml:space="preserve">2.1.</t>
  </si>
  <si>
    <t xml:space="preserve">Dotacja podmiotowa z budżetu gminy</t>
  </si>
  <si>
    <t xml:space="preserve">2.2.</t>
  </si>
  <si>
    <t xml:space="preserve">Dotacja podmiotowa z budżetu powiatu</t>
  </si>
  <si>
    <t xml:space="preserve">2.3.</t>
  </si>
  <si>
    <t xml:space="preserve">Dotacja celowa z budżetu gminy na finansowanie lub dofinansowanie kosztów realizacji inwestycji i zakupów inwestycyjnych </t>
  </si>
  <si>
    <t xml:space="preserve">2.4.</t>
  </si>
  <si>
    <t xml:space="preserve">Dotacja celowa z budżetu powiatu na finansowanie lub dofinansowanie kosztów realizacji inwestycji i zakupów inwestycyjnych </t>
  </si>
  <si>
    <t xml:space="preserve">2.5.</t>
  </si>
  <si>
    <t xml:space="preserve">Przychody ze sprzedaży usług własnych</t>
  </si>
  <si>
    <t xml:space="preserve">2.6.</t>
  </si>
  <si>
    <t xml:space="preserve">Przychody z najmu i dzierżaw</t>
  </si>
  <si>
    <t xml:space="preserve">2.7.</t>
  </si>
  <si>
    <t xml:space="preserve">Darowizny</t>
  </si>
  <si>
    <t xml:space="preserve">2.8.</t>
  </si>
  <si>
    <t xml:space="preserve">Przychody ze środków UE</t>
  </si>
  <si>
    <t xml:space="preserve">2.9.</t>
  </si>
  <si>
    <t xml:space="preserve">Pozostałe przychody (jakie)
……………………………………</t>
  </si>
  <si>
    <t xml:space="preserve">3.</t>
  </si>
  <si>
    <t xml:space="preserve">KOSZTY</t>
  </si>
  <si>
    <t xml:space="preserve">3.1.</t>
  </si>
  <si>
    <t xml:space="preserve">Wynagrodzenia i składki od nich naliczane</t>
  </si>
  <si>
    <t xml:space="preserve">w tym:
 - wynagrodzenia osobowe
   (ze stosunku pracy)</t>
  </si>
  <si>
    <t xml:space="preserve"> - składki na ubezpieczenia społeczne</t>
  </si>
  <si>
    <t xml:space="preserve"> - składki na fundusz pracy</t>
  </si>
  <si>
    <t xml:space="preserve"> - umowy (zlecenia, o dzieło, itp.)</t>
  </si>
  <si>
    <t xml:space="preserve"> - honoraria autorskie</t>
  </si>
  <si>
    <t xml:space="preserve">3.2.</t>
  </si>
  <si>
    <t xml:space="preserve">Materiały i wyposażenie</t>
  </si>
  <si>
    <t xml:space="preserve">w tym:
 - materiały biurowe</t>
  </si>
  <si>
    <t xml:space="preserve"> - środki czystości</t>
  </si>
  <si>
    <t xml:space="preserve"> - zakup zbiorów ……………………..</t>
  </si>
  <si>
    <t xml:space="preserve"> - wyposażenie</t>
  </si>
  <si>
    <t xml:space="preserve"> - pozostałe (jakie) ……………………..</t>
  </si>
  <si>
    <t xml:space="preserve">3.3.</t>
  </si>
  <si>
    <t xml:space="preserve">Usługi</t>
  </si>
  <si>
    <t xml:space="preserve">w tym:
 - energia elektryczna, cieplna, gaz, woda</t>
  </si>
  <si>
    <t xml:space="preserve"> - usługi remontowe i konserwacyjne</t>
  </si>
  <si>
    <t xml:space="preserve"> - usługi wywozu nieczystości</t>
  </si>
  <si>
    <t xml:space="preserve"> - usługi telekomunikacyjne
   (telefoniczne i internetowe)</t>
  </si>
  <si>
    <t xml:space="preserve"> - usługi pocztowe</t>
  </si>
  <si>
    <t xml:space="preserve"> - usługi najmu i dzierżawy (czynsze)</t>
  </si>
  <si>
    <t xml:space="preserve"> - inne (jakie) ……………………</t>
  </si>
  <si>
    <t xml:space="preserve">3.4.</t>
  </si>
  <si>
    <t xml:space="preserve">Pozostałe koszty</t>
  </si>
  <si>
    <t xml:space="preserve">w tym:
 - odpis na ZFŚS</t>
  </si>
  <si>
    <t xml:space="preserve"> - świadczenia dla pracowników
   (odzież, herbata, mydło, itp.)</t>
  </si>
  <si>
    <t xml:space="preserve"> - opieka medyczna</t>
  </si>
  <si>
    <t xml:space="preserve"> - szkolenie i dokształcanie</t>
  </si>
  <si>
    <t xml:space="preserve"> - delegacje służbowe</t>
  </si>
  <si>
    <t xml:space="preserve"> - ryczałty samochodowe</t>
  </si>
  <si>
    <t xml:space="preserve"> - płatności odsetkowe wynikające 
   z zaciągniętych zobowiązań</t>
  </si>
  <si>
    <t xml:space="preserve">4.</t>
  </si>
  <si>
    <t xml:space="preserve">ŚRODKI NA WYDATKI MAJĄTKOWE</t>
  </si>
  <si>
    <t xml:space="preserve">5.</t>
  </si>
  <si>
    <t xml:space="preserve">STAN ŚRODKÓW PIENIĘŻNYCH NA KONIEC ROKU</t>
  </si>
  <si>
    <t xml:space="preserve">6.</t>
  </si>
  <si>
    <t xml:space="preserve">ŚREDNIOROCZNA LICZBA ZATRUDNIONYCH</t>
  </si>
  <si>
    <t xml:space="preserve">Informacja dodatkowa:</t>
  </si>
  <si>
    <t xml:space="preserve">Na początek 2015 r.</t>
  </si>
  <si>
    <t xml:space="preserve">Na koniec 2015 r.</t>
  </si>
  <si>
    <t xml:space="preserve">STAN NALEŻNOŚCI</t>
  </si>
  <si>
    <t xml:space="preserve">STAN ZOBOWIĄZAŃ</t>
  </si>
  <si>
    <r>
      <rPr>
        <b val="true"/>
        <i val="true"/>
        <sz val="11"/>
        <rFont val="Arial CE"/>
        <family val="0"/>
        <charset val="238"/>
      </rPr>
      <t xml:space="preserve">DANE UZUPEŁNIAJĄCE DO PROJEKTU PLANU/PLANU* FINANSOWEGO
</t>
    </r>
    <r>
      <rPr>
        <sz val="10"/>
        <rFont val="Arial CE"/>
        <family val="0"/>
        <charset val="238"/>
      </rPr>
      <t xml:space="preserve">………………………………....………………………………………………
(nazwa i adres instytucji kultury)
</t>
    </r>
    <r>
      <rPr>
        <sz val="11"/>
        <rFont val="Arial CE"/>
        <family val="0"/>
        <charset val="238"/>
      </rPr>
      <t xml:space="preserve">
</t>
    </r>
    <r>
      <rPr>
        <b val="true"/>
        <sz val="11"/>
        <rFont val="Arial CE"/>
        <family val="0"/>
        <charset val="238"/>
      </rPr>
      <t xml:space="preserve">na rok 2015</t>
    </r>
  </si>
  <si>
    <t xml:space="preserve">Kwota w zł</t>
  </si>
  <si>
    <t xml:space="preserve">DOTACJE, z tego:</t>
  </si>
  <si>
    <t xml:space="preserve">1.1.</t>
  </si>
  <si>
    <t xml:space="preserve">1.2.</t>
  </si>
  <si>
    <t xml:space="preserve">PRZEZNACZENIE DOTACJI:</t>
  </si>
  <si>
    <t xml:space="preserve">Wydatki bieżące, z tego:</t>
  </si>
  <si>
    <t xml:space="preserve">2.1.1.</t>
  </si>
  <si>
    <t xml:space="preserve">2.1.2.</t>
  </si>
  <si>
    <t xml:space="preserve">2.1.3.</t>
  </si>
  <si>
    <t xml:space="preserve">2.1.4.</t>
  </si>
  <si>
    <t xml:space="preserve">Pozostałe wydatki</t>
  </si>
  <si>
    <t xml:space="preserve">Wydatki majątkowe, z tego:</t>
  </si>
  <si>
    <t xml:space="preserve"> - ……………………………………………………………….</t>
  </si>
  <si>
    <t xml:space="preserve">…………...………….</t>
  </si>
  <si>
    <t xml:space="preserve">………………….</t>
  </si>
  <si>
    <t xml:space="preserve">Główny Księgowy</t>
  </si>
  <si>
    <t xml:space="preserve">rok    m-c   dzień</t>
  </si>
  <si>
    <t xml:space="preserve">Kierownik jednostki</t>
  </si>
  <si>
    <t xml:space="preserve">Załącznik nr 12 do Zarządzenia
Nr 120/2014 Burmistrza Polic
z dnia 17.06.2014 r.</t>
  </si>
  <si>
    <t xml:space="preserve">PROJEKT PLANU FINANSOWEGO NA ROK 2015</t>
  </si>
  <si>
    <t xml:space="preserve">NAZWA JEDNOSTKI</t>
  </si>
  <si>
    <t xml:space="preserve">.............................................................................................................................</t>
  </si>
  <si>
    <t xml:space="preserve">DZIAŁ*</t>
  </si>
  <si>
    <t xml:space="preserve">ROZDZIAŁ*</t>
  </si>
  <si>
    <t xml:space="preserve">§</t>
  </si>
  <si>
    <t xml:space="preserve">WYSZCZEGÓLNIENIE</t>
  </si>
  <si>
    <t xml:space="preserve">PLAN W ZŁ</t>
  </si>
  <si>
    <t xml:space="preserve">Rozporządzenie Ministra Finansów z dnia 2 marca 2010 r. w sprawie szczegółowej klasyfikacji dochodów, wydatków, przychodów i rozchodów oraz środków pochodzących ze źródeł zagranicznych (Dz.U. Nr 38, poz. 207, z późn. zm.)</t>
  </si>
  <si>
    <t xml:space="preserve">* W przypadku planowania dochodów/wydatków w różnych działach i rozdziałach klasyfikacji budżetowej, projekty planów finansowych dla każdego z nich należy sporządzić na odrębnych stronach.</t>
  </si>
  <si>
    <t xml:space="preserve">   …………………………………….</t>
  </si>
  <si>
    <t xml:space="preserve">……….……..…………….</t>
  </si>
  <si>
    <t xml:space="preserve">                     data                                                          </t>
  </si>
  <si>
    <t xml:space="preserve"> podpisy</t>
  </si>
  <si>
    <t xml:space="preserve">Załącznik nr 13 do Zarządzenia
Nr 120/2014 Burmistrza Polic
z dnia 17.06.2014 r.</t>
  </si>
  <si>
    <t xml:space="preserve">W N I O S E K</t>
  </si>
  <si>
    <t xml:space="preserve">………………………………………………………………………………….…………….</t>
  </si>
  <si>
    <t xml:space="preserve">(instytucja lub osoba zgłaszająca wniosek)</t>
  </si>
  <si>
    <t xml:space="preserve">o umieszczenie zadania inwestycyjnego </t>
  </si>
  <si>
    <t xml:space="preserve">w planie budżetu Gminy Police na rok 2015</t>
  </si>
  <si>
    <t xml:space="preserve">Nazwa zadania inwestycyjnego</t>
  </si>
  <si>
    <t xml:space="preserve">Lokalizacja zadania inwestycyjnego</t>
  </si>
  <si>
    <t xml:space="preserve">Opis zadania inwestycyjnego</t>
  </si>
  <si>
    <t xml:space="preserve">Szacunkowa wartość realizacji zadania inwestycyjnego </t>
  </si>
  <si>
    <t xml:space="preserve">Uzasadnienie wprowadzenia zadania inwestycyjnego</t>
  </si>
  <si>
    <t xml:space="preserve">Planowane źródło finansowania</t>
  </si>
  <si>
    <t xml:space="preserve">Nr wniosku</t>
  </si>
  <si>
    <t xml:space="preserve">……………………………….</t>
  </si>
  <si>
    <t xml:space="preserve">Data i potwierdzenie zgłoszenia</t>
  </si>
  <si>
    <t xml:space="preserve">Podpis osoby zgłaszającej</t>
  </si>
  <si>
    <t xml:space="preserve">Adnotacje urzędnicze</t>
  </si>
  <si>
    <t xml:space="preserve">                              Załącznik  do  Zarządzenia
                               Nr  163/2015  Burmistrza Polic
                               z dnia  30.06.2015 r.</t>
  </si>
  <si>
    <t xml:space="preserve">PLAN   WYDATKÓW   MAJĄTKOWYCH   NA   ROK   2015</t>
  </si>
  <si>
    <t xml:space="preserve">Roz-dział</t>
  </si>
  <si>
    <t xml:space="preserve">Wyd. struk-turalny</t>
  </si>
  <si>
    <t xml:space="preserve">Okres realizacji</t>
  </si>
  <si>
    <t xml:space="preserve">Podmiot wykonujący</t>
  </si>
  <si>
    <r>
      <rPr>
        <b val="true"/>
        <sz val="9"/>
        <rFont val="Arial CE"/>
        <family val="2"/>
        <charset val="238"/>
      </rPr>
      <t xml:space="preserve">Planowane wydatki </t>
    </r>
    <r>
      <rPr>
        <sz val="8"/>
        <rFont val="Arial CE"/>
        <family val="0"/>
        <charset val="238"/>
      </rPr>
      <t xml:space="preserve">9+11+12+14</t>
    </r>
  </si>
  <si>
    <t xml:space="preserve">z tego źródła finansowania:</t>
  </si>
  <si>
    <t xml:space="preserve">Uwagi</t>
  </si>
  <si>
    <t xml:space="preserve">Środki budżetowe</t>
  </si>
  <si>
    <t xml:space="preserve">w tym:</t>
  </si>
  <si>
    <t xml:space="preserve">Dochody 
z opłat i kar za korzystanie ze środowiska</t>
  </si>
  <si>
    <t xml:space="preserve">Środki pomocowe</t>
  </si>
  <si>
    <t xml:space="preserve">Inne</t>
  </si>
  <si>
    <t xml:space="preserve">*sprzedaż obligacji    / **zaciągane krydyty i pożyczki</t>
  </si>
  <si>
    <t xml:space="preserve">DZIAŁ 400 - WYTWARZANIE I ZAOPATRZENIE W ENERGIĘ, GAZ I WODĘ</t>
  </si>
  <si>
    <t xml:space="preserve">Budowa kontenerowej stacji uzdatniania wody w miejscowości Nowa Jasienica</t>
  </si>
  <si>
    <t xml:space="preserve">Wydział TI</t>
  </si>
  <si>
    <t xml:space="preserve">6050 - 70 000</t>
  </si>
  <si>
    <t xml:space="preserve">1A</t>
  </si>
  <si>
    <t xml:space="preserve">Budowa odcinka sieci wodociągowej w ul. Wiśniowej w Policach</t>
  </si>
  <si>
    <t xml:space="preserve">6050 - 100 000</t>
  </si>
  <si>
    <t xml:space="preserve">1B</t>
  </si>
  <si>
    <t xml:space="preserve">Budowa odcinka sieci wodociągowej w ul. Topolowej w Policach</t>
  </si>
  <si>
    <t xml:space="preserve">6050 - 50 000</t>
  </si>
  <si>
    <t xml:space="preserve">1C</t>
  </si>
  <si>
    <t xml:space="preserve">Wykonanie nowych studni głębinowych na ujęciu wody Grzybowa w Policach - dotacja dla ZWiK w Policach</t>
  </si>
  <si>
    <t xml:space="preserve">Wydział GKM</t>
  </si>
  <si>
    <t xml:space="preserve">6210 - 84 812</t>
  </si>
  <si>
    <t xml:space="preserve">1D</t>
  </si>
  <si>
    <t xml:space="preserve">Modernizacja pomieszczenia kasowego mieszczącego się w siedzibie Zakładu przy Grzybowej 50 w Policach - dotacja dla ZWiK w Policach</t>
  </si>
  <si>
    <t xml:space="preserve">6210 - 17 100</t>
  </si>
  <si>
    <t xml:space="preserve">Budowa odcinków sieci wodociągowej na terenie Gminy Police</t>
  </si>
  <si>
    <t xml:space="preserve">6050 - 220 000</t>
  </si>
  <si>
    <t xml:space="preserve">DZIAŁ 600 - TRANSPORT I ŁĄCZNOŚĆ</t>
  </si>
  <si>
    <t xml:space="preserve">Zakup i montaż wiat przystankowych na terenie Gminy Police</t>
  </si>
  <si>
    <t xml:space="preserve">Wydział              GKM</t>
  </si>
  <si>
    <t xml:space="preserve">Budowa węzła przesiadkowego przy ul. Wyszyńskiego w Policach</t>
  </si>
  <si>
    <t xml:space="preserve">6050 - 30 000                                                                             </t>
  </si>
  <si>
    <t xml:space="preserve">Budowa ścieżki rowerowej łączącej ulicę Kuźnicką z ulicą Dworcową w Policach-Jasienicy - dokumentacja projektowa</t>
  </si>
  <si>
    <t xml:space="preserve">6050 - 60 000</t>
  </si>
  <si>
    <t xml:space="preserve">5A</t>
  </si>
  <si>
    <t xml:space="preserve">Przebudowa ul. Grunwaldzkiej w Policach - pomoc finansowa dla Województwa Zachodniopomorskiego</t>
  </si>
  <si>
    <t xml:space="preserve">6300 - 500 000</t>
  </si>
  <si>
    <t xml:space="preserve">Przebudowa ulicy Bursztynowej w Policach - dokumentacja projektowa</t>
  </si>
  <si>
    <t xml:space="preserve">6050 - 15 000</t>
  </si>
  <si>
    <t xml:space="preserve">Przebudowa ulicy Kościelnej w Przęsocinie</t>
  </si>
  <si>
    <t xml:space="preserve">  </t>
  </si>
  <si>
    <t xml:space="preserve">6050 - 300 000</t>
  </si>
  <si>
    <t xml:space="preserve">7A</t>
  </si>
  <si>
    <t xml:space="preserve">Budowa chodnika przy ul. Centralnej w Przęsocinie"</t>
  </si>
  <si>
    <t xml:space="preserve">6050 - 25 000</t>
  </si>
  <si>
    <t xml:space="preserve">7B</t>
  </si>
  <si>
    <t xml:space="preserve">Budowa parkingu wzdłuż ul. Piłsudskiego w Policach - dokumentacja  techniczna</t>
  </si>
  <si>
    <t xml:space="preserve">6050 - 35 000</t>
  </si>
  <si>
    <t xml:space="preserve">7C</t>
  </si>
  <si>
    <t xml:space="preserve">Przebudowa drogi dojazdowej przy ul. Głowackiego w Policach</t>
  </si>
  <si>
    <t xml:space="preserve">6050 - 500 000</t>
  </si>
  <si>
    <t xml:space="preserve">7D</t>
  </si>
  <si>
    <t xml:space="preserve">Przebudowa dojazdu do budynku przy ul. Grzybowej 46-48 w Policach</t>
  </si>
  <si>
    <t xml:space="preserve">6050 - 45 000</t>
  </si>
  <si>
    <t xml:space="preserve">7E</t>
  </si>
  <si>
    <t xml:space="preserve">Budowa progu  zwalniającego wyspowego na ul. Przyjaźni przy Przedszkolu nr 11 w Policach</t>
  </si>
  <si>
    <t xml:space="preserve">6050 - 7 000</t>
  </si>
  <si>
    <t xml:space="preserve">Przebudowa ulicy M. Reja w Policach</t>
  </si>
  <si>
    <t xml:space="preserve">6050 - 1 460 000</t>
  </si>
  <si>
    <t xml:space="preserve">Przebudowa ulicy Bankowej w Policach  - etap I (odcinek od ul. Wyszyńskiego do ul. Grzybowej)</t>
  </si>
  <si>
    <t xml:space="preserve">6050 - 3 565 873</t>
  </si>
  <si>
    <t xml:space="preserve">9A</t>
  </si>
  <si>
    <t xml:space="preserve">Przebudowa ul. Kuźnickiej w Policach - opracowanie dokumentacji projektowej</t>
  </si>
  <si>
    <t xml:space="preserve">6050 - 120 000</t>
  </si>
  <si>
    <t xml:space="preserve">Budowa ścieżki rowerowej łączącej ul. Piłsudskiego z ul. Jasienicką w Policach</t>
  </si>
  <si>
    <t xml:space="preserve">6050  - 285 829                                                                           6057 - 928 263                                                                                 6059 - 309 421</t>
  </si>
  <si>
    <t xml:space="preserve">Budowa ścieżki rowerowej łączącej ul. Bankową z ul. Siedlecką w Policach - dok. projektowa</t>
  </si>
  <si>
    <t xml:space="preserve">6050 - 10 000</t>
  </si>
  <si>
    <t xml:space="preserve">Przebudowa drogi w miejscowości Drogoradz - aktualizacja dokumentacji projektowej</t>
  </si>
  <si>
    <t xml:space="preserve">6050 - 64 000</t>
  </si>
  <si>
    <t xml:space="preserve">DZIAŁ 630 - TURYSTYKA</t>
  </si>
  <si>
    <t xml:space="preserve">Rozbudowa terenów rekreacyjnych nad Łarpią - dokumentacja projektowa</t>
  </si>
  <si>
    <t xml:space="preserve">6050 - 80 000</t>
  </si>
  <si>
    <t xml:space="preserve">DZIAŁ 700 - GOSPODARKA MIESZKANIOWA</t>
  </si>
  <si>
    <t xml:space="preserve">Wykonanie instalacji ciepłej wody użytkowej w budynkach administrowanych przez ZGKiM - dotacja dla ZGKiM w Policach</t>
  </si>
  <si>
    <t xml:space="preserve">6210 - 130 396</t>
  </si>
  <si>
    <t xml:space="preserve">Wymiana instalacji elektrycznej w budynkach administrowanych przez ZGKiM - dotacja dla ZGKiM w Policach</t>
  </si>
  <si>
    <t xml:space="preserve">6210 - 130 690</t>
  </si>
  <si>
    <t xml:space="preserve">Remonty kapitalne dachów budynków administrowanych przez ZGKiM - dotacja dla ZGKiM w Policach</t>
  </si>
  <si>
    <t xml:space="preserve">6210 - 560 760</t>
  </si>
  <si>
    <t xml:space="preserve">16A</t>
  </si>
  <si>
    <t xml:space="preserve">Zagospodarowanie terenu przy komunalnym budynku użytkowym przy ul. Dworcowej 7 w Policach - dotacja dla ZGKiM w Policach</t>
  </si>
  <si>
    <t xml:space="preserve">6210 - 30 000</t>
  </si>
  <si>
    <t xml:space="preserve">16B</t>
  </si>
  <si>
    <t xml:space="preserve">Modernizacja placów zabaw na osiedlu Stare Miasto - dotacja dla ZGKiM</t>
  </si>
  <si>
    <t xml:space="preserve">Termomodernizacja budynków administrowanych przez ZGKiM - dotacja dla ZGKiM w Policach</t>
  </si>
  <si>
    <t xml:space="preserve">6210 - 84 714</t>
  </si>
  <si>
    <t xml:space="preserve">17A</t>
  </si>
  <si>
    <t xml:space="preserve">Zakup gruntu pod drogę gminną położoną w obrębie Przęsocin</t>
  </si>
  <si>
    <t xml:space="preserve">Wydział              GG</t>
  </si>
  <si>
    <t xml:space="preserve">6060 - 10 000</t>
  </si>
  <si>
    <t xml:space="preserve">17B</t>
  </si>
  <si>
    <t xml:space="preserve">Termomodernizacja budynków komunalnych na terenie Gminy Police</t>
  </si>
  <si>
    <t xml:space="preserve">6050 - 125 000</t>
  </si>
  <si>
    <t xml:space="preserve">Termomodernizacja budynków administrowanych przez ZGKiM - dotacja dla wspólnot mieszkaniowych</t>
  </si>
  <si>
    <t xml:space="preserve">6230 - 593 456</t>
  </si>
  <si>
    <t xml:space="preserve">18A</t>
  </si>
  <si>
    <t xml:space="preserve">Przebudowa drogi dojazdowej do gromadzenia pojemników na odpady komunalne przy ul. Boh. Westerplatte 11 w Policach</t>
  </si>
  <si>
    <t xml:space="preserve">18B</t>
  </si>
  <si>
    <t xml:space="preserve">Przebudowa drogi dojazdowej do gromadzenia pojemników na odpady komunalne przy ul. Odrzańskiej 6  w Policach - dok. projektowa</t>
  </si>
  <si>
    <t xml:space="preserve">6050 -  5 000</t>
  </si>
  <si>
    <t xml:space="preserve">18C</t>
  </si>
  <si>
    <t xml:space="preserve">Przebudowa drogi dojazdowej do gromadzenia pojemników na odpady komunalne przy ul. Odrzańskiej 20  w Policach - dok. projektowa</t>
  </si>
  <si>
    <t xml:space="preserve">DZIAŁ 750 - ADMINISTRACJA PUBLICZNA</t>
  </si>
  <si>
    <t xml:space="preserve">Komputeryzacja Urzędu Miejskiego w Policach</t>
  </si>
  <si>
    <t xml:space="preserve">Wydział OR</t>
  </si>
  <si>
    <t xml:space="preserve">6060 - 203 000</t>
  </si>
  <si>
    <t xml:space="preserve">19A</t>
  </si>
  <si>
    <t xml:space="preserve">Zakup zmywarko-wyparzarki gastronomicznej na potrzeby USC w Policach</t>
  </si>
  <si>
    <t xml:space="preserve">6060 - 3 650</t>
  </si>
  <si>
    <t xml:space="preserve">DZIAŁ 754 - BEZPIECZEŃSTWO PUBLICZNE I OCHRONA PRZCIWPOŻAROWA</t>
  </si>
  <si>
    <t xml:space="preserve">Przebudowa remizy OSP w Tanowie - dokumentacja projektowa</t>
  </si>
  <si>
    <t xml:space="preserve">20A</t>
  </si>
  <si>
    <t xml:space="preserve">Przebudowa pomieszczeń budynku przy ul. Tanowskiej w Policach na potrzeby siedziby Straży Miejskiej w Policach</t>
  </si>
  <si>
    <t xml:space="preserve">6050 - 250 000</t>
  </si>
  <si>
    <t xml:space="preserve">DZIAŁ 758 - RÓŻNE ROZLICZENIA</t>
  </si>
  <si>
    <t xml:space="preserve">20B</t>
  </si>
  <si>
    <t xml:space="preserve">Rezerwa na wydatki inwestycyjne</t>
  </si>
  <si>
    <t xml:space="preserve">6800 - 12 000</t>
  </si>
  <si>
    <t xml:space="preserve">DZIAŁ 801 - OŚWIATA I WYCHOWANIE</t>
  </si>
  <si>
    <t xml:space="preserve">Docieplenie dachów na budynkach Szkoły Podstawowej nr 8 w Policach</t>
  </si>
  <si>
    <t xml:space="preserve">6050 - 550 000</t>
  </si>
  <si>
    <t xml:space="preserve">21A</t>
  </si>
  <si>
    <t xml:space="preserve">Rozszerzenie sieci teleinformatycznych w świetlicy szkolnej w Szkole Podstawowej nr 3 w Policach</t>
  </si>
  <si>
    <t xml:space="preserve">SP 3</t>
  </si>
  <si>
    <t xml:space="preserve">6050 - 4 059</t>
  </si>
  <si>
    <t xml:space="preserve">Projekt adaptacji strychu na poddaszu Szkoły Podstawowej w Tanowie</t>
  </si>
  <si>
    <t xml:space="preserve">SP w Tanowie</t>
  </si>
  <si>
    <t xml:space="preserve">6050 - 38 130</t>
  </si>
  <si>
    <t xml:space="preserve">22A</t>
  </si>
  <si>
    <t xml:space="preserve">Zakup kserokopiarki dla Szkoły Filialnej w Pilchowie</t>
  </si>
  <si>
    <t xml:space="preserve">6060 - 4 908</t>
  </si>
  <si>
    <t xml:space="preserve">22B</t>
  </si>
  <si>
    <t xml:space="preserve">Zakup traktora dla Szkoły Podstawowej Nr 8 w Policach do koszenia trawy i odgarniania śniegu</t>
  </si>
  <si>
    <t xml:space="preserve">SP 8</t>
  </si>
  <si>
    <t xml:space="preserve">6060 - 16 200</t>
  </si>
  <si>
    <t xml:space="preserve">22C</t>
  </si>
  <si>
    <t xml:space="preserve">Budowa placu zabaw przy Zespole Szkół w Trzebieży dla potrzeb uczniów Szkoły Podstawowej w Trzebieży</t>
  </si>
  <si>
    <t xml:space="preserve">ZS Trzebież (SP Trzebież)</t>
  </si>
  <si>
    <t xml:space="preserve">6050 - 30 000</t>
  </si>
  <si>
    <t xml:space="preserve">22D</t>
  </si>
  <si>
    <t xml:space="preserve">Budowa placu zabaw przy Zespole Szkół w Trzebieży dla potrzeb uczniów Szkoły Filialnej w Niekłończycy</t>
  </si>
  <si>
    <t xml:space="preserve">ZS Trzebież (Szkoła Filialna w Niekłończycy)</t>
  </si>
  <si>
    <t xml:space="preserve"> </t>
  </si>
  <si>
    <t xml:space="preserve">22E</t>
  </si>
  <si>
    <t xml:space="preserve">Wymiana instalacji elektrycznej wraz z montażem systemu akustycznego przy sufitach oraz malowanie korytarzy na parterze i w piwnicy Szkoły Podstawowej nr 6 w Policach</t>
  </si>
  <si>
    <t xml:space="preserve">ZS 2              (SP 6)</t>
  </si>
  <si>
    <t xml:space="preserve">6050 - 148 059</t>
  </si>
  <si>
    <t xml:space="preserve">Przebudowa piłko chwytu  na terenie Szkoły Podstawowej nr 1 w Policach</t>
  </si>
  <si>
    <t xml:space="preserve">23A</t>
  </si>
  <si>
    <t xml:space="preserve">Zagospodarowanie terenu Szkoły Podstawowej w Tanowie Filia w Pilchowie - etap II</t>
  </si>
  <si>
    <t xml:space="preserve">6050 - 450 000</t>
  </si>
  <si>
    <t xml:space="preserve">23B</t>
  </si>
  <si>
    <t xml:space="preserve">Częściowa wymiana instalacji cieplnej i centralnego ogrzewania, montaż mieszaczy termostatycznych oraz regulatorów temperatury w Przedszkolu Publicznym nr 9 w Policach</t>
  </si>
  <si>
    <t xml:space="preserve">PP9</t>
  </si>
  <si>
    <t xml:space="preserve">23C</t>
  </si>
  <si>
    <t xml:space="preserve">Zakup zestawu kociołków parowych do gotowania posiłków dla potrzeb Przedszkola Publicznego nr 8 w Policach</t>
  </si>
  <si>
    <t xml:space="preserve">PP8</t>
  </si>
  <si>
    <t xml:space="preserve">6060 - 15 000</t>
  </si>
  <si>
    <t xml:space="preserve">23D</t>
  </si>
  <si>
    <t xml:space="preserve">Zakup miksera spiralnego dla potrzeb Przedszkola Publicznego nr 9 w Policach</t>
  </si>
  <si>
    <t xml:space="preserve">6060 - 6 000</t>
  </si>
  <si>
    <t xml:space="preserve">23E</t>
  </si>
  <si>
    <t xml:space="preserve">Zakup dwóch zmywarek dla Przedszkola Publicznego nr 10 w Policach</t>
  </si>
  <si>
    <t xml:space="preserve">PP10</t>
  </si>
  <si>
    <t xml:space="preserve">6060 - 20 000</t>
  </si>
  <si>
    <t xml:space="preserve">23F</t>
  </si>
  <si>
    <t xml:space="preserve">Zakup i montaż pieca do centralnego ogrzewania (ogrzewanie gazowe) dla potrzeb Przedszkola Publicznego  w Tanowie</t>
  </si>
  <si>
    <t xml:space="preserve">PP Tanowo</t>
  </si>
  <si>
    <t xml:space="preserve">23G</t>
  </si>
  <si>
    <t xml:space="preserve">Zakup zmywarki dla potrzeb Przedszkola Publicznego  w Trzebieży</t>
  </si>
  <si>
    <t xml:space="preserve">PP Trzebież</t>
  </si>
  <si>
    <t xml:space="preserve">6060 - 5228</t>
  </si>
  <si>
    <t xml:space="preserve">Podjazd dla osób niepełnosprawnych w budynku Klubu Nauczyciela</t>
  </si>
  <si>
    <t xml:space="preserve">DZIAŁ 851 - OCHRONA ZDROWIA</t>
  </si>
  <si>
    <t xml:space="preserve">Budowa stacjonarnego hospicjum dla nieuleczalnie chorych - dotacja dla Stowarzyszenia Hospicjum Królowej Apostołów</t>
  </si>
  <si>
    <t xml:space="preserve">6190 - 100 000</t>
  </si>
  <si>
    <t xml:space="preserve">DZIAŁ 852 - POMOC SPOŁECZNA</t>
  </si>
  <si>
    <t xml:space="preserve">Przebudowa pomieszczeń w budynku przy ul. Licealnej w Policach na potrzeby schroniska dla bezdomnych</t>
  </si>
  <si>
    <t xml:space="preserve">6050 - 31 899</t>
  </si>
  <si>
    <t xml:space="preserve">DZIAŁ 853 - POZOSTAŁE ZADANIA W ZAKRESIE POLITYKI SPOŁECZNEJ</t>
  </si>
  <si>
    <t xml:space="preserve">Budowa mieszkań treningowych przy Środowiskowym Domu Samopomocy w Policach - pomoc finansowa dla Powiatu Polickiego</t>
  </si>
  <si>
    <t xml:space="preserve">6300 - 100 000</t>
  </si>
  <si>
    <t xml:space="preserve">DZIAŁ 900 - GOSPODARKA KOMUNALNA I OCHRONA ŚRODOWISKA</t>
  </si>
  <si>
    <t xml:space="preserve">Budowa sieci kanalizacji sanitarnej i deszczowej w miejscowości Tanowo i Witorza - etap I (sieć przesyłowa do miejscowości Trzeszczyn i kanalizacja deszczowa)</t>
  </si>
  <si>
    <t xml:space="preserve">6050 - 1 960 396</t>
  </si>
  <si>
    <t xml:space="preserve">28A</t>
  </si>
  <si>
    <t xml:space="preserve">Budowa odcinka sieci kanalizacji sanitarnej w ul. Asfaltowej w Policach</t>
  </si>
  <si>
    <t xml:space="preserve">Budowa odcinków sieci kanalizacji sanitarnej na terenie Gminy Police</t>
  </si>
  <si>
    <t xml:space="preserve">29A</t>
  </si>
  <si>
    <t xml:space="preserve">Zakup specjalistycznego samochodu do czyszczenia sieci kanalizacji sanitarnej i deszczowej  na terenie Gminy Police - dotacja dla ZWiK w Policach</t>
  </si>
  <si>
    <t xml:space="preserve">6210 - 894 087</t>
  </si>
  <si>
    <t xml:space="preserve">Modernizacje systemów grzewczych przez mieszkańców Gminy Police - dotacje</t>
  </si>
  <si>
    <t xml:space="preserve">Wydział OŚ</t>
  </si>
  <si>
    <t xml:space="preserve">6230 - 30 000</t>
  </si>
  <si>
    <t xml:space="preserve">Budowa oświetlenia przy ul. Wiśniowej, ul. Czereśniowej i ul. Brzoskwiniowej w Policach</t>
  </si>
  <si>
    <t xml:space="preserve">6050 - 84 000</t>
  </si>
  <si>
    <t xml:space="preserve">31A</t>
  </si>
  <si>
    <t xml:space="preserve">Budowa oświetlenia w miejscowości Stare Leśno</t>
  </si>
  <si>
    <t xml:space="preserve">6050  -  8 000</t>
  </si>
  <si>
    <t xml:space="preserve">31B</t>
  </si>
  <si>
    <t xml:space="preserve">Budowa oświetlenia przy ul. Lipowej w miejscowości Tanowo</t>
  </si>
  <si>
    <t xml:space="preserve">6050  - 70 000</t>
  </si>
  <si>
    <t xml:space="preserve">31C</t>
  </si>
  <si>
    <t xml:space="preserve">Dodatkowe punkty oświetleniowe przy ul. Spacerowej w Trzebieży</t>
  </si>
  <si>
    <t xml:space="preserve">31D</t>
  </si>
  <si>
    <t xml:space="preserve">Budowa oświetlenia ciągu pieszego przy pawilonach handlowo-usługowych przy ul. Wróblewskiego w Policach - opracowanie dok. projektowej</t>
  </si>
  <si>
    <t xml:space="preserve">31E</t>
  </si>
  <si>
    <t xml:space="preserve">Budowa oświetlenia ścieżki rowerowej łączącej ul. Roweckiego z ul. Tanowską w Policach - opracowanie dok. projektowej</t>
  </si>
  <si>
    <t xml:space="preserve">31F</t>
  </si>
  <si>
    <t xml:space="preserve">Budowa oświetlenia przy ul. Olchowej, Klonowej i Widokowej w miejscowości Pilchowie</t>
  </si>
  <si>
    <t xml:space="preserve">6050 - 153 000</t>
  </si>
  <si>
    <t xml:space="preserve">31G</t>
  </si>
  <si>
    <t xml:space="preserve">Budowa oświetlenia ciągu pieszego przy ul. Piaskowej 35 i 37 w Policach - opracowanie dok. projektowej</t>
  </si>
  <si>
    <t xml:space="preserve">31H</t>
  </si>
  <si>
    <t xml:space="preserve">Budowa oświetlenia placu zabaw pomiędzy posesjami przy ul. Boh. Westerplatte 1,3,5, ul. Bankowej 8,10 i ul Odrzańskiej 2,4,6 w Policach - opracowanie dok. projektowej</t>
  </si>
  <si>
    <t xml:space="preserve">Budowa placu zabaw przy ul. Bankowej w Policach  </t>
  </si>
  <si>
    <t xml:space="preserve">6050 - 270 000</t>
  </si>
  <si>
    <t xml:space="preserve">32A</t>
  </si>
  <si>
    <t xml:space="preserve">Budowa oświetlenia alejek na cmentarzu przy ul. Piastów w Policach-Jasienicy - opracowanie dok. projektowej</t>
  </si>
  <si>
    <t xml:space="preserve">6050 - 8 000</t>
  </si>
  <si>
    <t xml:space="preserve">Rozbudowa cmentarza komunalnego przy ul. Tanowskiej w Policach - etap III</t>
  </si>
  <si>
    <t xml:space="preserve">33A</t>
  </si>
  <si>
    <t xml:space="preserve">Zakup i montaż słupa ogłoszeniowego</t>
  </si>
  <si>
    <t xml:space="preserve">DZIAŁ 921 - KULTURA I OCHRONA DZIEDZICTWA NARODOWEGO</t>
  </si>
  <si>
    <t xml:space="preserve">33B</t>
  </si>
  <si>
    <t xml:space="preserve">92120</t>
  </si>
  <si>
    <t xml:space="preserve">79</t>
  </si>
  <si>
    <t xml:space="preserve">Budowa miejsca upamiętniającego zmarłych pochowanych na cmentarzu przy  ul. Klonowej w Policach</t>
  </si>
  <si>
    <t xml:space="preserve">6050 - 20 000</t>
  </si>
  <si>
    <t xml:space="preserve">6050 - 645 389</t>
  </si>
  <si>
    <t xml:space="preserve">33C</t>
  </si>
  <si>
    <t xml:space="preserve">33</t>
  </si>
  <si>
    <t xml:space="preserve">Przebudowa oświetlenia oraz opaski zabytkowej "kruchty" na Pl. Chrobrego w Policach</t>
  </si>
  <si>
    <t xml:space="preserve">6050 - 27 000</t>
  </si>
  <si>
    <t xml:space="preserve">DZIAŁ 926 - KULTURA FIZYCZNA</t>
  </si>
  <si>
    <t xml:space="preserve">92601</t>
  </si>
  <si>
    <t xml:space="preserve">Modernizacja nawierzchni boiska do piłki nożnej i bieżni okrężnej na terenie kompleksu sportowo-rekreacyjnego przy ul. Piaskowej w Policach</t>
  </si>
  <si>
    <t xml:space="preserve">6050 - 780 000</t>
  </si>
  <si>
    <t xml:space="preserve">92604</t>
  </si>
  <si>
    <t xml:space="preserve">79 </t>
  </si>
  <si>
    <t xml:space="preserve">Przebudowa hali sportowej przy ul. Siedleckiej w Policach</t>
  </si>
  <si>
    <t xml:space="preserve">6050 - 103 186</t>
  </si>
  <si>
    <t xml:space="preserve">35A</t>
  </si>
  <si>
    <t xml:space="preserve">Przebudowa pomieszczeń w  budynku Kompleksu Sportowo-Rekreacyjnego w Policach przy ul. Piaskowej 97: montaż  na poziomie pierwszym ścianki działowej z szybą bezpieczną oraz z  drzwiami dwuskrzydłowymi </t>
  </si>
  <si>
    <t xml:space="preserve">OSiR</t>
  </si>
  <si>
    <t xml:space="preserve">6050 - 6 233</t>
  </si>
  <si>
    <t xml:space="preserve">35B</t>
  </si>
  <si>
    <t xml:space="preserve">Przebudowa oświetlenia stadionowego boiska sportowego do gry w piłkę nożną na Kompleksie Sportowo-Rekreacyjnym w Policach przy ul. Piaskowej 97 – projekt techniczny wraz z wykonaniem</t>
  </si>
  <si>
    <t xml:space="preserve">6050 - 265 000</t>
  </si>
  <si>
    <t xml:space="preserve">35C</t>
  </si>
  <si>
    <t xml:space="preserve">Wymiana okien w siłowni hali sportowej przy ul. Siedleckiej w Policach"</t>
  </si>
  <si>
    <t xml:space="preserve">6050 - 40 000</t>
  </si>
  <si>
    <t xml:space="preserve">35D</t>
  </si>
  <si>
    <t xml:space="preserve">Budowa ogrodzenia zewnętrznego na Kompleksie Boisk Sportowych "ORLIK 2012" w Tanowie, ul. Szkolna 12</t>
  </si>
  <si>
    <t xml:space="preserve">35E</t>
  </si>
  <si>
    <t xml:space="preserve">Opracowanie koncepcji architektonicznej przebudowy Miejskiego Stadionu Piłkarskiego na terenie Zespołu Obiektów Sportowych w Policach przy ul. Siedleckiej 2B</t>
  </si>
  <si>
    <t xml:space="preserve">RAZEM:</t>
  </si>
  <si>
    <t xml:space="preserve">Załącznik nr 15 do Zarządzenia
Nr 120/2014 Burmistrza Polic
z dnia 17.06.2014 r.</t>
  </si>
  <si>
    <t xml:space="preserve">INFORMACJA</t>
  </si>
  <si>
    <t xml:space="preserve">(składający informację)</t>
  </si>
  <si>
    <t xml:space="preserve">o zadaniach możliwych do sfinansowania ze środków pochodzących z opłat i kar za korzystanie ze środowiska w 2015 roku*</t>
  </si>
  <si>
    <t xml:space="preserve">Klasyfikacja budżetowa </t>
  </si>
  <si>
    <t xml:space="preserve">Podstawa prawna 
– właściwy dla danego zadania punkt z art. 400a ust.1 ww. ustawy </t>
  </si>
  <si>
    <t xml:space="preserve">Planowana wysokość wydatków 
w roku budżetowym </t>
  </si>
  <si>
    <t xml:space="preserve">z tego wg źródeł finansowania:</t>
  </si>
  <si>
    <t xml:space="preserve">Paragraf**</t>
  </si>
  <si>
    <t xml:space="preserve">Planowane środki z opłat 
i kar za korzystanie ze środowiska</t>
  </si>
  <si>
    <t xml:space="preserve">Dotacje i środki 
z bezzwrotnej pomocy krajowej 
i zagraniczne</t>
  </si>
  <si>
    <t xml:space="preserve">Pozostałe
środki</t>
  </si>
  <si>
    <t xml:space="preserve">Opis całego zadania:</t>
  </si>
  <si>
    <t xml:space="preserve">Opis części zadania do sfinansowania ze środków z opłat i kar za korzystanie ze środowiska:</t>
  </si>
  <si>
    <t xml:space="preserve">Przewidywany efekt ekologiczny:</t>
  </si>
  <si>
    <t xml:space="preserve">*zgodnie z art. 403 ust. 2 ustawy z dnia 27 kwietnia 2001 r. Prawo ochrony środowiska /Dz.U. z 2013 r. poz. 1232, z poźn. zm./ ze środków pochodzących z opłat i kar za korzystanie ze środowiska finansowane są zadania własne gminy określone w art. 400 a ust. 1 pkt 2, 5, 8, 9, 15, 16, 21-25, 29, 31, 32 i 38-42 ww. ustawy</t>
  </si>
  <si>
    <t xml:space="preserve">** w przypadku kilku źródeł finansowania zadania rozpisać na poszczególne paragrafy </t>
  </si>
  <si>
    <t xml:space="preserve">…….……………………………….</t>
  </si>
  <si>
    <t xml:space="preserve">Data i podpis składającego informację</t>
  </si>
  <si>
    <r>
      <rPr>
        <b val="true"/>
        <sz val="12"/>
        <rFont val="Arial"/>
        <family val="2"/>
        <charset val="238"/>
      </rPr>
      <t xml:space="preserve">Zadania własne gminy określone w art. 400 a ust. 1 pkt 2, 5, 8, 9, 15, 16, 21-25, 29, 31, 32 i 38-42 ustawy z dnia 27 kwietnia 2001 r.</t>
    </r>
    <r>
      <rPr>
        <b val="true"/>
        <i val="true"/>
        <sz val="12"/>
        <rFont val="Arial"/>
        <family val="2"/>
        <charset val="238"/>
      </rPr>
      <t xml:space="preserve"> Prawo ochrony środowisk</t>
    </r>
    <r>
      <rPr>
        <b val="true"/>
        <sz val="12"/>
        <rFont val="Arial"/>
        <family val="2"/>
        <charset val="238"/>
      </rPr>
      <t xml:space="preserve">a                    /Dz.U. z 2013 r. poz. 1232, z poźn. zm./ </t>
    </r>
  </si>
  <si>
    <t xml:space="preserve">2) przedsięwzięcia związane z ochroną wód;</t>
  </si>
  <si>
    <t xml:space="preserve">5) wspomaganie realizacji zadań modernizacyjnych i inwestycyjnych, służących ochronie środowiska i gospodarce wodnej, w tym dotyczących instalacji lub urządzeń ochrony przeciwpowodziowej i obiektów małej retencji wodnej;</t>
  </si>
  <si>
    <t xml:space="preserve">8) przedsięwzięcia związane z gospodarką odpadami;</t>
  </si>
  <si>
    <t xml:space="preserve">9) przedsięwzięcia związane z ochroną powierzchni ziemi;</t>
  </si>
  <si>
    <t xml:space="preserve">15) wspomaganie realizacji zadań państwowego monitoringu środowiska, innych systemów kontrolnych i pomiarowych oraz badań stanu środowiska, a także systemów pomiarowych zużycia wody i ciepła;</t>
  </si>
  <si>
    <t xml:space="preserve">16) wspomaganie systemów gromadzenia i przetwarzania danych związanych z dostępem do informacji o środowisku;</t>
  </si>
  <si>
    <t xml:space="preserve">21) przedsięwzięcia związane z ochroną powietrza;</t>
  </si>
  <si>
    <t xml:space="preserve">22) wspomaganie wykorzystania lokalnych źródeł energii odnawialnej oraz wprowadzania bardziej przyjaznych dla środowiska nośników energii;</t>
  </si>
  <si>
    <t xml:space="preserve">23) wspomaganie działalności związanej z wytwarzaniem biokomponentów i biopaliw ciekłych;</t>
  </si>
  <si>
    <t xml:space="preserve">24) wspomaganie ekologicznych form transportu;</t>
  </si>
  <si>
    <t xml:space="preserve">25) działania z zakresu rolnictwa ekologicznego bezpośrednio oddziałujące na stan gleby, powietrza i wód, w szczególności prowadzenie gospodarstw rolnych produkujących metodami ekologicznymi położonych na obszarach podlegających ochronie na podstawie przepisów ustawy z dnia 16 kwietnia 2004 r. o ochronie przyrody;</t>
  </si>
  <si>
    <t xml:space="preserve">29) przedsięwzięcia związane z ochroną przyrody, w tym urządzanie i utrzymanie terenów zieleni, zadrzewień, zakrzewień oraz parków;</t>
  </si>
  <si>
    <t xml:space="preserve">31) profilaktykę zdrowotną dzieci zamieszkałych na obszarach, na których występują przekroczenia standardów jakości środowiska;</t>
  </si>
  <si>
    <t xml:space="preserve">32) edukację ekologiczną oraz propagowanie działań proekologicznych i zasady zrównoważonego rozwoju;</t>
  </si>
  <si>
    <t xml:space="preserve">38) współfinansowanie projektów inwestycyjnych, kosztów operacyjnych i działań realizowanych z udziałem środków pochodzących z Unii Europejskiej niepodlegających zwrotowi;</t>
  </si>
  <si>
    <t xml:space="preserve">39) przygotowywanie dokumentacji przedsięwzięć z zakresu ochrony środowiska i gospodarki wodnej, które mają być współfinansowane ze środków pochodzących z Unii Europejskiej niepodlegających zwrotowi;</t>
  </si>
  <si>
    <t xml:space="preserve">40) współfinansowanie projektów inwestycyjnych, kosztów operacyjnych i działań realizowanych z udziałem środków bezzwrotnych pozyskiwanych w ramach współpracy z organizacjami międzynarodowymi oraz współpracy dwustronnej;</t>
  </si>
  <si>
    <t xml:space="preserve">41) współfinansowanie przedsięwzięć z zakresu ochrony środowiska i gospodarki wodnej realizowanych na zasadach określonych w ustawie z dnia 19 grudnia 2008 r. o partnerstwie publiczno-prywatnym (Dz. U. z 2009 r. Nr 19, poz. 100, z późn. zm.);</t>
  </si>
  <si>
    <t xml:space="preserve">41a) przedsięwzięcia związane z wdrażaniem i funkcjonowaniem systemu ekozarządzania i audytu (EMAS);</t>
  </si>
  <si>
    <t xml:space="preserve">42) inne zadania służące ochronie środowiska i gospodarce wodnej, wynikające z zasady zrównoważonego rozwoju i polityki ekologicznej państwa.</t>
  </si>
  <si>
    <t xml:space="preserve">Załącznik nr 16 do Zarządzenia
Nr 120/2014 Burmistrza Polic
z dnia 17.06.2014 r.</t>
  </si>
  <si>
    <t xml:space="preserve">PROJEKT DOCHODÓW Z TYTUŁU OPŁAT I KAR ZA KORZYSTANIE ZE ŚRODOWISKA ORAZ WYDATKÓW NIMI FINANSOWANYCH 
W ROKU 2015</t>
  </si>
  <si>
    <t xml:space="preserve">Paragraf</t>
  </si>
  <si>
    <t xml:space="preserve">Dysponent odpowiedzialny za realizację dochodów</t>
  </si>
  <si>
    <t xml:space="preserve">Planowane dochody z opłat 
i kar za korzystanie ze środowiska 
w 2014 r.</t>
  </si>
  <si>
    <t xml:space="preserve">Przewidywane wykonanie dochodów z opłat 
i kar za korzystanie ze środowiska do końca 2014 r.</t>
  </si>
  <si>
    <t xml:space="preserve">Planowane dochody z opłat 
i kar za korzystanie 
ze środowiska 
w 2015 r.</t>
  </si>
  <si>
    <t xml:space="preserve">Wskaźnik
9 : 8
(w %)</t>
  </si>
  <si>
    <t xml:space="preserve">I.</t>
  </si>
  <si>
    <t xml:space="preserve">x</t>
  </si>
  <si>
    <t xml:space="preserve">STAN ŚRODKÓW Z OPŁAT I KAR ZA KORZYSTANIE ZE ŚRODOWISKA 
NA POCZĄTEK ROKU</t>
  </si>
  <si>
    <t xml:space="preserve">Środki pozostałe z poprzedniego roku</t>
  </si>
  <si>
    <t xml:space="preserve">II.</t>
  </si>
  <si>
    <t xml:space="preserve">DOCHODY</t>
  </si>
  <si>
    <t xml:space="preserve">0570</t>
  </si>
  <si>
    <t xml:space="preserve">0580</t>
  </si>
  <si>
    <t xml:space="preserve">0690</t>
  </si>
  <si>
    <t xml:space="preserve">…..*</t>
  </si>
  <si>
    <t xml:space="preserve">III.</t>
  </si>
  <si>
    <t xml:space="preserve">Planowana kwota nadwyżki do odprowadzenia do WFOŚiGW w Szczecinie</t>
  </si>
  <si>
    <t xml:space="preserve">IV.</t>
  </si>
  <si>
    <t xml:space="preserve">Planowane dochody przeznaczone na wydatki finansowane z opłat i kar za korzystanie ze środowiska (poz. I + poz. II - poz. III)</t>
  </si>
  <si>
    <t xml:space="preserve">* inne dochody</t>
  </si>
  <si>
    <t xml:space="preserve">Dysponent odpowiedzialny za realizację zadania</t>
  </si>
  <si>
    <t xml:space="preserve">Planowana wysokość wydatków 
w 2015 r.</t>
  </si>
  <si>
    <t xml:space="preserve">dochody z opłat 
i kar za korzystanie ze środowiska</t>
  </si>
  <si>
    <t xml:space="preserve">dotacje i środki z bezzwrotnej pomocy krajowej i zagranicznej</t>
  </si>
  <si>
    <t xml:space="preserve">pozostałe</t>
  </si>
  <si>
    <t xml:space="preserve">WYDATKI</t>
  </si>
  <si>
    <t xml:space="preserve">Planowane wydatki finansowane z dochodów z opłat i kar za korzystanie ze środowiska w 2014 r.</t>
  </si>
  <si>
    <t xml:space="preserve">Przewidywane wykonanie wydatków finansowanych z dochodów z opłat i kar za korzystanie ze środowiska do końca 2014 r.</t>
  </si>
  <si>
    <r>
      <rPr>
        <b val="true"/>
        <sz val="10"/>
        <rFont val="Arial CE"/>
        <family val="0"/>
        <charset val="238"/>
      </rPr>
      <t xml:space="preserve">Wskaźnik</t>
    </r>
    <r>
      <rPr>
        <b val="true"/>
        <sz val="10"/>
        <color rgb="FF008000"/>
        <rFont val="Arial CE"/>
        <family val="0"/>
        <charset val="238"/>
      </rPr>
      <t xml:space="preserve"> (kol. 8 tabeli wydatków (łączna kwota wydatków) / pkt 2.)</t>
    </r>
  </si>
  <si>
    <t xml:space="preserve">Załącznik nr 19 do Zarządzenia
Nr 120/2014 Burmistrza Polic
z dnia 17.06.2014 r.</t>
  </si>
  <si>
    <t xml:space="preserve">..................................................................</t>
  </si>
  <si>
    <t xml:space="preserve">(nazwa jednostki sporządzającej)</t>
  </si>
  <si>
    <t xml:space="preserve">(adres jednostki sporządzającej)</t>
  </si>
  <si>
    <r>
      <rPr>
        <b val="true"/>
        <sz val="11"/>
        <rFont val="Arial CE"/>
        <family val="2"/>
        <charset val="238"/>
      </rPr>
      <t xml:space="preserve">PLAN FINANSOWY JEDNOSTKI BUDŻETOWEJ NA 2015 ROK
</t>
    </r>
    <r>
      <rPr>
        <i val="true"/>
        <sz val="11"/>
        <rFont val="Arial CE"/>
        <family val="0"/>
        <charset val="238"/>
      </rPr>
      <t xml:space="preserve">(w zakresie zadań własnych, zadań zleconych, zadań realizowanych na podstawie porozumień (umów) między jst, 
zadań wspólnych wykonywanych na podstawie umów lub porozumień między jst)*</t>
    </r>
  </si>
  <si>
    <t xml:space="preserve">Nazwa</t>
  </si>
  <si>
    <t xml:space="preserve">Plan na 2015 r.    </t>
  </si>
  <si>
    <t xml:space="preserve">Zmiany w ciągu roku</t>
  </si>
  <si>
    <t xml:space="preserve">Plan na 2015 r. 
po zmianach   </t>
  </si>
  <si>
    <t xml:space="preserve">A.</t>
  </si>
  <si>
    <t xml:space="preserve">X</t>
  </si>
  <si>
    <t xml:space="preserve">OGÓŁEM:</t>
  </si>
  <si>
    <t xml:space="preserve">B.</t>
  </si>
  <si>
    <t xml:space="preserve">.......................................................................</t>
  </si>
  <si>
    <t xml:space="preserve">........................................................</t>
  </si>
  <si>
    <t xml:space="preserve">(miejscowość i data)</t>
  </si>
  <si>
    <t xml:space="preserve">(podpis i pieczęć organu sporządzającego)</t>
  </si>
  <si>
    <t xml:space="preserve">Burmistrz Polic zatwierdza plan finansowy:</t>
  </si>
  <si>
    <t xml:space="preserve">1) dochodów w łącznej kwocie</t>
  </si>
  <si>
    <t xml:space="preserve"> …………………………………, z tego:</t>
  </si>
  <si>
    <t xml:space="preserve">a) dochodów bieżących w łącznej kwocie</t>
  </si>
  <si>
    <t xml:space="preserve">……………………………………………,</t>
  </si>
  <si>
    <t xml:space="preserve">b) dochodów majątkowych w łącznej kwocie</t>
  </si>
  <si>
    <t xml:space="preserve">……………………………………………;</t>
  </si>
  <si>
    <t xml:space="preserve">2) wydatków w łącznej kwocie</t>
  </si>
  <si>
    <t xml:space="preserve">a) wydatków bieżących w łącznej kwocie</t>
  </si>
  <si>
    <t xml:space="preserve">b) wydatków majątkowych w łącznej kwocie</t>
  </si>
  <si>
    <t xml:space="preserve">……………………………………………</t>
  </si>
  <si>
    <t xml:space="preserve">(podpis i pieczęć organu zatwierdzającego)</t>
  </si>
  <si>
    <t xml:space="preserve">Załącznik nr 20 do Zarządzenia
Nr 120/2014 Burmistrza Polic
z dnia 17.06.2014 r.</t>
  </si>
  <si>
    <t xml:space="preserve">PLAN FINANSOWY ZAKŁADU BUDŻETOWEGO NA 2015 ROK</t>
  </si>
  <si>
    <t xml:space="preserve">Dział ………….     Rozdział ...............................</t>
  </si>
  <si>
    <t xml:space="preserve">......................................................................................................</t>
  </si>
  <si>
    <t xml:space="preserve">Para-graf</t>
  </si>
  <si>
    <t xml:space="preserve">Plan na 2015 r. po zmianach   </t>
  </si>
  <si>
    <t xml:space="preserve">A</t>
  </si>
  <si>
    <t xml:space="preserve">I. Przychody</t>
  </si>
  <si>
    <t xml:space="preserve">II. Równowartość odpisów amortyzacyjnych</t>
  </si>
  <si>
    <t xml:space="preserve">III. Inne zwiększenia</t>
  </si>
  <si>
    <t xml:space="preserve">IV. RAZEM (I + II + III)</t>
  </si>
  <si>
    <t xml:space="preserve">V. Stan środków obrotowych na początek 
     roku</t>
  </si>
  <si>
    <t xml:space="preserve">VI. OGÓŁEM (IV + V)</t>
  </si>
  <si>
    <t xml:space="preserve">B </t>
  </si>
  <si>
    <t xml:space="preserve">VII. Koszty i inne obciążenia</t>
  </si>
  <si>
    <r>
      <rPr>
        <sz val="9"/>
        <rFont val="Arial CE"/>
        <family val="2"/>
        <charset val="238"/>
      </rPr>
      <t xml:space="preserve">VIII. Odpisy amortyzacyjne </t>
    </r>
    <r>
      <rPr>
        <vertAlign val="superscript"/>
        <sz val="9"/>
        <rFont val="Arial CE"/>
        <family val="0"/>
        <charset val="238"/>
      </rPr>
      <t xml:space="preserve">1)</t>
    </r>
  </si>
  <si>
    <t xml:space="preserve">IX. Inne zmniejszenia</t>
  </si>
  <si>
    <t xml:space="preserve">X. RAZEM (VII + VIII + IX)</t>
  </si>
  <si>
    <t xml:space="preserve">XI. Podatek dochodowy od osób 
     prawnych</t>
  </si>
  <si>
    <t xml:space="preserve">XII. Wpłata do budżetu nadwyżki środków
      obrotowych</t>
  </si>
  <si>
    <t xml:space="preserve">XIII. Stan środków obrotowych na koniec
       roku</t>
  </si>
  <si>
    <t xml:space="preserve">XIV. OGÓŁEM (X + XI + XII + XIII)</t>
  </si>
  <si>
    <r>
      <rPr>
        <sz val="9"/>
        <rFont val="Arial CE"/>
        <family val="2"/>
        <charset val="238"/>
      </rPr>
      <t xml:space="preserve">VIII. Odpisy amortyzacyjne </t>
    </r>
    <r>
      <rPr>
        <vertAlign val="superscript"/>
        <sz val="9"/>
        <rFont val="Arial CE"/>
        <family val="0"/>
        <charset val="238"/>
      </rPr>
      <t xml:space="preserve">2)</t>
    </r>
  </si>
  <si>
    <t xml:space="preserve">C     DANE UZUPEŁNIAJĄCE </t>
  </si>
  <si>
    <t xml:space="preserve">I. Informacja o stanie środków pieniężnych, należnościach, zobowiązaniach i stanie środków obrotowych</t>
  </si>
  <si>
    <t xml:space="preserve">Stan na początek 2015 r.</t>
  </si>
  <si>
    <t xml:space="preserve">Stan na koniec 2015 r.</t>
  </si>
  <si>
    <t xml:space="preserve">Środki pieniężne</t>
  </si>
  <si>
    <t xml:space="preserve">Należności</t>
  </si>
  <si>
    <t xml:space="preserve">Zobowiązania</t>
  </si>
  <si>
    <t xml:space="preserve">Stan środków obrotowych 
(poz. 1 + poz. 2 - poz. 3)</t>
  </si>
  <si>
    <t xml:space="preserve">II. Informacja o finansowaniu inwestycji</t>
  </si>
  <si>
    <t xml:space="preserve">Plan na 2015 r.</t>
  </si>
  <si>
    <t xml:space="preserve">Plan na 2015 r. po zmianach</t>
  </si>
  <si>
    <t xml:space="preserve">Wydatki inwestycyjne</t>
  </si>
  <si>
    <t xml:space="preserve">Źródła finansowania wydatków inwestycyjnych:</t>
  </si>
  <si>
    <t xml:space="preserve"> - środki z lat ubiegłych</t>
  </si>
  <si>
    <t xml:space="preserve"> - dotacje celowe</t>
  </si>
  <si>
    <t xml:space="preserve"> - środki własne</t>
  </si>
  <si>
    <t xml:space="preserve"> - inne środki</t>
  </si>
  <si>
    <t xml:space="preserve">III. Informacja o rozliczeniu kasowym z budżetem</t>
  </si>
  <si>
    <t xml:space="preserve">Podatek VAT od otrzymanych dotacji przedmiotowych</t>
  </si>
  <si>
    <t xml:space="preserve">.........................</t>
  </si>
  <si>
    <t xml:space="preserve">.............................</t>
  </si>
  <si>
    <t xml:space="preserve">..........................................</t>
  </si>
  <si>
    <t xml:space="preserve">telefon</t>
  </si>
  <si>
    <t xml:space="preserve">dzień - miesiąc - rok</t>
  </si>
  <si>
    <t xml:space="preserve">Objaśnienia:</t>
  </si>
  <si>
    <r>
      <rPr>
        <vertAlign val="superscript"/>
        <sz val="9"/>
        <rFont val="Arial"/>
        <family val="2"/>
        <charset val="238"/>
      </rPr>
      <t xml:space="preserve">1)</t>
    </r>
    <r>
      <rPr>
        <sz val="9"/>
        <rFont val="Arial"/>
        <family val="2"/>
      </rPr>
      <t xml:space="preserve"> odpisy amortyzacyjne od środków trwałych oraz wartości niematerialnych i prawnych otrzymanych nieodpłatnie przez samorządowy zakład budżetowy, a także od środków trwałych oraz wartości niematerialnych i prawnych, na sfinansowanie których samorządowy zakład budżetowy otrzymał środki pieniężne </t>
    </r>
  </si>
  <si>
    <r>
      <rPr>
        <vertAlign val="superscript"/>
        <sz val="9"/>
        <rFont val="Arial"/>
        <family val="2"/>
        <charset val="238"/>
      </rPr>
      <t xml:space="preserve">2)</t>
    </r>
    <r>
      <rPr>
        <sz val="9"/>
        <rFont val="Arial"/>
        <family val="2"/>
      </rPr>
      <t xml:space="preserve"> odpisy amortyzacyjne od środków trwałych oraz wartości niematerialnych i prawnych zakupionych ze środków własnych</t>
    </r>
  </si>
  <si>
    <t xml:space="preserve">Zakład budżetowy w dziale i rozdziale właściwym dla przeważającego rodzaju swojej działalności, określonego w przepisach o klasyfikacji dochodów, wydatków, przychodów i rozchodów oraz środków pochodzących ze źródeł zagranicznych, sporządza zbiorczy plan finansowy według powyższego wzoru.</t>
  </si>
  <si>
    <t xml:space="preserve">Załącznik nr 24 do Zarządzenia
Nr 120/2014 Burmistrza Polic
z dnia 17.06.2014 r.</t>
  </si>
  <si>
    <t xml:space="preserve">OBJAŚNIENIA I WYTYCZNE DO SPORZĄDZENIA 
WIELOLETNIEJ PROGNOZY FINANSOWEJ NA LATA 2015-2025
WRAZ Z DOKUMENTAMI TOWARZYSZĄCYMI</t>
  </si>
  <si>
    <t xml:space="preserve">I. INFORMACJE OGÓLNE</t>
  </si>
  <si>
    <t xml:space="preserve">1. Wieloletnią prognozę finansową wraz z wykazem przedsięwzięć wieloletnich opracowuje się na okres co najmniej roku budżetowego (2015) i trzech kolejnych lat (minimum do 2018 r.), natomiast prognoza kwoty długu, stanowiąca część wieloletniej prognozy finansowej, sporządzana jest na okres, na który zaciągnięto oraz planuje się zaciągnąć zobowiązania, stąd wybrane pozycje prognozy (oznaczone na szaro) należy wypełnić do roku 2025.</t>
  </si>
  <si>
    <t xml:space="preserve">2. Przedsięwzięcia, to wieloletnie programy, projekty lub zadania, w tym związane z:</t>
  </si>
  <si>
    <t xml:space="preserve">1)</t>
  </si>
  <si>
    <r>
      <rPr>
        <sz val="12"/>
        <rFont val="Calibri"/>
        <family val="2"/>
        <charset val="238"/>
      </rPr>
      <t xml:space="preserve">programami finansowanymi z udziałem środków, o których mowa 
w art. 5 ust. 1 pkt 2 i 3 ustawy o finansach publicznych</t>
    </r>
    <r>
      <rPr>
        <vertAlign val="superscript"/>
        <sz val="12"/>
        <rFont val="Calibri"/>
        <family val="2"/>
        <charset val="238"/>
      </rPr>
      <t xml:space="preserve">1)</t>
    </r>
    <r>
      <rPr>
        <sz val="12"/>
        <rFont val="Calibri"/>
        <family val="2"/>
        <charset val="238"/>
      </rPr>
      <t xml:space="preserve">,</t>
    </r>
  </si>
  <si>
    <t xml:space="preserve">2)</t>
  </si>
  <si>
    <t xml:space="preserve">umowami o partnerstwie publiczno-prywatnym.</t>
  </si>
  <si>
    <r>
      <rPr>
        <b val="true"/>
        <u val="single"/>
        <vertAlign val="superscript"/>
        <sz val="10"/>
        <rFont val="Calibri"/>
        <family val="2"/>
        <charset val="238"/>
      </rPr>
      <t xml:space="preserve">1) </t>
    </r>
    <r>
      <rPr>
        <b val="true"/>
        <u val="single"/>
        <sz val="10"/>
        <rFont val="Calibri"/>
        <family val="2"/>
        <charset val="238"/>
      </rPr>
      <t xml:space="preserve">Art. 5 ust. 1 ustawy z dnia 27 sierpnia 2009 r. o </t>
    </r>
    <r>
      <rPr>
        <b val="true"/>
        <i val="true"/>
        <u val="single"/>
        <sz val="10"/>
        <rFont val="Calibri"/>
        <family val="2"/>
        <charset val="238"/>
      </rPr>
      <t xml:space="preserve">finansach publicznych 
</t>
    </r>
    <r>
      <rPr>
        <b val="true"/>
        <u val="single"/>
        <sz val="10"/>
        <rFont val="Calibri"/>
        <family val="2"/>
        <charset val="238"/>
      </rPr>
      <t xml:space="preserve">(Dz.U. z 2013 r. poz. 885, z późn. zm.) stanowi:</t>
    </r>
  </si>
  <si>
    <t xml:space="preserve">    "Środkami publicznymi są:</t>
  </si>
  <si>
    <t xml:space="preserve">1) dochody publiczne;</t>
  </si>
  <si>
    <t xml:space="preserve">2) środki pochodzące z budżetu Unii Europejskiej oraz niepodlegające zwrotowi środki z pomocy udzielanej przez państwa członkowskie Europejskiego Porozumienia o Wolnym Handlu (EFTA);</t>
  </si>
  <si>
    <t xml:space="preserve">3) środki pochodzące ze źródeł zagranicznych niepodlegające zwrotowi, inne niż wymienione 
w pkt 2;</t>
  </si>
  <si>
    <t xml:space="preserve">4) przychody budżetu państwa i budżetów jednostek samorządu terytorialnego oraz innych jednostek sektora finansów publicznych pochodzące:</t>
  </si>
  <si>
    <t xml:space="preserve">a) ze sprzedaży papierów wartościowych,</t>
  </si>
  <si>
    <t xml:space="preserve">b) z prywatyzacji majątku Skarbu Państwa oraz majątku jednostek samorządu terytorialnego,</t>
  </si>
  <si>
    <t xml:space="preserve">c) ze spłat pożyczek i kredytów udzielonych ze środków publicznych,</t>
  </si>
  <si>
    <t xml:space="preserve">d) z otrzymanych pożyczek i kredytów,</t>
  </si>
  <si>
    <t xml:space="preserve">e) z innych operacji finansowych;</t>
  </si>
  <si>
    <t xml:space="preserve">5) przychody jednostek sektora finansów publicznych pochodzące z prowadzonej przez nie działalności oraz pochodzące z innych źródeł."</t>
  </si>
  <si>
    <t xml:space="preserve">3. Przedsięwzięcia, to takie wieloletnie programy, projekty, zadania, dla których określa się następujące elementy:</t>
  </si>
  <si>
    <t xml:space="preserve">1) nazwę i cel;</t>
  </si>
  <si>
    <t xml:space="preserve">2) jednostkę organizacyjną odpowiedzialną za realizację lub koordynującą wykonywanie przedsięwzięcia;</t>
  </si>
  <si>
    <t xml:space="preserve">3) okres realizacji i łączne nakłady finansowe;</t>
  </si>
  <si>
    <t xml:space="preserve">4) limity wydatków w poszczególnych latach;</t>
  </si>
  <si>
    <t xml:space="preserve">5) limit zobowiązań.</t>
  </si>
  <si>
    <r>
      <rPr>
        <b val="true"/>
        <sz val="12"/>
        <rFont val="Calibri"/>
        <family val="2"/>
        <charset val="238"/>
      </rPr>
      <t xml:space="preserve">4. W roku 2015 </t>
    </r>
    <r>
      <rPr>
        <b val="true"/>
        <u val="single"/>
        <sz val="12"/>
        <rFont val="Calibri"/>
        <family val="2"/>
        <charset val="238"/>
      </rPr>
      <t xml:space="preserve">nie będzie można zaciągać zobowiązań wieloletnich</t>
    </r>
    <r>
      <rPr>
        <b val="true"/>
        <sz val="12"/>
        <rFont val="Calibri"/>
        <family val="2"/>
        <charset val="238"/>
      </rPr>
      <t xml:space="preserve"> (podpisywać umów) na przedsięwzięcia wieloletnie, które nie zostaną umieszczone w załączniku nr 22 do zarządzenia i gdy Burmistrz Polic nie otrzyma odpowiedniego upoważnienia od Rady Miejskiej w Policach.</t>
    </r>
  </si>
  <si>
    <t xml:space="preserve">II. INFORMACJE I OBJAŚNIENIA DO POSZCZEGÓLNYCH ZAŁĄCZNIKÓW</t>
  </si>
  <si>
    <t xml:space="preserve">Załącznik nr 21. Wieloletnia prognoza finansowa na lata 2015-2025 - wycinek</t>
  </si>
  <si>
    <t xml:space="preserve">1. Dysponent wypełnia tylko te pozycje, które swoim zakresem go dotyczą. </t>
  </si>
  <si>
    <t xml:space="preserve">2. Wiersze: dochody bieżące i dochody majątkowe nie muszą być sumą wierszy wyodrębnionych pod nimi (tj. 1.1.1.-1.1.5. oraz 1.2.1.-1.2.2.), ponieważ w nich są wyszczególnione wyłącznie wybrane źródła dochodów.</t>
  </si>
  <si>
    <r>
      <rPr>
        <sz val="12"/>
        <rFont val="Calibri"/>
        <family val="2"/>
        <charset val="238"/>
      </rPr>
      <t xml:space="preserve">3. W wierszu 1.1.5. </t>
    </r>
    <r>
      <rPr>
        <i val="true"/>
        <sz val="12"/>
        <rFont val="Calibri"/>
        <family val="2"/>
        <charset val="238"/>
      </rPr>
      <t xml:space="preserve">Dochody bieżące z tytułu dotacji i środków na cele bieżące</t>
    </r>
    <r>
      <rPr>
        <sz val="12"/>
        <rFont val="Calibri"/>
        <family val="2"/>
        <charset val="238"/>
      </rPr>
      <t xml:space="preserve"> należy ująć dochody klasyfikowane w paragrafach klasyfikacji budżetowej z cyfrą "2" na początku, które zgodnie z nazewnictwem ww. klasyfikacji stanowią dotacje, środki, bądź wpływy, natomiast w wierszu                 1.2.2. </t>
    </r>
    <r>
      <rPr>
        <i val="true"/>
        <sz val="12"/>
        <rFont val="Calibri"/>
        <family val="2"/>
        <charset val="238"/>
      </rPr>
      <t xml:space="preserve">Dochody majątkowe z tytułu dotacji oraz środków przeznaczonych na inwestycje</t>
    </r>
    <r>
      <rPr>
        <sz val="12"/>
        <rFont val="Calibri"/>
        <family val="2"/>
        <charset val="238"/>
      </rPr>
      <t xml:space="preserve"> należy ująć dochody klasyfikowane w paragrafach klasyfikacji budżetowej z  cyfrą "6" na początku, które zgodnie z nazewnictwem ww. klasyfikacji stanowią dotacje, środki, bądź wpływy.</t>
    </r>
  </si>
  <si>
    <t xml:space="preserve">4. W planie dochodów należy uwzględnić zwroty środków pomocowych i innych środków zewnętrznych dotyczących realizowanych (przed 2015 r.) lub planowanych do realizacji projektów/zadań z udziałem tych środków - w związku z powyższym należy dodatkowo wypełnić załącznik nr 23 do zarządzenia, stanowiący materiał pomocniczy. </t>
  </si>
  <si>
    <r>
      <rPr>
        <sz val="12"/>
        <rFont val="Calibri"/>
        <family val="2"/>
        <charset val="238"/>
      </rPr>
      <t xml:space="preserve">5. </t>
    </r>
    <r>
      <rPr>
        <b val="true"/>
        <sz val="12"/>
        <rFont val="Calibri"/>
        <family val="2"/>
        <charset val="238"/>
      </rPr>
      <t xml:space="preserve">Do wydatków majątkowych</t>
    </r>
    <r>
      <rPr>
        <sz val="12"/>
        <rFont val="Calibri"/>
        <family val="2"/>
        <charset val="238"/>
      </rPr>
      <t xml:space="preserve"> zalicza się paragrafy: 601, 605, 606, 613, 614, 617, 619-623, 630, 656-658, 661-666 i 680. Pozostałe paragrafy wydatków, to wydatki bieżące.</t>
    </r>
  </si>
  <si>
    <r>
      <rPr>
        <sz val="12"/>
        <rFont val="Calibri"/>
        <family val="2"/>
        <charset val="238"/>
      </rPr>
      <t xml:space="preserve">6. </t>
    </r>
    <r>
      <rPr>
        <b val="true"/>
        <sz val="12"/>
        <rFont val="Calibri"/>
        <family val="2"/>
        <charset val="238"/>
      </rPr>
      <t xml:space="preserve">Wydatki objęte limitem art. 226 ust. 3 pkt 4 uofp</t>
    </r>
    <r>
      <rPr>
        <sz val="12"/>
        <rFont val="Calibri"/>
        <family val="2"/>
        <charset val="238"/>
      </rPr>
      <t xml:space="preserve"> - to suma limitów wydatków na przedsięwzięcia, odpowiednio bieżące i majątkowe z załącznika nr 22 w poszczególnych latach.</t>
    </r>
  </si>
  <si>
    <r>
      <rPr>
        <sz val="12"/>
        <rFont val="Calibri"/>
        <family val="2"/>
        <charset val="238"/>
      </rPr>
      <t xml:space="preserve">7. </t>
    </r>
    <r>
      <rPr>
        <b val="true"/>
        <sz val="12"/>
        <rFont val="Calibri"/>
        <family val="2"/>
        <charset val="238"/>
      </rPr>
      <t xml:space="preserve">Części B. i C. </t>
    </r>
    <r>
      <rPr>
        <sz val="12"/>
        <rFont val="Calibri"/>
        <family val="2"/>
        <charset val="238"/>
      </rPr>
      <t xml:space="preserve">wymagają zatwierdzenia Naczelnika Wydziału Rozwoju i Funduszy Pomocowych w przypadku zadań współfinansowanych przez UE, na finansowanie/dofinansowanie których Wydział FP będzie składał wniosek bądź będzie uczestniczył w jego przygotowaniu.</t>
    </r>
  </si>
  <si>
    <t xml:space="preserve">Załącznik nr 22.</t>
  </si>
  <si>
    <t xml:space="preserve">A. Wykaz przedsięwzięć wieloletnich</t>
  </si>
  <si>
    <t xml:space="preserve"> - Katalog przedsięwzięć, które winny znaleźć się w tej części załącznika:</t>
  </si>
  <si>
    <t xml:space="preserve">  · przedsięwzięcia, które rozpoczęły się przed 2015 r. i będą kontynuowane w kolejnych latach budżetowych, tj. po roku 2015;</t>
  </si>
  <si>
    <t xml:space="preserve">  · przedsięwzięcia, które zamierza się rozpocząć w 2015 r. i kontynuować w kolejnych latach budżetowych;</t>
  </si>
  <si>
    <t xml:space="preserve">  · przedsięwzięcia, które planuje się rozpocząć po roku 2015 i kontynuować w kolejnych latach budżetowych (takie przedsięwzięcie można ująć w wykazie o ile są podstawy formalne, tzn. wynika to z innych dokumentów bądź jest to niezbędne przy ubieganiu się o dofinansowanie ze środków pomocowych).</t>
  </si>
  <si>
    <t xml:space="preserve"> - Limit zobowiązań a łączne nakłady finansowe</t>
  </si>
  <si>
    <t xml:space="preserve"> Limit zobowiązań nie jest tożsamy z łącznymi nakładami finansowymi.</t>
  </si>
  <si>
    <r>
      <rPr>
        <sz val="12"/>
        <rFont val="Calibri"/>
        <family val="2"/>
        <charset val="238"/>
      </rPr>
      <t xml:space="preserve">  · </t>
    </r>
    <r>
      <rPr>
        <u val="single"/>
        <sz val="12"/>
        <rFont val="Calibri"/>
        <family val="2"/>
        <charset val="238"/>
      </rPr>
      <t xml:space="preserve">Łączne nakłady finansowe</t>
    </r>
    <r>
      <rPr>
        <sz val="12"/>
        <rFont val="Calibri"/>
        <family val="2"/>
        <charset val="238"/>
      </rPr>
      <t xml:space="preserve">, to nakłady już poniesione i te, które planuje się ponieść w związku z realizacją przedsięwzięcia.</t>
    </r>
  </si>
  <si>
    <r>
      <rPr>
        <sz val="12"/>
        <rFont val="Calibri"/>
        <family val="2"/>
        <charset val="238"/>
      </rPr>
      <t xml:space="preserve">  · </t>
    </r>
    <r>
      <rPr>
        <u val="single"/>
        <sz val="12"/>
        <rFont val="Calibri"/>
        <family val="2"/>
        <charset val="238"/>
      </rPr>
      <t xml:space="preserve">Limit zobowiązań</t>
    </r>
    <r>
      <rPr>
        <sz val="12"/>
        <rFont val="Calibri"/>
        <family val="2"/>
        <charset val="238"/>
      </rPr>
      <t xml:space="preserve">, to kwota wynikająca z różnicy między łącznymi nakładami finansowymi a podjętymi już zobowiązaniami (zawartymi umowami). Inaczej - jest to kwota, na jaką będzie można zaciągać nowe zobowiązania dotyczące danego przedsięwzięcia.</t>
    </r>
  </si>
  <si>
    <t xml:space="preserve"> - Limity wydatków w poszczególnych latach powinny być równe planowanym wydatkom na realizację przedsięwzięcia w tychże latach budżetowych.</t>
  </si>
  <si>
    <t xml:space="preserve">B. Wykaz zadań jednorocznych realizowanych przy udziale środków, o których mowa w art. 5 ust. 2 i 3 ustawy z dnia 27 sierpnia 2009 r. o finansach publicznych (Dz.U. z 2013 r., poz. 885, z późn. zm.)</t>
  </si>
  <si>
    <t xml:space="preserve"> - Katalog zadań, które winny znaleźć się w tej części załącznika:</t>
  </si>
  <si>
    <t xml:space="preserve">  · zadania, które rozpoczęły się przed 2015 r. i będą zakończone w roku 2015;</t>
  </si>
  <si>
    <t xml:space="preserve">  · zadania, które zamierza się rozpocząć i zakończyć w 2015 r. </t>
  </si>
  <si>
    <t xml:space="preserve">Załącznik nr 23. Projekt planu dochodów z tytułu środków pomocowych i innych środków zewnętrznych na rok 2015 i lata następne, stanowiących dofinansowanie do realizowanych/zrealizowanych zadań wieloletnich</t>
  </si>
  <si>
    <t xml:space="preserve">Kwoty zaplanowane w niniejszym załączniku winny zostać uwzględnione przy planowaniu dochodów w załączniku nr 21 do zarządzenia. Powinny one uwzględniać zwroty wydatków poniesionych                   przed 2015 r. oraz tych, których realizacja dopiero nastąpi. Informacja o kształtowaniu się tych dochodów w poszczególnych latach jest niezbędna do ewentualnego zaplanowania kredytów/pożyczek/obligacji i harmonogramu ich spłaty. Zatwierdzenie danych zawartych w załączniku przez Naczelnika Wydziału Rozwoju i Funduszy Pomocowych dotyczy zadań współfinansowanych przez UE, na finansowanie/dofinansowanie których Wydział FP będzie składał wniosek bądź będzie uczestniczył w jego przygotowaniu.</t>
  </si>
  <si>
    <t xml:space="preserve">III. Założenia do prognozy dochodów i wydatków Gminy Police na lata 2015-2025</t>
  </si>
  <si>
    <t xml:space="preserve">PODATEK OD NIERUCHOMOŚCI</t>
  </si>
  <si>
    <r>
      <rPr>
        <b val="true"/>
        <sz val="10"/>
        <rFont val="Arial"/>
        <family val="2"/>
        <charset val="238"/>
      </rPr>
      <t xml:space="preserve">Stawki podatkowe</t>
    </r>
    <r>
      <rPr>
        <sz val="10"/>
        <rFont val="Arial CE"/>
        <family val="0"/>
        <charset val="238"/>
      </rPr>
      <t xml:space="preserve"> – w 2015 r. stawka podstawowa planowana na poziomie                    90% stawki maksymalnej ogłoszonej w obwieszczeniu Ministra Finansów - zaokrąglając w górę do pełnych groszy, kolejne lata - wzrost stawki podstawowej w stopniu odpowiadającym wskaźnikowi wzrostu cen towarów i usług konsumpcyjnych (zgodnie z zasadą wzrostu stawek maksymalnych art. 20 ustawy o podatkach i opłatach lokalnych) - zaokrąglając w górę do pełnych groszy. 
Wyjątki w latach 2015 i następnych: 
* stawka podstawowa dla wyodrębnionego obszaru, tj. gruntów i budynków lub ich części związanych z prowadzeniem działalności gospodarczej - 95% maksymalnych stawek ogłoszonych przez Ministra Finansów;
*stawka podstawowa dla budowli - 2% wartości budowli.</t>
    </r>
  </si>
  <si>
    <t xml:space="preserve">PODATEK OD ŚRODKÓW TRANSPORTOWYCH</t>
  </si>
  <si>
    <r>
      <rPr>
        <b val="true"/>
        <sz val="10"/>
        <rFont val="Arial"/>
        <family val="2"/>
        <charset val="238"/>
      </rPr>
      <t xml:space="preserve">Stawki podatkowe</t>
    </r>
    <r>
      <rPr>
        <sz val="10"/>
        <rFont val="Arial CE"/>
        <family val="0"/>
        <charset val="238"/>
      </rPr>
      <t xml:space="preserve">: w 2015 r. wzrost o 5% w stosunku do 2014 r., od roku 2016 kontynuacja corocznego wzrostu o 5%, zaokrąglając stawkę podatku do pełnych złotych w górę, przy uwzględnieniu stawek minimalnych i maksymalnych.</t>
    </r>
  </si>
  <si>
    <t xml:space="preserve">OPŁATA OD POSIADANIA PSÓW</t>
  </si>
  <si>
    <r>
      <rPr>
        <b val="true"/>
        <sz val="10"/>
        <rFont val="Arial"/>
        <family val="2"/>
        <charset val="238"/>
      </rPr>
      <t xml:space="preserve">Stawki opłaty</t>
    </r>
    <r>
      <rPr>
        <sz val="10"/>
        <rFont val="Arial CE"/>
        <family val="0"/>
        <charset val="238"/>
      </rPr>
      <t xml:space="preserve">: w 2015 r. 70 zł, w 2016 r. 80 zł, od 2017 r. - 90 zł,                                      w 2018 r. - 100 zł, a od 2019 r. wzrost stawki corocznie o 5%, zaokrąglając do pełnych złotych w górę.
Wyjątek:
*dla zobowiązanego i jego małżonka, jeżeli ich jedynym źródłem utrzymania jest emerytura lub renta przyjmuje się 50% stawki podstawowej od jednego psa.</t>
    </r>
  </si>
  <si>
    <t xml:space="preserve">OPŁATA TARGOWA</t>
  </si>
  <si>
    <t xml:space="preserve">W latach 2015-2016 przewiduje się utrzymanie stawki opłaty targowej na poziomie z 2013 r. W latach 2017 i 2022 przewiduje się wzrost stawek opłaty targowej każdorazowo o 15%. Stawka uzyskana z podwyższenia o 15% stawki wcześniej obowiązującej zostanie zaokrąglona, według podstawowej zasady zaokrąglania liczb (w górę lub w dół) do 0,50 zł albo do pełnych złotych.</t>
  </si>
  <si>
    <t xml:space="preserve">OPŁATA ZA ZEZWOLENIA NA SPRZEDAŻ NAPOJÓW ALKOHOLOWYCH
</t>
  </si>
  <si>
    <t xml:space="preserve">Przyjmuje się w roku 2015 i latach kolejnych stały poziom dochodów w kwocie 
780.000 zł.</t>
  </si>
  <si>
    <t xml:space="preserve">OPŁATA ZA GOSPODAROWANIE ODPADAMI KOMUNALNYMI</t>
  </si>
  <si>
    <t xml:space="preserve">W 2015 r. nie przewiduje się zmiany wysokości obowiązujących stawek opłat za gospodarowanie odpadami komunalnymi, natomiast przewiduje się zmianę systemu naliczania opłat.</t>
  </si>
  <si>
    <t xml:space="preserve">7.</t>
  </si>
  <si>
    <t xml:space="preserve">POZOSTAŁE DOCHODY BIEŻĄCE</t>
  </si>
  <si>
    <t xml:space="preserve">W 2015 r. przewiduje się utrzymanie czynszu dzierżawnego na Targowisku na poziomie z 2014 r. Natomiast, od 2016 r. co 2 lata następowałby wzrost stawek opłat czynszu dzierżawnego w wysokości odpowiadającej wskaźnikowi wzrostu cen detalicznych towarów i usług konsumpcyjnych w okresie pierwszych trzech kwartałów publikowanemu przez GUS w stosunku do analogicznego okresu roku poprzedniego, liczone narastająco z dwóch lat.
Przewiduje się wzrost stawek czynszu najmu lokali komunalnych w zasobach ZGKiM w latach 2015-2018 o 10% w każdym roku.
Pozostałe dochody z dzierżawy i najmu: stawki czynszu dzierżawy i najmu w roku 2015 utrzymane będą na poziomie z roku 2014, natomiast od 2016 r. podlegać będą raz na dwa lata waloryzacji. Miernikiem waloryzacji będzie suma wskaźników:
- z pierwszego roku podlegającego waloryzacji - średnioroczny wskaźnik wzrostu cen towarów i usług konsumpcyjnych publikowany przez GUS za rok bieżący w stosunku do roku poprzedniego,
- z drugiego roku podlegającego waloryzacji - wskaźnik wzrostu cen towarów i usług konsumpcyjnych publikowany przez GUS za I-III kwartału roku bieżącego w stosunku do analogicznego okresu roku poprzedniego.
</t>
  </si>
  <si>
    <t xml:space="preserve">WYDATKI BIEŻĄCE</t>
  </si>
  <si>
    <r>
      <rPr>
        <i val="true"/>
        <sz val="10"/>
        <rFont val="Arial"/>
        <family val="2"/>
        <charset val="238"/>
      </rPr>
      <t xml:space="preserve">Wydatki bieżące ogółem: </t>
    </r>
    <r>
      <rPr>
        <sz val="10"/>
        <rFont val="Arial"/>
        <family val="2"/>
        <charset val="238"/>
      </rPr>
      <t xml:space="preserve">w 2015 pozostaną na niezmienionym poziomie w porównaniu do roku 2014, natomiast od roku 2016 zakłada się wzrost wydatków o wskaźnik cen towarów i usług konsumpcyjnych. 
</t>
    </r>
    <r>
      <rPr>
        <i val="true"/>
        <sz val="10"/>
        <rFont val="Arial"/>
        <family val="2"/>
        <charset val="238"/>
      </rPr>
      <t xml:space="preserve">Wynagrodzenia</t>
    </r>
    <r>
      <rPr>
        <sz val="10"/>
        <rFont val="Arial"/>
        <family val="2"/>
        <charset val="238"/>
      </rPr>
      <t xml:space="preserve">: w 2015 pozostaną na niezmienionym poziomie w porównaniu do roku 2014, natomiast od roku 2016 zakłada się wzrost wydatków o wskaźnik cen towarów i usług konsumpcyjnych.
</t>
    </r>
  </si>
  <si>
    <t xml:space="preserve">PODSTAWOWE INFORMACJE O PROGNOZOWANYCH WSKAŹNIKACH MAKROEKONOMICZNYCH</t>
  </si>
  <si>
    <r>
      <rPr>
        <sz val="10"/>
        <rFont val="Arial"/>
        <family val="2"/>
        <charset val="238"/>
      </rPr>
      <t xml:space="preserve">Zgodnie z "Wytycznymi dotyczącymi założeń makroekonomicznych na potrzeby wieloletnich prognoz finansowych jednostek samorządu terytorialnego" Ministra Finansów z 10 czerwca 2014 r.:
1) </t>
    </r>
    <r>
      <rPr>
        <b val="true"/>
        <sz val="10"/>
        <rFont val="Arial"/>
        <family val="2"/>
        <charset val="238"/>
      </rPr>
      <t xml:space="preserve">Prognozowana inflacja </t>
    </r>
    <r>
      <rPr>
        <sz val="10"/>
        <rFont val="Arial"/>
        <family val="2"/>
        <charset val="238"/>
      </rPr>
      <t xml:space="preserve">wynosi odpowiednio: w 2015 r. - 2,3%, w 2016 - 2,5%, w 2017 r. - 2,2%, w latach 2018-2022 - 2,4%, natomiast w latach 2023-2025 - 2,3%.
2) </t>
    </r>
    <r>
      <rPr>
        <b val="true"/>
        <sz val="10"/>
        <rFont val="Arial"/>
        <family val="2"/>
        <charset val="238"/>
      </rPr>
      <t xml:space="preserve">Prognozowany wskaźnik PKB</t>
    </r>
    <r>
      <rPr>
        <sz val="10"/>
        <rFont val="Arial"/>
        <family val="2"/>
        <charset val="238"/>
      </rPr>
      <t xml:space="preserve"> wynosi odpowiednio: w 2015 r. - 3,8%, w latach 2016 -2017 - 4,3%, w 2018 r. - 4,1%, w 2019 r. 3,6%, w 2020 r. - 3,2%, w 2021 r. - 3,1%, w latach 2022 --2023 - 2,8%, w latach 2024-2025 - 2,7%.</t>
    </r>
  </si>
</sst>
</file>

<file path=xl/styles.xml><?xml version="1.0" encoding="utf-8"?>
<styleSheet xmlns="http://schemas.openxmlformats.org/spreadsheetml/2006/main">
  <numFmts count="7">
    <numFmt numFmtId="164" formatCode="General"/>
    <numFmt numFmtId="165" formatCode="_-* #,##0.00\ _z_ł_-;\-* #,##0.00\ _z_ł_-;_-* \-??\ _z_ł_-;_-@_-"/>
    <numFmt numFmtId="166" formatCode="_-* #,##0\ _z_ł_-;\-* #,##0\ _z_ł_-;_-* \-??\ _z_ł_-;_-@_-"/>
    <numFmt numFmtId="167" formatCode="#,##0"/>
    <numFmt numFmtId="168" formatCode="_-* #,##0\ _z_ł_-;\-* #,##0\ _z_ł_-;_-* &quot;- &quot;_z_ł_-;_-@_-"/>
    <numFmt numFmtId="169" formatCode="@"/>
    <numFmt numFmtId="170" formatCode="#,##0.00"/>
  </numFmts>
  <fonts count="83">
    <font>
      <sz val="10"/>
      <name val="Arial CE"/>
      <family val="0"/>
      <charset val="238"/>
    </font>
    <font>
      <sz val="10"/>
      <name val="Arial"/>
      <family val="0"/>
    </font>
    <font>
      <sz val="10"/>
      <name val="Arial"/>
      <family val="0"/>
    </font>
    <font>
      <sz val="10"/>
      <name val="Arial"/>
      <family val="0"/>
    </font>
    <font>
      <sz val="9"/>
      <name val="Arial CE"/>
      <family val="2"/>
      <charset val="238"/>
    </font>
    <font>
      <sz val="10"/>
      <name val="Arial"/>
      <family val="2"/>
      <charset val="238"/>
    </font>
    <font>
      <b val="true"/>
      <sz val="12"/>
      <name val="Arial CE"/>
      <family val="2"/>
      <charset val="238"/>
    </font>
    <font>
      <b val="true"/>
      <sz val="9"/>
      <name val="Arial CE"/>
      <family val="0"/>
      <charset val="238"/>
    </font>
    <font>
      <i val="true"/>
      <u val="single"/>
      <sz val="9"/>
      <name val="Arial CE"/>
      <family val="0"/>
      <charset val="238"/>
    </font>
    <font>
      <b val="true"/>
      <sz val="9"/>
      <name val="Arial CE"/>
      <family val="2"/>
      <charset val="238"/>
    </font>
    <font>
      <sz val="8"/>
      <name val="Arial CE"/>
      <family val="2"/>
      <charset val="238"/>
    </font>
    <font>
      <sz val="8"/>
      <name val="Arial CE"/>
      <family val="0"/>
      <charset val="238"/>
    </font>
    <font>
      <sz val="9"/>
      <color rgb="FFFF0000"/>
      <name val="Arial CE"/>
      <family val="2"/>
      <charset val="238"/>
    </font>
    <font>
      <sz val="9"/>
      <color rgb="FF339966"/>
      <name val="Arial CE"/>
      <family val="2"/>
      <charset val="238"/>
    </font>
    <font>
      <sz val="11"/>
      <name val="Arial CE"/>
      <family val="2"/>
      <charset val="238"/>
    </font>
    <font>
      <sz val="10"/>
      <name val="Arial CE"/>
      <family val="2"/>
      <charset val="238"/>
    </font>
    <font>
      <b val="true"/>
      <sz val="10"/>
      <name val="Arial CE"/>
      <family val="2"/>
      <charset val="238"/>
    </font>
    <font>
      <b val="true"/>
      <sz val="10"/>
      <name val="Arial CE"/>
      <family val="0"/>
      <charset val="238"/>
    </font>
    <font>
      <i val="true"/>
      <sz val="9"/>
      <name val="Arial CE"/>
      <family val="2"/>
      <charset val="238"/>
    </font>
    <font>
      <sz val="12"/>
      <name val="Arial CE"/>
      <family val="2"/>
      <charset val="238"/>
    </font>
    <font>
      <b val="true"/>
      <sz val="10"/>
      <name val="Arial"/>
      <family val="2"/>
      <charset val="238"/>
    </font>
    <font>
      <i val="true"/>
      <sz val="9"/>
      <name val="Arial CE"/>
      <family val="0"/>
      <charset val="238"/>
    </font>
    <font>
      <sz val="9"/>
      <name val="Arial CE"/>
      <family val="0"/>
      <charset val="238"/>
    </font>
    <font>
      <sz val="8"/>
      <name val="Arial"/>
      <family val="2"/>
    </font>
    <font>
      <i val="true"/>
      <u val="single"/>
      <sz val="9"/>
      <name val="Arial CE"/>
      <family val="2"/>
      <charset val="238"/>
    </font>
    <font>
      <b val="true"/>
      <i val="true"/>
      <sz val="11"/>
      <name val="Arial CE"/>
      <family val="0"/>
      <charset val="238"/>
    </font>
    <font>
      <sz val="7"/>
      <name val="Arial CE"/>
      <family val="0"/>
      <charset val="238"/>
    </font>
    <font>
      <b val="true"/>
      <sz val="11"/>
      <name val="Arial CE"/>
      <family val="0"/>
      <charset val="238"/>
    </font>
    <font>
      <sz val="11"/>
      <name val="Arial CE"/>
      <family val="0"/>
      <charset val="238"/>
    </font>
    <font>
      <sz val="11"/>
      <name val="Arial"/>
      <family val="2"/>
      <charset val="238"/>
    </font>
    <font>
      <i val="true"/>
      <sz val="10"/>
      <name val="Arial CE"/>
      <family val="0"/>
      <charset val="238"/>
    </font>
    <font>
      <b val="true"/>
      <sz val="14"/>
      <name val="Arial"/>
      <family val="2"/>
      <charset val="238"/>
    </font>
    <font>
      <sz val="12"/>
      <name val="Arial"/>
      <family val="2"/>
      <charset val="238"/>
    </font>
    <font>
      <sz val="8"/>
      <name val="Arial"/>
      <family val="2"/>
      <charset val="238"/>
    </font>
    <font>
      <b val="true"/>
      <sz val="8"/>
      <name val="Arial"/>
      <family val="2"/>
      <charset val="238"/>
    </font>
    <font>
      <b val="true"/>
      <sz val="12"/>
      <name val="Arial"/>
      <family val="2"/>
      <charset val="238"/>
    </font>
    <font>
      <b val="true"/>
      <sz val="11"/>
      <name val="Arial"/>
      <family val="2"/>
      <charset val="238"/>
    </font>
    <font>
      <b val="true"/>
      <sz val="16"/>
      <name val="Arial CE"/>
      <family val="0"/>
      <charset val="238"/>
    </font>
    <font>
      <b val="true"/>
      <i val="true"/>
      <sz val="8"/>
      <name val="Arial CE"/>
      <family val="2"/>
      <charset val="238"/>
    </font>
    <font>
      <b val="true"/>
      <i val="true"/>
      <sz val="8"/>
      <name val="Arial CE"/>
      <family val="0"/>
      <charset val="238"/>
    </font>
    <font>
      <b val="true"/>
      <u val="single"/>
      <sz val="10"/>
      <name val="Arial CE"/>
      <family val="0"/>
      <charset val="238"/>
    </font>
    <font>
      <b val="true"/>
      <sz val="8"/>
      <name val="Arial CE"/>
      <family val="0"/>
      <charset val="238"/>
    </font>
    <font>
      <sz val="11"/>
      <color rgb="FFFF0000"/>
      <name val="Arial CE"/>
      <family val="0"/>
      <charset val="238"/>
    </font>
    <font>
      <i val="true"/>
      <u val="single"/>
      <sz val="10"/>
      <name val="Arial"/>
      <family val="2"/>
      <charset val="238"/>
    </font>
    <font>
      <b val="true"/>
      <i val="true"/>
      <sz val="10"/>
      <name val="Arial"/>
      <family val="2"/>
      <charset val="238"/>
    </font>
    <font>
      <i val="true"/>
      <sz val="12"/>
      <name val="Arial"/>
      <family val="2"/>
      <charset val="238"/>
    </font>
    <font>
      <b val="true"/>
      <sz val="9"/>
      <name val="Arial"/>
      <family val="2"/>
      <charset val="238"/>
    </font>
    <font>
      <b val="true"/>
      <i val="true"/>
      <sz val="12"/>
      <name val="Arial"/>
      <family val="2"/>
      <charset val="238"/>
    </font>
    <font>
      <b val="true"/>
      <sz val="12"/>
      <name val="Arial CE"/>
      <family val="0"/>
      <charset val="238"/>
    </font>
    <font>
      <i val="true"/>
      <u val="single"/>
      <sz val="10"/>
      <name val="Arial CE"/>
      <family val="0"/>
      <charset val="238"/>
    </font>
    <font>
      <b val="true"/>
      <i val="true"/>
      <sz val="10"/>
      <name val="Arial CE"/>
      <family val="0"/>
      <charset val="238"/>
    </font>
    <font>
      <b val="true"/>
      <i val="true"/>
      <sz val="10"/>
      <color rgb="FF008000"/>
      <name val="Arial CE"/>
      <family val="0"/>
      <charset val="238"/>
    </font>
    <font>
      <sz val="9"/>
      <color rgb="FF008000"/>
      <name val="Arial CE"/>
      <family val="0"/>
      <charset val="238"/>
    </font>
    <font>
      <b val="true"/>
      <sz val="10"/>
      <color rgb="FF008000"/>
      <name val="Arial CE"/>
      <family val="0"/>
      <charset val="238"/>
    </font>
    <font>
      <sz val="10"/>
      <color rgb="FF008000"/>
      <name val="Arial CE"/>
      <family val="0"/>
      <charset val="238"/>
    </font>
    <font>
      <b val="true"/>
      <sz val="11"/>
      <name val="Arial CE"/>
      <family val="2"/>
      <charset val="238"/>
    </font>
    <font>
      <i val="true"/>
      <sz val="11"/>
      <name val="Arial CE"/>
      <family val="0"/>
      <charset val="238"/>
    </font>
    <font>
      <i val="true"/>
      <sz val="10"/>
      <color rgb="FF000000"/>
      <name val="Arial"/>
      <family val="2"/>
      <charset val="238"/>
    </font>
    <font>
      <vertAlign val="superscript"/>
      <sz val="9"/>
      <name val="Arial CE"/>
      <family val="0"/>
      <charset val="238"/>
    </font>
    <font>
      <sz val="10"/>
      <name val="Arial"/>
      <family val="2"/>
    </font>
    <font>
      <b val="true"/>
      <sz val="9"/>
      <name val="Arial"/>
      <family val="2"/>
    </font>
    <font>
      <sz val="9"/>
      <name val="Arial"/>
      <family val="2"/>
    </font>
    <font>
      <sz val="7"/>
      <name val="Arial"/>
      <family val="2"/>
    </font>
    <font>
      <b val="true"/>
      <sz val="7"/>
      <name val="Arial"/>
      <family val="2"/>
    </font>
    <font>
      <b val="true"/>
      <sz val="8"/>
      <name val="Arial"/>
      <family val="2"/>
    </font>
    <font>
      <sz val="10"/>
      <color rgb="FF339966"/>
      <name val="Arial CE"/>
      <family val="0"/>
      <charset val="238"/>
    </font>
    <font>
      <vertAlign val="superscript"/>
      <sz val="9"/>
      <name val="Arial"/>
      <family val="2"/>
      <charset val="238"/>
    </font>
    <font>
      <b val="true"/>
      <i val="true"/>
      <sz val="11"/>
      <name val="Arial"/>
      <family val="2"/>
      <charset val="238"/>
    </font>
    <font>
      <b val="true"/>
      <sz val="12"/>
      <name val="Calibri"/>
      <family val="2"/>
      <charset val="238"/>
    </font>
    <font>
      <sz val="12"/>
      <name val="Calibri"/>
      <family val="2"/>
      <charset val="238"/>
    </font>
    <font>
      <b val="true"/>
      <i val="true"/>
      <sz val="12"/>
      <name val="Calibri"/>
      <family val="2"/>
      <charset val="238"/>
    </font>
    <font>
      <b val="true"/>
      <u val="single"/>
      <sz val="12"/>
      <name val="Calibri"/>
      <family val="2"/>
      <charset val="238"/>
    </font>
    <font>
      <vertAlign val="superscript"/>
      <sz val="12"/>
      <name val="Calibri"/>
      <family val="2"/>
      <charset val="238"/>
    </font>
    <font>
      <b val="true"/>
      <u val="single"/>
      <vertAlign val="superscript"/>
      <sz val="10"/>
      <name val="Calibri"/>
      <family val="2"/>
      <charset val="238"/>
    </font>
    <font>
      <b val="true"/>
      <u val="single"/>
      <sz val="10"/>
      <name val="Calibri"/>
      <family val="2"/>
      <charset val="238"/>
    </font>
    <font>
      <b val="true"/>
      <i val="true"/>
      <u val="single"/>
      <sz val="10"/>
      <name val="Calibri"/>
      <family val="2"/>
      <charset val="238"/>
    </font>
    <font>
      <i val="true"/>
      <sz val="10"/>
      <name val="Calibri"/>
      <family val="2"/>
      <charset val="238"/>
    </font>
    <font>
      <i val="true"/>
      <sz val="12"/>
      <name val="Calibri"/>
      <family val="2"/>
      <charset val="238"/>
    </font>
    <font>
      <b val="true"/>
      <i val="true"/>
      <sz val="10"/>
      <name val="Calibri"/>
      <family val="2"/>
      <charset val="238"/>
    </font>
    <font>
      <sz val="10"/>
      <name val="Calibri"/>
      <family val="2"/>
      <charset val="238"/>
    </font>
    <font>
      <i val="true"/>
      <u val="single"/>
      <sz val="12"/>
      <name val="Calibri"/>
      <family val="2"/>
      <charset val="238"/>
    </font>
    <font>
      <u val="single"/>
      <sz val="12"/>
      <name val="Calibri"/>
      <family val="2"/>
      <charset val="238"/>
    </font>
    <font>
      <i val="true"/>
      <sz val="1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6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10" fillId="2" borderId="8" xfId="22" applyFont="true" applyBorder="true" applyAlignment="true" applyProtection="fals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5" fontId="9" fillId="0" borderId="2" xfId="15" applyFont="true" applyBorder="true" applyAlignment="true" applyProtection="true">
      <alignment horizontal="right" vertical="center" textRotation="0" wrapText="true" indent="0" shrinkToFit="false"/>
      <protection locked="true" hidden="false"/>
    </xf>
    <xf numFmtId="165" fontId="9" fillId="0" borderId="6" xfId="15" applyFont="true" applyBorder="true" applyAlignment="true" applyProtection="true">
      <alignment horizontal="right" vertical="center" textRotation="0" wrapText="true" indent="0" shrinkToFit="false"/>
      <protection locked="true" hidden="false"/>
    </xf>
    <xf numFmtId="164" fontId="4" fillId="0" borderId="12" xfId="22" applyFont="true" applyBorder="true" applyAlignment="true" applyProtection="false">
      <alignment horizontal="general" vertical="top" textRotation="0" wrapText="true" indent="0" shrinkToFit="false"/>
      <protection locked="true" hidden="false"/>
    </xf>
    <xf numFmtId="164" fontId="9" fillId="0" borderId="13" xfId="22" applyFont="true" applyBorder="true" applyAlignment="true" applyProtection="false">
      <alignment horizontal="general" vertical="top"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5" fontId="4" fillId="0" borderId="13" xfId="15" applyFont="true" applyBorder="true" applyAlignment="true" applyProtection="true">
      <alignment horizontal="right" vertical="center" textRotation="0" wrapText="true" indent="0" shrinkToFit="false"/>
      <protection locked="true" hidden="false"/>
    </xf>
    <xf numFmtId="165" fontId="4" fillId="0" borderId="16" xfId="15" applyFont="true" applyBorder="true" applyAlignment="true" applyProtection="true">
      <alignment horizontal="right" vertical="center" textRotation="0" wrapText="tru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9" fillId="0" borderId="14" xfId="22" applyFont="true" applyBorder="true" applyAlignment="true" applyProtection="false">
      <alignment horizontal="general" vertical="center" textRotation="0" wrapText="true" indent="0" shrinkToFit="false"/>
      <protection locked="true" hidden="false"/>
    </xf>
    <xf numFmtId="164" fontId="9" fillId="0" borderId="15" xfId="22" applyFont="true" applyBorder="true" applyAlignment="true" applyProtection="false">
      <alignment horizontal="general" vertical="center" textRotation="0" wrapText="true" indent="0" shrinkToFit="false"/>
      <protection locked="true" hidden="false"/>
    </xf>
    <xf numFmtId="165" fontId="9" fillId="0" borderId="13" xfId="15" applyFont="true" applyBorder="true" applyAlignment="true" applyProtection="true">
      <alignment horizontal="right" vertical="center" textRotation="0" wrapText="true" indent="0" shrinkToFit="false"/>
      <protection locked="true" hidden="false"/>
    </xf>
    <xf numFmtId="164" fontId="4" fillId="0" borderId="17" xfId="22" applyFont="true" applyBorder="true" applyAlignment="true" applyProtection="false">
      <alignment horizontal="center" vertical="top" textRotation="0" wrapText="true" indent="0" shrinkToFit="false"/>
      <protection locked="true" hidden="false"/>
    </xf>
    <xf numFmtId="164" fontId="9" fillId="0" borderId="18" xfId="22" applyFont="true" applyBorder="true" applyAlignment="true" applyProtection="false">
      <alignment horizontal="left" vertical="center" textRotation="0" wrapText="true" indent="0" shrinkToFit="false"/>
      <protection locked="true" hidden="false"/>
    </xf>
    <xf numFmtId="164" fontId="9" fillId="0" borderId="19"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5" fontId="9" fillId="0" borderId="18" xfId="15" applyFont="true" applyBorder="true" applyAlignment="true" applyProtection="true">
      <alignment horizontal="right" vertical="center" textRotation="0" wrapText="true" indent="0" shrinkToFit="false"/>
      <protection locked="true" hidden="false"/>
    </xf>
    <xf numFmtId="165" fontId="9" fillId="0" borderId="21" xfId="15" applyFont="true" applyBorder="true" applyAlignment="true" applyProtection="true">
      <alignment horizontal="right" vertical="center" textRotation="0" wrapText="tru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5" fontId="9" fillId="0" borderId="23" xfId="15" applyFont="true" applyBorder="true" applyAlignment="true" applyProtection="true">
      <alignment horizontal="right" vertical="center" textRotation="0" wrapText="true" indent="0" shrinkToFit="false"/>
      <protection locked="true" hidden="false"/>
    </xf>
    <xf numFmtId="165" fontId="9" fillId="0" borderId="24" xfId="15"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6" fontId="15" fillId="0" borderId="31" xfId="15"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6" fontId="15" fillId="0" borderId="33" xfId="15"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6" fontId="17" fillId="0" borderId="35"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6" fontId="15" fillId="0" borderId="38" xfId="15"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0" borderId="40" xfId="15"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6" xfId="15"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6" fontId="15" fillId="0" borderId="28" xfId="15"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9" fillId="2" borderId="25" xfId="22" applyFont="true" applyBorder="true" applyAlignment="true" applyProtection="false">
      <alignment horizontal="center" vertical="center" textRotation="0" wrapText="true" indent="0" shrinkToFit="false"/>
      <protection locked="true" hidden="false"/>
    </xf>
    <xf numFmtId="164" fontId="9" fillId="2" borderId="42" xfId="22" applyFont="true" applyBorder="true" applyAlignment="true" applyProtection="false">
      <alignment horizontal="center" vertical="center" textRotation="0" wrapText="true" indent="0" shrinkToFit="false"/>
      <protection locked="true" hidden="false"/>
    </xf>
    <xf numFmtId="164" fontId="9" fillId="2" borderId="43" xfId="22" applyFont="true" applyBorder="true" applyAlignment="true" applyProtection="false">
      <alignment horizontal="center" vertical="center" textRotation="0" wrapText="true" indent="0" shrinkToFit="false"/>
      <protection locked="true" hidden="false"/>
    </xf>
    <xf numFmtId="164" fontId="9" fillId="2" borderId="26" xfId="22"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false">
      <alignment horizontal="center" vertical="center" textRotation="0" wrapText="true" indent="0" shrinkToFit="false"/>
      <protection locked="true" hidden="false"/>
    </xf>
    <xf numFmtId="164" fontId="9" fillId="2" borderId="13" xfId="22" applyFont="true" applyBorder="true" applyAlignment="true" applyProtection="false">
      <alignment horizontal="center" vertical="center" textRotation="0" wrapText="tru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9" fillId="2" borderId="8" xfId="22" applyFont="true" applyBorder="true" applyAlignment="true" applyProtection="false">
      <alignment horizontal="center" vertical="center" textRotation="0" wrapText="true" indent="0" shrinkToFit="false"/>
      <protection locked="true" hidden="false"/>
    </xf>
    <xf numFmtId="164" fontId="9" fillId="2" borderId="10" xfId="22" applyFont="true" applyBorder="true" applyAlignment="true" applyProtection="false">
      <alignment horizontal="center" vertical="center" textRotation="0" wrapText="true" indent="0" shrinkToFit="false"/>
      <protection locked="true" hidden="false"/>
    </xf>
    <xf numFmtId="164" fontId="9" fillId="2" borderId="40" xfId="22" applyFont="true" applyBorder="true" applyAlignment="true" applyProtection="false">
      <alignment horizontal="center" vertical="center" textRotation="0" wrapText="tru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1" fillId="2" borderId="10" xfId="22" applyFont="true" applyBorder="true" applyAlignment="true" applyProtection="false">
      <alignment horizontal="center" vertical="center" textRotation="0" wrapText="true" indent="0" shrinkToFit="false"/>
      <protection locked="true" hidden="false"/>
    </xf>
    <xf numFmtId="164" fontId="11" fillId="2" borderId="40" xfId="22"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11" fillId="2" borderId="18"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64" fontId="11" fillId="2" borderId="38"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7" fontId="9" fillId="0" borderId="25" xfId="22" applyFont="true" applyBorder="true" applyAlignment="true" applyProtection="false">
      <alignment horizontal="right" vertical="center" textRotation="0" wrapText="true" indent="0" shrinkToFit="false"/>
      <protection locked="true" hidden="false"/>
    </xf>
    <xf numFmtId="166" fontId="9" fillId="0" borderId="2" xfId="22" applyFont="true" applyBorder="true" applyAlignment="true" applyProtection="false">
      <alignment horizontal="right" vertical="center" textRotation="0" wrapText="true" indent="0" shrinkToFit="false"/>
      <protection locked="true" hidden="false"/>
    </xf>
    <xf numFmtId="166" fontId="9" fillId="0" borderId="4" xfId="22" applyFont="true" applyBorder="true" applyAlignment="true" applyProtection="false">
      <alignment horizontal="right" vertical="center" textRotation="0" wrapText="true" indent="0" shrinkToFit="false"/>
      <protection locked="true" hidden="false"/>
    </xf>
    <xf numFmtId="166" fontId="9" fillId="0" borderId="26" xfId="22" applyFont="true" applyBorder="true" applyAlignment="true" applyProtection="false">
      <alignment horizontal="right" vertical="center" textRotation="0" wrapText="true" indent="0" shrinkToFit="false"/>
      <protection locked="true" hidden="false"/>
    </xf>
    <xf numFmtId="166" fontId="9" fillId="0" borderId="1" xfId="22" applyFont="true" applyBorder="true" applyAlignment="true" applyProtection="false">
      <alignment horizontal="right" vertical="center" textRotation="0" wrapText="true" indent="0" shrinkToFit="false"/>
      <protection locked="true" hidden="false"/>
    </xf>
    <xf numFmtId="167" fontId="9" fillId="0" borderId="44" xfId="15" applyFont="true" applyBorder="true" applyAlignment="true" applyProtection="true">
      <alignment horizontal="right" vertical="center" textRotation="0" wrapText="true" indent="0" shrinkToFit="false"/>
      <protection locked="true" hidden="false"/>
    </xf>
    <xf numFmtId="168" fontId="9" fillId="0" borderId="26" xfId="15" applyFont="true" applyBorder="true" applyAlignment="true" applyProtection="true">
      <alignment horizontal="right"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7" fontId="4" fillId="0" borderId="32" xfId="22" applyFont="true" applyBorder="true" applyAlignment="true" applyProtection="false">
      <alignment horizontal="right" vertical="center" textRotation="0" wrapText="true" indent="0" shrinkToFit="false"/>
      <protection locked="true" hidden="false"/>
    </xf>
    <xf numFmtId="166" fontId="4" fillId="0" borderId="13" xfId="22" applyFont="true" applyBorder="true" applyAlignment="true" applyProtection="false">
      <alignment horizontal="right" vertical="center" textRotation="0" wrapText="true" indent="0" shrinkToFit="false"/>
      <protection locked="true" hidden="false"/>
    </xf>
    <xf numFmtId="166" fontId="4" fillId="0" borderId="13" xfId="15" applyFont="true" applyBorder="true" applyAlignment="true" applyProtection="true">
      <alignment horizontal="right" vertical="center" textRotation="0" wrapText="true" indent="0" shrinkToFit="false"/>
      <protection locked="true" hidden="false"/>
    </xf>
    <xf numFmtId="166" fontId="4" fillId="0" borderId="15" xfId="15" applyFont="true" applyBorder="true" applyAlignment="true" applyProtection="true">
      <alignment horizontal="right" vertical="center" textRotation="0" wrapText="true" indent="0" shrinkToFit="false"/>
      <protection locked="true" hidden="false"/>
    </xf>
    <xf numFmtId="166" fontId="4" fillId="0" borderId="33" xfId="15" applyFont="true" applyBorder="true" applyAlignment="true" applyProtection="true">
      <alignment horizontal="right" vertical="center" textRotation="0" wrapText="true" indent="0" shrinkToFit="false"/>
      <protection locked="true" hidden="false"/>
    </xf>
    <xf numFmtId="166" fontId="4" fillId="0" borderId="12" xfId="15" applyFont="true" applyBorder="true" applyAlignment="true" applyProtection="true">
      <alignment horizontal="right" vertical="center" textRotation="0" wrapText="true" indent="0" shrinkToFit="false"/>
      <protection locked="true" hidden="false"/>
    </xf>
    <xf numFmtId="167" fontId="4" fillId="0" borderId="45" xfId="15" applyFont="true" applyBorder="true" applyAlignment="true" applyProtection="true">
      <alignment horizontal="right" vertical="center" textRotation="0" wrapText="true" indent="0" shrinkToFit="false"/>
      <protection locked="true" hidden="false"/>
    </xf>
    <xf numFmtId="168" fontId="4" fillId="0" borderId="33" xfId="15" applyFont="true" applyBorder="true" applyAlignment="true" applyProtection="true">
      <alignment horizontal="right" vertical="center" textRotation="0" wrapText="true" indent="0" shrinkToFit="false"/>
      <protection locked="true" hidden="false"/>
    </xf>
    <xf numFmtId="168" fontId="4" fillId="0" borderId="33" xfId="22" applyFont="true" applyBorder="true" applyAlignment="true" applyProtection="false">
      <alignment horizontal="right" vertical="center" textRotation="0" wrapText="true" indent="0" shrinkToFit="false"/>
      <protection locked="true" hidden="false"/>
    </xf>
    <xf numFmtId="164" fontId="9" fillId="0" borderId="13" xfId="22" applyFont="true" applyBorder="true" applyAlignment="true" applyProtection="false">
      <alignment horizontal="general" vertical="center" textRotation="0" wrapText="true" indent="0" shrinkToFit="false"/>
      <protection locked="true" hidden="false"/>
    </xf>
    <xf numFmtId="166" fontId="9" fillId="0" borderId="32" xfId="22" applyFont="true" applyBorder="true" applyAlignment="true" applyProtection="false">
      <alignment horizontal="right" vertical="center" textRotation="0" wrapText="true" indent="0" shrinkToFit="false"/>
      <protection locked="true" hidden="false"/>
    </xf>
    <xf numFmtId="166" fontId="9" fillId="0" borderId="13" xfId="22" applyFont="true" applyBorder="true" applyAlignment="true" applyProtection="false">
      <alignment horizontal="right" vertical="center" textRotation="0" wrapText="true" indent="0" shrinkToFit="false"/>
      <protection locked="true" hidden="false"/>
    </xf>
    <xf numFmtId="166" fontId="9" fillId="0" borderId="15" xfId="22" applyFont="true" applyBorder="true" applyAlignment="true" applyProtection="false">
      <alignment horizontal="right" vertical="center" textRotation="0" wrapText="true" indent="0" shrinkToFit="false"/>
      <protection locked="true" hidden="false"/>
    </xf>
    <xf numFmtId="166" fontId="9" fillId="0" borderId="33" xfId="22" applyFont="true" applyBorder="true" applyAlignment="true" applyProtection="false">
      <alignment horizontal="right" vertical="center" textRotation="0" wrapText="true" indent="0" shrinkToFit="false"/>
      <protection locked="true" hidden="false"/>
    </xf>
    <xf numFmtId="166" fontId="9" fillId="0" borderId="12" xfId="22" applyFont="true" applyBorder="true" applyAlignment="true" applyProtection="false">
      <alignment horizontal="right" vertical="center" textRotation="0" wrapText="true" indent="0" shrinkToFit="false"/>
      <protection locked="true" hidden="false"/>
    </xf>
    <xf numFmtId="168" fontId="7" fillId="0" borderId="33" xfId="15" applyFont="true" applyBorder="true" applyAlignment="true" applyProtection="true">
      <alignment horizontal="right" vertical="center" textRotation="0" wrapText="true" indent="0" shrinkToFit="false"/>
      <protection locked="true" hidden="false"/>
    </xf>
    <xf numFmtId="168" fontId="4" fillId="0" borderId="32" xfId="22" applyFont="true" applyBorder="true" applyAlignment="true" applyProtection="false">
      <alignment horizontal="right" vertical="center" textRotation="0" wrapText="true" indent="0" shrinkToFit="false"/>
      <protection locked="true" hidden="false"/>
    </xf>
    <xf numFmtId="164" fontId="9" fillId="0" borderId="18" xfId="22" applyFont="true" applyBorder="true" applyAlignment="true" applyProtection="false">
      <alignment horizontal="center" vertical="center" textRotation="0" wrapText="true" indent="0" shrinkToFit="false"/>
      <protection locked="true" hidden="false"/>
    </xf>
    <xf numFmtId="167" fontId="9" fillId="0" borderId="27" xfId="22" applyFont="true" applyBorder="true" applyAlignment="true" applyProtection="false">
      <alignment horizontal="right" vertical="center" textRotation="0" wrapText="true" indent="0" shrinkToFit="false"/>
      <protection locked="true" hidden="false"/>
    </xf>
    <xf numFmtId="166" fontId="9" fillId="0" borderId="18" xfId="22" applyFont="true" applyBorder="true" applyAlignment="true" applyProtection="false">
      <alignment horizontal="right" vertical="center" textRotation="0" wrapText="true" indent="0" shrinkToFit="false"/>
      <protection locked="true" hidden="false"/>
    </xf>
    <xf numFmtId="166" fontId="9" fillId="0" borderId="18" xfId="15" applyFont="true" applyBorder="true" applyAlignment="true" applyProtection="true">
      <alignment horizontal="right" vertical="center" textRotation="0" wrapText="true" indent="0" shrinkToFit="false"/>
      <protection locked="true" hidden="false"/>
    </xf>
    <xf numFmtId="166" fontId="9" fillId="0" borderId="20" xfId="15" applyFont="true" applyBorder="true" applyAlignment="true" applyProtection="true">
      <alignment horizontal="right" vertical="center" textRotation="0" wrapText="true" indent="0" shrinkToFit="false"/>
      <protection locked="true" hidden="false"/>
    </xf>
    <xf numFmtId="166" fontId="9" fillId="0" borderId="28" xfId="15" applyFont="true" applyBorder="true" applyAlignment="true" applyProtection="true">
      <alignment horizontal="right" vertical="center" textRotation="0" wrapText="true" indent="0" shrinkToFit="false"/>
      <protection locked="true" hidden="false"/>
    </xf>
    <xf numFmtId="166" fontId="9" fillId="0" borderId="17" xfId="15" applyFont="true" applyBorder="true" applyAlignment="true" applyProtection="true">
      <alignment horizontal="right" vertical="center" textRotation="0" wrapText="true" indent="0" shrinkToFit="false"/>
      <protection locked="true" hidden="false"/>
    </xf>
    <xf numFmtId="167" fontId="9" fillId="0" borderId="46" xfId="15" applyFont="true" applyBorder="true" applyAlignment="true" applyProtection="true">
      <alignment horizontal="right" vertical="center" textRotation="0" wrapText="true" indent="0" shrinkToFit="false"/>
      <protection locked="true" hidden="false"/>
    </xf>
    <xf numFmtId="168" fontId="9" fillId="0" borderId="28" xfId="15" applyFont="true" applyBorder="true" applyAlignment="true" applyProtection="true">
      <alignment horizontal="right" vertical="center" textRotation="0" wrapText="true" indent="0" shrinkToFit="false"/>
      <protection locked="true" hidden="false"/>
    </xf>
    <xf numFmtId="166" fontId="9" fillId="0" borderId="34" xfId="22" applyFont="true" applyBorder="true" applyAlignment="true" applyProtection="false">
      <alignment horizontal="right" vertical="center" textRotation="0" wrapText="true" indent="0" shrinkToFit="false"/>
      <protection locked="true" hidden="false"/>
    </xf>
    <xf numFmtId="166" fontId="9" fillId="0" borderId="23" xfId="22" applyFont="true" applyBorder="true" applyAlignment="true" applyProtection="false">
      <alignment horizontal="right" vertical="center" textRotation="0" wrapText="true" indent="0" shrinkToFit="false"/>
      <protection locked="true" hidden="false"/>
    </xf>
    <xf numFmtId="166" fontId="9" fillId="0" borderId="47" xfId="22" applyFont="true" applyBorder="true" applyAlignment="true" applyProtection="false">
      <alignment horizontal="right" vertical="center" textRotation="0" wrapText="true" indent="0" shrinkToFit="false"/>
      <protection locked="true" hidden="false"/>
    </xf>
    <xf numFmtId="166" fontId="9" fillId="0" borderId="48" xfId="22" applyFont="true" applyBorder="true" applyAlignment="true" applyProtection="false">
      <alignment horizontal="right" vertical="center" textRotation="0" wrapText="true" indent="0" shrinkToFit="false"/>
      <protection locked="true" hidden="false"/>
    </xf>
    <xf numFmtId="166" fontId="9" fillId="0" borderId="49" xfId="22" applyFont="true" applyBorder="true" applyAlignment="true" applyProtection="false">
      <alignment horizontal="right" vertical="center" textRotation="0" wrapText="true" indent="0" shrinkToFit="false"/>
      <protection locked="true" hidden="false"/>
    </xf>
    <xf numFmtId="166" fontId="9" fillId="0" borderId="22" xfId="22" applyFont="true" applyBorder="true" applyAlignment="true" applyProtection="false">
      <alignment horizontal="right" vertical="center" textRotation="0" wrapText="true" indent="0" shrinkToFit="false"/>
      <protection locked="true" hidden="false"/>
    </xf>
    <xf numFmtId="166" fontId="9" fillId="0" borderId="5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8" fontId="17" fillId="0" borderId="30" xfId="0" applyFont="true" applyBorder="true" applyAlignment="true" applyProtection="false">
      <alignment horizontal="right" vertical="center" textRotation="0" wrapText="false" indent="0" shrinkToFit="false"/>
      <protection locked="true" hidden="false"/>
    </xf>
    <xf numFmtId="168" fontId="17"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8" fontId="17" fillId="0" borderId="54" xfId="0" applyFont="true" applyBorder="true" applyAlignment="true" applyProtection="false">
      <alignment horizontal="right" vertical="center" textRotation="0" wrapText="false" indent="0" shrinkToFit="false"/>
      <protection locked="true" hidden="false"/>
    </xf>
    <xf numFmtId="168" fontId="17" fillId="0" borderId="3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right" vertical="center" textRotation="0" wrapText="false" indent="0" shrinkToFit="false"/>
      <protection locked="true" hidden="false"/>
    </xf>
    <xf numFmtId="168" fontId="17" fillId="0" borderId="56"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8" fontId="17" fillId="0" borderId="2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5" fillId="0" borderId="58" xfId="0" applyFont="true" applyBorder="true" applyAlignment="true" applyProtection="false">
      <alignment horizontal="center" vertical="bottom" textRotation="0" wrapText="false" indent="0" shrinkToFit="false"/>
      <protection locked="true" hidden="false"/>
    </xf>
    <xf numFmtId="164" fontId="34" fillId="0" borderId="5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3" borderId="0" xfId="21" applyFont="true" applyBorder="false" applyAlignment="true" applyProtection="false">
      <alignment horizontal="center"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7" fillId="3" borderId="0" xfId="21" applyFont="true" applyBorder="fals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left" vertical="center" textRotation="0" wrapText="tru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9" fillId="2" borderId="25"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left" vertical="center" textRotation="0" wrapText="true" indent="0" shrinkToFit="false"/>
      <protection locked="true" hidden="false"/>
    </xf>
    <xf numFmtId="164" fontId="9" fillId="2" borderId="6" xfId="21" applyFont="true" applyBorder="true" applyAlignment="true" applyProtection="false">
      <alignment horizontal="center" vertical="center" textRotation="0" wrapText="tru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7" fillId="2" borderId="13" xfId="21" applyFont="true" applyBorder="true" applyAlignment="true" applyProtection="false">
      <alignment horizontal="center" vertical="center" textRotation="0" wrapText="true" indent="0" shrinkToFit="false"/>
      <protection locked="true" hidden="false"/>
    </xf>
    <xf numFmtId="164" fontId="38" fillId="2" borderId="15" xfId="21" applyFont="true" applyBorder="true" applyAlignment="true" applyProtection="false">
      <alignment horizontal="left" vertical="center" textRotation="0" wrapText="true" indent="0" shrinkToFit="false"/>
      <protection locked="true" hidden="false"/>
    </xf>
    <xf numFmtId="164" fontId="38" fillId="2" borderId="13" xfId="21" applyFont="true" applyBorder="true" applyAlignment="true" applyProtection="false">
      <alignment horizontal="left" vertical="center" textRotation="0" wrapText="true" indent="0" shrinkToFit="false"/>
      <protection locked="true" hidden="false"/>
    </xf>
    <xf numFmtId="164" fontId="39" fillId="2" borderId="13" xfId="21" applyFont="true" applyBorder="true" applyAlignment="true" applyProtection="false">
      <alignment horizontal="center" vertical="center" textRotation="0" wrapText="true" indent="0" shrinkToFit="false"/>
      <protection locked="true" hidden="false"/>
    </xf>
    <xf numFmtId="164" fontId="39" fillId="2" borderId="13" xfId="21" applyFont="true" applyBorder="true" applyAlignment="true" applyProtection="false">
      <alignment horizontal="center" vertical="bottom" textRotation="0" wrapText="true" indent="0" shrinkToFit="false"/>
      <protection locked="true" hidden="false"/>
    </xf>
    <xf numFmtId="164" fontId="11" fillId="2" borderId="51" xfId="21" applyFont="true" applyBorder="true" applyAlignment="true" applyProtection="false">
      <alignment horizontal="center" vertical="center" textRotation="0" wrapText="true" indent="0" shrinkToFit="false"/>
      <protection locked="true" hidden="false"/>
    </xf>
    <xf numFmtId="164" fontId="10" fillId="2" borderId="23" xfId="21" applyFont="true" applyBorder="true" applyAlignment="true" applyProtection="false">
      <alignment horizontal="center" vertical="center" textRotation="0" wrapText="true" indent="0" shrinkToFit="false"/>
      <protection locked="true" hidden="false"/>
    </xf>
    <xf numFmtId="164" fontId="11" fillId="2" borderId="23" xfId="21" applyFont="true" applyBorder="true" applyAlignment="true" applyProtection="false">
      <alignment horizontal="center" vertical="center" textRotation="0" wrapText="true" indent="0" shrinkToFit="false"/>
      <protection locked="true" hidden="false"/>
    </xf>
    <xf numFmtId="164" fontId="10" fillId="2" borderId="48" xfId="21" applyFont="true" applyBorder="true" applyAlignment="true" applyProtection="false">
      <alignment horizontal="center" vertical="center" textRotation="0" wrapText="true" indent="0" shrinkToFit="false"/>
      <protection locked="true" hidden="false"/>
    </xf>
    <xf numFmtId="164" fontId="11" fillId="2" borderId="18" xfId="21" applyFont="true" applyBorder="true" applyAlignment="true" applyProtection="false">
      <alignment horizontal="center" vertical="center" textRotation="0" wrapText="true" indent="0" shrinkToFit="false"/>
      <protection locked="true" hidden="false"/>
    </xf>
    <xf numFmtId="164" fontId="10" fillId="2" borderId="24" xfId="21" applyFont="true" applyBorder="tru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7" fillId="2" borderId="25" xfId="21" applyFont="true" applyBorder="true" applyAlignment="true" applyProtection="false">
      <alignment horizontal="left" vertical="center" textRotation="0" wrapText="true" indent="0" shrinkToFit="false"/>
      <protection locked="true" hidden="false"/>
    </xf>
    <xf numFmtId="167" fontId="40" fillId="2" borderId="30" xfId="21" applyFont="true" applyBorder="true" applyAlignment="true" applyProtection="false">
      <alignment horizontal="center" vertical="center" textRotation="0" wrapText="true" indent="0" shrinkToFit="false"/>
      <protection locked="true" hidden="false"/>
    </xf>
    <xf numFmtId="167" fontId="0" fillId="2" borderId="30" xfId="21" applyFont="true" applyBorder="true" applyAlignment="true" applyProtection="false">
      <alignment horizontal="center" vertical="center" textRotation="0" wrapText="true" indent="0" shrinkToFit="false"/>
      <protection locked="true" hidden="false"/>
    </xf>
    <xf numFmtId="164" fontId="0" fillId="2" borderId="59" xfId="21" applyFont="true" applyBorder="true" applyAlignment="true" applyProtection="false">
      <alignment horizontal="center" vertical="center" textRotation="0" wrapText="true" indent="0" shrinkToFit="false"/>
      <protection locked="true" hidden="false"/>
    </xf>
    <xf numFmtId="164" fontId="0" fillId="3" borderId="12"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left" vertical="center" textRotation="0" wrapText="true" indent="0" shrinkToFit="false"/>
      <protection locked="true" hidden="false"/>
    </xf>
    <xf numFmtId="164" fontId="0" fillId="3" borderId="45"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0" fillId="3" borderId="14" xfId="21" applyFont="true" applyBorder="true" applyAlignment="true" applyProtection="false">
      <alignment horizontal="center" vertical="center" textRotation="0" wrapText="true" indent="0" shrinkToFit="false"/>
      <protection locked="true" hidden="false"/>
    </xf>
    <xf numFmtId="167" fontId="40" fillId="3" borderId="30" xfId="21" applyFont="true" applyBorder="true" applyAlignment="true" applyProtection="false">
      <alignment horizontal="center" vertical="center" textRotation="0" wrapText="true" indent="0" shrinkToFit="false"/>
      <protection locked="true" hidden="false"/>
    </xf>
    <xf numFmtId="167" fontId="30" fillId="3" borderId="30" xfId="21" applyFont="true" applyBorder="true" applyAlignment="true" applyProtection="false">
      <alignment horizontal="center" vertical="center" textRotation="0" wrapText="true" indent="0" shrinkToFit="false"/>
      <protection locked="true" hidden="false"/>
    </xf>
    <xf numFmtId="164" fontId="0" fillId="3" borderId="59"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0" fillId="3" borderId="15" xfId="21" applyFont="true" applyBorder="true" applyAlignment="true" applyProtection="false">
      <alignment horizontal="center" vertical="center" textRotation="0" wrapText="true" indent="0" shrinkToFit="false"/>
      <protection locked="true" hidden="false"/>
    </xf>
    <xf numFmtId="164" fontId="17" fillId="2" borderId="32"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7" fontId="30" fillId="0" borderId="30" xfId="21" applyFont="true" applyBorder="true" applyAlignment="true" applyProtection="false">
      <alignment horizontal="center" vertical="center" textRotation="0" wrapText="true" indent="0" shrinkToFit="false"/>
      <protection locked="true" hidden="false"/>
    </xf>
    <xf numFmtId="164" fontId="0" fillId="0" borderId="59" xfId="21" applyFont="true" applyBorder="true" applyAlignment="true" applyProtection="false">
      <alignment horizontal="center" vertical="center" textRotation="0" wrapText="true" indent="0" shrinkToFit="false"/>
      <protection locked="true" hidden="false"/>
    </xf>
    <xf numFmtId="167" fontId="40" fillId="3" borderId="13" xfId="21" applyFont="true" applyBorder="true" applyAlignment="true" applyProtection="false">
      <alignment horizontal="center" vertical="center" textRotation="0" wrapText="true" indent="0" shrinkToFit="false"/>
      <protection locked="true" hidden="false"/>
    </xf>
    <xf numFmtId="167" fontId="30" fillId="3" borderId="13" xfId="21" applyFont="true" applyBorder="true" applyAlignment="true" applyProtection="false">
      <alignment horizontal="center" vertical="center" textRotation="0" wrapText="true" indent="0" shrinkToFit="false"/>
      <protection locked="true" hidden="false"/>
    </xf>
    <xf numFmtId="167" fontId="30" fillId="0" borderId="13"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true" applyProtection="false">
      <alignment horizontal="center" vertical="center" textRotation="0" wrapText="true" indent="0" shrinkToFit="false"/>
      <protection locked="true" hidden="false"/>
    </xf>
    <xf numFmtId="164" fontId="17" fillId="2" borderId="29" xfId="21" applyFont="true" applyBorder="true" applyAlignment="true" applyProtection="false">
      <alignment horizontal="left" vertical="center" textRotation="0" wrapText="true" indent="0" shrinkToFit="false"/>
      <protection locked="true" hidden="false"/>
    </xf>
    <xf numFmtId="164" fontId="0" fillId="3" borderId="32" xfId="21" applyFont="true" applyBorder="true" applyAlignment="true" applyProtection="false">
      <alignment horizontal="center" vertical="center" textRotation="0" wrapText="true" indent="0" shrinkToFit="false"/>
      <protection locked="true" hidden="false"/>
    </xf>
    <xf numFmtId="164" fontId="0" fillId="3" borderId="15" xfId="21" applyFont="true" applyBorder="true" applyAlignment="true" applyProtection="false">
      <alignment horizontal="center" vertical="center" textRotation="0" wrapText="true" indent="0" shrinkToFit="false"/>
      <protection locked="true" hidden="false"/>
    </xf>
    <xf numFmtId="164" fontId="0" fillId="0" borderId="15" xfId="21" applyFont="true" applyBorder="true" applyAlignment="true" applyProtection="false">
      <alignment horizontal="left" vertical="center" textRotation="0" wrapText="true" indent="0" shrinkToFit="false"/>
      <protection locked="true" hidden="false"/>
    </xf>
    <xf numFmtId="164" fontId="0" fillId="0" borderId="45"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general" vertical="center" textRotation="0" wrapText="true" indent="0" shrinkToFit="false"/>
      <protection locked="true" hidden="false"/>
    </xf>
    <xf numFmtId="164" fontId="0" fillId="0" borderId="15" xfId="21" applyFont="true" applyBorder="true" applyAlignment="true" applyProtection="false">
      <alignment horizontal="general" vertical="center" textRotation="0" wrapText="false" indent="0" shrinkToFit="false"/>
      <protection locked="true" hidden="false"/>
    </xf>
    <xf numFmtId="164" fontId="17" fillId="2" borderId="12" xfId="21" applyFont="true" applyBorder="true" applyAlignment="true" applyProtection="false">
      <alignment horizontal="left" vertical="center" textRotation="0" wrapText="false" indent="0" shrinkToFit="false"/>
      <protection locked="true" hidden="false"/>
    </xf>
    <xf numFmtId="164" fontId="0" fillId="2" borderId="45" xfId="21" applyFont="true" applyBorder="true" applyAlignment="true" applyProtection="false">
      <alignment horizontal="center" vertical="center" textRotation="0" wrapText="true" indent="0" shrinkToFit="false"/>
      <protection locked="true" hidden="false"/>
    </xf>
    <xf numFmtId="164" fontId="0" fillId="2" borderId="45" xfId="21" applyFont="true" applyBorder="true" applyAlignment="true" applyProtection="false">
      <alignment horizontal="general" vertical="center" textRotation="0" wrapText="false" indent="0" shrinkToFit="false"/>
      <protection locked="true" hidden="false"/>
    </xf>
    <xf numFmtId="164" fontId="0" fillId="2" borderId="14" xfId="21" applyFont="true" applyBorder="true" applyAlignment="true" applyProtection="false">
      <alignment horizontal="center" vertical="center" textRotation="0" wrapText="true" indent="0" shrinkToFit="false"/>
      <protection locked="true" hidden="false"/>
    </xf>
    <xf numFmtId="167" fontId="40" fillId="2" borderId="13" xfId="21" applyFont="true" applyBorder="true" applyAlignment="true" applyProtection="false">
      <alignment horizontal="center" vertical="center" textRotation="0" wrapText="true" indent="0" shrinkToFit="false"/>
      <protection locked="true" hidden="false"/>
    </xf>
    <xf numFmtId="167" fontId="30" fillId="2" borderId="13" xfId="21" applyFont="true" applyBorder="true" applyAlignment="true" applyProtection="false">
      <alignment horizontal="center" vertical="center" textRotation="0" wrapText="true" indent="0" shrinkToFit="false"/>
      <protection locked="true" hidden="false"/>
    </xf>
    <xf numFmtId="167" fontId="0" fillId="2" borderId="13" xfId="21" applyFont="true" applyBorder="true" applyAlignment="true" applyProtection="false">
      <alignment horizontal="center" vertical="center" textRotation="0" wrapText="true" indent="0" shrinkToFit="false"/>
      <protection locked="true" hidden="false"/>
    </xf>
    <xf numFmtId="164" fontId="22" fillId="0" borderId="14" xfId="21" applyFont="true" applyBorder="true" applyAlignment="true" applyProtection="false">
      <alignment horizontal="center" vertical="center" textRotation="0" wrapText="true" indent="0" shrinkToFit="false"/>
      <protection locked="true" hidden="false"/>
    </xf>
    <xf numFmtId="167" fontId="30" fillId="3" borderId="13" xfId="21" applyFont="true" applyBorder="true" applyAlignment="true" applyProtection="false">
      <alignment horizontal="center" vertical="top" textRotation="0" wrapText="fals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17" fillId="2" borderId="53" xfId="21" applyFont="true" applyBorder="true" applyAlignment="true" applyProtection="false">
      <alignment horizontal="left" vertical="center" textRotation="0" wrapText="true" indent="0" shrinkToFit="false"/>
      <protection locked="true" hidden="false"/>
    </xf>
    <xf numFmtId="167" fontId="40" fillId="2" borderId="60" xfId="0" applyFont="true" applyBorder="true" applyAlignment="true" applyProtection="false">
      <alignment horizontal="center" vertical="center" textRotation="0" wrapText="true" indent="0" shrinkToFit="false"/>
      <protection locked="true" hidden="false"/>
    </xf>
    <xf numFmtId="167" fontId="30" fillId="2" borderId="60" xfId="0" applyFont="true" applyBorder="true" applyAlignment="true" applyProtection="false">
      <alignment horizontal="center" vertical="center" textRotation="0" wrapText="true" indent="0" shrinkToFit="false"/>
      <protection locked="true" hidden="false"/>
    </xf>
    <xf numFmtId="167" fontId="30" fillId="2" borderId="59" xfId="0" applyFont="true" applyBorder="true" applyAlignment="true" applyProtection="false">
      <alignment horizontal="center" vertical="center" textRotation="0" wrapText="true" indent="0" shrinkToFit="false"/>
      <protection locked="true" hidden="false"/>
    </xf>
    <xf numFmtId="167" fontId="30" fillId="2" borderId="30" xfId="0" applyFont="true" applyBorder="true" applyAlignment="true" applyProtection="false">
      <alignment horizontal="center" vertical="center" textRotation="0" wrapText="true" indent="0" shrinkToFit="false"/>
      <protection locked="true" hidden="false"/>
    </xf>
    <xf numFmtId="164" fontId="0" fillId="3" borderId="29" xfId="21" applyFont="true" applyBorder="true" applyAlignment="true" applyProtection="false">
      <alignment horizontal="center" vertical="center" textRotation="0" wrapText="true" indent="0" shrinkToFit="false"/>
      <protection locked="true" hidden="false"/>
    </xf>
    <xf numFmtId="169" fontId="0" fillId="3" borderId="30" xfId="21"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61" xfId="21" applyFont="true" applyBorder="true" applyAlignment="true" applyProtection="false">
      <alignment horizontal="center" vertical="center" textRotation="0" wrapText="true" indent="0" shrinkToFit="false"/>
      <protection locked="true" hidden="false"/>
    </xf>
    <xf numFmtId="167" fontId="30" fillId="3" borderId="30" xfId="0" applyFont="true" applyBorder="true" applyAlignment="true" applyProtection="false">
      <alignment horizontal="center" vertical="center" textRotation="0" wrapText="true" indent="0" shrinkToFit="false"/>
      <protection locked="true" hidden="false"/>
    </xf>
    <xf numFmtId="167" fontId="30" fillId="3" borderId="31" xfId="0" applyFont="true" applyBorder="true" applyAlignment="true" applyProtection="false">
      <alignment horizontal="center" vertical="center" textRotation="0" wrapText="true" indent="0" shrinkToFit="false"/>
      <protection locked="true" hidden="false"/>
    </xf>
    <xf numFmtId="167" fontId="30" fillId="0" borderId="60" xfId="21" applyFont="true" applyBorder="true" applyAlignment="true" applyProtection="false">
      <alignment horizontal="center" vertical="center" textRotation="0" wrapText="true" indent="0" shrinkToFit="false"/>
      <protection locked="true" hidden="false"/>
    </xf>
    <xf numFmtId="169" fontId="0" fillId="3" borderId="13" xfId="21"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40" fillId="3" borderId="60" xfId="21" applyFont="true" applyBorder="true" applyAlignment="true" applyProtection="false">
      <alignment horizontal="center" vertical="center" textRotation="0" wrapText="true" indent="0" shrinkToFit="false"/>
      <protection locked="true" hidden="false"/>
    </xf>
    <xf numFmtId="167" fontId="30" fillId="3" borderId="60" xfId="0" applyFont="true" applyBorder="true" applyAlignment="true" applyProtection="false">
      <alignment horizontal="center" vertical="center" textRotation="0" wrapText="true" indent="0" shrinkToFit="false"/>
      <protection locked="true" hidden="false"/>
    </xf>
    <xf numFmtId="167" fontId="30" fillId="3" borderId="59"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0" fillId="3" borderId="39" xfId="21" applyFont="true" applyBorder="true" applyAlignment="true" applyProtection="false">
      <alignment horizontal="center" vertical="center" textRotation="0" wrapText="true" indent="0" shrinkToFit="false"/>
      <protection locked="true" hidden="false"/>
    </xf>
    <xf numFmtId="167" fontId="40" fillId="3" borderId="14" xfId="21"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true" indent="0" shrinkToFit="false"/>
      <protection locked="true" hidden="false"/>
    </xf>
    <xf numFmtId="167" fontId="30" fillId="0" borderId="14" xfId="21" applyFont="true" applyBorder="true" applyAlignment="true" applyProtection="false">
      <alignment horizontal="center" vertical="center" textRotation="0" wrapText="true" indent="0" shrinkToFit="false"/>
      <protection locked="true" hidden="false"/>
    </xf>
    <xf numFmtId="169" fontId="0" fillId="3" borderId="37" xfId="21"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67" fontId="30" fillId="3" borderId="62" xfId="0" applyFont="true" applyBorder="true" applyAlignment="true" applyProtection="false">
      <alignment horizontal="center" vertical="center" textRotation="0" wrapText="true" indent="0" shrinkToFit="false"/>
      <protection locked="true" hidden="false"/>
    </xf>
    <xf numFmtId="167" fontId="30" fillId="0" borderId="62" xfId="21" applyFont="true" applyBorder="true" applyAlignment="true" applyProtection="false">
      <alignment horizontal="center" vertical="center" textRotation="0" wrapText="true" indent="0" shrinkToFit="false"/>
      <protection locked="true" hidden="false"/>
    </xf>
    <xf numFmtId="167" fontId="30" fillId="3" borderId="37" xfId="0" applyFont="true" applyBorder="true" applyAlignment="true" applyProtection="false">
      <alignment horizontal="center" vertical="center" textRotation="0" wrapText="true" indent="0" shrinkToFit="false"/>
      <protection locked="true" hidden="false"/>
    </xf>
    <xf numFmtId="164" fontId="0" fillId="0" borderId="40" xfId="21" applyFont="true" applyBorder="true" applyAlignment="true" applyProtection="false">
      <alignment horizontal="center" vertical="center" textRotation="0" wrapText="true" indent="0" shrinkToFit="false"/>
      <protection locked="true" hidden="false"/>
    </xf>
    <xf numFmtId="169" fontId="0" fillId="3" borderId="15" xfId="21"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true" indent="0" shrinkToFit="false"/>
      <protection locked="true" hidden="false"/>
    </xf>
    <xf numFmtId="164" fontId="0" fillId="0" borderId="45"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true" indent="0" shrinkToFit="false"/>
      <protection locked="true" hidden="false"/>
    </xf>
    <xf numFmtId="164" fontId="0" fillId="0" borderId="50"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true" indent="0" shrinkToFit="false"/>
      <protection locked="true" hidden="false"/>
    </xf>
    <xf numFmtId="167" fontId="30" fillId="3" borderId="47" xfId="0" applyFont="true" applyBorder="true" applyAlignment="true" applyProtection="false">
      <alignment horizontal="center" vertical="center" textRotation="0" wrapText="true" indent="0" shrinkToFit="false"/>
      <protection locked="true" hidden="false"/>
    </xf>
    <xf numFmtId="164" fontId="0" fillId="0" borderId="23" xfId="21" applyFont="true" applyBorder="true" applyAlignment="false" applyProtection="false">
      <alignment horizontal="general" vertical="bottom" textRotation="0" wrapText="false" indent="0" shrinkToFit="false"/>
      <protection locked="true" hidden="false"/>
    </xf>
    <xf numFmtId="164" fontId="0" fillId="0" borderId="49" xfId="21" applyFont="true" applyBorder="true" applyAlignment="true" applyProtection="false">
      <alignment horizontal="center" vertical="center" textRotation="0" wrapText="true" indent="0" shrinkToFit="false"/>
      <protection locked="true" hidden="false"/>
    </xf>
    <xf numFmtId="164" fontId="0" fillId="0" borderId="41" xfId="21" applyFont="true" applyBorder="true" applyAlignment="true" applyProtection="false">
      <alignment horizontal="center" vertical="bottom" textRotation="0" wrapText="false" indent="0" shrinkToFit="false"/>
      <protection locked="true" hidden="false"/>
    </xf>
    <xf numFmtId="164" fontId="17" fillId="0" borderId="63" xfId="21" applyFont="true" applyBorder="true" applyAlignment="true" applyProtection="false">
      <alignment horizontal="center" vertical="bottom" textRotation="0" wrapText="false" indent="0" shrinkToFit="false"/>
      <protection locked="true" hidden="false"/>
    </xf>
    <xf numFmtId="164" fontId="17" fillId="0" borderId="63" xfId="21" applyFont="true" applyBorder="true" applyAlignment="true" applyProtection="false">
      <alignment horizontal="left" vertical="center" textRotation="0" wrapText="true" indent="0" shrinkToFit="false"/>
      <protection locked="true" hidden="false"/>
    </xf>
    <xf numFmtId="164" fontId="0" fillId="0" borderId="63" xfId="21" applyFont="true" applyBorder="true" applyAlignment="true" applyProtection="false">
      <alignment horizontal="center" vertical="center" textRotation="0" wrapText="false" indent="0" shrinkToFit="false"/>
      <protection locked="true" hidden="false"/>
    </xf>
    <xf numFmtId="167" fontId="40" fillId="0" borderId="63" xfId="21" applyFont="true" applyBorder="true" applyAlignment="true" applyProtection="false">
      <alignment horizontal="center" vertical="center" textRotation="0" wrapText="false" indent="0" shrinkToFit="false"/>
      <protection locked="true" hidden="false"/>
    </xf>
    <xf numFmtId="167" fontId="40" fillId="0" borderId="34" xfId="21" applyFont="true" applyBorder="true" applyAlignment="true" applyProtection="false">
      <alignment horizontal="center" vertical="center" textRotation="0" wrapText="false" indent="0" shrinkToFit="false"/>
      <protection locked="true" hidden="false"/>
    </xf>
    <xf numFmtId="167" fontId="17" fillId="0" borderId="34" xfId="21" applyFont="true" applyBorder="true" applyAlignment="true" applyProtection="false">
      <alignment horizontal="center" vertical="center" textRotation="0" wrapText="false" indent="0" shrinkToFit="false"/>
      <protection locked="true" hidden="false"/>
    </xf>
    <xf numFmtId="167" fontId="17" fillId="0" borderId="64" xfId="21" applyFont="true" applyBorder="true" applyAlignment="true" applyProtection="false">
      <alignment horizontal="center" vertical="center" textRotation="0" wrapText="false" indent="0" shrinkToFit="false"/>
      <protection locked="true" hidden="false"/>
    </xf>
    <xf numFmtId="164" fontId="17" fillId="0" borderId="57"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0" fillId="3" borderId="0" xfId="21"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54"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35" fillId="0" borderId="64"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6" fontId="17" fillId="2" borderId="13" xfId="15"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15"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0" fillId="2" borderId="13" xfId="0" applyFont="true" applyBorder="true" applyAlignment="true" applyProtection="false">
      <alignment horizontal="left" vertical="center" textRotation="0" wrapText="tru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53" fillId="2" borderId="13" xfId="0" applyFont="true" applyBorder="true" applyAlignment="false" applyProtection="false">
      <alignment horizontal="general" vertical="bottom" textRotation="0" wrapText="false" indent="0" shrinkToFit="false"/>
      <protection locked="true" hidden="false"/>
    </xf>
    <xf numFmtId="164" fontId="50" fillId="0" borderId="65"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4" fillId="0" borderId="13" xfId="15" applyFont="true" applyBorder="true" applyAlignment="true" applyProtection="true">
      <alignment horizontal="center" vertical="center" textRotation="0" wrapText="true" indent="0" shrinkToFit="false"/>
      <protection locked="true" hidden="false"/>
    </xf>
    <xf numFmtId="166" fontId="4" fillId="0" borderId="33" xfId="15"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57" fillId="0" borderId="13" xfId="15" applyFont="true" applyBorder="true" applyAlignment="true" applyProtection="true">
      <alignment horizontal="center" vertical="center" textRotation="0" wrapText="true" indent="0" shrinkToFit="false"/>
      <protection locked="true" hidden="false"/>
    </xf>
    <xf numFmtId="166" fontId="15" fillId="0" borderId="13" xfId="15" applyFont="true" applyBorder="true" applyAlignment="true" applyProtection="true">
      <alignment horizontal="center" vertical="center" textRotation="0" wrapText="true" indent="0" shrinkToFit="false"/>
      <protection locked="true" hidden="false"/>
    </xf>
    <xf numFmtId="166" fontId="15" fillId="0" borderId="33" xfId="15"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6" fontId="15" fillId="0" borderId="8" xfId="15" applyFont="true" applyBorder="true" applyAlignment="true" applyProtection="true">
      <alignment horizontal="center" vertical="center" textRotation="0" wrapText="true" indent="0" shrinkToFit="false"/>
      <protection locked="true" hidden="false"/>
    </xf>
    <xf numFmtId="166" fontId="15" fillId="0" borderId="40" xfId="15" applyFont="true" applyBorder="true" applyAlignment="true" applyProtection="true">
      <alignment horizontal="center"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6" fontId="17" fillId="2" borderId="54" xfId="15" applyFont="true" applyBorder="true" applyAlignment="true" applyProtection="true">
      <alignment horizontal="center" vertical="center" textRotation="0" wrapText="true" indent="0" shrinkToFit="false"/>
      <protection locked="true" hidden="false"/>
    </xf>
    <xf numFmtId="166" fontId="17" fillId="2" borderId="35"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17" fillId="0" borderId="13" xfId="15"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6" fontId="17" fillId="2" borderId="13" xfId="15"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6" fontId="7" fillId="0" borderId="13" xfId="15"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7" fillId="2" borderId="1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2" borderId="13" xfId="0" applyFont="true" applyBorder="true" applyAlignment="true" applyProtection="false">
      <alignment horizontal="center" vertical="center" textRotation="0" wrapText="false" indent="0" shrinkToFit="false"/>
      <protection locked="true" hidden="false"/>
    </xf>
    <xf numFmtId="164" fontId="60" fillId="2" borderId="13" xfId="0" applyFont="true" applyBorder="true" applyAlignment="true" applyProtection="false">
      <alignment horizontal="center" vertical="center" textRotation="0" wrapText="true" indent="0" shrinkToFit="false"/>
      <protection locked="true" hidden="false"/>
    </xf>
    <xf numFmtId="164" fontId="61" fillId="2" borderId="13"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70" fontId="61" fillId="0" borderId="13" xfId="0" applyFont="true" applyBorder="true" applyAlignment="true" applyProtection="false">
      <alignment horizontal="center" vertical="bottom"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general" vertical="center" textRotation="0" wrapText="true" indent="0" shrinkToFit="false"/>
      <protection locked="true" hidden="false"/>
    </xf>
    <xf numFmtId="170" fontId="46" fillId="2" borderId="1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59" fillId="0" borderId="65"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61" fillId="2" borderId="13" xfId="0" applyFont="true" applyBorder="true" applyAlignment="true" applyProtection="false">
      <alignment horizontal="center" vertical="center" textRotation="0" wrapText="false" indent="0" shrinkToFit="false"/>
      <protection locked="true" hidden="false"/>
    </xf>
    <xf numFmtId="164" fontId="61" fillId="2" borderId="13" xfId="0" applyFont="true" applyBorder="true" applyAlignment="true" applyProtection="false">
      <alignment horizontal="general" vertical="center" textRotation="0" wrapText="true" indent="0" shrinkToFit="false"/>
      <protection locked="true" hidden="false"/>
    </xf>
    <xf numFmtId="164" fontId="61" fillId="2" borderId="13" xfId="0" applyFont="true" applyBorder="true" applyAlignment="true" applyProtection="false">
      <alignment horizontal="general" vertical="center" textRotation="0" wrapText="false" indent="0" shrinkToFit="false"/>
      <protection locked="true" hidden="false"/>
    </xf>
    <xf numFmtId="170" fontId="61" fillId="2" borderId="13" xfId="0" applyFont="true" applyBorder="true" applyAlignment="true" applyProtection="false">
      <alignment horizontal="right"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right" vertical="center" textRotation="0" wrapText="false" indent="0" shrinkToFit="false"/>
      <protection locked="true" hidden="false"/>
    </xf>
    <xf numFmtId="170" fontId="61" fillId="0" borderId="13"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05.11.08(plan-2006)" xfId="21"/>
    <cellStyle name="Normalny_Małgosia - Projekt budżetu na 2005 r. - TABE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 width="4.41"/>
    <col collapsed="false" customWidth="true" hidden="false" outlineLevel="0" max="2" min="2" style="1" width="34.41"/>
    <col collapsed="false" customWidth="true" hidden="false" outlineLevel="0" max="3" min="3" style="1" width="8.28"/>
    <col collapsed="false" customWidth="true" hidden="false" outlineLevel="0" max="4" min="4" style="1" width="7.7"/>
    <col collapsed="false" customWidth="true" hidden="false" outlineLevel="0" max="5" min="5" style="1" width="13.56"/>
    <col collapsed="false" customWidth="true" hidden="false" outlineLevel="0" max="6" min="6" style="1" width="14.14"/>
    <col collapsed="false" customWidth="true" hidden="false" outlineLevel="0" max="7" min="7" style="1" width="13.41"/>
    <col collapsed="false" customWidth="true" hidden="false" outlineLevel="0" max="8" min="8" style="1" width="12.56"/>
    <col collapsed="false" customWidth="false" hidden="false" outlineLevel="0" max="257" min="9" style="1" width="8.99"/>
  </cols>
  <sheetData>
    <row r="1" customFormat="false" ht="42" hidden="false" customHeight="true" outlineLevel="0" collapsed="false">
      <c r="F1" s="2" t="s">
        <v>0</v>
      </c>
      <c r="G1" s="2"/>
    </row>
    <row r="3" customFormat="false" ht="33" hidden="false" customHeight="true" outlineLevel="0" collapsed="false">
      <c r="A3" s="3" t="s">
        <v>1</v>
      </c>
      <c r="B3" s="3"/>
      <c r="C3" s="3"/>
      <c r="D3" s="3"/>
      <c r="E3" s="3"/>
      <c r="F3" s="3"/>
      <c r="G3" s="3"/>
    </row>
    <row r="4" customFormat="false" ht="14.25" hidden="false" customHeight="true" outlineLevel="0" collapsed="false">
      <c r="A4" s="4"/>
      <c r="F4" s="5"/>
      <c r="G4" s="6" t="s">
        <v>2</v>
      </c>
    </row>
    <row r="5" customFormat="false" ht="12" hidden="false" customHeight="true" outlineLevel="0" collapsed="false">
      <c r="A5" s="7" t="s">
        <v>3</v>
      </c>
      <c r="B5" s="8" t="s">
        <v>4</v>
      </c>
      <c r="C5" s="9" t="s">
        <v>5</v>
      </c>
      <c r="D5" s="10" t="s">
        <v>6</v>
      </c>
      <c r="E5" s="11" t="s">
        <v>7</v>
      </c>
      <c r="F5" s="11" t="s">
        <v>8</v>
      </c>
      <c r="G5" s="12" t="s">
        <v>9</v>
      </c>
    </row>
    <row r="6" customFormat="false" ht="12" hidden="false" customHeight="true" outlineLevel="0" collapsed="false">
      <c r="A6" s="7"/>
      <c r="B6" s="8"/>
      <c r="C6" s="9"/>
      <c r="D6" s="10"/>
      <c r="E6" s="11"/>
      <c r="F6" s="11"/>
      <c r="G6" s="12"/>
    </row>
    <row r="7" customFormat="false" ht="94.5" hidden="false" customHeight="true" outlineLevel="0" collapsed="false">
      <c r="A7" s="7"/>
      <c r="B7" s="8"/>
      <c r="C7" s="9"/>
      <c r="D7" s="10"/>
      <c r="E7" s="11"/>
      <c r="F7" s="11"/>
      <c r="G7" s="12"/>
    </row>
    <row r="8" customFormat="false" ht="12.75" hidden="false" customHeight="false" outlineLevel="0" collapsed="false">
      <c r="A8" s="13" t="n">
        <v>1</v>
      </c>
      <c r="B8" s="14" t="n">
        <v>2</v>
      </c>
      <c r="C8" s="15" t="n">
        <v>3</v>
      </c>
      <c r="D8" s="16" t="n">
        <v>4</v>
      </c>
      <c r="E8" s="14" t="n">
        <v>5</v>
      </c>
      <c r="F8" s="17" t="n">
        <v>6</v>
      </c>
      <c r="G8" s="18" t="n">
        <v>7</v>
      </c>
    </row>
    <row r="9" customFormat="false" ht="24.95" hidden="false" customHeight="true" outlineLevel="0" collapsed="false">
      <c r="A9" s="19"/>
      <c r="B9" s="20"/>
      <c r="C9" s="21"/>
      <c r="D9" s="22"/>
      <c r="E9" s="23"/>
      <c r="F9" s="23"/>
      <c r="G9" s="24"/>
    </row>
    <row r="10" customFormat="false" ht="24.95" hidden="false" customHeight="true" outlineLevel="0" collapsed="false">
      <c r="A10" s="25"/>
      <c r="B10" s="26"/>
      <c r="C10" s="27"/>
      <c r="D10" s="28"/>
      <c r="E10" s="29"/>
      <c r="F10" s="29"/>
      <c r="G10" s="30"/>
      <c r="H10" s="31"/>
    </row>
    <row r="11" customFormat="false" ht="24.95" hidden="false" customHeight="true" outlineLevel="0" collapsed="false">
      <c r="A11" s="25"/>
      <c r="B11" s="26"/>
      <c r="C11" s="27"/>
      <c r="D11" s="28"/>
      <c r="E11" s="29"/>
      <c r="F11" s="29"/>
      <c r="G11" s="30"/>
      <c r="H11" s="31"/>
    </row>
    <row r="12" customFormat="false" ht="24.95" hidden="false" customHeight="true" outlineLevel="0" collapsed="false">
      <c r="A12" s="25"/>
      <c r="B12" s="26"/>
      <c r="C12" s="27"/>
      <c r="D12" s="28"/>
      <c r="E12" s="29"/>
      <c r="F12" s="29"/>
      <c r="G12" s="30"/>
      <c r="H12" s="31"/>
    </row>
    <row r="13" customFormat="false" ht="24.95" hidden="false" customHeight="true" outlineLevel="0" collapsed="false">
      <c r="A13" s="25"/>
      <c r="B13" s="26"/>
      <c r="C13" s="27"/>
      <c r="D13" s="28"/>
      <c r="E13" s="29"/>
      <c r="F13" s="29"/>
      <c r="G13" s="30"/>
      <c r="H13" s="31"/>
    </row>
    <row r="14" customFormat="false" ht="24.95" hidden="false" customHeight="true" outlineLevel="0" collapsed="false">
      <c r="A14" s="25"/>
      <c r="B14" s="26"/>
      <c r="C14" s="27"/>
      <c r="D14" s="28"/>
      <c r="E14" s="29"/>
      <c r="F14" s="29"/>
      <c r="G14" s="30"/>
      <c r="H14" s="31"/>
    </row>
    <row r="15" customFormat="false" ht="24.95" hidden="false" customHeight="true" outlineLevel="0" collapsed="false">
      <c r="A15" s="25"/>
      <c r="B15" s="26"/>
      <c r="C15" s="32"/>
      <c r="D15" s="33"/>
      <c r="E15" s="34"/>
      <c r="F15" s="34"/>
      <c r="G15" s="30"/>
      <c r="H15" s="31"/>
    </row>
    <row r="16" customFormat="false" ht="24.95" hidden="false" customHeight="true" outlineLevel="0" collapsed="false">
      <c r="A16" s="25"/>
      <c r="B16" s="26"/>
      <c r="C16" s="27"/>
      <c r="D16" s="28"/>
      <c r="E16" s="29"/>
      <c r="F16" s="29"/>
      <c r="G16" s="30"/>
      <c r="H16" s="31"/>
    </row>
    <row r="17" customFormat="false" ht="24.95" hidden="false" customHeight="true" outlineLevel="0" collapsed="false">
      <c r="A17" s="25"/>
      <c r="B17" s="26"/>
      <c r="C17" s="27"/>
      <c r="D17" s="28"/>
      <c r="E17" s="29"/>
      <c r="F17" s="29"/>
      <c r="G17" s="30"/>
      <c r="H17" s="31"/>
    </row>
    <row r="18" customFormat="false" ht="24.95" hidden="false" customHeight="true" outlineLevel="0" collapsed="false">
      <c r="A18" s="25"/>
      <c r="B18" s="26"/>
      <c r="C18" s="27"/>
      <c r="D18" s="28"/>
      <c r="E18" s="29"/>
      <c r="F18" s="29"/>
      <c r="G18" s="30"/>
      <c r="H18" s="31"/>
    </row>
    <row r="19" customFormat="false" ht="24.95" hidden="false" customHeight="true" outlineLevel="0" collapsed="false">
      <c r="A19" s="25"/>
      <c r="B19" s="26"/>
      <c r="C19" s="27"/>
      <c r="D19" s="28"/>
      <c r="E19" s="29"/>
      <c r="F19" s="29"/>
      <c r="G19" s="30"/>
      <c r="H19" s="31"/>
    </row>
    <row r="20" customFormat="false" ht="24.95" hidden="false" customHeight="true" outlineLevel="0" collapsed="false">
      <c r="A20" s="25"/>
      <c r="B20" s="26"/>
      <c r="C20" s="27"/>
      <c r="D20" s="28"/>
      <c r="E20" s="29"/>
      <c r="F20" s="29"/>
      <c r="G20" s="30"/>
      <c r="H20" s="31"/>
    </row>
    <row r="21" s="42" customFormat="true" ht="24.95" hidden="false" customHeight="true" outlineLevel="0" collapsed="false">
      <c r="A21" s="35"/>
      <c r="B21" s="36"/>
      <c r="C21" s="37"/>
      <c r="D21" s="38"/>
      <c r="E21" s="39"/>
      <c r="F21" s="39"/>
      <c r="G21" s="40"/>
      <c r="H21" s="41"/>
    </row>
    <row r="22" customFormat="false" ht="39" hidden="false" customHeight="true" outlineLevel="0" collapsed="false">
      <c r="A22" s="43" t="s">
        <v>10</v>
      </c>
      <c r="B22" s="43"/>
      <c r="C22" s="43"/>
      <c r="D22" s="43"/>
      <c r="E22" s="44"/>
      <c r="F22" s="44"/>
      <c r="G22" s="45"/>
      <c r="H22" s="31"/>
    </row>
    <row r="23" customFormat="false" ht="12" hidden="false" customHeight="false" outlineLevel="0" collapsed="false">
      <c r="H23" s="31"/>
    </row>
    <row r="24" customFormat="false" ht="12" hidden="false" customHeight="false" outlineLevel="0" collapsed="false">
      <c r="A24" s="46" t="s">
        <v>11</v>
      </c>
      <c r="B24" s="46"/>
      <c r="E24" s="47"/>
      <c r="F24" s="48"/>
      <c r="G24" s="47"/>
      <c r="H24" s="31"/>
    </row>
    <row r="25" customFormat="false" ht="12" hidden="false" customHeight="false" outlineLevel="0" collapsed="false">
      <c r="E25" s="47"/>
      <c r="F25" s="48"/>
      <c r="G25" s="47"/>
      <c r="H25" s="31"/>
    </row>
    <row r="26" customFormat="false" ht="12" hidden="false" customHeight="false" outlineLevel="0" collapsed="false">
      <c r="E26" s="47"/>
      <c r="F26" s="48"/>
      <c r="G26" s="47"/>
      <c r="H26" s="31"/>
    </row>
    <row r="27" customFormat="false" ht="12" hidden="false" customHeight="false" outlineLevel="0" collapsed="false">
      <c r="E27" s="47"/>
      <c r="F27" s="48"/>
      <c r="G27" s="47"/>
      <c r="H27" s="31"/>
    </row>
    <row r="28" customFormat="false" ht="12" hidden="false" customHeight="false" outlineLevel="0" collapsed="false">
      <c r="E28" s="47"/>
      <c r="F28" s="48"/>
      <c r="G28" s="47"/>
      <c r="H28" s="31"/>
    </row>
    <row r="29" customFormat="false" ht="12" hidden="false" customHeight="false" outlineLevel="0" collapsed="false">
      <c r="E29" s="47"/>
      <c r="F29" s="48"/>
      <c r="G29" s="47"/>
      <c r="H29" s="31"/>
    </row>
    <row r="30" customFormat="false" ht="14.25" hidden="false" customHeight="false" outlineLevel="0" collapsed="false">
      <c r="B30" s="49" t="s">
        <v>12</v>
      </c>
      <c r="C30" s="49"/>
      <c r="D30" s="49"/>
      <c r="E30" s="49" t="s">
        <v>13</v>
      </c>
      <c r="F30" s="49"/>
      <c r="G30" s="49"/>
      <c r="H30" s="49"/>
    </row>
    <row r="31" customFormat="false" ht="12.75" hidden="false" customHeight="false" outlineLevel="0" collapsed="false">
      <c r="D31" s="50"/>
      <c r="F31" s="0"/>
      <c r="G31" s="0"/>
      <c r="H31" s="51"/>
      <c r="I31" s="5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H32" s="31"/>
    </row>
    <row r="33" customFormat="false" ht="12" hidden="false" customHeight="false" outlineLevel="0" collapsed="false">
      <c r="H33" s="31"/>
    </row>
    <row r="34" customFormat="false" ht="12" hidden="false" customHeight="false" outlineLevel="0" collapsed="false">
      <c r="H34" s="31"/>
    </row>
    <row r="35" customFormat="false" ht="12" hidden="false" customHeight="false" outlineLevel="0" collapsed="false">
      <c r="E35" s="31"/>
      <c r="H35" s="31"/>
    </row>
    <row r="36" customFormat="false" ht="12" hidden="false" customHeight="false" outlineLevel="0" collapsed="false">
      <c r="E36" s="31"/>
      <c r="H36" s="31"/>
    </row>
    <row r="37" customFormat="false" ht="12" hidden="false" customHeight="false" outlineLevel="0" collapsed="false">
      <c r="E37" s="31"/>
      <c r="H37" s="31"/>
    </row>
    <row r="38" customFormat="false" ht="12" hidden="false" customHeight="false" outlineLevel="0" collapsed="false">
      <c r="E38" s="31"/>
      <c r="H38" s="31"/>
    </row>
    <row r="39" customFormat="false" ht="12" hidden="false" customHeight="false" outlineLevel="0" collapsed="false">
      <c r="E39" s="31"/>
      <c r="H39" s="31"/>
    </row>
    <row r="40" customFormat="false" ht="12" hidden="false" customHeight="false" outlineLevel="0" collapsed="false">
      <c r="E40" s="31"/>
      <c r="H40" s="31"/>
    </row>
    <row r="41" customFormat="false" ht="12" hidden="false" customHeight="false" outlineLevel="0" collapsed="false">
      <c r="E41" s="31"/>
      <c r="H41" s="31"/>
    </row>
    <row r="42" customFormat="false" ht="12" hidden="false" customHeight="false" outlineLevel="0" collapsed="false">
      <c r="E42" s="31"/>
      <c r="H42" s="31"/>
    </row>
    <row r="43" customFormat="false" ht="12" hidden="false" customHeight="false" outlineLevel="0" collapsed="false">
      <c r="E43" s="31"/>
      <c r="H43" s="31"/>
    </row>
    <row r="44" customFormat="false" ht="12" hidden="false" customHeight="false" outlineLevel="0" collapsed="false">
      <c r="H44" s="31"/>
    </row>
    <row r="45" customFormat="false" ht="12" hidden="false" customHeight="false" outlineLevel="0" collapsed="false">
      <c r="H45" s="31"/>
    </row>
    <row r="46" customFormat="false" ht="12" hidden="false" customHeight="false" outlineLevel="0" collapsed="false">
      <c r="H46" s="31"/>
    </row>
    <row r="47" customFormat="false" ht="12" hidden="false" customHeight="false" outlineLevel="0" collapsed="false">
      <c r="H47" s="31"/>
    </row>
    <row r="48" customFormat="false" ht="12" hidden="false" customHeight="false" outlineLevel="0" collapsed="false">
      <c r="H48" s="31"/>
    </row>
    <row r="49" customFormat="false" ht="12" hidden="false" customHeight="false" outlineLevel="0" collapsed="false">
      <c r="H49" s="31"/>
    </row>
    <row r="50" customFormat="false" ht="12" hidden="false" customHeight="false" outlineLevel="0" collapsed="false">
      <c r="H50" s="31"/>
    </row>
    <row r="51" customFormat="false" ht="12" hidden="false" customHeight="false" outlineLevel="0" collapsed="false">
      <c r="H51" s="31"/>
    </row>
    <row r="52" customFormat="false" ht="12" hidden="false" customHeight="false" outlineLevel="0" collapsed="false">
      <c r="H52" s="31"/>
    </row>
    <row r="53" customFormat="false" ht="12" hidden="false" customHeight="false" outlineLevel="0" collapsed="false">
      <c r="H53" s="31"/>
    </row>
    <row r="54" customFormat="false" ht="12" hidden="false" customHeight="false" outlineLevel="0" collapsed="false">
      <c r="H54" s="31"/>
    </row>
    <row r="55" customFormat="false" ht="12" hidden="false" customHeight="false" outlineLevel="0" collapsed="false">
      <c r="H55" s="31"/>
    </row>
    <row r="56" customFormat="false" ht="12" hidden="false" customHeight="false" outlineLevel="0" collapsed="false">
      <c r="H56" s="31"/>
    </row>
    <row r="57" customFormat="false" ht="12" hidden="false" customHeight="false" outlineLevel="0" collapsed="false">
      <c r="H57" s="31"/>
    </row>
    <row r="58" customFormat="false" ht="12" hidden="false" customHeight="false" outlineLevel="0" collapsed="false">
      <c r="H58" s="31"/>
    </row>
    <row r="59" customFormat="false" ht="12" hidden="false" customHeight="false" outlineLevel="0" collapsed="false">
      <c r="H59" s="31"/>
    </row>
    <row r="60" customFormat="false" ht="12" hidden="false" customHeight="false" outlineLevel="0" collapsed="false">
      <c r="H60" s="31"/>
    </row>
    <row r="61" customFormat="false" ht="12" hidden="false" customHeight="false" outlineLevel="0" collapsed="false">
      <c r="H61" s="31"/>
    </row>
    <row r="62" customFormat="false" ht="12" hidden="false" customHeight="false" outlineLevel="0" collapsed="false">
      <c r="H62" s="31"/>
    </row>
    <row r="63" customFormat="false" ht="12" hidden="false" customHeight="false" outlineLevel="0" collapsed="false">
      <c r="H63" s="31"/>
    </row>
    <row r="64" customFormat="false" ht="12" hidden="false" customHeight="false" outlineLevel="0" collapsed="false">
      <c r="H64" s="31"/>
    </row>
    <row r="65" customFormat="false" ht="12" hidden="false" customHeight="false" outlineLevel="0" collapsed="false">
      <c r="H65" s="31"/>
    </row>
    <row r="66" customFormat="false" ht="12" hidden="false" customHeight="false" outlineLevel="0" collapsed="false">
      <c r="H66" s="31"/>
    </row>
    <row r="67" customFormat="false" ht="12" hidden="false" customHeight="false" outlineLevel="0" collapsed="false">
      <c r="H67" s="31"/>
    </row>
    <row r="68" customFormat="false" ht="12" hidden="false" customHeight="false" outlineLevel="0" collapsed="false">
      <c r="H68" s="31"/>
    </row>
    <row r="69" customFormat="false" ht="12" hidden="false" customHeight="false" outlineLevel="0" collapsed="false">
      <c r="H69" s="31"/>
    </row>
    <row r="70" customFormat="false" ht="12" hidden="false" customHeight="false" outlineLevel="0" collapsed="false">
      <c r="H70" s="31"/>
    </row>
    <row r="71" customFormat="false" ht="12" hidden="false" customHeight="false" outlineLevel="0" collapsed="false">
      <c r="H71" s="31"/>
    </row>
    <row r="72" customFormat="false" ht="12" hidden="false" customHeight="false" outlineLevel="0" collapsed="false">
      <c r="H72" s="31"/>
    </row>
    <row r="73" customFormat="false" ht="12" hidden="false" customHeight="false" outlineLevel="0" collapsed="false">
      <c r="H73" s="31"/>
    </row>
    <row r="74" customFormat="false" ht="12" hidden="false" customHeight="false" outlineLevel="0" collapsed="false">
      <c r="H74" s="31"/>
    </row>
    <row r="75" customFormat="false" ht="12" hidden="false" customHeight="false" outlineLevel="0" collapsed="false">
      <c r="H75" s="31"/>
    </row>
    <row r="76" customFormat="false" ht="12" hidden="false" customHeight="false" outlineLevel="0" collapsed="false">
      <c r="H76" s="31"/>
    </row>
    <row r="77" customFormat="false" ht="12" hidden="false" customHeight="false" outlineLevel="0" collapsed="false">
      <c r="H77" s="31"/>
    </row>
    <row r="78" customFormat="false" ht="12" hidden="false" customHeight="false" outlineLevel="0" collapsed="false">
      <c r="H78" s="31"/>
    </row>
    <row r="79" customFormat="false" ht="12" hidden="false" customHeight="false" outlineLevel="0" collapsed="false">
      <c r="H79" s="31"/>
    </row>
    <row r="80" customFormat="false" ht="12" hidden="false" customHeight="false" outlineLevel="0" collapsed="false">
      <c r="H80" s="31"/>
    </row>
    <row r="81" customFormat="false" ht="12" hidden="false" customHeight="false" outlineLevel="0" collapsed="false">
      <c r="H81" s="31"/>
    </row>
    <row r="82" customFormat="false" ht="12" hidden="false" customHeight="false" outlineLevel="0" collapsed="false">
      <c r="H82" s="31"/>
    </row>
    <row r="83" customFormat="false" ht="12" hidden="false" customHeight="false" outlineLevel="0" collapsed="false">
      <c r="H83" s="31"/>
    </row>
    <row r="84" customFormat="false" ht="12" hidden="false" customHeight="false" outlineLevel="0" collapsed="false">
      <c r="H84" s="31"/>
    </row>
    <row r="85" customFormat="false" ht="12" hidden="false" customHeight="false" outlineLevel="0" collapsed="false">
      <c r="H85" s="31"/>
    </row>
    <row r="86" customFormat="false" ht="12" hidden="false" customHeight="false" outlineLevel="0" collapsed="false">
      <c r="H86" s="31"/>
    </row>
    <row r="87" customFormat="false" ht="12" hidden="false" customHeight="false" outlineLevel="0" collapsed="false">
      <c r="H87" s="31"/>
    </row>
    <row r="88" customFormat="false" ht="12" hidden="false" customHeight="false" outlineLevel="0" collapsed="false">
      <c r="H88" s="31"/>
    </row>
    <row r="89" customFormat="false" ht="12" hidden="false" customHeight="false" outlineLevel="0" collapsed="false">
      <c r="H89" s="31"/>
    </row>
    <row r="90" customFormat="false" ht="12" hidden="false" customHeight="false" outlineLevel="0" collapsed="false">
      <c r="H90" s="31"/>
    </row>
    <row r="91" customFormat="false" ht="12" hidden="false" customHeight="false" outlineLevel="0" collapsed="false">
      <c r="H91" s="31"/>
    </row>
    <row r="92" customFormat="false" ht="12" hidden="false" customHeight="false" outlineLevel="0" collapsed="false">
      <c r="H92" s="31"/>
    </row>
    <row r="93" customFormat="false" ht="12" hidden="false" customHeight="false" outlineLevel="0" collapsed="false">
      <c r="H93" s="31"/>
    </row>
    <row r="94" customFormat="false" ht="12" hidden="false" customHeight="false" outlineLevel="0" collapsed="false">
      <c r="H94" s="31"/>
    </row>
    <row r="95" customFormat="false" ht="12" hidden="false" customHeight="false" outlineLevel="0" collapsed="false">
      <c r="H95" s="31"/>
    </row>
    <row r="96" customFormat="false" ht="12" hidden="false" customHeight="false" outlineLevel="0" collapsed="false">
      <c r="H96" s="31"/>
    </row>
    <row r="97" customFormat="false" ht="12" hidden="false" customHeight="false" outlineLevel="0" collapsed="false">
      <c r="H97" s="31"/>
    </row>
    <row r="98" customFormat="false" ht="12" hidden="false" customHeight="false" outlineLevel="0" collapsed="false">
      <c r="H98" s="31"/>
    </row>
    <row r="99" customFormat="false" ht="12" hidden="false" customHeight="false" outlineLevel="0" collapsed="false">
      <c r="H99" s="31"/>
    </row>
    <row r="100" customFormat="false" ht="12" hidden="false" customHeight="false" outlineLevel="0" collapsed="false">
      <c r="H100" s="31"/>
    </row>
    <row r="101" customFormat="false" ht="12" hidden="false" customHeight="false" outlineLevel="0" collapsed="false">
      <c r="H101" s="31"/>
    </row>
    <row r="102" customFormat="false" ht="12" hidden="false" customHeight="false" outlineLevel="0" collapsed="false">
      <c r="H102" s="31"/>
    </row>
    <row r="103" customFormat="false" ht="12" hidden="false" customHeight="false" outlineLevel="0" collapsed="false">
      <c r="H103" s="31"/>
    </row>
    <row r="104" customFormat="false" ht="12" hidden="false" customHeight="false" outlineLevel="0" collapsed="false">
      <c r="H104" s="31"/>
    </row>
    <row r="105" customFormat="false" ht="12" hidden="false" customHeight="false" outlineLevel="0" collapsed="false">
      <c r="H105" s="31"/>
    </row>
    <row r="106" customFormat="false" ht="12" hidden="false" customHeight="false" outlineLevel="0" collapsed="false">
      <c r="H106" s="31"/>
    </row>
    <row r="107" customFormat="false" ht="12" hidden="false" customHeight="false" outlineLevel="0" collapsed="false">
      <c r="H107" s="31"/>
    </row>
    <row r="108" customFormat="false" ht="12" hidden="false" customHeight="false" outlineLevel="0" collapsed="false">
      <c r="H108" s="31"/>
    </row>
    <row r="109" customFormat="false" ht="12" hidden="false" customHeight="false" outlineLevel="0" collapsed="false">
      <c r="H109" s="31"/>
    </row>
    <row r="110" customFormat="false" ht="12" hidden="false" customHeight="false" outlineLevel="0" collapsed="false">
      <c r="H110" s="31"/>
    </row>
    <row r="111" customFormat="false" ht="12" hidden="false" customHeight="false" outlineLevel="0" collapsed="false">
      <c r="H111" s="31"/>
    </row>
    <row r="112" customFormat="false" ht="12" hidden="false" customHeight="false" outlineLevel="0" collapsed="false">
      <c r="H112" s="31"/>
    </row>
    <row r="113" customFormat="false" ht="12" hidden="false" customHeight="false" outlineLevel="0" collapsed="false">
      <c r="H113" s="31"/>
    </row>
    <row r="114" customFormat="false" ht="12" hidden="false" customHeight="false" outlineLevel="0" collapsed="false">
      <c r="H114" s="31"/>
    </row>
    <row r="115" customFormat="false" ht="12" hidden="false" customHeight="false" outlineLevel="0" collapsed="false">
      <c r="H115" s="31"/>
    </row>
    <row r="116" customFormat="false" ht="12" hidden="false" customHeight="false" outlineLevel="0" collapsed="false">
      <c r="H116" s="31"/>
    </row>
    <row r="117" customFormat="false" ht="12" hidden="false" customHeight="false" outlineLevel="0" collapsed="false">
      <c r="H117" s="31"/>
    </row>
    <row r="118" customFormat="false" ht="12" hidden="false" customHeight="false" outlineLevel="0" collapsed="false">
      <c r="H118" s="31"/>
    </row>
    <row r="119" customFormat="false" ht="12" hidden="false" customHeight="false" outlineLevel="0" collapsed="false">
      <c r="H119" s="31"/>
    </row>
    <row r="120" customFormat="false" ht="12" hidden="false" customHeight="false" outlineLevel="0" collapsed="false">
      <c r="H120" s="31"/>
    </row>
  </sheetData>
  <mergeCells count="11">
    <mergeCell ref="F1:G1"/>
    <mergeCell ref="A3:G3"/>
    <mergeCell ref="A5:A7"/>
    <mergeCell ref="B5:B7"/>
    <mergeCell ref="C5:C7"/>
    <mergeCell ref="D5:D7"/>
    <mergeCell ref="E5:E7"/>
    <mergeCell ref="F5:F7"/>
    <mergeCell ref="G5:G7"/>
    <mergeCell ref="A22:D22"/>
    <mergeCell ref="A24:B24"/>
  </mergeCells>
  <printOptions headings="false" gridLines="false" gridLinesSet="true" horizontalCentered="true" verticalCentered="false"/>
  <pageMargins left="0.19652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50.42"/>
    <col collapsed="false" customWidth="true" hidden="false" outlineLevel="0" max="3" min="3" style="0" width="28.85"/>
  </cols>
  <sheetData>
    <row r="1" customFormat="false" ht="38.25" hidden="false" customHeight="false" outlineLevel="0" collapsed="false">
      <c r="C1" s="280" t="s">
        <v>144</v>
      </c>
    </row>
    <row r="2" customFormat="false" ht="27.75" hidden="false" customHeight="true" outlineLevel="0" collapsed="false">
      <c r="A2" s="281" t="s">
        <v>145</v>
      </c>
      <c r="B2" s="281"/>
      <c r="C2" s="281"/>
    </row>
    <row r="4" customFormat="false" ht="25.5" hidden="false" customHeight="true" outlineLevel="0" collapsed="false">
      <c r="A4" s="282" t="s">
        <v>146</v>
      </c>
      <c r="B4" s="283" t="s">
        <v>147</v>
      </c>
      <c r="C4" s="283"/>
    </row>
    <row r="5" customFormat="false" ht="24" hidden="false" customHeight="true" outlineLevel="0" collapsed="false">
      <c r="A5" s="282" t="s">
        <v>148</v>
      </c>
      <c r="B5" s="283" t="s">
        <v>147</v>
      </c>
      <c r="C5" s="283"/>
    </row>
    <row r="6" customFormat="false" ht="24" hidden="false" customHeight="true" outlineLevel="0" collapsed="false">
      <c r="A6" s="282" t="s">
        <v>149</v>
      </c>
      <c r="B6" s="283" t="s">
        <v>147</v>
      </c>
      <c r="C6" s="283"/>
    </row>
    <row r="9" customFormat="false" ht="42.75" hidden="false" customHeight="true" outlineLevel="0" collapsed="false">
      <c r="A9" s="284" t="s">
        <v>150</v>
      </c>
      <c r="B9" s="284" t="s">
        <v>151</v>
      </c>
      <c r="C9" s="284" t="s">
        <v>152</v>
      </c>
    </row>
    <row r="10" customFormat="false" ht="39.95" hidden="false" customHeight="true" outlineLevel="0" collapsed="false">
      <c r="A10" s="285"/>
      <c r="B10" s="285"/>
      <c r="C10" s="285"/>
    </row>
    <row r="11" customFormat="false" ht="39.95" hidden="false" customHeight="true" outlineLevel="0" collapsed="false">
      <c r="A11" s="285"/>
      <c r="B11" s="285"/>
      <c r="C11" s="285"/>
    </row>
    <row r="12" customFormat="false" ht="39.95" hidden="false" customHeight="true" outlineLevel="0" collapsed="false">
      <c r="A12" s="285"/>
      <c r="B12" s="285"/>
      <c r="C12" s="285"/>
    </row>
    <row r="13" customFormat="false" ht="39.95" hidden="false" customHeight="true" outlineLevel="0" collapsed="false">
      <c r="A13" s="285"/>
      <c r="B13" s="285"/>
      <c r="C13" s="285"/>
    </row>
    <row r="14" customFormat="false" ht="39.95" hidden="false" customHeight="true" outlineLevel="0" collapsed="false">
      <c r="A14" s="285"/>
      <c r="B14" s="285"/>
      <c r="C14" s="285"/>
    </row>
    <row r="15" customFormat="false" ht="39.95" hidden="false" customHeight="true" outlineLevel="0" collapsed="false">
      <c r="A15" s="285"/>
      <c r="B15" s="285"/>
      <c r="C15" s="285"/>
    </row>
    <row r="16" customFormat="false" ht="39.95" hidden="false" customHeight="true" outlineLevel="0" collapsed="false">
      <c r="A16" s="285"/>
      <c r="B16" s="285"/>
      <c r="C16" s="285"/>
    </row>
    <row r="17" customFormat="false" ht="39.95" hidden="false" customHeight="true" outlineLevel="0" collapsed="false">
      <c r="A17" s="285"/>
      <c r="B17" s="285"/>
      <c r="C17" s="285"/>
    </row>
    <row r="18" customFormat="false" ht="39.95" hidden="false" customHeight="true" outlineLevel="0" collapsed="false">
      <c r="A18" s="285"/>
      <c r="B18" s="285"/>
      <c r="C18" s="285"/>
    </row>
    <row r="19" customFormat="false" ht="39.95" hidden="false" customHeight="true" outlineLevel="0" collapsed="false">
      <c r="A19" s="285"/>
      <c r="B19" s="285"/>
      <c r="C19" s="285"/>
    </row>
    <row r="20" customFormat="false" ht="39.95" hidden="false" customHeight="true" outlineLevel="0" collapsed="false">
      <c r="A20" s="285"/>
      <c r="B20" s="285"/>
      <c r="C20" s="285"/>
    </row>
    <row r="21" customFormat="false" ht="12.75" hidden="false" customHeight="false" outlineLevel="0" collapsed="false">
      <c r="A21" s="286"/>
      <c r="B21" s="286"/>
      <c r="C21" s="286"/>
    </row>
    <row r="22" customFormat="false" ht="42.75" hidden="false" customHeight="true" outlineLevel="0" collapsed="false">
      <c r="A22" s="287" t="s">
        <v>153</v>
      </c>
      <c r="B22" s="287"/>
      <c r="C22" s="287"/>
    </row>
    <row r="24" customFormat="false" ht="54" hidden="false" customHeight="true" outlineLevel="0" collapsed="false">
      <c r="A24" s="288" t="s">
        <v>154</v>
      </c>
      <c r="B24" s="288"/>
      <c r="C24" s="288"/>
    </row>
    <row r="28" customFormat="false" ht="12.75" hidden="false" customHeight="false" outlineLevel="0" collapsed="false">
      <c r="A28" s="289" t="s">
        <v>155</v>
      </c>
      <c r="B28" s="289"/>
      <c r="C28" s="241" t="s">
        <v>156</v>
      </c>
    </row>
    <row r="29" customFormat="false" ht="12.75" hidden="false" customHeight="false" outlineLevel="0" collapsed="false">
      <c r="A29" s="289" t="s">
        <v>157</v>
      </c>
      <c r="B29" s="289"/>
      <c r="C29" s="241" t="s">
        <v>158</v>
      </c>
    </row>
  </sheetData>
  <mergeCells count="8">
    <mergeCell ref="A2:C2"/>
    <mergeCell ref="B4:C4"/>
    <mergeCell ref="B5:C5"/>
    <mergeCell ref="B6:C6"/>
    <mergeCell ref="A22:C22"/>
    <mergeCell ref="A24:C24"/>
    <mergeCell ref="A28:B28"/>
    <mergeCell ref="A29:B29"/>
  </mergeCells>
  <printOptions headings="false" gridLines="false" gridLinesSet="true" horizontalCentered="true" verticalCentered="false"/>
  <pageMargins left="0.7875" right="0.78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90" width="5.71"/>
    <col collapsed="false" customWidth="true" hidden="false" outlineLevel="0" max="2" min="2" style="290" width="14.28"/>
    <col collapsed="false" customWidth="true" hidden="false" outlineLevel="0" max="4" min="3" style="290" width="25.28"/>
    <col collapsed="false" customWidth="true" hidden="false" outlineLevel="0" max="5" min="5" style="290" width="30.99"/>
    <col collapsed="false" customWidth="false" hidden="false" outlineLevel="0" max="257" min="6" style="290" width="9.14"/>
  </cols>
  <sheetData>
    <row r="1" customFormat="false" ht="38.25" hidden="false" customHeight="false" outlineLevel="0" collapsed="false">
      <c r="E1" s="291" t="s">
        <v>159</v>
      </c>
    </row>
    <row r="2" customFormat="false" ht="12.75" hidden="false" customHeight="false" outlineLevel="0" collapsed="false">
      <c r="E2" s="291"/>
    </row>
    <row r="3" customFormat="false" ht="18" hidden="false" customHeight="true" outlineLevel="0" collapsed="false">
      <c r="A3" s="292" t="s">
        <v>160</v>
      </c>
      <c r="B3" s="292"/>
      <c r="C3" s="292"/>
      <c r="D3" s="292"/>
      <c r="E3" s="292"/>
      <c r="K3" s="290" t="n">
        <v>12</v>
      </c>
    </row>
    <row r="4" customFormat="false" ht="12.75" hidden="false" customHeight="false" outlineLevel="0" collapsed="false">
      <c r="A4" s="96"/>
      <c r="B4" s="96"/>
    </row>
    <row r="5" customFormat="false" ht="15" hidden="false" customHeight="true" outlineLevel="0" collapsed="false">
      <c r="A5" s="293" t="s">
        <v>161</v>
      </c>
      <c r="B5" s="293"/>
      <c r="C5" s="293"/>
      <c r="D5" s="293"/>
      <c r="E5" s="293"/>
    </row>
    <row r="6" customFormat="false" ht="12.75" hidden="false" customHeight="true" outlineLevel="0" collapsed="false">
      <c r="A6" s="294" t="s">
        <v>162</v>
      </c>
      <c r="B6" s="294"/>
      <c r="C6" s="294"/>
      <c r="D6" s="294"/>
      <c r="E6" s="294"/>
    </row>
    <row r="7" customFormat="false" ht="12.75" hidden="false" customHeight="false" outlineLevel="0" collapsed="false">
      <c r="A7" s="295"/>
      <c r="B7" s="295"/>
    </row>
    <row r="8" customFormat="false" ht="15.75" hidden="false" customHeight="true" outlineLevel="0" collapsed="false">
      <c r="A8" s="296" t="s">
        <v>163</v>
      </c>
      <c r="B8" s="296"/>
      <c r="C8" s="296"/>
      <c r="D8" s="296"/>
      <c r="E8" s="296"/>
    </row>
    <row r="9" customFormat="false" ht="15.75" hidden="false" customHeight="true" outlineLevel="0" collapsed="false">
      <c r="A9" s="296" t="s">
        <v>164</v>
      </c>
      <c r="B9" s="296"/>
      <c r="C9" s="296"/>
      <c r="D9" s="296"/>
      <c r="E9" s="296"/>
    </row>
    <row r="10" customFormat="false" ht="15.75" hidden="false" customHeight="false" outlineLevel="0" collapsed="false">
      <c r="A10" s="297"/>
      <c r="B10" s="297"/>
    </row>
    <row r="11" customFormat="false" ht="75" hidden="false" customHeight="true" outlineLevel="0" collapsed="false">
      <c r="A11" s="298" t="n">
        <v>1</v>
      </c>
      <c r="B11" s="298" t="s">
        <v>165</v>
      </c>
      <c r="C11" s="298"/>
      <c r="D11" s="298"/>
      <c r="E11" s="298"/>
    </row>
    <row r="12" customFormat="false" ht="75" hidden="false" customHeight="true" outlineLevel="0" collapsed="false">
      <c r="A12" s="298" t="n">
        <v>2</v>
      </c>
      <c r="B12" s="298" t="s">
        <v>166</v>
      </c>
      <c r="C12" s="298"/>
      <c r="D12" s="298"/>
      <c r="E12" s="298"/>
    </row>
    <row r="13" customFormat="false" ht="75" hidden="false" customHeight="true" outlineLevel="0" collapsed="false">
      <c r="A13" s="298" t="n">
        <v>3</v>
      </c>
      <c r="B13" s="298" t="s">
        <v>167</v>
      </c>
      <c r="C13" s="298"/>
      <c r="D13" s="298"/>
      <c r="E13" s="298"/>
    </row>
    <row r="14" customFormat="false" ht="75" hidden="false" customHeight="true" outlineLevel="0" collapsed="false">
      <c r="A14" s="298" t="n">
        <v>4</v>
      </c>
      <c r="B14" s="298" t="s">
        <v>168</v>
      </c>
      <c r="C14" s="298"/>
      <c r="D14" s="298"/>
      <c r="E14" s="298"/>
    </row>
    <row r="15" customFormat="false" ht="75" hidden="false" customHeight="true" outlineLevel="0" collapsed="false">
      <c r="A15" s="298" t="n">
        <v>5</v>
      </c>
      <c r="B15" s="298" t="s">
        <v>169</v>
      </c>
      <c r="C15" s="298"/>
      <c r="D15" s="298"/>
      <c r="E15" s="298"/>
    </row>
    <row r="16" customFormat="false" ht="75" hidden="false" customHeight="true" outlineLevel="0" collapsed="false">
      <c r="A16" s="298" t="n">
        <v>6</v>
      </c>
      <c r="B16" s="298" t="s">
        <v>170</v>
      </c>
      <c r="C16" s="298"/>
      <c r="D16" s="298"/>
      <c r="E16" s="298"/>
    </row>
    <row r="19" customFormat="false" ht="18" hidden="false" customHeight="true" outlineLevel="0" collapsed="false">
      <c r="A19" s="299" t="s">
        <v>171</v>
      </c>
      <c r="B19" s="299"/>
      <c r="C19" s="300"/>
      <c r="D19" s="301" t="s">
        <v>172</v>
      </c>
      <c r="E19" s="301"/>
    </row>
    <row r="20" customFormat="false" ht="69.95" hidden="false" customHeight="true" outlineLevel="0" collapsed="false">
      <c r="A20" s="299" t="s">
        <v>173</v>
      </c>
      <c r="B20" s="299"/>
      <c r="C20" s="300"/>
      <c r="D20" s="302" t="s">
        <v>174</v>
      </c>
      <c r="E20" s="302"/>
    </row>
    <row r="21" customFormat="false" ht="69.95" hidden="false" customHeight="true" outlineLevel="0" collapsed="false">
      <c r="A21" s="299" t="s">
        <v>175</v>
      </c>
      <c r="B21" s="299"/>
      <c r="C21" s="300"/>
      <c r="D21" s="303"/>
    </row>
    <row r="22" customFormat="false" ht="15.75" hidden="false" customHeight="false" outlineLevel="0" collapsed="false">
      <c r="A22" s="297"/>
      <c r="B22" s="297"/>
    </row>
    <row r="23" customFormat="false" ht="15.75" hidden="false" customHeight="false" outlineLevel="0" collapsed="false">
      <c r="A23" s="297"/>
      <c r="B23" s="297"/>
    </row>
    <row r="26" customFormat="false" ht="12.75" hidden="false" customHeight="false" outlineLevel="0" collapsed="false">
      <c r="A26" s="295"/>
      <c r="B26" s="295"/>
    </row>
    <row r="27" customFormat="false" ht="12.75" hidden="false" customHeight="false" outlineLevel="0" collapsed="false">
      <c r="A27" s="295"/>
      <c r="B27" s="295"/>
    </row>
  </sheetData>
  <mergeCells count="22">
    <mergeCell ref="A3:E3"/>
    <mergeCell ref="A5:E5"/>
    <mergeCell ref="A6:E6"/>
    <mergeCell ref="A8:E8"/>
    <mergeCell ref="A9:E9"/>
    <mergeCell ref="B11:C11"/>
    <mergeCell ref="D11:E11"/>
    <mergeCell ref="B12:C12"/>
    <mergeCell ref="D12:E12"/>
    <mergeCell ref="B13:C13"/>
    <mergeCell ref="D13:E13"/>
    <mergeCell ref="B14:C14"/>
    <mergeCell ref="D14:E14"/>
    <mergeCell ref="B15:C15"/>
    <mergeCell ref="D15:E15"/>
    <mergeCell ref="B16:C16"/>
    <mergeCell ref="D16:E16"/>
    <mergeCell ref="A19:B19"/>
    <mergeCell ref="D19:E19"/>
    <mergeCell ref="A20:B20"/>
    <mergeCell ref="D20:E20"/>
    <mergeCell ref="A21:B21"/>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117"/>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A54" activeCellId="0" sqref="A54:O55"/>
    </sheetView>
  </sheetViews>
  <sheetFormatPr defaultColWidth="9.13671875" defaultRowHeight="12.75" zeroHeight="false" outlineLevelRow="0" outlineLevelCol="0"/>
  <cols>
    <col collapsed="false" customWidth="true" hidden="false" outlineLevel="0" max="1" min="1" style="304" width="4.99"/>
    <col collapsed="false" customWidth="true" hidden="false" outlineLevel="0" max="2" min="2" style="304" width="6.85"/>
    <col collapsed="false" customWidth="true" hidden="false" outlineLevel="0" max="3" min="3" style="304" width="6.28"/>
    <col collapsed="false" customWidth="true" hidden="false" outlineLevel="0" max="4" min="4" style="304" width="41.42"/>
    <col collapsed="false" customWidth="true" hidden="false" outlineLevel="0" max="6" min="5" style="304" width="5.99"/>
    <col collapsed="false" customWidth="true" hidden="false" outlineLevel="0" max="7" min="7" style="305" width="10.99"/>
    <col collapsed="false" customWidth="true" hidden="false" outlineLevel="0" max="8" min="8" style="306" width="10.85"/>
    <col collapsed="false" customWidth="true" hidden="false" outlineLevel="0" max="9" min="9" style="306" width="11.7"/>
    <col collapsed="false" customWidth="true" hidden="false" outlineLevel="0" max="10" min="10" style="306" width="11.85"/>
    <col collapsed="false" customWidth="true" hidden="false" outlineLevel="0" max="11" min="11" style="306" width="12.56"/>
    <col collapsed="false" customWidth="true" hidden="false" outlineLevel="0" max="12" min="12" style="306" width="11.28"/>
    <col collapsed="false" customWidth="true" hidden="false" outlineLevel="0" max="13" min="13" style="306" width="11.42"/>
    <col collapsed="false" customWidth="true" hidden="false" outlineLevel="0" max="14" min="14" style="306" width="11.28"/>
    <col collapsed="false" customWidth="true" hidden="false" outlineLevel="0" max="15" min="15" style="307" width="36.7"/>
    <col collapsed="false" customWidth="true" hidden="false" outlineLevel="0" max="16" min="16" style="308" width="20.7"/>
    <col collapsed="false" customWidth="false" hidden="false" outlineLevel="0" max="257" min="17" style="308" width="9.14"/>
  </cols>
  <sheetData>
    <row r="1" customFormat="false" ht="50.25" hidden="false" customHeight="true" outlineLevel="0" collapsed="false">
      <c r="K1" s="309"/>
      <c r="L1" s="309"/>
      <c r="M1" s="309"/>
      <c r="N1" s="310" t="s">
        <v>176</v>
      </c>
      <c r="O1" s="310"/>
    </row>
    <row r="2" s="305" customFormat="true" ht="40.5" hidden="false" customHeight="true" outlineLevel="0" collapsed="false">
      <c r="A2" s="311" t="s">
        <v>177</v>
      </c>
      <c r="B2" s="311"/>
      <c r="C2" s="311"/>
      <c r="D2" s="311"/>
      <c r="E2" s="311"/>
      <c r="F2" s="311"/>
      <c r="G2" s="311"/>
      <c r="H2" s="311"/>
      <c r="I2" s="311"/>
      <c r="J2" s="311"/>
      <c r="K2" s="311"/>
      <c r="L2" s="311"/>
      <c r="M2" s="311"/>
      <c r="N2" s="311"/>
      <c r="O2" s="311"/>
      <c r="P2" s="312"/>
      <c r="Q2" s="312"/>
      <c r="R2" s="312"/>
      <c r="S2" s="312"/>
      <c r="T2" s="312"/>
      <c r="U2" s="312"/>
      <c r="V2" s="312"/>
      <c r="W2" s="312"/>
      <c r="X2" s="312"/>
      <c r="Y2" s="312"/>
      <c r="Z2" s="312"/>
      <c r="AA2" s="312"/>
      <c r="AB2" s="312"/>
      <c r="AC2" s="312"/>
    </row>
    <row r="3" customFormat="false" ht="14.25" hidden="false" customHeight="true" outlineLevel="0" collapsed="false">
      <c r="A3" s="313" t="s">
        <v>3</v>
      </c>
      <c r="B3" s="314" t="s">
        <v>178</v>
      </c>
      <c r="C3" s="314" t="s">
        <v>179</v>
      </c>
      <c r="D3" s="314" t="s">
        <v>35</v>
      </c>
      <c r="E3" s="314" t="s">
        <v>180</v>
      </c>
      <c r="F3" s="314"/>
      <c r="G3" s="315" t="s">
        <v>181</v>
      </c>
      <c r="H3" s="315" t="s">
        <v>182</v>
      </c>
      <c r="I3" s="316" t="s">
        <v>183</v>
      </c>
      <c r="J3" s="316"/>
      <c r="K3" s="316"/>
      <c r="L3" s="316"/>
      <c r="M3" s="316"/>
      <c r="N3" s="316"/>
      <c r="O3" s="317" t="s">
        <v>184</v>
      </c>
      <c r="P3" s="318"/>
      <c r="Q3" s="318"/>
    </row>
    <row r="4" customFormat="false" ht="14.25" hidden="false" customHeight="true" outlineLevel="0" collapsed="false">
      <c r="A4" s="313"/>
      <c r="B4" s="314"/>
      <c r="C4" s="314"/>
      <c r="D4" s="314"/>
      <c r="E4" s="314"/>
      <c r="F4" s="314"/>
      <c r="G4" s="315"/>
      <c r="H4" s="315"/>
      <c r="I4" s="319" t="s">
        <v>185</v>
      </c>
      <c r="J4" s="320" t="s">
        <v>186</v>
      </c>
      <c r="K4" s="319" t="s">
        <v>187</v>
      </c>
      <c r="L4" s="319" t="s">
        <v>188</v>
      </c>
      <c r="M4" s="321" t="s">
        <v>186</v>
      </c>
      <c r="N4" s="319" t="s">
        <v>189</v>
      </c>
      <c r="O4" s="317"/>
      <c r="P4" s="318"/>
      <c r="Q4" s="318"/>
    </row>
    <row r="5" customFormat="false" ht="59.25" hidden="false" customHeight="true" outlineLevel="0" collapsed="false">
      <c r="A5" s="313"/>
      <c r="B5" s="314"/>
      <c r="C5" s="314"/>
      <c r="D5" s="314"/>
      <c r="E5" s="314"/>
      <c r="F5" s="314"/>
      <c r="G5" s="315"/>
      <c r="H5" s="315"/>
      <c r="I5" s="319"/>
      <c r="J5" s="322" t="s">
        <v>190</v>
      </c>
      <c r="K5" s="319"/>
      <c r="L5" s="319"/>
      <c r="M5" s="323" t="s">
        <v>190</v>
      </c>
      <c r="N5" s="319"/>
      <c r="O5" s="317"/>
      <c r="P5" s="318"/>
      <c r="Q5" s="318"/>
    </row>
    <row r="6" s="331" customFormat="true" ht="15" hidden="false" customHeight="false" outlineLevel="0" collapsed="false">
      <c r="A6" s="324" t="n">
        <v>1</v>
      </c>
      <c r="B6" s="325" t="n">
        <v>2</v>
      </c>
      <c r="C6" s="325" t="n">
        <v>3</v>
      </c>
      <c r="D6" s="325" t="n">
        <v>4</v>
      </c>
      <c r="E6" s="326" t="n">
        <v>5</v>
      </c>
      <c r="F6" s="326" t="n">
        <v>6</v>
      </c>
      <c r="G6" s="327" t="n">
        <v>7</v>
      </c>
      <c r="H6" s="328" t="n">
        <v>8</v>
      </c>
      <c r="I6" s="328" t="n">
        <v>9</v>
      </c>
      <c r="J6" s="328" t="n">
        <v>10</v>
      </c>
      <c r="K6" s="328" t="n">
        <v>11</v>
      </c>
      <c r="L6" s="328" t="n">
        <v>12</v>
      </c>
      <c r="M6" s="328" t="n">
        <v>13</v>
      </c>
      <c r="N6" s="328" t="n">
        <v>14</v>
      </c>
      <c r="O6" s="329" t="n">
        <v>15</v>
      </c>
      <c r="P6" s="330"/>
      <c r="Q6" s="318"/>
    </row>
    <row r="7" s="331" customFormat="true" ht="14.25" hidden="false" customHeight="true" outlineLevel="0" collapsed="false">
      <c r="A7" s="332" t="s">
        <v>191</v>
      </c>
      <c r="B7" s="332"/>
      <c r="C7" s="332"/>
      <c r="D7" s="332"/>
      <c r="E7" s="332"/>
      <c r="F7" s="332"/>
      <c r="G7" s="332"/>
      <c r="H7" s="333" t="n">
        <f aca="false">SUM(H8:H13)</f>
        <v>541912</v>
      </c>
      <c r="I7" s="334" t="n">
        <f aca="false">SUM(I8:I13)</f>
        <v>101912</v>
      </c>
      <c r="J7" s="334" t="n">
        <f aca="false">SUM(J8:J13)</f>
        <v>0</v>
      </c>
      <c r="K7" s="334" t="n">
        <f aca="false">SUM(K8:K13)</f>
        <v>440000</v>
      </c>
      <c r="L7" s="334" t="n">
        <f aca="false">SUM(L8:L13)</f>
        <v>0</v>
      </c>
      <c r="M7" s="334" t="n">
        <f aca="false">SUM(M8:M13)</f>
        <v>0</v>
      </c>
      <c r="N7" s="334" t="n">
        <f aca="false">SUM(N8:N13)</f>
        <v>0</v>
      </c>
      <c r="O7" s="335"/>
      <c r="P7" s="330"/>
      <c r="Q7" s="318"/>
    </row>
    <row r="8" s="345" customFormat="true" ht="30" hidden="false" customHeight="true" outlineLevel="0" collapsed="false">
      <c r="A8" s="336" t="n">
        <v>1</v>
      </c>
      <c r="B8" s="337" t="n">
        <v>40002</v>
      </c>
      <c r="C8" s="337" t="n">
        <v>45</v>
      </c>
      <c r="D8" s="338" t="s">
        <v>192</v>
      </c>
      <c r="E8" s="339" t="n">
        <v>2012</v>
      </c>
      <c r="F8" s="340" t="n">
        <v>2015</v>
      </c>
      <c r="G8" s="341" t="s">
        <v>193</v>
      </c>
      <c r="H8" s="342" t="n">
        <f aca="false">I8+K8+N8</f>
        <v>70000</v>
      </c>
      <c r="I8" s="343"/>
      <c r="J8" s="343"/>
      <c r="K8" s="343" t="n">
        <v>70000</v>
      </c>
      <c r="L8" s="343"/>
      <c r="M8" s="343"/>
      <c r="N8" s="343"/>
      <c r="O8" s="344" t="s">
        <v>194</v>
      </c>
      <c r="P8" s="318"/>
      <c r="Q8" s="318"/>
    </row>
    <row r="9" s="345" customFormat="true" ht="30" hidden="false" customHeight="true" outlineLevel="0" collapsed="false">
      <c r="A9" s="336" t="s">
        <v>195</v>
      </c>
      <c r="B9" s="337" t="n">
        <v>40002</v>
      </c>
      <c r="C9" s="337" t="n">
        <v>45</v>
      </c>
      <c r="D9" s="338" t="s">
        <v>196</v>
      </c>
      <c r="E9" s="339" t="n">
        <v>2015</v>
      </c>
      <c r="F9" s="340" t="n">
        <v>2015</v>
      </c>
      <c r="G9" s="341" t="s">
        <v>193</v>
      </c>
      <c r="H9" s="342" t="n">
        <f aca="false">I9+K9+N9</f>
        <v>100000</v>
      </c>
      <c r="I9" s="343"/>
      <c r="J9" s="343"/>
      <c r="K9" s="343" t="n">
        <v>100000</v>
      </c>
      <c r="L9" s="343"/>
      <c r="M9" s="343"/>
      <c r="N9" s="343"/>
      <c r="O9" s="344" t="s">
        <v>197</v>
      </c>
      <c r="P9" s="318"/>
      <c r="Q9" s="318"/>
    </row>
    <row r="10" s="345" customFormat="true" ht="30" hidden="false" customHeight="true" outlineLevel="0" collapsed="false">
      <c r="A10" s="336" t="s">
        <v>198</v>
      </c>
      <c r="B10" s="337" t="n">
        <v>40002</v>
      </c>
      <c r="C10" s="337" t="n">
        <v>45</v>
      </c>
      <c r="D10" s="338" t="s">
        <v>199</v>
      </c>
      <c r="E10" s="339" t="n">
        <v>2015</v>
      </c>
      <c r="F10" s="340" t="n">
        <v>2015</v>
      </c>
      <c r="G10" s="341" t="s">
        <v>193</v>
      </c>
      <c r="H10" s="342" t="n">
        <f aca="false">I10+K10+N10</f>
        <v>50000</v>
      </c>
      <c r="I10" s="343"/>
      <c r="J10" s="343"/>
      <c r="K10" s="343" t="n">
        <v>50000</v>
      </c>
      <c r="L10" s="343"/>
      <c r="M10" s="343"/>
      <c r="N10" s="343"/>
      <c r="O10" s="344" t="s">
        <v>200</v>
      </c>
      <c r="P10" s="318"/>
      <c r="Q10" s="318"/>
    </row>
    <row r="11" s="345" customFormat="true" ht="40.5" hidden="false" customHeight="true" outlineLevel="0" collapsed="false">
      <c r="A11" s="336" t="s">
        <v>201</v>
      </c>
      <c r="B11" s="337" t="n">
        <v>40002</v>
      </c>
      <c r="C11" s="337" t="n">
        <v>45</v>
      </c>
      <c r="D11" s="338" t="s">
        <v>202</v>
      </c>
      <c r="E11" s="339" t="n">
        <v>2015</v>
      </c>
      <c r="F11" s="340" t="n">
        <v>2015</v>
      </c>
      <c r="G11" s="341" t="s">
        <v>203</v>
      </c>
      <c r="H11" s="342" t="n">
        <f aca="false">I11+K11+N11</f>
        <v>84812</v>
      </c>
      <c r="I11" s="343" t="n">
        <v>84812</v>
      </c>
      <c r="J11" s="343"/>
      <c r="K11" s="343"/>
      <c r="L11" s="343"/>
      <c r="M11" s="343"/>
      <c r="N11" s="343"/>
      <c r="O11" s="344" t="s">
        <v>204</v>
      </c>
      <c r="P11" s="318"/>
      <c r="Q11" s="318"/>
    </row>
    <row r="12" s="345" customFormat="true" ht="49.5" hidden="false" customHeight="true" outlineLevel="0" collapsed="false">
      <c r="A12" s="336" t="s">
        <v>205</v>
      </c>
      <c r="B12" s="337" t="n">
        <v>40002</v>
      </c>
      <c r="C12" s="337" t="n">
        <v>79</v>
      </c>
      <c r="D12" s="338" t="s">
        <v>206</v>
      </c>
      <c r="E12" s="339" t="n">
        <v>2015</v>
      </c>
      <c r="F12" s="340" t="n">
        <v>2015</v>
      </c>
      <c r="G12" s="341" t="s">
        <v>203</v>
      </c>
      <c r="H12" s="342" t="n">
        <f aca="false">I12+K12+N12</f>
        <v>17100</v>
      </c>
      <c r="I12" s="343" t="n">
        <v>17100</v>
      </c>
      <c r="J12" s="343"/>
      <c r="K12" s="343"/>
      <c r="L12" s="343"/>
      <c r="M12" s="343"/>
      <c r="N12" s="343"/>
      <c r="O12" s="344" t="s">
        <v>207</v>
      </c>
      <c r="P12" s="318"/>
      <c r="Q12" s="318"/>
    </row>
    <row r="13" s="345" customFormat="true" ht="30.75" hidden="false" customHeight="true" outlineLevel="0" collapsed="false">
      <c r="A13" s="336" t="n">
        <v>2</v>
      </c>
      <c r="B13" s="337" t="n">
        <v>40002</v>
      </c>
      <c r="C13" s="337" t="n">
        <v>45</v>
      </c>
      <c r="D13" s="338" t="s">
        <v>208</v>
      </c>
      <c r="E13" s="346" t="n">
        <v>2015</v>
      </c>
      <c r="F13" s="340" t="n">
        <v>2015</v>
      </c>
      <c r="G13" s="341" t="s">
        <v>193</v>
      </c>
      <c r="H13" s="342" t="n">
        <f aca="false">I13+K13+N13</f>
        <v>220000</v>
      </c>
      <c r="I13" s="343"/>
      <c r="J13" s="343"/>
      <c r="K13" s="343" t="n">
        <v>220000</v>
      </c>
      <c r="L13" s="343"/>
      <c r="M13" s="343"/>
      <c r="N13" s="343"/>
      <c r="O13" s="344" t="s">
        <v>209</v>
      </c>
      <c r="P13" s="318"/>
      <c r="Q13" s="318"/>
    </row>
    <row r="14" s="345" customFormat="true" ht="14.25" hidden="false" customHeight="true" outlineLevel="0" collapsed="false">
      <c r="A14" s="347" t="s">
        <v>210</v>
      </c>
      <c r="B14" s="347"/>
      <c r="C14" s="347"/>
      <c r="D14" s="347"/>
      <c r="E14" s="347"/>
      <c r="F14" s="347"/>
      <c r="G14" s="347"/>
      <c r="H14" s="333" t="n">
        <f aca="false">SUM(H15:H31)</f>
        <v>8330386</v>
      </c>
      <c r="I14" s="334" t="n">
        <f aca="false">SUM(I15:I31)</f>
        <v>5494550</v>
      </c>
      <c r="J14" s="334" t="n">
        <f aca="false">SUM(J15:J31)</f>
        <v>0</v>
      </c>
      <c r="K14" s="334" t="n">
        <f aca="false">SUM(K15:K31)</f>
        <v>691700</v>
      </c>
      <c r="L14" s="334" t="n">
        <f aca="false">SUM(L15:L31)</f>
        <v>928263</v>
      </c>
      <c r="M14" s="334" t="n">
        <f aca="false">SUM(M15:M31)</f>
        <v>0</v>
      </c>
      <c r="N14" s="334" t="n">
        <f aca="false">SUM(N15:N31)</f>
        <v>1215873</v>
      </c>
      <c r="O14" s="335"/>
      <c r="P14" s="318"/>
      <c r="Q14" s="318"/>
    </row>
    <row r="15" s="345" customFormat="true" ht="30.75" hidden="false" customHeight="true" outlineLevel="0" collapsed="false">
      <c r="A15" s="336" t="n">
        <v>3</v>
      </c>
      <c r="B15" s="337" t="n">
        <v>60004</v>
      </c>
      <c r="C15" s="337" t="n">
        <v>25</v>
      </c>
      <c r="D15" s="348" t="s">
        <v>211</v>
      </c>
      <c r="E15" s="349" t="n">
        <v>2015</v>
      </c>
      <c r="F15" s="350" t="n">
        <v>2015</v>
      </c>
      <c r="G15" s="351" t="s">
        <v>212</v>
      </c>
      <c r="H15" s="342" t="n">
        <f aca="false">I15+K15+N15</f>
        <v>70000</v>
      </c>
      <c r="I15" s="343" t="n">
        <v>70000</v>
      </c>
      <c r="J15" s="343"/>
      <c r="K15" s="343"/>
      <c r="L15" s="352"/>
      <c r="M15" s="352"/>
      <c r="N15" s="343"/>
      <c r="O15" s="353" t="s">
        <v>194</v>
      </c>
      <c r="P15" s="318"/>
      <c r="Q15" s="318"/>
    </row>
    <row r="16" s="345" customFormat="true" ht="28.5" hidden="false" customHeight="true" outlineLevel="0" collapsed="false">
      <c r="A16" s="336" t="n">
        <v>4</v>
      </c>
      <c r="B16" s="337" t="n">
        <v>60004</v>
      </c>
      <c r="C16" s="337" t="n">
        <v>25</v>
      </c>
      <c r="D16" s="348" t="s">
        <v>213</v>
      </c>
      <c r="E16" s="349" t="n">
        <v>2012</v>
      </c>
      <c r="F16" s="350" t="n">
        <v>2016</v>
      </c>
      <c r="G16" s="351" t="s">
        <v>193</v>
      </c>
      <c r="H16" s="342" t="n">
        <f aca="false">I16+K16+N16</f>
        <v>30000</v>
      </c>
      <c r="I16" s="343" t="n">
        <v>30000</v>
      </c>
      <c r="J16" s="343"/>
      <c r="K16" s="343"/>
      <c r="L16" s="352"/>
      <c r="M16" s="352"/>
      <c r="N16" s="343"/>
      <c r="O16" s="353" t="s">
        <v>214</v>
      </c>
      <c r="P16" s="318"/>
      <c r="Q16" s="318"/>
    </row>
    <row r="17" s="345" customFormat="true" ht="38.25" hidden="false" customHeight="false" outlineLevel="0" collapsed="false">
      <c r="A17" s="336" t="n">
        <v>5</v>
      </c>
      <c r="B17" s="337" t="n">
        <v>60013</v>
      </c>
      <c r="C17" s="337" t="n">
        <v>24</v>
      </c>
      <c r="D17" s="348" t="s">
        <v>215</v>
      </c>
      <c r="E17" s="349" t="n">
        <v>2015</v>
      </c>
      <c r="F17" s="350" t="n">
        <v>2015</v>
      </c>
      <c r="G17" s="351" t="s">
        <v>193</v>
      </c>
      <c r="H17" s="342" t="n">
        <f aca="false">I17+K17+N17</f>
        <v>60000</v>
      </c>
      <c r="I17" s="343" t="n">
        <v>60000</v>
      </c>
      <c r="J17" s="343"/>
      <c r="K17" s="343"/>
      <c r="L17" s="352"/>
      <c r="M17" s="352"/>
      <c r="N17" s="343"/>
      <c r="O17" s="353" t="s">
        <v>216</v>
      </c>
      <c r="P17" s="318"/>
      <c r="Q17" s="318"/>
    </row>
    <row r="18" s="345" customFormat="true" ht="38.25" hidden="false" customHeight="true" outlineLevel="0" collapsed="false">
      <c r="A18" s="336" t="s">
        <v>217</v>
      </c>
      <c r="B18" s="337" t="n">
        <v>60013</v>
      </c>
      <c r="C18" s="337" t="n">
        <v>23</v>
      </c>
      <c r="D18" s="348" t="s">
        <v>218</v>
      </c>
      <c r="E18" s="349" t="n">
        <v>2015</v>
      </c>
      <c r="F18" s="350" t="n">
        <v>2015</v>
      </c>
      <c r="G18" s="351" t="s">
        <v>193</v>
      </c>
      <c r="H18" s="342" t="n">
        <f aca="false">I18+K18+N18</f>
        <v>500000</v>
      </c>
      <c r="I18" s="343" t="n">
        <v>500000</v>
      </c>
      <c r="J18" s="343"/>
      <c r="K18" s="343"/>
      <c r="L18" s="352"/>
      <c r="M18" s="352"/>
      <c r="N18" s="343"/>
      <c r="O18" s="353" t="s">
        <v>219</v>
      </c>
      <c r="P18" s="318"/>
      <c r="Q18" s="318"/>
    </row>
    <row r="19" s="345" customFormat="true" ht="30.75" hidden="false" customHeight="true" outlineLevel="0" collapsed="false">
      <c r="A19" s="336" t="n">
        <v>6</v>
      </c>
      <c r="B19" s="337" t="n">
        <v>60016</v>
      </c>
      <c r="C19" s="337" t="n">
        <v>23</v>
      </c>
      <c r="D19" s="348" t="s">
        <v>220</v>
      </c>
      <c r="E19" s="349" t="n">
        <v>2015</v>
      </c>
      <c r="F19" s="350" t="n">
        <v>2015</v>
      </c>
      <c r="G19" s="351" t="s">
        <v>193</v>
      </c>
      <c r="H19" s="342" t="n">
        <f aca="false">I19+K19+N19</f>
        <v>15000</v>
      </c>
      <c r="I19" s="343" t="n">
        <f aca="false">30000-15000</f>
        <v>15000</v>
      </c>
      <c r="J19" s="343"/>
      <c r="K19" s="343"/>
      <c r="L19" s="352"/>
      <c r="M19" s="352"/>
      <c r="N19" s="343"/>
      <c r="O19" s="353" t="s">
        <v>221</v>
      </c>
      <c r="P19" s="318"/>
      <c r="Q19" s="318"/>
    </row>
    <row r="20" s="345" customFormat="true" ht="26.25" hidden="false" customHeight="true" outlineLevel="0" collapsed="false">
      <c r="A20" s="336" t="n">
        <v>7</v>
      </c>
      <c r="B20" s="337" t="n">
        <v>60016</v>
      </c>
      <c r="C20" s="337" t="n">
        <v>23</v>
      </c>
      <c r="D20" s="348" t="s">
        <v>222</v>
      </c>
      <c r="E20" s="349" t="n">
        <v>2015</v>
      </c>
      <c r="F20" s="350" t="n">
        <v>2015</v>
      </c>
      <c r="G20" s="351" t="s">
        <v>212</v>
      </c>
      <c r="H20" s="342" t="n">
        <f aca="false">I20+K20+N20</f>
        <v>300000</v>
      </c>
      <c r="I20" s="343" t="n">
        <v>300000</v>
      </c>
      <c r="J20" s="343" t="s">
        <v>223</v>
      </c>
      <c r="K20" s="343"/>
      <c r="L20" s="352"/>
      <c r="M20" s="352"/>
      <c r="N20" s="343"/>
      <c r="O20" s="353" t="s">
        <v>224</v>
      </c>
      <c r="P20" s="318"/>
      <c r="Q20" s="318"/>
    </row>
    <row r="21" s="345" customFormat="true" ht="26.25" hidden="false" customHeight="true" outlineLevel="0" collapsed="false">
      <c r="A21" s="336" t="s">
        <v>225</v>
      </c>
      <c r="B21" s="337" t="n">
        <v>60016</v>
      </c>
      <c r="C21" s="337" t="n">
        <v>23</v>
      </c>
      <c r="D21" s="348" t="s">
        <v>226</v>
      </c>
      <c r="E21" s="349" t="n">
        <v>2015</v>
      </c>
      <c r="F21" s="350" t="n">
        <v>2015</v>
      </c>
      <c r="G21" s="351" t="s">
        <v>212</v>
      </c>
      <c r="H21" s="342" t="n">
        <f aca="false">I21+K21+N21</f>
        <v>25000</v>
      </c>
      <c r="I21" s="343" t="n">
        <f aca="false">30000-5000</f>
        <v>25000</v>
      </c>
      <c r="J21" s="343"/>
      <c r="K21" s="343"/>
      <c r="L21" s="352"/>
      <c r="M21" s="352"/>
      <c r="N21" s="343"/>
      <c r="O21" s="353" t="s">
        <v>227</v>
      </c>
      <c r="P21" s="318"/>
      <c r="Q21" s="318"/>
    </row>
    <row r="22" s="345" customFormat="true" ht="26.25" hidden="false" customHeight="true" outlineLevel="0" collapsed="false">
      <c r="A22" s="336" t="s">
        <v>228</v>
      </c>
      <c r="B22" s="337" t="n">
        <v>60016</v>
      </c>
      <c r="C22" s="337" t="n">
        <v>23</v>
      </c>
      <c r="D22" s="348" t="s">
        <v>229</v>
      </c>
      <c r="E22" s="349" t="n">
        <v>2015</v>
      </c>
      <c r="F22" s="350" t="n">
        <v>2015</v>
      </c>
      <c r="G22" s="351" t="s">
        <v>212</v>
      </c>
      <c r="H22" s="342" t="n">
        <f aca="false">I22+K22+N22</f>
        <v>35000</v>
      </c>
      <c r="I22" s="343" t="n">
        <v>35000</v>
      </c>
      <c r="J22" s="343"/>
      <c r="K22" s="343"/>
      <c r="L22" s="352"/>
      <c r="M22" s="352"/>
      <c r="N22" s="343"/>
      <c r="O22" s="353" t="s">
        <v>230</v>
      </c>
      <c r="P22" s="318"/>
      <c r="Q22" s="318"/>
    </row>
    <row r="23" s="345" customFormat="true" ht="26.25" hidden="false" customHeight="true" outlineLevel="0" collapsed="false">
      <c r="A23" s="336" t="s">
        <v>231</v>
      </c>
      <c r="B23" s="337" t="n">
        <v>60016</v>
      </c>
      <c r="C23" s="337" t="n">
        <v>23</v>
      </c>
      <c r="D23" s="348" t="s">
        <v>232</v>
      </c>
      <c r="E23" s="349" t="n">
        <v>2015</v>
      </c>
      <c r="F23" s="350" t="n">
        <v>2015</v>
      </c>
      <c r="G23" s="351" t="s">
        <v>212</v>
      </c>
      <c r="H23" s="342" t="n">
        <f aca="false">I23+K23+N23</f>
        <v>500000</v>
      </c>
      <c r="I23" s="343" t="n">
        <v>500000</v>
      </c>
      <c r="J23" s="343"/>
      <c r="K23" s="343"/>
      <c r="L23" s="352"/>
      <c r="M23" s="352"/>
      <c r="N23" s="343"/>
      <c r="O23" s="353" t="s">
        <v>233</v>
      </c>
      <c r="P23" s="318"/>
      <c r="Q23" s="318"/>
    </row>
    <row r="24" s="345" customFormat="true" ht="26.25" hidden="false" customHeight="true" outlineLevel="0" collapsed="false">
      <c r="A24" s="336" t="s">
        <v>234</v>
      </c>
      <c r="B24" s="337" t="n">
        <v>60016</v>
      </c>
      <c r="C24" s="337" t="n">
        <v>23</v>
      </c>
      <c r="D24" s="348" t="s">
        <v>235</v>
      </c>
      <c r="E24" s="349" t="n">
        <v>2015</v>
      </c>
      <c r="F24" s="350" t="n">
        <v>2015</v>
      </c>
      <c r="G24" s="351" t="s">
        <v>212</v>
      </c>
      <c r="H24" s="342" t="n">
        <f aca="false">I24+K24+N24</f>
        <v>45000</v>
      </c>
      <c r="I24" s="343" t="n">
        <f aca="false">40000+5000</f>
        <v>45000</v>
      </c>
      <c r="J24" s="343"/>
      <c r="K24" s="343"/>
      <c r="L24" s="352"/>
      <c r="M24" s="352"/>
      <c r="N24" s="343"/>
      <c r="O24" s="353" t="s">
        <v>236</v>
      </c>
      <c r="P24" s="318"/>
      <c r="Q24" s="318"/>
    </row>
    <row r="25" s="345" customFormat="true" ht="26.25" hidden="false" customHeight="true" outlineLevel="0" collapsed="false">
      <c r="A25" s="336" t="s">
        <v>237</v>
      </c>
      <c r="B25" s="337" t="n">
        <v>60016</v>
      </c>
      <c r="C25" s="337" t="n">
        <v>23</v>
      </c>
      <c r="D25" s="348" t="s">
        <v>238</v>
      </c>
      <c r="E25" s="349" t="n">
        <v>2015</v>
      </c>
      <c r="F25" s="350" t="n">
        <v>2015</v>
      </c>
      <c r="G25" s="351" t="s">
        <v>212</v>
      </c>
      <c r="H25" s="342" t="n">
        <f aca="false">I25+K25+N25</f>
        <v>7000</v>
      </c>
      <c r="I25" s="343" t="n">
        <v>7000</v>
      </c>
      <c r="J25" s="343"/>
      <c r="K25" s="343"/>
      <c r="L25" s="352"/>
      <c r="M25" s="352"/>
      <c r="N25" s="343"/>
      <c r="O25" s="353" t="s">
        <v>239</v>
      </c>
      <c r="P25" s="318"/>
      <c r="Q25" s="318"/>
    </row>
    <row r="26" s="345" customFormat="true" ht="25.5" hidden="false" customHeight="true" outlineLevel="0" collapsed="false">
      <c r="A26" s="336" t="n">
        <v>8</v>
      </c>
      <c r="B26" s="337" t="n">
        <v>60016</v>
      </c>
      <c r="C26" s="337" t="n">
        <v>23</v>
      </c>
      <c r="D26" s="348" t="s">
        <v>240</v>
      </c>
      <c r="E26" s="349" t="n">
        <v>2015</v>
      </c>
      <c r="F26" s="350" t="n">
        <v>2015</v>
      </c>
      <c r="G26" s="351" t="s">
        <v>193</v>
      </c>
      <c r="H26" s="342" t="n">
        <f aca="false">I26+K26+N26</f>
        <v>1460000</v>
      </c>
      <c r="I26" s="343" t="n">
        <v>1460000</v>
      </c>
      <c r="J26" s="343"/>
      <c r="K26" s="343"/>
      <c r="L26" s="352"/>
      <c r="M26" s="352"/>
      <c r="N26" s="343"/>
      <c r="O26" s="353" t="s">
        <v>241</v>
      </c>
      <c r="P26" s="318"/>
      <c r="Q26" s="318"/>
    </row>
    <row r="27" s="345" customFormat="true" ht="33" hidden="false" customHeight="true" outlineLevel="0" collapsed="false">
      <c r="A27" s="336" t="n">
        <v>9</v>
      </c>
      <c r="B27" s="337" t="n">
        <v>60016</v>
      </c>
      <c r="C27" s="337" t="n">
        <v>23</v>
      </c>
      <c r="D27" s="348" t="s">
        <v>242</v>
      </c>
      <c r="E27" s="349" t="n">
        <v>2013</v>
      </c>
      <c r="F27" s="350" t="n">
        <v>2015</v>
      </c>
      <c r="G27" s="351" t="s">
        <v>193</v>
      </c>
      <c r="H27" s="342" t="n">
        <f aca="false">I27+K27+N27</f>
        <v>3565873</v>
      </c>
      <c r="I27" s="343" t="n">
        <f aca="false">2250000-458692+100000</f>
        <v>1891308</v>
      </c>
      <c r="J27" s="343"/>
      <c r="K27" s="343" t="n">
        <v>458692</v>
      </c>
      <c r="L27" s="352"/>
      <c r="M27" s="352"/>
      <c r="N27" s="343" t="n">
        <f aca="false">1650000-434127</f>
        <v>1215873</v>
      </c>
      <c r="O27" s="353" t="s">
        <v>243</v>
      </c>
      <c r="P27" s="318"/>
      <c r="Q27" s="318"/>
    </row>
    <row r="28" s="345" customFormat="true" ht="26.25" hidden="false" customHeight="true" outlineLevel="0" collapsed="false">
      <c r="A28" s="336" t="s">
        <v>244</v>
      </c>
      <c r="B28" s="337" t="n">
        <v>60016</v>
      </c>
      <c r="C28" s="337" t="n">
        <v>23</v>
      </c>
      <c r="D28" s="348" t="s">
        <v>245</v>
      </c>
      <c r="E28" s="349" t="n">
        <v>2015</v>
      </c>
      <c r="F28" s="350" t="n">
        <v>2015</v>
      </c>
      <c r="G28" s="351" t="s">
        <v>193</v>
      </c>
      <c r="H28" s="342" t="n">
        <f aca="false">I28+K28+N28</f>
        <v>120000</v>
      </c>
      <c r="I28" s="343" t="n">
        <v>120000</v>
      </c>
      <c r="J28" s="343"/>
      <c r="K28" s="343"/>
      <c r="L28" s="352"/>
      <c r="M28" s="352"/>
      <c r="N28" s="343"/>
      <c r="O28" s="353" t="s">
        <v>246</v>
      </c>
      <c r="P28" s="318"/>
      <c r="Q28" s="318"/>
    </row>
    <row r="29" s="345" customFormat="true" ht="40.5" hidden="false" customHeight="true" outlineLevel="0" collapsed="false">
      <c r="A29" s="336" t="n">
        <v>10</v>
      </c>
      <c r="B29" s="337" t="n">
        <v>60016</v>
      </c>
      <c r="C29" s="337" t="n">
        <v>24</v>
      </c>
      <c r="D29" s="348" t="s">
        <v>247</v>
      </c>
      <c r="E29" s="349" t="n">
        <v>2013</v>
      </c>
      <c r="F29" s="350" t="n">
        <v>2015</v>
      </c>
      <c r="G29" s="351" t="s">
        <v>193</v>
      </c>
      <c r="H29" s="342" t="n">
        <f aca="false">I29+K29+L29+N29</f>
        <v>1523513</v>
      </c>
      <c r="I29" s="343" t="n">
        <f aca="false">436500-34239-27079-22940+10000</f>
        <v>362242</v>
      </c>
      <c r="J29" s="343"/>
      <c r="K29" s="343" t="n">
        <f aca="false">34239+175829+22940</f>
        <v>233008</v>
      </c>
      <c r="L29" s="352" t="n">
        <f aca="false">1009500-81237</f>
        <v>928263</v>
      </c>
      <c r="M29" s="352"/>
      <c r="N29" s="343"/>
      <c r="O29" s="353" t="s">
        <v>248</v>
      </c>
      <c r="P29" s="318"/>
      <c r="Q29" s="318"/>
    </row>
    <row r="30" s="345" customFormat="true" ht="29.25" hidden="false" customHeight="true" outlineLevel="0" collapsed="false">
      <c r="A30" s="336" t="n">
        <v>11</v>
      </c>
      <c r="B30" s="337" t="n">
        <v>60016</v>
      </c>
      <c r="C30" s="337" t="n">
        <v>24</v>
      </c>
      <c r="D30" s="348" t="s">
        <v>249</v>
      </c>
      <c r="E30" s="349" t="n">
        <v>2015</v>
      </c>
      <c r="F30" s="350" t="n">
        <v>2015</v>
      </c>
      <c r="G30" s="351" t="s">
        <v>193</v>
      </c>
      <c r="H30" s="342" t="n">
        <f aca="false">I30+K30+L30+N30</f>
        <v>10000</v>
      </c>
      <c r="I30" s="343" t="n">
        <v>10000</v>
      </c>
      <c r="J30" s="343"/>
      <c r="K30" s="343"/>
      <c r="L30" s="352"/>
      <c r="M30" s="352"/>
      <c r="N30" s="343"/>
      <c r="O30" s="353" t="s">
        <v>250</v>
      </c>
      <c r="P30" s="318"/>
      <c r="Q30" s="318"/>
    </row>
    <row r="31" s="345" customFormat="true" ht="30" hidden="false" customHeight="true" outlineLevel="0" collapsed="false">
      <c r="A31" s="336" t="n">
        <v>12</v>
      </c>
      <c r="B31" s="337" t="n">
        <v>60016</v>
      </c>
      <c r="C31" s="337" t="n">
        <v>23</v>
      </c>
      <c r="D31" s="348" t="s">
        <v>251</v>
      </c>
      <c r="E31" s="349" t="n">
        <v>2012</v>
      </c>
      <c r="F31" s="350" t="n">
        <v>2015</v>
      </c>
      <c r="G31" s="351" t="s">
        <v>193</v>
      </c>
      <c r="H31" s="354" t="n">
        <f aca="false">I31+K31+L31+N31</f>
        <v>64000</v>
      </c>
      <c r="I31" s="355" t="n">
        <f aca="false">49000+15000</f>
        <v>64000</v>
      </c>
      <c r="J31" s="355"/>
      <c r="K31" s="355"/>
      <c r="L31" s="356"/>
      <c r="M31" s="356"/>
      <c r="N31" s="355"/>
      <c r="O31" s="357" t="s">
        <v>252</v>
      </c>
      <c r="P31" s="318"/>
      <c r="Q31" s="318"/>
    </row>
    <row r="32" s="345" customFormat="true" ht="14.25" hidden="false" customHeight="true" outlineLevel="0" collapsed="false">
      <c r="A32" s="358" t="s">
        <v>253</v>
      </c>
      <c r="B32" s="358"/>
      <c r="C32" s="358"/>
      <c r="D32" s="358"/>
      <c r="E32" s="358"/>
      <c r="F32" s="358"/>
      <c r="G32" s="358"/>
      <c r="H32" s="333" t="n">
        <f aca="false">SUM(H33)</f>
        <v>80000</v>
      </c>
      <c r="I32" s="334" t="n">
        <f aca="false">SUM(I33)</f>
        <v>80000</v>
      </c>
      <c r="J32" s="334" t="n">
        <f aca="false">SUM(J33)</f>
        <v>0</v>
      </c>
      <c r="K32" s="334" t="n">
        <f aca="false">SUM(K33)</f>
        <v>0</v>
      </c>
      <c r="L32" s="334" t="n">
        <f aca="false">SUM(L33)</f>
        <v>0</v>
      </c>
      <c r="M32" s="334" t="n">
        <f aca="false">SUM(M33)</f>
        <v>0</v>
      </c>
      <c r="N32" s="334" t="n">
        <f aca="false">SUM(N33)</f>
        <v>0</v>
      </c>
      <c r="O32" s="335"/>
      <c r="P32" s="318"/>
      <c r="Q32" s="318"/>
    </row>
    <row r="33" s="345" customFormat="true" ht="30" hidden="false" customHeight="true" outlineLevel="0" collapsed="false">
      <c r="A33" s="336" t="n">
        <v>13</v>
      </c>
      <c r="B33" s="337" t="n">
        <v>63003</v>
      </c>
      <c r="C33" s="337" t="n">
        <v>57</v>
      </c>
      <c r="D33" s="348" t="s">
        <v>254</v>
      </c>
      <c r="E33" s="349" t="n">
        <v>2015</v>
      </c>
      <c r="F33" s="350" t="n">
        <v>2015</v>
      </c>
      <c r="G33" s="351" t="s">
        <v>193</v>
      </c>
      <c r="H33" s="342" t="n">
        <f aca="false">I33+K33+L33+N33</f>
        <v>80000</v>
      </c>
      <c r="I33" s="343" t="n">
        <v>80000</v>
      </c>
      <c r="J33" s="343"/>
      <c r="K33" s="343"/>
      <c r="L33" s="352"/>
      <c r="M33" s="352"/>
      <c r="N33" s="343"/>
      <c r="O33" s="353" t="s">
        <v>255</v>
      </c>
      <c r="P33" s="318"/>
      <c r="Q33" s="318"/>
    </row>
    <row r="34" s="345" customFormat="true" ht="14.25" hidden="false" customHeight="true" outlineLevel="0" collapsed="false">
      <c r="A34" s="347" t="s">
        <v>256</v>
      </c>
      <c r="B34" s="347"/>
      <c r="C34" s="347"/>
      <c r="D34" s="347"/>
      <c r="E34" s="347"/>
      <c r="F34" s="347"/>
      <c r="G34" s="347"/>
      <c r="H34" s="333" t="n">
        <f aca="false">SUM(H35:H46)</f>
        <v>1750016</v>
      </c>
      <c r="I34" s="334" t="n">
        <f aca="false">SUM(I35:I46)</f>
        <v>1071846</v>
      </c>
      <c r="J34" s="334" t="n">
        <f aca="false">SUM(J35:J46)</f>
        <v>0</v>
      </c>
      <c r="K34" s="334" t="n">
        <f aca="false">SUM(K35:K46)</f>
        <v>678170</v>
      </c>
      <c r="L34" s="334" t="n">
        <f aca="false">SUM(L35:L46)</f>
        <v>0</v>
      </c>
      <c r="M34" s="334" t="n">
        <f aca="false">SUM(M35:M46)</f>
        <v>0</v>
      </c>
      <c r="N34" s="334" t="n">
        <f aca="false">SUM(N35:N46)</f>
        <v>0</v>
      </c>
      <c r="O34" s="335"/>
      <c r="P34" s="318"/>
      <c r="Q34" s="318"/>
    </row>
    <row r="35" s="345" customFormat="true" ht="38.25" hidden="false" customHeight="false" outlineLevel="0" collapsed="false">
      <c r="A35" s="336" t="n">
        <v>14</v>
      </c>
      <c r="B35" s="337" t="n">
        <v>70001</v>
      </c>
      <c r="C35" s="337" t="n">
        <v>78</v>
      </c>
      <c r="D35" s="348" t="s">
        <v>257</v>
      </c>
      <c r="E35" s="349" t="n">
        <v>2015</v>
      </c>
      <c r="F35" s="350" t="n">
        <v>2015</v>
      </c>
      <c r="G35" s="351" t="s">
        <v>212</v>
      </c>
      <c r="H35" s="342" t="n">
        <f aca="false">I35+K35+L35+N35</f>
        <v>130396</v>
      </c>
      <c r="I35" s="343" t="n">
        <v>130396</v>
      </c>
      <c r="J35" s="343"/>
      <c r="K35" s="343"/>
      <c r="L35" s="352"/>
      <c r="M35" s="352"/>
      <c r="N35" s="343"/>
      <c r="O35" s="353" t="s">
        <v>258</v>
      </c>
      <c r="P35" s="318"/>
      <c r="Q35" s="318"/>
    </row>
    <row r="36" s="345" customFormat="true" ht="38.25" hidden="false" customHeight="false" outlineLevel="0" collapsed="false">
      <c r="A36" s="336" t="n">
        <v>15</v>
      </c>
      <c r="B36" s="337" t="n">
        <v>70001</v>
      </c>
      <c r="C36" s="337" t="n">
        <v>33</v>
      </c>
      <c r="D36" s="348" t="s">
        <v>259</v>
      </c>
      <c r="E36" s="349" t="n">
        <v>2015</v>
      </c>
      <c r="F36" s="350" t="n">
        <v>2015</v>
      </c>
      <c r="G36" s="351" t="s">
        <v>212</v>
      </c>
      <c r="H36" s="342" t="n">
        <f aca="false">I36+K36+L36+N36</f>
        <v>130690</v>
      </c>
      <c r="I36" s="343" t="n">
        <v>130690</v>
      </c>
      <c r="J36" s="343"/>
      <c r="K36" s="343"/>
      <c r="L36" s="352"/>
      <c r="M36" s="352"/>
      <c r="N36" s="343"/>
      <c r="O36" s="353" t="s">
        <v>260</v>
      </c>
      <c r="P36" s="318"/>
      <c r="Q36" s="318"/>
    </row>
    <row r="37" s="345" customFormat="true" ht="38.25" hidden="false" customHeight="false" outlineLevel="0" collapsed="false">
      <c r="A37" s="336" t="n">
        <v>16</v>
      </c>
      <c r="B37" s="337" t="n">
        <v>70001</v>
      </c>
      <c r="C37" s="337" t="n">
        <v>78</v>
      </c>
      <c r="D37" s="348" t="s">
        <v>261</v>
      </c>
      <c r="E37" s="349" t="n">
        <v>2015</v>
      </c>
      <c r="F37" s="350" t="n">
        <v>2015</v>
      </c>
      <c r="G37" s="351" t="s">
        <v>212</v>
      </c>
      <c r="H37" s="342" t="n">
        <f aca="false">I37+K37+L37+N37</f>
        <v>560760</v>
      </c>
      <c r="I37" s="343" t="n">
        <f aca="false">513890+46870</f>
        <v>560760</v>
      </c>
      <c r="J37" s="343"/>
      <c r="K37" s="343"/>
      <c r="L37" s="352"/>
      <c r="M37" s="352"/>
      <c r="N37" s="343"/>
      <c r="O37" s="353" t="s">
        <v>262</v>
      </c>
      <c r="P37" s="318"/>
      <c r="Q37" s="318"/>
    </row>
    <row r="38" s="345" customFormat="true" ht="38.25" hidden="false" customHeight="false" outlineLevel="0" collapsed="false">
      <c r="A38" s="336" t="s">
        <v>263</v>
      </c>
      <c r="B38" s="337" t="n">
        <v>70001</v>
      </c>
      <c r="C38" s="337" t="n">
        <v>79</v>
      </c>
      <c r="D38" s="348" t="s">
        <v>264</v>
      </c>
      <c r="E38" s="349" t="n">
        <v>2015</v>
      </c>
      <c r="F38" s="350" t="n">
        <v>2015</v>
      </c>
      <c r="G38" s="351" t="s">
        <v>212</v>
      </c>
      <c r="H38" s="342" t="n">
        <f aca="false">I38+K38+L38+N38</f>
        <v>30000</v>
      </c>
      <c r="I38" s="343" t="n">
        <v>30000</v>
      </c>
      <c r="J38" s="343"/>
      <c r="K38" s="343"/>
      <c r="L38" s="352"/>
      <c r="M38" s="352"/>
      <c r="N38" s="343"/>
      <c r="O38" s="353" t="s">
        <v>265</v>
      </c>
      <c r="P38" s="318"/>
      <c r="Q38" s="318"/>
    </row>
    <row r="39" s="345" customFormat="true" ht="25.5" hidden="false" customHeight="false" outlineLevel="0" collapsed="false">
      <c r="A39" s="336" t="s">
        <v>266</v>
      </c>
      <c r="B39" s="337" t="n">
        <v>70001</v>
      </c>
      <c r="C39" s="337" t="n">
        <v>79</v>
      </c>
      <c r="D39" s="348" t="s">
        <v>267</v>
      </c>
      <c r="E39" s="349" t="n">
        <v>2015</v>
      </c>
      <c r="F39" s="350" t="n">
        <v>2015</v>
      </c>
      <c r="G39" s="351" t="s">
        <v>212</v>
      </c>
      <c r="H39" s="342" t="n">
        <f aca="false">I39+K39+L39+N39</f>
        <v>30000</v>
      </c>
      <c r="I39" s="343" t="n">
        <v>30000</v>
      </c>
      <c r="J39" s="343"/>
      <c r="K39" s="343"/>
      <c r="L39" s="352"/>
      <c r="M39" s="352"/>
      <c r="N39" s="343"/>
      <c r="O39" s="353" t="s">
        <v>265</v>
      </c>
      <c r="P39" s="318"/>
      <c r="Q39" s="318"/>
    </row>
    <row r="40" s="345" customFormat="true" ht="32.25" hidden="false" customHeight="true" outlineLevel="0" collapsed="false">
      <c r="A40" s="336" t="n">
        <v>17</v>
      </c>
      <c r="B40" s="337" t="n">
        <v>70001</v>
      </c>
      <c r="C40" s="337" t="n">
        <v>78</v>
      </c>
      <c r="D40" s="338" t="s">
        <v>268</v>
      </c>
      <c r="E40" s="346" t="n">
        <v>2015</v>
      </c>
      <c r="F40" s="340" t="n">
        <v>2015</v>
      </c>
      <c r="G40" s="341" t="s">
        <v>212</v>
      </c>
      <c r="H40" s="342" t="n">
        <f aca="false">I40+K40+L40+N40</f>
        <v>84714</v>
      </c>
      <c r="I40" s="343"/>
      <c r="J40" s="343"/>
      <c r="K40" s="343" t="n">
        <f aca="false">134714-20000-30000</f>
        <v>84714</v>
      </c>
      <c r="L40" s="343"/>
      <c r="M40" s="343"/>
      <c r="N40" s="343"/>
      <c r="O40" s="344" t="s">
        <v>269</v>
      </c>
      <c r="P40" s="318"/>
      <c r="Q40" s="318"/>
    </row>
    <row r="41" s="345" customFormat="true" ht="32.25" hidden="false" customHeight="true" outlineLevel="0" collapsed="false">
      <c r="A41" s="336" t="s">
        <v>270</v>
      </c>
      <c r="B41" s="337" t="n">
        <v>70005</v>
      </c>
      <c r="C41" s="337" t="n">
        <v>79</v>
      </c>
      <c r="D41" s="338" t="s">
        <v>271</v>
      </c>
      <c r="E41" s="346" t="n">
        <v>2015</v>
      </c>
      <c r="F41" s="340" t="n">
        <v>2015</v>
      </c>
      <c r="G41" s="341" t="s">
        <v>272</v>
      </c>
      <c r="H41" s="342" t="n">
        <f aca="false">I41+K41+L41+N41</f>
        <v>10000</v>
      </c>
      <c r="I41" s="343" t="n">
        <v>10000</v>
      </c>
      <c r="J41" s="343"/>
      <c r="K41" s="343"/>
      <c r="L41" s="343"/>
      <c r="M41" s="343"/>
      <c r="N41" s="343"/>
      <c r="O41" s="344" t="s">
        <v>273</v>
      </c>
      <c r="P41" s="318"/>
      <c r="Q41" s="318"/>
    </row>
    <row r="42" s="345" customFormat="true" ht="32.25" hidden="false" customHeight="true" outlineLevel="0" collapsed="false">
      <c r="A42" s="336" t="s">
        <v>274</v>
      </c>
      <c r="B42" s="337" t="n">
        <v>70095</v>
      </c>
      <c r="C42" s="337" t="n">
        <v>78</v>
      </c>
      <c r="D42" s="338" t="s">
        <v>275</v>
      </c>
      <c r="E42" s="346" t="n">
        <v>2015</v>
      </c>
      <c r="F42" s="340" t="n">
        <v>2015</v>
      </c>
      <c r="G42" s="341" t="s">
        <v>212</v>
      </c>
      <c r="H42" s="342" t="n">
        <f aca="false">I42+K42+L42+N42</f>
        <v>125000</v>
      </c>
      <c r="I42" s="343" t="n">
        <v>125000</v>
      </c>
      <c r="J42" s="343"/>
      <c r="K42" s="343"/>
      <c r="L42" s="343"/>
      <c r="M42" s="343"/>
      <c r="N42" s="343"/>
      <c r="O42" s="344" t="s">
        <v>276</v>
      </c>
      <c r="P42" s="318"/>
      <c r="Q42" s="318"/>
    </row>
    <row r="43" s="345" customFormat="true" ht="41.25" hidden="false" customHeight="true" outlineLevel="0" collapsed="false">
      <c r="A43" s="336" t="n">
        <v>18</v>
      </c>
      <c r="B43" s="337" t="n">
        <v>70095</v>
      </c>
      <c r="C43" s="337" t="n">
        <v>78</v>
      </c>
      <c r="D43" s="338" t="s">
        <v>277</v>
      </c>
      <c r="E43" s="346" t="n">
        <v>2015</v>
      </c>
      <c r="F43" s="340" t="n">
        <v>2015</v>
      </c>
      <c r="G43" s="341" t="s">
        <v>212</v>
      </c>
      <c r="H43" s="342" t="n">
        <f aca="false">I43+K43+L43+N43</f>
        <v>593456</v>
      </c>
      <c r="I43" s="343"/>
      <c r="J43" s="343"/>
      <c r="K43" s="343" t="n">
        <f aca="false">543456+20000+30000</f>
        <v>593456</v>
      </c>
      <c r="L43" s="343"/>
      <c r="M43" s="343"/>
      <c r="N43" s="343"/>
      <c r="O43" s="344" t="s">
        <v>278</v>
      </c>
      <c r="P43" s="318"/>
      <c r="Q43" s="318"/>
    </row>
    <row r="44" s="345" customFormat="true" ht="38.25" hidden="false" customHeight="true" outlineLevel="0" collapsed="false">
      <c r="A44" s="336" t="s">
        <v>279</v>
      </c>
      <c r="B44" s="337" t="n">
        <v>70095</v>
      </c>
      <c r="C44" s="337" t="n">
        <v>23</v>
      </c>
      <c r="D44" s="338" t="s">
        <v>280</v>
      </c>
      <c r="E44" s="346" t="n">
        <v>2015</v>
      </c>
      <c r="F44" s="340" t="n">
        <v>2015</v>
      </c>
      <c r="G44" s="341" t="s">
        <v>193</v>
      </c>
      <c r="H44" s="342" t="n">
        <f aca="false">I44+K44+L44+N44</f>
        <v>45000</v>
      </c>
      <c r="I44" s="343" t="n">
        <v>45000</v>
      </c>
      <c r="J44" s="343"/>
      <c r="K44" s="343"/>
      <c r="L44" s="343"/>
      <c r="M44" s="343"/>
      <c r="N44" s="343"/>
      <c r="O44" s="344" t="s">
        <v>236</v>
      </c>
      <c r="P44" s="318"/>
      <c r="Q44" s="318"/>
    </row>
    <row r="45" s="345" customFormat="true" ht="38.25" hidden="false" customHeight="true" outlineLevel="0" collapsed="false">
      <c r="A45" s="336" t="s">
        <v>281</v>
      </c>
      <c r="B45" s="337" t="n">
        <v>70095</v>
      </c>
      <c r="C45" s="337" t="n">
        <v>23</v>
      </c>
      <c r="D45" s="338" t="s">
        <v>282</v>
      </c>
      <c r="E45" s="346" t="n">
        <v>2015</v>
      </c>
      <c r="F45" s="340" t="n">
        <v>2015</v>
      </c>
      <c r="G45" s="341" t="s">
        <v>193</v>
      </c>
      <c r="H45" s="342" t="n">
        <f aca="false">I45+K45+L45+N45</f>
        <v>5000</v>
      </c>
      <c r="I45" s="343" t="n">
        <v>5000</v>
      </c>
      <c r="J45" s="343"/>
      <c r="K45" s="343"/>
      <c r="L45" s="343"/>
      <c r="M45" s="343"/>
      <c r="N45" s="343"/>
      <c r="O45" s="344" t="s">
        <v>283</v>
      </c>
      <c r="P45" s="318"/>
      <c r="Q45" s="318"/>
    </row>
    <row r="46" s="345" customFormat="true" ht="39.75" hidden="false" customHeight="true" outlineLevel="0" collapsed="false">
      <c r="A46" s="336" t="s">
        <v>284</v>
      </c>
      <c r="B46" s="337" t="n">
        <v>70095</v>
      </c>
      <c r="C46" s="337" t="n">
        <v>23</v>
      </c>
      <c r="D46" s="338" t="s">
        <v>285</v>
      </c>
      <c r="E46" s="346" t="n">
        <v>2015</v>
      </c>
      <c r="F46" s="340" t="n">
        <v>2015</v>
      </c>
      <c r="G46" s="341" t="s">
        <v>193</v>
      </c>
      <c r="H46" s="342" t="n">
        <f aca="false">I46+K46+L46+N46</f>
        <v>5000</v>
      </c>
      <c r="I46" s="343" t="n">
        <v>5000</v>
      </c>
      <c r="J46" s="343"/>
      <c r="K46" s="343"/>
      <c r="L46" s="343"/>
      <c r="M46" s="343"/>
      <c r="N46" s="343"/>
      <c r="O46" s="344" t="s">
        <v>283</v>
      </c>
      <c r="P46" s="318"/>
      <c r="Q46" s="318"/>
    </row>
    <row r="47" s="345" customFormat="true" ht="14.25" hidden="false" customHeight="true" outlineLevel="0" collapsed="false">
      <c r="A47" s="347" t="s">
        <v>286</v>
      </c>
      <c r="B47" s="347"/>
      <c r="C47" s="347"/>
      <c r="D47" s="347"/>
      <c r="E47" s="347"/>
      <c r="F47" s="347"/>
      <c r="G47" s="347"/>
      <c r="H47" s="333" t="n">
        <f aca="false">SUM(H48:H49)</f>
        <v>206650</v>
      </c>
      <c r="I47" s="334" t="n">
        <f aca="false">SUM(I48:I49)</f>
        <v>206650</v>
      </c>
      <c r="J47" s="334" t="n">
        <f aca="false">SUM(J48:J49)</f>
        <v>0</v>
      </c>
      <c r="K47" s="334" t="n">
        <f aca="false">SUM(K48:K49)</f>
        <v>0</v>
      </c>
      <c r="L47" s="334" t="n">
        <f aca="false">SUM(L48:L49)</f>
        <v>0</v>
      </c>
      <c r="M47" s="334" t="n">
        <f aca="false">SUM(M48:M49)</f>
        <v>0</v>
      </c>
      <c r="N47" s="334" t="n">
        <f aca="false">SUM(N48:N49)</f>
        <v>0</v>
      </c>
      <c r="O47" s="335"/>
      <c r="P47" s="318"/>
      <c r="Q47" s="318"/>
    </row>
    <row r="48" s="345" customFormat="true" ht="29.25" hidden="false" customHeight="true" outlineLevel="0" collapsed="false">
      <c r="A48" s="336" t="n">
        <v>19</v>
      </c>
      <c r="B48" s="337" t="n">
        <v>75023</v>
      </c>
      <c r="C48" s="337" t="n">
        <v>13</v>
      </c>
      <c r="D48" s="348" t="s">
        <v>287</v>
      </c>
      <c r="E48" s="349" t="n">
        <v>2015</v>
      </c>
      <c r="F48" s="350" t="n">
        <v>2015</v>
      </c>
      <c r="G48" s="351" t="s">
        <v>288</v>
      </c>
      <c r="H48" s="342" t="n">
        <f aca="false">I48+K48+L48+N48</f>
        <v>203000</v>
      </c>
      <c r="I48" s="343" t="n">
        <v>203000</v>
      </c>
      <c r="J48" s="343"/>
      <c r="K48" s="343"/>
      <c r="L48" s="352"/>
      <c r="M48" s="352"/>
      <c r="N48" s="343"/>
      <c r="O48" s="353" t="s">
        <v>289</v>
      </c>
      <c r="P48" s="318"/>
      <c r="Q48" s="318"/>
    </row>
    <row r="49" s="345" customFormat="true" ht="29.25" hidden="false" customHeight="true" outlineLevel="0" collapsed="false">
      <c r="A49" s="359" t="s">
        <v>290</v>
      </c>
      <c r="B49" s="337" t="n">
        <v>75023</v>
      </c>
      <c r="C49" s="360" t="n">
        <v>79</v>
      </c>
      <c r="D49" s="361" t="s">
        <v>291</v>
      </c>
      <c r="E49" s="349" t="n">
        <v>2015</v>
      </c>
      <c r="F49" s="350" t="n">
        <v>2015</v>
      </c>
      <c r="G49" s="351" t="s">
        <v>288</v>
      </c>
      <c r="H49" s="342" t="n">
        <f aca="false">I49+K49+L49+N49</f>
        <v>3650</v>
      </c>
      <c r="I49" s="343" t="n">
        <v>3650</v>
      </c>
      <c r="J49" s="343"/>
      <c r="K49" s="343"/>
      <c r="L49" s="352"/>
      <c r="M49" s="352"/>
      <c r="N49" s="343"/>
      <c r="O49" s="353" t="s">
        <v>292</v>
      </c>
      <c r="P49" s="318"/>
      <c r="Q49" s="318"/>
    </row>
    <row r="50" s="345" customFormat="true" ht="14.25" hidden="false" customHeight="true" outlineLevel="0" collapsed="false">
      <c r="A50" s="347" t="s">
        <v>293</v>
      </c>
      <c r="B50" s="347"/>
      <c r="C50" s="347"/>
      <c r="D50" s="347"/>
      <c r="E50" s="347"/>
      <c r="F50" s="347"/>
      <c r="G50" s="347"/>
      <c r="H50" s="333" t="n">
        <f aca="false">SUM(H51:H52)</f>
        <v>300000</v>
      </c>
      <c r="I50" s="334" t="n">
        <f aca="false">SUM(I51:I52)</f>
        <v>300000</v>
      </c>
      <c r="J50" s="334" t="n">
        <f aca="false">SUM(J51:J52)</f>
        <v>0</v>
      </c>
      <c r="K50" s="334" t="n">
        <f aca="false">SUM(K51:K52)</f>
        <v>0</v>
      </c>
      <c r="L50" s="334" t="n">
        <f aca="false">SUM(L51:L52)</f>
        <v>0</v>
      </c>
      <c r="M50" s="334" t="n">
        <f aca="false">SUM(M51:M52)</f>
        <v>0</v>
      </c>
      <c r="N50" s="334" t="n">
        <f aca="false">SUM(N51:N52)</f>
        <v>0</v>
      </c>
      <c r="O50" s="335"/>
      <c r="P50" s="318"/>
      <c r="Q50" s="318"/>
    </row>
    <row r="51" s="345" customFormat="true" ht="28.5" hidden="false" customHeight="true" outlineLevel="0" collapsed="false">
      <c r="A51" s="336" t="n">
        <v>20</v>
      </c>
      <c r="B51" s="337" t="n">
        <v>75412</v>
      </c>
      <c r="C51" s="337" t="n">
        <v>61</v>
      </c>
      <c r="D51" s="348" t="s">
        <v>294</v>
      </c>
      <c r="E51" s="362" t="n">
        <v>2015</v>
      </c>
      <c r="F51" s="350" t="n">
        <v>2016</v>
      </c>
      <c r="G51" s="351" t="s">
        <v>193</v>
      </c>
      <c r="H51" s="354" t="n">
        <f aca="false">I51+K51+L51+N51</f>
        <v>50000</v>
      </c>
      <c r="I51" s="355" t="n">
        <v>50000</v>
      </c>
      <c r="J51" s="355"/>
      <c r="K51" s="355"/>
      <c r="L51" s="356"/>
      <c r="M51" s="356"/>
      <c r="N51" s="355"/>
      <c r="O51" s="357" t="s">
        <v>200</v>
      </c>
      <c r="P51" s="318"/>
      <c r="Q51" s="318"/>
    </row>
    <row r="52" s="345" customFormat="true" ht="39.75" hidden="false" customHeight="true" outlineLevel="0" collapsed="false">
      <c r="A52" s="363" t="s">
        <v>295</v>
      </c>
      <c r="B52" s="364" t="n">
        <v>75416</v>
      </c>
      <c r="C52" s="364" t="n">
        <v>61</v>
      </c>
      <c r="D52" s="365" t="s">
        <v>296</v>
      </c>
      <c r="E52" s="350" t="n">
        <v>2015</v>
      </c>
      <c r="F52" s="366" t="n">
        <v>2015</v>
      </c>
      <c r="G52" s="350" t="s">
        <v>193</v>
      </c>
      <c r="H52" s="354" t="n">
        <f aca="false">I52+K52+L52+N52</f>
        <v>250000</v>
      </c>
      <c r="I52" s="355" t="n">
        <v>250000</v>
      </c>
      <c r="J52" s="355"/>
      <c r="K52" s="355"/>
      <c r="L52" s="356"/>
      <c r="M52" s="356"/>
      <c r="N52" s="355"/>
      <c r="O52" s="357" t="s">
        <v>297</v>
      </c>
      <c r="P52" s="318"/>
      <c r="Q52" s="318"/>
    </row>
    <row r="53" s="345" customFormat="true" ht="15.75" hidden="false" customHeight="true" outlineLevel="0" collapsed="false">
      <c r="A53" s="367" t="s">
        <v>298</v>
      </c>
      <c r="B53" s="367"/>
      <c r="C53" s="367"/>
      <c r="D53" s="367"/>
      <c r="E53" s="368"/>
      <c r="F53" s="369"/>
      <c r="G53" s="370"/>
      <c r="H53" s="371" t="n">
        <f aca="false">SUM(H54:H54)</f>
        <v>12000</v>
      </c>
      <c r="I53" s="371" t="n">
        <f aca="false">SUM(I54:I54)</f>
        <v>12000</v>
      </c>
      <c r="J53" s="372" t="n">
        <f aca="false">SUM(J54:J54)</f>
        <v>0</v>
      </c>
      <c r="K53" s="372" t="n">
        <f aca="false">SUM(K54:K54)</f>
        <v>0</v>
      </c>
      <c r="L53" s="372" t="n">
        <f aca="false">SUM(L54:L54)</f>
        <v>0</v>
      </c>
      <c r="M53" s="372" t="n">
        <f aca="false">SUM(M54:M54)</f>
        <v>0</v>
      </c>
      <c r="N53" s="372" t="n">
        <f aca="false">SUM(N54:N54)</f>
        <v>0</v>
      </c>
      <c r="O53" s="335"/>
      <c r="P53" s="318"/>
      <c r="Q53" s="318"/>
    </row>
    <row r="54" s="345" customFormat="true" ht="29.25" hidden="false" customHeight="true" outlineLevel="0" collapsed="false">
      <c r="A54" s="363" t="s">
        <v>299</v>
      </c>
      <c r="B54" s="364" t="n">
        <v>75818</v>
      </c>
      <c r="C54" s="364"/>
      <c r="D54" s="365" t="s">
        <v>300</v>
      </c>
      <c r="E54" s="349" t="n">
        <v>2015</v>
      </c>
      <c r="F54" s="366" t="n">
        <v>2015</v>
      </c>
      <c r="G54" s="350" t="s">
        <v>193</v>
      </c>
      <c r="H54" s="354" t="n">
        <f aca="false">I54+K54+L54+N54</f>
        <v>12000</v>
      </c>
      <c r="I54" s="355" t="n">
        <f aca="false">250000-13000-100000-125000</f>
        <v>12000</v>
      </c>
      <c r="J54" s="355"/>
      <c r="K54" s="355"/>
      <c r="L54" s="356"/>
      <c r="M54" s="356"/>
      <c r="N54" s="355"/>
      <c r="O54" s="353" t="s">
        <v>301</v>
      </c>
      <c r="P54" s="318"/>
      <c r="Q54" s="318"/>
    </row>
    <row r="55" s="345" customFormat="true" ht="14.25" hidden="false" customHeight="true" outlineLevel="0" collapsed="false">
      <c r="A55" s="347" t="s">
        <v>302</v>
      </c>
      <c r="B55" s="347"/>
      <c r="C55" s="347"/>
      <c r="D55" s="347"/>
      <c r="E55" s="347"/>
      <c r="F55" s="347"/>
      <c r="G55" s="347"/>
      <c r="H55" s="371" t="n">
        <f aca="false">SUM(H56:H72)</f>
        <v>1507584</v>
      </c>
      <c r="I55" s="373" t="n">
        <f aca="false">SUM(I56:I72)</f>
        <v>1082748</v>
      </c>
      <c r="J55" s="373" t="n">
        <f aca="false">SUM(J56:J72)</f>
        <v>0</v>
      </c>
      <c r="K55" s="373" t="n">
        <f aca="false">SUM(K56:K72)</f>
        <v>424836</v>
      </c>
      <c r="L55" s="373" t="n">
        <f aca="false">SUM(L56:L72)</f>
        <v>0</v>
      </c>
      <c r="M55" s="373" t="n">
        <f aca="false">SUM(M56:M72)</f>
        <v>0</v>
      </c>
      <c r="N55" s="373" t="n">
        <f aca="false">SUM(N56:N72)</f>
        <v>0</v>
      </c>
      <c r="O55" s="335"/>
      <c r="P55" s="318"/>
      <c r="Q55" s="318"/>
    </row>
    <row r="56" s="345" customFormat="true" ht="30" hidden="false" customHeight="true" outlineLevel="0" collapsed="false">
      <c r="A56" s="336" t="n">
        <v>21</v>
      </c>
      <c r="B56" s="337" t="n">
        <v>80101</v>
      </c>
      <c r="C56" s="337" t="n">
        <v>75</v>
      </c>
      <c r="D56" s="348" t="s">
        <v>303</v>
      </c>
      <c r="E56" s="362" t="n">
        <v>2015</v>
      </c>
      <c r="F56" s="350" t="n">
        <v>2015</v>
      </c>
      <c r="G56" s="351" t="s">
        <v>193</v>
      </c>
      <c r="H56" s="354" t="n">
        <f aca="false">I56+K56+L56+N56</f>
        <v>550000</v>
      </c>
      <c r="I56" s="355" t="n">
        <v>125164</v>
      </c>
      <c r="J56" s="355"/>
      <c r="K56" s="355" t="n">
        <f aca="false">354836+70000</f>
        <v>424836</v>
      </c>
      <c r="L56" s="356"/>
      <c r="M56" s="356"/>
      <c r="N56" s="355"/>
      <c r="O56" s="353" t="s">
        <v>304</v>
      </c>
      <c r="P56" s="318"/>
      <c r="Q56" s="318"/>
    </row>
    <row r="57" s="345" customFormat="true" ht="35.25" hidden="false" customHeight="true" outlineLevel="0" collapsed="false">
      <c r="A57" s="336" t="s">
        <v>305</v>
      </c>
      <c r="B57" s="337" t="n">
        <v>80101</v>
      </c>
      <c r="C57" s="337" t="n">
        <v>75</v>
      </c>
      <c r="D57" s="348" t="s">
        <v>306</v>
      </c>
      <c r="E57" s="362" t="n">
        <v>2015</v>
      </c>
      <c r="F57" s="350" t="n">
        <v>2015</v>
      </c>
      <c r="G57" s="351" t="s">
        <v>307</v>
      </c>
      <c r="H57" s="354" t="n">
        <f aca="false">I57+K57+L57+N57</f>
        <v>4059</v>
      </c>
      <c r="I57" s="355" t="n">
        <v>4059</v>
      </c>
      <c r="J57" s="355"/>
      <c r="K57" s="355"/>
      <c r="L57" s="356"/>
      <c r="M57" s="356"/>
      <c r="N57" s="355"/>
      <c r="O57" s="353" t="s">
        <v>308</v>
      </c>
      <c r="P57" s="318"/>
      <c r="Q57" s="318"/>
    </row>
    <row r="58" s="345" customFormat="true" ht="31.5" hidden="false" customHeight="true" outlineLevel="0" collapsed="false">
      <c r="A58" s="336" t="n">
        <v>22</v>
      </c>
      <c r="B58" s="337" t="n">
        <v>80101</v>
      </c>
      <c r="C58" s="337" t="n">
        <v>75</v>
      </c>
      <c r="D58" s="348" t="s">
        <v>309</v>
      </c>
      <c r="E58" s="362" t="n">
        <v>2015</v>
      </c>
      <c r="F58" s="350" t="n">
        <v>2015</v>
      </c>
      <c r="G58" s="351" t="s">
        <v>310</v>
      </c>
      <c r="H58" s="354" t="n">
        <f aca="false">I58+K58+L58+N58</f>
        <v>38130</v>
      </c>
      <c r="I58" s="355" t="n">
        <f aca="false">30000+8130</f>
        <v>38130</v>
      </c>
      <c r="J58" s="355"/>
      <c r="K58" s="355"/>
      <c r="L58" s="356"/>
      <c r="M58" s="356"/>
      <c r="N58" s="355"/>
      <c r="O58" s="353" t="s">
        <v>311</v>
      </c>
      <c r="P58" s="318"/>
      <c r="Q58" s="318"/>
    </row>
    <row r="59" s="345" customFormat="true" ht="31.5" hidden="false" customHeight="true" outlineLevel="0" collapsed="false">
      <c r="A59" s="336" t="s">
        <v>312</v>
      </c>
      <c r="B59" s="337" t="n">
        <v>80101</v>
      </c>
      <c r="C59" s="337" t="n">
        <v>75</v>
      </c>
      <c r="D59" s="348" t="s">
        <v>313</v>
      </c>
      <c r="E59" s="362" t="n">
        <v>2015</v>
      </c>
      <c r="F59" s="350" t="n">
        <v>2015</v>
      </c>
      <c r="G59" s="351" t="s">
        <v>310</v>
      </c>
      <c r="H59" s="354" t="n">
        <f aca="false">I59+K59+L59+N59</f>
        <v>4908</v>
      </c>
      <c r="I59" s="355" t="n">
        <v>4908</v>
      </c>
      <c r="J59" s="355"/>
      <c r="K59" s="355"/>
      <c r="L59" s="356"/>
      <c r="M59" s="356"/>
      <c r="N59" s="355"/>
      <c r="O59" s="353" t="s">
        <v>314</v>
      </c>
      <c r="P59" s="318"/>
      <c r="Q59" s="318"/>
    </row>
    <row r="60" s="345" customFormat="true" ht="31.5" hidden="false" customHeight="true" outlineLevel="0" collapsed="false">
      <c r="A60" s="336" t="s">
        <v>315</v>
      </c>
      <c r="B60" s="337" t="n">
        <v>80101</v>
      </c>
      <c r="C60" s="337" t="n">
        <v>79</v>
      </c>
      <c r="D60" s="348" t="s">
        <v>316</v>
      </c>
      <c r="E60" s="362" t="n">
        <v>2015</v>
      </c>
      <c r="F60" s="350" t="n">
        <v>2015</v>
      </c>
      <c r="G60" s="351" t="s">
        <v>317</v>
      </c>
      <c r="H60" s="354" t="n">
        <f aca="false">I60+K60+L60+N60</f>
        <v>16200</v>
      </c>
      <c r="I60" s="355" t="n">
        <v>16200</v>
      </c>
      <c r="J60" s="355"/>
      <c r="K60" s="355"/>
      <c r="L60" s="356"/>
      <c r="M60" s="356"/>
      <c r="N60" s="355"/>
      <c r="O60" s="353" t="s">
        <v>318</v>
      </c>
      <c r="P60" s="318"/>
      <c r="Q60" s="318"/>
    </row>
    <row r="61" s="345" customFormat="true" ht="39.75" hidden="false" customHeight="true" outlineLevel="0" collapsed="false">
      <c r="A61" s="336" t="s">
        <v>319</v>
      </c>
      <c r="B61" s="337" t="n">
        <v>80101</v>
      </c>
      <c r="C61" s="337" t="n">
        <v>79</v>
      </c>
      <c r="D61" s="348" t="s">
        <v>320</v>
      </c>
      <c r="E61" s="362" t="n">
        <v>2015</v>
      </c>
      <c r="F61" s="350" t="n">
        <v>2015</v>
      </c>
      <c r="G61" s="374" t="s">
        <v>321</v>
      </c>
      <c r="H61" s="354" t="n">
        <f aca="false">I61+K61+L61+N61</f>
        <v>30000</v>
      </c>
      <c r="I61" s="355" t="n">
        <v>30000</v>
      </c>
      <c r="J61" s="355"/>
      <c r="K61" s="355"/>
      <c r="L61" s="356"/>
      <c r="M61" s="356"/>
      <c r="N61" s="355"/>
      <c r="O61" s="353" t="s">
        <v>322</v>
      </c>
      <c r="P61" s="318"/>
      <c r="Q61" s="318"/>
    </row>
    <row r="62" s="345" customFormat="true" ht="46.5" hidden="false" customHeight="true" outlineLevel="0" collapsed="false">
      <c r="A62" s="336" t="s">
        <v>323</v>
      </c>
      <c r="B62" s="337" t="n">
        <v>80101</v>
      </c>
      <c r="C62" s="337" t="n">
        <v>79</v>
      </c>
      <c r="D62" s="348" t="s">
        <v>324</v>
      </c>
      <c r="E62" s="362" t="n">
        <v>2015</v>
      </c>
      <c r="F62" s="350" t="n">
        <v>2015</v>
      </c>
      <c r="G62" s="374" t="s">
        <v>325</v>
      </c>
      <c r="H62" s="354" t="n">
        <f aca="false">I62+K62+L62+N62</f>
        <v>30000</v>
      </c>
      <c r="I62" s="355" t="n">
        <v>30000</v>
      </c>
      <c r="J62" s="355" t="s">
        <v>326</v>
      </c>
      <c r="K62" s="355"/>
      <c r="L62" s="356"/>
      <c r="M62" s="356"/>
      <c r="N62" s="355"/>
      <c r="O62" s="353" t="s">
        <v>322</v>
      </c>
      <c r="P62" s="318"/>
      <c r="Q62" s="318"/>
    </row>
    <row r="63" s="345" customFormat="true" ht="55.5" hidden="false" customHeight="true" outlineLevel="0" collapsed="false">
      <c r="A63" s="336" t="s">
        <v>327</v>
      </c>
      <c r="B63" s="337" t="n">
        <v>80101</v>
      </c>
      <c r="C63" s="337" t="n">
        <v>79</v>
      </c>
      <c r="D63" s="348" t="s">
        <v>328</v>
      </c>
      <c r="E63" s="362" t="n">
        <v>2015</v>
      </c>
      <c r="F63" s="350" t="n">
        <v>2015</v>
      </c>
      <c r="G63" s="374" t="s">
        <v>329</v>
      </c>
      <c r="H63" s="354" t="n">
        <f aca="false">I63+K63+L63+N63</f>
        <v>148059</v>
      </c>
      <c r="I63" s="355" t="n">
        <v>148059</v>
      </c>
      <c r="J63" s="355"/>
      <c r="K63" s="355"/>
      <c r="L63" s="356"/>
      <c r="M63" s="356"/>
      <c r="N63" s="355"/>
      <c r="O63" s="353" t="s">
        <v>330</v>
      </c>
      <c r="P63" s="318"/>
      <c r="Q63" s="318"/>
    </row>
    <row r="64" s="345" customFormat="true" ht="35.25" hidden="false" customHeight="true" outlineLevel="0" collapsed="false">
      <c r="A64" s="336" t="n">
        <v>23</v>
      </c>
      <c r="B64" s="337" t="n">
        <v>80101</v>
      </c>
      <c r="C64" s="337" t="n">
        <v>79</v>
      </c>
      <c r="D64" s="348" t="s">
        <v>331</v>
      </c>
      <c r="E64" s="362" t="n">
        <v>2015</v>
      </c>
      <c r="F64" s="350" t="n">
        <v>2015</v>
      </c>
      <c r="G64" s="351" t="s">
        <v>193</v>
      </c>
      <c r="H64" s="354" t="n">
        <f aca="false">I64+K64+L64+N64</f>
        <v>60000</v>
      </c>
      <c r="I64" s="355" t="n">
        <v>60000</v>
      </c>
      <c r="J64" s="355"/>
      <c r="K64" s="355"/>
      <c r="L64" s="356"/>
      <c r="M64" s="356"/>
      <c r="N64" s="355"/>
      <c r="O64" s="353" t="s">
        <v>216</v>
      </c>
      <c r="P64" s="318"/>
      <c r="Q64" s="318"/>
    </row>
    <row r="65" s="345" customFormat="true" ht="35.25" hidden="false" customHeight="true" outlineLevel="0" collapsed="false">
      <c r="A65" s="336" t="s">
        <v>332</v>
      </c>
      <c r="B65" s="337" t="n">
        <v>80101</v>
      </c>
      <c r="C65" s="337" t="n">
        <v>61</v>
      </c>
      <c r="D65" s="348" t="s">
        <v>333</v>
      </c>
      <c r="E65" s="362" t="n">
        <v>2015</v>
      </c>
      <c r="F65" s="350" t="n">
        <v>2015</v>
      </c>
      <c r="G65" s="351" t="s">
        <v>193</v>
      </c>
      <c r="H65" s="354" t="n">
        <f aca="false">I65+K65+L65+N65</f>
        <v>450000</v>
      </c>
      <c r="I65" s="355" t="n">
        <v>450000</v>
      </c>
      <c r="J65" s="355"/>
      <c r="K65" s="355"/>
      <c r="L65" s="356"/>
      <c r="M65" s="356"/>
      <c r="N65" s="355"/>
      <c r="O65" s="353" t="s">
        <v>334</v>
      </c>
      <c r="P65" s="318"/>
      <c r="Q65" s="318"/>
    </row>
    <row r="66" s="345" customFormat="true" ht="50.25" hidden="false" customHeight="true" outlineLevel="0" collapsed="false">
      <c r="A66" s="336" t="s">
        <v>335</v>
      </c>
      <c r="B66" s="337" t="n">
        <v>80104</v>
      </c>
      <c r="C66" s="337" t="n">
        <v>75</v>
      </c>
      <c r="D66" s="348" t="s">
        <v>336</v>
      </c>
      <c r="E66" s="362" t="n">
        <v>2015</v>
      </c>
      <c r="F66" s="350" t="n">
        <v>2015</v>
      </c>
      <c r="G66" s="351" t="s">
        <v>337</v>
      </c>
      <c r="H66" s="354" t="n">
        <f aca="false">I66+K66+L66+N66</f>
        <v>30000</v>
      </c>
      <c r="I66" s="355" t="n">
        <v>30000</v>
      </c>
      <c r="J66" s="355"/>
      <c r="K66" s="355"/>
      <c r="L66" s="356"/>
      <c r="M66" s="356"/>
      <c r="N66" s="355"/>
      <c r="O66" s="353" t="s">
        <v>322</v>
      </c>
      <c r="P66" s="318"/>
      <c r="Q66" s="318"/>
    </row>
    <row r="67" s="345" customFormat="true" ht="35.25" hidden="false" customHeight="true" outlineLevel="0" collapsed="false">
      <c r="A67" s="336" t="s">
        <v>338</v>
      </c>
      <c r="B67" s="337" t="n">
        <v>80104</v>
      </c>
      <c r="C67" s="337" t="n">
        <v>75</v>
      </c>
      <c r="D67" s="348" t="s">
        <v>339</v>
      </c>
      <c r="E67" s="362" t="n">
        <v>2015</v>
      </c>
      <c r="F67" s="350" t="n">
        <v>2015</v>
      </c>
      <c r="G67" s="351" t="s">
        <v>340</v>
      </c>
      <c r="H67" s="354" t="n">
        <f aca="false">I67+K67+L67+N67</f>
        <v>15000</v>
      </c>
      <c r="I67" s="355" t="n">
        <v>15000</v>
      </c>
      <c r="J67" s="355"/>
      <c r="K67" s="355"/>
      <c r="L67" s="356"/>
      <c r="M67" s="356"/>
      <c r="N67" s="355"/>
      <c r="O67" s="353" t="s">
        <v>341</v>
      </c>
      <c r="P67" s="318"/>
      <c r="Q67" s="318"/>
    </row>
    <row r="68" s="345" customFormat="true" ht="35.25" hidden="false" customHeight="true" outlineLevel="0" collapsed="false">
      <c r="A68" s="336" t="s">
        <v>342</v>
      </c>
      <c r="B68" s="337" t="n">
        <v>80104</v>
      </c>
      <c r="C68" s="337" t="n">
        <v>75</v>
      </c>
      <c r="D68" s="348" t="s">
        <v>343</v>
      </c>
      <c r="E68" s="362" t="n">
        <v>2015</v>
      </c>
      <c r="F68" s="350" t="n">
        <v>2015</v>
      </c>
      <c r="G68" s="351" t="s">
        <v>337</v>
      </c>
      <c r="H68" s="354" t="n">
        <f aca="false">I68+K68+L68+N68</f>
        <v>6000</v>
      </c>
      <c r="I68" s="355" t="n">
        <v>6000</v>
      </c>
      <c r="J68" s="355"/>
      <c r="K68" s="355"/>
      <c r="L68" s="356"/>
      <c r="M68" s="356"/>
      <c r="N68" s="355"/>
      <c r="O68" s="353" t="s">
        <v>344</v>
      </c>
      <c r="P68" s="318"/>
      <c r="Q68" s="318"/>
    </row>
    <row r="69" s="345" customFormat="true" ht="35.25" hidden="false" customHeight="true" outlineLevel="0" collapsed="false">
      <c r="A69" s="336" t="s">
        <v>345</v>
      </c>
      <c r="B69" s="337" t="n">
        <v>80104</v>
      </c>
      <c r="C69" s="337" t="n">
        <v>75</v>
      </c>
      <c r="D69" s="348" t="s">
        <v>346</v>
      </c>
      <c r="E69" s="362" t="n">
        <v>2015</v>
      </c>
      <c r="F69" s="350" t="n">
        <v>2015</v>
      </c>
      <c r="G69" s="351" t="s">
        <v>347</v>
      </c>
      <c r="H69" s="354" t="n">
        <f aca="false">I69+K69+L69+N69</f>
        <v>20000</v>
      </c>
      <c r="I69" s="355" t="n">
        <v>20000</v>
      </c>
      <c r="J69" s="355"/>
      <c r="K69" s="355"/>
      <c r="L69" s="356"/>
      <c r="M69" s="356"/>
      <c r="N69" s="355"/>
      <c r="O69" s="353" t="s">
        <v>348</v>
      </c>
      <c r="P69" s="318"/>
      <c r="Q69" s="318"/>
    </row>
    <row r="70" s="345" customFormat="true" ht="35.25" hidden="false" customHeight="true" outlineLevel="0" collapsed="false">
      <c r="A70" s="336" t="s">
        <v>349</v>
      </c>
      <c r="B70" s="337" t="n">
        <v>80104</v>
      </c>
      <c r="C70" s="337" t="n">
        <v>75</v>
      </c>
      <c r="D70" s="348" t="s">
        <v>350</v>
      </c>
      <c r="E70" s="362" t="n">
        <v>2015</v>
      </c>
      <c r="F70" s="350" t="n">
        <v>2015</v>
      </c>
      <c r="G70" s="351" t="s">
        <v>351</v>
      </c>
      <c r="H70" s="354" t="n">
        <f aca="false">I70+K70+L70+N70</f>
        <v>20000</v>
      </c>
      <c r="I70" s="355" t="n">
        <v>20000</v>
      </c>
      <c r="J70" s="355"/>
      <c r="K70" s="355"/>
      <c r="L70" s="356"/>
      <c r="M70" s="356"/>
      <c r="N70" s="355"/>
      <c r="O70" s="353" t="s">
        <v>348</v>
      </c>
      <c r="P70" s="318"/>
      <c r="Q70" s="318"/>
    </row>
    <row r="71" s="345" customFormat="true" ht="35.25" hidden="false" customHeight="true" outlineLevel="0" collapsed="false">
      <c r="A71" s="336" t="s">
        <v>352</v>
      </c>
      <c r="B71" s="337" t="n">
        <v>80104</v>
      </c>
      <c r="C71" s="337" t="n">
        <v>75</v>
      </c>
      <c r="D71" s="348" t="s">
        <v>353</v>
      </c>
      <c r="E71" s="362" t="n">
        <v>2015</v>
      </c>
      <c r="F71" s="350" t="n">
        <v>2015</v>
      </c>
      <c r="G71" s="351" t="s">
        <v>354</v>
      </c>
      <c r="H71" s="354" t="n">
        <f aca="false">I71+K71+L71+N71</f>
        <v>5228</v>
      </c>
      <c r="I71" s="355" t="n">
        <v>5228</v>
      </c>
      <c r="J71" s="355"/>
      <c r="K71" s="355"/>
      <c r="L71" s="356"/>
      <c r="M71" s="356"/>
      <c r="N71" s="355"/>
      <c r="O71" s="353" t="s">
        <v>355</v>
      </c>
      <c r="P71" s="318"/>
      <c r="Q71" s="318"/>
    </row>
    <row r="72" s="345" customFormat="true" ht="30" hidden="false" customHeight="true" outlineLevel="0" collapsed="false">
      <c r="A72" s="336" t="n">
        <v>24</v>
      </c>
      <c r="B72" s="337" t="n">
        <v>80195</v>
      </c>
      <c r="C72" s="337" t="n">
        <v>79</v>
      </c>
      <c r="D72" s="348" t="s">
        <v>356</v>
      </c>
      <c r="E72" s="362" t="n">
        <v>2015</v>
      </c>
      <c r="F72" s="350" t="n">
        <v>2015</v>
      </c>
      <c r="G72" s="351" t="s">
        <v>193</v>
      </c>
      <c r="H72" s="354" t="n">
        <f aca="false">I72+K72+L72+N72</f>
        <v>80000</v>
      </c>
      <c r="I72" s="355" t="n">
        <v>80000</v>
      </c>
      <c r="J72" s="355"/>
      <c r="K72" s="355"/>
      <c r="L72" s="356"/>
      <c r="M72" s="356"/>
      <c r="N72" s="355"/>
      <c r="O72" s="353" t="s">
        <v>255</v>
      </c>
      <c r="P72" s="318"/>
      <c r="Q72" s="318"/>
    </row>
    <row r="73" s="345" customFormat="true" ht="14.25" hidden="false" customHeight="true" outlineLevel="0" collapsed="false">
      <c r="A73" s="347" t="s">
        <v>357</v>
      </c>
      <c r="B73" s="347"/>
      <c r="C73" s="347"/>
      <c r="D73" s="347"/>
      <c r="E73" s="347"/>
      <c r="F73" s="347"/>
      <c r="G73" s="347"/>
      <c r="H73" s="371" t="n">
        <f aca="false">SUM(H74)</f>
        <v>100000</v>
      </c>
      <c r="I73" s="373" t="n">
        <f aca="false">SUM(I74)</f>
        <v>100000</v>
      </c>
      <c r="J73" s="373" t="n">
        <f aca="false">SUM(J74:J74)</f>
        <v>0</v>
      </c>
      <c r="K73" s="373" t="n">
        <f aca="false">SUM(K74)</f>
        <v>0</v>
      </c>
      <c r="L73" s="373" t="n">
        <f aca="false">SUM(L74)</f>
        <v>0</v>
      </c>
      <c r="M73" s="373" t="n">
        <f aca="false">SUM(M74:M74)</f>
        <v>0</v>
      </c>
      <c r="N73" s="373" t="n">
        <f aca="false">SUM(N74)</f>
        <v>0</v>
      </c>
      <c r="O73" s="335"/>
      <c r="P73" s="318"/>
      <c r="Q73" s="318"/>
    </row>
    <row r="74" s="345" customFormat="true" ht="38.25" hidden="false" customHeight="false" outlineLevel="0" collapsed="false">
      <c r="A74" s="336" t="n">
        <v>25</v>
      </c>
      <c r="B74" s="337" t="n">
        <v>85195</v>
      </c>
      <c r="C74" s="337" t="n">
        <v>76</v>
      </c>
      <c r="D74" s="348" t="s">
        <v>358</v>
      </c>
      <c r="E74" s="362" t="n">
        <v>2015</v>
      </c>
      <c r="F74" s="350" t="n">
        <v>2015</v>
      </c>
      <c r="G74" s="351" t="s">
        <v>288</v>
      </c>
      <c r="H74" s="354" t="n">
        <f aca="false">I74+K74+L74+N74</f>
        <v>100000</v>
      </c>
      <c r="I74" s="355" t="n">
        <v>100000</v>
      </c>
      <c r="J74" s="355"/>
      <c r="K74" s="355"/>
      <c r="L74" s="356"/>
      <c r="M74" s="356"/>
      <c r="N74" s="355"/>
      <c r="O74" s="357" t="s">
        <v>359</v>
      </c>
      <c r="P74" s="318"/>
      <c r="Q74" s="318"/>
    </row>
    <row r="75" s="345" customFormat="true" ht="14.25" hidden="false" customHeight="true" outlineLevel="0" collapsed="false">
      <c r="A75" s="358" t="s">
        <v>360</v>
      </c>
      <c r="B75" s="358"/>
      <c r="C75" s="358"/>
      <c r="D75" s="358"/>
      <c r="E75" s="358"/>
      <c r="F75" s="358"/>
      <c r="G75" s="358"/>
      <c r="H75" s="333" t="n">
        <f aca="false">SUM(H76:H76)</f>
        <v>31899</v>
      </c>
      <c r="I75" s="334" t="n">
        <f aca="false">SUM(I76:I76)</f>
        <v>31899</v>
      </c>
      <c r="J75" s="334" t="n">
        <f aca="false">SUM(J76:J76)</f>
        <v>0</v>
      </c>
      <c r="K75" s="334" t="n">
        <f aca="false">SUM(K76:K76)</f>
        <v>0</v>
      </c>
      <c r="L75" s="334" t="n">
        <f aca="false">SUM(L76:L76)</f>
        <v>0</v>
      </c>
      <c r="M75" s="334" t="n">
        <f aca="false">SUM(M76:M76)</f>
        <v>0</v>
      </c>
      <c r="N75" s="334" t="n">
        <f aca="false">SUM(N76:N76)</f>
        <v>0</v>
      </c>
      <c r="O75" s="335"/>
      <c r="P75" s="318"/>
      <c r="Q75" s="318"/>
    </row>
    <row r="76" s="345" customFormat="true" ht="38.25" hidden="false" customHeight="false" outlineLevel="0" collapsed="false">
      <c r="A76" s="336" t="n">
        <v>26</v>
      </c>
      <c r="B76" s="337" t="n">
        <v>85295</v>
      </c>
      <c r="C76" s="337" t="n">
        <v>79</v>
      </c>
      <c r="D76" s="348" t="s">
        <v>361</v>
      </c>
      <c r="E76" s="362" t="n">
        <v>2015</v>
      </c>
      <c r="F76" s="350" t="n">
        <v>2015</v>
      </c>
      <c r="G76" s="351" t="s">
        <v>193</v>
      </c>
      <c r="H76" s="354" t="n">
        <f aca="false">I76+N76</f>
        <v>31899</v>
      </c>
      <c r="I76" s="355" t="n">
        <f aca="false">863127-270000-111228-450000</f>
        <v>31899</v>
      </c>
      <c r="J76" s="355"/>
      <c r="K76" s="355"/>
      <c r="L76" s="356"/>
      <c r="M76" s="356"/>
      <c r="N76" s="355" t="n">
        <f aca="false">1026421-1026421</f>
        <v>0</v>
      </c>
      <c r="O76" s="353" t="s">
        <v>362</v>
      </c>
      <c r="P76" s="318"/>
      <c r="Q76" s="318"/>
    </row>
    <row r="77" s="345" customFormat="true" ht="14.25" hidden="false" customHeight="true" outlineLevel="0" collapsed="false">
      <c r="A77" s="347" t="s">
        <v>363</v>
      </c>
      <c r="B77" s="347"/>
      <c r="C77" s="347"/>
      <c r="D77" s="347"/>
      <c r="E77" s="347"/>
      <c r="F77" s="347"/>
      <c r="G77" s="347"/>
      <c r="H77" s="371" t="n">
        <f aca="false">SUM(H78:H78)</f>
        <v>100000</v>
      </c>
      <c r="I77" s="373" t="n">
        <f aca="false">SUM(I78:I78)</f>
        <v>100000</v>
      </c>
      <c r="J77" s="373" t="n">
        <f aca="false">SUM(J78:J78)</f>
        <v>0</v>
      </c>
      <c r="K77" s="373" t="n">
        <f aca="false">SUM(K78:K78)</f>
        <v>0</v>
      </c>
      <c r="L77" s="373" t="n">
        <f aca="false">SUM(L78:L78)</f>
        <v>0</v>
      </c>
      <c r="M77" s="373" t="n">
        <f aca="false">SUM(M78:M78)</f>
        <v>0</v>
      </c>
      <c r="N77" s="373" t="n">
        <f aca="false">SUM(N78:N78)</f>
        <v>0</v>
      </c>
      <c r="O77" s="335"/>
      <c r="P77" s="318"/>
      <c r="Q77" s="318"/>
    </row>
    <row r="78" s="345" customFormat="true" ht="42.75" hidden="false" customHeight="true" outlineLevel="0" collapsed="false">
      <c r="A78" s="336" t="n">
        <v>27</v>
      </c>
      <c r="B78" s="337" t="n">
        <v>85395</v>
      </c>
      <c r="C78" s="337" t="n">
        <v>79</v>
      </c>
      <c r="D78" s="348" t="s">
        <v>364</v>
      </c>
      <c r="E78" s="362" t="n">
        <v>2015</v>
      </c>
      <c r="F78" s="350" t="n">
        <v>2015</v>
      </c>
      <c r="G78" s="351" t="s">
        <v>288</v>
      </c>
      <c r="H78" s="354" t="n">
        <f aca="false">I78+N78</f>
        <v>100000</v>
      </c>
      <c r="I78" s="355" t="n">
        <v>100000</v>
      </c>
      <c r="J78" s="355"/>
      <c r="K78" s="355"/>
      <c r="L78" s="356"/>
      <c r="M78" s="356"/>
      <c r="N78" s="355"/>
      <c r="O78" s="353" t="s">
        <v>365</v>
      </c>
      <c r="P78" s="318"/>
      <c r="Q78" s="318"/>
    </row>
    <row r="79" s="345" customFormat="true" ht="14.25" hidden="false" customHeight="true" outlineLevel="0" collapsed="false">
      <c r="A79" s="347" t="s">
        <v>366</v>
      </c>
      <c r="B79" s="347"/>
      <c r="C79" s="347"/>
      <c r="D79" s="347"/>
      <c r="E79" s="347"/>
      <c r="F79" s="347"/>
      <c r="G79" s="347"/>
      <c r="H79" s="371" t="n">
        <f aca="false">SUM(H80:H97)</f>
        <v>4127483</v>
      </c>
      <c r="I79" s="371" t="n">
        <f aca="false">SUM(I80:I97)</f>
        <v>993000</v>
      </c>
      <c r="J79" s="371" t="n">
        <f aca="false">SUM(J80:J97)</f>
        <v>0</v>
      </c>
      <c r="K79" s="371" t="n">
        <f aca="false">SUM(K80:K97)</f>
        <v>3134483</v>
      </c>
      <c r="L79" s="371" t="n">
        <f aca="false">SUM(L80:L97)</f>
        <v>0</v>
      </c>
      <c r="M79" s="371" t="n">
        <f aca="false">SUM(M80:M97)</f>
        <v>0</v>
      </c>
      <c r="N79" s="371" t="n">
        <f aca="false">SUM(N80:N97)</f>
        <v>0</v>
      </c>
      <c r="O79" s="335"/>
      <c r="P79" s="318"/>
      <c r="Q79" s="318"/>
    </row>
    <row r="80" s="345" customFormat="true" ht="51" hidden="false" customHeight="false" outlineLevel="0" collapsed="false">
      <c r="A80" s="336" t="n">
        <v>28</v>
      </c>
      <c r="B80" s="337" t="n">
        <v>90001</v>
      </c>
      <c r="C80" s="337" t="n">
        <v>46</v>
      </c>
      <c r="D80" s="338" t="s">
        <v>367</v>
      </c>
      <c r="E80" s="339" t="n">
        <v>2010</v>
      </c>
      <c r="F80" s="340" t="n">
        <v>2019</v>
      </c>
      <c r="G80" s="341" t="s">
        <v>193</v>
      </c>
      <c r="H80" s="354" t="n">
        <f aca="false">I80+K80+L80+N80</f>
        <v>1960396</v>
      </c>
      <c r="I80" s="355"/>
      <c r="J80" s="355"/>
      <c r="K80" s="355" t="n">
        <v>1960396</v>
      </c>
      <c r="L80" s="355"/>
      <c r="M80" s="355"/>
      <c r="N80" s="355"/>
      <c r="O80" s="344" t="s">
        <v>368</v>
      </c>
      <c r="P80" s="318"/>
      <c r="Q80" s="318"/>
    </row>
    <row r="81" s="345" customFormat="true" ht="27" hidden="false" customHeight="true" outlineLevel="0" collapsed="false">
      <c r="A81" s="336" t="s">
        <v>369</v>
      </c>
      <c r="B81" s="337" t="n">
        <v>90001</v>
      </c>
      <c r="C81" s="337" t="n">
        <v>46</v>
      </c>
      <c r="D81" s="338" t="s">
        <v>370</v>
      </c>
      <c r="E81" s="339" t="n">
        <v>2015</v>
      </c>
      <c r="F81" s="340" t="n">
        <v>2015</v>
      </c>
      <c r="G81" s="341" t="s">
        <v>193</v>
      </c>
      <c r="H81" s="354" t="n">
        <f aca="false">I81+K81+L81+N81</f>
        <v>30000</v>
      </c>
      <c r="I81" s="355"/>
      <c r="J81" s="355"/>
      <c r="K81" s="355" t="n">
        <v>30000</v>
      </c>
      <c r="L81" s="355"/>
      <c r="M81" s="355"/>
      <c r="N81" s="355"/>
      <c r="O81" s="344" t="s">
        <v>322</v>
      </c>
      <c r="P81" s="318"/>
      <c r="Q81" s="318"/>
    </row>
    <row r="82" s="345" customFormat="true" ht="28.5" hidden="false" customHeight="true" outlineLevel="0" collapsed="false">
      <c r="A82" s="336" t="n">
        <v>29</v>
      </c>
      <c r="B82" s="337" t="n">
        <v>90001</v>
      </c>
      <c r="C82" s="337" t="n">
        <v>46</v>
      </c>
      <c r="D82" s="338" t="s">
        <v>371</v>
      </c>
      <c r="E82" s="339" t="n">
        <v>2015</v>
      </c>
      <c r="F82" s="340" t="n">
        <v>2015</v>
      </c>
      <c r="G82" s="341" t="s">
        <v>193</v>
      </c>
      <c r="H82" s="354" t="n">
        <f aca="false">I82+K82+L82+N82</f>
        <v>220000</v>
      </c>
      <c r="I82" s="355"/>
      <c r="J82" s="355"/>
      <c r="K82" s="355" t="n">
        <v>220000</v>
      </c>
      <c r="L82" s="355"/>
      <c r="M82" s="355"/>
      <c r="N82" s="355"/>
      <c r="O82" s="344" t="s">
        <v>209</v>
      </c>
      <c r="P82" s="318"/>
      <c r="Q82" s="318"/>
    </row>
    <row r="83" s="345" customFormat="true" ht="51.75" hidden="false" customHeight="true" outlineLevel="0" collapsed="false">
      <c r="A83" s="336" t="s">
        <v>372</v>
      </c>
      <c r="B83" s="337" t="n">
        <v>90001</v>
      </c>
      <c r="C83" s="337" t="n">
        <v>46</v>
      </c>
      <c r="D83" s="338" t="s">
        <v>373</v>
      </c>
      <c r="E83" s="339" t="n">
        <v>2015</v>
      </c>
      <c r="F83" s="340" t="n">
        <v>2015</v>
      </c>
      <c r="G83" s="341" t="s">
        <v>203</v>
      </c>
      <c r="H83" s="354" t="n">
        <f aca="false">I83+K83+L83+N83</f>
        <v>894087</v>
      </c>
      <c r="I83" s="355"/>
      <c r="J83" s="355"/>
      <c r="K83" s="355" t="n">
        <v>894087</v>
      </c>
      <c r="L83" s="355"/>
      <c r="M83" s="355"/>
      <c r="N83" s="355"/>
      <c r="O83" s="344" t="s">
        <v>374</v>
      </c>
      <c r="P83" s="318"/>
      <c r="Q83" s="318"/>
    </row>
    <row r="84" s="345" customFormat="true" ht="29.25" hidden="false" customHeight="true" outlineLevel="0" collapsed="false">
      <c r="A84" s="336" t="n">
        <v>30</v>
      </c>
      <c r="B84" s="337" t="n">
        <v>90005</v>
      </c>
      <c r="C84" s="337" t="n">
        <v>47</v>
      </c>
      <c r="D84" s="348" t="s">
        <v>375</v>
      </c>
      <c r="E84" s="362" t="n">
        <v>2015</v>
      </c>
      <c r="F84" s="350" t="n">
        <v>2015</v>
      </c>
      <c r="G84" s="351" t="s">
        <v>376</v>
      </c>
      <c r="H84" s="354" t="n">
        <f aca="false">I84+K84+L84+N84</f>
        <v>30000</v>
      </c>
      <c r="I84" s="355"/>
      <c r="J84" s="355"/>
      <c r="K84" s="355" t="n">
        <v>30000</v>
      </c>
      <c r="L84" s="356"/>
      <c r="M84" s="356"/>
      <c r="N84" s="355"/>
      <c r="O84" s="353" t="s">
        <v>377</v>
      </c>
      <c r="P84" s="318"/>
      <c r="Q84" s="318"/>
    </row>
    <row r="85" s="345" customFormat="true" ht="27.75" hidden="false" customHeight="true" outlineLevel="0" collapsed="false">
      <c r="A85" s="336" t="n">
        <v>31</v>
      </c>
      <c r="B85" s="337" t="n">
        <v>90015</v>
      </c>
      <c r="C85" s="337" t="n">
        <v>33</v>
      </c>
      <c r="D85" s="348" t="s">
        <v>378</v>
      </c>
      <c r="E85" s="362" t="n">
        <v>2013</v>
      </c>
      <c r="F85" s="350" t="n">
        <v>2015</v>
      </c>
      <c r="G85" s="351" t="s">
        <v>193</v>
      </c>
      <c r="H85" s="354" t="n">
        <f aca="false">I85+K85+L85+N85</f>
        <v>84000</v>
      </c>
      <c r="I85" s="355" t="n">
        <f aca="false">197000-78000-35000</f>
        <v>84000</v>
      </c>
      <c r="J85" s="355"/>
      <c r="K85" s="355"/>
      <c r="L85" s="356"/>
      <c r="M85" s="356"/>
      <c r="N85" s="355"/>
      <c r="O85" s="353" t="s">
        <v>379</v>
      </c>
      <c r="P85" s="318"/>
      <c r="Q85" s="318"/>
    </row>
    <row r="86" s="345" customFormat="true" ht="27.75" hidden="false" customHeight="true" outlineLevel="0" collapsed="false">
      <c r="A86" s="336" t="s">
        <v>380</v>
      </c>
      <c r="B86" s="337" t="n">
        <v>90015</v>
      </c>
      <c r="C86" s="337" t="n">
        <v>33</v>
      </c>
      <c r="D86" s="348" t="s">
        <v>381</v>
      </c>
      <c r="E86" s="362" t="n">
        <v>2015</v>
      </c>
      <c r="F86" s="350" t="n">
        <v>2015</v>
      </c>
      <c r="G86" s="351" t="s">
        <v>193</v>
      </c>
      <c r="H86" s="354" t="n">
        <f aca="false">I86+K86+L86+N86</f>
        <v>8000</v>
      </c>
      <c r="I86" s="355" t="n">
        <v>8000</v>
      </c>
      <c r="J86" s="355"/>
      <c r="K86" s="355"/>
      <c r="L86" s="356"/>
      <c r="M86" s="356"/>
      <c r="N86" s="355"/>
      <c r="O86" s="353" t="s">
        <v>382</v>
      </c>
      <c r="P86" s="318"/>
      <c r="Q86" s="318"/>
    </row>
    <row r="87" s="345" customFormat="true" ht="27.75" hidden="false" customHeight="true" outlineLevel="0" collapsed="false">
      <c r="A87" s="336" t="s">
        <v>383</v>
      </c>
      <c r="B87" s="337" t="n">
        <v>90015</v>
      </c>
      <c r="C87" s="337" t="n">
        <v>33</v>
      </c>
      <c r="D87" s="348" t="s">
        <v>384</v>
      </c>
      <c r="E87" s="362" t="n">
        <v>2015</v>
      </c>
      <c r="F87" s="350" t="n">
        <v>2015</v>
      </c>
      <c r="G87" s="351" t="s">
        <v>193</v>
      </c>
      <c r="H87" s="354" t="n">
        <f aca="false">I87+K87+L87+N87</f>
        <v>70000</v>
      </c>
      <c r="I87" s="355" t="n">
        <v>70000</v>
      </c>
      <c r="J87" s="355"/>
      <c r="K87" s="355"/>
      <c r="L87" s="356"/>
      <c r="M87" s="356"/>
      <c r="N87" s="355"/>
      <c r="O87" s="353" t="s">
        <v>385</v>
      </c>
      <c r="P87" s="318"/>
      <c r="Q87" s="318"/>
    </row>
    <row r="88" s="345" customFormat="true" ht="27.75" hidden="false" customHeight="true" outlineLevel="0" collapsed="false">
      <c r="A88" s="336" t="s">
        <v>386</v>
      </c>
      <c r="B88" s="337" t="n">
        <v>90015</v>
      </c>
      <c r="C88" s="337" t="n">
        <v>33</v>
      </c>
      <c r="D88" s="348" t="s">
        <v>387</v>
      </c>
      <c r="E88" s="362" t="n">
        <v>2015</v>
      </c>
      <c r="F88" s="350" t="n">
        <v>2015</v>
      </c>
      <c r="G88" s="351" t="s">
        <v>193</v>
      </c>
      <c r="H88" s="354" t="n">
        <f aca="false">I88+K88+L88+N88</f>
        <v>35000</v>
      </c>
      <c r="I88" s="355" t="n">
        <v>35000</v>
      </c>
      <c r="J88" s="355"/>
      <c r="K88" s="355"/>
      <c r="L88" s="356"/>
      <c r="M88" s="356"/>
      <c r="N88" s="355"/>
      <c r="O88" s="353" t="s">
        <v>230</v>
      </c>
      <c r="P88" s="318"/>
      <c r="Q88" s="318"/>
    </row>
    <row r="89" s="345" customFormat="true" ht="51" hidden="false" customHeight="true" outlineLevel="0" collapsed="false">
      <c r="A89" s="336" t="s">
        <v>388</v>
      </c>
      <c r="B89" s="337" t="n">
        <v>90015</v>
      </c>
      <c r="C89" s="337" t="n">
        <v>33</v>
      </c>
      <c r="D89" s="348" t="s">
        <v>389</v>
      </c>
      <c r="E89" s="362" t="n">
        <v>2015</v>
      </c>
      <c r="F89" s="350" t="n">
        <v>2015</v>
      </c>
      <c r="G89" s="351" t="s">
        <v>193</v>
      </c>
      <c r="H89" s="354" t="n">
        <f aca="false">I89+K89+L89+N89</f>
        <v>10000</v>
      </c>
      <c r="I89" s="355" t="n">
        <v>10000</v>
      </c>
      <c r="J89" s="355"/>
      <c r="K89" s="355"/>
      <c r="L89" s="356"/>
      <c r="M89" s="356"/>
      <c r="N89" s="355"/>
      <c r="O89" s="353" t="s">
        <v>250</v>
      </c>
      <c r="P89" s="318"/>
      <c r="Q89" s="318"/>
    </row>
    <row r="90" s="345" customFormat="true" ht="41.25" hidden="false" customHeight="true" outlineLevel="0" collapsed="false">
      <c r="A90" s="336" t="s">
        <v>390</v>
      </c>
      <c r="B90" s="337" t="n">
        <v>90015</v>
      </c>
      <c r="C90" s="337" t="n">
        <v>33</v>
      </c>
      <c r="D90" s="348" t="s">
        <v>391</v>
      </c>
      <c r="E90" s="362" t="n">
        <v>2015</v>
      </c>
      <c r="F90" s="350" t="n">
        <v>2015</v>
      </c>
      <c r="G90" s="351" t="s">
        <v>193</v>
      </c>
      <c r="H90" s="354" t="n">
        <f aca="false">I90+K90+L90+N90</f>
        <v>25000</v>
      </c>
      <c r="I90" s="355" t="n">
        <v>25000</v>
      </c>
      <c r="J90" s="355"/>
      <c r="K90" s="355"/>
      <c r="L90" s="356"/>
      <c r="M90" s="356"/>
      <c r="N90" s="355"/>
      <c r="O90" s="353" t="s">
        <v>227</v>
      </c>
      <c r="P90" s="318"/>
      <c r="Q90" s="318"/>
    </row>
    <row r="91" s="345" customFormat="true" ht="32.25" hidden="false" customHeight="true" outlineLevel="0" collapsed="false">
      <c r="A91" s="336" t="s">
        <v>392</v>
      </c>
      <c r="B91" s="337" t="n">
        <v>90015</v>
      </c>
      <c r="C91" s="337" t="n">
        <v>33</v>
      </c>
      <c r="D91" s="348" t="s">
        <v>393</v>
      </c>
      <c r="E91" s="362" t="n">
        <v>2015</v>
      </c>
      <c r="F91" s="350" t="n">
        <v>2015</v>
      </c>
      <c r="G91" s="351" t="s">
        <v>193</v>
      </c>
      <c r="H91" s="354" t="n">
        <f aca="false">I91+K91+L91+N91</f>
        <v>153000</v>
      </c>
      <c r="I91" s="355" t="n">
        <f aca="false">150000+3000</f>
        <v>153000</v>
      </c>
      <c r="J91" s="355"/>
      <c r="K91" s="355"/>
      <c r="L91" s="356"/>
      <c r="M91" s="356"/>
      <c r="N91" s="355"/>
      <c r="O91" s="353" t="s">
        <v>394</v>
      </c>
      <c r="P91" s="318"/>
      <c r="Q91" s="318"/>
    </row>
    <row r="92" s="345" customFormat="true" ht="41.25" hidden="false" customHeight="true" outlineLevel="0" collapsed="false">
      <c r="A92" s="336" t="s">
        <v>395</v>
      </c>
      <c r="B92" s="337" t="n">
        <v>90015</v>
      </c>
      <c r="C92" s="337" t="n">
        <v>33</v>
      </c>
      <c r="D92" s="348" t="s">
        <v>396</v>
      </c>
      <c r="E92" s="362" t="n">
        <v>2015</v>
      </c>
      <c r="F92" s="350" t="n">
        <v>2015</v>
      </c>
      <c r="G92" s="351" t="s">
        <v>193</v>
      </c>
      <c r="H92" s="354" t="n">
        <f aca="false">I92+K92+L92+N92</f>
        <v>10000</v>
      </c>
      <c r="I92" s="355" t="n">
        <v>10000</v>
      </c>
      <c r="J92" s="355"/>
      <c r="K92" s="355"/>
      <c r="L92" s="356"/>
      <c r="M92" s="356"/>
      <c r="N92" s="355"/>
      <c r="O92" s="353" t="s">
        <v>250</v>
      </c>
      <c r="P92" s="318"/>
      <c r="Q92" s="318"/>
    </row>
    <row r="93" s="345" customFormat="true" ht="56.25" hidden="false" customHeight="true" outlineLevel="0" collapsed="false">
      <c r="A93" s="336" t="s">
        <v>397</v>
      </c>
      <c r="B93" s="337" t="n">
        <v>90015</v>
      </c>
      <c r="C93" s="337" t="n">
        <v>33</v>
      </c>
      <c r="D93" s="348" t="s">
        <v>398</v>
      </c>
      <c r="E93" s="362" t="n">
        <v>2015</v>
      </c>
      <c r="F93" s="350" t="n">
        <v>2015</v>
      </c>
      <c r="G93" s="351" t="s">
        <v>193</v>
      </c>
      <c r="H93" s="354" t="n">
        <f aca="false">I93+K93+L93+N93</f>
        <v>10000</v>
      </c>
      <c r="I93" s="355" t="n">
        <v>10000</v>
      </c>
      <c r="J93" s="355"/>
      <c r="K93" s="355"/>
      <c r="L93" s="356"/>
      <c r="M93" s="356"/>
      <c r="N93" s="355"/>
      <c r="O93" s="353" t="s">
        <v>250</v>
      </c>
      <c r="P93" s="318"/>
      <c r="Q93" s="318"/>
    </row>
    <row r="94" s="345" customFormat="true" ht="27.75" hidden="false" customHeight="true" outlineLevel="0" collapsed="false">
      <c r="A94" s="336" t="n">
        <v>32</v>
      </c>
      <c r="B94" s="337" t="n">
        <v>90095</v>
      </c>
      <c r="C94" s="337" t="n">
        <v>79</v>
      </c>
      <c r="D94" s="348" t="s">
        <v>399</v>
      </c>
      <c r="E94" s="362" t="n">
        <v>2015</v>
      </c>
      <c r="F94" s="350" t="n">
        <v>2015</v>
      </c>
      <c r="G94" s="351" t="s">
        <v>193</v>
      </c>
      <c r="H94" s="354" t="n">
        <f aca="false">I94+K94+L94+N94</f>
        <v>270000</v>
      </c>
      <c r="I94" s="355" t="n">
        <f aca="false">250000+20000</f>
        <v>270000</v>
      </c>
      <c r="J94" s="355"/>
      <c r="K94" s="355"/>
      <c r="L94" s="356"/>
      <c r="M94" s="356"/>
      <c r="N94" s="355"/>
      <c r="O94" s="353" t="s">
        <v>400</v>
      </c>
      <c r="P94" s="318"/>
      <c r="Q94" s="318"/>
    </row>
    <row r="95" s="345" customFormat="true" ht="38.25" hidden="false" customHeight="true" outlineLevel="0" collapsed="false">
      <c r="A95" s="336" t="s">
        <v>401</v>
      </c>
      <c r="B95" s="337" t="n">
        <v>90095</v>
      </c>
      <c r="C95" s="337" t="n">
        <v>33</v>
      </c>
      <c r="D95" s="348" t="s">
        <v>402</v>
      </c>
      <c r="E95" s="362" t="n">
        <v>2015</v>
      </c>
      <c r="F95" s="350" t="n">
        <v>2015</v>
      </c>
      <c r="G95" s="351" t="s">
        <v>193</v>
      </c>
      <c r="H95" s="354" t="n">
        <f aca="false">I95+K95+L95+N95</f>
        <v>8000</v>
      </c>
      <c r="I95" s="355" t="n">
        <v>8000</v>
      </c>
      <c r="J95" s="355"/>
      <c r="K95" s="355"/>
      <c r="L95" s="356"/>
      <c r="M95" s="356"/>
      <c r="N95" s="355"/>
      <c r="O95" s="353" t="s">
        <v>403</v>
      </c>
      <c r="P95" s="318"/>
      <c r="Q95" s="318"/>
    </row>
    <row r="96" s="345" customFormat="true" ht="38.25" hidden="false" customHeight="true" outlineLevel="0" collapsed="false">
      <c r="A96" s="336" t="n">
        <v>33</v>
      </c>
      <c r="B96" s="337" t="n">
        <v>90095</v>
      </c>
      <c r="C96" s="337" t="n">
        <v>79</v>
      </c>
      <c r="D96" s="348" t="s">
        <v>404</v>
      </c>
      <c r="E96" s="362" t="n">
        <v>2013</v>
      </c>
      <c r="F96" s="350" t="n">
        <v>2017</v>
      </c>
      <c r="G96" s="351" t="s">
        <v>193</v>
      </c>
      <c r="H96" s="354" t="n">
        <f aca="false">I96+K96+L96+N96</f>
        <v>300000</v>
      </c>
      <c r="I96" s="355" t="n">
        <f aca="false">350000-50000</f>
        <v>300000</v>
      </c>
      <c r="J96" s="355"/>
      <c r="K96" s="355"/>
      <c r="L96" s="356"/>
      <c r="M96" s="356"/>
      <c r="N96" s="355"/>
      <c r="O96" s="353" t="s">
        <v>224</v>
      </c>
      <c r="P96" s="318"/>
      <c r="Q96" s="318"/>
    </row>
    <row r="97" s="345" customFormat="true" ht="28.5" hidden="false" customHeight="true" outlineLevel="0" collapsed="false">
      <c r="A97" s="336" t="s">
        <v>405</v>
      </c>
      <c r="B97" s="337" t="n">
        <v>90095</v>
      </c>
      <c r="C97" s="337" t="n">
        <v>79</v>
      </c>
      <c r="D97" s="348" t="s">
        <v>406</v>
      </c>
      <c r="E97" s="364" t="n">
        <v>2015</v>
      </c>
      <c r="F97" s="364" t="n">
        <v>2015</v>
      </c>
      <c r="G97" s="350" t="s">
        <v>203</v>
      </c>
      <c r="H97" s="354" t="n">
        <f aca="false">I97+K97+L97+N97</f>
        <v>10000</v>
      </c>
      <c r="I97" s="355" t="n">
        <v>10000</v>
      </c>
      <c r="J97" s="375"/>
      <c r="K97" s="355"/>
      <c r="L97" s="356"/>
      <c r="M97" s="356"/>
      <c r="N97" s="355"/>
      <c r="O97" s="376" t="s">
        <v>273</v>
      </c>
      <c r="P97" s="318"/>
      <c r="Q97" s="318"/>
    </row>
    <row r="98" s="345" customFormat="true" ht="15" hidden="false" customHeight="true" outlineLevel="0" collapsed="false">
      <c r="A98" s="377" t="s">
        <v>407</v>
      </c>
      <c r="B98" s="377"/>
      <c r="C98" s="377"/>
      <c r="D98" s="377"/>
      <c r="E98" s="377"/>
      <c r="F98" s="377"/>
      <c r="G98" s="377"/>
      <c r="H98" s="378" t="n">
        <f aca="false">SUM(H99:H100)</f>
        <v>70000</v>
      </c>
      <c r="I98" s="379" t="n">
        <f aca="false">SUM(I99:I100)</f>
        <v>70000</v>
      </c>
      <c r="J98" s="379" t="n">
        <f aca="false">SUM(J99:J100)</f>
        <v>0</v>
      </c>
      <c r="K98" s="379" t="n">
        <f aca="false">SUM(K99:K100)</f>
        <v>0</v>
      </c>
      <c r="L98" s="379" t="n">
        <f aca="false">SUM(L99:L100)</f>
        <v>0</v>
      </c>
      <c r="M98" s="379" t="n">
        <f aca="false">SUM(M99:M100)</f>
        <v>0</v>
      </c>
      <c r="N98" s="379" t="n">
        <f aca="false">SUM(N99:N100)</f>
        <v>0</v>
      </c>
      <c r="O98" s="380" t="n">
        <f aca="false">SUM(O99:O100)</f>
        <v>0</v>
      </c>
      <c r="P98" s="379" t="n">
        <f aca="false">SUM(P99:P100)</f>
        <v>0</v>
      </c>
      <c r="Q98" s="381"/>
    </row>
    <row r="99" s="345" customFormat="true" ht="40.5" hidden="false" customHeight="true" outlineLevel="0" collapsed="false">
      <c r="A99" s="382" t="s">
        <v>408</v>
      </c>
      <c r="B99" s="383" t="s">
        <v>409</v>
      </c>
      <c r="C99" s="383" t="s">
        <v>410</v>
      </c>
      <c r="D99" s="384" t="s">
        <v>411</v>
      </c>
      <c r="E99" s="385" t="n">
        <v>2015</v>
      </c>
      <c r="F99" s="386" t="n">
        <v>2015</v>
      </c>
      <c r="G99" s="387" t="s">
        <v>193</v>
      </c>
      <c r="H99" s="342" t="n">
        <f aca="false">I99+M99+N99+P99</f>
        <v>20000</v>
      </c>
      <c r="I99" s="388" t="n">
        <v>20000</v>
      </c>
      <c r="J99" s="388"/>
      <c r="K99" s="388"/>
      <c r="L99" s="388"/>
      <c r="M99" s="388"/>
      <c r="N99" s="388"/>
      <c r="O99" s="389" t="s">
        <v>412</v>
      </c>
      <c r="P99" s="390"/>
      <c r="Q99" s="352" t="s">
        <v>413</v>
      </c>
    </row>
    <row r="100" s="345" customFormat="true" ht="30" hidden="false" customHeight="true" outlineLevel="0" collapsed="false">
      <c r="A100" s="359" t="s">
        <v>414</v>
      </c>
      <c r="B100" s="391" t="s">
        <v>409</v>
      </c>
      <c r="C100" s="391" t="s">
        <v>415</v>
      </c>
      <c r="D100" s="392" t="s">
        <v>416</v>
      </c>
      <c r="E100" s="393" t="n">
        <v>2015</v>
      </c>
      <c r="F100" s="393" t="n">
        <v>2015</v>
      </c>
      <c r="G100" s="340" t="s">
        <v>193</v>
      </c>
      <c r="H100" s="394" t="n">
        <f aca="false">I100+M100+N100+P100</f>
        <v>50000</v>
      </c>
      <c r="I100" s="395" t="n">
        <v>50000</v>
      </c>
      <c r="J100" s="395"/>
      <c r="K100" s="395"/>
      <c r="L100" s="395"/>
      <c r="M100" s="395"/>
      <c r="N100" s="395"/>
      <c r="O100" s="396" t="s">
        <v>200</v>
      </c>
      <c r="P100" s="390"/>
      <c r="Q100" s="352" t="s">
        <v>417</v>
      </c>
    </row>
    <row r="101" customFormat="false" ht="14.25" hidden="false" customHeight="true" outlineLevel="0" collapsed="false">
      <c r="A101" s="347" t="s">
        <v>418</v>
      </c>
      <c r="B101" s="347"/>
      <c r="C101" s="347"/>
      <c r="D101" s="347"/>
      <c r="E101" s="347"/>
      <c r="F101" s="347"/>
      <c r="G101" s="347"/>
      <c r="H101" s="371" t="n">
        <f aca="false">SUM(H102:H108)</f>
        <v>1269419</v>
      </c>
      <c r="I101" s="373" t="n">
        <f aca="false">SUM(I102:I108)</f>
        <v>889919</v>
      </c>
      <c r="J101" s="373" t="n">
        <f aca="false">SUM(J102:J108)</f>
        <v>0</v>
      </c>
      <c r="K101" s="373" t="n">
        <f aca="false">SUM(K102:K108)</f>
        <v>40000</v>
      </c>
      <c r="L101" s="373" t="n">
        <f aca="false">SUM(L102:L108)</f>
        <v>0</v>
      </c>
      <c r="M101" s="373" t="n">
        <f aca="false">SUM(M102:M108)</f>
        <v>0</v>
      </c>
      <c r="N101" s="373" t="n">
        <f aca="false">SUM(N102:N108)</f>
        <v>339500</v>
      </c>
      <c r="O101" s="335"/>
      <c r="P101" s="318"/>
      <c r="Q101" s="318"/>
    </row>
    <row r="102" customFormat="false" ht="43.5" hidden="false" customHeight="true" outlineLevel="0" collapsed="false">
      <c r="A102" s="359" t="n">
        <v>34</v>
      </c>
      <c r="B102" s="391" t="s">
        <v>419</v>
      </c>
      <c r="C102" s="391" t="s">
        <v>410</v>
      </c>
      <c r="D102" s="392" t="s">
        <v>420</v>
      </c>
      <c r="E102" s="393" t="n">
        <v>2013</v>
      </c>
      <c r="F102" s="397" t="n">
        <v>2015</v>
      </c>
      <c r="G102" s="350" t="s">
        <v>193</v>
      </c>
      <c r="H102" s="354" t="n">
        <f aca="false">I102+N102</f>
        <v>780000</v>
      </c>
      <c r="I102" s="398" t="n">
        <v>440500</v>
      </c>
      <c r="J102" s="398"/>
      <c r="K102" s="398"/>
      <c r="L102" s="356"/>
      <c r="M102" s="356"/>
      <c r="N102" s="398" t="n">
        <v>339500</v>
      </c>
      <c r="O102" s="376" t="s">
        <v>421</v>
      </c>
      <c r="P102" s="399"/>
      <c r="Q102" s="318"/>
    </row>
    <row r="103" customFormat="false" ht="28.5" hidden="false" customHeight="true" outlineLevel="0" collapsed="false">
      <c r="A103" s="359" t="n">
        <v>35</v>
      </c>
      <c r="B103" s="391" t="s">
        <v>422</v>
      </c>
      <c r="C103" s="391" t="s">
        <v>423</v>
      </c>
      <c r="D103" s="392" t="s">
        <v>424</v>
      </c>
      <c r="E103" s="393" t="n">
        <v>2014</v>
      </c>
      <c r="F103" s="397" t="n">
        <v>2017</v>
      </c>
      <c r="G103" s="350" t="s">
        <v>193</v>
      </c>
      <c r="H103" s="354" t="n">
        <f aca="false">I103+N103</f>
        <v>103186</v>
      </c>
      <c r="I103" s="398" t="n">
        <f aca="false">150000-46814</f>
        <v>103186</v>
      </c>
      <c r="J103" s="398"/>
      <c r="K103" s="398"/>
      <c r="L103" s="356"/>
      <c r="M103" s="356"/>
      <c r="N103" s="398"/>
      <c r="O103" s="376" t="s">
        <v>425</v>
      </c>
      <c r="P103" s="399"/>
      <c r="Q103" s="318"/>
    </row>
    <row r="104" customFormat="false" ht="67.5" hidden="false" customHeight="true" outlineLevel="0" collapsed="false">
      <c r="A104" s="400" t="s">
        <v>426</v>
      </c>
      <c r="B104" s="391" t="s">
        <v>422</v>
      </c>
      <c r="C104" s="391" t="s">
        <v>410</v>
      </c>
      <c r="D104" s="392" t="s">
        <v>427</v>
      </c>
      <c r="E104" s="393" t="n">
        <v>2015</v>
      </c>
      <c r="F104" s="393" t="n">
        <v>2015</v>
      </c>
      <c r="G104" s="350" t="s">
        <v>428</v>
      </c>
      <c r="H104" s="401" t="n">
        <f aca="false">I104+N104</f>
        <v>6233</v>
      </c>
      <c r="I104" s="402" t="n">
        <f aca="false">5300+933</f>
        <v>6233</v>
      </c>
      <c r="J104" s="402"/>
      <c r="K104" s="402"/>
      <c r="L104" s="403"/>
      <c r="M104" s="403"/>
      <c r="N104" s="398"/>
      <c r="O104" s="376" t="s">
        <v>429</v>
      </c>
      <c r="P104" s="399"/>
      <c r="Q104" s="318"/>
    </row>
    <row r="105" customFormat="false" ht="67.5" hidden="false" customHeight="true" outlineLevel="0" collapsed="false">
      <c r="A105" s="400" t="s">
        <v>430</v>
      </c>
      <c r="B105" s="404" t="s">
        <v>422</v>
      </c>
      <c r="C105" s="404" t="s">
        <v>410</v>
      </c>
      <c r="D105" s="405" t="s">
        <v>431</v>
      </c>
      <c r="E105" s="406" t="n">
        <v>2015</v>
      </c>
      <c r="F105" s="406" t="n">
        <v>2015</v>
      </c>
      <c r="G105" s="350" t="s">
        <v>428</v>
      </c>
      <c r="H105" s="354" t="n">
        <f aca="false">I105+N105</f>
        <v>265000</v>
      </c>
      <c r="I105" s="407" t="n">
        <f aca="false">15000+250000</f>
        <v>265000</v>
      </c>
      <c r="J105" s="407"/>
      <c r="K105" s="407"/>
      <c r="L105" s="408"/>
      <c r="M105" s="408"/>
      <c r="N105" s="409"/>
      <c r="O105" s="410" t="s">
        <v>432</v>
      </c>
      <c r="P105" s="399"/>
      <c r="Q105" s="318"/>
    </row>
    <row r="106" customFormat="false" ht="28.5" hidden="false" customHeight="true" outlineLevel="0" collapsed="false">
      <c r="A106" s="336" t="s">
        <v>433</v>
      </c>
      <c r="B106" s="411" t="s">
        <v>422</v>
      </c>
      <c r="C106" s="391" t="s">
        <v>410</v>
      </c>
      <c r="D106" s="392" t="s">
        <v>434</v>
      </c>
      <c r="E106" s="412" t="n">
        <v>2015</v>
      </c>
      <c r="F106" s="393" t="n">
        <v>2015</v>
      </c>
      <c r="G106" s="350" t="s">
        <v>428</v>
      </c>
      <c r="H106" s="354" t="n">
        <f aca="false">I106+K106+N106</f>
        <v>40000</v>
      </c>
      <c r="I106" s="402"/>
      <c r="J106" s="402"/>
      <c r="K106" s="413" t="n">
        <v>40000</v>
      </c>
      <c r="L106" s="403"/>
      <c r="M106" s="403"/>
      <c r="N106" s="398"/>
      <c r="O106" s="376" t="s">
        <v>435</v>
      </c>
      <c r="P106" s="399"/>
      <c r="Q106" s="318"/>
    </row>
    <row r="107" customFormat="false" ht="37.5" hidden="false" customHeight="true" outlineLevel="0" collapsed="false">
      <c r="A107" s="414" t="s">
        <v>436</v>
      </c>
      <c r="B107" s="364" t="n">
        <v>92604</v>
      </c>
      <c r="C107" s="415" t="n">
        <v>79</v>
      </c>
      <c r="D107" s="416" t="s">
        <v>437</v>
      </c>
      <c r="E107" s="417" t="n">
        <v>2015</v>
      </c>
      <c r="F107" s="418" t="n">
        <v>2015</v>
      </c>
      <c r="G107" s="350" t="s">
        <v>428</v>
      </c>
      <c r="H107" s="354" t="n">
        <f aca="false">I107+K107+N107</f>
        <v>60000</v>
      </c>
      <c r="I107" s="402" t="n">
        <v>60000</v>
      </c>
      <c r="J107" s="419"/>
      <c r="K107" s="419"/>
      <c r="L107" s="419"/>
      <c r="M107" s="419"/>
      <c r="N107" s="415"/>
      <c r="O107" s="420" t="s">
        <v>216</v>
      </c>
      <c r="P107" s="399"/>
      <c r="Q107" s="318"/>
    </row>
    <row r="108" customFormat="false" ht="53.25" hidden="false" customHeight="true" outlineLevel="0" collapsed="false">
      <c r="A108" s="421" t="s">
        <v>438</v>
      </c>
      <c r="B108" s="422" t="n">
        <v>92604</v>
      </c>
      <c r="C108" s="423" t="n">
        <v>79</v>
      </c>
      <c r="D108" s="424" t="s">
        <v>439</v>
      </c>
      <c r="E108" s="425" t="n">
        <v>2015</v>
      </c>
      <c r="F108" s="426" t="n">
        <v>2015</v>
      </c>
      <c r="G108" s="427" t="s">
        <v>428</v>
      </c>
      <c r="H108" s="342" t="n">
        <f aca="false">I108+K108+N108</f>
        <v>15000</v>
      </c>
      <c r="I108" s="428" t="n">
        <v>15000</v>
      </c>
      <c r="J108" s="429"/>
      <c r="K108" s="429"/>
      <c r="L108" s="429"/>
      <c r="M108" s="429"/>
      <c r="N108" s="423"/>
      <c r="O108" s="430" t="s">
        <v>221</v>
      </c>
      <c r="P108" s="399"/>
      <c r="Q108" s="318"/>
    </row>
    <row r="109" s="440" customFormat="true" ht="16.5" hidden="false" customHeight="false" outlineLevel="0" collapsed="false">
      <c r="A109" s="431"/>
      <c r="B109" s="432"/>
      <c r="C109" s="432"/>
      <c r="D109" s="433" t="s">
        <v>440</v>
      </c>
      <c r="E109" s="434"/>
      <c r="F109" s="434"/>
      <c r="G109" s="435"/>
      <c r="H109" s="436" t="n">
        <f aca="false">I109+K109+L109+N109</f>
        <v>18427349</v>
      </c>
      <c r="I109" s="437" t="n">
        <f aca="false">I7+I14+I32+I34+I47+I50+I53+I55+I73+I75+I77+I79+I98+I101</f>
        <v>10534524</v>
      </c>
      <c r="J109" s="437" t="n">
        <f aca="false">J7+J14+J32+J34+J47+J50+J53+J55+J73+J75+J77+J79+J98+J101</f>
        <v>0</v>
      </c>
      <c r="K109" s="437" t="n">
        <f aca="false">K7+K14+K32+K34+K47+K50+K53+K55+K73+K75+K77+K79+K98+K101</f>
        <v>5409189</v>
      </c>
      <c r="L109" s="437" t="n">
        <f aca="false">L7+L14+L32+L34+L47+L50+L53+L55+L73+L75+L77+L79+L98+L101</f>
        <v>928263</v>
      </c>
      <c r="M109" s="437" t="n">
        <f aca="false">M7+M14+M32+M34+M47+M50+M53+M55+M73+M75+M77+M79+M98+M101</f>
        <v>0</v>
      </c>
      <c r="N109" s="438" t="n">
        <f aca="false">N7+N14+N32+N34+N47+N50+N53+N55+N73+N75+N77+N79+N98+N101</f>
        <v>1555373</v>
      </c>
      <c r="O109" s="439"/>
      <c r="P109" s="330" t="n">
        <f aca="false">SUM(I109:N109)</f>
        <v>18427349</v>
      </c>
      <c r="Q109" s="318"/>
    </row>
    <row r="111" customFormat="false" ht="12.75" hidden="false" customHeight="false" outlineLevel="0" collapsed="false">
      <c r="A111" s="441" t="s">
        <v>326</v>
      </c>
      <c r="B111" s="441"/>
      <c r="C111" s="441"/>
      <c r="D111" s="441"/>
    </row>
    <row r="112" customFormat="false" ht="12.75" hidden="false" customHeight="false" outlineLevel="0" collapsed="false">
      <c r="A112" s="441" t="s">
        <v>326</v>
      </c>
      <c r="B112" s="441"/>
      <c r="C112" s="441"/>
      <c r="D112" s="441"/>
      <c r="E112" s="441"/>
      <c r="F112" s="441"/>
      <c r="G112" s="441"/>
      <c r="H112" s="441"/>
      <c r="I112" s="441"/>
      <c r="J112" s="441"/>
      <c r="K112" s="441"/>
      <c r="L112" s="441"/>
      <c r="M112" s="441"/>
      <c r="N112" s="441"/>
      <c r="O112" s="441"/>
    </row>
    <row r="116" s="62" customFormat="true" ht="14.25" hidden="false" customHeight="false" outlineLevel="0" collapsed="false">
      <c r="D116" s="442" t="s">
        <v>326</v>
      </c>
      <c r="N116" s="49" t="s">
        <v>326</v>
      </c>
    </row>
    <row r="117" customFormat="false" ht="12.75" hidden="false" customHeight="false" outlineLevel="0" collapsed="false">
      <c r="H117" s="443"/>
    </row>
  </sheetData>
  <mergeCells count="31">
    <mergeCell ref="N1:O1"/>
    <mergeCell ref="A2:O2"/>
    <mergeCell ref="A3:A5"/>
    <mergeCell ref="B3:B5"/>
    <mergeCell ref="C3:C5"/>
    <mergeCell ref="D3:D5"/>
    <mergeCell ref="E3:F5"/>
    <mergeCell ref="G3:G5"/>
    <mergeCell ref="H3:H5"/>
    <mergeCell ref="I3:N3"/>
    <mergeCell ref="O3:O5"/>
    <mergeCell ref="I4:I5"/>
    <mergeCell ref="K4:K5"/>
    <mergeCell ref="L4:L5"/>
    <mergeCell ref="N4:N5"/>
    <mergeCell ref="A7:G7"/>
    <mergeCell ref="A14:G14"/>
    <mergeCell ref="A32:G32"/>
    <mergeCell ref="A34:G34"/>
    <mergeCell ref="A47:G47"/>
    <mergeCell ref="A50:G50"/>
    <mergeCell ref="A53:D53"/>
    <mergeCell ref="A55:G55"/>
    <mergeCell ref="A73:G73"/>
    <mergeCell ref="A75:G75"/>
    <mergeCell ref="A77:G77"/>
    <mergeCell ref="A79:G79"/>
    <mergeCell ref="A98:G98"/>
    <mergeCell ref="A101:G101"/>
    <mergeCell ref="A111:D111"/>
    <mergeCell ref="A112:O11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88" zoomScaleNormal="100" zoomScalePageLayoutView="88"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90" width="5.71"/>
    <col collapsed="false" customWidth="true" hidden="false" outlineLevel="0" max="3" min="2" style="290" width="9.56"/>
    <col collapsed="false" customWidth="true" hidden="false" outlineLevel="0" max="4" min="4" style="290" width="10.85"/>
    <col collapsed="false" customWidth="true" hidden="false" outlineLevel="0" max="5" min="5" style="290" width="30.7"/>
    <col collapsed="false" customWidth="true" hidden="false" outlineLevel="0" max="6" min="6" style="290" width="16.56"/>
    <col collapsed="false" customWidth="true" hidden="false" outlineLevel="0" max="7" min="7" style="290" width="15.56"/>
    <col collapsed="false" customWidth="true" hidden="false" outlineLevel="0" max="10" min="8" style="290" width="14.7"/>
    <col collapsed="false" customWidth="true" hidden="false" outlineLevel="0" max="11" min="11" style="290" width="28.7"/>
    <col collapsed="false" customWidth="false" hidden="false" outlineLevel="0" max="257" min="12" style="290" width="9.14"/>
  </cols>
  <sheetData>
    <row r="1" customFormat="false" ht="38.25" hidden="false" customHeight="false" outlineLevel="0" collapsed="false">
      <c r="K1" s="291" t="s">
        <v>441</v>
      </c>
    </row>
    <row r="3" customFormat="false" ht="18" hidden="false" customHeight="true" outlineLevel="0" collapsed="false">
      <c r="A3" s="292" t="s">
        <v>442</v>
      </c>
      <c r="B3" s="292"/>
      <c r="C3" s="292"/>
      <c r="D3" s="292"/>
      <c r="E3" s="292"/>
      <c r="F3" s="292"/>
      <c r="G3" s="292"/>
      <c r="H3" s="292"/>
      <c r="I3" s="292"/>
      <c r="J3" s="292"/>
      <c r="K3" s="292"/>
    </row>
    <row r="4" customFormat="false" ht="12.75" hidden="false" customHeight="false" outlineLevel="0" collapsed="false">
      <c r="A4" s="96"/>
      <c r="B4" s="96"/>
      <c r="C4" s="96"/>
      <c r="D4" s="96"/>
      <c r="E4" s="96"/>
    </row>
    <row r="5" customFormat="false" ht="15" hidden="false" customHeight="true" outlineLevel="0" collapsed="false">
      <c r="A5" s="293" t="s">
        <v>161</v>
      </c>
      <c r="B5" s="293"/>
      <c r="C5" s="293"/>
      <c r="D5" s="293"/>
      <c r="E5" s="293"/>
      <c r="F5" s="293"/>
      <c r="G5" s="293"/>
      <c r="H5" s="293"/>
      <c r="I5" s="293"/>
      <c r="J5" s="293"/>
      <c r="K5" s="293"/>
    </row>
    <row r="6" customFormat="false" ht="12.75" hidden="false" customHeight="true" outlineLevel="0" collapsed="false">
      <c r="A6" s="294" t="s">
        <v>443</v>
      </c>
      <c r="B6" s="294"/>
      <c r="C6" s="294"/>
      <c r="D6" s="294"/>
      <c r="E6" s="294"/>
      <c r="F6" s="294"/>
      <c r="G6" s="294"/>
      <c r="H6" s="294"/>
      <c r="I6" s="294"/>
      <c r="J6" s="294"/>
      <c r="K6" s="294"/>
    </row>
    <row r="7" customFormat="false" ht="12.75" hidden="false" customHeight="false" outlineLevel="0" collapsed="false">
      <c r="A7" s="295"/>
      <c r="B7" s="295"/>
      <c r="C7" s="295"/>
      <c r="D7" s="295"/>
      <c r="E7" s="295"/>
    </row>
    <row r="8" customFormat="false" ht="15.75" hidden="false" customHeight="true" outlineLevel="0" collapsed="false">
      <c r="A8" s="444" t="s">
        <v>444</v>
      </c>
      <c r="B8" s="444"/>
      <c r="C8" s="444"/>
      <c r="D8" s="444"/>
      <c r="E8" s="444"/>
      <c r="F8" s="444"/>
      <c r="G8" s="444"/>
      <c r="H8" s="444"/>
      <c r="I8" s="444"/>
      <c r="J8" s="444"/>
      <c r="K8" s="444"/>
    </row>
    <row r="9" customFormat="false" ht="15.75" hidden="false" customHeight="true" outlineLevel="0" collapsed="false">
      <c r="A9" s="296"/>
      <c r="B9" s="296"/>
      <c r="C9" s="296"/>
      <c r="D9" s="296"/>
      <c r="E9" s="296"/>
      <c r="F9" s="296"/>
      <c r="G9" s="296"/>
      <c r="H9" s="296"/>
      <c r="I9" s="296"/>
      <c r="J9" s="296"/>
      <c r="K9" s="296"/>
    </row>
    <row r="10" customFormat="false" ht="16.5" hidden="false" customHeight="false" outlineLevel="0" collapsed="false">
      <c r="A10" s="297"/>
      <c r="B10" s="297"/>
      <c r="C10" s="297"/>
      <c r="D10" s="297"/>
      <c r="E10" s="297"/>
      <c r="K10" s="445" t="s">
        <v>2</v>
      </c>
    </row>
    <row r="11" customFormat="false" ht="21" hidden="false" customHeight="true" outlineLevel="0" collapsed="false">
      <c r="A11" s="446" t="s">
        <v>3</v>
      </c>
      <c r="B11" s="447" t="s">
        <v>445</v>
      </c>
      <c r="C11" s="447"/>
      <c r="D11" s="447"/>
      <c r="E11" s="448" t="s">
        <v>35</v>
      </c>
      <c r="F11" s="448" t="s">
        <v>446</v>
      </c>
      <c r="G11" s="448" t="s">
        <v>447</v>
      </c>
      <c r="H11" s="449" t="s">
        <v>448</v>
      </c>
      <c r="I11" s="449"/>
      <c r="J11" s="449"/>
      <c r="K11" s="450" t="s">
        <v>184</v>
      </c>
    </row>
    <row r="12" customFormat="false" ht="81.75" hidden="false" customHeight="true" outlineLevel="0" collapsed="false">
      <c r="A12" s="446"/>
      <c r="B12" s="451" t="s">
        <v>5</v>
      </c>
      <c r="C12" s="451" t="s">
        <v>6</v>
      </c>
      <c r="D12" s="451" t="s">
        <v>449</v>
      </c>
      <c r="E12" s="448"/>
      <c r="F12" s="448"/>
      <c r="G12" s="448"/>
      <c r="H12" s="451" t="s">
        <v>450</v>
      </c>
      <c r="I12" s="451" t="s">
        <v>451</v>
      </c>
      <c r="J12" s="451" t="s">
        <v>452</v>
      </c>
      <c r="K12" s="450"/>
    </row>
    <row r="13" customFormat="false" ht="50.1" hidden="false" customHeight="true" outlineLevel="0" collapsed="false">
      <c r="A13" s="452" t="s">
        <v>58</v>
      </c>
      <c r="B13" s="453"/>
      <c r="C13" s="453"/>
      <c r="D13" s="453"/>
      <c r="E13" s="454"/>
      <c r="F13" s="454"/>
      <c r="G13" s="454"/>
      <c r="H13" s="454"/>
      <c r="I13" s="454"/>
      <c r="J13" s="454"/>
      <c r="K13" s="455"/>
    </row>
    <row r="14" customFormat="false" ht="50.1" hidden="false" customHeight="true" outlineLevel="0" collapsed="false">
      <c r="A14" s="452"/>
      <c r="B14" s="456"/>
      <c r="C14" s="456"/>
      <c r="D14" s="456"/>
      <c r="E14" s="457"/>
      <c r="F14" s="457"/>
      <c r="G14" s="457"/>
      <c r="H14" s="457"/>
      <c r="I14" s="457"/>
      <c r="J14" s="457"/>
      <c r="K14" s="458"/>
    </row>
    <row r="15" customFormat="false" ht="50.1" hidden="false" customHeight="true" outlineLevel="0" collapsed="false">
      <c r="A15" s="452"/>
      <c r="B15" s="459"/>
      <c r="C15" s="459"/>
      <c r="D15" s="459"/>
      <c r="E15" s="460"/>
      <c r="F15" s="460"/>
      <c r="G15" s="460"/>
      <c r="H15" s="460"/>
      <c r="I15" s="460"/>
      <c r="J15" s="460"/>
      <c r="K15" s="461"/>
    </row>
    <row r="16" customFormat="false" ht="60" hidden="false" customHeight="true" outlineLevel="0" collapsed="false">
      <c r="A16" s="462" t="s">
        <v>453</v>
      </c>
      <c r="B16" s="462"/>
      <c r="C16" s="462"/>
      <c r="D16" s="462"/>
      <c r="E16" s="462"/>
      <c r="F16" s="462"/>
      <c r="G16" s="462"/>
      <c r="H16" s="462"/>
      <c r="I16" s="462"/>
      <c r="J16" s="462"/>
      <c r="K16" s="462"/>
    </row>
    <row r="17" customFormat="false" ht="60" hidden="false" customHeight="true" outlineLevel="0" collapsed="false">
      <c r="A17" s="462" t="s">
        <v>454</v>
      </c>
      <c r="B17" s="462"/>
      <c r="C17" s="462"/>
      <c r="D17" s="462"/>
      <c r="E17" s="462"/>
      <c r="F17" s="462"/>
      <c r="G17" s="462"/>
      <c r="H17" s="462"/>
      <c r="I17" s="462"/>
      <c r="J17" s="462"/>
      <c r="K17" s="462"/>
    </row>
    <row r="18" customFormat="false" ht="56.25" hidden="false" customHeight="true" outlineLevel="0" collapsed="false">
      <c r="A18" s="462" t="s">
        <v>455</v>
      </c>
      <c r="B18" s="462"/>
      <c r="C18" s="462"/>
      <c r="D18" s="462"/>
      <c r="E18" s="462"/>
      <c r="F18" s="462"/>
      <c r="G18" s="462"/>
      <c r="H18" s="462"/>
      <c r="I18" s="462"/>
      <c r="J18" s="462"/>
      <c r="K18" s="462"/>
    </row>
    <row r="19" customFormat="false" ht="15.75" hidden="false" customHeight="true" outlineLevel="0" collapsed="false">
      <c r="A19" s="463"/>
      <c r="B19" s="463"/>
      <c r="C19" s="463"/>
      <c r="D19" s="463"/>
      <c r="E19" s="463"/>
      <c r="F19" s="463"/>
      <c r="G19" s="463"/>
      <c r="H19" s="463"/>
      <c r="I19" s="463"/>
      <c r="J19" s="463"/>
      <c r="K19" s="463"/>
    </row>
    <row r="20" customFormat="false" ht="33.75" hidden="false" customHeight="true" outlineLevel="0" collapsed="false">
      <c r="A20" s="464" t="s">
        <v>456</v>
      </c>
      <c r="B20" s="464"/>
      <c r="C20" s="464"/>
      <c r="D20" s="464"/>
      <c r="E20" s="464"/>
      <c r="F20" s="464"/>
      <c r="G20" s="464"/>
      <c r="H20" s="464"/>
      <c r="I20" s="464"/>
      <c r="J20" s="464"/>
      <c r="K20" s="464"/>
    </row>
    <row r="21" customFormat="false" ht="12.75" hidden="false" customHeight="true" outlineLevel="0" collapsed="false">
      <c r="A21" s="465" t="s">
        <v>457</v>
      </c>
      <c r="B21" s="465"/>
      <c r="C21" s="465"/>
      <c r="D21" s="465"/>
      <c r="E21" s="465"/>
      <c r="F21" s="465"/>
      <c r="G21" s="465"/>
      <c r="H21" s="465"/>
      <c r="I21" s="465"/>
      <c r="J21" s="465"/>
      <c r="K21" s="465"/>
    </row>
    <row r="22" customFormat="false" ht="33.75" hidden="false" customHeight="true" outlineLevel="0" collapsed="false">
      <c r="A22" s="466"/>
      <c r="J22" s="296" t="s">
        <v>458</v>
      </c>
      <c r="K22" s="296"/>
    </row>
    <row r="23" customFormat="false" ht="30.75" hidden="false" customHeight="true" outlineLevel="0" collapsed="false">
      <c r="J23" s="467" t="s">
        <v>459</v>
      </c>
      <c r="K23" s="467"/>
    </row>
    <row r="24" customFormat="false" ht="33.95" hidden="false" customHeight="true" outlineLevel="0" collapsed="false">
      <c r="A24" s="468" t="s">
        <v>460</v>
      </c>
      <c r="B24" s="468"/>
      <c r="C24" s="468"/>
      <c r="D24" s="468"/>
      <c r="E24" s="468"/>
      <c r="F24" s="468"/>
      <c r="G24" s="468"/>
      <c r="H24" s="468"/>
      <c r="I24" s="468"/>
      <c r="J24" s="468"/>
      <c r="K24" s="468"/>
    </row>
    <row r="25" customFormat="false" ht="33.95" hidden="false" customHeight="true" outlineLevel="0" collapsed="false">
      <c r="A25" s="469" t="s">
        <v>461</v>
      </c>
      <c r="B25" s="469"/>
      <c r="C25" s="469"/>
      <c r="D25" s="469"/>
      <c r="E25" s="469"/>
      <c r="F25" s="469"/>
      <c r="G25" s="469"/>
      <c r="H25" s="469"/>
      <c r="I25" s="469"/>
      <c r="J25" s="469"/>
      <c r="K25" s="469"/>
    </row>
    <row r="26" customFormat="false" ht="33.95" hidden="false" customHeight="true" outlineLevel="0" collapsed="false">
      <c r="A26" s="469" t="s">
        <v>462</v>
      </c>
      <c r="B26" s="469"/>
      <c r="C26" s="469"/>
      <c r="D26" s="469"/>
      <c r="E26" s="469"/>
      <c r="F26" s="469"/>
      <c r="G26" s="469"/>
      <c r="H26" s="469"/>
      <c r="I26" s="469"/>
      <c r="J26" s="469"/>
      <c r="K26" s="469"/>
    </row>
    <row r="27" customFormat="false" ht="33.95" hidden="false" customHeight="true" outlineLevel="0" collapsed="false">
      <c r="A27" s="469" t="s">
        <v>463</v>
      </c>
      <c r="B27" s="469"/>
      <c r="C27" s="469"/>
      <c r="D27" s="469"/>
      <c r="E27" s="469"/>
      <c r="F27" s="469"/>
      <c r="G27" s="469"/>
      <c r="H27" s="469"/>
      <c r="I27" s="469"/>
      <c r="J27" s="469"/>
      <c r="K27" s="469"/>
    </row>
    <row r="28" customFormat="false" ht="33.95" hidden="false" customHeight="true" outlineLevel="0" collapsed="false">
      <c r="A28" s="469" t="s">
        <v>464</v>
      </c>
      <c r="B28" s="469"/>
      <c r="C28" s="469"/>
      <c r="D28" s="469"/>
      <c r="E28" s="469"/>
      <c r="F28" s="469"/>
      <c r="G28" s="469"/>
      <c r="H28" s="469"/>
      <c r="I28" s="469"/>
      <c r="J28" s="469"/>
      <c r="K28" s="469"/>
    </row>
    <row r="29" customFormat="false" ht="33.95" hidden="false" customHeight="true" outlineLevel="0" collapsed="false">
      <c r="A29" s="469" t="s">
        <v>465</v>
      </c>
      <c r="B29" s="469"/>
      <c r="C29" s="469"/>
      <c r="D29" s="469"/>
      <c r="E29" s="469"/>
      <c r="F29" s="469"/>
      <c r="G29" s="469"/>
      <c r="H29" s="469"/>
      <c r="I29" s="469"/>
      <c r="J29" s="469"/>
      <c r="K29" s="469"/>
    </row>
    <row r="30" customFormat="false" ht="33.95" hidden="false" customHeight="true" outlineLevel="0" collapsed="false">
      <c r="A30" s="469" t="s">
        <v>466</v>
      </c>
      <c r="B30" s="469"/>
      <c r="C30" s="469"/>
      <c r="D30" s="469"/>
      <c r="E30" s="469"/>
      <c r="F30" s="469"/>
      <c r="G30" s="469"/>
      <c r="H30" s="469"/>
      <c r="I30" s="469"/>
      <c r="J30" s="469"/>
      <c r="K30" s="469"/>
    </row>
    <row r="31" customFormat="false" ht="33.95" hidden="false" customHeight="true" outlineLevel="0" collapsed="false">
      <c r="A31" s="469" t="s">
        <v>467</v>
      </c>
      <c r="B31" s="469"/>
      <c r="C31" s="469"/>
      <c r="D31" s="469"/>
      <c r="E31" s="469"/>
      <c r="F31" s="469"/>
      <c r="G31" s="469"/>
      <c r="H31" s="469"/>
      <c r="I31" s="469"/>
      <c r="J31" s="469"/>
      <c r="K31" s="469"/>
    </row>
    <row r="32" customFormat="false" ht="33.95" hidden="false" customHeight="true" outlineLevel="0" collapsed="false">
      <c r="A32" s="469" t="s">
        <v>468</v>
      </c>
      <c r="B32" s="469"/>
      <c r="C32" s="469"/>
      <c r="D32" s="469"/>
      <c r="E32" s="469"/>
      <c r="F32" s="469"/>
      <c r="G32" s="469"/>
      <c r="H32" s="469"/>
      <c r="I32" s="469"/>
      <c r="J32" s="469"/>
      <c r="K32" s="469"/>
    </row>
    <row r="33" customFormat="false" ht="33.95" hidden="false" customHeight="true" outlineLevel="0" collapsed="false">
      <c r="A33" s="469" t="s">
        <v>469</v>
      </c>
      <c r="B33" s="469"/>
      <c r="C33" s="469"/>
      <c r="D33" s="469"/>
      <c r="E33" s="469"/>
      <c r="F33" s="469"/>
      <c r="G33" s="469"/>
      <c r="H33" s="469"/>
      <c r="I33" s="469"/>
      <c r="J33" s="469"/>
      <c r="K33" s="469"/>
    </row>
    <row r="34" customFormat="false" ht="33.95" hidden="false" customHeight="true" outlineLevel="0" collapsed="false">
      <c r="A34" s="469" t="s">
        <v>470</v>
      </c>
      <c r="B34" s="469"/>
      <c r="C34" s="469"/>
      <c r="D34" s="469"/>
      <c r="E34" s="469"/>
      <c r="F34" s="469"/>
      <c r="G34" s="469"/>
      <c r="H34" s="469"/>
      <c r="I34" s="469"/>
      <c r="J34" s="469"/>
      <c r="K34" s="469"/>
    </row>
    <row r="35" customFormat="false" ht="33.95" hidden="false" customHeight="true" outlineLevel="0" collapsed="false">
      <c r="A35" s="469" t="s">
        <v>471</v>
      </c>
      <c r="B35" s="469"/>
      <c r="C35" s="469"/>
      <c r="D35" s="469"/>
      <c r="E35" s="469"/>
      <c r="F35" s="469"/>
      <c r="G35" s="469"/>
      <c r="H35" s="469"/>
      <c r="I35" s="469"/>
      <c r="J35" s="469"/>
      <c r="K35" s="469"/>
    </row>
    <row r="36" customFormat="false" ht="33.95" hidden="false" customHeight="true" outlineLevel="0" collapsed="false">
      <c r="A36" s="469" t="s">
        <v>472</v>
      </c>
      <c r="B36" s="469"/>
      <c r="C36" s="469"/>
      <c r="D36" s="469"/>
      <c r="E36" s="469"/>
      <c r="F36" s="469"/>
      <c r="G36" s="469"/>
      <c r="H36" s="469"/>
      <c r="I36" s="469"/>
      <c r="J36" s="469"/>
      <c r="K36" s="469"/>
    </row>
    <row r="37" customFormat="false" ht="33.95" hidden="false" customHeight="true" outlineLevel="0" collapsed="false">
      <c r="A37" s="469" t="s">
        <v>473</v>
      </c>
      <c r="B37" s="469"/>
      <c r="C37" s="469"/>
      <c r="D37" s="469"/>
      <c r="E37" s="469"/>
      <c r="F37" s="469"/>
      <c r="G37" s="469"/>
      <c r="H37" s="469"/>
      <c r="I37" s="469"/>
      <c r="J37" s="469"/>
      <c r="K37" s="469"/>
    </row>
    <row r="38" customFormat="false" ht="33.95" hidden="false" customHeight="true" outlineLevel="0" collapsed="false">
      <c r="A38" s="469" t="s">
        <v>474</v>
      </c>
      <c r="B38" s="469"/>
      <c r="C38" s="469"/>
      <c r="D38" s="469"/>
      <c r="E38" s="469"/>
      <c r="F38" s="469"/>
      <c r="G38" s="469"/>
      <c r="H38" s="469"/>
      <c r="I38" s="469"/>
      <c r="J38" s="469"/>
      <c r="K38" s="469"/>
    </row>
    <row r="39" customFormat="false" ht="33.95" hidden="false" customHeight="true" outlineLevel="0" collapsed="false">
      <c r="A39" s="469" t="s">
        <v>475</v>
      </c>
      <c r="B39" s="469"/>
      <c r="C39" s="469"/>
      <c r="D39" s="469"/>
      <c r="E39" s="469"/>
      <c r="F39" s="469"/>
      <c r="G39" s="469"/>
      <c r="H39" s="469"/>
      <c r="I39" s="469"/>
      <c r="J39" s="469"/>
      <c r="K39" s="469"/>
    </row>
    <row r="40" customFormat="false" ht="33.95" hidden="false" customHeight="true" outlineLevel="0" collapsed="false">
      <c r="A40" s="469" t="s">
        <v>476</v>
      </c>
      <c r="B40" s="469"/>
      <c r="C40" s="469"/>
      <c r="D40" s="469"/>
      <c r="E40" s="469"/>
      <c r="F40" s="469"/>
      <c r="G40" s="469"/>
      <c r="H40" s="469"/>
      <c r="I40" s="469"/>
      <c r="J40" s="469"/>
      <c r="K40" s="469"/>
    </row>
    <row r="41" customFormat="false" ht="33.95" hidden="false" customHeight="true" outlineLevel="0" collapsed="false">
      <c r="A41" s="469" t="s">
        <v>477</v>
      </c>
      <c r="B41" s="469"/>
      <c r="C41" s="469"/>
      <c r="D41" s="469"/>
      <c r="E41" s="469"/>
      <c r="F41" s="469"/>
      <c r="G41" s="469"/>
      <c r="H41" s="469"/>
      <c r="I41" s="469"/>
      <c r="J41" s="469"/>
      <c r="K41" s="469"/>
    </row>
    <row r="42" customFormat="false" ht="33.95" hidden="false" customHeight="true" outlineLevel="0" collapsed="false">
      <c r="A42" s="469" t="s">
        <v>478</v>
      </c>
      <c r="B42" s="469"/>
      <c r="C42" s="469"/>
      <c r="D42" s="469"/>
      <c r="E42" s="469"/>
      <c r="F42" s="469"/>
      <c r="G42" s="469"/>
      <c r="H42" s="469"/>
      <c r="I42" s="469"/>
      <c r="J42" s="469"/>
      <c r="K42" s="469"/>
    </row>
    <row r="43" customFormat="false" ht="33.95" hidden="false" customHeight="true" outlineLevel="0" collapsed="false">
      <c r="A43" s="469" t="s">
        <v>479</v>
      </c>
      <c r="B43" s="469"/>
      <c r="C43" s="469"/>
      <c r="D43" s="469"/>
      <c r="E43" s="469"/>
      <c r="F43" s="469"/>
      <c r="G43" s="469"/>
      <c r="H43" s="469"/>
      <c r="I43" s="469"/>
      <c r="J43" s="469"/>
      <c r="K43" s="469"/>
    </row>
    <row r="44" customFormat="false" ht="33.95" hidden="false" customHeight="true" outlineLevel="0" collapsed="false">
      <c r="A44" s="469" t="s">
        <v>480</v>
      </c>
      <c r="B44" s="469"/>
      <c r="C44" s="469"/>
      <c r="D44" s="469"/>
      <c r="E44" s="469"/>
      <c r="F44" s="469"/>
      <c r="G44" s="469"/>
      <c r="H44" s="469"/>
      <c r="I44" s="469"/>
      <c r="J44" s="469"/>
      <c r="K44" s="469"/>
    </row>
  </sheetData>
  <mergeCells count="42">
    <mergeCell ref="A3:K3"/>
    <mergeCell ref="A5:K5"/>
    <mergeCell ref="A6:K6"/>
    <mergeCell ref="A8:K8"/>
    <mergeCell ref="A9:K9"/>
    <mergeCell ref="A11:A12"/>
    <mergeCell ref="B11:D11"/>
    <mergeCell ref="E11:E12"/>
    <mergeCell ref="F11:F12"/>
    <mergeCell ref="G11:G12"/>
    <mergeCell ref="H11:J11"/>
    <mergeCell ref="K11:K12"/>
    <mergeCell ref="A13:A15"/>
    <mergeCell ref="A16:K16"/>
    <mergeCell ref="A17:K17"/>
    <mergeCell ref="A18:K18"/>
    <mergeCell ref="A19:K19"/>
    <mergeCell ref="A20:K20"/>
    <mergeCell ref="A21:K21"/>
    <mergeCell ref="J22:K22"/>
    <mergeCell ref="J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true" verticalCentered="false"/>
  <pageMargins left="0.39375" right="0.39375" top="0.39375"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5" style="0" width="73.13"/>
    <col collapsed="false" customWidth="true" hidden="false" outlineLevel="0" max="6" min="6" style="0" width="19.7"/>
    <col collapsed="false" customWidth="true" hidden="false" outlineLevel="0" max="10" min="7" style="0" width="16.99"/>
    <col collapsed="false" customWidth="true" hidden="false" outlineLevel="0" max="11" min="11" style="0" width="27.42"/>
  </cols>
  <sheetData>
    <row r="1" customFormat="false" ht="38.25" hidden="false" customHeight="false" outlineLevel="0" collapsed="false">
      <c r="K1" s="470" t="s">
        <v>481</v>
      </c>
    </row>
    <row r="2" customFormat="false" ht="35.25" hidden="false" customHeight="true" outlineLevel="0" collapsed="false">
      <c r="A2" s="471" t="s">
        <v>482</v>
      </c>
      <c r="B2" s="471"/>
      <c r="C2" s="471"/>
      <c r="D2" s="471"/>
      <c r="E2" s="471"/>
      <c r="F2" s="471"/>
      <c r="G2" s="471"/>
      <c r="H2" s="471"/>
      <c r="I2" s="471"/>
      <c r="J2" s="471"/>
      <c r="K2" s="471"/>
    </row>
    <row r="4" customFormat="false" ht="12.75" hidden="false" customHeight="false" outlineLevel="0" collapsed="false">
      <c r="H4" s="472"/>
      <c r="I4" s="472"/>
      <c r="J4" s="472"/>
      <c r="K4" s="472" t="s">
        <v>2</v>
      </c>
    </row>
    <row r="5" s="474" customFormat="true" ht="102" hidden="false" customHeight="false" outlineLevel="0" collapsed="false">
      <c r="A5" s="473" t="s">
        <v>3</v>
      </c>
      <c r="B5" s="473" t="s">
        <v>5</v>
      </c>
      <c r="C5" s="473" t="s">
        <v>6</v>
      </c>
      <c r="D5" s="473" t="s">
        <v>483</v>
      </c>
      <c r="E5" s="473" t="s">
        <v>55</v>
      </c>
      <c r="F5" s="473" t="s">
        <v>484</v>
      </c>
      <c r="G5" s="473" t="s">
        <v>485</v>
      </c>
      <c r="H5" s="473" t="s">
        <v>486</v>
      </c>
      <c r="I5" s="473" t="s">
        <v>487</v>
      </c>
      <c r="J5" s="473" t="s">
        <v>488</v>
      </c>
      <c r="K5" s="473" t="s">
        <v>184</v>
      </c>
    </row>
    <row r="6" s="476" customFormat="true" ht="12" hidden="false" customHeight="false" outlineLevel="0" collapsed="false">
      <c r="A6" s="475" t="n">
        <v>1</v>
      </c>
      <c r="B6" s="475" t="n">
        <v>2</v>
      </c>
      <c r="C6" s="475" t="n">
        <v>3</v>
      </c>
      <c r="D6" s="475" t="n">
        <v>4</v>
      </c>
      <c r="E6" s="475" t="n">
        <v>5</v>
      </c>
      <c r="F6" s="475" t="n">
        <v>6</v>
      </c>
      <c r="G6" s="475" t="n">
        <v>7</v>
      </c>
      <c r="H6" s="475" t="n">
        <v>8</v>
      </c>
      <c r="I6" s="475" t="n">
        <v>9</v>
      </c>
      <c r="J6" s="475" t="n">
        <v>10</v>
      </c>
      <c r="K6" s="475" t="n">
        <v>11</v>
      </c>
    </row>
    <row r="7" s="208" customFormat="true" ht="25.5" hidden="false" customHeight="false" outlineLevel="0" collapsed="false">
      <c r="A7" s="477" t="s">
        <v>489</v>
      </c>
      <c r="B7" s="477" t="s">
        <v>490</v>
      </c>
      <c r="C7" s="477" t="s">
        <v>490</v>
      </c>
      <c r="D7" s="477" t="s">
        <v>490</v>
      </c>
      <c r="E7" s="478" t="s">
        <v>491</v>
      </c>
      <c r="F7" s="477" t="s">
        <v>490</v>
      </c>
      <c r="G7" s="479"/>
      <c r="H7" s="479"/>
      <c r="I7" s="479"/>
      <c r="J7" s="479"/>
      <c r="K7" s="480"/>
    </row>
    <row r="8" customFormat="false" ht="12.75" hidden="false" customHeight="false" outlineLevel="0" collapsed="false">
      <c r="A8" s="481"/>
      <c r="B8" s="482"/>
      <c r="C8" s="482"/>
      <c r="D8" s="482"/>
      <c r="E8" s="285" t="s">
        <v>492</v>
      </c>
      <c r="F8" s="482" t="s">
        <v>490</v>
      </c>
      <c r="G8" s="483"/>
      <c r="H8" s="483"/>
      <c r="I8" s="483"/>
      <c r="J8" s="483"/>
      <c r="K8" s="285"/>
    </row>
    <row r="9" s="208" customFormat="true" ht="12.75" hidden="false" customHeight="false" outlineLevel="0" collapsed="false">
      <c r="A9" s="477" t="s">
        <v>493</v>
      </c>
      <c r="B9" s="477" t="s">
        <v>490</v>
      </c>
      <c r="C9" s="477" t="s">
        <v>490</v>
      </c>
      <c r="D9" s="477" t="s">
        <v>490</v>
      </c>
      <c r="E9" s="480" t="s">
        <v>494</v>
      </c>
      <c r="F9" s="477" t="s">
        <v>490</v>
      </c>
      <c r="G9" s="479"/>
      <c r="H9" s="479"/>
      <c r="I9" s="479"/>
      <c r="J9" s="479"/>
      <c r="K9" s="480"/>
    </row>
    <row r="10" customFormat="false" ht="12.75" hidden="false" customHeight="false" outlineLevel="0" collapsed="false">
      <c r="A10" s="481"/>
      <c r="B10" s="482" t="n">
        <v>900</v>
      </c>
      <c r="C10" s="482" t="n">
        <v>90019</v>
      </c>
      <c r="D10" s="482" t="s">
        <v>495</v>
      </c>
      <c r="E10" s="285"/>
      <c r="F10" s="481"/>
      <c r="G10" s="483"/>
      <c r="H10" s="483"/>
      <c r="I10" s="483"/>
      <c r="J10" s="483"/>
      <c r="K10" s="285"/>
    </row>
    <row r="11" customFormat="false" ht="12.75" hidden="false" customHeight="false" outlineLevel="0" collapsed="false">
      <c r="A11" s="481"/>
      <c r="B11" s="482"/>
      <c r="C11" s="482"/>
      <c r="D11" s="482" t="s">
        <v>496</v>
      </c>
      <c r="E11" s="285"/>
      <c r="F11" s="481"/>
      <c r="G11" s="483"/>
      <c r="H11" s="483"/>
      <c r="I11" s="483"/>
      <c r="J11" s="483"/>
      <c r="K11" s="285"/>
    </row>
    <row r="12" customFormat="false" ht="12.75" hidden="false" customHeight="false" outlineLevel="0" collapsed="false">
      <c r="A12" s="481"/>
      <c r="B12" s="482"/>
      <c r="C12" s="482"/>
      <c r="D12" s="482" t="s">
        <v>497</v>
      </c>
      <c r="E12" s="285"/>
      <c r="F12" s="481"/>
      <c r="G12" s="483"/>
      <c r="H12" s="483"/>
      <c r="I12" s="483"/>
      <c r="J12" s="483"/>
      <c r="K12" s="285"/>
    </row>
    <row r="13" customFormat="false" ht="12.75" hidden="false" customHeight="false" outlineLevel="0" collapsed="false">
      <c r="A13" s="481"/>
      <c r="B13" s="482"/>
      <c r="C13" s="482"/>
      <c r="D13" s="482" t="s">
        <v>498</v>
      </c>
      <c r="E13" s="285"/>
      <c r="F13" s="481"/>
      <c r="G13" s="483"/>
      <c r="H13" s="483"/>
      <c r="I13" s="483"/>
      <c r="J13" s="483"/>
      <c r="K13" s="285"/>
    </row>
    <row r="14" s="486" customFormat="true" ht="19.5" hidden="false" customHeight="true" outlineLevel="0" collapsed="false">
      <c r="A14" s="477" t="s">
        <v>499</v>
      </c>
      <c r="B14" s="477" t="n">
        <v>900</v>
      </c>
      <c r="C14" s="477" t="n">
        <v>90019</v>
      </c>
      <c r="D14" s="477" t="n">
        <v>2960</v>
      </c>
      <c r="E14" s="484" t="s">
        <v>500</v>
      </c>
      <c r="F14" s="477"/>
      <c r="G14" s="479"/>
      <c r="H14" s="479"/>
      <c r="I14" s="479"/>
      <c r="J14" s="479"/>
      <c r="K14" s="485"/>
    </row>
    <row r="15" s="486" customFormat="true" ht="30.75" hidden="false" customHeight="true" outlineLevel="0" collapsed="false">
      <c r="A15" s="477" t="s">
        <v>501</v>
      </c>
      <c r="B15" s="477" t="s">
        <v>490</v>
      </c>
      <c r="C15" s="477" t="s">
        <v>490</v>
      </c>
      <c r="D15" s="477" t="s">
        <v>490</v>
      </c>
      <c r="E15" s="484" t="s">
        <v>502</v>
      </c>
      <c r="F15" s="477" t="s">
        <v>490</v>
      </c>
      <c r="G15" s="479"/>
      <c r="H15" s="479"/>
      <c r="I15" s="479"/>
      <c r="J15" s="479"/>
      <c r="K15" s="485"/>
    </row>
    <row r="16" customFormat="false" ht="12.75" hidden="false" customHeight="false" outlineLevel="0" collapsed="false">
      <c r="A16" s="0" t="s">
        <v>503</v>
      </c>
    </row>
    <row r="17" customFormat="false" ht="12.75" hidden="false" customHeight="false" outlineLevel="0" collapsed="false">
      <c r="K17" s="472" t="s">
        <v>2</v>
      </c>
    </row>
    <row r="18" s="474" customFormat="true" ht="12.75" hidden="false" customHeight="true" outlineLevel="0" collapsed="false">
      <c r="A18" s="473" t="s">
        <v>3</v>
      </c>
      <c r="B18" s="473" t="s">
        <v>5</v>
      </c>
      <c r="C18" s="473" t="s">
        <v>6</v>
      </c>
      <c r="D18" s="473" t="s">
        <v>483</v>
      </c>
      <c r="E18" s="473" t="s">
        <v>55</v>
      </c>
      <c r="F18" s="473" t="s">
        <v>504</v>
      </c>
      <c r="G18" s="473" t="s">
        <v>505</v>
      </c>
      <c r="H18" s="487" t="s">
        <v>448</v>
      </c>
      <c r="I18" s="487"/>
      <c r="J18" s="487"/>
      <c r="K18" s="473" t="s">
        <v>184</v>
      </c>
    </row>
    <row r="19" customFormat="false" ht="66.75" hidden="false" customHeight="true" outlineLevel="0" collapsed="false">
      <c r="A19" s="473"/>
      <c r="B19" s="473"/>
      <c r="C19" s="473"/>
      <c r="D19" s="473"/>
      <c r="E19" s="473"/>
      <c r="F19" s="473"/>
      <c r="G19" s="473"/>
      <c r="H19" s="488" t="s">
        <v>506</v>
      </c>
      <c r="I19" s="489" t="s">
        <v>507</v>
      </c>
      <c r="J19" s="489" t="s">
        <v>508</v>
      </c>
      <c r="K19" s="473"/>
    </row>
    <row r="20" customFormat="false" ht="12.75" hidden="false" customHeight="false" outlineLevel="0" collapsed="false">
      <c r="A20" s="475" t="n">
        <v>1</v>
      </c>
      <c r="B20" s="475" t="n">
        <v>2</v>
      </c>
      <c r="C20" s="475" t="n">
        <v>3</v>
      </c>
      <c r="D20" s="475" t="n">
        <v>4</v>
      </c>
      <c r="E20" s="475" t="n">
        <v>5</v>
      </c>
      <c r="F20" s="475" t="n">
        <v>6</v>
      </c>
      <c r="G20" s="475" t="n">
        <v>7</v>
      </c>
      <c r="H20" s="490" t="n">
        <v>8</v>
      </c>
      <c r="I20" s="475" t="n">
        <v>9</v>
      </c>
      <c r="J20" s="475" t="n">
        <v>10</v>
      </c>
      <c r="K20" s="475" t="n">
        <v>11</v>
      </c>
    </row>
    <row r="21" s="208" customFormat="true" ht="12.75" hidden="false" customHeight="false" outlineLevel="0" collapsed="false">
      <c r="A21" s="485" t="s">
        <v>490</v>
      </c>
      <c r="B21" s="485" t="s">
        <v>490</v>
      </c>
      <c r="C21" s="485" t="s">
        <v>490</v>
      </c>
      <c r="D21" s="485" t="s">
        <v>490</v>
      </c>
      <c r="E21" s="485" t="s">
        <v>509</v>
      </c>
      <c r="F21" s="485" t="s">
        <v>490</v>
      </c>
      <c r="G21" s="480"/>
      <c r="H21" s="491"/>
      <c r="I21" s="480"/>
      <c r="J21" s="480"/>
      <c r="K21" s="480"/>
    </row>
    <row r="22" customFormat="false" ht="12.75" hidden="false" customHeight="false" outlineLevel="0" collapsed="false">
      <c r="A22" s="285"/>
      <c r="B22" s="285"/>
      <c r="C22" s="285"/>
      <c r="D22" s="285"/>
      <c r="E22" s="285"/>
      <c r="F22" s="285"/>
      <c r="G22" s="285"/>
      <c r="H22" s="285"/>
      <c r="I22" s="285"/>
      <c r="J22" s="285"/>
      <c r="K22" s="285"/>
    </row>
    <row r="23" customFormat="false" ht="12.75" hidden="false" customHeight="false" outlineLevel="0" collapsed="false">
      <c r="A23" s="285"/>
      <c r="B23" s="285"/>
      <c r="C23" s="285"/>
      <c r="D23" s="285"/>
      <c r="E23" s="285"/>
      <c r="F23" s="285"/>
      <c r="G23" s="285"/>
      <c r="H23" s="285"/>
      <c r="I23" s="285"/>
      <c r="J23" s="285"/>
      <c r="K23" s="285"/>
    </row>
    <row r="24" customFormat="false" ht="12.75" hidden="false" customHeight="false" outlineLevel="0" collapsed="false">
      <c r="A24" s="285"/>
      <c r="B24" s="285"/>
      <c r="C24" s="285"/>
      <c r="D24" s="285"/>
      <c r="E24" s="285"/>
      <c r="F24" s="285"/>
      <c r="G24" s="285"/>
      <c r="H24" s="285"/>
      <c r="I24" s="285"/>
      <c r="J24" s="285"/>
      <c r="K24" s="285"/>
    </row>
    <row r="25" customFormat="false" ht="12.75" hidden="false" customHeight="false" outlineLevel="0" collapsed="false">
      <c r="A25" s="285"/>
      <c r="B25" s="285"/>
      <c r="C25" s="285"/>
      <c r="D25" s="285"/>
      <c r="E25" s="285"/>
      <c r="F25" s="285"/>
      <c r="G25" s="285"/>
      <c r="H25" s="285"/>
      <c r="I25" s="285"/>
      <c r="J25" s="285"/>
      <c r="K25" s="285"/>
    </row>
    <row r="26" customFormat="false" ht="12.75" hidden="false" customHeight="false" outlineLevel="0" collapsed="false">
      <c r="A26" s="285"/>
      <c r="B26" s="285"/>
      <c r="C26" s="285"/>
      <c r="D26" s="285"/>
      <c r="E26" s="285"/>
      <c r="F26" s="285"/>
      <c r="G26" s="285"/>
      <c r="H26" s="285"/>
      <c r="I26" s="285"/>
      <c r="J26" s="285"/>
      <c r="K26" s="285"/>
    </row>
    <row r="28" customFormat="false" ht="12.75" hidden="false" customHeight="false" outlineLevel="0" collapsed="false">
      <c r="A28" s="492" t="s">
        <v>120</v>
      </c>
      <c r="B28" s="492"/>
    </row>
    <row r="29" customFormat="false" ht="22.5" hidden="false" customHeight="true" outlineLevel="0" collapsed="false">
      <c r="A29" s="493" t="s">
        <v>58</v>
      </c>
      <c r="B29" s="220" t="s">
        <v>510</v>
      </c>
      <c r="C29" s="220"/>
      <c r="D29" s="220"/>
      <c r="E29" s="220"/>
      <c r="F29" s="285"/>
    </row>
    <row r="30" customFormat="false" ht="29.25" hidden="false" customHeight="true" outlineLevel="0" collapsed="false">
      <c r="A30" s="494" t="s">
        <v>60</v>
      </c>
      <c r="B30" s="495" t="s">
        <v>511</v>
      </c>
      <c r="C30" s="495"/>
      <c r="D30" s="495"/>
      <c r="E30" s="495"/>
      <c r="F30" s="496"/>
    </row>
    <row r="31" customFormat="false" ht="27" hidden="false" customHeight="true" outlineLevel="0" collapsed="false">
      <c r="A31" s="493" t="s">
        <v>80</v>
      </c>
      <c r="B31" s="220" t="s">
        <v>512</v>
      </c>
      <c r="C31" s="220"/>
      <c r="D31" s="220"/>
      <c r="E31" s="220"/>
      <c r="F31" s="285"/>
    </row>
  </sheetData>
  <mergeCells count="13">
    <mergeCell ref="A2:K2"/>
    <mergeCell ref="A18:A19"/>
    <mergeCell ref="B18:B19"/>
    <mergeCell ref="C18:C19"/>
    <mergeCell ref="D18:D19"/>
    <mergeCell ref="E18:E19"/>
    <mergeCell ref="F18:F19"/>
    <mergeCell ref="G18:G19"/>
    <mergeCell ref="H18:J18"/>
    <mergeCell ref="K18:K19"/>
    <mergeCell ref="B29:E29"/>
    <mergeCell ref="B30:E30"/>
    <mergeCell ref="B31:E31"/>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7" activeCellId="0" sqref="E11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3.85"/>
    <col collapsed="false" customWidth="true" hidden="false" outlineLevel="0" max="3" min="3" style="0" width="15.85"/>
    <col collapsed="false" customWidth="true" hidden="false" outlineLevel="0" max="4" min="4" style="0" width="32.56"/>
    <col collapsed="false" customWidth="true" hidden="false" outlineLevel="0" max="5" min="5" style="0" width="18.41"/>
    <col collapsed="false" customWidth="true" hidden="false" outlineLevel="0" max="6" min="6" style="0" width="17.7"/>
    <col collapsed="false" customWidth="true" hidden="false" outlineLevel="0" max="7" min="7" style="0" width="17.14"/>
  </cols>
  <sheetData>
    <row r="1" customFormat="false" ht="42.75" hidden="false" customHeight="true" outlineLevel="0" collapsed="false">
      <c r="F1" s="497" t="s">
        <v>513</v>
      </c>
      <c r="G1" s="497"/>
    </row>
    <row r="2" customFormat="false" ht="12.75" hidden="false" customHeight="true" outlineLevel="0" collapsed="false">
      <c r="A2" s="498" t="s">
        <v>514</v>
      </c>
      <c r="B2" s="498"/>
      <c r="C2" s="498"/>
      <c r="D2" s="499"/>
      <c r="E2" s="499"/>
      <c r="G2" s="208"/>
    </row>
    <row r="3" customFormat="false" ht="12.75" hidden="false" customHeight="true" outlineLevel="0" collapsed="false">
      <c r="A3" s="500" t="s">
        <v>515</v>
      </c>
      <c r="B3" s="500"/>
      <c r="C3" s="500"/>
      <c r="D3" s="501"/>
      <c r="E3" s="501"/>
      <c r="F3" s="502"/>
      <c r="G3" s="503"/>
    </row>
    <row r="4" customFormat="false" ht="13.5" hidden="false" customHeight="true" outlineLevel="0" collapsed="false">
      <c r="A4" s="498" t="s">
        <v>514</v>
      </c>
      <c r="B4" s="498"/>
      <c r="C4" s="498"/>
      <c r="D4" s="499"/>
      <c r="E4" s="499"/>
      <c r="F4" s="504"/>
      <c r="G4" s="505"/>
    </row>
    <row r="5" customFormat="false" ht="15" hidden="false" customHeight="true" outlineLevel="0" collapsed="false">
      <c r="A5" s="500" t="s">
        <v>516</v>
      </c>
      <c r="B5" s="500"/>
      <c r="C5" s="500"/>
      <c r="D5" s="501"/>
      <c r="E5" s="501"/>
      <c r="F5" s="506"/>
      <c r="G5" s="506"/>
    </row>
    <row r="6" customFormat="false" ht="20.25" hidden="false" customHeight="true" outlineLevel="0" collapsed="false">
      <c r="F6" s="507"/>
      <c r="G6" s="502"/>
    </row>
    <row r="7" customFormat="false" ht="12.75" hidden="false" customHeight="true" outlineLevel="0" collapsed="false">
      <c r="A7" s="500"/>
      <c r="B7" s="500"/>
      <c r="C7" s="500"/>
      <c r="D7" s="500"/>
      <c r="E7" s="504"/>
      <c r="F7" s="504"/>
      <c r="G7" s="502"/>
    </row>
    <row r="8" customFormat="false" ht="48" hidden="false" customHeight="true" outlineLevel="0" collapsed="false">
      <c r="A8" s="508" t="s">
        <v>517</v>
      </c>
      <c r="B8" s="508"/>
      <c r="C8" s="508"/>
      <c r="D8" s="508"/>
      <c r="E8" s="508"/>
      <c r="F8" s="508"/>
      <c r="G8" s="508"/>
    </row>
    <row r="9" customFormat="false" ht="24" hidden="false" customHeight="true" outlineLevel="0" collapsed="false">
      <c r="A9" s="509"/>
      <c r="B9" s="509"/>
      <c r="C9" s="509"/>
      <c r="D9" s="509"/>
      <c r="E9" s="509"/>
      <c r="F9" s="504"/>
      <c r="G9" s="502"/>
    </row>
    <row r="10" customFormat="false" ht="13.5" hidden="false" customHeight="true" outlineLevel="0" collapsed="false">
      <c r="A10" s="510"/>
      <c r="B10" s="510"/>
      <c r="C10" s="510"/>
      <c r="D10" s="510"/>
      <c r="E10" s="510"/>
      <c r="F10" s="511"/>
      <c r="G10" s="512" t="s">
        <v>2</v>
      </c>
    </row>
    <row r="11" s="208" customFormat="true" ht="33" hidden="false" customHeight="true" outlineLevel="0" collapsed="false">
      <c r="A11" s="513" t="s">
        <v>5</v>
      </c>
      <c r="B11" s="514" t="s">
        <v>6</v>
      </c>
      <c r="C11" s="514" t="s">
        <v>483</v>
      </c>
      <c r="D11" s="514" t="s">
        <v>518</v>
      </c>
      <c r="E11" s="514" t="s">
        <v>519</v>
      </c>
      <c r="F11" s="514" t="s">
        <v>520</v>
      </c>
      <c r="G11" s="515" t="s">
        <v>521</v>
      </c>
    </row>
    <row r="12" s="79" customFormat="true" ht="12.75" hidden="false" customHeight="false" outlineLevel="0" collapsed="false">
      <c r="A12" s="516" t="n">
        <v>1</v>
      </c>
      <c r="B12" s="517" t="n">
        <v>2</v>
      </c>
      <c r="C12" s="517" t="n">
        <v>3</v>
      </c>
      <c r="D12" s="517" t="n">
        <v>4</v>
      </c>
      <c r="E12" s="517" t="n">
        <v>5</v>
      </c>
      <c r="F12" s="517" t="n">
        <v>6</v>
      </c>
      <c r="G12" s="518" t="n">
        <v>7</v>
      </c>
    </row>
    <row r="13" s="79" customFormat="true" ht="18" hidden="false" customHeight="true" outlineLevel="0" collapsed="false">
      <c r="A13" s="519" t="s">
        <v>522</v>
      </c>
      <c r="B13" s="520" t="s">
        <v>494</v>
      </c>
      <c r="C13" s="520"/>
      <c r="D13" s="520"/>
      <c r="E13" s="520"/>
      <c r="F13" s="520"/>
      <c r="G13" s="520"/>
    </row>
    <row r="14" customFormat="false" ht="19.5" hidden="false" customHeight="true" outlineLevel="0" collapsed="false">
      <c r="A14" s="521"/>
      <c r="B14" s="522" t="s">
        <v>523</v>
      </c>
      <c r="C14" s="522" t="s">
        <v>523</v>
      </c>
      <c r="D14" s="523"/>
      <c r="E14" s="524"/>
      <c r="F14" s="524"/>
      <c r="G14" s="525"/>
    </row>
    <row r="15" customFormat="false" ht="18" hidden="false" customHeight="true" outlineLevel="0" collapsed="false">
      <c r="A15" s="521" t="s">
        <v>523</v>
      </c>
      <c r="B15" s="522"/>
      <c r="C15" s="522" t="s">
        <v>523</v>
      </c>
      <c r="D15" s="526"/>
      <c r="E15" s="524"/>
      <c r="F15" s="524"/>
      <c r="G15" s="525"/>
    </row>
    <row r="16" customFormat="false" ht="18" hidden="false" customHeight="true" outlineLevel="0" collapsed="false">
      <c r="A16" s="521" t="s">
        <v>523</v>
      </c>
      <c r="B16" s="522" t="s">
        <v>523</v>
      </c>
      <c r="C16" s="522"/>
      <c r="D16" s="526"/>
      <c r="E16" s="527"/>
      <c r="F16" s="528"/>
      <c r="G16" s="529"/>
    </row>
    <row r="17" customFormat="false" ht="18" hidden="false" customHeight="true" outlineLevel="0" collapsed="false">
      <c r="A17" s="521" t="s">
        <v>523</v>
      </c>
      <c r="B17" s="522" t="s">
        <v>523</v>
      </c>
      <c r="C17" s="522"/>
      <c r="D17" s="526"/>
      <c r="E17" s="527"/>
      <c r="F17" s="528"/>
      <c r="G17" s="529"/>
    </row>
    <row r="18" s="533" customFormat="true" ht="18" hidden="false" customHeight="true" outlineLevel="0" collapsed="false">
      <c r="A18" s="530"/>
      <c r="B18" s="531"/>
      <c r="C18" s="531"/>
      <c r="D18" s="532"/>
      <c r="E18" s="528"/>
      <c r="F18" s="528"/>
      <c r="G18" s="529"/>
    </row>
    <row r="19" s="533" customFormat="true" ht="18" hidden="false" customHeight="true" outlineLevel="0" collapsed="false">
      <c r="A19" s="530"/>
      <c r="B19" s="531"/>
      <c r="C19" s="531"/>
      <c r="D19" s="532"/>
      <c r="E19" s="528"/>
      <c r="F19" s="528"/>
      <c r="G19" s="529"/>
    </row>
    <row r="20" s="533" customFormat="true" ht="18" hidden="false" customHeight="true" outlineLevel="0" collapsed="false">
      <c r="A20" s="530"/>
      <c r="B20" s="531"/>
      <c r="C20" s="531"/>
      <c r="D20" s="532"/>
      <c r="E20" s="528"/>
      <c r="F20" s="528"/>
      <c r="G20" s="529"/>
    </row>
    <row r="21" s="533" customFormat="true" ht="18" hidden="false" customHeight="true" outlineLevel="0" collapsed="false">
      <c r="A21" s="530"/>
      <c r="B21" s="531"/>
      <c r="C21" s="531"/>
      <c r="D21" s="532"/>
      <c r="E21" s="528"/>
      <c r="F21" s="528"/>
      <c r="G21" s="529"/>
    </row>
    <row r="22" s="533" customFormat="true" ht="18" hidden="false" customHeight="true" outlineLevel="0" collapsed="false">
      <c r="A22" s="530"/>
      <c r="B22" s="531"/>
      <c r="C22" s="531"/>
      <c r="D22" s="532"/>
      <c r="E22" s="528"/>
      <c r="F22" s="528"/>
      <c r="G22" s="529"/>
    </row>
    <row r="23" s="533" customFormat="true" ht="18" hidden="false" customHeight="true" outlineLevel="0" collapsed="false">
      <c r="A23" s="530"/>
      <c r="B23" s="531"/>
      <c r="C23" s="531"/>
      <c r="D23" s="532"/>
      <c r="E23" s="528"/>
      <c r="F23" s="528"/>
      <c r="G23" s="529"/>
    </row>
    <row r="24" s="533" customFormat="true" ht="18" hidden="false" customHeight="true" outlineLevel="0" collapsed="false">
      <c r="A24" s="530"/>
      <c r="B24" s="531"/>
      <c r="C24" s="531"/>
      <c r="D24" s="532"/>
      <c r="E24" s="528"/>
      <c r="F24" s="528"/>
      <c r="G24" s="529"/>
    </row>
    <row r="25" s="533" customFormat="true" ht="18" hidden="false" customHeight="true" outlineLevel="0" collapsed="false">
      <c r="A25" s="530"/>
      <c r="B25" s="531"/>
      <c r="C25" s="531"/>
      <c r="D25" s="532"/>
      <c r="E25" s="528"/>
      <c r="F25" s="528"/>
      <c r="G25" s="529"/>
    </row>
    <row r="26" s="533" customFormat="true" ht="18" hidden="false" customHeight="true" outlineLevel="0" collapsed="false">
      <c r="A26" s="530"/>
      <c r="B26" s="531"/>
      <c r="C26" s="531"/>
      <c r="D26" s="532"/>
      <c r="E26" s="528"/>
      <c r="F26" s="528"/>
      <c r="G26" s="529"/>
    </row>
    <row r="27" s="533" customFormat="true" ht="18" hidden="false" customHeight="true" outlineLevel="0" collapsed="false">
      <c r="A27" s="530"/>
      <c r="B27" s="531"/>
      <c r="C27" s="531"/>
      <c r="D27" s="532"/>
      <c r="E27" s="528"/>
      <c r="F27" s="528"/>
      <c r="G27" s="529"/>
    </row>
    <row r="28" s="533" customFormat="true" ht="18" hidden="false" customHeight="true" outlineLevel="0" collapsed="false">
      <c r="A28" s="530"/>
      <c r="B28" s="531"/>
      <c r="C28" s="531"/>
      <c r="D28" s="532"/>
      <c r="E28" s="528"/>
      <c r="F28" s="528"/>
      <c r="G28" s="529"/>
    </row>
    <row r="29" s="533" customFormat="true" ht="18" hidden="false" customHeight="true" outlineLevel="0" collapsed="false">
      <c r="A29" s="530"/>
      <c r="B29" s="531"/>
      <c r="C29" s="531"/>
      <c r="D29" s="532"/>
      <c r="E29" s="528"/>
      <c r="F29" s="528"/>
      <c r="G29" s="529"/>
    </row>
    <row r="30" s="533" customFormat="true" ht="18" hidden="false" customHeight="true" outlineLevel="0" collapsed="false">
      <c r="A30" s="530"/>
      <c r="B30" s="531"/>
      <c r="C30" s="531"/>
      <c r="D30" s="532"/>
      <c r="E30" s="528"/>
      <c r="F30" s="528"/>
      <c r="G30" s="529"/>
    </row>
    <row r="31" s="533" customFormat="true" ht="18" hidden="false" customHeight="true" outlineLevel="0" collapsed="false">
      <c r="A31" s="530"/>
      <c r="B31" s="531"/>
      <c r="C31" s="531"/>
      <c r="D31" s="532"/>
      <c r="E31" s="528"/>
      <c r="F31" s="528"/>
      <c r="G31" s="529"/>
    </row>
    <row r="32" s="533" customFormat="true" ht="18" hidden="false" customHeight="true" outlineLevel="0" collapsed="false">
      <c r="A32" s="530"/>
      <c r="B32" s="531"/>
      <c r="C32" s="531"/>
      <c r="D32" s="532"/>
      <c r="E32" s="528"/>
      <c r="F32" s="528"/>
      <c r="G32" s="529"/>
    </row>
    <row r="33" s="533" customFormat="true" ht="18" hidden="false" customHeight="true" outlineLevel="0" collapsed="false">
      <c r="A33" s="530"/>
      <c r="B33" s="531"/>
      <c r="C33" s="531"/>
      <c r="D33" s="532"/>
      <c r="E33" s="528"/>
      <c r="F33" s="528"/>
      <c r="G33" s="529"/>
    </row>
    <row r="34" s="533" customFormat="true" ht="18" hidden="false" customHeight="true" outlineLevel="0" collapsed="false">
      <c r="A34" s="530"/>
      <c r="B34" s="531"/>
      <c r="C34" s="531"/>
      <c r="D34" s="532"/>
      <c r="E34" s="528"/>
      <c r="F34" s="528"/>
      <c r="G34" s="529"/>
    </row>
    <row r="35" s="533" customFormat="true" ht="18" hidden="false" customHeight="true" outlineLevel="0" collapsed="false">
      <c r="A35" s="530"/>
      <c r="B35" s="531"/>
      <c r="C35" s="531"/>
      <c r="D35" s="532"/>
      <c r="E35" s="528"/>
      <c r="F35" s="528"/>
      <c r="G35" s="529"/>
    </row>
    <row r="36" s="533" customFormat="true" ht="18" hidden="false" customHeight="true" outlineLevel="0" collapsed="false">
      <c r="A36" s="530"/>
      <c r="B36" s="531"/>
      <c r="C36" s="531"/>
      <c r="D36" s="532"/>
      <c r="E36" s="528"/>
      <c r="F36" s="528"/>
      <c r="G36" s="529"/>
    </row>
    <row r="37" s="533" customFormat="true" ht="18" hidden="false" customHeight="true" outlineLevel="0" collapsed="false">
      <c r="A37" s="530"/>
      <c r="B37" s="531"/>
      <c r="C37" s="531"/>
      <c r="D37" s="532"/>
      <c r="E37" s="528"/>
      <c r="F37" s="528"/>
      <c r="G37" s="529"/>
    </row>
    <row r="38" customFormat="false" ht="18" hidden="false" customHeight="true" outlineLevel="0" collapsed="false">
      <c r="A38" s="530"/>
      <c r="B38" s="531"/>
      <c r="C38" s="531"/>
      <c r="D38" s="532"/>
      <c r="E38" s="528"/>
      <c r="F38" s="528"/>
      <c r="G38" s="529"/>
    </row>
    <row r="39" customFormat="false" ht="18" hidden="false" customHeight="true" outlineLevel="0" collapsed="false">
      <c r="A39" s="530"/>
      <c r="B39" s="531"/>
      <c r="C39" s="531"/>
      <c r="D39" s="532"/>
      <c r="E39" s="528"/>
      <c r="F39" s="528"/>
      <c r="G39" s="529"/>
    </row>
    <row r="40" customFormat="false" ht="18" hidden="false" customHeight="true" outlineLevel="0" collapsed="false">
      <c r="A40" s="530"/>
      <c r="B40" s="531"/>
      <c r="C40" s="531"/>
      <c r="D40" s="532"/>
      <c r="E40" s="528"/>
      <c r="F40" s="528"/>
      <c r="G40" s="529"/>
    </row>
    <row r="41" customFormat="false" ht="18" hidden="false" customHeight="true" outlineLevel="0" collapsed="false">
      <c r="A41" s="530"/>
      <c r="B41" s="531"/>
      <c r="C41" s="531"/>
      <c r="D41" s="532"/>
      <c r="E41" s="528"/>
      <c r="F41" s="528"/>
      <c r="G41" s="529"/>
    </row>
    <row r="42" customFormat="false" ht="18" hidden="false" customHeight="true" outlineLevel="0" collapsed="false">
      <c r="A42" s="530"/>
      <c r="B42" s="531"/>
      <c r="C42" s="531"/>
      <c r="D42" s="532"/>
      <c r="E42" s="528"/>
      <c r="F42" s="528"/>
      <c r="G42" s="529"/>
    </row>
    <row r="43" customFormat="false" ht="18" hidden="false" customHeight="true" outlineLevel="0" collapsed="false">
      <c r="A43" s="530"/>
      <c r="B43" s="531"/>
      <c r="C43" s="531"/>
      <c r="D43" s="532"/>
      <c r="E43" s="528"/>
      <c r="F43" s="528"/>
      <c r="G43" s="529"/>
    </row>
    <row r="44" customFormat="false" ht="18" hidden="false" customHeight="true" outlineLevel="0" collapsed="false">
      <c r="A44" s="530"/>
      <c r="B44" s="531"/>
      <c r="C44" s="531"/>
      <c r="D44" s="532"/>
      <c r="E44" s="528"/>
      <c r="F44" s="528"/>
      <c r="G44" s="529"/>
    </row>
    <row r="45" customFormat="false" ht="18" hidden="false" customHeight="true" outlineLevel="0" collapsed="false">
      <c r="A45" s="534"/>
      <c r="B45" s="535"/>
      <c r="C45" s="535"/>
      <c r="D45" s="536"/>
      <c r="E45" s="528"/>
      <c r="F45" s="528"/>
      <c r="G45" s="529"/>
    </row>
    <row r="46" customFormat="false" ht="18" hidden="false" customHeight="true" outlineLevel="0" collapsed="false">
      <c r="A46" s="534"/>
      <c r="B46" s="535"/>
      <c r="C46" s="535"/>
      <c r="D46" s="536"/>
      <c r="E46" s="528"/>
      <c r="F46" s="528"/>
      <c r="G46" s="529"/>
    </row>
    <row r="47" customFormat="false" ht="18" hidden="false" customHeight="true" outlineLevel="0" collapsed="false">
      <c r="A47" s="534"/>
      <c r="B47" s="535"/>
      <c r="C47" s="535"/>
      <c r="D47" s="536"/>
      <c r="E47" s="528"/>
      <c r="F47" s="528"/>
      <c r="G47" s="529"/>
    </row>
    <row r="48" customFormat="false" ht="18" hidden="false" customHeight="true" outlineLevel="0" collapsed="false">
      <c r="A48" s="534"/>
      <c r="B48" s="535"/>
      <c r="C48" s="535"/>
      <c r="D48" s="536"/>
      <c r="E48" s="528"/>
      <c r="F48" s="528"/>
      <c r="G48" s="529"/>
    </row>
    <row r="49" customFormat="false" ht="18" hidden="false" customHeight="true" outlineLevel="0" collapsed="false">
      <c r="A49" s="534"/>
      <c r="B49" s="535"/>
      <c r="C49" s="535"/>
      <c r="D49" s="536"/>
      <c r="E49" s="528"/>
      <c r="F49" s="528"/>
      <c r="G49" s="529"/>
    </row>
    <row r="50" customFormat="false" ht="18" hidden="false" customHeight="true" outlineLevel="0" collapsed="false">
      <c r="A50" s="537"/>
      <c r="B50" s="538"/>
      <c r="C50" s="538"/>
      <c r="D50" s="539"/>
      <c r="E50" s="540"/>
      <c r="F50" s="540"/>
      <c r="G50" s="541"/>
    </row>
    <row r="51" s="208" customFormat="true" ht="18" hidden="false" customHeight="true" outlineLevel="0" collapsed="false">
      <c r="A51" s="542" t="s">
        <v>524</v>
      </c>
      <c r="B51" s="542"/>
      <c r="C51" s="542"/>
      <c r="D51" s="542"/>
      <c r="E51" s="543"/>
      <c r="F51" s="543"/>
      <c r="G51" s="544"/>
    </row>
    <row r="52" customFormat="false" ht="18" hidden="false" customHeight="true" outlineLevel="0" collapsed="false">
      <c r="A52" s="286"/>
      <c r="B52" s="286"/>
      <c r="C52" s="286"/>
      <c r="D52" s="545"/>
      <c r="E52" s="546"/>
      <c r="F52" s="546"/>
      <c r="G52" s="546"/>
    </row>
    <row r="53" customFormat="false" ht="13.5" hidden="false" customHeight="false" outlineLevel="0" collapsed="false">
      <c r="G53" s="512" t="s">
        <v>2</v>
      </c>
    </row>
    <row r="54" s="208" customFormat="true" ht="33" hidden="false" customHeight="true" outlineLevel="0" collapsed="false">
      <c r="A54" s="513" t="s">
        <v>5</v>
      </c>
      <c r="B54" s="514" t="s">
        <v>6</v>
      </c>
      <c r="C54" s="514" t="s">
        <v>483</v>
      </c>
      <c r="D54" s="514" t="s">
        <v>518</v>
      </c>
      <c r="E54" s="514" t="s">
        <v>519</v>
      </c>
      <c r="F54" s="514" t="s">
        <v>520</v>
      </c>
      <c r="G54" s="515" t="s">
        <v>521</v>
      </c>
    </row>
    <row r="55" s="79" customFormat="true" ht="12.75" hidden="false" customHeight="false" outlineLevel="0" collapsed="false">
      <c r="A55" s="516" t="n">
        <v>1</v>
      </c>
      <c r="B55" s="517" t="n">
        <v>2</v>
      </c>
      <c r="C55" s="517" t="n">
        <v>3</v>
      </c>
      <c r="D55" s="517" t="n">
        <v>4</v>
      </c>
      <c r="E55" s="517" t="n">
        <v>5</v>
      </c>
      <c r="F55" s="517" t="n">
        <v>6</v>
      </c>
      <c r="G55" s="518" t="n">
        <v>7</v>
      </c>
    </row>
    <row r="56" s="79" customFormat="true" ht="18" hidden="false" customHeight="true" outlineLevel="0" collapsed="false">
      <c r="A56" s="519" t="s">
        <v>525</v>
      </c>
      <c r="B56" s="520" t="s">
        <v>509</v>
      </c>
      <c r="C56" s="520"/>
      <c r="D56" s="520"/>
      <c r="E56" s="520"/>
      <c r="F56" s="520"/>
      <c r="G56" s="520"/>
    </row>
    <row r="57" customFormat="false" ht="19.5" hidden="false" customHeight="true" outlineLevel="0" collapsed="false">
      <c r="A57" s="521"/>
      <c r="B57" s="522" t="s">
        <v>523</v>
      </c>
      <c r="C57" s="522" t="s">
        <v>523</v>
      </c>
      <c r="D57" s="547"/>
      <c r="E57" s="524"/>
      <c r="F57" s="524"/>
      <c r="G57" s="525"/>
    </row>
    <row r="58" customFormat="false" ht="18" hidden="false" customHeight="true" outlineLevel="0" collapsed="false">
      <c r="A58" s="521" t="s">
        <v>523</v>
      </c>
      <c r="B58" s="522"/>
      <c r="C58" s="522" t="s">
        <v>523</v>
      </c>
      <c r="D58" s="548"/>
      <c r="E58" s="524"/>
      <c r="F58" s="524"/>
      <c r="G58" s="525"/>
    </row>
    <row r="59" customFormat="false" ht="18" hidden="false" customHeight="true" outlineLevel="0" collapsed="false">
      <c r="A59" s="521" t="s">
        <v>523</v>
      </c>
      <c r="B59" s="522" t="s">
        <v>523</v>
      </c>
      <c r="C59" s="522"/>
      <c r="D59" s="548"/>
      <c r="E59" s="527"/>
      <c r="F59" s="528"/>
      <c r="G59" s="529"/>
    </row>
    <row r="60" customFormat="false" ht="18" hidden="false" customHeight="true" outlineLevel="0" collapsed="false">
      <c r="A60" s="521" t="s">
        <v>523</v>
      </c>
      <c r="B60" s="522" t="s">
        <v>523</v>
      </c>
      <c r="C60" s="522"/>
      <c r="D60" s="548"/>
      <c r="E60" s="527"/>
      <c r="F60" s="528"/>
      <c r="G60" s="529"/>
    </row>
    <row r="61" customFormat="false" ht="18" hidden="false" customHeight="true" outlineLevel="0" collapsed="false">
      <c r="A61" s="530"/>
      <c r="B61" s="531"/>
      <c r="C61" s="531"/>
      <c r="D61" s="532"/>
      <c r="E61" s="524"/>
      <c r="F61" s="524"/>
      <c r="G61" s="525"/>
    </row>
    <row r="62" customFormat="false" ht="18" hidden="false" customHeight="true" outlineLevel="0" collapsed="false">
      <c r="A62" s="530"/>
      <c r="B62" s="531"/>
      <c r="C62" s="531"/>
      <c r="D62" s="532"/>
      <c r="E62" s="524"/>
      <c r="F62" s="524"/>
      <c r="G62" s="525"/>
    </row>
    <row r="63" customFormat="false" ht="18" hidden="false" customHeight="true" outlineLevel="0" collapsed="false">
      <c r="A63" s="530"/>
      <c r="B63" s="531"/>
      <c r="C63" s="531"/>
      <c r="D63" s="532"/>
      <c r="E63" s="524"/>
      <c r="F63" s="524"/>
      <c r="G63" s="525"/>
    </row>
    <row r="64" customFormat="false" ht="18" hidden="false" customHeight="true" outlineLevel="0" collapsed="false">
      <c r="A64" s="530"/>
      <c r="B64" s="531"/>
      <c r="C64" s="531"/>
      <c r="D64" s="532"/>
      <c r="E64" s="524"/>
      <c r="F64" s="524"/>
      <c r="G64" s="525"/>
    </row>
    <row r="65" customFormat="false" ht="18" hidden="false" customHeight="true" outlineLevel="0" collapsed="false">
      <c r="A65" s="530"/>
      <c r="B65" s="531"/>
      <c r="C65" s="531"/>
      <c r="D65" s="532"/>
      <c r="E65" s="524"/>
      <c r="F65" s="524"/>
      <c r="G65" s="525"/>
    </row>
    <row r="66" customFormat="false" ht="18" hidden="false" customHeight="true" outlineLevel="0" collapsed="false">
      <c r="A66" s="530"/>
      <c r="B66" s="531"/>
      <c r="C66" s="531"/>
      <c r="D66" s="532"/>
      <c r="E66" s="524"/>
      <c r="F66" s="524"/>
      <c r="G66" s="525"/>
    </row>
    <row r="67" customFormat="false" ht="18" hidden="false" customHeight="true" outlineLevel="0" collapsed="false">
      <c r="A67" s="530"/>
      <c r="B67" s="531"/>
      <c r="C67" s="531"/>
      <c r="D67" s="532"/>
      <c r="E67" s="524"/>
      <c r="F67" s="524"/>
      <c r="G67" s="525"/>
    </row>
    <row r="68" customFormat="false" ht="18" hidden="false" customHeight="true" outlineLevel="0" collapsed="false">
      <c r="A68" s="530"/>
      <c r="B68" s="531"/>
      <c r="C68" s="531"/>
      <c r="D68" s="532"/>
      <c r="E68" s="524"/>
      <c r="F68" s="524"/>
      <c r="G68" s="525"/>
    </row>
    <row r="69" customFormat="false" ht="18" hidden="false" customHeight="true" outlineLevel="0" collapsed="false">
      <c r="A69" s="530"/>
      <c r="B69" s="531"/>
      <c r="C69" s="531"/>
      <c r="D69" s="532"/>
      <c r="E69" s="524"/>
      <c r="F69" s="524"/>
      <c r="G69" s="525"/>
    </row>
    <row r="70" customFormat="false" ht="18" hidden="false" customHeight="true" outlineLevel="0" collapsed="false">
      <c r="A70" s="530"/>
      <c r="B70" s="531"/>
      <c r="C70" s="531"/>
      <c r="D70" s="532"/>
      <c r="E70" s="524"/>
      <c r="F70" s="524"/>
      <c r="G70" s="525"/>
    </row>
    <row r="71" customFormat="false" ht="18" hidden="false" customHeight="true" outlineLevel="0" collapsed="false">
      <c r="A71" s="530"/>
      <c r="B71" s="531"/>
      <c r="C71" s="531"/>
      <c r="D71" s="532"/>
      <c r="E71" s="524"/>
      <c r="F71" s="524"/>
      <c r="G71" s="525"/>
    </row>
    <row r="72" customFormat="false" ht="18" hidden="false" customHeight="true" outlineLevel="0" collapsed="false">
      <c r="A72" s="530"/>
      <c r="B72" s="531"/>
      <c r="C72" s="531"/>
      <c r="D72" s="532"/>
      <c r="E72" s="524"/>
      <c r="F72" s="524"/>
      <c r="G72" s="525"/>
    </row>
    <row r="73" customFormat="false" ht="18" hidden="false" customHeight="true" outlineLevel="0" collapsed="false">
      <c r="A73" s="530"/>
      <c r="B73" s="531"/>
      <c r="C73" s="531"/>
      <c r="D73" s="532"/>
      <c r="E73" s="524"/>
      <c r="F73" s="524"/>
      <c r="G73" s="525"/>
    </row>
    <row r="74" customFormat="false" ht="18" hidden="false" customHeight="true" outlineLevel="0" collapsed="false">
      <c r="A74" s="530"/>
      <c r="B74" s="531"/>
      <c r="C74" s="531"/>
      <c r="D74" s="532"/>
      <c r="E74" s="524"/>
      <c r="F74" s="524"/>
      <c r="G74" s="525"/>
    </row>
    <row r="75" customFormat="false" ht="18" hidden="false" customHeight="true" outlineLevel="0" collapsed="false">
      <c r="A75" s="530"/>
      <c r="B75" s="531"/>
      <c r="C75" s="531"/>
      <c r="D75" s="532"/>
      <c r="E75" s="524"/>
      <c r="F75" s="524"/>
      <c r="G75" s="525"/>
    </row>
    <row r="76" customFormat="false" ht="18" hidden="false" customHeight="true" outlineLevel="0" collapsed="false">
      <c r="A76" s="530"/>
      <c r="B76" s="531"/>
      <c r="C76" s="531"/>
      <c r="D76" s="532"/>
      <c r="E76" s="524"/>
      <c r="F76" s="524"/>
      <c r="G76" s="525"/>
    </row>
    <row r="77" customFormat="false" ht="18" hidden="false" customHeight="true" outlineLevel="0" collapsed="false">
      <c r="A77" s="530"/>
      <c r="B77" s="531"/>
      <c r="C77" s="531"/>
      <c r="D77" s="532"/>
      <c r="E77" s="524"/>
      <c r="F77" s="524"/>
      <c r="G77" s="525"/>
    </row>
    <row r="78" customFormat="false" ht="18" hidden="false" customHeight="true" outlineLevel="0" collapsed="false">
      <c r="A78" s="530"/>
      <c r="B78" s="531"/>
      <c r="C78" s="531"/>
      <c r="D78" s="532"/>
      <c r="E78" s="524"/>
      <c r="F78" s="524"/>
      <c r="G78" s="525"/>
    </row>
    <row r="79" customFormat="false" ht="18" hidden="false" customHeight="true" outlineLevel="0" collapsed="false">
      <c r="A79" s="530"/>
      <c r="B79" s="531"/>
      <c r="C79" s="531"/>
      <c r="D79" s="532"/>
      <c r="E79" s="524"/>
      <c r="F79" s="524"/>
      <c r="G79" s="525"/>
    </row>
    <row r="80" customFormat="false" ht="18" hidden="false" customHeight="true" outlineLevel="0" collapsed="false">
      <c r="A80" s="530"/>
      <c r="B80" s="531"/>
      <c r="C80" s="531"/>
      <c r="D80" s="532"/>
      <c r="E80" s="524"/>
      <c r="F80" s="524"/>
      <c r="G80" s="525"/>
    </row>
    <row r="81" customFormat="false" ht="18" hidden="false" customHeight="true" outlineLevel="0" collapsed="false">
      <c r="A81" s="530"/>
      <c r="B81" s="531"/>
      <c r="C81" s="531"/>
      <c r="D81" s="532"/>
      <c r="E81" s="524"/>
      <c r="F81" s="524"/>
      <c r="G81" s="525"/>
    </row>
    <row r="82" customFormat="false" ht="18" hidden="false" customHeight="true" outlineLevel="0" collapsed="false">
      <c r="A82" s="530"/>
      <c r="B82" s="531"/>
      <c r="C82" s="531"/>
      <c r="D82" s="532"/>
      <c r="E82" s="524"/>
      <c r="F82" s="524"/>
      <c r="G82" s="525"/>
    </row>
    <row r="83" customFormat="false" ht="18" hidden="false" customHeight="true" outlineLevel="0" collapsed="false">
      <c r="A83" s="530"/>
      <c r="B83" s="531"/>
      <c r="C83" s="531"/>
      <c r="D83" s="532"/>
      <c r="E83" s="524"/>
      <c r="F83" s="524"/>
      <c r="G83" s="525"/>
    </row>
    <row r="84" customFormat="false" ht="18" hidden="false" customHeight="true" outlineLevel="0" collapsed="false">
      <c r="A84" s="530"/>
      <c r="B84" s="531"/>
      <c r="C84" s="531"/>
      <c r="D84" s="532"/>
      <c r="E84" s="524"/>
      <c r="F84" s="524"/>
      <c r="G84" s="525"/>
    </row>
    <row r="85" customFormat="false" ht="18" hidden="false" customHeight="true" outlineLevel="0" collapsed="false">
      <c r="A85" s="530"/>
      <c r="B85" s="531"/>
      <c r="C85" s="531"/>
      <c r="D85" s="532"/>
      <c r="E85" s="524"/>
      <c r="F85" s="524"/>
      <c r="G85" s="525"/>
    </row>
    <row r="86" customFormat="false" ht="18" hidden="false" customHeight="true" outlineLevel="0" collapsed="false">
      <c r="A86" s="530"/>
      <c r="B86" s="531"/>
      <c r="C86" s="531"/>
      <c r="D86" s="532"/>
      <c r="E86" s="524"/>
      <c r="F86" s="524"/>
      <c r="G86" s="525"/>
    </row>
    <row r="87" customFormat="false" ht="18" hidden="false" customHeight="true" outlineLevel="0" collapsed="false">
      <c r="A87" s="530"/>
      <c r="B87" s="531"/>
      <c r="C87" s="531"/>
      <c r="D87" s="532"/>
      <c r="E87" s="524"/>
      <c r="F87" s="524"/>
      <c r="G87" s="525"/>
    </row>
    <row r="88" customFormat="false" ht="18" hidden="false" customHeight="true" outlineLevel="0" collapsed="false">
      <c r="A88" s="530"/>
      <c r="B88" s="531"/>
      <c r="C88" s="531"/>
      <c r="D88" s="532"/>
      <c r="E88" s="524"/>
      <c r="F88" s="524"/>
      <c r="G88" s="525"/>
    </row>
    <row r="89" customFormat="false" ht="18" hidden="false" customHeight="true" outlineLevel="0" collapsed="false">
      <c r="A89" s="537"/>
      <c r="B89" s="538"/>
      <c r="C89" s="538"/>
      <c r="D89" s="539"/>
      <c r="E89" s="549"/>
      <c r="F89" s="549"/>
      <c r="G89" s="550"/>
    </row>
    <row r="90" s="208" customFormat="true" ht="18" hidden="false" customHeight="true" outlineLevel="0" collapsed="false">
      <c r="A90" s="542" t="s">
        <v>524</v>
      </c>
      <c r="B90" s="542"/>
      <c r="C90" s="542"/>
      <c r="D90" s="542"/>
      <c r="E90" s="543"/>
      <c r="F90" s="543"/>
      <c r="G90" s="544"/>
    </row>
    <row r="91" customFormat="false" ht="12.75" hidden="false" customHeight="false" outlineLevel="0" collapsed="false">
      <c r="A91" s="551" t="s">
        <v>11</v>
      </c>
    </row>
    <row r="92" customFormat="false" ht="30" hidden="false" customHeight="true" outlineLevel="0" collapsed="false">
      <c r="A92" s="552" t="s">
        <v>526</v>
      </c>
      <c r="B92" s="552"/>
      <c r="C92" s="552"/>
      <c r="D92" s="553"/>
      <c r="E92" s="553"/>
      <c r="F92" s="552" t="s">
        <v>527</v>
      </c>
      <c r="G92" s="552"/>
    </row>
    <row r="93" customFormat="false" ht="12.75" hidden="false" customHeight="false" outlineLevel="0" collapsed="false">
      <c r="A93" s="554" t="s">
        <v>528</v>
      </c>
      <c r="B93" s="554"/>
      <c r="C93" s="554"/>
      <c r="D93" s="555"/>
      <c r="E93" s="556"/>
      <c r="F93" s="557" t="s">
        <v>529</v>
      </c>
      <c r="G93" s="557"/>
    </row>
    <row r="94" customFormat="false" ht="14.25" hidden="false" customHeight="true" outlineLevel="0" collapsed="false"/>
    <row r="95" s="208" customFormat="true" ht="24.95" hidden="false" customHeight="true" outlineLevel="0" collapsed="false">
      <c r="A95" s="558" t="s">
        <v>530</v>
      </c>
      <c r="B95" s="559"/>
      <c r="C95" s="559"/>
      <c r="D95" s="559"/>
      <c r="E95" s="559"/>
      <c r="F95" s="559"/>
      <c r="G95" s="560"/>
    </row>
    <row r="96" s="208" customFormat="true" ht="24.95" hidden="false" customHeight="true" outlineLevel="0" collapsed="false">
      <c r="A96" s="561" t="s">
        <v>531</v>
      </c>
      <c r="B96" s="547"/>
      <c r="C96" s="547"/>
      <c r="D96" s="547" t="s">
        <v>532</v>
      </c>
      <c r="E96" s="547"/>
      <c r="F96" s="547"/>
      <c r="G96" s="562"/>
    </row>
    <row r="97" s="551" customFormat="true" ht="24.95" hidden="false" customHeight="true" outlineLevel="0" collapsed="false">
      <c r="A97" s="563" t="s">
        <v>533</v>
      </c>
      <c r="B97" s="564"/>
      <c r="C97" s="564"/>
      <c r="D97" s="564" t="s">
        <v>534</v>
      </c>
      <c r="E97" s="564"/>
      <c r="F97" s="564"/>
      <c r="G97" s="565"/>
    </row>
    <row r="98" s="551" customFormat="true" ht="24.95" hidden="false" customHeight="true" outlineLevel="0" collapsed="false">
      <c r="A98" s="563" t="s">
        <v>535</v>
      </c>
      <c r="B98" s="564"/>
      <c r="C98" s="564"/>
      <c r="D98" s="564" t="s">
        <v>536</v>
      </c>
      <c r="E98" s="564"/>
      <c r="F98" s="564"/>
      <c r="G98" s="565"/>
    </row>
    <row r="99" s="208" customFormat="true" ht="24.95" hidden="false" customHeight="true" outlineLevel="0" collapsed="false">
      <c r="A99" s="561" t="s">
        <v>537</v>
      </c>
      <c r="B99" s="547"/>
      <c r="C99" s="547"/>
      <c r="D99" s="547" t="s">
        <v>532</v>
      </c>
      <c r="E99" s="547"/>
      <c r="F99" s="547"/>
      <c r="G99" s="562"/>
    </row>
    <row r="100" s="551" customFormat="true" ht="24.95" hidden="false" customHeight="true" outlineLevel="0" collapsed="false">
      <c r="A100" s="563" t="s">
        <v>538</v>
      </c>
      <c r="B100" s="564"/>
      <c r="C100" s="564"/>
      <c r="D100" s="564" t="s">
        <v>534</v>
      </c>
      <c r="E100" s="564"/>
      <c r="F100" s="564"/>
      <c r="G100" s="565"/>
    </row>
    <row r="101" s="551" customFormat="true" ht="24.95" hidden="false" customHeight="true" outlineLevel="0" collapsed="false">
      <c r="A101" s="563" t="s">
        <v>539</v>
      </c>
      <c r="B101" s="564"/>
      <c r="C101" s="564"/>
      <c r="D101" s="564" t="s">
        <v>540</v>
      </c>
      <c r="E101" s="564"/>
      <c r="F101" s="564"/>
      <c r="G101" s="565"/>
    </row>
    <row r="102" customFormat="false" ht="17.1" hidden="false" customHeight="true" outlineLevel="0" collapsed="false">
      <c r="A102" s="566"/>
      <c r="B102" s="286"/>
      <c r="C102" s="286"/>
      <c r="D102" s="286"/>
      <c r="E102" s="286"/>
      <c r="F102" s="286"/>
      <c r="G102" s="567"/>
    </row>
    <row r="103" customFormat="false" ht="17.1" hidden="false" customHeight="true" outlineLevel="0" collapsed="false">
      <c r="A103" s="568" t="s">
        <v>526</v>
      </c>
      <c r="B103" s="568"/>
      <c r="C103" s="568"/>
      <c r="D103" s="569"/>
      <c r="E103" s="569"/>
      <c r="F103" s="570" t="s">
        <v>527</v>
      </c>
      <c r="G103" s="570"/>
    </row>
    <row r="104" customFormat="false" ht="15.75" hidden="false" customHeight="true" outlineLevel="0" collapsed="false">
      <c r="A104" s="571" t="s">
        <v>528</v>
      </c>
      <c r="B104" s="571"/>
      <c r="C104" s="571"/>
      <c r="D104" s="572"/>
      <c r="E104" s="572"/>
      <c r="F104" s="573" t="s">
        <v>541</v>
      </c>
      <c r="G104" s="573"/>
    </row>
    <row r="105" customFormat="false" ht="15" hidden="false" customHeight="true" outlineLevel="0" collapsed="false">
      <c r="A105" s="511"/>
      <c r="B105" s="511"/>
      <c r="C105" s="511"/>
      <c r="D105" s="511"/>
      <c r="E105" s="511"/>
    </row>
  </sheetData>
  <mergeCells count="21">
    <mergeCell ref="F1:G1"/>
    <mergeCell ref="A2:C2"/>
    <mergeCell ref="A3:C3"/>
    <mergeCell ref="A4:C4"/>
    <mergeCell ref="A5:C5"/>
    <mergeCell ref="A7:D7"/>
    <mergeCell ref="A8:G8"/>
    <mergeCell ref="A9:E9"/>
    <mergeCell ref="A10:E10"/>
    <mergeCell ref="B13:G13"/>
    <mergeCell ref="A51:D51"/>
    <mergeCell ref="B56:G56"/>
    <mergeCell ref="A90:D90"/>
    <mergeCell ref="A92:C92"/>
    <mergeCell ref="F92:G92"/>
    <mergeCell ref="A93:C93"/>
    <mergeCell ref="F93:G93"/>
    <mergeCell ref="A103:C103"/>
    <mergeCell ref="F103:G103"/>
    <mergeCell ref="A104:C104"/>
    <mergeCell ref="F104:G104"/>
  </mergeCells>
  <printOptions headings="false" gridLines="false" gridLinesSet="true" horizontalCentered="true" verticalCentered="false"/>
  <pageMargins left="0.39375" right="0.39375" top="0.39375"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1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29" activeCellId="0" sqref="D12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5" min="3" style="0" width="27.28"/>
    <col collapsed="false" customWidth="true" hidden="false" outlineLevel="0" max="6" min="6" style="0" width="7.42"/>
  </cols>
  <sheetData>
    <row r="1" customFormat="false" ht="38.25" hidden="false" customHeight="false" outlineLevel="0" collapsed="false">
      <c r="E1" s="280" t="s">
        <v>542</v>
      </c>
    </row>
    <row r="2" customFormat="false" ht="12.75" hidden="false" customHeight="false" outlineLevel="0" collapsed="false">
      <c r="E2" s="208"/>
    </row>
    <row r="3" customFormat="false" ht="12.75" hidden="false" customHeight="true" outlineLevel="0" collapsed="false">
      <c r="A3" s="546"/>
      <c r="B3" s="546"/>
      <c r="C3" s="502"/>
      <c r="D3" s="502"/>
      <c r="E3" s="503"/>
    </row>
    <row r="4" customFormat="false" ht="13.5" hidden="false" customHeight="true" outlineLevel="0" collapsed="false">
      <c r="A4" s="500"/>
      <c r="B4" s="500"/>
      <c r="C4" s="504"/>
      <c r="D4" s="504"/>
      <c r="E4" s="505"/>
    </row>
    <row r="5" customFormat="false" ht="51.75" hidden="false" customHeight="true" outlineLevel="0" collapsed="false">
      <c r="A5" s="508" t="s">
        <v>543</v>
      </c>
      <c r="B5" s="508"/>
      <c r="C5" s="508"/>
      <c r="D5" s="508"/>
      <c r="E5" s="508"/>
    </row>
    <row r="6" customFormat="false" ht="20.25" hidden="false" customHeight="true" outlineLevel="0" collapsed="false">
      <c r="A6" s="509" t="s">
        <v>544</v>
      </c>
      <c r="B6" s="509"/>
      <c r="C6" s="509"/>
      <c r="D6" s="507"/>
      <c r="E6" s="502"/>
    </row>
    <row r="7" customFormat="false" ht="24.75" hidden="false" customHeight="true" outlineLevel="0" collapsed="false">
      <c r="A7" s="497" t="s">
        <v>545</v>
      </c>
      <c r="B7" s="497"/>
      <c r="C7" s="497"/>
      <c r="D7" s="280"/>
      <c r="E7" s="502"/>
    </row>
    <row r="8" customFormat="false" ht="12.75" hidden="false" customHeight="true" outlineLevel="0" collapsed="false">
      <c r="A8" s="500" t="s">
        <v>515</v>
      </c>
      <c r="B8" s="500"/>
      <c r="C8" s="500"/>
      <c r="D8" s="504"/>
      <c r="E8" s="502"/>
    </row>
    <row r="9" customFormat="false" ht="18.75" hidden="false" customHeight="true" outlineLevel="0" collapsed="false">
      <c r="A9" s="497" t="s">
        <v>545</v>
      </c>
      <c r="B9" s="497"/>
      <c r="C9" s="497"/>
      <c r="D9" s="280"/>
      <c r="E9" s="502"/>
    </row>
    <row r="10" customFormat="false" ht="24" hidden="false" customHeight="true" outlineLevel="0" collapsed="false">
      <c r="A10" s="500" t="s">
        <v>516</v>
      </c>
      <c r="B10" s="500"/>
      <c r="C10" s="500"/>
      <c r="D10" s="504"/>
      <c r="E10" s="502"/>
    </row>
    <row r="11" customFormat="false" ht="24" hidden="false" customHeight="true" outlineLevel="0" collapsed="false">
      <c r="A11" s="504"/>
      <c r="B11" s="504"/>
      <c r="C11" s="504"/>
      <c r="D11" s="504"/>
      <c r="E11" s="502"/>
    </row>
    <row r="12" customFormat="false" ht="24" hidden="false" customHeight="true" outlineLevel="0" collapsed="false">
      <c r="A12" s="504"/>
      <c r="B12" s="504"/>
      <c r="C12" s="504"/>
      <c r="D12" s="504"/>
      <c r="E12" s="502"/>
    </row>
    <row r="13" customFormat="false" ht="12.75" hidden="false" customHeight="false" outlineLevel="0" collapsed="false">
      <c r="A13" s="511"/>
      <c r="B13" s="511"/>
      <c r="C13" s="511"/>
      <c r="D13" s="511"/>
      <c r="E13" s="512" t="s">
        <v>2</v>
      </c>
    </row>
    <row r="14" customFormat="false" ht="24" hidden="false" customHeight="false" outlineLevel="0" collapsed="false">
      <c r="A14" s="574" t="s">
        <v>546</v>
      </c>
      <c r="B14" s="574" t="s">
        <v>55</v>
      </c>
      <c r="C14" s="574" t="s">
        <v>519</v>
      </c>
      <c r="D14" s="574" t="s">
        <v>520</v>
      </c>
      <c r="E14" s="574" t="s">
        <v>547</v>
      </c>
    </row>
    <row r="15" s="79" customFormat="true" ht="12.75" hidden="false" customHeight="false" outlineLevel="0" collapsed="false">
      <c r="A15" s="517" t="n">
        <v>1</v>
      </c>
      <c r="B15" s="517" t="n">
        <v>2</v>
      </c>
      <c r="C15" s="517" t="n">
        <v>3</v>
      </c>
      <c r="D15" s="517" t="n">
        <v>4</v>
      </c>
      <c r="E15" s="517" t="n">
        <v>5</v>
      </c>
    </row>
    <row r="16" customFormat="false" ht="18" hidden="false" customHeight="true" outlineLevel="0" collapsed="false">
      <c r="A16" s="575" t="s">
        <v>548</v>
      </c>
      <c r="B16" s="576"/>
      <c r="C16" s="577"/>
      <c r="D16" s="577"/>
      <c r="E16" s="578"/>
    </row>
    <row r="17" customFormat="false" ht="24" hidden="false" customHeight="true" outlineLevel="0" collapsed="false">
      <c r="A17" s="531" t="s">
        <v>490</v>
      </c>
      <c r="B17" s="579" t="s">
        <v>549</v>
      </c>
      <c r="C17" s="524"/>
      <c r="D17" s="524"/>
      <c r="E17" s="524"/>
    </row>
    <row r="18" customFormat="false" ht="24" hidden="false" customHeight="true" outlineLevel="0" collapsed="false">
      <c r="A18" s="531"/>
      <c r="B18" s="579"/>
      <c r="C18" s="524"/>
      <c r="D18" s="524"/>
      <c r="E18" s="524"/>
    </row>
    <row r="19" customFormat="false" ht="24" hidden="false" customHeight="true" outlineLevel="0" collapsed="false">
      <c r="A19" s="531"/>
      <c r="B19" s="579"/>
      <c r="C19" s="527"/>
      <c r="D19" s="528"/>
      <c r="E19" s="528"/>
    </row>
    <row r="20" customFormat="false" ht="24" hidden="false" customHeight="true" outlineLevel="0" collapsed="false">
      <c r="A20" s="535"/>
      <c r="B20" s="535"/>
      <c r="C20" s="528"/>
      <c r="D20" s="528"/>
      <c r="E20" s="528"/>
    </row>
    <row r="21" customFormat="false" ht="24" hidden="false" customHeight="true" outlineLevel="0" collapsed="false">
      <c r="A21" s="535"/>
      <c r="B21" s="535"/>
      <c r="C21" s="528"/>
      <c r="D21" s="528"/>
      <c r="E21" s="528"/>
    </row>
    <row r="22" customFormat="false" ht="24" hidden="false" customHeight="true" outlineLevel="0" collapsed="false">
      <c r="A22" s="535"/>
      <c r="B22" s="535"/>
      <c r="C22" s="528"/>
      <c r="D22" s="528"/>
      <c r="E22" s="528"/>
    </row>
    <row r="23" customFormat="false" ht="24" hidden="false" customHeight="true" outlineLevel="0" collapsed="false">
      <c r="A23" s="535"/>
      <c r="B23" s="535"/>
      <c r="C23" s="528"/>
      <c r="D23" s="528"/>
      <c r="E23" s="528"/>
    </row>
    <row r="24" customFormat="false" ht="24" hidden="false" customHeight="true" outlineLevel="0" collapsed="false">
      <c r="A24" s="535"/>
      <c r="B24" s="535"/>
      <c r="C24" s="528"/>
      <c r="D24" s="528"/>
      <c r="E24" s="528"/>
    </row>
    <row r="25" customFormat="false" ht="24" hidden="false" customHeight="true" outlineLevel="0" collapsed="false">
      <c r="A25" s="531"/>
      <c r="B25" s="531"/>
      <c r="C25" s="528"/>
      <c r="D25" s="528"/>
      <c r="E25" s="528"/>
    </row>
    <row r="26" customFormat="false" ht="24" hidden="false" customHeight="true" outlineLevel="0" collapsed="false">
      <c r="A26" s="531"/>
      <c r="B26" s="531"/>
      <c r="C26" s="528"/>
      <c r="D26" s="528"/>
      <c r="E26" s="528"/>
    </row>
    <row r="27" customFormat="false" ht="24" hidden="false" customHeight="true" outlineLevel="0" collapsed="false">
      <c r="A27" s="535"/>
      <c r="B27" s="535"/>
      <c r="C27" s="528"/>
      <c r="D27" s="528"/>
      <c r="E27" s="528"/>
    </row>
    <row r="28" customFormat="false" ht="24" hidden="false" customHeight="true" outlineLevel="0" collapsed="false">
      <c r="A28" s="535"/>
      <c r="B28" s="535"/>
      <c r="C28" s="528"/>
      <c r="D28" s="528"/>
      <c r="E28" s="528"/>
    </row>
    <row r="29" customFormat="false" ht="24" hidden="false" customHeight="true" outlineLevel="0" collapsed="false">
      <c r="A29" s="535"/>
      <c r="B29" s="535"/>
      <c r="C29" s="528"/>
      <c r="D29" s="528"/>
      <c r="E29" s="528"/>
    </row>
    <row r="30" customFormat="false" ht="24" hidden="false" customHeight="true" outlineLevel="0" collapsed="false">
      <c r="A30" s="535"/>
      <c r="B30" s="535"/>
      <c r="C30" s="528"/>
      <c r="D30" s="528"/>
      <c r="E30" s="528"/>
    </row>
    <row r="31" s="581" customFormat="true" ht="24" hidden="false" customHeight="true" outlineLevel="0" collapsed="false">
      <c r="A31" s="580" t="s">
        <v>490</v>
      </c>
      <c r="B31" s="532" t="s">
        <v>550</v>
      </c>
      <c r="C31" s="528"/>
      <c r="D31" s="528"/>
      <c r="E31" s="528"/>
    </row>
    <row r="32" customFormat="false" ht="24" hidden="false" customHeight="true" outlineLevel="0" collapsed="false">
      <c r="A32" s="580" t="s">
        <v>490</v>
      </c>
      <c r="B32" s="532" t="s">
        <v>551</v>
      </c>
      <c r="C32" s="528"/>
      <c r="D32" s="528"/>
      <c r="E32" s="528"/>
    </row>
    <row r="33" s="208" customFormat="true" ht="24" hidden="false" customHeight="true" outlineLevel="0" collapsed="false">
      <c r="A33" s="582" t="s">
        <v>490</v>
      </c>
      <c r="B33" s="526" t="s">
        <v>552</v>
      </c>
      <c r="C33" s="583"/>
      <c r="D33" s="583"/>
      <c r="E33" s="583"/>
    </row>
    <row r="34" customFormat="false" ht="24" hidden="false" customHeight="true" outlineLevel="0" collapsed="false">
      <c r="A34" s="580" t="s">
        <v>490</v>
      </c>
      <c r="B34" s="532" t="s">
        <v>553</v>
      </c>
      <c r="C34" s="528"/>
      <c r="D34" s="528"/>
      <c r="E34" s="528"/>
    </row>
    <row r="35" s="208" customFormat="true" ht="24" hidden="false" customHeight="true" outlineLevel="0" collapsed="false">
      <c r="A35" s="584" t="s">
        <v>490</v>
      </c>
      <c r="B35" s="585" t="s">
        <v>554</v>
      </c>
      <c r="C35" s="586"/>
      <c r="D35" s="586"/>
      <c r="E35" s="586"/>
    </row>
    <row r="36" customFormat="false" ht="18" hidden="false" customHeight="true" outlineLevel="0" collapsed="false">
      <c r="A36" s="286"/>
      <c r="B36" s="545"/>
      <c r="C36" s="546"/>
      <c r="D36" s="546"/>
      <c r="E36" s="546"/>
    </row>
    <row r="37" customFormat="false" ht="12.75" hidden="false" customHeight="false" outlineLevel="0" collapsed="false">
      <c r="E37" s="512" t="s">
        <v>2</v>
      </c>
    </row>
    <row r="38" s="208" customFormat="true" ht="24" hidden="false" customHeight="false" outlineLevel="0" collapsed="false">
      <c r="A38" s="574" t="s">
        <v>546</v>
      </c>
      <c r="B38" s="574" t="s">
        <v>55</v>
      </c>
      <c r="C38" s="574" t="s">
        <v>519</v>
      </c>
      <c r="D38" s="574" t="s">
        <v>520</v>
      </c>
      <c r="E38" s="574" t="s">
        <v>547</v>
      </c>
    </row>
    <row r="39" customFormat="false" ht="12.75" hidden="false" customHeight="false" outlineLevel="0" collapsed="false">
      <c r="A39" s="587" t="n">
        <v>1</v>
      </c>
      <c r="B39" s="587" t="n">
        <v>2</v>
      </c>
      <c r="C39" s="587" t="n">
        <v>3</v>
      </c>
      <c r="D39" s="587" t="n">
        <v>4</v>
      </c>
      <c r="E39" s="587" t="n">
        <v>5</v>
      </c>
    </row>
    <row r="40" customFormat="false" ht="18" hidden="false" customHeight="true" outlineLevel="0" collapsed="false">
      <c r="A40" s="575" t="s">
        <v>555</v>
      </c>
      <c r="B40" s="588"/>
      <c r="C40" s="577"/>
      <c r="D40" s="577"/>
      <c r="E40" s="578"/>
    </row>
    <row r="41" customFormat="false" ht="24" hidden="false" customHeight="true" outlineLevel="0" collapsed="false">
      <c r="A41" s="531" t="s">
        <v>490</v>
      </c>
      <c r="B41" s="532" t="s">
        <v>556</v>
      </c>
      <c r="C41" s="524"/>
      <c r="D41" s="524"/>
      <c r="E41" s="524"/>
    </row>
    <row r="42" customFormat="false" ht="24" hidden="false" customHeight="true" outlineLevel="0" collapsed="false">
      <c r="A42" s="531"/>
      <c r="B42" s="532"/>
      <c r="C42" s="524"/>
      <c r="D42" s="524"/>
      <c r="E42" s="524"/>
    </row>
    <row r="43" customFormat="false" ht="24" hidden="false" customHeight="true" outlineLevel="0" collapsed="false">
      <c r="A43" s="531"/>
      <c r="B43" s="532"/>
      <c r="C43" s="524"/>
      <c r="D43" s="524"/>
      <c r="E43" s="524"/>
    </row>
    <row r="44" customFormat="false" ht="24" hidden="false" customHeight="true" outlineLevel="0" collapsed="false">
      <c r="A44" s="531"/>
      <c r="B44" s="532"/>
      <c r="C44" s="524"/>
      <c r="D44" s="524"/>
      <c r="E44" s="524"/>
    </row>
    <row r="45" customFormat="false" ht="24" hidden="false" customHeight="true" outlineLevel="0" collapsed="false">
      <c r="A45" s="531"/>
      <c r="B45" s="532"/>
      <c r="C45" s="524"/>
      <c r="D45" s="524"/>
      <c r="E45" s="524"/>
    </row>
    <row r="46" customFormat="false" ht="24" hidden="false" customHeight="true" outlineLevel="0" collapsed="false">
      <c r="A46" s="531"/>
      <c r="B46" s="532"/>
      <c r="C46" s="524"/>
      <c r="D46" s="524"/>
      <c r="E46" s="524"/>
    </row>
    <row r="47" customFormat="false" ht="24" hidden="false" customHeight="true" outlineLevel="0" collapsed="false">
      <c r="A47" s="531"/>
      <c r="B47" s="532"/>
      <c r="C47" s="524"/>
      <c r="D47" s="524"/>
      <c r="E47" s="524"/>
    </row>
    <row r="48" customFormat="false" ht="24" hidden="false" customHeight="true" outlineLevel="0" collapsed="false">
      <c r="A48" s="531"/>
      <c r="B48" s="532"/>
      <c r="C48" s="524"/>
      <c r="D48" s="524"/>
      <c r="E48" s="524"/>
    </row>
    <row r="49" customFormat="false" ht="24" hidden="false" customHeight="true" outlineLevel="0" collapsed="false">
      <c r="A49" s="531"/>
      <c r="B49" s="532"/>
      <c r="C49" s="524"/>
      <c r="D49" s="524"/>
      <c r="E49" s="524"/>
    </row>
    <row r="50" customFormat="false" ht="24" hidden="false" customHeight="true" outlineLevel="0" collapsed="false">
      <c r="A50" s="531"/>
      <c r="B50" s="532"/>
      <c r="C50" s="524"/>
      <c r="D50" s="524"/>
      <c r="E50" s="524"/>
    </row>
    <row r="51" customFormat="false" ht="24" hidden="false" customHeight="true" outlineLevel="0" collapsed="false">
      <c r="A51" s="531"/>
      <c r="B51" s="532"/>
      <c r="C51" s="524"/>
      <c r="D51" s="524"/>
      <c r="E51" s="524"/>
    </row>
    <row r="52" customFormat="false" ht="24" hidden="false" customHeight="true" outlineLevel="0" collapsed="false">
      <c r="A52" s="531"/>
      <c r="B52" s="532"/>
      <c r="C52" s="524"/>
      <c r="D52" s="524"/>
      <c r="E52" s="524"/>
    </row>
    <row r="53" customFormat="false" ht="24" hidden="false" customHeight="true" outlineLevel="0" collapsed="false">
      <c r="A53" s="531"/>
      <c r="B53" s="532"/>
      <c r="C53" s="524"/>
      <c r="D53" s="524"/>
      <c r="E53" s="524"/>
    </row>
    <row r="54" customFormat="false" ht="24" hidden="false" customHeight="true" outlineLevel="0" collapsed="false">
      <c r="A54" s="531"/>
      <c r="B54" s="532"/>
      <c r="C54" s="524"/>
      <c r="D54" s="524"/>
      <c r="E54" s="524"/>
    </row>
    <row r="55" customFormat="false" ht="24" hidden="false" customHeight="true" outlineLevel="0" collapsed="false">
      <c r="A55" s="531"/>
      <c r="B55" s="532"/>
      <c r="C55" s="524"/>
      <c r="D55" s="524"/>
      <c r="E55" s="524"/>
    </row>
    <row r="56" customFormat="false" ht="24" hidden="false" customHeight="true" outlineLevel="0" collapsed="false">
      <c r="A56" s="531"/>
      <c r="B56" s="532"/>
      <c r="C56" s="524"/>
      <c r="D56" s="524"/>
      <c r="E56" s="524"/>
    </row>
    <row r="57" customFormat="false" ht="24" hidden="false" customHeight="true" outlineLevel="0" collapsed="false">
      <c r="A57" s="531"/>
      <c r="B57" s="532"/>
      <c r="C57" s="524"/>
      <c r="D57" s="524"/>
      <c r="E57" s="524"/>
    </row>
    <row r="58" customFormat="false" ht="24" hidden="false" customHeight="true" outlineLevel="0" collapsed="false">
      <c r="A58" s="531"/>
      <c r="B58" s="532"/>
      <c r="C58" s="524"/>
      <c r="D58" s="524"/>
      <c r="E58" s="524"/>
    </row>
    <row r="59" customFormat="false" ht="24" hidden="false" customHeight="true" outlineLevel="0" collapsed="false">
      <c r="A59" s="531"/>
      <c r="B59" s="532"/>
      <c r="C59" s="524"/>
      <c r="D59" s="524"/>
      <c r="E59" s="524"/>
    </row>
    <row r="60" customFormat="false" ht="24" hidden="false" customHeight="true" outlineLevel="0" collapsed="false">
      <c r="A60" s="531"/>
      <c r="B60" s="532"/>
      <c r="C60" s="524"/>
      <c r="D60" s="524"/>
      <c r="E60" s="524"/>
    </row>
    <row r="61" customFormat="false" ht="24" hidden="false" customHeight="true" outlineLevel="0" collapsed="false">
      <c r="A61" s="531"/>
      <c r="B61" s="532"/>
      <c r="C61" s="524"/>
      <c r="D61" s="524"/>
      <c r="E61" s="524"/>
    </row>
    <row r="62" customFormat="false" ht="24" hidden="false" customHeight="true" outlineLevel="0" collapsed="false">
      <c r="A62" s="531"/>
      <c r="B62" s="532"/>
      <c r="C62" s="524"/>
      <c r="D62" s="524"/>
      <c r="E62" s="524"/>
    </row>
    <row r="63" customFormat="false" ht="24" hidden="false" customHeight="true" outlineLevel="0" collapsed="false">
      <c r="A63" s="531"/>
      <c r="B63" s="532"/>
      <c r="C63" s="524"/>
      <c r="D63" s="524"/>
      <c r="E63" s="524"/>
    </row>
    <row r="64" customFormat="false" ht="24" hidden="false" customHeight="true" outlineLevel="0" collapsed="false">
      <c r="A64" s="531"/>
      <c r="B64" s="532"/>
      <c r="C64" s="524"/>
      <c r="D64" s="524"/>
      <c r="E64" s="524"/>
    </row>
    <row r="65" customFormat="false" ht="24" hidden="false" customHeight="true" outlineLevel="0" collapsed="false">
      <c r="A65" s="531"/>
      <c r="B65" s="532"/>
      <c r="C65" s="524"/>
      <c r="D65" s="524"/>
      <c r="E65" s="524"/>
    </row>
    <row r="66" customFormat="false" ht="24" hidden="false" customHeight="true" outlineLevel="0" collapsed="false">
      <c r="A66" s="531"/>
      <c r="B66" s="532"/>
      <c r="C66" s="524"/>
      <c r="D66" s="524"/>
      <c r="E66" s="524"/>
    </row>
    <row r="67" customFormat="false" ht="24" hidden="false" customHeight="true" outlineLevel="0" collapsed="false">
      <c r="A67" s="531"/>
      <c r="B67" s="532"/>
      <c r="C67" s="524"/>
      <c r="D67" s="524"/>
      <c r="E67" s="524"/>
    </row>
    <row r="68" customFormat="false" ht="24" hidden="false" customHeight="true" outlineLevel="0" collapsed="false">
      <c r="A68" s="531"/>
      <c r="B68" s="532"/>
      <c r="C68" s="524"/>
      <c r="D68" s="524"/>
      <c r="E68" s="524"/>
    </row>
    <row r="69" customFormat="false" ht="24" hidden="false" customHeight="true" outlineLevel="0" collapsed="false">
      <c r="A69" s="531"/>
      <c r="B69" s="532"/>
      <c r="C69" s="524"/>
      <c r="D69" s="524"/>
      <c r="E69" s="524"/>
    </row>
    <row r="70" s="581" customFormat="true" ht="24" hidden="false" customHeight="true" outlineLevel="0" collapsed="false">
      <c r="A70" s="531" t="s">
        <v>490</v>
      </c>
      <c r="B70" s="532" t="s">
        <v>557</v>
      </c>
      <c r="C70" s="524"/>
      <c r="D70" s="524"/>
      <c r="E70" s="524"/>
    </row>
    <row r="71" customFormat="false" ht="24" hidden="false" customHeight="true" outlineLevel="0" collapsed="false">
      <c r="A71" s="531" t="s">
        <v>490</v>
      </c>
      <c r="B71" s="532" t="s">
        <v>558</v>
      </c>
      <c r="C71" s="524"/>
      <c r="D71" s="524"/>
      <c r="E71" s="524"/>
    </row>
    <row r="72" s="208" customFormat="true" ht="24" hidden="false" customHeight="true" outlineLevel="0" collapsed="false">
      <c r="A72" s="522" t="s">
        <v>490</v>
      </c>
      <c r="B72" s="526" t="s">
        <v>559</v>
      </c>
      <c r="C72" s="589"/>
      <c r="D72" s="589"/>
      <c r="E72" s="589"/>
    </row>
    <row r="73" customFormat="false" ht="24" hidden="false" customHeight="true" outlineLevel="0" collapsed="false">
      <c r="A73" s="531" t="s">
        <v>490</v>
      </c>
      <c r="B73" s="532" t="s">
        <v>560</v>
      </c>
      <c r="C73" s="524"/>
      <c r="D73" s="524"/>
      <c r="E73" s="524"/>
    </row>
    <row r="74" customFormat="false" ht="24" hidden="false" customHeight="true" outlineLevel="0" collapsed="false">
      <c r="A74" s="531" t="s">
        <v>490</v>
      </c>
      <c r="B74" s="532" t="s">
        <v>561</v>
      </c>
      <c r="C74" s="524"/>
      <c r="D74" s="524"/>
      <c r="E74" s="524"/>
    </row>
    <row r="75" customFormat="false" ht="24" hidden="false" customHeight="true" outlineLevel="0" collapsed="false">
      <c r="A75" s="531" t="s">
        <v>490</v>
      </c>
      <c r="B75" s="590" t="s">
        <v>562</v>
      </c>
      <c r="C75" s="591"/>
      <c r="D75" s="591"/>
      <c r="E75" s="591"/>
    </row>
    <row r="76" s="208" customFormat="true" ht="24" hidden="false" customHeight="true" outlineLevel="0" collapsed="false">
      <c r="A76" s="574" t="s">
        <v>490</v>
      </c>
      <c r="B76" s="585" t="s">
        <v>563</v>
      </c>
      <c r="C76" s="592"/>
      <c r="D76" s="592"/>
      <c r="E76" s="592"/>
    </row>
    <row r="77" s="581" customFormat="true" ht="24" hidden="false" customHeight="true" outlineLevel="0" collapsed="false">
      <c r="A77" s="531" t="s">
        <v>490</v>
      </c>
      <c r="B77" s="532" t="s">
        <v>564</v>
      </c>
      <c r="C77" s="524"/>
      <c r="D77" s="524"/>
      <c r="E77" s="524"/>
    </row>
    <row r="79" customFormat="false" ht="12.75" hidden="false" customHeight="false" outlineLevel="0" collapsed="false">
      <c r="A79" s="593" t="s">
        <v>565</v>
      </c>
      <c r="B79" s="593"/>
      <c r="C79" s="593"/>
      <c r="D79" s="593"/>
      <c r="E79" s="593"/>
      <c r="F79" s="79"/>
    </row>
    <row r="80" customFormat="false" ht="12.75" hidden="false" customHeight="false" outlineLevel="0" collapsed="false">
      <c r="A80" s="593"/>
      <c r="B80" s="593"/>
      <c r="C80" s="593"/>
      <c r="D80" s="593"/>
      <c r="E80" s="593"/>
      <c r="F80" s="79"/>
    </row>
    <row r="81" customFormat="false" ht="33.75" hidden="false" customHeight="true" outlineLevel="0" collapsed="false">
      <c r="A81" s="594" t="s">
        <v>566</v>
      </c>
      <c r="B81" s="594"/>
      <c r="C81" s="594"/>
      <c r="D81" s="594"/>
      <c r="E81" s="594"/>
      <c r="F81" s="79"/>
    </row>
    <row r="82" s="208" customFormat="true" ht="30.75" hidden="false" customHeight="true" outlineLevel="0" collapsed="false">
      <c r="A82" s="595" t="s">
        <v>54</v>
      </c>
      <c r="B82" s="595" t="s">
        <v>55</v>
      </c>
      <c r="C82" s="595" t="s">
        <v>567</v>
      </c>
      <c r="D82" s="595"/>
      <c r="E82" s="596" t="s">
        <v>568</v>
      </c>
    </row>
    <row r="83" s="476" customFormat="true" ht="12" hidden="false" customHeight="false" outlineLevel="0" collapsed="false">
      <c r="A83" s="597" t="n">
        <v>1</v>
      </c>
      <c r="B83" s="597" t="n">
        <v>2</v>
      </c>
      <c r="C83" s="597" t="n">
        <v>3</v>
      </c>
      <c r="D83" s="597"/>
      <c r="E83" s="597" t="n">
        <v>4</v>
      </c>
    </row>
    <row r="84" s="121" customFormat="true" ht="27.75" hidden="false" customHeight="true" outlineLevel="0" collapsed="false">
      <c r="A84" s="598" t="s">
        <v>58</v>
      </c>
      <c r="B84" s="599" t="s">
        <v>569</v>
      </c>
      <c r="C84" s="598"/>
      <c r="D84" s="598"/>
      <c r="E84" s="600"/>
    </row>
    <row r="85" s="121" customFormat="true" ht="27.75" hidden="false" customHeight="true" outlineLevel="0" collapsed="false">
      <c r="A85" s="598" t="s">
        <v>60</v>
      </c>
      <c r="B85" s="599" t="s">
        <v>570</v>
      </c>
      <c r="C85" s="598"/>
      <c r="D85" s="598"/>
      <c r="E85" s="600"/>
    </row>
    <row r="86" s="121" customFormat="true" ht="27.75" hidden="false" customHeight="true" outlineLevel="0" collapsed="false">
      <c r="A86" s="598" t="s">
        <v>80</v>
      </c>
      <c r="B86" s="599" t="s">
        <v>571</v>
      </c>
      <c r="C86" s="598"/>
      <c r="D86" s="598"/>
      <c r="E86" s="600"/>
    </row>
    <row r="87" s="121" customFormat="true" ht="27.75" hidden="false" customHeight="true" outlineLevel="0" collapsed="false">
      <c r="A87" s="601" t="s">
        <v>114</v>
      </c>
      <c r="B87" s="602" t="s">
        <v>572</v>
      </c>
      <c r="C87" s="601"/>
      <c r="D87" s="601"/>
      <c r="E87" s="603"/>
    </row>
    <row r="88" customFormat="false" ht="15.75" hidden="false" customHeight="true" outlineLevel="0" collapsed="false">
      <c r="A88" s="604"/>
      <c r="B88" s="604"/>
      <c r="C88" s="604"/>
      <c r="D88" s="604"/>
      <c r="E88" s="605"/>
      <c r="F88" s="79"/>
    </row>
    <row r="89" customFormat="false" ht="33.75" hidden="false" customHeight="true" outlineLevel="0" collapsed="false">
      <c r="A89" s="606" t="s">
        <v>573</v>
      </c>
      <c r="B89" s="606"/>
      <c r="C89" s="606"/>
      <c r="D89" s="606"/>
      <c r="E89" s="606"/>
      <c r="F89" s="79"/>
    </row>
    <row r="90" s="208" customFormat="true" ht="30.75" hidden="false" customHeight="true" outlineLevel="0" collapsed="false">
      <c r="A90" s="595" t="s">
        <v>54</v>
      </c>
      <c r="B90" s="595" t="s">
        <v>55</v>
      </c>
      <c r="C90" s="595" t="s">
        <v>574</v>
      </c>
      <c r="D90" s="595" t="s">
        <v>520</v>
      </c>
      <c r="E90" s="596" t="s">
        <v>575</v>
      </c>
    </row>
    <row r="91" s="242" customFormat="true" ht="11.25" hidden="false" customHeight="false" outlineLevel="0" collapsed="false">
      <c r="A91" s="607" t="n">
        <v>1</v>
      </c>
      <c r="B91" s="607" t="n">
        <v>2</v>
      </c>
      <c r="C91" s="607" t="n">
        <v>3</v>
      </c>
      <c r="D91" s="607" t="n">
        <v>4</v>
      </c>
      <c r="E91" s="607" t="n">
        <v>5</v>
      </c>
    </row>
    <row r="92" s="121" customFormat="true" ht="27.75" hidden="false" customHeight="true" outlineLevel="0" collapsed="false">
      <c r="A92" s="608" t="s">
        <v>58</v>
      </c>
      <c r="B92" s="609" t="s">
        <v>576</v>
      </c>
      <c r="C92" s="610"/>
      <c r="D92" s="610"/>
      <c r="E92" s="611"/>
    </row>
    <row r="93" s="615" customFormat="true" ht="24" hidden="false" customHeight="false" outlineLevel="0" collapsed="false">
      <c r="A93" s="612" t="s">
        <v>60</v>
      </c>
      <c r="B93" s="613" t="s">
        <v>577</v>
      </c>
      <c r="C93" s="612" t="s">
        <v>490</v>
      </c>
      <c r="D93" s="612" t="s">
        <v>490</v>
      </c>
      <c r="E93" s="614" t="s">
        <v>490</v>
      </c>
    </row>
    <row r="94" s="121" customFormat="true" ht="27.75" hidden="false" customHeight="true" outlineLevel="0" collapsed="false">
      <c r="A94" s="598" t="s">
        <v>80</v>
      </c>
      <c r="B94" s="599" t="s">
        <v>578</v>
      </c>
      <c r="C94" s="616"/>
      <c r="D94" s="616"/>
      <c r="E94" s="617"/>
    </row>
    <row r="95" s="121" customFormat="true" ht="27.75" hidden="false" customHeight="true" outlineLevel="0" collapsed="false">
      <c r="A95" s="598" t="s">
        <v>114</v>
      </c>
      <c r="B95" s="599" t="s">
        <v>579</v>
      </c>
      <c r="C95" s="616"/>
      <c r="D95" s="616"/>
      <c r="E95" s="617"/>
    </row>
    <row r="96" s="121" customFormat="true" ht="27.75" hidden="false" customHeight="true" outlineLevel="0" collapsed="false">
      <c r="A96" s="598" t="s">
        <v>116</v>
      </c>
      <c r="B96" s="599" t="s">
        <v>580</v>
      </c>
      <c r="C96" s="616"/>
      <c r="D96" s="616"/>
      <c r="E96" s="617"/>
    </row>
    <row r="97" s="121" customFormat="true" ht="27.75" hidden="false" customHeight="true" outlineLevel="0" collapsed="false">
      <c r="A97" s="598" t="s">
        <v>118</v>
      </c>
      <c r="B97" s="599" t="s">
        <v>581</v>
      </c>
      <c r="C97" s="616"/>
      <c r="D97" s="616"/>
      <c r="E97" s="617"/>
    </row>
    <row r="98" customFormat="false" ht="12.75" hidden="false" customHeight="false" outlineLevel="0" collapsed="false">
      <c r="A98" s="618"/>
      <c r="B98" s="619"/>
      <c r="C98" s="620"/>
      <c r="D98" s="620"/>
      <c r="E98" s="620"/>
      <c r="F98" s="79"/>
    </row>
    <row r="99" customFormat="false" ht="33.75" hidden="false" customHeight="true" outlineLevel="0" collapsed="false">
      <c r="A99" s="606" t="s">
        <v>582</v>
      </c>
      <c r="B99" s="606"/>
      <c r="C99" s="606"/>
      <c r="D99" s="606"/>
      <c r="E99" s="606"/>
      <c r="F99" s="79"/>
    </row>
    <row r="100" s="208" customFormat="true" ht="30.75" hidden="false" customHeight="true" outlineLevel="0" collapsed="false">
      <c r="A100" s="595" t="s">
        <v>54</v>
      </c>
      <c r="B100" s="595" t="s">
        <v>55</v>
      </c>
      <c r="C100" s="595" t="s">
        <v>574</v>
      </c>
      <c r="D100" s="595" t="s">
        <v>520</v>
      </c>
      <c r="E100" s="596" t="s">
        <v>575</v>
      </c>
    </row>
    <row r="101" s="242" customFormat="true" ht="11.25" hidden="false" customHeight="false" outlineLevel="0" collapsed="false">
      <c r="A101" s="607" t="n">
        <v>1</v>
      </c>
      <c r="B101" s="607" t="n">
        <v>2</v>
      </c>
      <c r="C101" s="607" t="n">
        <v>3</v>
      </c>
      <c r="D101" s="607" t="n">
        <v>4</v>
      </c>
      <c r="E101" s="607" t="n">
        <v>5</v>
      </c>
    </row>
    <row r="102" s="121" customFormat="true" ht="27.75" hidden="false" customHeight="true" outlineLevel="0" collapsed="false">
      <c r="A102" s="598" t="s">
        <v>58</v>
      </c>
      <c r="B102" s="599" t="s">
        <v>583</v>
      </c>
      <c r="C102" s="616"/>
      <c r="D102" s="616"/>
      <c r="E102" s="617"/>
    </row>
    <row r="103" customFormat="false" ht="12.75" hidden="false" customHeight="false" outlineLevel="0" collapsed="false">
      <c r="A103" s="618"/>
      <c r="B103" s="619"/>
      <c r="C103" s="620"/>
      <c r="D103" s="620"/>
      <c r="E103" s="620"/>
      <c r="F103" s="79"/>
    </row>
    <row r="104" customFormat="false" ht="12.75" hidden="false" customHeight="false" outlineLevel="0" collapsed="false">
      <c r="A104" s="618"/>
      <c r="B104" s="619"/>
      <c r="C104" s="620"/>
      <c r="D104" s="620"/>
      <c r="E104" s="620"/>
      <c r="F104" s="79"/>
    </row>
    <row r="105" customFormat="false" ht="12.75" hidden="false" customHeight="false" outlineLevel="0" collapsed="false">
      <c r="A105" s="618"/>
      <c r="B105" s="619"/>
      <c r="C105" s="620"/>
      <c r="D105" s="620"/>
      <c r="E105" s="620"/>
      <c r="F105" s="79"/>
    </row>
    <row r="106" customFormat="false" ht="12.75" hidden="false" customHeight="false" outlineLevel="0" collapsed="false">
      <c r="A106" s="618"/>
      <c r="B106" s="619"/>
      <c r="C106" s="620"/>
      <c r="D106" s="620"/>
      <c r="E106" s="620"/>
      <c r="F106" s="79"/>
    </row>
    <row r="107" customFormat="false" ht="12.75" hidden="false" customHeight="false" outlineLevel="0" collapsed="false">
      <c r="A107" s="618"/>
      <c r="B107" s="619"/>
      <c r="C107" s="620"/>
      <c r="D107" s="620"/>
      <c r="E107" s="620"/>
      <c r="F107" s="79"/>
    </row>
    <row r="108" customFormat="false" ht="12.75" hidden="false" customHeight="false" outlineLevel="0" collapsed="false">
      <c r="A108" s="621"/>
      <c r="B108" s="620"/>
      <c r="C108" s="620"/>
      <c r="D108" s="620"/>
      <c r="E108" s="620"/>
      <c r="F108" s="79"/>
    </row>
    <row r="109" customFormat="false" ht="12.75" hidden="false" customHeight="false" outlineLevel="0" collapsed="false">
      <c r="A109" s="622" t="s">
        <v>584</v>
      </c>
      <c r="B109" s="622"/>
      <c r="C109" s="623" t="s">
        <v>585</v>
      </c>
      <c r="D109" s="623"/>
      <c r="E109" s="624" t="s">
        <v>586</v>
      </c>
      <c r="F109" s="79"/>
    </row>
    <row r="110" customFormat="false" ht="12.75" hidden="false" customHeight="false" outlineLevel="0" collapsed="false">
      <c r="A110" s="625" t="s">
        <v>587</v>
      </c>
      <c r="B110" s="625"/>
      <c r="C110" s="626" t="s">
        <v>588</v>
      </c>
      <c r="D110" s="626"/>
      <c r="E110" s="626" t="s">
        <v>143</v>
      </c>
      <c r="F110" s="79"/>
    </row>
    <row r="111" customFormat="false" ht="12.75" hidden="false" customHeight="false" outlineLevel="0" collapsed="false">
      <c r="A111" s="627"/>
      <c r="B111" s="627"/>
      <c r="C111" s="627"/>
      <c r="D111" s="627"/>
      <c r="E111" s="627"/>
    </row>
    <row r="112" customFormat="false" ht="12.75" hidden="false" customHeight="false" outlineLevel="0" collapsed="false">
      <c r="A112" s="627"/>
      <c r="B112" s="627"/>
      <c r="C112" s="627"/>
      <c r="D112" s="627"/>
      <c r="E112" s="627"/>
    </row>
    <row r="113" customFormat="false" ht="11.25" hidden="false" customHeight="true" outlineLevel="0" collapsed="false">
      <c r="A113" s="628" t="s">
        <v>589</v>
      </c>
      <c r="B113" s="628"/>
      <c r="C113" s="626"/>
      <c r="D113" s="626"/>
      <c r="E113" s="626"/>
      <c r="F113" s="79"/>
    </row>
    <row r="114" customFormat="false" ht="32.25" hidden="false" customHeight="true" outlineLevel="0" collapsed="false">
      <c r="A114" s="629" t="s">
        <v>590</v>
      </c>
      <c r="B114" s="629"/>
      <c r="C114" s="629"/>
      <c r="D114" s="629"/>
      <c r="E114" s="629"/>
      <c r="F114" s="79"/>
    </row>
    <row r="115" customFormat="false" ht="18" hidden="false" customHeight="true" outlineLevel="0" collapsed="false">
      <c r="A115" s="630" t="s">
        <v>591</v>
      </c>
      <c r="B115" s="630"/>
      <c r="C115" s="630"/>
      <c r="D115" s="630"/>
      <c r="E115" s="630"/>
      <c r="F115" s="79"/>
    </row>
    <row r="116" customFormat="false" ht="12.75" hidden="false" customHeight="false" outlineLevel="0" collapsed="false">
      <c r="A116" s="627"/>
      <c r="B116" s="627"/>
      <c r="C116" s="627"/>
      <c r="D116" s="627"/>
      <c r="E116" s="627"/>
    </row>
    <row r="118" customFormat="false" ht="48" hidden="false" customHeight="true" outlineLevel="0" collapsed="false">
      <c r="A118" s="631" t="s">
        <v>592</v>
      </c>
      <c r="B118" s="631"/>
      <c r="C118" s="631"/>
      <c r="D118" s="631"/>
      <c r="E118" s="631"/>
    </row>
  </sheetData>
  <mergeCells count="25">
    <mergeCell ref="A3:B3"/>
    <mergeCell ref="A4:B4"/>
    <mergeCell ref="A5:E5"/>
    <mergeCell ref="A6:C6"/>
    <mergeCell ref="A7:C7"/>
    <mergeCell ref="A8:C8"/>
    <mergeCell ref="A9:C9"/>
    <mergeCell ref="A10:C10"/>
    <mergeCell ref="A79:E79"/>
    <mergeCell ref="A81:E81"/>
    <mergeCell ref="C82:D82"/>
    <mergeCell ref="C83:D83"/>
    <mergeCell ref="C84:D84"/>
    <mergeCell ref="C85:D85"/>
    <mergeCell ref="C86:D86"/>
    <mergeCell ref="C87:D87"/>
    <mergeCell ref="A88:C88"/>
    <mergeCell ref="A89:E89"/>
    <mergeCell ref="A99:E99"/>
    <mergeCell ref="A109:B109"/>
    <mergeCell ref="A110:B110"/>
    <mergeCell ref="A113:B113"/>
    <mergeCell ref="A114:E114"/>
    <mergeCell ref="A115:E115"/>
    <mergeCell ref="A118:E118"/>
  </mergeCells>
  <printOptions headings="false" gridLines="false" gridLinesSet="true" horizontalCentered="true" verticalCentered="false"/>
  <pageMargins left="0.39375" right="0.39375" top="0.590277777777778" bottom="0.511805555555556"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6" man="true" max="16383" min="0"/>
    <brk id="7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18.7"/>
    <col collapsed="false" customWidth="true" hidden="false" outlineLevel="0" max="4" min="4" style="79" width="26.99"/>
    <col collapsed="false" customWidth="true" hidden="false" outlineLevel="0" max="5" min="5" style="79" width="27.85"/>
    <col collapsed="false" customWidth="false" hidden="false" outlineLevel="0" max="257" min="6" style="79" width="9.14"/>
  </cols>
  <sheetData>
    <row r="1" customFormat="false" ht="38.25" hidden="false" customHeight="false" outlineLevel="0" collapsed="false">
      <c r="E1" s="191" t="s">
        <v>593</v>
      </c>
    </row>
    <row r="3" customFormat="false" ht="63.75" hidden="false" customHeight="true" outlineLevel="0" collapsed="false">
      <c r="A3" s="471" t="s">
        <v>594</v>
      </c>
      <c r="B3" s="471"/>
      <c r="C3" s="471"/>
      <c r="D3" s="471"/>
      <c r="E3" s="471"/>
    </row>
    <row r="5" s="633" customFormat="true" ht="15.75" hidden="false" customHeight="true" outlineLevel="0" collapsed="false">
      <c r="A5" s="632" t="s">
        <v>595</v>
      </c>
      <c r="B5" s="632"/>
      <c r="C5" s="632"/>
      <c r="D5" s="632"/>
      <c r="E5" s="632"/>
      <c r="M5" s="634"/>
      <c r="N5" s="634"/>
    </row>
    <row r="6" s="633" customFormat="true" ht="15.75" hidden="false" customHeight="false" outlineLevel="0" collapsed="false">
      <c r="A6" s="635"/>
      <c r="B6" s="635"/>
      <c r="C6" s="635"/>
      <c r="D6" s="635"/>
      <c r="E6" s="635"/>
      <c r="M6" s="634"/>
      <c r="N6" s="634"/>
    </row>
    <row r="7" s="633" customFormat="true" ht="82.5" hidden="false" customHeight="true" outlineLevel="0" collapsed="false">
      <c r="A7" s="636" t="s">
        <v>596</v>
      </c>
      <c r="B7" s="636"/>
      <c r="C7" s="636"/>
      <c r="D7" s="636"/>
      <c r="E7" s="636"/>
      <c r="M7" s="634"/>
      <c r="N7" s="634"/>
    </row>
    <row r="8" s="633" customFormat="true" ht="15.75" hidden="false" customHeight="true" outlineLevel="0" collapsed="false">
      <c r="A8" s="637" t="s">
        <v>597</v>
      </c>
      <c r="B8" s="637"/>
      <c r="C8" s="637"/>
      <c r="D8" s="637"/>
      <c r="E8" s="637"/>
      <c r="F8" s="638"/>
      <c r="G8" s="638"/>
      <c r="H8" s="638"/>
      <c r="I8" s="638"/>
      <c r="J8" s="638"/>
      <c r="K8" s="638"/>
      <c r="L8" s="638"/>
      <c r="M8" s="638"/>
      <c r="N8" s="638"/>
      <c r="O8" s="638"/>
    </row>
    <row r="9" s="633" customFormat="true" ht="39" hidden="false" customHeight="true" outlineLevel="0" collapsed="false">
      <c r="A9" s="639" t="s">
        <v>598</v>
      </c>
      <c r="B9" s="640" t="s">
        <v>599</v>
      </c>
      <c r="C9" s="640"/>
      <c r="D9" s="640"/>
      <c r="E9" s="640"/>
      <c r="F9" s="641"/>
      <c r="G9" s="641"/>
      <c r="H9" s="641"/>
      <c r="I9" s="641"/>
      <c r="J9" s="641"/>
      <c r="K9" s="641"/>
      <c r="L9" s="641"/>
      <c r="M9" s="641"/>
      <c r="N9" s="641"/>
      <c r="O9" s="641"/>
    </row>
    <row r="10" s="633" customFormat="true" ht="15.75" hidden="false" customHeight="true" outlineLevel="0" collapsed="false">
      <c r="A10" s="639" t="s">
        <v>600</v>
      </c>
      <c r="B10" s="640" t="s">
        <v>601</v>
      </c>
      <c r="C10" s="640"/>
      <c r="D10" s="640"/>
      <c r="E10" s="640"/>
      <c r="F10" s="641"/>
      <c r="G10" s="641"/>
      <c r="H10" s="641"/>
      <c r="I10" s="641"/>
      <c r="J10" s="641"/>
      <c r="K10" s="641"/>
      <c r="L10" s="641"/>
      <c r="M10" s="641"/>
      <c r="N10" s="641"/>
      <c r="O10" s="641"/>
    </row>
    <row r="11" s="633" customFormat="true" ht="15.75" hidden="false" customHeight="false" outlineLevel="0" collapsed="false">
      <c r="A11" s="642"/>
      <c r="B11" s="642"/>
      <c r="C11" s="642"/>
      <c r="D11" s="642"/>
      <c r="E11" s="642"/>
      <c r="F11" s="642"/>
      <c r="G11" s="642"/>
      <c r="H11" s="642"/>
      <c r="I11" s="642"/>
      <c r="J11" s="642"/>
      <c r="K11" s="642"/>
      <c r="L11" s="642"/>
      <c r="M11" s="642"/>
      <c r="N11" s="642"/>
      <c r="O11" s="642"/>
    </row>
    <row r="12" s="633" customFormat="true" ht="37.5" hidden="false" customHeight="true" outlineLevel="0" collapsed="false">
      <c r="A12" s="643" t="s">
        <v>602</v>
      </c>
      <c r="B12" s="643"/>
      <c r="C12" s="643"/>
      <c r="D12" s="643"/>
      <c r="E12" s="643"/>
      <c r="F12" s="644"/>
      <c r="G12" s="644"/>
      <c r="H12" s="644"/>
      <c r="I12" s="644"/>
      <c r="J12" s="644"/>
      <c r="K12" s="644"/>
      <c r="L12" s="644"/>
      <c r="M12" s="644"/>
      <c r="N12" s="644"/>
      <c r="O12" s="644"/>
    </row>
    <row r="13" s="633" customFormat="true" ht="15.75" hidden="false" customHeight="true" outlineLevel="0" collapsed="false">
      <c r="A13" s="645" t="s">
        <v>603</v>
      </c>
      <c r="B13" s="645"/>
      <c r="C13" s="645"/>
      <c r="D13" s="645"/>
      <c r="E13" s="645"/>
      <c r="F13" s="646"/>
      <c r="G13" s="646"/>
      <c r="H13" s="646"/>
      <c r="I13" s="646"/>
      <c r="J13" s="646"/>
      <c r="K13" s="646"/>
      <c r="L13" s="646"/>
      <c r="M13" s="646"/>
      <c r="N13" s="646"/>
      <c r="O13" s="646"/>
    </row>
    <row r="14" s="633" customFormat="true" ht="15.75" hidden="false" customHeight="true" outlineLevel="0" collapsed="false">
      <c r="A14" s="645" t="s">
        <v>604</v>
      </c>
      <c r="B14" s="645"/>
      <c r="C14" s="645"/>
      <c r="D14" s="645"/>
      <c r="E14" s="645"/>
      <c r="F14" s="646"/>
      <c r="G14" s="646"/>
      <c r="H14" s="646"/>
      <c r="I14" s="646"/>
      <c r="J14" s="646"/>
      <c r="K14" s="646"/>
      <c r="L14" s="646"/>
      <c r="M14" s="646"/>
      <c r="N14" s="646"/>
      <c r="O14" s="646"/>
    </row>
    <row r="15" s="633" customFormat="true" ht="33.75" hidden="false" customHeight="true" outlineLevel="0" collapsed="false">
      <c r="A15" s="647" t="s">
        <v>605</v>
      </c>
      <c r="B15" s="647"/>
      <c r="C15" s="647"/>
      <c r="D15" s="647"/>
      <c r="E15" s="647"/>
      <c r="F15" s="648"/>
      <c r="G15" s="648"/>
      <c r="H15" s="648"/>
      <c r="I15" s="648"/>
      <c r="J15" s="648"/>
      <c r="K15" s="648"/>
      <c r="L15" s="648"/>
      <c r="M15" s="648"/>
      <c r="N15" s="648"/>
      <c r="O15" s="648"/>
    </row>
    <row r="16" s="633" customFormat="true" ht="31.5" hidden="false" customHeight="true" outlineLevel="0" collapsed="false">
      <c r="A16" s="647" t="s">
        <v>606</v>
      </c>
      <c r="B16" s="647"/>
      <c r="C16" s="647"/>
      <c r="D16" s="647"/>
      <c r="E16" s="647"/>
      <c r="F16" s="649"/>
      <c r="G16" s="649"/>
      <c r="H16" s="649"/>
      <c r="I16" s="649"/>
      <c r="J16" s="649"/>
      <c r="K16" s="649"/>
      <c r="L16" s="649"/>
      <c r="M16" s="649"/>
      <c r="N16" s="649"/>
      <c r="O16" s="649"/>
    </row>
    <row r="17" s="633" customFormat="true" ht="32.25" hidden="false" customHeight="true" outlineLevel="0" collapsed="false">
      <c r="A17" s="650" t="s">
        <v>607</v>
      </c>
      <c r="B17" s="650"/>
      <c r="C17" s="650"/>
      <c r="D17" s="650"/>
      <c r="E17" s="650"/>
      <c r="F17" s="646"/>
      <c r="G17" s="646"/>
      <c r="H17" s="646"/>
      <c r="I17" s="646"/>
      <c r="J17" s="646"/>
      <c r="K17" s="646"/>
      <c r="L17" s="646"/>
      <c r="M17" s="646"/>
      <c r="N17" s="646"/>
      <c r="O17" s="646"/>
    </row>
    <row r="18" s="633" customFormat="true" ht="15.75" hidden="false" customHeight="true" outlineLevel="0" collapsed="false">
      <c r="A18" s="651"/>
      <c r="B18" s="650" t="s">
        <v>608</v>
      </c>
      <c r="C18" s="650"/>
      <c r="D18" s="650"/>
      <c r="E18" s="650"/>
      <c r="F18" s="646"/>
      <c r="G18" s="646"/>
      <c r="H18" s="646"/>
      <c r="I18" s="646"/>
      <c r="J18" s="646"/>
      <c r="K18" s="646"/>
      <c r="L18" s="646"/>
      <c r="M18" s="646"/>
      <c r="N18" s="646"/>
      <c r="O18" s="646"/>
    </row>
    <row r="19" s="633" customFormat="true" ht="35.25" hidden="false" customHeight="true" outlineLevel="0" collapsed="false">
      <c r="A19" s="651"/>
      <c r="B19" s="650" t="s">
        <v>609</v>
      </c>
      <c r="C19" s="650"/>
      <c r="D19" s="650"/>
      <c r="E19" s="650"/>
      <c r="F19" s="646"/>
      <c r="G19" s="646"/>
      <c r="H19" s="646"/>
      <c r="I19" s="646"/>
      <c r="J19" s="646"/>
      <c r="K19" s="646"/>
      <c r="L19" s="646"/>
      <c r="M19" s="646"/>
      <c r="N19" s="646"/>
      <c r="O19" s="646"/>
    </row>
    <row r="20" s="633" customFormat="true" ht="15.75" hidden="false" customHeight="true" outlineLevel="0" collapsed="false">
      <c r="A20" s="651"/>
      <c r="B20" s="650" t="s">
        <v>610</v>
      </c>
      <c r="C20" s="650"/>
      <c r="D20" s="650"/>
      <c r="E20" s="650"/>
      <c r="F20" s="646"/>
      <c r="G20" s="646"/>
      <c r="H20" s="646"/>
      <c r="I20" s="646"/>
      <c r="J20" s="646"/>
      <c r="K20" s="646"/>
      <c r="L20" s="646"/>
      <c r="M20" s="646"/>
      <c r="N20" s="646"/>
      <c r="O20" s="646"/>
    </row>
    <row r="21" s="633" customFormat="true" ht="15.75" hidden="false" customHeight="true" outlineLevel="0" collapsed="false">
      <c r="A21" s="651"/>
      <c r="B21" s="650" t="s">
        <v>611</v>
      </c>
      <c r="C21" s="650"/>
      <c r="D21" s="650"/>
      <c r="E21" s="650"/>
      <c r="F21" s="646"/>
      <c r="G21" s="646"/>
      <c r="H21" s="646"/>
      <c r="I21" s="646"/>
      <c r="J21" s="646"/>
      <c r="K21" s="646"/>
      <c r="L21" s="646"/>
      <c r="M21" s="646"/>
      <c r="N21" s="646"/>
      <c r="O21" s="646"/>
    </row>
    <row r="22" s="633" customFormat="true" ht="15.75" hidden="false" customHeight="true" outlineLevel="0" collapsed="false">
      <c r="A22" s="651"/>
      <c r="B22" s="650" t="s">
        <v>612</v>
      </c>
      <c r="C22" s="650"/>
      <c r="D22" s="650"/>
      <c r="E22" s="650"/>
      <c r="F22" s="646"/>
      <c r="G22" s="646"/>
      <c r="H22" s="646"/>
      <c r="I22" s="646"/>
      <c r="J22" s="646"/>
      <c r="K22" s="646"/>
      <c r="L22" s="646"/>
      <c r="M22" s="646"/>
      <c r="N22" s="646"/>
      <c r="O22" s="646"/>
    </row>
    <row r="23" s="633" customFormat="true" ht="33.75" hidden="false" customHeight="true" outlineLevel="0" collapsed="false">
      <c r="A23" s="650" t="s">
        <v>613</v>
      </c>
      <c r="B23" s="650"/>
      <c r="C23" s="650"/>
      <c r="D23" s="650"/>
      <c r="E23" s="650"/>
      <c r="F23" s="646"/>
      <c r="G23" s="646"/>
      <c r="H23" s="646"/>
      <c r="I23" s="646"/>
      <c r="J23" s="646"/>
      <c r="K23" s="646"/>
      <c r="L23" s="646"/>
      <c r="M23" s="646"/>
      <c r="N23" s="646"/>
      <c r="O23" s="646"/>
    </row>
    <row r="24" s="633" customFormat="true" ht="15.75" hidden="false" customHeight="false" outlineLevel="0" collapsed="false">
      <c r="A24" s="652"/>
      <c r="B24" s="652"/>
      <c r="C24" s="652"/>
      <c r="D24" s="652"/>
      <c r="E24" s="652"/>
      <c r="F24" s="646"/>
      <c r="G24" s="646"/>
      <c r="H24" s="646"/>
      <c r="I24" s="646"/>
      <c r="J24" s="646"/>
      <c r="K24" s="646"/>
      <c r="L24" s="646"/>
      <c r="M24" s="646"/>
      <c r="N24" s="646"/>
      <c r="O24" s="646"/>
    </row>
    <row r="25" s="633" customFormat="true" ht="33" hidden="false" customHeight="true" outlineLevel="0" collapsed="false">
      <c r="A25" s="653" t="s">
        <v>614</v>
      </c>
      <c r="B25" s="653"/>
      <c r="C25" s="653"/>
      <c r="D25" s="653"/>
      <c r="E25" s="653"/>
      <c r="F25" s="646"/>
      <c r="G25" s="646"/>
      <c r="H25" s="646"/>
      <c r="I25" s="646"/>
      <c r="J25" s="646"/>
      <c r="K25" s="646"/>
      <c r="L25" s="646"/>
      <c r="M25" s="646"/>
      <c r="N25" s="646"/>
      <c r="O25" s="646"/>
    </row>
    <row r="26" s="633" customFormat="true" ht="21" hidden="false" customHeight="true" outlineLevel="0" collapsed="false">
      <c r="A26" s="653" t="s">
        <v>615</v>
      </c>
      <c r="B26" s="653"/>
      <c r="C26" s="653"/>
      <c r="D26" s="653"/>
      <c r="E26" s="653"/>
      <c r="F26" s="646"/>
      <c r="G26" s="646"/>
      <c r="H26" s="646"/>
      <c r="I26" s="646"/>
      <c r="J26" s="646"/>
      <c r="K26" s="646"/>
      <c r="L26" s="646"/>
      <c r="M26" s="646"/>
      <c r="N26" s="646"/>
      <c r="O26" s="646"/>
    </row>
    <row r="27" s="633" customFormat="true" ht="33.75" hidden="false" customHeight="true" outlineLevel="0" collapsed="false">
      <c r="A27" s="653" t="s">
        <v>616</v>
      </c>
      <c r="B27" s="653"/>
      <c r="C27" s="653"/>
      <c r="D27" s="653"/>
      <c r="E27" s="653"/>
      <c r="F27" s="646"/>
      <c r="G27" s="646"/>
      <c r="H27" s="646"/>
      <c r="I27" s="646"/>
      <c r="J27" s="646"/>
      <c r="K27" s="646"/>
      <c r="L27" s="646"/>
      <c r="M27" s="646"/>
      <c r="N27" s="646"/>
      <c r="O27" s="646"/>
    </row>
    <row r="28" s="633" customFormat="true" ht="15.75" hidden="false" customHeight="true" outlineLevel="0" collapsed="false">
      <c r="A28" s="653" t="s">
        <v>617</v>
      </c>
      <c r="B28" s="653"/>
      <c r="C28" s="653"/>
      <c r="D28" s="653"/>
      <c r="E28" s="653"/>
      <c r="F28" s="646"/>
      <c r="G28" s="646"/>
      <c r="H28" s="646"/>
      <c r="I28" s="646"/>
      <c r="J28" s="646"/>
      <c r="K28" s="646"/>
      <c r="L28" s="646"/>
      <c r="M28" s="646"/>
      <c r="N28" s="646"/>
      <c r="O28" s="646"/>
    </row>
    <row r="29" s="633" customFormat="true" ht="15.75" hidden="false" customHeight="true" outlineLevel="0" collapsed="false">
      <c r="A29" s="653" t="s">
        <v>618</v>
      </c>
      <c r="B29" s="653"/>
      <c r="C29" s="653"/>
      <c r="D29" s="653"/>
      <c r="E29" s="653"/>
      <c r="F29" s="646"/>
      <c r="G29" s="646"/>
      <c r="H29" s="646"/>
      <c r="I29" s="646"/>
      <c r="J29" s="646"/>
      <c r="K29" s="646"/>
      <c r="L29" s="646"/>
      <c r="M29" s="646"/>
      <c r="N29" s="646"/>
      <c r="O29" s="646"/>
    </row>
    <row r="30" s="633" customFormat="true" ht="15.75" hidden="false" customHeight="true" outlineLevel="0" collapsed="false">
      <c r="A30" s="653" t="s">
        <v>619</v>
      </c>
      <c r="B30" s="653"/>
      <c r="C30" s="653"/>
      <c r="D30" s="653"/>
      <c r="E30" s="653"/>
      <c r="F30" s="646"/>
      <c r="G30" s="646"/>
      <c r="H30" s="646"/>
      <c r="I30" s="646"/>
      <c r="J30" s="646"/>
      <c r="K30" s="646"/>
      <c r="L30" s="646"/>
      <c r="M30" s="646"/>
      <c r="N30" s="646"/>
      <c r="O30" s="646"/>
    </row>
    <row r="31" s="633" customFormat="true" ht="15.75" hidden="false" customHeight="false" outlineLevel="0" collapsed="false">
      <c r="A31" s="652"/>
      <c r="B31" s="652"/>
      <c r="C31" s="652"/>
      <c r="D31" s="652"/>
      <c r="E31" s="652"/>
      <c r="F31" s="646"/>
      <c r="G31" s="646"/>
      <c r="H31" s="646"/>
      <c r="I31" s="646"/>
      <c r="J31" s="646"/>
      <c r="K31" s="646"/>
      <c r="L31" s="646"/>
      <c r="M31" s="646"/>
      <c r="N31" s="646"/>
      <c r="O31" s="646"/>
    </row>
    <row r="32" s="633" customFormat="true" ht="66.75" hidden="false" customHeight="true" outlineLevel="0" collapsed="false">
      <c r="A32" s="654" t="s">
        <v>620</v>
      </c>
      <c r="B32" s="654"/>
      <c r="C32" s="654"/>
      <c r="D32" s="654"/>
      <c r="E32" s="654"/>
      <c r="F32" s="646"/>
      <c r="G32" s="646"/>
      <c r="H32" s="646"/>
      <c r="I32" s="646"/>
      <c r="J32" s="646"/>
      <c r="K32" s="646"/>
      <c r="L32" s="646"/>
      <c r="M32" s="646"/>
      <c r="N32" s="646"/>
      <c r="O32" s="646"/>
    </row>
    <row r="33" s="633" customFormat="true" ht="15.75" hidden="false" customHeight="false" outlineLevel="0" collapsed="false">
      <c r="A33" s="655"/>
      <c r="B33" s="655"/>
      <c r="C33" s="655"/>
      <c r="D33" s="655"/>
      <c r="E33" s="655"/>
      <c r="F33" s="646"/>
      <c r="G33" s="646"/>
      <c r="H33" s="646"/>
      <c r="I33" s="646"/>
      <c r="J33" s="646"/>
      <c r="K33" s="646"/>
      <c r="L33" s="646"/>
      <c r="M33" s="646"/>
      <c r="N33" s="646"/>
      <c r="O33" s="646"/>
    </row>
    <row r="34" s="633" customFormat="true" ht="15.75" hidden="false" customHeight="false" outlineLevel="0" collapsed="false">
      <c r="A34" s="632" t="s">
        <v>621</v>
      </c>
      <c r="B34" s="632"/>
      <c r="C34" s="632"/>
      <c r="D34" s="632"/>
      <c r="E34" s="632"/>
    </row>
    <row r="35" s="633" customFormat="true" ht="15.75" hidden="false" customHeight="false" outlineLevel="0" collapsed="false"/>
    <row r="36" s="633" customFormat="true" ht="15.75" hidden="false" customHeight="false" outlineLevel="0" collapsed="false">
      <c r="A36" s="656" t="s">
        <v>622</v>
      </c>
      <c r="B36" s="656"/>
      <c r="C36" s="656"/>
      <c r="D36" s="656"/>
      <c r="E36" s="656"/>
    </row>
    <row r="37" s="633" customFormat="true" ht="15.75" hidden="false" customHeight="false" outlineLevel="0" collapsed="false"/>
    <row r="38" s="633" customFormat="true" ht="33" hidden="false" customHeight="true" outlineLevel="0" collapsed="false">
      <c r="A38" s="657" t="s">
        <v>623</v>
      </c>
      <c r="B38" s="657"/>
      <c r="C38" s="657"/>
      <c r="D38" s="657"/>
      <c r="E38" s="657"/>
    </row>
    <row r="39" s="633" customFormat="true" ht="53.25" hidden="false" customHeight="true" outlineLevel="0" collapsed="false">
      <c r="A39" s="657" t="s">
        <v>624</v>
      </c>
      <c r="B39" s="657"/>
      <c r="C39" s="657"/>
      <c r="D39" s="657"/>
      <c r="E39" s="657"/>
    </row>
    <row r="40" s="633" customFormat="true" ht="104.25" hidden="false" customHeight="true" outlineLevel="0" collapsed="false">
      <c r="A40" s="657" t="s">
        <v>625</v>
      </c>
      <c r="B40" s="657"/>
      <c r="C40" s="657"/>
      <c r="D40" s="657"/>
      <c r="E40" s="657"/>
    </row>
    <row r="41" s="633" customFormat="true" ht="87" hidden="false" customHeight="true" outlineLevel="0" collapsed="false">
      <c r="A41" s="657" t="s">
        <v>626</v>
      </c>
      <c r="B41" s="657"/>
      <c r="C41" s="657"/>
      <c r="D41" s="657"/>
      <c r="E41" s="657"/>
    </row>
    <row r="42" s="633" customFormat="true" ht="50.25" hidden="false" customHeight="true" outlineLevel="0" collapsed="false">
      <c r="A42" s="657" t="s">
        <v>627</v>
      </c>
      <c r="B42" s="657"/>
      <c r="C42" s="657"/>
      <c r="D42" s="657"/>
      <c r="E42" s="657"/>
    </row>
    <row r="43" s="633" customFormat="true" ht="33" hidden="false" customHeight="true" outlineLevel="0" collapsed="false">
      <c r="A43" s="657" t="s">
        <v>628</v>
      </c>
      <c r="B43" s="657"/>
      <c r="C43" s="657"/>
      <c r="D43" s="657"/>
      <c r="E43" s="657"/>
    </row>
    <row r="44" s="633" customFormat="true" ht="50.25" hidden="false" customHeight="true" outlineLevel="0" collapsed="false">
      <c r="A44" s="657" t="s">
        <v>629</v>
      </c>
      <c r="B44" s="657"/>
      <c r="C44" s="657"/>
      <c r="D44" s="657"/>
      <c r="E44" s="657"/>
    </row>
    <row r="45" s="633" customFormat="true" ht="15.75" hidden="false" customHeight="false" outlineLevel="0" collapsed="false">
      <c r="A45" s="657"/>
      <c r="B45" s="657"/>
      <c r="C45" s="657"/>
      <c r="D45" s="657"/>
      <c r="E45" s="657"/>
    </row>
    <row r="46" s="633" customFormat="true" ht="24" hidden="false" customHeight="true" outlineLevel="0" collapsed="false">
      <c r="A46" s="658" t="s">
        <v>630</v>
      </c>
      <c r="B46" s="658"/>
      <c r="C46" s="658"/>
      <c r="D46" s="658"/>
      <c r="E46" s="658"/>
    </row>
    <row r="47" s="633" customFormat="true" ht="24" hidden="false" customHeight="true" outlineLevel="0" collapsed="false">
      <c r="A47" s="658" t="s">
        <v>631</v>
      </c>
      <c r="B47" s="658"/>
      <c r="C47" s="658"/>
      <c r="D47" s="658"/>
      <c r="E47" s="658"/>
    </row>
    <row r="48" s="633" customFormat="true" ht="24.75" hidden="false" customHeight="true" outlineLevel="0" collapsed="false">
      <c r="A48" s="654" t="s">
        <v>632</v>
      </c>
      <c r="B48" s="654"/>
      <c r="C48" s="654"/>
      <c r="D48" s="654"/>
      <c r="E48" s="654"/>
    </row>
    <row r="49" s="633" customFormat="true" ht="39" hidden="false" customHeight="true" outlineLevel="0" collapsed="false">
      <c r="A49" s="657" t="s">
        <v>633</v>
      </c>
      <c r="B49" s="657"/>
      <c r="C49" s="657"/>
      <c r="D49" s="657"/>
      <c r="E49" s="657"/>
    </row>
    <row r="50" s="633" customFormat="true" ht="34.5" hidden="false" customHeight="true" outlineLevel="0" collapsed="false">
      <c r="A50" s="657" t="s">
        <v>634</v>
      </c>
      <c r="B50" s="657"/>
      <c r="C50" s="657"/>
      <c r="D50" s="657"/>
      <c r="E50" s="657"/>
    </row>
    <row r="51" s="633" customFormat="true" ht="70.5" hidden="false" customHeight="true" outlineLevel="0" collapsed="false">
      <c r="A51" s="653" t="s">
        <v>635</v>
      </c>
      <c r="B51" s="653"/>
      <c r="C51" s="653"/>
      <c r="D51" s="653"/>
      <c r="E51" s="653"/>
    </row>
    <row r="52" s="633" customFormat="true" ht="24" hidden="false" customHeight="true" outlineLevel="0" collapsed="false">
      <c r="A52" s="654" t="s">
        <v>636</v>
      </c>
      <c r="B52" s="654"/>
      <c r="C52" s="654"/>
      <c r="D52" s="654"/>
      <c r="E52" s="654"/>
    </row>
    <row r="53" s="633" customFormat="true" ht="15.75" hidden="false" customHeight="true" outlineLevel="0" collapsed="false">
      <c r="A53" s="657" t="s">
        <v>637</v>
      </c>
      <c r="B53" s="657"/>
      <c r="C53" s="657"/>
      <c r="D53" s="657"/>
      <c r="E53" s="657"/>
    </row>
    <row r="54" s="633" customFormat="true" ht="38.25" hidden="false" customHeight="true" outlineLevel="0" collapsed="false">
      <c r="A54" s="657" t="s">
        <v>638</v>
      </c>
      <c r="B54" s="657"/>
      <c r="C54" s="657"/>
      <c r="D54" s="657"/>
      <c r="E54" s="657"/>
    </row>
    <row r="55" s="633" customFormat="true" ht="53.25" hidden="false" customHeight="true" outlineLevel="0" collapsed="false">
      <c r="A55" s="657" t="s">
        <v>639</v>
      </c>
      <c r="B55" s="657"/>
      <c r="C55" s="657"/>
      <c r="D55" s="657"/>
      <c r="E55" s="657"/>
    </row>
    <row r="56" s="633" customFormat="true" ht="9.75" hidden="false" customHeight="true" outlineLevel="0" collapsed="false">
      <c r="A56" s="659"/>
      <c r="B56" s="659"/>
      <c r="C56" s="659"/>
      <c r="D56" s="659"/>
      <c r="E56" s="659"/>
    </row>
    <row r="57" s="633" customFormat="true" ht="39.75" hidden="false" customHeight="true" outlineLevel="0" collapsed="false">
      <c r="A57" s="654" t="s">
        <v>640</v>
      </c>
      <c r="B57" s="654"/>
      <c r="C57" s="654"/>
      <c r="D57" s="654"/>
      <c r="E57" s="654"/>
    </row>
    <row r="58" s="633" customFormat="true" ht="49.5" hidden="false" customHeight="true" outlineLevel="0" collapsed="false">
      <c r="A58" s="658" t="s">
        <v>641</v>
      </c>
      <c r="B58" s="658"/>
      <c r="C58" s="658"/>
      <c r="D58" s="658"/>
      <c r="E58" s="658"/>
    </row>
    <row r="59" s="633" customFormat="true" ht="24.75" hidden="false" customHeight="true" outlineLevel="0" collapsed="false">
      <c r="A59" s="654" t="s">
        <v>642</v>
      </c>
      <c r="B59" s="654"/>
      <c r="C59" s="654"/>
      <c r="D59" s="654"/>
      <c r="E59" s="654"/>
    </row>
    <row r="60" s="633" customFormat="true" ht="30" hidden="false" customHeight="true" outlineLevel="0" collapsed="false">
      <c r="A60" s="657" t="s">
        <v>643</v>
      </c>
      <c r="B60" s="657"/>
      <c r="C60" s="657"/>
      <c r="D60" s="657"/>
      <c r="E60" s="657"/>
    </row>
    <row r="61" s="633" customFormat="true" ht="24" hidden="false" customHeight="true" outlineLevel="0" collapsed="false">
      <c r="A61" s="657" t="s">
        <v>644</v>
      </c>
      <c r="B61" s="657"/>
      <c r="C61" s="657"/>
      <c r="D61" s="657"/>
      <c r="E61" s="657"/>
    </row>
    <row r="62" s="633" customFormat="true" ht="15.75" hidden="false" customHeight="false" outlineLevel="0" collapsed="false">
      <c r="A62" s="657"/>
      <c r="B62" s="657"/>
      <c r="C62" s="657"/>
      <c r="D62" s="657"/>
      <c r="E62" s="657"/>
    </row>
    <row r="63" customFormat="false" ht="51" hidden="false" customHeight="true" outlineLevel="0" collapsed="false">
      <c r="A63" s="658" t="s">
        <v>645</v>
      </c>
      <c r="B63" s="658"/>
      <c r="C63" s="658"/>
      <c r="D63" s="658"/>
      <c r="E63" s="658"/>
    </row>
    <row r="65" customFormat="false" ht="132" hidden="false" customHeight="true" outlineLevel="0" collapsed="false">
      <c r="A65" s="653" t="s">
        <v>646</v>
      </c>
      <c r="B65" s="653"/>
      <c r="C65" s="653"/>
      <c r="D65" s="653"/>
      <c r="E65" s="653"/>
    </row>
  </sheetData>
  <mergeCells count="53">
    <mergeCell ref="A3:E3"/>
    <mergeCell ref="A5:E5"/>
    <mergeCell ref="A7:E7"/>
    <mergeCell ref="A8:E8"/>
    <mergeCell ref="B9:E9"/>
    <mergeCell ref="B10:E10"/>
    <mergeCell ref="A12:E12"/>
    <mergeCell ref="A13:E13"/>
    <mergeCell ref="A14:E14"/>
    <mergeCell ref="A15:E15"/>
    <mergeCell ref="A16:E16"/>
    <mergeCell ref="A17:E17"/>
    <mergeCell ref="B18:E18"/>
    <mergeCell ref="B19:E19"/>
    <mergeCell ref="B20:E20"/>
    <mergeCell ref="B21:E21"/>
    <mergeCell ref="B22:E22"/>
    <mergeCell ref="A23:E23"/>
    <mergeCell ref="A25:E25"/>
    <mergeCell ref="A26:E26"/>
    <mergeCell ref="A27:E27"/>
    <mergeCell ref="A28:E28"/>
    <mergeCell ref="A29:E29"/>
    <mergeCell ref="A30:E30"/>
    <mergeCell ref="A32:E32"/>
    <mergeCell ref="A34:E34"/>
    <mergeCell ref="A36:E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7:E57"/>
    <mergeCell ref="A58:E58"/>
    <mergeCell ref="A59:E59"/>
    <mergeCell ref="A60:E60"/>
    <mergeCell ref="A61:E61"/>
    <mergeCell ref="A62:E62"/>
    <mergeCell ref="A63:E63"/>
    <mergeCell ref="A65:E65"/>
  </mergeCells>
  <printOptions headings="false" gridLines="false" gridLinesSet="true" horizontalCentered="true" verticalCentered="false"/>
  <pageMargins left="0.39375" right="0.39375"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1" man="true" max="16383" min="0"/>
    <brk id="5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22.28"/>
    <col collapsed="false" customWidth="true" hidden="false" outlineLevel="0" max="3" min="3" style="79" width="67.14"/>
    <col collapsed="false" customWidth="true" hidden="false" outlineLevel="0" max="4" min="4" style="79" width="26.99"/>
    <col collapsed="false" customWidth="true" hidden="false" outlineLevel="0" max="5" min="5" style="79" width="27.85"/>
    <col collapsed="false" customWidth="false" hidden="false" outlineLevel="0" max="257" min="6" style="79" width="9.14"/>
  </cols>
  <sheetData>
    <row r="1" customFormat="false" ht="40.5" hidden="false" customHeight="true" outlineLevel="0" collapsed="false">
      <c r="A1" s="660" t="s">
        <v>647</v>
      </c>
      <c r="B1" s="660"/>
      <c r="C1" s="660"/>
      <c r="D1" s="661"/>
      <c r="E1" s="661"/>
      <c r="F1" s="661"/>
    </row>
    <row r="2" customFormat="false" ht="12.75" hidden="false" customHeight="false" outlineLevel="0" collapsed="false">
      <c r="A2" s="241"/>
    </row>
    <row r="3" customFormat="false" ht="33" hidden="false" customHeight="true" outlineLevel="0" collapsed="false">
      <c r="A3" s="662" t="s">
        <v>494</v>
      </c>
      <c r="B3" s="662"/>
      <c r="C3" s="662"/>
      <c r="D3" s="663"/>
      <c r="E3" s="663"/>
      <c r="F3" s="663"/>
    </row>
    <row r="4" customFormat="false" ht="153" hidden="false" customHeight="false" outlineLevel="0" collapsed="false">
      <c r="A4" s="664" t="s">
        <v>58</v>
      </c>
      <c r="B4" s="665" t="s">
        <v>648</v>
      </c>
      <c r="C4" s="665" t="s">
        <v>649</v>
      </c>
    </row>
    <row r="5" customFormat="false" ht="51" hidden="false" customHeight="false" outlineLevel="0" collapsed="false">
      <c r="A5" s="664" t="s">
        <v>60</v>
      </c>
      <c r="B5" s="665" t="s">
        <v>650</v>
      </c>
      <c r="C5" s="665" t="s">
        <v>651</v>
      </c>
    </row>
    <row r="6" customFormat="false" ht="89.25" hidden="false" customHeight="false" outlineLevel="0" collapsed="false">
      <c r="A6" s="664" t="s">
        <v>80</v>
      </c>
      <c r="B6" s="665" t="s">
        <v>652</v>
      </c>
      <c r="C6" s="665" t="s">
        <v>653</v>
      </c>
    </row>
    <row r="7" customFormat="false" ht="76.5" hidden="false" customHeight="false" outlineLevel="0" collapsed="false">
      <c r="A7" s="664" t="s">
        <v>114</v>
      </c>
      <c r="B7" s="665" t="s">
        <v>654</v>
      </c>
      <c r="C7" s="666" t="s">
        <v>655</v>
      </c>
    </row>
    <row r="8" customFormat="false" ht="63.75" hidden="false" customHeight="false" outlineLevel="0" collapsed="false">
      <c r="A8" s="664" t="s">
        <v>116</v>
      </c>
      <c r="B8" s="665" t="s">
        <v>656</v>
      </c>
      <c r="C8" s="666" t="s">
        <v>657</v>
      </c>
    </row>
    <row r="9" customFormat="false" ht="51" hidden="false" customHeight="false" outlineLevel="0" collapsed="false">
      <c r="A9" s="664" t="s">
        <v>118</v>
      </c>
      <c r="B9" s="665" t="s">
        <v>658</v>
      </c>
      <c r="C9" s="666" t="s">
        <v>659</v>
      </c>
    </row>
    <row r="10" customFormat="false" ht="242.25" hidden="false" customHeight="false" outlineLevel="0" collapsed="false">
      <c r="A10" s="664" t="s">
        <v>660</v>
      </c>
      <c r="B10" s="665" t="s">
        <v>661</v>
      </c>
      <c r="C10" s="667" t="s">
        <v>662</v>
      </c>
    </row>
    <row r="11" customFormat="false" ht="33.75" hidden="false" customHeight="true" outlineLevel="0" collapsed="false">
      <c r="A11" s="668" t="s">
        <v>509</v>
      </c>
      <c r="B11" s="668"/>
      <c r="C11" s="668"/>
    </row>
    <row r="12" customFormat="false" ht="89.25" hidden="false" customHeight="false" outlineLevel="0" collapsed="false">
      <c r="A12" s="664" t="s">
        <v>58</v>
      </c>
      <c r="B12" s="665" t="s">
        <v>663</v>
      </c>
      <c r="C12" s="669" t="s">
        <v>664</v>
      </c>
    </row>
    <row r="13" customFormat="false" ht="29.25" hidden="false" customHeight="true" outlineLevel="0" collapsed="false">
      <c r="A13" s="668" t="s">
        <v>665</v>
      </c>
      <c r="B13" s="668"/>
      <c r="C13" s="668"/>
    </row>
    <row r="14" customFormat="false" ht="97.5" hidden="false" customHeight="true" outlineLevel="0" collapsed="false">
      <c r="A14" s="667" t="s">
        <v>666</v>
      </c>
      <c r="B14" s="667"/>
      <c r="C14" s="667"/>
    </row>
  </sheetData>
  <mergeCells count="5">
    <mergeCell ref="A1:C1"/>
    <mergeCell ref="A3:C3"/>
    <mergeCell ref="A11:C11"/>
    <mergeCell ref="A13:C13"/>
    <mergeCell ref="A14:C14"/>
  </mergeCells>
  <printOptions headings="false" gridLines="false" gridLinesSet="true" horizontalCentered="true" verticalCentered="false"/>
  <pageMargins left="0.39375" right="0.39375" top="0.590277777777778" bottom="0.315277777777778"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2" width="8.14"/>
    <col collapsed="false" customWidth="true" hidden="false" outlineLevel="0" max="3" min="3" style="52" width="9.85"/>
    <col collapsed="false" customWidth="true" hidden="false" outlineLevel="0" max="4" min="4" style="52" width="48.28"/>
    <col collapsed="false" customWidth="true" hidden="false" outlineLevel="0" max="5" min="5" style="52" width="26.13"/>
    <col collapsed="false" customWidth="false" hidden="false" outlineLevel="0" max="257" min="6" style="52" width="9.14"/>
  </cols>
  <sheetData>
    <row r="1" customFormat="false" ht="50.25" hidden="false" customHeight="true" outlineLevel="0" collapsed="false">
      <c r="E1" s="53" t="s">
        <v>14</v>
      </c>
    </row>
    <row r="2" customFormat="false" ht="12.75" hidden="false" customHeight="false" outlineLevel="0" collapsed="false">
      <c r="E2" s="54"/>
    </row>
    <row r="3" customFormat="false" ht="48" hidden="false" customHeight="true" outlineLevel="0" collapsed="false">
      <c r="A3" s="55" t="s">
        <v>15</v>
      </c>
      <c r="B3" s="55"/>
      <c r="C3" s="55"/>
      <c r="D3" s="55"/>
      <c r="E3" s="55"/>
      <c r="F3" s="56"/>
      <c r="G3" s="53"/>
      <c r="H3" s="53"/>
    </row>
    <row r="4" customFormat="false" ht="16.5" hidden="false" customHeight="false" outlineLevel="0" collapsed="false">
      <c r="A4" s="57"/>
      <c r="B4" s="57"/>
      <c r="C4" s="57"/>
      <c r="D4" s="57"/>
      <c r="E4" s="58" t="s">
        <v>2</v>
      </c>
      <c r="G4" s="53"/>
      <c r="H4" s="53"/>
    </row>
    <row r="5" s="62" customFormat="true" ht="64.5" hidden="false" customHeight="true" outlineLevel="0" collapsed="false">
      <c r="A5" s="59" t="s">
        <v>3</v>
      </c>
      <c r="B5" s="60" t="s">
        <v>5</v>
      </c>
      <c r="C5" s="60" t="s">
        <v>6</v>
      </c>
      <c r="D5" s="60" t="s">
        <v>16</v>
      </c>
      <c r="E5" s="61" t="s">
        <v>17</v>
      </c>
    </row>
    <row r="6" s="66" customFormat="true" ht="12" hidden="false" customHeight="true" outlineLevel="0" collapsed="false">
      <c r="A6" s="63" t="n">
        <v>1</v>
      </c>
      <c r="B6" s="64" t="n">
        <v>2</v>
      </c>
      <c r="C6" s="64" t="n">
        <v>3</v>
      </c>
      <c r="D6" s="64" t="n">
        <v>4</v>
      </c>
      <c r="E6" s="65" t="n">
        <v>5</v>
      </c>
    </row>
    <row r="7" customFormat="false" ht="39" hidden="false" customHeight="true" outlineLevel="0" collapsed="false">
      <c r="A7" s="67"/>
      <c r="B7" s="68"/>
      <c r="C7" s="68"/>
      <c r="D7" s="69"/>
      <c r="E7" s="70"/>
    </row>
    <row r="8" customFormat="false" ht="39" hidden="false" customHeight="true" outlineLevel="0" collapsed="false">
      <c r="A8" s="67"/>
      <c r="B8" s="68"/>
      <c r="C8" s="68"/>
      <c r="D8" s="69"/>
      <c r="E8" s="70"/>
    </row>
    <row r="9" customFormat="false" ht="39" hidden="false" customHeight="true" outlineLevel="0" collapsed="false">
      <c r="A9" s="67"/>
      <c r="B9" s="68"/>
      <c r="C9" s="68"/>
      <c r="D9" s="69"/>
      <c r="E9" s="70"/>
    </row>
    <row r="10" customFormat="false" ht="39" hidden="false" customHeight="true" outlineLevel="0" collapsed="false">
      <c r="A10" s="67"/>
      <c r="B10" s="68"/>
      <c r="C10" s="68"/>
      <c r="D10" s="69"/>
      <c r="E10" s="70"/>
    </row>
    <row r="11" customFormat="false" ht="39" hidden="false" customHeight="true" outlineLevel="0" collapsed="false">
      <c r="A11" s="71"/>
      <c r="B11" s="72"/>
      <c r="C11" s="72"/>
      <c r="D11" s="73"/>
      <c r="E11" s="74"/>
    </row>
    <row r="12" customFormat="false" ht="39" hidden="false" customHeight="true" outlineLevel="0" collapsed="false">
      <c r="A12" s="75" t="s">
        <v>18</v>
      </c>
      <c r="B12" s="75"/>
      <c r="C12" s="75"/>
      <c r="D12" s="75"/>
      <c r="E12" s="76"/>
    </row>
    <row r="16" s="1" customFormat="true" ht="14.25" hidden="false" customHeight="false" outlineLevel="0" collapsed="false">
      <c r="B16" s="49" t="s">
        <v>12</v>
      </c>
      <c r="C16" s="49"/>
      <c r="D16" s="49"/>
      <c r="E16" s="49" t="s">
        <v>13</v>
      </c>
      <c r="F16" s="49"/>
      <c r="G16" s="49"/>
      <c r="H16" s="49"/>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2" width="8.14"/>
    <col collapsed="false" customWidth="true" hidden="false" outlineLevel="0" max="3" min="3" style="52" width="9.85"/>
    <col collapsed="false" customWidth="true" hidden="false" outlineLevel="0" max="4" min="4" style="52" width="31.99"/>
    <col collapsed="false" customWidth="true" hidden="false" outlineLevel="0" max="5" min="5" style="52" width="27.85"/>
    <col collapsed="false" customWidth="true" hidden="false" outlineLevel="0" max="6" min="6" style="52" width="26.28"/>
    <col collapsed="false" customWidth="false" hidden="false" outlineLevel="0" max="257" min="7" style="52" width="9.14"/>
  </cols>
  <sheetData>
    <row r="1" customFormat="false" ht="50.25" hidden="false" customHeight="true" outlineLevel="0" collapsed="false">
      <c r="F1" s="53" t="s">
        <v>19</v>
      </c>
    </row>
    <row r="2" customFormat="false" ht="12.75" hidden="false" customHeight="false" outlineLevel="0" collapsed="false">
      <c r="D2" s="54"/>
    </row>
    <row r="3" customFormat="false" ht="48" hidden="false" customHeight="true" outlineLevel="0" collapsed="false">
      <c r="A3" s="55" t="s">
        <v>20</v>
      </c>
      <c r="B3" s="55"/>
      <c r="C3" s="55"/>
      <c r="D3" s="55"/>
      <c r="E3" s="55"/>
      <c r="F3" s="5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77"/>
      <c r="B4" s="77"/>
      <c r="C4" s="77"/>
      <c r="D4" s="77"/>
      <c r="E4" s="77"/>
      <c r="F4" s="58"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1</v>
      </c>
      <c r="E5" s="78" t="s">
        <v>22</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67"/>
      <c r="B7" s="68"/>
      <c r="C7" s="68"/>
      <c r="D7" s="81"/>
      <c r="E7" s="81"/>
      <c r="F7" s="7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71"/>
      <c r="B8" s="72"/>
      <c r="C8" s="72"/>
      <c r="D8" s="82"/>
      <c r="E8" s="82"/>
      <c r="F8" s="7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71"/>
      <c r="B9" s="72"/>
      <c r="C9" s="72"/>
      <c r="D9" s="82"/>
      <c r="E9" s="82"/>
      <c r="F9" s="7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83"/>
      <c r="B10" s="84"/>
      <c r="C10" s="84"/>
      <c r="D10" s="85"/>
      <c r="E10" s="85"/>
      <c r="F10" s="8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87"/>
      <c r="B11" s="88"/>
      <c r="C11" s="88"/>
      <c r="D11" s="89"/>
      <c r="E11" s="89"/>
      <c r="F11" s="9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91" t="s">
        <v>18</v>
      </c>
      <c r="B12" s="91"/>
      <c r="C12" s="91"/>
      <c r="D12" s="91"/>
      <c r="E12" s="91"/>
      <c r="F12" s="76"/>
    </row>
    <row r="16" s="1" customFormat="true" ht="14.25" hidden="false" customHeight="false" outlineLevel="0" collapsed="false">
      <c r="B16" s="49" t="s">
        <v>12</v>
      </c>
      <c r="C16" s="49"/>
      <c r="D16" s="92" t="s">
        <v>13</v>
      </c>
      <c r="E16" s="49"/>
      <c r="F16" s="49"/>
      <c r="G16" s="49"/>
      <c r="H16" s="49"/>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9.7"/>
    <col collapsed="false" customWidth="true" hidden="false" outlineLevel="0" max="3" min="3" style="51" width="9.41"/>
    <col collapsed="false" customWidth="true" hidden="false" outlineLevel="0" max="4" min="4" style="51" width="48.41"/>
    <col collapsed="false" customWidth="true" hidden="false" outlineLevel="0" max="5" min="5" style="51" width="29.13"/>
    <col collapsed="false" customWidth="true" hidden="false" outlineLevel="0" max="6" min="6" style="51" width="16.7"/>
    <col collapsed="false" customWidth="false" hidden="false" outlineLevel="0" max="257" min="7" style="51" width="9.14"/>
  </cols>
  <sheetData>
    <row r="1" customFormat="false" ht="42" hidden="false" customHeight="true" outlineLevel="0" collapsed="false">
      <c r="D1" s="93"/>
      <c r="E1" s="2" t="s">
        <v>23</v>
      </c>
      <c r="F1" s="2"/>
    </row>
    <row r="2" customFormat="false" ht="12.75" hidden="false" customHeight="false" outlineLevel="0" collapsed="false">
      <c r="D2" s="94"/>
      <c r="E2" s="94"/>
      <c r="F2" s="94"/>
    </row>
    <row r="3" customFormat="false" ht="39" hidden="false" customHeight="true" outlineLevel="0" collapsed="false">
      <c r="A3" s="55" t="s">
        <v>24</v>
      </c>
      <c r="B3" s="55"/>
      <c r="C3" s="55"/>
      <c r="D3" s="55"/>
      <c r="E3" s="55"/>
      <c r="F3" s="9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8" t="s">
        <v>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5</v>
      </c>
      <c r="E5" s="61" t="s">
        <v>17</v>
      </c>
    </row>
    <row r="6" s="80" customFormat="true" ht="12" hidden="false" customHeight="true" outlineLevel="0" collapsed="false">
      <c r="A6" s="63" t="n">
        <v>1</v>
      </c>
      <c r="B6" s="64" t="n">
        <v>2</v>
      </c>
      <c r="C6" s="64" t="n">
        <v>3</v>
      </c>
      <c r="D6" s="64" t="n">
        <v>4</v>
      </c>
      <c r="E6" s="65" t="n">
        <v>5</v>
      </c>
      <c r="G6" s="96"/>
    </row>
    <row r="7" customFormat="false" ht="39" hidden="false" customHeight="true" outlineLevel="0" collapsed="false">
      <c r="A7" s="97"/>
      <c r="B7" s="98"/>
      <c r="C7" s="98"/>
      <c r="D7" s="99"/>
      <c r="E7" s="70"/>
      <c r="F7" s="0"/>
      <c r="G7" s="10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01"/>
      <c r="B8" s="102"/>
      <c r="C8" s="102"/>
      <c r="D8" s="103"/>
      <c r="E8" s="74"/>
      <c r="F8" s="0"/>
      <c r="G8" s="10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01"/>
      <c r="B9" s="102"/>
      <c r="C9" s="102"/>
      <c r="D9" s="103"/>
      <c r="E9" s="74"/>
      <c r="F9" s="0"/>
      <c r="G9" s="10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01"/>
      <c r="B10" s="102"/>
      <c r="C10" s="102"/>
      <c r="D10" s="103"/>
      <c r="E10" s="74"/>
      <c r="F10" s="0"/>
      <c r="G10" s="10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01"/>
      <c r="B11" s="102"/>
      <c r="C11" s="102"/>
      <c r="D11" s="103"/>
      <c r="E11" s="74"/>
      <c r="F11" s="0"/>
      <c r="G11" s="10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05" t="s">
        <v>18</v>
      </c>
      <c r="B12" s="105"/>
      <c r="C12" s="105"/>
      <c r="D12" s="105"/>
      <c r="E12" s="7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t="s">
        <v>13</v>
      </c>
      <c r="F16" s="49"/>
      <c r="G16" s="49"/>
      <c r="P16" s="31"/>
    </row>
  </sheetData>
  <mergeCells count="3">
    <mergeCell ref="E1:F1"/>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10.28"/>
    <col collapsed="false" customWidth="true" hidden="false" outlineLevel="0" max="3" min="3" style="51" width="9.41"/>
    <col collapsed="false" customWidth="true" hidden="false" outlineLevel="0" max="4" min="4" style="51" width="31.28"/>
    <col collapsed="false" customWidth="true" hidden="false" outlineLevel="0" max="5" min="5" style="51" width="26.13"/>
    <col collapsed="false" customWidth="true" hidden="false" outlineLevel="0" max="6" min="6" style="51" width="26.56"/>
    <col collapsed="false" customWidth="false" hidden="false" outlineLevel="0" max="257" min="7" style="51" width="9.14"/>
  </cols>
  <sheetData>
    <row r="1" customFormat="false" ht="38.25" hidden="false" customHeight="false" outlineLevel="0" collapsed="false">
      <c r="F1" s="93" t="s">
        <v>26</v>
      </c>
    </row>
    <row r="2" customFormat="false" ht="12.75" hidden="false" customHeight="false" outlineLevel="0" collapsed="false">
      <c r="D2" s="94"/>
      <c r="E2" s="94"/>
      <c r="F2" s="94"/>
    </row>
    <row r="3" customFormat="false" ht="60" hidden="false" customHeight="true" outlineLevel="0" collapsed="false">
      <c r="A3" s="55" t="s">
        <v>27</v>
      </c>
      <c r="B3" s="55"/>
      <c r="C3" s="55"/>
      <c r="D3" s="55"/>
      <c r="E3" s="55"/>
      <c r="F3" s="5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7"/>
      <c r="F4" s="58"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5</v>
      </c>
      <c r="E5" s="78" t="s">
        <v>28</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106"/>
      <c r="B7" s="107"/>
      <c r="C7" s="107"/>
      <c r="D7" s="108"/>
      <c r="E7" s="109"/>
      <c r="F7" s="11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83"/>
      <c r="B8" s="84"/>
      <c r="C8" s="84"/>
      <c r="D8" s="111"/>
      <c r="E8" s="85"/>
      <c r="F8" s="86"/>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87"/>
      <c r="B9" s="88"/>
      <c r="C9" s="88"/>
      <c r="D9" s="112"/>
      <c r="E9" s="89"/>
      <c r="F9" s="9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87"/>
      <c r="B10" s="88"/>
      <c r="C10" s="88"/>
      <c r="D10" s="112"/>
      <c r="E10" s="89"/>
      <c r="F10" s="9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13"/>
      <c r="B11" s="114"/>
      <c r="C11" s="114"/>
      <c r="D11" s="115"/>
      <c r="E11" s="116"/>
      <c r="F11" s="117"/>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75" t="s">
        <v>18</v>
      </c>
      <c r="B12" s="75"/>
      <c r="C12" s="75"/>
      <c r="D12" s="75"/>
      <c r="E12" s="75"/>
      <c r="F12" s="7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c r="F16" s="49" t="s">
        <v>13</v>
      </c>
      <c r="G16" s="49"/>
      <c r="P16" s="31"/>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12.7"/>
    <col collapsed="false" customWidth="true" hidden="false" outlineLevel="0" max="3" min="3" style="51" width="11.7"/>
    <col collapsed="false" customWidth="true" hidden="false" outlineLevel="0" max="4" min="4" style="51" width="51.56"/>
    <col collapsed="false" customWidth="true" hidden="false" outlineLevel="0" max="5" min="5" style="51" width="25.99"/>
    <col collapsed="false" customWidth="true" hidden="false" outlineLevel="0" max="6" min="6" style="51" width="16.7"/>
    <col collapsed="false" customWidth="false" hidden="false" outlineLevel="0" max="257" min="7" style="51" width="9.14"/>
  </cols>
  <sheetData>
    <row r="1" customFormat="false" ht="42" hidden="false" customHeight="true" outlineLevel="0" collapsed="false">
      <c r="E1" s="93" t="s">
        <v>29</v>
      </c>
      <c r="F1" s="94"/>
    </row>
    <row r="2" customFormat="false" ht="12.75" hidden="false" customHeight="false" outlineLevel="0" collapsed="false">
      <c r="D2" s="94"/>
      <c r="E2" s="94"/>
      <c r="F2" s="94"/>
    </row>
    <row r="3" customFormat="false" ht="60" hidden="false" customHeight="true" outlineLevel="0" collapsed="false">
      <c r="A3" s="55" t="s">
        <v>30</v>
      </c>
      <c r="B3" s="55"/>
      <c r="C3" s="55"/>
      <c r="D3" s="55"/>
      <c r="E3" s="5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8" t="s">
        <v>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31</v>
      </c>
      <c r="E5" s="61" t="s">
        <v>17</v>
      </c>
    </row>
    <row r="6" s="80" customFormat="true" ht="12" hidden="false" customHeight="true" outlineLevel="0" collapsed="false">
      <c r="A6" s="63" t="n">
        <v>1</v>
      </c>
      <c r="B6" s="64" t="n">
        <v>2</v>
      </c>
      <c r="C6" s="64" t="n">
        <v>3</v>
      </c>
      <c r="D6" s="64" t="n">
        <v>4</v>
      </c>
      <c r="E6" s="65" t="n">
        <v>5</v>
      </c>
    </row>
    <row r="7" customFormat="false" ht="33" hidden="false" customHeight="true" outlineLevel="0" collapsed="false">
      <c r="A7" s="67"/>
      <c r="B7" s="68"/>
      <c r="C7" s="68"/>
      <c r="D7" s="118"/>
      <c r="E7" s="7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9" customFormat="true" ht="43.5" hidden="false" customHeight="true" outlineLevel="0" collapsed="false">
      <c r="A8" s="71"/>
      <c r="B8" s="72"/>
      <c r="C8" s="72"/>
      <c r="D8" s="119"/>
      <c r="E8" s="74"/>
    </row>
    <row r="9" s="120" customFormat="true" ht="41.25" hidden="false" customHeight="true" outlineLevel="0" collapsed="false">
      <c r="A9" s="101"/>
      <c r="B9" s="102"/>
      <c r="C9" s="102"/>
      <c r="D9" s="103"/>
      <c r="E9" s="74"/>
    </row>
    <row r="10" customFormat="false" ht="45.75" hidden="false" customHeight="true" outlineLevel="0" collapsed="false">
      <c r="A10" s="101"/>
      <c r="B10" s="102"/>
      <c r="C10" s="102"/>
      <c r="D10" s="103"/>
      <c r="E10" s="7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71"/>
      <c r="B11" s="72"/>
      <c r="C11" s="72"/>
      <c r="D11" s="119"/>
      <c r="E11" s="74"/>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05" t="s">
        <v>18</v>
      </c>
      <c r="B12" s="105"/>
      <c r="C12" s="105"/>
      <c r="D12" s="105"/>
      <c r="E12" s="7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t="s">
        <v>13</v>
      </c>
      <c r="G16" s="49"/>
      <c r="P16" s="31"/>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41"/>
    <col collapsed="false" customWidth="true" hidden="false" outlineLevel="0" max="2" min="2" style="51" width="8.7"/>
    <col collapsed="false" customWidth="true" hidden="false" outlineLevel="0" max="3" min="3" style="51" width="9.99"/>
    <col collapsed="false" customWidth="true" hidden="false" outlineLevel="0" max="4" min="4" style="51" width="23.41"/>
    <col collapsed="false" customWidth="true" hidden="false" outlineLevel="0" max="5" min="5" style="51" width="27.14"/>
    <col collapsed="false" customWidth="true" hidden="false" outlineLevel="0" max="6" min="6" style="51" width="29.13"/>
    <col collapsed="false" customWidth="true" hidden="false" outlineLevel="0" max="7" min="7" style="51" width="15.85"/>
    <col collapsed="false" customWidth="true" hidden="false" outlineLevel="0" max="8" min="8" style="121" width="15.28"/>
    <col collapsed="false" customWidth="true" hidden="false" outlineLevel="0" max="9" min="9" style="51" width="8.7"/>
    <col collapsed="false" customWidth="false" hidden="false" outlineLevel="0" max="257" min="10" style="51" width="9.14"/>
  </cols>
  <sheetData>
    <row r="1" customFormat="false" ht="45.75" hidden="false" customHeight="true" outlineLevel="0" collapsed="false">
      <c r="D1" s="122"/>
      <c r="F1" s="93" t="s">
        <v>32</v>
      </c>
    </row>
    <row r="3" customFormat="false" ht="60" hidden="false" customHeight="true" outlineLevel="0" collapsed="false">
      <c r="A3" s="55" t="s">
        <v>33</v>
      </c>
      <c r="B3" s="55"/>
      <c r="C3" s="55"/>
      <c r="D3" s="55"/>
      <c r="E3" s="55"/>
      <c r="F3" s="55"/>
      <c r="G3" s="9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7"/>
      <c r="F4" s="123"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34</v>
      </c>
      <c r="E5" s="60" t="s">
        <v>35</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83"/>
      <c r="B7" s="84"/>
      <c r="C7" s="84"/>
      <c r="D7" s="111"/>
      <c r="E7" s="111"/>
      <c r="F7" s="86"/>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71"/>
      <c r="B8" s="72"/>
      <c r="C8" s="72"/>
      <c r="D8" s="119"/>
      <c r="E8" s="119"/>
      <c r="F8" s="7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71"/>
      <c r="B9" s="72"/>
      <c r="C9" s="72"/>
      <c r="D9" s="119"/>
      <c r="E9" s="119"/>
      <c r="F9" s="7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71"/>
      <c r="B10" s="72"/>
      <c r="C10" s="72"/>
      <c r="D10" s="119"/>
      <c r="E10" s="119"/>
      <c r="F10" s="74"/>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83"/>
      <c r="B11" s="84"/>
      <c r="C11" s="84"/>
      <c r="D11" s="111"/>
      <c r="E11" s="111"/>
      <c r="F11" s="8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75" t="s">
        <v>18</v>
      </c>
      <c r="B12" s="75"/>
      <c r="C12" s="75"/>
      <c r="D12" s="75"/>
      <c r="E12" s="75"/>
      <c r="F12" s="124"/>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H13" s="51"/>
    </row>
    <row r="16" s="1" customFormat="true" ht="14.25" hidden="false" customHeight="false" outlineLevel="0" collapsed="false">
      <c r="C16" s="49" t="s">
        <v>12</v>
      </c>
      <c r="F16" s="49" t="s">
        <v>13</v>
      </c>
      <c r="P16" s="31"/>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7.7"/>
    <col collapsed="false" customWidth="true" hidden="false" outlineLevel="0" max="4" min="4" style="1" width="12.42"/>
    <col collapsed="false" customWidth="true" hidden="false" outlineLevel="0" max="5" min="5" style="1" width="13.56"/>
    <col collapsed="false" customWidth="true" hidden="false" outlineLevel="0" max="6" min="6" style="1" width="13.41"/>
    <col collapsed="false" customWidth="true" hidden="false" outlineLevel="0" max="7" min="7" style="1" width="15.28"/>
    <col collapsed="false" customWidth="true" hidden="false" outlineLevel="0" max="9" min="8" style="1" width="14.99"/>
    <col collapsed="false" customWidth="true" hidden="false" outlineLevel="0" max="10" min="10" style="1" width="12.42"/>
    <col collapsed="false" customWidth="true" hidden="false" outlineLevel="0" max="11" min="11" style="1" width="14.14"/>
    <col collapsed="false" customWidth="true" hidden="false" outlineLevel="0" max="12" min="12" style="1" width="12.42"/>
    <col collapsed="false" customWidth="true" hidden="false" outlineLevel="0" max="13" min="13" style="1" width="12.56"/>
    <col collapsed="false" customWidth="true" hidden="false" outlineLevel="0" max="14" min="14" style="1" width="14.14"/>
    <col collapsed="false" customWidth="true" hidden="false" outlineLevel="0" max="15" min="15" style="1" width="12.56"/>
    <col collapsed="false" customWidth="false" hidden="false" outlineLevel="0" max="257" min="16" style="1" width="8.99"/>
  </cols>
  <sheetData>
    <row r="1" customFormat="false" ht="42" hidden="false" customHeight="true" outlineLevel="0" collapsed="false">
      <c r="A1" s="125" t="s">
        <v>36</v>
      </c>
      <c r="B1" s="125"/>
      <c r="C1" s="125"/>
      <c r="D1" s="125"/>
      <c r="K1" s="126"/>
      <c r="L1" s="126"/>
      <c r="M1" s="127" t="s">
        <v>37</v>
      </c>
      <c r="N1" s="127"/>
    </row>
    <row r="7" customFormat="false" ht="15.75" hidden="false" customHeight="true" outlineLevel="0" collapsed="false">
      <c r="A7" s="128" t="s">
        <v>38</v>
      </c>
      <c r="B7" s="128"/>
      <c r="C7" s="128"/>
      <c r="D7" s="128"/>
      <c r="E7" s="128"/>
      <c r="F7" s="128"/>
      <c r="G7" s="128"/>
      <c r="H7" s="128"/>
      <c r="I7" s="128"/>
      <c r="J7" s="128"/>
      <c r="K7" s="128"/>
      <c r="L7" s="128"/>
      <c r="M7" s="128"/>
      <c r="N7" s="128"/>
    </row>
    <row r="8" customFormat="false" ht="14.25" hidden="false" customHeight="true" outlineLevel="0" collapsed="false">
      <c r="A8" s="129"/>
      <c r="K8" s="5"/>
      <c r="L8" s="5"/>
      <c r="M8" s="5"/>
      <c r="N8" s="130" t="s">
        <v>2</v>
      </c>
    </row>
    <row r="9" customFormat="false" ht="12" hidden="false" customHeight="true" outlineLevel="0" collapsed="false">
      <c r="A9" s="7" t="s">
        <v>3</v>
      </c>
      <c r="B9" s="8" t="s">
        <v>5</v>
      </c>
      <c r="C9" s="10" t="s">
        <v>6</v>
      </c>
      <c r="D9" s="131" t="s">
        <v>39</v>
      </c>
      <c r="E9" s="8" t="s">
        <v>7</v>
      </c>
      <c r="F9" s="132" t="s">
        <v>40</v>
      </c>
      <c r="G9" s="132"/>
      <c r="H9" s="132"/>
      <c r="I9" s="132"/>
      <c r="J9" s="132"/>
      <c r="K9" s="133" t="s">
        <v>8</v>
      </c>
      <c r="L9" s="10" t="s">
        <v>41</v>
      </c>
      <c r="M9" s="8" t="s">
        <v>9</v>
      </c>
      <c r="N9" s="134" t="s">
        <v>42</v>
      </c>
    </row>
    <row r="10" customFormat="false" ht="12" hidden="false" customHeight="true" outlineLevel="0" collapsed="false">
      <c r="A10" s="7"/>
      <c r="B10" s="8"/>
      <c r="C10" s="10"/>
      <c r="D10" s="131"/>
      <c r="E10" s="8"/>
      <c r="F10" s="135" t="s">
        <v>43</v>
      </c>
      <c r="G10" s="136" t="s">
        <v>44</v>
      </c>
      <c r="H10" s="137" t="s">
        <v>40</v>
      </c>
      <c r="I10" s="137"/>
      <c r="J10" s="137"/>
      <c r="K10" s="133"/>
      <c r="L10" s="10"/>
      <c r="M10" s="8"/>
      <c r="N10" s="134"/>
    </row>
    <row r="11" customFormat="false" ht="114.75" hidden="false" customHeight="true" outlineLevel="0" collapsed="false">
      <c r="A11" s="7"/>
      <c r="B11" s="8"/>
      <c r="C11" s="10"/>
      <c r="D11" s="131"/>
      <c r="E11" s="8"/>
      <c r="F11" s="135"/>
      <c r="G11" s="136"/>
      <c r="H11" s="138" t="s">
        <v>45</v>
      </c>
      <c r="I11" s="139" t="s">
        <v>46</v>
      </c>
      <c r="J11" s="140" t="s">
        <v>47</v>
      </c>
      <c r="K11" s="133"/>
      <c r="L11" s="10"/>
      <c r="M11" s="8"/>
      <c r="N11" s="134"/>
    </row>
    <row r="12" customFormat="false" ht="12.75" hidden="false" customHeight="false" outlineLevel="0" collapsed="false">
      <c r="A12" s="13" t="n">
        <v>1</v>
      </c>
      <c r="B12" s="14" t="n">
        <v>2</v>
      </c>
      <c r="C12" s="16" t="n">
        <v>3</v>
      </c>
      <c r="D12" s="13" t="n">
        <v>4</v>
      </c>
      <c r="E12" s="14" t="n">
        <v>5</v>
      </c>
      <c r="F12" s="141" t="n">
        <v>6</v>
      </c>
      <c r="G12" s="14" t="n">
        <v>7</v>
      </c>
      <c r="H12" s="17" t="n">
        <v>8</v>
      </c>
      <c r="I12" s="142" t="n">
        <v>9</v>
      </c>
      <c r="J12" s="143" t="n">
        <v>10</v>
      </c>
      <c r="K12" s="144" t="n">
        <v>11</v>
      </c>
      <c r="L12" s="145" t="n">
        <v>12</v>
      </c>
      <c r="M12" s="146" t="n">
        <v>13</v>
      </c>
      <c r="N12" s="147" t="n">
        <v>14</v>
      </c>
    </row>
    <row r="13" customFormat="false" ht="12" hidden="false" customHeight="true" outlineLevel="0" collapsed="false">
      <c r="A13" s="19"/>
      <c r="B13" s="148"/>
      <c r="C13" s="22"/>
      <c r="D13" s="149"/>
      <c r="E13" s="150"/>
      <c r="F13" s="150"/>
      <c r="G13" s="150"/>
      <c r="H13" s="150"/>
      <c r="I13" s="151"/>
      <c r="J13" s="152"/>
      <c r="K13" s="153"/>
      <c r="L13" s="150"/>
      <c r="M13" s="154"/>
      <c r="N13" s="155"/>
    </row>
    <row r="14" customFormat="false" ht="12" hidden="false" customHeight="false" outlineLevel="0" collapsed="false">
      <c r="A14" s="25"/>
      <c r="B14" s="156"/>
      <c r="C14" s="28"/>
      <c r="D14" s="157"/>
      <c r="E14" s="158"/>
      <c r="F14" s="159"/>
      <c r="G14" s="159"/>
      <c r="H14" s="159"/>
      <c r="I14" s="160"/>
      <c r="J14" s="161"/>
      <c r="K14" s="162"/>
      <c r="L14" s="159"/>
      <c r="M14" s="163"/>
      <c r="N14" s="164"/>
      <c r="O14" s="31"/>
    </row>
    <row r="15" customFormat="false" ht="12" hidden="false" customHeight="false" outlineLevel="0" collapsed="false">
      <c r="A15" s="25"/>
      <c r="B15" s="156"/>
      <c r="C15" s="28"/>
      <c r="D15" s="157"/>
      <c r="E15" s="158"/>
      <c r="F15" s="159"/>
      <c r="G15" s="159"/>
      <c r="H15" s="159"/>
      <c r="I15" s="160"/>
      <c r="J15" s="161"/>
      <c r="K15" s="162"/>
      <c r="L15" s="159"/>
      <c r="M15" s="163"/>
      <c r="N15" s="164"/>
      <c r="O15" s="31"/>
    </row>
    <row r="16" customFormat="false" ht="12" hidden="false" customHeight="false" outlineLevel="0" collapsed="false">
      <c r="A16" s="25"/>
      <c r="B16" s="156"/>
      <c r="C16" s="28"/>
      <c r="D16" s="157"/>
      <c r="E16" s="158"/>
      <c r="F16" s="159"/>
      <c r="G16" s="159"/>
      <c r="H16" s="159"/>
      <c r="I16" s="160"/>
      <c r="J16" s="161"/>
      <c r="K16" s="162"/>
      <c r="L16" s="159"/>
      <c r="M16" s="163"/>
      <c r="N16" s="164"/>
      <c r="O16" s="31"/>
    </row>
    <row r="17" customFormat="false" ht="12" hidden="false" customHeight="false" outlineLevel="0" collapsed="false">
      <c r="A17" s="25"/>
      <c r="B17" s="156"/>
      <c r="C17" s="28"/>
      <c r="D17" s="157"/>
      <c r="E17" s="158"/>
      <c r="F17" s="159"/>
      <c r="G17" s="159"/>
      <c r="H17" s="159"/>
      <c r="I17" s="160"/>
      <c r="J17" s="161"/>
      <c r="K17" s="162"/>
      <c r="L17" s="159"/>
      <c r="M17" s="163"/>
      <c r="N17" s="164"/>
      <c r="O17" s="31"/>
    </row>
    <row r="18" customFormat="false" ht="12" hidden="false" customHeight="false" outlineLevel="0" collapsed="false">
      <c r="A18" s="25"/>
      <c r="B18" s="156"/>
      <c r="C18" s="28"/>
      <c r="D18" s="157"/>
      <c r="E18" s="158"/>
      <c r="F18" s="159"/>
      <c r="G18" s="159"/>
      <c r="H18" s="159"/>
      <c r="I18" s="160"/>
      <c r="J18" s="161"/>
      <c r="K18" s="162"/>
      <c r="L18" s="159"/>
      <c r="M18" s="163"/>
      <c r="N18" s="165"/>
      <c r="O18" s="31"/>
    </row>
    <row r="19" customFormat="false" ht="12" hidden="false" customHeight="true" outlineLevel="0" collapsed="false">
      <c r="A19" s="25"/>
      <c r="B19" s="166"/>
      <c r="C19" s="33"/>
      <c r="D19" s="167"/>
      <c r="E19" s="168"/>
      <c r="F19" s="168"/>
      <c r="G19" s="168"/>
      <c r="H19" s="168"/>
      <c r="I19" s="169"/>
      <c r="J19" s="170"/>
      <c r="K19" s="171"/>
      <c r="L19" s="168"/>
      <c r="M19" s="163"/>
      <c r="N19" s="172"/>
      <c r="O19" s="31"/>
    </row>
    <row r="20" customFormat="false" ht="12" hidden="false" customHeight="false" outlineLevel="0" collapsed="false">
      <c r="A20" s="25"/>
      <c r="B20" s="156"/>
      <c r="C20" s="28"/>
      <c r="D20" s="157"/>
      <c r="E20" s="158"/>
      <c r="F20" s="159"/>
      <c r="G20" s="159"/>
      <c r="H20" s="159"/>
      <c r="I20" s="160"/>
      <c r="J20" s="161"/>
      <c r="K20" s="162"/>
      <c r="L20" s="159"/>
      <c r="M20" s="163"/>
      <c r="N20" s="164"/>
      <c r="O20" s="31"/>
    </row>
    <row r="21" customFormat="false" ht="11.25" hidden="false" customHeight="true" outlineLevel="0" collapsed="false">
      <c r="A21" s="25"/>
      <c r="B21" s="156"/>
      <c r="C21" s="28"/>
      <c r="D21" s="173"/>
      <c r="E21" s="158"/>
      <c r="F21" s="159"/>
      <c r="G21" s="159"/>
      <c r="H21" s="159"/>
      <c r="I21" s="160"/>
      <c r="J21" s="161"/>
      <c r="K21" s="162"/>
      <c r="L21" s="159"/>
      <c r="M21" s="163"/>
      <c r="N21" s="164"/>
      <c r="O21" s="31"/>
    </row>
    <row r="22" customFormat="false" ht="12" hidden="false" customHeight="false" outlineLevel="0" collapsed="false">
      <c r="A22" s="25"/>
      <c r="B22" s="156"/>
      <c r="C22" s="28"/>
      <c r="D22" s="173"/>
      <c r="E22" s="158"/>
      <c r="F22" s="159"/>
      <c r="G22" s="159"/>
      <c r="H22" s="159"/>
      <c r="I22" s="160"/>
      <c r="J22" s="161"/>
      <c r="K22" s="162"/>
      <c r="L22" s="159"/>
      <c r="M22" s="163"/>
      <c r="N22" s="164"/>
      <c r="O22" s="31"/>
    </row>
    <row r="23" customFormat="false" ht="12" hidden="false" customHeight="false" outlineLevel="0" collapsed="false">
      <c r="A23" s="25"/>
      <c r="B23" s="156"/>
      <c r="C23" s="28"/>
      <c r="D23" s="173"/>
      <c r="E23" s="158"/>
      <c r="F23" s="159"/>
      <c r="G23" s="159"/>
      <c r="H23" s="159"/>
      <c r="I23" s="160"/>
      <c r="J23" s="161"/>
      <c r="K23" s="162"/>
      <c r="L23" s="159"/>
      <c r="M23" s="163"/>
      <c r="N23" s="164"/>
      <c r="O23" s="31"/>
    </row>
    <row r="24" customFormat="false" ht="12" hidden="false" customHeight="false" outlineLevel="0" collapsed="false">
      <c r="A24" s="25"/>
      <c r="B24" s="156"/>
      <c r="C24" s="28"/>
      <c r="D24" s="173"/>
      <c r="E24" s="158"/>
      <c r="F24" s="159"/>
      <c r="G24" s="159"/>
      <c r="H24" s="159"/>
      <c r="I24" s="160"/>
      <c r="J24" s="161"/>
      <c r="K24" s="162"/>
      <c r="L24" s="159"/>
      <c r="M24" s="163"/>
      <c r="N24" s="164"/>
      <c r="O24" s="31"/>
    </row>
    <row r="25" s="42" customFormat="true" ht="12.75" hidden="false" customHeight="false" outlineLevel="0" collapsed="false">
      <c r="A25" s="35"/>
      <c r="B25" s="174"/>
      <c r="C25" s="38"/>
      <c r="D25" s="175"/>
      <c r="E25" s="176"/>
      <c r="F25" s="177"/>
      <c r="G25" s="177"/>
      <c r="H25" s="177"/>
      <c r="I25" s="178"/>
      <c r="J25" s="179"/>
      <c r="K25" s="180"/>
      <c r="L25" s="177"/>
      <c r="M25" s="181"/>
      <c r="N25" s="182"/>
      <c r="O25" s="41"/>
    </row>
    <row r="26" customFormat="false" ht="21.75" hidden="false" customHeight="true" outlineLevel="0" collapsed="false">
      <c r="A26" s="43" t="s">
        <v>48</v>
      </c>
      <c r="B26" s="43"/>
      <c r="C26" s="43"/>
      <c r="D26" s="183"/>
      <c r="E26" s="184"/>
      <c r="F26" s="185"/>
      <c r="G26" s="184"/>
      <c r="H26" s="184"/>
      <c r="I26" s="186"/>
      <c r="J26" s="187"/>
      <c r="K26" s="188"/>
      <c r="L26" s="184"/>
      <c r="M26" s="189"/>
      <c r="N26" s="187"/>
      <c r="O26" s="31"/>
    </row>
    <row r="27" customFormat="false" ht="12" hidden="false" customHeight="false" outlineLevel="0" collapsed="false">
      <c r="A27" s="1" t="s">
        <v>49</v>
      </c>
      <c r="O27" s="31"/>
    </row>
    <row r="28" customFormat="false" ht="12" hidden="false" customHeight="false" outlineLevel="0" collapsed="false">
      <c r="E28" s="47"/>
      <c r="F28" s="48"/>
      <c r="G28" s="48"/>
      <c r="H28" s="48"/>
      <c r="I28" s="48"/>
      <c r="J28" s="48"/>
      <c r="K28" s="48"/>
      <c r="L28" s="48"/>
      <c r="M28" s="47"/>
      <c r="O28" s="31"/>
    </row>
    <row r="29" customFormat="false" ht="12" hidden="false" customHeight="false" outlineLevel="0" collapsed="false">
      <c r="E29" s="47"/>
      <c r="F29" s="48"/>
      <c r="G29" s="48"/>
      <c r="H29" s="48"/>
      <c r="I29" s="48"/>
      <c r="J29" s="48"/>
      <c r="K29" s="48"/>
      <c r="L29" s="48"/>
      <c r="M29" s="47"/>
      <c r="O29" s="31"/>
    </row>
    <row r="30" customFormat="false" ht="12" hidden="false" customHeight="false" outlineLevel="0" collapsed="false">
      <c r="E30" s="47"/>
      <c r="F30" s="48"/>
      <c r="G30" s="48"/>
      <c r="H30" s="48"/>
      <c r="I30" s="48"/>
      <c r="J30" s="48"/>
      <c r="K30" s="48"/>
      <c r="L30" s="48"/>
      <c r="M30" s="47"/>
      <c r="O30" s="31"/>
    </row>
    <row r="31" customFormat="false" ht="12" hidden="false" customHeight="false" outlineLevel="0" collapsed="false">
      <c r="E31" s="47"/>
      <c r="F31" s="48"/>
      <c r="G31" s="48"/>
      <c r="H31" s="48"/>
      <c r="I31" s="48"/>
      <c r="J31" s="48"/>
      <c r="K31" s="48"/>
      <c r="L31" s="48"/>
      <c r="M31" s="47"/>
      <c r="O31" s="31"/>
    </row>
    <row r="32" customFormat="false" ht="12" hidden="false" customHeight="false" outlineLevel="0" collapsed="false">
      <c r="O32" s="31"/>
    </row>
    <row r="33" customFormat="false" ht="14.25" hidden="false" customHeight="false" outlineLevel="0" collapsed="false">
      <c r="B33" s="92" t="s">
        <v>12</v>
      </c>
      <c r="C33" s="92"/>
      <c r="D33" s="92"/>
      <c r="J33" s="92" t="s">
        <v>13</v>
      </c>
      <c r="K33" s="92"/>
      <c r="L33" s="92"/>
      <c r="M33" s="92"/>
      <c r="O33" s="31"/>
    </row>
    <row r="34" customFormat="false" ht="12.75" hidden="false" customHeight="false" outlineLevel="0" collapsed="false">
      <c r="C34" s="50"/>
      <c r="D34" s="51"/>
      <c r="H34" s="0"/>
      <c r="I34" s="0"/>
      <c r="J34" s="0"/>
      <c r="K34" s="0"/>
      <c r="L34" s="0"/>
      <c r="M34" s="0"/>
      <c r="N34" s="51"/>
      <c r="O34" s="51"/>
      <c r="P34" s="51"/>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O35" s="31"/>
    </row>
    <row r="36" customFormat="false" ht="12" hidden="false" customHeight="false" outlineLevel="0" collapsed="false">
      <c r="O36" s="31"/>
    </row>
    <row r="37" customFormat="false" ht="12" hidden="false" customHeight="false" outlineLevel="0" collapsed="false">
      <c r="O37" s="31"/>
    </row>
    <row r="38" customFormat="false" ht="12" hidden="false" customHeight="false" outlineLevel="0" collapsed="false">
      <c r="E38" s="31"/>
      <c r="O38" s="31"/>
    </row>
    <row r="39" customFormat="false" ht="12" hidden="false" customHeight="false" outlineLevel="0" collapsed="false">
      <c r="E39" s="31"/>
      <c r="O39" s="31"/>
    </row>
    <row r="40" customFormat="false" ht="12" hidden="false" customHeight="false" outlineLevel="0" collapsed="false">
      <c r="E40" s="31"/>
      <c r="O40" s="31"/>
    </row>
    <row r="41" customFormat="false" ht="12" hidden="false" customHeight="false" outlineLevel="0" collapsed="false">
      <c r="E41" s="31"/>
      <c r="O41" s="31"/>
    </row>
    <row r="42" customFormat="false" ht="12" hidden="false" customHeight="false" outlineLevel="0" collapsed="false">
      <c r="E42" s="31"/>
      <c r="O42" s="31"/>
    </row>
    <row r="43" customFormat="false" ht="12" hidden="false" customHeight="false" outlineLevel="0" collapsed="false">
      <c r="E43" s="31"/>
      <c r="O43" s="31"/>
    </row>
    <row r="44" customFormat="false" ht="12" hidden="false" customHeight="false" outlineLevel="0" collapsed="false">
      <c r="E44" s="31"/>
      <c r="O44" s="31"/>
    </row>
    <row r="45" customFormat="false" ht="12" hidden="false" customHeight="false" outlineLevel="0" collapsed="false">
      <c r="E45" s="31"/>
      <c r="O45" s="31"/>
    </row>
    <row r="46" customFormat="false" ht="12" hidden="false" customHeight="false" outlineLevel="0" collapsed="false">
      <c r="E46" s="31"/>
      <c r="O46" s="31"/>
    </row>
    <row r="47" customFormat="false" ht="12" hidden="false" customHeight="false" outlineLevel="0" collapsed="false">
      <c r="O47" s="31"/>
    </row>
    <row r="48" customFormat="false" ht="12" hidden="false" customHeight="false" outlineLevel="0" collapsed="false">
      <c r="O48" s="31"/>
    </row>
    <row r="49" customFormat="false" ht="12" hidden="false" customHeight="false" outlineLevel="0" collapsed="false">
      <c r="O49" s="31"/>
    </row>
    <row r="50" customFormat="false" ht="12" hidden="false" customHeight="false" outlineLevel="0" collapsed="false">
      <c r="O50" s="31"/>
    </row>
    <row r="51" customFormat="false" ht="12" hidden="false" customHeight="false" outlineLevel="0" collapsed="false">
      <c r="O51" s="31"/>
    </row>
    <row r="52" customFormat="false" ht="12" hidden="false" customHeight="false" outlineLevel="0" collapsed="false">
      <c r="O52" s="31"/>
    </row>
    <row r="53" customFormat="false" ht="12" hidden="false" customHeight="false" outlineLevel="0" collapsed="false">
      <c r="O53" s="31"/>
    </row>
    <row r="54" customFormat="false" ht="12" hidden="false" customHeight="false" outlineLevel="0" collapsed="false">
      <c r="O54" s="31"/>
    </row>
    <row r="55" customFormat="false" ht="12" hidden="false" customHeight="false" outlineLevel="0" collapsed="false">
      <c r="O55" s="31"/>
    </row>
    <row r="56" customFormat="false" ht="12" hidden="false" customHeight="false" outlineLevel="0" collapsed="false">
      <c r="O56" s="31"/>
    </row>
    <row r="57" customFormat="false" ht="12" hidden="false" customHeight="false" outlineLevel="0" collapsed="false">
      <c r="O57" s="31"/>
    </row>
    <row r="58" customFormat="false" ht="12" hidden="false" customHeight="false" outlineLevel="0" collapsed="false">
      <c r="O58" s="31"/>
    </row>
    <row r="59" customFormat="false" ht="12" hidden="false" customHeight="false" outlineLevel="0" collapsed="false">
      <c r="O59" s="31"/>
    </row>
    <row r="60" customFormat="false" ht="12" hidden="false" customHeight="false" outlineLevel="0" collapsed="false">
      <c r="O60" s="31"/>
    </row>
    <row r="61" customFormat="false" ht="12" hidden="false" customHeight="false" outlineLevel="0" collapsed="false">
      <c r="O61" s="31"/>
    </row>
    <row r="62" customFormat="false" ht="12" hidden="false" customHeight="false" outlineLevel="0" collapsed="false">
      <c r="O62" s="31"/>
    </row>
    <row r="63" customFormat="false" ht="12" hidden="false" customHeight="false" outlineLevel="0" collapsed="false">
      <c r="O63" s="31"/>
    </row>
    <row r="64" customFormat="false" ht="12" hidden="false" customHeight="false" outlineLevel="0" collapsed="false">
      <c r="O64" s="31"/>
    </row>
    <row r="65" customFormat="false" ht="12" hidden="false" customHeight="false" outlineLevel="0" collapsed="false">
      <c r="O65" s="31"/>
    </row>
    <row r="66" customFormat="false" ht="12" hidden="false" customHeight="false" outlineLevel="0" collapsed="false">
      <c r="O66" s="31"/>
    </row>
    <row r="67" customFormat="false" ht="12" hidden="false" customHeight="false" outlineLevel="0" collapsed="false">
      <c r="O67" s="31"/>
    </row>
    <row r="68" customFormat="false" ht="12" hidden="false" customHeight="false" outlineLevel="0" collapsed="false">
      <c r="O68" s="31"/>
    </row>
    <row r="69" customFormat="false" ht="12" hidden="false" customHeight="false" outlineLevel="0" collapsed="false">
      <c r="O69" s="31"/>
    </row>
    <row r="70" customFormat="false" ht="12" hidden="false" customHeight="false" outlineLevel="0" collapsed="false">
      <c r="O70" s="31"/>
    </row>
    <row r="71" customFormat="false" ht="12" hidden="false" customHeight="false" outlineLevel="0" collapsed="false">
      <c r="O71" s="31"/>
    </row>
    <row r="72" customFormat="false" ht="12" hidden="false" customHeight="false" outlineLevel="0" collapsed="false">
      <c r="O72" s="31"/>
    </row>
    <row r="73" customFormat="false" ht="12" hidden="false" customHeight="false" outlineLevel="0" collapsed="false">
      <c r="O73" s="31"/>
    </row>
    <row r="74" customFormat="false" ht="12" hidden="false" customHeight="false" outlineLevel="0" collapsed="false">
      <c r="O74" s="31"/>
    </row>
    <row r="75" customFormat="false" ht="12" hidden="false" customHeight="false" outlineLevel="0" collapsed="false">
      <c r="O75" s="31"/>
    </row>
    <row r="76" customFormat="false" ht="12" hidden="false" customHeight="false" outlineLevel="0" collapsed="false">
      <c r="O76" s="31"/>
    </row>
    <row r="77" customFormat="false" ht="12" hidden="false" customHeight="false" outlineLevel="0" collapsed="false">
      <c r="O77" s="31"/>
    </row>
    <row r="78" customFormat="false" ht="12" hidden="false" customHeight="false" outlineLevel="0" collapsed="false">
      <c r="O78" s="31"/>
    </row>
    <row r="79" customFormat="false" ht="12" hidden="false" customHeight="false" outlineLevel="0" collapsed="false">
      <c r="O79" s="31"/>
    </row>
    <row r="80" customFormat="false" ht="12" hidden="false" customHeight="false" outlineLevel="0" collapsed="false">
      <c r="O80" s="31"/>
    </row>
    <row r="81" customFormat="false" ht="12" hidden="false" customHeight="false" outlineLevel="0" collapsed="false">
      <c r="O81" s="31"/>
    </row>
    <row r="82" customFormat="false" ht="12" hidden="false" customHeight="false" outlineLevel="0" collapsed="false">
      <c r="O82" s="31"/>
    </row>
    <row r="83" customFormat="false" ht="12" hidden="false" customHeight="false" outlineLevel="0" collapsed="false">
      <c r="O83" s="31"/>
    </row>
    <row r="84" customFormat="false" ht="12" hidden="false" customHeight="false" outlineLevel="0" collapsed="false">
      <c r="O84" s="31"/>
    </row>
    <row r="85" customFormat="false" ht="12" hidden="false" customHeight="false" outlineLevel="0" collapsed="false">
      <c r="O85" s="31"/>
    </row>
    <row r="86" customFormat="false" ht="12" hidden="false" customHeight="false" outlineLevel="0" collapsed="false">
      <c r="O86" s="31"/>
    </row>
    <row r="87" customFormat="false" ht="12" hidden="false" customHeight="false" outlineLevel="0" collapsed="false">
      <c r="O87" s="31"/>
    </row>
    <row r="88" customFormat="false" ht="12" hidden="false" customHeight="false" outlineLevel="0" collapsed="false">
      <c r="O88" s="31"/>
    </row>
    <row r="89" customFormat="false" ht="12" hidden="false" customHeight="false" outlineLevel="0" collapsed="false">
      <c r="O89" s="31"/>
    </row>
    <row r="90" customFormat="false" ht="12" hidden="false" customHeight="false" outlineLevel="0" collapsed="false">
      <c r="O90" s="31"/>
    </row>
    <row r="91" customFormat="false" ht="12" hidden="false" customHeight="false" outlineLevel="0" collapsed="false">
      <c r="O91" s="31"/>
    </row>
    <row r="92" customFormat="false" ht="12" hidden="false" customHeight="false" outlineLevel="0" collapsed="false">
      <c r="O92" s="31"/>
    </row>
    <row r="93" customFormat="false" ht="12" hidden="false" customHeight="false" outlineLevel="0" collapsed="false">
      <c r="O93" s="31"/>
    </row>
    <row r="94" customFormat="false" ht="12" hidden="false" customHeight="false" outlineLevel="0" collapsed="false">
      <c r="O94" s="31"/>
    </row>
    <row r="95" customFormat="false" ht="12" hidden="false" customHeight="false" outlineLevel="0" collapsed="false">
      <c r="O95" s="31"/>
    </row>
    <row r="96" customFormat="false" ht="12" hidden="false" customHeight="false" outlineLevel="0" collapsed="false">
      <c r="O96" s="31"/>
    </row>
    <row r="97" customFormat="false" ht="12" hidden="false" customHeight="false" outlineLevel="0" collapsed="false">
      <c r="O97" s="31"/>
    </row>
    <row r="98" customFormat="false" ht="12" hidden="false" customHeight="false" outlineLevel="0" collapsed="false">
      <c r="O98" s="31"/>
    </row>
    <row r="99" customFormat="false" ht="12" hidden="false" customHeight="false" outlineLevel="0" collapsed="false">
      <c r="O99" s="31"/>
    </row>
    <row r="100" customFormat="false" ht="12" hidden="false" customHeight="false" outlineLevel="0" collapsed="false">
      <c r="O100" s="31"/>
    </row>
    <row r="101" customFormat="false" ht="12" hidden="false" customHeight="false" outlineLevel="0" collapsed="false">
      <c r="O101" s="31"/>
    </row>
    <row r="102" customFormat="false" ht="12" hidden="false" customHeight="false" outlineLevel="0" collapsed="false">
      <c r="O102" s="31"/>
    </row>
    <row r="103" customFormat="false" ht="12" hidden="false" customHeight="false" outlineLevel="0" collapsed="false">
      <c r="O103" s="31"/>
    </row>
    <row r="104" customFormat="false" ht="12" hidden="false" customHeight="false" outlineLevel="0" collapsed="false">
      <c r="O104" s="31"/>
    </row>
    <row r="105" customFormat="false" ht="12" hidden="false" customHeight="false" outlineLevel="0" collapsed="false">
      <c r="O105" s="31"/>
    </row>
    <row r="106" customFormat="false" ht="12" hidden="false" customHeight="false" outlineLevel="0" collapsed="false">
      <c r="O106" s="31"/>
    </row>
    <row r="107" customFormat="false" ht="12" hidden="false" customHeight="false" outlineLevel="0" collapsed="false">
      <c r="O107" s="31"/>
    </row>
    <row r="108" customFormat="false" ht="12" hidden="false" customHeight="false" outlineLevel="0" collapsed="false">
      <c r="O108" s="31"/>
    </row>
    <row r="109" customFormat="false" ht="12" hidden="false" customHeight="false" outlineLevel="0" collapsed="false">
      <c r="O109" s="31"/>
    </row>
    <row r="110" customFormat="false" ht="12" hidden="false" customHeight="false" outlineLevel="0" collapsed="false">
      <c r="O110" s="31"/>
    </row>
    <row r="111" customFormat="false" ht="12" hidden="false" customHeight="false" outlineLevel="0" collapsed="false">
      <c r="O111" s="31"/>
    </row>
    <row r="112" customFormat="false" ht="12" hidden="false" customHeight="false" outlineLevel="0" collapsed="false">
      <c r="O112" s="31"/>
    </row>
    <row r="113" customFormat="false" ht="12" hidden="false" customHeight="false" outlineLevel="0" collapsed="false">
      <c r="O113" s="31"/>
    </row>
    <row r="114" customFormat="false" ht="12" hidden="false" customHeight="false" outlineLevel="0" collapsed="false">
      <c r="O114" s="31"/>
    </row>
    <row r="115" customFormat="false" ht="12" hidden="false" customHeight="false" outlineLevel="0" collapsed="false">
      <c r="O115" s="31"/>
    </row>
    <row r="116" customFormat="false" ht="12" hidden="false" customHeight="false" outlineLevel="0" collapsed="false">
      <c r="O116" s="31"/>
    </row>
    <row r="117" customFormat="false" ht="12" hidden="false" customHeight="false" outlineLevel="0" collapsed="false">
      <c r="O117" s="31"/>
    </row>
    <row r="118" customFormat="false" ht="12" hidden="false" customHeight="false" outlineLevel="0" collapsed="false">
      <c r="O118" s="31"/>
    </row>
    <row r="119" customFormat="false" ht="12" hidden="false" customHeight="false" outlineLevel="0" collapsed="false">
      <c r="O119" s="31"/>
    </row>
    <row r="120" customFormat="false" ht="12" hidden="false" customHeight="false" outlineLevel="0" collapsed="false">
      <c r="O120" s="31"/>
    </row>
    <row r="121" customFormat="false" ht="12" hidden="false" customHeight="false" outlineLevel="0" collapsed="false">
      <c r="O121" s="31"/>
    </row>
    <row r="122" customFormat="false" ht="12" hidden="false" customHeight="false" outlineLevel="0" collapsed="false">
      <c r="O122" s="31"/>
    </row>
    <row r="123" customFormat="false" ht="12" hidden="false" customHeight="false" outlineLevel="0" collapsed="false">
      <c r="O123" s="31"/>
    </row>
  </sheetData>
  <mergeCells count="19">
    <mergeCell ref="A1:D1"/>
    <mergeCell ref="M1:N1"/>
    <mergeCell ref="A7:N7"/>
    <mergeCell ref="A9:A11"/>
    <mergeCell ref="B9:B11"/>
    <mergeCell ref="C9:C11"/>
    <mergeCell ref="D9:D11"/>
    <mergeCell ref="E9:E11"/>
    <mergeCell ref="F9:J9"/>
    <mergeCell ref="K9:K11"/>
    <mergeCell ref="L9:L11"/>
    <mergeCell ref="M9:M11"/>
    <mergeCell ref="N9:N11"/>
    <mergeCell ref="F10:F11"/>
    <mergeCell ref="G10:G11"/>
    <mergeCell ref="H10:J10"/>
    <mergeCell ref="A26:C26"/>
    <mergeCell ref="B33:D33"/>
    <mergeCell ref="J33:M33"/>
  </mergeCells>
  <printOptions headings="false" gridLines="false" gridLinesSet="true" horizontalCentered="true" verticalCentered="false"/>
  <pageMargins left="0.196527777777778"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79" width="5.56"/>
    <col collapsed="false" customWidth="true" hidden="false" outlineLevel="0" max="2" min="2" style="190" width="47.41"/>
    <col collapsed="false" customWidth="true" hidden="false" outlineLevel="0" max="3" min="3" style="79" width="27.14"/>
    <col collapsed="false" customWidth="true" hidden="false" outlineLevel="0" max="4" min="4" style="79" width="31.14"/>
    <col collapsed="false" customWidth="false" hidden="false" outlineLevel="0" max="257" min="5" style="79" width="9.14"/>
  </cols>
  <sheetData>
    <row r="1" customFormat="false" ht="38.25" hidden="false" customHeight="false" outlineLevel="0" collapsed="false">
      <c r="D1" s="191" t="s">
        <v>50</v>
      </c>
    </row>
    <row r="2" customFormat="false" ht="12.75" hidden="false" customHeight="false" outlineLevel="0" collapsed="false">
      <c r="C2" s="192"/>
      <c r="D2" s="192"/>
    </row>
    <row r="3" customFormat="false" ht="83.25" hidden="false" customHeight="true" outlineLevel="0" collapsed="false">
      <c r="A3" s="193" t="s">
        <v>51</v>
      </c>
      <c r="B3" s="193"/>
      <c r="C3" s="193"/>
      <c r="D3" s="193"/>
    </row>
    <row r="5" s="194" customFormat="true" ht="15" hidden="false" customHeight="false" outlineLevel="0" collapsed="false">
      <c r="A5" s="194" t="s">
        <v>52</v>
      </c>
      <c r="B5" s="195"/>
      <c r="C5" s="196" t="s">
        <v>53</v>
      </c>
    </row>
    <row r="7" customFormat="false" ht="5.25" hidden="false" customHeight="true" outlineLevel="0" collapsed="false"/>
    <row r="8" customFormat="false" ht="25.5" hidden="false" customHeight="false" outlineLevel="0" collapsed="false">
      <c r="A8" s="197" t="s">
        <v>54</v>
      </c>
      <c r="B8" s="198" t="s">
        <v>55</v>
      </c>
      <c r="C8" s="198" t="s">
        <v>56</v>
      </c>
      <c r="D8" s="199" t="s">
        <v>57</v>
      </c>
    </row>
    <row r="9" s="203" customFormat="true" ht="12" hidden="false" customHeight="false" outlineLevel="0" collapsed="false">
      <c r="A9" s="200" t="n">
        <v>1</v>
      </c>
      <c r="B9" s="201" t="n">
        <v>2</v>
      </c>
      <c r="C9" s="201" t="n">
        <v>3</v>
      </c>
      <c r="D9" s="202" t="n">
        <v>4</v>
      </c>
    </row>
    <row r="10" s="208" customFormat="true" ht="25.5" hidden="false" customHeight="true" outlineLevel="0" collapsed="false">
      <c r="A10" s="204" t="s">
        <v>58</v>
      </c>
      <c r="B10" s="205" t="s">
        <v>59</v>
      </c>
      <c r="C10" s="206"/>
      <c r="D10" s="207"/>
    </row>
    <row r="11" s="208" customFormat="true" ht="25.5" hidden="false" customHeight="true" outlineLevel="0" collapsed="false">
      <c r="A11" s="209" t="s">
        <v>60</v>
      </c>
      <c r="B11" s="210" t="s">
        <v>61</v>
      </c>
      <c r="C11" s="211"/>
      <c r="D11" s="212"/>
    </row>
    <row r="12" customFormat="false" ht="25.5" hidden="false" customHeight="true" outlineLevel="0" collapsed="false">
      <c r="A12" s="213" t="s">
        <v>62</v>
      </c>
      <c r="B12" s="214" t="s">
        <v>63</v>
      </c>
      <c r="C12" s="215"/>
      <c r="D12" s="216"/>
    </row>
    <row r="13" customFormat="false" ht="25.5" hidden="false" customHeight="true" outlineLevel="0" collapsed="false">
      <c r="A13" s="213" t="s">
        <v>64</v>
      </c>
      <c r="B13" s="214" t="s">
        <v>65</v>
      </c>
      <c r="C13" s="215"/>
      <c r="D13" s="216"/>
    </row>
    <row r="14" customFormat="false" ht="38.25" hidden="false" customHeight="false" outlineLevel="0" collapsed="false">
      <c r="A14" s="213" t="s">
        <v>66</v>
      </c>
      <c r="B14" s="217" t="s">
        <v>67</v>
      </c>
      <c r="C14" s="215"/>
      <c r="D14" s="216"/>
    </row>
    <row r="15" customFormat="false" ht="38.25" hidden="false" customHeight="false" outlineLevel="0" collapsed="false">
      <c r="A15" s="213" t="s">
        <v>68</v>
      </c>
      <c r="B15" s="217" t="s">
        <v>69</v>
      </c>
      <c r="C15" s="215"/>
      <c r="D15" s="216"/>
    </row>
    <row r="16" customFormat="false" ht="25.5" hidden="false" customHeight="true" outlineLevel="0" collapsed="false">
      <c r="A16" s="213" t="s">
        <v>70</v>
      </c>
      <c r="B16" s="214" t="s">
        <v>71</v>
      </c>
      <c r="C16" s="215"/>
      <c r="D16" s="216"/>
    </row>
    <row r="17" customFormat="false" ht="25.5" hidden="false" customHeight="true" outlineLevel="0" collapsed="false">
      <c r="A17" s="213" t="s">
        <v>72</v>
      </c>
      <c r="B17" s="214" t="s">
        <v>73</v>
      </c>
      <c r="C17" s="215"/>
      <c r="D17" s="216"/>
    </row>
    <row r="18" customFormat="false" ht="25.5" hidden="false" customHeight="true" outlineLevel="0" collapsed="false">
      <c r="A18" s="213" t="s">
        <v>74</v>
      </c>
      <c r="B18" s="214" t="s">
        <v>75</v>
      </c>
      <c r="C18" s="215"/>
      <c r="D18" s="216"/>
    </row>
    <row r="19" customFormat="false" ht="25.5" hidden="false" customHeight="true" outlineLevel="0" collapsed="false">
      <c r="A19" s="213" t="s">
        <v>76</v>
      </c>
      <c r="B19" s="214" t="s">
        <v>77</v>
      </c>
      <c r="C19" s="215"/>
      <c r="D19" s="216"/>
    </row>
    <row r="20" customFormat="false" ht="25.5" hidden="false" customHeight="true" outlineLevel="0" collapsed="false">
      <c r="A20" s="213" t="s">
        <v>78</v>
      </c>
      <c r="B20" s="217" t="s">
        <v>79</v>
      </c>
      <c r="C20" s="215"/>
      <c r="D20" s="216"/>
    </row>
    <row r="21" s="208" customFormat="true" ht="25.5" hidden="false" customHeight="true" outlineLevel="0" collapsed="false">
      <c r="A21" s="204" t="s">
        <v>80</v>
      </c>
      <c r="B21" s="218" t="s">
        <v>81</v>
      </c>
      <c r="C21" s="206"/>
      <c r="D21" s="207"/>
    </row>
    <row r="22" s="208" customFormat="true" ht="25.5" hidden="false" customHeight="true" outlineLevel="0" collapsed="false">
      <c r="A22" s="219" t="s">
        <v>82</v>
      </c>
      <c r="B22" s="220" t="s">
        <v>83</v>
      </c>
      <c r="C22" s="221"/>
      <c r="D22" s="222"/>
    </row>
    <row r="23" customFormat="false" ht="42" hidden="false" customHeight="true" outlineLevel="0" collapsed="false">
      <c r="A23" s="223"/>
      <c r="B23" s="217" t="s">
        <v>84</v>
      </c>
      <c r="C23" s="215"/>
      <c r="D23" s="216"/>
    </row>
    <row r="24" customFormat="false" ht="25.5" hidden="false" customHeight="true" outlineLevel="0" collapsed="false">
      <c r="A24" s="223"/>
      <c r="B24" s="214" t="s">
        <v>85</v>
      </c>
      <c r="C24" s="215"/>
      <c r="D24" s="216"/>
    </row>
    <row r="25" customFormat="false" ht="25.5" hidden="false" customHeight="true" outlineLevel="0" collapsed="false">
      <c r="A25" s="223"/>
      <c r="B25" s="214" t="s">
        <v>86</v>
      </c>
      <c r="C25" s="215"/>
      <c r="D25" s="216"/>
    </row>
    <row r="26" customFormat="false" ht="25.5" hidden="false" customHeight="true" outlineLevel="0" collapsed="false">
      <c r="A26" s="223"/>
      <c r="B26" s="214" t="s">
        <v>87</v>
      </c>
      <c r="C26" s="215"/>
      <c r="D26" s="216"/>
    </row>
    <row r="27" customFormat="false" ht="25.5" hidden="false" customHeight="true" outlineLevel="0" collapsed="false">
      <c r="A27" s="224"/>
      <c r="B27" s="214" t="s">
        <v>88</v>
      </c>
      <c r="C27" s="215"/>
      <c r="D27" s="216"/>
    </row>
    <row r="28" s="208" customFormat="true" ht="25.5" hidden="false" customHeight="true" outlineLevel="0" collapsed="false">
      <c r="A28" s="219" t="s">
        <v>89</v>
      </c>
      <c r="B28" s="225" t="s">
        <v>90</v>
      </c>
      <c r="C28" s="221"/>
      <c r="D28" s="222"/>
    </row>
    <row r="29" customFormat="false" ht="25.5" hidden="false" customHeight="true" outlineLevel="0" collapsed="false">
      <c r="A29" s="223"/>
      <c r="B29" s="217" t="s">
        <v>91</v>
      </c>
      <c r="C29" s="215"/>
      <c r="D29" s="216"/>
    </row>
    <row r="30" customFormat="false" ht="25.5" hidden="false" customHeight="true" outlineLevel="0" collapsed="false">
      <c r="A30" s="223"/>
      <c r="B30" s="214" t="s">
        <v>92</v>
      </c>
      <c r="C30" s="215"/>
      <c r="D30" s="216"/>
    </row>
    <row r="31" customFormat="false" ht="25.5" hidden="false" customHeight="true" outlineLevel="0" collapsed="false">
      <c r="A31" s="223"/>
      <c r="B31" s="214" t="s">
        <v>93</v>
      </c>
      <c r="C31" s="215"/>
      <c r="D31" s="216"/>
    </row>
    <row r="32" customFormat="false" ht="25.5" hidden="false" customHeight="true" outlineLevel="0" collapsed="false">
      <c r="A32" s="223"/>
      <c r="B32" s="214" t="s">
        <v>94</v>
      </c>
      <c r="C32" s="215"/>
      <c r="D32" s="216"/>
    </row>
    <row r="33" customFormat="false" ht="25.5" hidden="false" customHeight="true" outlineLevel="0" collapsed="false">
      <c r="A33" s="226"/>
      <c r="B33" s="227" t="s">
        <v>95</v>
      </c>
      <c r="C33" s="228"/>
      <c r="D33" s="229"/>
    </row>
    <row r="34" s="208" customFormat="true" ht="25.5" hidden="false" customHeight="true" outlineLevel="0" collapsed="false">
      <c r="A34" s="230" t="s">
        <v>96</v>
      </c>
      <c r="B34" s="218" t="s">
        <v>97</v>
      </c>
      <c r="C34" s="206"/>
      <c r="D34" s="207"/>
    </row>
    <row r="35" customFormat="false" ht="25.5" hidden="false" customHeight="true" outlineLevel="0" collapsed="false">
      <c r="A35" s="231"/>
      <c r="B35" s="217" t="s">
        <v>98</v>
      </c>
      <c r="C35" s="215"/>
      <c r="D35" s="216"/>
    </row>
    <row r="36" customFormat="false" ht="25.5" hidden="false" customHeight="true" outlineLevel="0" collapsed="false">
      <c r="A36" s="231"/>
      <c r="B36" s="217" t="s">
        <v>99</v>
      </c>
      <c r="C36" s="215"/>
      <c r="D36" s="216"/>
    </row>
    <row r="37" customFormat="false" ht="25.5" hidden="false" customHeight="true" outlineLevel="0" collapsed="false">
      <c r="A37" s="231"/>
      <c r="B37" s="217" t="s">
        <v>100</v>
      </c>
      <c r="C37" s="215"/>
      <c r="D37" s="216"/>
    </row>
    <row r="38" customFormat="false" ht="25.5" hidden="false" customHeight="true" outlineLevel="0" collapsed="false">
      <c r="A38" s="231"/>
      <c r="B38" s="217" t="s">
        <v>101</v>
      </c>
      <c r="C38" s="215"/>
      <c r="D38" s="216"/>
    </row>
    <row r="39" customFormat="false" ht="25.5" hidden="false" customHeight="true" outlineLevel="0" collapsed="false">
      <c r="A39" s="231"/>
      <c r="B39" s="217" t="s">
        <v>102</v>
      </c>
      <c r="C39" s="215"/>
      <c r="D39" s="216"/>
    </row>
    <row r="40" customFormat="false" ht="25.5" hidden="false" customHeight="true" outlineLevel="0" collapsed="false">
      <c r="A40" s="231"/>
      <c r="B40" s="217" t="s">
        <v>103</v>
      </c>
      <c r="C40" s="215"/>
      <c r="D40" s="216"/>
    </row>
    <row r="41" customFormat="false" ht="25.5" hidden="false" customHeight="true" outlineLevel="0" collapsed="false">
      <c r="A41" s="232"/>
      <c r="B41" s="217" t="s">
        <v>104</v>
      </c>
      <c r="C41" s="215"/>
      <c r="D41" s="216"/>
    </row>
    <row r="42" s="208" customFormat="true" ht="25.5" hidden="false" customHeight="true" outlineLevel="0" collapsed="false">
      <c r="A42" s="233" t="s">
        <v>105</v>
      </c>
      <c r="B42" s="220" t="s">
        <v>106</v>
      </c>
      <c r="C42" s="221"/>
      <c r="D42" s="222"/>
    </row>
    <row r="43" customFormat="false" ht="25.5" hidden="false" customHeight="true" outlineLevel="0" collapsed="false">
      <c r="A43" s="231"/>
      <c r="B43" s="217" t="s">
        <v>107</v>
      </c>
      <c r="C43" s="215"/>
      <c r="D43" s="216"/>
    </row>
    <row r="44" customFormat="false" ht="25.5" hidden="false" customHeight="true" outlineLevel="0" collapsed="false">
      <c r="A44" s="231"/>
      <c r="B44" s="217" t="s">
        <v>108</v>
      </c>
      <c r="C44" s="215"/>
      <c r="D44" s="216"/>
    </row>
    <row r="45" customFormat="false" ht="25.5" hidden="false" customHeight="true" outlineLevel="0" collapsed="false">
      <c r="A45" s="231"/>
      <c r="B45" s="217" t="s">
        <v>109</v>
      </c>
      <c r="C45" s="215"/>
      <c r="D45" s="216"/>
    </row>
    <row r="46" customFormat="false" ht="25.5" hidden="false" customHeight="true" outlineLevel="0" collapsed="false">
      <c r="A46" s="231"/>
      <c r="B46" s="217" t="s">
        <v>110</v>
      </c>
      <c r="C46" s="215"/>
      <c r="D46" s="216"/>
    </row>
    <row r="47" customFormat="false" ht="25.5" hidden="false" customHeight="true" outlineLevel="0" collapsed="false">
      <c r="A47" s="231"/>
      <c r="B47" s="217" t="s">
        <v>111</v>
      </c>
      <c r="C47" s="215"/>
      <c r="D47" s="216"/>
    </row>
    <row r="48" customFormat="false" ht="25.5" hidden="false" customHeight="true" outlineLevel="0" collapsed="false">
      <c r="A48" s="231"/>
      <c r="B48" s="217" t="s">
        <v>112</v>
      </c>
      <c r="C48" s="215"/>
      <c r="D48" s="216"/>
    </row>
    <row r="49" customFormat="false" ht="30.75" hidden="false" customHeight="true" outlineLevel="0" collapsed="false">
      <c r="A49" s="231"/>
      <c r="B49" s="217" t="s">
        <v>113</v>
      </c>
      <c r="C49" s="215"/>
      <c r="D49" s="216"/>
    </row>
    <row r="50" customFormat="false" ht="25.5" hidden="false" customHeight="true" outlineLevel="0" collapsed="false">
      <c r="A50" s="231"/>
      <c r="B50" s="234" t="s">
        <v>104</v>
      </c>
      <c r="C50" s="235"/>
      <c r="D50" s="236"/>
    </row>
    <row r="51" s="208" customFormat="true" ht="25.5" hidden="false" customHeight="true" outlineLevel="0" collapsed="false">
      <c r="A51" s="237" t="s">
        <v>114</v>
      </c>
      <c r="B51" s="238" t="s">
        <v>115</v>
      </c>
      <c r="C51" s="239"/>
      <c r="D51" s="240"/>
      <c r="F51" s="241"/>
      <c r="G51" s="241"/>
      <c r="H51" s="241"/>
    </row>
    <row r="52" s="208" customFormat="true" ht="25.5" hidden="false" customHeight="true" outlineLevel="0" collapsed="false">
      <c r="A52" s="204" t="s">
        <v>116</v>
      </c>
      <c r="B52" s="205" t="s">
        <v>117</v>
      </c>
      <c r="C52" s="206"/>
      <c r="D52" s="207"/>
      <c r="F52" s="242"/>
      <c r="G52" s="243"/>
      <c r="H52" s="243"/>
    </row>
    <row r="53" s="208" customFormat="true" ht="25.5" hidden="false" customHeight="true" outlineLevel="0" collapsed="false">
      <c r="A53" s="237" t="s">
        <v>118</v>
      </c>
      <c r="B53" s="238" t="s">
        <v>119</v>
      </c>
      <c r="C53" s="239"/>
      <c r="D53" s="240"/>
    </row>
    <row r="54" customFormat="false" ht="12.75" hidden="false" customHeight="false" outlineLevel="0" collapsed="false">
      <c r="C54" s="244"/>
      <c r="D54" s="244"/>
    </row>
    <row r="55" customFormat="false" ht="12.75" hidden="false" customHeight="true" outlineLevel="0" collapsed="false">
      <c r="A55" s="245" t="s">
        <v>120</v>
      </c>
      <c r="B55" s="245"/>
      <c r="C55" s="244"/>
      <c r="D55" s="244"/>
    </row>
    <row r="56" customFormat="false" ht="13.5" hidden="false" customHeight="false" outlineLevel="0" collapsed="false">
      <c r="A56" s="203"/>
      <c r="C56" s="244"/>
      <c r="D56" s="244"/>
    </row>
    <row r="57" customFormat="false" ht="12.75" hidden="false" customHeight="false" outlineLevel="0" collapsed="false">
      <c r="A57" s="197" t="s">
        <v>54</v>
      </c>
      <c r="B57" s="198" t="s">
        <v>55</v>
      </c>
      <c r="C57" s="198" t="s">
        <v>121</v>
      </c>
      <c r="D57" s="199" t="s">
        <v>122</v>
      </c>
    </row>
    <row r="58" s="203" customFormat="true" ht="12" hidden="false" customHeight="false" outlineLevel="0" collapsed="false">
      <c r="A58" s="200" t="n">
        <v>1</v>
      </c>
      <c r="B58" s="201" t="n">
        <v>2</v>
      </c>
      <c r="C58" s="201" t="n">
        <v>3</v>
      </c>
      <c r="D58" s="202" t="n">
        <v>4</v>
      </c>
    </row>
    <row r="59" s="208" customFormat="true" ht="25.5" hidden="false" customHeight="true" outlineLevel="0" collapsed="false">
      <c r="A59" s="246" t="s">
        <v>58</v>
      </c>
      <c r="B59" s="247" t="s">
        <v>123</v>
      </c>
      <c r="C59" s="248"/>
      <c r="D59" s="249"/>
    </row>
    <row r="60" s="208" customFormat="true" ht="25.5" hidden="false" customHeight="true" outlineLevel="0" collapsed="false">
      <c r="A60" s="250" t="s">
        <v>60</v>
      </c>
      <c r="B60" s="251" t="s">
        <v>124</v>
      </c>
      <c r="C60" s="252"/>
      <c r="D60" s="253"/>
    </row>
    <row r="61" customFormat="false" ht="42.75" hidden="false" customHeight="true" outlineLevel="0" collapsed="false">
      <c r="C61" s="244"/>
      <c r="D61" s="244"/>
    </row>
    <row r="62" customFormat="false" ht="69" hidden="false" customHeight="true" outlineLevel="0" collapsed="false">
      <c r="A62" s="193" t="s">
        <v>125</v>
      </c>
      <c r="B62" s="193"/>
      <c r="C62" s="193"/>
      <c r="D62" s="193"/>
    </row>
    <row r="63" s="203" customFormat="true" ht="7.5" hidden="false" customHeight="true" outlineLevel="0" collapsed="false">
      <c r="A63" s="254"/>
      <c r="B63" s="255"/>
      <c r="C63" s="254"/>
      <c r="D63" s="243"/>
    </row>
    <row r="64" customFormat="false" ht="15" hidden="false" customHeight="false" outlineLevel="0" collapsed="false">
      <c r="A64" s="194" t="s">
        <v>52</v>
      </c>
      <c r="B64" s="195"/>
      <c r="C64" s="196" t="s">
        <v>53</v>
      </c>
      <c r="D64" s="244"/>
    </row>
    <row r="65" customFormat="false" ht="4.5" hidden="false" customHeight="true" outlineLevel="0" collapsed="false">
      <c r="A65" s="254"/>
      <c r="B65" s="255"/>
      <c r="C65" s="254"/>
    </row>
    <row r="66" customFormat="false" ht="33.75" hidden="false" customHeight="true" outlineLevel="0" collapsed="false">
      <c r="A66" s="197" t="s">
        <v>54</v>
      </c>
      <c r="B66" s="198" t="s">
        <v>55</v>
      </c>
      <c r="C66" s="256" t="s">
        <v>126</v>
      </c>
    </row>
    <row r="67" s="203" customFormat="true" ht="12" hidden="false" customHeight="false" outlineLevel="0" collapsed="false">
      <c r="A67" s="200" t="n">
        <v>1</v>
      </c>
      <c r="B67" s="201" t="n">
        <v>2</v>
      </c>
      <c r="C67" s="202" t="n">
        <v>3</v>
      </c>
    </row>
    <row r="68" customFormat="false" ht="13.5" hidden="false" customHeight="false" outlineLevel="0" collapsed="false">
      <c r="A68" s="237" t="s">
        <v>58</v>
      </c>
      <c r="B68" s="257" t="s">
        <v>127</v>
      </c>
      <c r="C68" s="240"/>
    </row>
    <row r="69" customFormat="false" ht="12.75" hidden="false" customHeight="false" outlineLevel="0" collapsed="false">
      <c r="A69" s="258" t="s">
        <v>128</v>
      </c>
      <c r="B69" s="259" t="s">
        <v>63</v>
      </c>
      <c r="C69" s="260"/>
    </row>
    <row r="70" customFormat="false" ht="39" hidden="false" customHeight="false" outlineLevel="0" collapsed="false">
      <c r="A70" s="258" t="s">
        <v>129</v>
      </c>
      <c r="B70" s="261" t="s">
        <v>67</v>
      </c>
      <c r="C70" s="260"/>
    </row>
    <row r="71" customFormat="false" ht="13.5" hidden="false" customHeight="false" outlineLevel="0" collapsed="false">
      <c r="A71" s="237" t="s">
        <v>60</v>
      </c>
      <c r="B71" s="257" t="s">
        <v>130</v>
      </c>
      <c r="C71" s="240"/>
    </row>
    <row r="72" customFormat="false" ht="12.75" hidden="false" customHeight="false" outlineLevel="0" collapsed="false">
      <c r="A72" s="204" t="s">
        <v>62</v>
      </c>
      <c r="B72" s="218" t="s">
        <v>131</v>
      </c>
      <c r="C72" s="207"/>
    </row>
    <row r="73" customFormat="false" ht="25.5" hidden="false" customHeight="false" outlineLevel="0" collapsed="false">
      <c r="A73" s="262" t="s">
        <v>132</v>
      </c>
      <c r="B73" s="263" t="s">
        <v>83</v>
      </c>
      <c r="C73" s="212"/>
    </row>
    <row r="74" customFormat="false" ht="38.25" hidden="false" customHeight="false" outlineLevel="0" collapsed="false">
      <c r="A74" s="264"/>
      <c r="B74" s="261" t="s">
        <v>84</v>
      </c>
      <c r="C74" s="265"/>
    </row>
    <row r="75" customFormat="false" ht="12.75" hidden="false" customHeight="false" outlineLevel="0" collapsed="false">
      <c r="A75" s="264"/>
      <c r="B75" s="266" t="s">
        <v>85</v>
      </c>
      <c r="C75" s="265"/>
    </row>
    <row r="76" customFormat="false" ht="12.75" hidden="false" customHeight="false" outlineLevel="0" collapsed="false">
      <c r="A76" s="264"/>
      <c r="B76" s="266" t="s">
        <v>86</v>
      </c>
      <c r="C76" s="265"/>
    </row>
    <row r="77" customFormat="false" ht="12.75" hidden="false" customHeight="false" outlineLevel="0" collapsed="false">
      <c r="A77" s="264"/>
      <c r="B77" s="266" t="s">
        <v>87</v>
      </c>
      <c r="C77" s="265"/>
    </row>
    <row r="78" customFormat="false" ht="12.75" hidden="false" customHeight="false" outlineLevel="0" collapsed="false">
      <c r="A78" s="258"/>
      <c r="B78" s="266" t="s">
        <v>88</v>
      </c>
      <c r="C78" s="265"/>
    </row>
    <row r="79" customFormat="false" ht="25.5" hidden="false" customHeight="false" outlineLevel="0" collapsed="false">
      <c r="A79" s="219" t="s">
        <v>133</v>
      </c>
      <c r="B79" s="225" t="s">
        <v>90</v>
      </c>
      <c r="C79" s="222"/>
    </row>
    <row r="80" customFormat="false" ht="25.5" hidden="false" customHeight="false" outlineLevel="0" collapsed="false">
      <c r="A80" s="264"/>
      <c r="B80" s="261" t="s">
        <v>91</v>
      </c>
      <c r="C80" s="265"/>
    </row>
    <row r="81" customFormat="false" ht="12.75" hidden="false" customHeight="false" outlineLevel="0" collapsed="false">
      <c r="A81" s="264"/>
      <c r="B81" s="266" t="s">
        <v>92</v>
      </c>
      <c r="C81" s="265"/>
    </row>
    <row r="82" customFormat="false" ht="12.75" hidden="false" customHeight="false" outlineLevel="0" collapsed="false">
      <c r="A82" s="264"/>
      <c r="B82" s="266" t="s">
        <v>93</v>
      </c>
      <c r="C82" s="265"/>
    </row>
    <row r="83" customFormat="false" ht="12.75" hidden="false" customHeight="false" outlineLevel="0" collapsed="false">
      <c r="A83" s="264"/>
      <c r="B83" s="266" t="s">
        <v>94</v>
      </c>
      <c r="C83" s="265"/>
    </row>
    <row r="84" customFormat="false" ht="12.75" hidden="false" customHeight="false" outlineLevel="0" collapsed="false">
      <c r="A84" s="258"/>
      <c r="B84" s="266" t="s">
        <v>95</v>
      </c>
      <c r="C84" s="265"/>
    </row>
    <row r="85" customFormat="false" ht="25.5" hidden="false" customHeight="false" outlineLevel="0" collapsed="false">
      <c r="A85" s="267" t="s">
        <v>134</v>
      </c>
      <c r="B85" s="210" t="s">
        <v>97</v>
      </c>
      <c r="C85" s="212"/>
    </row>
    <row r="86" customFormat="false" ht="25.5" hidden="false" customHeight="false" outlineLevel="0" collapsed="false">
      <c r="A86" s="268"/>
      <c r="B86" s="261" t="s">
        <v>98</v>
      </c>
      <c r="C86" s="265"/>
    </row>
    <row r="87" customFormat="false" ht="12.75" hidden="false" customHeight="false" outlineLevel="0" collapsed="false">
      <c r="A87" s="268"/>
      <c r="B87" s="261" t="s">
        <v>99</v>
      </c>
      <c r="C87" s="265"/>
    </row>
    <row r="88" customFormat="false" ht="12.75" hidden="false" customHeight="false" outlineLevel="0" collapsed="false">
      <c r="A88" s="268"/>
      <c r="B88" s="261" t="s">
        <v>100</v>
      </c>
      <c r="C88" s="265"/>
    </row>
    <row r="89" customFormat="false" ht="25.5" hidden="false" customHeight="false" outlineLevel="0" collapsed="false">
      <c r="A89" s="268"/>
      <c r="B89" s="261" t="s">
        <v>101</v>
      </c>
      <c r="C89" s="265"/>
    </row>
    <row r="90" customFormat="false" ht="12.75" hidden="false" customHeight="false" outlineLevel="0" collapsed="false">
      <c r="A90" s="268"/>
      <c r="B90" s="261" t="s">
        <v>102</v>
      </c>
      <c r="C90" s="265"/>
    </row>
    <row r="91" customFormat="false" ht="12.75" hidden="false" customHeight="false" outlineLevel="0" collapsed="false">
      <c r="A91" s="268"/>
      <c r="B91" s="261" t="s">
        <v>103</v>
      </c>
      <c r="C91" s="265"/>
    </row>
    <row r="92" customFormat="false" ht="12.75" hidden="false" customHeight="false" outlineLevel="0" collapsed="false">
      <c r="A92" s="269"/>
      <c r="B92" s="261" t="s">
        <v>104</v>
      </c>
      <c r="C92" s="265"/>
    </row>
    <row r="93" customFormat="false" ht="25.5" hidden="false" customHeight="false" outlineLevel="0" collapsed="false">
      <c r="A93" s="233" t="s">
        <v>135</v>
      </c>
      <c r="B93" s="220" t="s">
        <v>136</v>
      </c>
      <c r="C93" s="222"/>
    </row>
    <row r="94" customFormat="false" ht="25.5" hidden="false" customHeight="false" outlineLevel="0" collapsed="false">
      <c r="A94" s="268"/>
      <c r="B94" s="261" t="s">
        <v>107</v>
      </c>
      <c r="C94" s="265"/>
    </row>
    <row r="95" customFormat="false" ht="25.5" hidden="false" customHeight="false" outlineLevel="0" collapsed="false">
      <c r="A95" s="268"/>
      <c r="B95" s="261" t="s">
        <v>108</v>
      </c>
      <c r="C95" s="265"/>
    </row>
    <row r="96" customFormat="false" ht="12.75" hidden="false" customHeight="false" outlineLevel="0" collapsed="false">
      <c r="A96" s="268"/>
      <c r="B96" s="261" t="s">
        <v>109</v>
      </c>
      <c r="C96" s="265"/>
    </row>
    <row r="97" customFormat="false" ht="12.75" hidden="false" customHeight="false" outlineLevel="0" collapsed="false">
      <c r="A97" s="268"/>
      <c r="B97" s="261" t="s">
        <v>110</v>
      </c>
      <c r="C97" s="265"/>
    </row>
    <row r="98" customFormat="false" ht="12.75" hidden="false" customHeight="false" outlineLevel="0" collapsed="false">
      <c r="A98" s="268"/>
      <c r="B98" s="261" t="s">
        <v>111</v>
      </c>
      <c r="C98" s="265"/>
    </row>
    <row r="99" customFormat="false" ht="12.75" hidden="false" customHeight="false" outlineLevel="0" collapsed="false">
      <c r="A99" s="268"/>
      <c r="B99" s="261" t="s">
        <v>112</v>
      </c>
      <c r="C99" s="265"/>
    </row>
    <row r="100" customFormat="false" ht="25.5" hidden="false" customHeight="false" outlineLevel="0" collapsed="false">
      <c r="A100" s="268"/>
      <c r="B100" s="261" t="s">
        <v>113</v>
      </c>
      <c r="C100" s="265"/>
    </row>
    <row r="101" customFormat="false" ht="13.5" hidden="false" customHeight="false" outlineLevel="0" collapsed="false">
      <c r="A101" s="268"/>
      <c r="B101" s="270" t="s">
        <v>104</v>
      </c>
      <c r="C101" s="271"/>
    </row>
    <row r="102" customFormat="false" ht="13.5" hidden="false" customHeight="false" outlineLevel="0" collapsed="false">
      <c r="A102" s="237" t="s">
        <v>64</v>
      </c>
      <c r="B102" s="238" t="s">
        <v>137</v>
      </c>
      <c r="C102" s="240"/>
    </row>
    <row r="103" customFormat="false" ht="25.5" hidden="false" customHeight="true" outlineLevel="0" collapsed="false">
      <c r="A103" s="268"/>
      <c r="B103" s="272" t="s">
        <v>138</v>
      </c>
      <c r="C103" s="265"/>
    </row>
    <row r="104" customFormat="false" ht="25.5" hidden="false" customHeight="false" outlineLevel="0" collapsed="false">
      <c r="A104" s="268"/>
      <c r="B104" s="272" t="s">
        <v>138</v>
      </c>
      <c r="C104" s="265"/>
    </row>
    <row r="105" customFormat="false" ht="25.5" hidden="false" customHeight="false" outlineLevel="0" collapsed="false">
      <c r="A105" s="268"/>
      <c r="B105" s="272" t="s">
        <v>138</v>
      </c>
      <c r="C105" s="265"/>
    </row>
    <row r="106" customFormat="false" ht="26.25" hidden="false" customHeight="false" outlineLevel="0" collapsed="false">
      <c r="A106" s="273"/>
      <c r="B106" s="274" t="s">
        <v>138</v>
      </c>
      <c r="C106" s="275"/>
    </row>
    <row r="107" customFormat="false" ht="12.75" hidden="false" customHeight="false" outlineLevel="0" collapsed="false">
      <c r="A107" s="276"/>
      <c r="B107" s="277"/>
    </row>
    <row r="108" customFormat="false" ht="13.5" hidden="false" customHeight="false" outlineLevel="0" collapsed="false">
      <c r="A108" s="278" t="s">
        <v>11</v>
      </c>
      <c r="B108" s="278"/>
    </row>
    <row r="109" customFormat="false" ht="12.75" hidden="false" customHeight="true" outlineLevel="0" collapsed="false">
      <c r="A109" s="279"/>
      <c r="B109" s="279"/>
    </row>
    <row r="110" customFormat="false" ht="12.75" hidden="false" customHeight="false" outlineLevel="0" collapsed="false">
      <c r="A110" s="208"/>
      <c r="B110" s="241" t="s">
        <v>139</v>
      </c>
      <c r="C110" s="241" t="s">
        <v>140</v>
      </c>
      <c r="D110" s="241" t="s">
        <v>140</v>
      </c>
      <c r="E110" s="208"/>
      <c r="F110" s="208"/>
      <c r="G110" s="208"/>
      <c r="H110" s="208"/>
      <c r="I110" s="208"/>
      <c r="J110" s="208"/>
      <c r="K110" s="208"/>
      <c r="L110" s="208"/>
      <c r="M110" s="208"/>
      <c r="N110" s="208"/>
      <c r="O110" s="208"/>
      <c r="P110" s="208"/>
    </row>
    <row r="111" customFormat="false" ht="12.75" hidden="false" customHeight="false" outlineLevel="0" collapsed="false">
      <c r="A111" s="208"/>
      <c r="B111" s="242" t="s">
        <v>141</v>
      </c>
      <c r="C111" s="243" t="s">
        <v>142</v>
      </c>
      <c r="D111" s="243" t="s">
        <v>143</v>
      </c>
      <c r="E111" s="208"/>
      <c r="F111" s="208"/>
      <c r="G111" s="208"/>
      <c r="H111" s="208"/>
      <c r="I111" s="208"/>
      <c r="J111" s="208"/>
      <c r="K111" s="208"/>
      <c r="L111" s="208"/>
      <c r="M111" s="208"/>
      <c r="N111" s="208"/>
      <c r="O111" s="208"/>
      <c r="P111" s="208"/>
    </row>
  </sheetData>
  <mergeCells count="4">
    <mergeCell ref="A3:D3"/>
    <mergeCell ref="A55:B55"/>
    <mergeCell ref="A62:D62"/>
    <mergeCell ref="A108:B108"/>
  </mergeCells>
  <printOptions headings="false" gridLines="false" gridLinesSet="true" horizontalCentered="true" verticalCentered="false"/>
  <pageMargins left="0.39375" right="0.39375" top="0.708333333333333" bottom="0.708333333333333"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3"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ałgorzata Wawrejko</dc:creator>
  <dc:description/>
  <dc:language>en-US</dc:language>
  <cp:lastModifiedBy>admin</cp:lastModifiedBy>
  <cp:lastPrinted>2015-07-03T09:32:21Z</cp:lastPrinted>
  <dcterms:modified xsi:type="dcterms:W3CDTF">2015-07-03T11:05:44Z</dcterms:modified>
  <cp:revision>0</cp:revision>
  <dc:subject/>
  <dc:title>Harmonogramy i projekty planów finansowych - druki</dc:title>
</cp:coreProperties>
</file>