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AŁĄCZNIK C.1" sheetId="1" state="visible" r:id="rId2"/>
  </sheets>
  <definedNames>
    <definedName function="false" hidden="false" localSheetId="0" name="_xlnm.Print_Area" vbProcedure="false">'ZAŁĄCZNIK C.1'!$A$1:$W$472</definedName>
    <definedName function="false" hidden="false" localSheetId="0" name="_xlnm.Print_Titles" vbProcedure="false">'ZAŁĄCZNIK C.1'!$2:$7</definedName>
    <definedName function="false" hidden="false" name="Excel_BuiltIn__FilterDatabase_1" vbProcedure="false">'ZAŁĄCZNIK C.1'!$F$1:$F$1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509">
  <si>
    <t xml:space="preserve">ZESTAWIENIE BUDYNKÓW I BUDOWLI ADMINISTROWANYCH PRZEZ ZGKIM DO UBEZPIECZENIA WG. STANU NA 30.04.2013 r</t>
  </si>
  <si>
    <t xml:space="preserve">Lp</t>
  </si>
  <si>
    <t xml:space="preserve">Nr inw. budynku</t>
  </si>
  <si>
    <t xml:space="preserve">Nr wspólnoty</t>
  </si>
  <si>
    <t xml:space="preserve">                    Nieruchomość</t>
  </si>
  <si>
    <t xml:space="preserve">Nr</t>
  </si>
  <si>
    <t xml:space="preserve">Ilość lokali</t>
  </si>
  <si>
    <t xml:space="preserve">      Powierzchnia  w m2</t>
  </si>
  <si>
    <t xml:space="preserve">Wartość początkowa w zł</t>
  </si>
  <si>
    <t xml:space="preserve">Umorzenie w zł</t>
  </si>
  <si>
    <t xml:space="preserve">Wartość netto w zł</t>
  </si>
  <si>
    <t xml:space="preserve">Rok</t>
  </si>
  <si>
    <t xml:space="preserve">Stropy </t>
  </si>
  <si>
    <t xml:space="preserve">Konstr.</t>
  </si>
  <si>
    <t xml:space="preserve">Rok modernizacji</t>
  </si>
  <si>
    <t xml:space="preserve">Rodzaj modernizacji</t>
  </si>
  <si>
    <t xml:space="preserve">Koszt  odtworzenia 1 m2 </t>
  </si>
  <si>
    <t xml:space="preserve">Suma ubezpieczenia</t>
  </si>
  <si>
    <t xml:space="preserve">Uwagi</t>
  </si>
  <si>
    <t xml:space="preserve">Ogółem</t>
  </si>
  <si>
    <t xml:space="preserve">M</t>
  </si>
  <si>
    <t xml:space="preserve">U</t>
  </si>
  <si>
    <t xml:space="preserve">Lokale mieszkalne</t>
  </si>
  <si>
    <t xml:space="preserve">Lokale użytkowe</t>
  </si>
  <si>
    <t xml:space="preserve">bud.</t>
  </si>
  <si>
    <t xml:space="preserve">drewn.</t>
  </si>
  <si>
    <t xml:space="preserve">Razem </t>
  </si>
  <si>
    <t xml:space="preserve">dach</t>
  </si>
  <si>
    <t xml:space="preserve">16</t>
  </si>
  <si>
    <t xml:space="preserve">17</t>
  </si>
  <si>
    <t xml:space="preserve">                BUDYNKI    GMINY </t>
  </si>
  <si>
    <t xml:space="preserve">Police</t>
  </si>
  <si>
    <t xml:space="preserve">BOH. WESTERPLATTE</t>
  </si>
  <si>
    <t xml:space="preserve">tak </t>
  </si>
  <si>
    <t xml:space="preserve">ODRZAŃSKA </t>
  </si>
  <si>
    <t xml:space="preserve">2008/2012</t>
  </si>
  <si>
    <t xml:space="preserve">Termomodernizacja</t>
  </si>
  <si>
    <t xml:space="preserve">ODRZAŃSKA</t>
  </si>
  <si>
    <t xml:space="preserve">2007/2008</t>
  </si>
  <si>
    <t xml:space="preserve">Modernizacja dachu/termomodernizacja</t>
  </si>
  <si>
    <t xml:space="preserve">SIKORSKIEGO                         R</t>
  </si>
  <si>
    <t xml:space="preserve">2008/2011</t>
  </si>
  <si>
    <t xml:space="preserve">Remont dachu/Termomodernizacja</t>
  </si>
  <si>
    <t xml:space="preserve">BANKOWA</t>
  </si>
  <si>
    <t xml:space="preserve">Bankowa </t>
  </si>
  <si>
    <t xml:space="preserve">11 c,d,e</t>
  </si>
  <si>
    <t xml:space="preserve">NIEDZIAŁKOWSKIEGO</t>
  </si>
  <si>
    <t xml:space="preserve">12c</t>
  </si>
  <si>
    <t xml:space="preserve">BANKOWA </t>
  </si>
  <si>
    <t xml:space="preserve">11F,G,H</t>
  </si>
  <si>
    <t xml:space="preserve">11 A,B</t>
  </si>
  <si>
    <t xml:space="preserve">WOJ. POLSKIEGO</t>
  </si>
  <si>
    <t xml:space="preserve">Pilchowo</t>
  </si>
  <si>
    <t xml:space="preserve">SPACEROWA</t>
  </si>
  <si>
    <t xml:space="preserve">ASFALTOWA</t>
  </si>
  <si>
    <t xml:space="preserve">remont kapitalny dachu/termomodernizacja</t>
  </si>
  <si>
    <t xml:space="preserve">Docieplenie zew.ścian</t>
  </si>
  <si>
    <t xml:space="preserve">31a</t>
  </si>
  <si>
    <t xml:space="preserve">1998/2010</t>
  </si>
  <si>
    <t xml:space="preserve">3-Police</t>
  </si>
  <si>
    <t xml:space="preserve">ANNY</t>
  </si>
  <si>
    <t xml:space="preserve">2006  2007 2010</t>
  </si>
  <si>
    <t xml:space="preserve">wyk. inst. gazowej wewnętrznej/  remont dachu/ Docieplenie zew. ścian</t>
  </si>
  <si>
    <t xml:space="preserve">2007/2008/ 2010</t>
  </si>
  <si>
    <t xml:space="preserve">wyk.wewn.instal.gazowej/remont dachu/dociepl.zew.ścian</t>
  </si>
  <si>
    <t xml:space="preserve">wykon.wewn.instal.gazowej</t>
  </si>
  <si>
    <t xml:space="preserve">BRONIEWSKIEGO</t>
  </si>
  <si>
    <t xml:space="preserve">DWORCOWA</t>
  </si>
  <si>
    <t xml:space="preserve">2006/ 2012</t>
  </si>
  <si>
    <t xml:space="preserve">wyk.inst.gazowej wewn./ remont kapitalny dachu</t>
  </si>
  <si>
    <t xml:space="preserve">DRZYMAŁY                               </t>
  </si>
  <si>
    <t xml:space="preserve">Remont dachu</t>
  </si>
  <si>
    <t xml:space="preserve">DRZYMAŁY                               R</t>
  </si>
  <si>
    <t xml:space="preserve">budynek do rozbiórki</t>
  </si>
  <si>
    <t xml:space="preserve">DOLNA</t>
  </si>
  <si>
    <t xml:space="preserve">2007/ 2012</t>
  </si>
  <si>
    <t xml:space="preserve">wykon.wewn.instal.gazowej/remont kapitalny dachu</t>
  </si>
  <si>
    <t xml:space="preserve">DĘBOWA</t>
  </si>
  <si>
    <t xml:space="preserve">GRUNWALDZKA</t>
  </si>
  <si>
    <t xml:space="preserve">2008/2010/  2012</t>
  </si>
  <si>
    <t xml:space="preserve">Wyk.wewn.instalacji gazowej/Remont dachu/rewitalizacja</t>
  </si>
  <si>
    <t xml:space="preserve">Termomodernizacja/ rewitalizacja</t>
  </si>
  <si>
    <t xml:space="preserve">Rewitalizacja</t>
  </si>
  <si>
    <t xml:space="preserve">GOLENIOWSKA</t>
  </si>
  <si>
    <t xml:space="preserve">KOŚCIUSZKI</t>
  </si>
  <si>
    <t xml:space="preserve">Remont dachu/termomodernizacja</t>
  </si>
  <si>
    <t xml:space="preserve">2010/2012</t>
  </si>
  <si>
    <t xml:space="preserve">Remont dachu/rewitalizacja</t>
  </si>
  <si>
    <t xml:space="preserve">KOŚCIUSZKI                             R</t>
  </si>
  <si>
    <t xml:space="preserve">2007/2012</t>
  </si>
  <si>
    <t xml:space="preserve">7a-7b</t>
  </si>
  <si>
    <t xml:space="preserve">2008/2010</t>
  </si>
  <si>
    <t xml:space="preserve">Remont dachu/Docieplenie zew.ścian</t>
  </si>
  <si>
    <t xml:space="preserve">KOPERNIKA</t>
  </si>
  <si>
    <t xml:space="preserve">Wyk.wewn.instalacji gazowej/Remont dachu</t>
  </si>
  <si>
    <t xml:space="preserve">Wykonanie wewn.instalacji gazowej/remont dachu</t>
  </si>
  <si>
    <t xml:space="preserve">KRESOWA</t>
  </si>
  <si>
    <t xml:space="preserve">MIRECKIEGO</t>
  </si>
  <si>
    <t xml:space="preserve">Remont dachu/ Docieplenie zew.ścian</t>
  </si>
  <si>
    <t xml:space="preserve">NADBRZEŻNA</t>
  </si>
  <si>
    <t xml:space="preserve">Remont dachu/docieplenie ścian szczytowych</t>
  </si>
  <si>
    <t xml:space="preserve">43a</t>
  </si>
  <si>
    <t xml:space="preserve">2011/2012</t>
  </si>
  <si>
    <t xml:space="preserve">POLNA</t>
  </si>
  <si>
    <t xml:space="preserve">PODGÓRNA</t>
  </si>
  <si>
    <t xml:space="preserve">2007/2010</t>
  </si>
  <si>
    <t xml:space="preserve">PIASTÓW</t>
  </si>
  <si>
    <t xml:space="preserve">2006</t>
  </si>
  <si>
    <t xml:space="preserve">Wykonanie wewn.instalacji gazowej</t>
  </si>
  <si>
    <t xml:space="preserve">wyk.inst.gaz.wewn./remont dachu</t>
  </si>
  <si>
    <t xml:space="preserve">wyk.inst.gaz.wewnętrznej/remont dachu</t>
  </si>
  <si>
    <t xml:space="preserve">2006/2010</t>
  </si>
  <si>
    <t xml:space="preserve">wyk.inst.gaz.wewn/Remont dachu.</t>
  </si>
  <si>
    <t xml:space="preserve">wyk.inst.gaz.wewn./Remont dachu</t>
  </si>
  <si>
    <t xml:space="preserve">PIASTÓW                                  R</t>
  </si>
  <si>
    <t xml:space="preserve">PL. NIEZ. ŻOŁNIERZA</t>
  </si>
  <si>
    <t xml:space="preserve">STARZYŃSKIEGO</t>
  </si>
  <si>
    <t xml:space="preserve">rewitalizacja</t>
  </si>
  <si>
    <t xml:space="preserve">2005</t>
  </si>
  <si>
    <t xml:space="preserve">WOJ. POLSKIEGO                  R</t>
  </si>
  <si>
    <t xml:space="preserve">WODNA</t>
  </si>
  <si>
    <t xml:space="preserve">ZIELONA</t>
  </si>
  <si>
    <t xml:space="preserve">Wyk. wewn.instalacji gazowej/Remont dachu</t>
  </si>
  <si>
    <t xml:space="preserve">Siedlice</t>
  </si>
  <si>
    <t xml:space="preserve">POLICKA</t>
  </si>
  <si>
    <t xml:space="preserve">Trzebież</t>
  </si>
  <si>
    <t xml:space="preserve">KOŚCIUSZKI                            R</t>
  </si>
  <si>
    <t xml:space="preserve">wykon.wewn.instal.gazowej/remont dachu</t>
  </si>
  <si>
    <t xml:space="preserve">OSADNIKÓW</t>
  </si>
  <si>
    <t xml:space="preserve">LEŚNA</t>
  </si>
  <si>
    <t xml:space="preserve">remont dachu/wykonanie wewnętrznej instalacji gazowej</t>
  </si>
  <si>
    <t xml:space="preserve">PORTOWA</t>
  </si>
  <si>
    <t xml:space="preserve">SZKOLNA</t>
  </si>
  <si>
    <t xml:space="preserve">2007</t>
  </si>
  <si>
    <t xml:space="preserve">W O P</t>
  </si>
  <si>
    <t xml:space="preserve">wyk. we. instal.gazowej/ Remont dachu</t>
  </si>
  <si>
    <t xml:space="preserve">UNIEMYŚL   </t>
  </si>
  <si>
    <t xml:space="preserve">16 d</t>
  </si>
  <si>
    <t xml:space="preserve">1968</t>
  </si>
  <si>
    <t xml:space="preserve">NIEDZIAŁKOWSKIEGO    M</t>
  </si>
  <si>
    <t xml:space="preserve">12d</t>
  </si>
  <si>
    <t xml:space="preserve">Wykon.wewn.instal.gazowej/remont dachu</t>
  </si>
  <si>
    <t xml:space="preserve">PRZĘSOCIŃSKA</t>
  </si>
  <si>
    <t xml:space="preserve">RAZEM WYŁĄCZNIE GMINA</t>
  </si>
  <si>
    <r>
      <rPr>
        <b val="true"/>
        <u val="single"/>
        <sz val="10"/>
        <rFont val="Times New Roman"/>
        <family val="1"/>
        <charset val="238"/>
      </rPr>
      <t xml:space="preserve">Budynki </t>
    </r>
    <r>
      <rPr>
        <b val="true"/>
        <sz val="10"/>
        <rFont val="Times New Roman"/>
        <family val="1"/>
        <charset val="238"/>
      </rPr>
      <t xml:space="preserve">Gminy wg wartości odtworzeniowej</t>
    </r>
  </si>
  <si>
    <t xml:space="preserve">LOKALE  W BUDYNKACH  PRZEKAZANYCH </t>
  </si>
  <si>
    <t xml:space="preserve">ZAMENHOFA</t>
  </si>
  <si>
    <t xml:space="preserve">WOP </t>
  </si>
  <si>
    <t xml:space="preserve">NOWA JASIENICA  </t>
  </si>
  <si>
    <t xml:space="preserve">Wieńkowo</t>
  </si>
  <si>
    <t xml:space="preserve">LEŚNA </t>
  </si>
  <si>
    <t xml:space="preserve">Nadbrzeżna </t>
  </si>
  <si>
    <t xml:space="preserve">Boh.Westerplatte </t>
  </si>
  <si>
    <t xml:space="preserve">16-18-20</t>
  </si>
  <si>
    <t xml:space="preserve">RAZEM LOKALE W BUDYNKACH PRZEKAZANYCH</t>
  </si>
  <si>
    <r>
      <rPr>
        <u val="single"/>
        <sz val="10"/>
        <rFont val="Times New Roman"/>
        <family val="1"/>
        <charset val="238"/>
      </rPr>
      <t xml:space="preserve">Budynki </t>
    </r>
    <r>
      <rPr>
        <sz val="10"/>
        <rFont val="Times New Roman"/>
        <family val="1"/>
        <charset val="238"/>
      </rPr>
      <t xml:space="preserve">- Lokale w budynkach przekazanych wg wartości odtworzeniowej</t>
    </r>
  </si>
  <si>
    <t xml:space="preserve">BUDYNKI   UŻYTKOWE </t>
  </si>
  <si>
    <t xml:space="preserve">Police </t>
  </si>
  <si>
    <t xml:space="preserve">Garaż   Drzymały </t>
  </si>
  <si>
    <t xml:space="preserve">liczone od wartości księgowej</t>
  </si>
  <si>
    <t xml:space="preserve">Garaż  Starzyńskiego </t>
  </si>
  <si>
    <t xml:space="preserve">Garaż   Kościuszki   </t>
  </si>
  <si>
    <t xml:space="preserve">Police  </t>
  </si>
  <si>
    <t xml:space="preserve">Garaż   Konopnickiej </t>
  </si>
  <si>
    <t xml:space="preserve">2008</t>
  </si>
  <si>
    <t xml:space="preserve">Przebudowa budynku na mieszkalno-użytkowy</t>
  </si>
  <si>
    <t xml:space="preserve">PL. CHROBREGO /okr./</t>
  </si>
  <si>
    <t xml:space="preserve">2011</t>
  </si>
  <si>
    <t xml:space="preserve">Termomodernizacja/Remont dachu</t>
  </si>
  <si>
    <t xml:space="preserve">M. KONOPNICKIEJ</t>
  </si>
  <si>
    <t xml:space="preserve">Wymiana instalacji c.o/rewitalizacja</t>
  </si>
  <si>
    <t xml:space="preserve">PL. CHROBREGO</t>
  </si>
  <si>
    <t xml:space="preserve">SZALET PUBLICZNY PIŁSUDSKIEGO</t>
  </si>
  <si>
    <t xml:space="preserve">RAZEM BUDYNKI UŻYTKOWE</t>
  </si>
  <si>
    <r>
      <rPr>
        <u val="single"/>
        <sz val="10"/>
        <rFont val="Times New Roman"/>
        <family val="1"/>
        <charset val="238"/>
      </rPr>
      <t xml:space="preserve">Budynki </t>
    </r>
    <r>
      <rPr>
        <sz val="10"/>
        <rFont val="Times New Roman"/>
        <family val="1"/>
        <charset val="238"/>
      </rPr>
      <t xml:space="preserve">- Budynki użytkowe wg wartości odtworzeniowej</t>
    </r>
  </si>
  <si>
    <r>
      <rPr>
        <u val="single"/>
        <sz val="10"/>
        <rFont val="Times New Roman"/>
        <family val="1"/>
        <charset val="238"/>
      </rPr>
      <t xml:space="preserve">Budynki </t>
    </r>
    <r>
      <rPr>
        <sz val="10"/>
        <rFont val="Times New Roman"/>
        <family val="1"/>
        <charset val="238"/>
      </rPr>
      <t xml:space="preserve">- Budynki użytkowe wg wartości KB</t>
    </r>
  </si>
  <si>
    <t xml:space="preserve">ZAPLECZE TECHNICZNE TANOWSKA 8</t>
  </si>
  <si>
    <t xml:space="preserve">Magazyn - Garaże </t>
  </si>
  <si>
    <t xml:space="preserve">Magazyn ze  stolarnią</t>
  </si>
  <si>
    <t xml:space="preserve">2012</t>
  </si>
  <si>
    <t xml:space="preserve">remont dachu</t>
  </si>
  <si>
    <t xml:space="preserve">Magazyn Gazów tech. </t>
  </si>
  <si>
    <t xml:space="preserve">Wiata magazynowa </t>
  </si>
  <si>
    <t xml:space="preserve">Portiernia</t>
  </si>
  <si>
    <t xml:space="preserve">220/0001</t>
  </si>
  <si>
    <t xml:space="preserve">Drogi i Place  ZT </t>
  </si>
  <si>
    <r>
      <rPr>
        <u val="single"/>
        <sz val="10"/>
        <rFont val="Times New Roman"/>
        <family val="1"/>
        <charset val="238"/>
      </rPr>
      <t xml:space="preserve">Budynki </t>
    </r>
    <r>
      <rPr>
        <sz val="10"/>
        <rFont val="Times New Roman"/>
        <family val="1"/>
        <charset val="238"/>
      </rPr>
      <t xml:space="preserve">- Budynki zaplecza technicznego wg wartości KB</t>
    </r>
  </si>
  <si>
    <t xml:space="preserve">RAZEM ZAPLECZE  TECHNICZNE  -  TANOWSKA 8</t>
  </si>
  <si>
    <r>
      <rPr>
        <u val="single"/>
        <sz val="10"/>
        <rFont val="Times New Roman"/>
        <family val="1"/>
        <charset val="238"/>
      </rPr>
      <t xml:space="preserve">Budynki </t>
    </r>
    <r>
      <rPr>
        <sz val="10"/>
        <rFont val="Times New Roman"/>
        <family val="1"/>
        <charset val="238"/>
      </rPr>
      <t xml:space="preserve">- Budynki zaplecza technicznego wg wartości odtworzeniowej</t>
    </r>
  </si>
  <si>
    <r>
      <rPr>
        <u val="single"/>
        <sz val="10"/>
        <rFont val="Times New Roman"/>
        <family val="1"/>
        <charset val="238"/>
      </rPr>
      <t xml:space="preserve">Budowle </t>
    </r>
    <r>
      <rPr>
        <sz val="10"/>
        <rFont val="Times New Roman"/>
        <family val="1"/>
        <charset val="238"/>
      </rPr>
      <t xml:space="preserve">- Budynki zaplecza technicznego wg wartości KB</t>
    </r>
  </si>
  <si>
    <t xml:space="preserve">BUDYNKI I OBIEKTY CMENTARNE</t>
  </si>
  <si>
    <t xml:space="preserve">102/5008</t>
  </si>
  <si>
    <t xml:space="preserve">Garaż na cmentarzu-Tanowska </t>
  </si>
  <si>
    <t xml:space="preserve">109/6028</t>
  </si>
  <si>
    <t xml:space="preserve">Bud. Socjalny -cmentarz Tanowska</t>
  </si>
  <si>
    <t xml:space="preserve">109/6029</t>
  </si>
  <si>
    <t xml:space="preserve">Dom Przedpogrzebowy -Tanowska</t>
  </si>
  <si>
    <t xml:space="preserve">*)</t>
  </si>
  <si>
    <t xml:space="preserve">109/6033</t>
  </si>
  <si>
    <t xml:space="preserve">Kolumbarium na cmentarzu-Tanowska</t>
  </si>
  <si>
    <t xml:space="preserve">211/0001</t>
  </si>
  <si>
    <t xml:space="preserve">Przyłącze wodociągowe na cmentarzu-Tanowska</t>
  </si>
  <si>
    <t xml:space="preserve">220/0002</t>
  </si>
  <si>
    <t xml:space="preserve">Alejka z polbruku - Brzozowa </t>
  </si>
  <si>
    <t xml:space="preserve">220/0003</t>
  </si>
  <si>
    <t xml:space="preserve">Droga  żużlowa  Tanowska </t>
  </si>
  <si>
    <t xml:space="preserve">220/0004</t>
  </si>
  <si>
    <t xml:space="preserve">Doj. Do bramy cm. Piastów</t>
  </si>
  <si>
    <t xml:space="preserve">220/0005</t>
  </si>
  <si>
    <t xml:space="preserve">Plac pod pawilony handlowe na cmentarzu-Tanowska</t>
  </si>
  <si>
    <t xml:space="preserve">220/0006</t>
  </si>
  <si>
    <t xml:space="preserve">Drogi wewnętrzne na cmentarzu -Tanowska</t>
  </si>
  <si>
    <t xml:space="preserve">220/0007</t>
  </si>
  <si>
    <t xml:space="preserve">Oświetlenie cmentarza-Tanowska</t>
  </si>
  <si>
    <t xml:space="preserve">220/0011</t>
  </si>
  <si>
    <t xml:space="preserve">Chodnik z polbruku cment. Tanowska</t>
  </si>
  <si>
    <t xml:space="preserve">2010</t>
  </si>
  <si>
    <t xml:space="preserve">291/0001</t>
  </si>
  <si>
    <t xml:space="preserve">Pomnik cmentarny Lapidarium*)</t>
  </si>
  <si>
    <t xml:space="preserve">291/0002</t>
  </si>
  <si>
    <t xml:space="preserve">Brama wjazdowa z ogrodzeniem na cmentarzu-Tanowska</t>
  </si>
  <si>
    <t xml:space="preserve">220/0012</t>
  </si>
  <si>
    <t xml:space="preserve">Chodnik z kostki brukowej-Tanowska 8</t>
  </si>
  <si>
    <t xml:space="preserve">220/0015</t>
  </si>
  <si>
    <t xml:space="preserve">Skarpa i chodnik na cmentarzu -Tanowska 8</t>
  </si>
  <si>
    <t xml:space="preserve">211/0013</t>
  </si>
  <si>
    <t xml:space="preserve">Instalacja wodociągowa</t>
  </si>
  <si>
    <t xml:space="preserve">220/0016</t>
  </si>
  <si>
    <t xml:space="preserve">Alejki żwirowe</t>
  </si>
  <si>
    <t xml:space="preserve">291/0006</t>
  </si>
  <si>
    <t xml:space="preserve">Ogrodzenie cmentarza</t>
  </si>
  <si>
    <t xml:space="preserve">brak na stanie </t>
  </si>
  <si>
    <t xml:space="preserve">Ogrodzenie cmentarza-Tanowska 8</t>
  </si>
  <si>
    <t xml:space="preserve">brak w ewidencji</t>
  </si>
  <si>
    <t xml:space="preserve">Ogrodzenie cmentarza-Mazurska </t>
  </si>
  <si>
    <t xml:space="preserve">Ogrodzenie cmentarza-Piastów </t>
  </si>
  <si>
    <t xml:space="preserve">Niekłończyca</t>
  </si>
  <si>
    <t xml:space="preserve">Przęsocin</t>
  </si>
  <si>
    <r>
      <rPr>
        <u val="single"/>
        <sz val="10"/>
        <rFont val="Times New Roman"/>
        <family val="1"/>
        <charset val="238"/>
      </rPr>
      <t xml:space="preserve">Budynki</t>
    </r>
    <r>
      <rPr>
        <sz val="10"/>
        <rFont val="Times New Roman"/>
        <family val="1"/>
        <charset val="238"/>
      </rPr>
      <t xml:space="preserve"> - Budynki i ob. Cmentarne -  wg wartości KB</t>
    </r>
  </si>
  <si>
    <t xml:space="preserve">RAZEM POZOSTAŁE BUD.I OBIEKTY CMENTARNE</t>
  </si>
  <si>
    <r>
      <rPr>
        <u val="single"/>
        <sz val="10"/>
        <rFont val="Times New Roman"/>
        <family val="1"/>
        <charset val="238"/>
      </rPr>
      <t xml:space="preserve">Budynki</t>
    </r>
    <r>
      <rPr>
        <sz val="10"/>
        <rFont val="Times New Roman"/>
        <family val="1"/>
        <charset val="238"/>
      </rPr>
      <t xml:space="preserve"> - Budynkii ob. Cmentarne -  wg wartości odtworzeniowej</t>
    </r>
  </si>
  <si>
    <r>
      <rPr>
        <u val="single"/>
        <sz val="10"/>
        <rFont val="Times New Roman"/>
        <family val="1"/>
        <charset val="238"/>
      </rPr>
      <t xml:space="preserve">Budowle</t>
    </r>
    <r>
      <rPr>
        <sz val="10"/>
        <rFont val="Times New Roman"/>
        <family val="1"/>
        <charset val="238"/>
      </rPr>
      <t xml:space="preserve"> - Budynkii ob. Cmentarne -  wg wartości KB</t>
    </r>
  </si>
  <si>
    <r>
      <rPr>
        <u val="single"/>
        <sz val="10"/>
        <rFont val="Times New Roman"/>
        <family val="1"/>
        <charset val="238"/>
      </rPr>
      <t xml:space="preserve">Budowle</t>
    </r>
    <r>
      <rPr>
        <sz val="10"/>
        <rFont val="Times New Roman"/>
        <family val="1"/>
        <charset val="238"/>
      </rPr>
      <t xml:space="preserve"> - Budynki ob. Cmentarne OGRODZENIA NIE ZNAJDUJĄCE SIĘ NA STANIE KŚT </t>
    </r>
  </si>
  <si>
    <t xml:space="preserve">211/0011</t>
  </si>
  <si>
    <t xml:space="preserve">Przyłącze wodociągowe,sanitarne i deszczowe przy Bankowej 11c,d,e</t>
  </si>
  <si>
    <t xml:space="preserve">220/0009</t>
  </si>
  <si>
    <t xml:space="preserve">Oświetlenie zewnętrzne -Bankowa 11 c,d,e</t>
  </si>
  <si>
    <t xml:space="preserve">220/0010</t>
  </si>
  <si>
    <t xml:space="preserve">Droga,chodnik,parking Bankowa 11 c,d,e</t>
  </si>
  <si>
    <t xml:space="preserve">290/0006</t>
  </si>
  <si>
    <t xml:space="preserve">Plac zabaw bankowa 11 a,b,f,g,h</t>
  </si>
  <si>
    <t xml:space="preserve">220/0013</t>
  </si>
  <si>
    <t xml:space="preserve">Oświetlenie zewnętrzne -Bankowa 11 a,b,f,g,h</t>
  </si>
  <si>
    <t xml:space="preserve">211/0012</t>
  </si>
  <si>
    <t xml:space="preserve">Zewnetrzna instalacja wodociągowa,sanitarna,deszczowa Bankowa 11a,b,f,g,h</t>
  </si>
  <si>
    <t xml:space="preserve">220/0014</t>
  </si>
  <si>
    <t xml:space="preserve">Chodniki, parkingi,drogi wewnętrzne,zagospod.terenu -Bankowa 11a,b,f,g,h</t>
  </si>
  <si>
    <t xml:space="preserve">RAZEM BUDOWLE -POLICE </t>
  </si>
  <si>
    <t xml:space="preserve">Budowle - suma ubezp. bud. Police  wg kwoty KB</t>
  </si>
  <si>
    <t xml:space="preserve">POZOSTAŁE  BUDYNKI NIEMIESZKALNE </t>
  </si>
  <si>
    <t xml:space="preserve">gr.108</t>
  </si>
  <si>
    <t xml:space="preserve">Police  użytkownik  09013</t>
  </si>
  <si>
    <t xml:space="preserve">4</t>
  </si>
  <si>
    <t xml:space="preserve">Trzebież użytkownik    09014</t>
  </si>
  <si>
    <t xml:space="preserve">Wsie    użytkownik        09015</t>
  </si>
  <si>
    <t xml:space="preserve">RAZEM POZOSTAŁE BUDYNKI NIEMIESZKALNE</t>
  </si>
  <si>
    <t xml:space="preserve">suma do ubezpieczenia</t>
  </si>
  <si>
    <t xml:space="preserve">Budynki - suma ubezp. pozostałych bud. niemieszkalnych -  wg kwoty KBj</t>
  </si>
  <si>
    <t xml:space="preserve">PRZYCHODNIE I OBIEKTY Z NIMI ZWIĄZANE</t>
  </si>
  <si>
    <t xml:space="preserve">106/6033</t>
  </si>
  <si>
    <t xml:space="preserve">Przychodnia ul.Dworcowa 7</t>
  </si>
  <si>
    <t xml:space="preserve">2</t>
  </si>
  <si>
    <t xml:space="preserve">106/6034</t>
  </si>
  <si>
    <t xml:space="preserve">Przychodnia ul.Siedlecka 2a</t>
  </si>
  <si>
    <t xml:space="preserve">Remont dachu/przebudowa pomieszczenia</t>
  </si>
  <si>
    <t xml:space="preserve">106/6035</t>
  </si>
  <si>
    <t xml:space="preserve">Tanowo</t>
  </si>
  <si>
    <t xml:space="preserve">Przychodnia ul.Policka 4</t>
  </si>
  <si>
    <t xml:space="preserve">6</t>
  </si>
  <si>
    <t xml:space="preserve">211/0009</t>
  </si>
  <si>
    <t xml:space="preserve">Zewnętrzna kanalizacja sanitarna-Siedlecka 2a</t>
  </si>
  <si>
    <t xml:space="preserve">7</t>
  </si>
  <si>
    <t xml:space="preserve">211/0010</t>
  </si>
  <si>
    <t xml:space="preserve">Zewnętrzna kanalizacja deszczowa-Siedlecka 2a</t>
  </si>
  <si>
    <t xml:space="preserve">8</t>
  </si>
  <si>
    <t xml:space="preserve">220/0008</t>
  </si>
  <si>
    <t xml:space="preserve">Oświetlenie przychodni Siedlecka 2a</t>
  </si>
  <si>
    <t xml:space="preserve">9</t>
  </si>
  <si>
    <t xml:space="preserve">291/0003</t>
  </si>
  <si>
    <t xml:space="preserve">Ogrodzenie przychodni Siedlecka 2a</t>
  </si>
  <si>
    <t xml:space="preserve">Budynki - suma ubezp. przychodnie i obiekty -  wg kwoty KB</t>
  </si>
  <si>
    <t xml:space="preserve">10</t>
  </si>
  <si>
    <t xml:space="preserve">291/0004</t>
  </si>
  <si>
    <t xml:space="preserve">Śmietnik przy przychodni Siedlecka 2a</t>
  </si>
  <si>
    <t xml:space="preserve">Budowle - suma ubezp.przychodnie i obiekty -  wg kwoty KB</t>
  </si>
  <si>
    <t xml:space="preserve">RAZEM PRZYCHODNIE I OBIEKTY </t>
  </si>
  <si>
    <t xml:space="preserve">PLACE ZABAW ZGŁOSZONE DO UBEZPIECZENIA NA 30.06.2012</t>
  </si>
  <si>
    <t xml:space="preserve">1</t>
  </si>
  <si>
    <t xml:space="preserve">290/0001</t>
  </si>
  <si>
    <t xml:space="preserve">Huśtawka wahadłowa Niedziałkowskiego</t>
  </si>
  <si>
    <t xml:space="preserve">290/0002</t>
  </si>
  <si>
    <t xml:space="preserve">Karuzela Staś Niedziałkowskiego</t>
  </si>
  <si>
    <t xml:space="preserve">3</t>
  </si>
  <si>
    <t xml:space="preserve">290/0004</t>
  </si>
  <si>
    <t xml:space="preserve">Huśtawka wahadłowa  Nowopol</t>
  </si>
  <si>
    <t xml:space="preserve">291/0005</t>
  </si>
  <si>
    <t xml:space="preserve">Tablica podświetlana z planem miasta</t>
  </si>
  <si>
    <t xml:space="preserve">5</t>
  </si>
  <si>
    <t xml:space="preserve">290/0005</t>
  </si>
  <si>
    <t xml:space="preserve">Karuzela Staś  Nowopol</t>
  </si>
  <si>
    <t xml:space="preserve">Bankowa 25</t>
  </si>
  <si>
    <t xml:space="preserve">Grzybowa 44</t>
  </si>
  <si>
    <t xml:space="preserve">Piaskowa 35-37</t>
  </si>
  <si>
    <t xml:space="preserve">Piaskowa 45-47</t>
  </si>
  <si>
    <t xml:space="preserve">Piłsudskiego 8</t>
  </si>
  <si>
    <t xml:space="preserve">11</t>
  </si>
  <si>
    <t xml:space="preserve">Piłsudskiego 10</t>
  </si>
  <si>
    <t xml:space="preserve">12</t>
  </si>
  <si>
    <t xml:space="preserve">Robotnicza 18</t>
  </si>
  <si>
    <t xml:space="preserve">13</t>
  </si>
  <si>
    <t xml:space="preserve">Zamenhofa 1</t>
  </si>
  <si>
    <t xml:space="preserve">14</t>
  </si>
  <si>
    <t xml:space="preserve">Zamenhofa 9</t>
  </si>
  <si>
    <t xml:space="preserve">15</t>
  </si>
  <si>
    <t xml:space="preserve">Kołłataja 29-35</t>
  </si>
  <si>
    <t xml:space="preserve">Niedziałkowskiego 12</t>
  </si>
  <si>
    <t xml:space="preserve">Nowopol 34</t>
  </si>
  <si>
    <t xml:space="preserve">18</t>
  </si>
  <si>
    <t xml:space="preserve">Rogowa -park 6</t>
  </si>
  <si>
    <t xml:space="preserve">19</t>
  </si>
  <si>
    <t xml:space="preserve">Woj.Polskiego 3</t>
  </si>
  <si>
    <t xml:space="preserve">20</t>
  </si>
  <si>
    <t xml:space="preserve">Woj.Polskiego 46-56</t>
  </si>
  <si>
    <t xml:space="preserve">21</t>
  </si>
  <si>
    <t xml:space="preserve">Nadbrzeżna 43</t>
  </si>
  <si>
    <t xml:space="preserve">Budowle - suma ubezp. placów zabaw -  wg kwoty KB</t>
  </si>
  <si>
    <t xml:space="preserve">RAZEM PLACE ZABAW POLICE</t>
  </si>
  <si>
    <t xml:space="preserve">Budowle - suma ubezp. PLACE ZABAW NIE ZNAJDUJĄCE SIĘ NA STANIE KŚT</t>
  </si>
  <si>
    <t xml:space="preserve">OGÓŁEM </t>
  </si>
  <si>
    <t xml:space="preserve">Propozycja  ubezpieczenia   od  dewastacji- Pomnik cmentarny -Lapidarium </t>
  </si>
  <si>
    <t xml:space="preserve">***)</t>
  </si>
  <si>
    <t xml:space="preserve">Budynki objęte  współwłasnością 197 wspólnot</t>
  </si>
  <si>
    <t xml:space="preserve">Budynki</t>
  </si>
  <si>
    <t xml:space="preserve">"R"</t>
  </si>
  <si>
    <t xml:space="preserve">Budynki  do rozbiórki  nie objęte ubezpieczeniem 4 budynki</t>
  </si>
  <si>
    <t xml:space="preserve">Budowle</t>
  </si>
  <si>
    <t xml:space="preserve">Budynki mieszkalne z garażami użytkowymi</t>
  </si>
  <si>
    <t xml:space="preserve">Zmiany w m2 lub korekty  </t>
  </si>
  <si>
    <t xml:space="preserve">Stan powierzchni w m2 na 31.12.2012 r</t>
  </si>
  <si>
    <t xml:space="preserve"> BUDYNKI OBJĘTE WSPÓŁWŁASNOSCIĄ</t>
  </si>
  <si>
    <t xml:space="preserve">35-37</t>
  </si>
  <si>
    <t xml:space="preserve">BARNIMA</t>
  </si>
  <si>
    <t xml:space="preserve">18-20</t>
  </si>
  <si>
    <t xml:space="preserve">2-4-6-8</t>
  </si>
  <si>
    <t xml:space="preserve">GRZYBOWA</t>
  </si>
  <si>
    <t xml:space="preserve">10-12-14-16-18</t>
  </si>
  <si>
    <t xml:space="preserve">Nakłady przyg.do prac termomoder.</t>
  </si>
  <si>
    <t xml:space="preserve">NOWOPOL</t>
  </si>
  <si>
    <t xml:space="preserve">J.PIŁSUDSKIEGO</t>
  </si>
  <si>
    <t xml:space="preserve">PALMOWA</t>
  </si>
  <si>
    <t xml:space="preserve">PIASKOWA</t>
  </si>
  <si>
    <t xml:space="preserve">39-41-43</t>
  </si>
  <si>
    <t xml:space="preserve">ROGOWA</t>
  </si>
  <si>
    <t xml:space="preserve">9-10</t>
  </si>
  <si>
    <t xml:space="preserve">ROBOTNICZA</t>
  </si>
  <si>
    <t xml:space="preserve">2-4-6-8-10-12</t>
  </si>
  <si>
    <t xml:space="preserve">RYCERSKA</t>
  </si>
  <si>
    <t xml:space="preserve">9-11-13-15</t>
  </si>
  <si>
    <t xml:space="preserve">2009</t>
  </si>
  <si>
    <t xml:space="preserve">4-5</t>
  </si>
  <si>
    <t xml:space="preserve">ZAMENHOFA/BANKOWA</t>
  </si>
  <si>
    <t xml:space="preserve">1-1a-1b / 6a-6b</t>
  </si>
  <si>
    <t xml:space="preserve">Nakł.na prace przyg.do termomodernizacji/ termomodernizacja</t>
  </si>
  <si>
    <t xml:space="preserve">21-23</t>
  </si>
  <si>
    <t xml:space="preserve">1-3-5</t>
  </si>
  <si>
    <t xml:space="preserve">remont kapitalny dachu</t>
  </si>
  <si>
    <t xml:space="preserve">20-22</t>
  </si>
  <si>
    <t xml:space="preserve">23-25-27</t>
  </si>
  <si>
    <t xml:space="preserve">2-4-6</t>
  </si>
  <si>
    <t xml:space="preserve">20-22-24</t>
  </si>
  <si>
    <t xml:space="preserve">15-17</t>
  </si>
  <si>
    <t xml:space="preserve">2006/2008</t>
  </si>
  <si>
    <t xml:space="preserve">47-49</t>
  </si>
  <si>
    <t xml:space="preserve">9-11-13</t>
  </si>
  <si>
    <t xml:space="preserve">15-17-19</t>
  </si>
  <si>
    <t xml:space="preserve">H. KOŁŁĄTAJA</t>
  </si>
  <si>
    <t xml:space="preserve">9-11</t>
  </si>
  <si>
    <t xml:space="preserve">29-31-33-35</t>
  </si>
  <si>
    <t xml:space="preserve"> Remont dachu</t>
  </si>
  <si>
    <t xml:space="preserve">WOJ. POLSKIEGO        </t>
  </si>
  <si>
    <t xml:space="preserve">46-48-50-52-54-56</t>
  </si>
  <si>
    <t xml:space="preserve">26-28-30</t>
  </si>
  <si>
    <t xml:space="preserve">1-3-5-7-9</t>
  </si>
  <si>
    <t xml:space="preserve">2005/2008</t>
  </si>
  <si>
    <t xml:space="preserve">1-3-5-7</t>
  </si>
  <si>
    <t xml:space="preserve">7-8</t>
  </si>
  <si>
    <t xml:space="preserve">43-45</t>
  </si>
  <si>
    <t xml:space="preserve">8 a,b,c</t>
  </si>
  <si>
    <t xml:space="preserve">garaż-63,53 m2</t>
  </si>
  <si>
    <t xml:space="preserve">10 a,b,c</t>
  </si>
  <si>
    <t xml:space="preserve">2006 2007</t>
  </si>
  <si>
    <t xml:space="preserve">Remont dachu Termomodernizacja</t>
  </si>
  <si>
    <t xml:space="preserve">12 a,b,c</t>
  </si>
  <si>
    <t xml:space="preserve">garaż-61,60 m2</t>
  </si>
  <si>
    <t xml:space="preserve">garaż-27,30 m2</t>
  </si>
  <si>
    <t xml:space="preserve">garaż 54 m2</t>
  </si>
  <si>
    <t xml:space="preserve">SŁOWIAŃSKA</t>
  </si>
  <si>
    <t xml:space="preserve">13-15-17</t>
  </si>
  <si>
    <t xml:space="preserve">WOJ.POLSKIEGO</t>
  </si>
  <si>
    <t xml:space="preserve">62a</t>
  </si>
  <si>
    <t xml:space="preserve">29-31-33-35-37</t>
  </si>
  <si>
    <t xml:space="preserve">MAZURSKA</t>
  </si>
  <si>
    <t xml:space="preserve">NOWOPOL            </t>
  </si>
  <si>
    <t xml:space="preserve">20-22-24-26-28-30-32-34</t>
  </si>
  <si>
    <t xml:space="preserve">SZCZECIŃSKA</t>
  </si>
  <si>
    <t xml:space="preserve">2006/2012</t>
  </si>
  <si>
    <t xml:space="preserve">1-2-3</t>
  </si>
  <si>
    <t xml:space="preserve">Nakłady przyg.do prac termomoder./termomodernizacja</t>
  </si>
  <si>
    <t xml:space="preserve">STASZICA</t>
  </si>
  <si>
    <t xml:space="preserve">brak  polis OC  ***)</t>
  </si>
  <si>
    <t xml:space="preserve">P.C.K.</t>
  </si>
  <si>
    <t xml:space="preserve">CENTRALNA</t>
  </si>
  <si>
    <t xml:space="preserve">Wyk.inst.gaz.wewn.</t>
  </si>
  <si>
    <t xml:space="preserve">36-36a</t>
  </si>
  <si>
    <t xml:space="preserve">2005/2012</t>
  </si>
  <si>
    <t xml:space="preserve">Remont dachu/termomodrenizacja</t>
  </si>
  <si>
    <t xml:space="preserve">2009/2010</t>
  </si>
  <si>
    <t xml:space="preserve">Remont dachu/nakłady przyg.do prac termomoder.</t>
  </si>
  <si>
    <t xml:space="preserve">46-48</t>
  </si>
  <si>
    <t xml:space="preserve">29-31</t>
  </si>
  <si>
    <t xml:space="preserve">24-26</t>
  </si>
  <si>
    <t xml:space="preserve">1977/2011</t>
  </si>
  <si>
    <t xml:space="preserve">SIKORSKIEGO</t>
  </si>
  <si>
    <t xml:space="preserve">14-16</t>
  </si>
  <si>
    <t xml:space="preserve">brak polis OC  i ubezpieczony jest od ognia i innych żywiołów tylko lokale gminne i  udział gminy we Wspólnocie 126,79 </t>
  </si>
  <si>
    <t xml:space="preserve">45-47</t>
  </si>
  <si>
    <t xml:space="preserve">W O P </t>
  </si>
  <si>
    <t xml:space="preserve">brak polis OC i ubezpieczony jest od ognia i innych żywiołów tylko lokale gminne i  udział gminy we Wspólnocie 217,98</t>
  </si>
  <si>
    <t xml:space="preserve">19-21-23</t>
  </si>
  <si>
    <t xml:space="preserve">BOCZNA</t>
  </si>
  <si>
    <t xml:space="preserve">7a</t>
  </si>
  <si>
    <t xml:space="preserve">KORCZAKA</t>
  </si>
  <si>
    <t xml:space="preserve">2006/2010/ 2012</t>
  </si>
  <si>
    <t xml:space="preserve">Remont dachu/nakłady przyg.do prac termomoder./termomodernizacja</t>
  </si>
  <si>
    <t xml:space="preserve">SIKORSKIEGO-SZKOLNA</t>
  </si>
  <si>
    <t xml:space="preserve">5-7-9/4</t>
  </si>
  <si>
    <t xml:space="preserve">TRAUGUTTA</t>
  </si>
  <si>
    <t xml:space="preserve">RYBACKA</t>
  </si>
  <si>
    <t xml:space="preserve">Wyk.wewnętrznej instalacji gazowej</t>
  </si>
  <si>
    <t xml:space="preserve">KWIATKOWSKIEGO</t>
  </si>
  <si>
    <t xml:space="preserve">Trzebież </t>
  </si>
  <si>
    <t xml:space="preserve">13-15</t>
  </si>
  <si>
    <t xml:space="preserve">DRZYMAŁY</t>
  </si>
  <si>
    <t xml:space="preserve">termomodernizacja</t>
  </si>
  <si>
    <t xml:space="preserve">Wyk.inst.gaz.wewn./Remont dachu</t>
  </si>
  <si>
    <t xml:space="preserve">M KONOPNICKIEJ </t>
  </si>
  <si>
    <t xml:space="preserve">3a</t>
  </si>
  <si>
    <t xml:space="preserve">SIENKIEWICZA </t>
  </si>
  <si>
    <t xml:space="preserve">Przemurowanie kominów</t>
  </si>
  <si>
    <t xml:space="preserve">ZAMENHOFA                 </t>
  </si>
  <si>
    <t xml:space="preserve">Trzeszczyn</t>
  </si>
  <si>
    <t xml:space="preserve">ŻYMIERSKIEGO</t>
  </si>
  <si>
    <t xml:space="preserve">Wykon.wewn.instalacji gazowej</t>
  </si>
  <si>
    <t xml:space="preserve">Warsztat-Grunwaldzka 15c użytkownik 09013</t>
  </si>
  <si>
    <t xml:space="preserve">suma do ubezpieczenia liczona wg kwoty odtworzeniowej od poz. 2  ***)</t>
  </si>
  <si>
    <t xml:space="preserve">EM. PLATER</t>
  </si>
  <si>
    <t xml:space="preserve">2010/2011</t>
  </si>
  <si>
    <t xml:space="preserve">Nakłady przyg.do prac termo./Termomoder..</t>
  </si>
  <si>
    <t xml:space="preserve">PIASTÓW </t>
  </si>
  <si>
    <t xml:space="preserve">TARGOWA </t>
  </si>
  <si>
    <t xml:space="preserve">2005/2008/2012</t>
  </si>
  <si>
    <t xml:space="preserve">Remont dachu/termomodernizacja/remont dachu</t>
  </si>
  <si>
    <t xml:space="preserve">Cisowa </t>
  </si>
  <si>
    <t xml:space="preserve">13,13a</t>
  </si>
  <si>
    <t xml:space="preserve">2006/2007</t>
  </si>
  <si>
    <t xml:space="preserve">Wykonanie wewn.inst.gazowej/remont dachu</t>
  </si>
  <si>
    <t xml:space="preserve">Wyk.wewnętrznej instalacji gazowej/remont dachu</t>
  </si>
  <si>
    <t xml:space="preserve">KOŚCIUSZKI </t>
  </si>
  <si>
    <t xml:space="preserve">2006  2007</t>
  </si>
  <si>
    <t xml:space="preserve">wyk.inst.gaz.wewnętrznej  remont dachu </t>
  </si>
  <si>
    <t xml:space="preserve">SZKOLNA-SIKORSKIEGO</t>
  </si>
  <si>
    <t xml:space="preserve">5-7/11</t>
  </si>
  <si>
    <t xml:space="preserve">12a</t>
  </si>
  <si>
    <t xml:space="preserve">KOSCIUSZKI</t>
  </si>
  <si>
    <t xml:space="preserve">KOPERNIKA </t>
  </si>
  <si>
    <t xml:space="preserve">Wykon.wewn.instal.gazowej</t>
  </si>
  <si>
    <t xml:space="preserve">wyk.inst.gazowej wewn.</t>
  </si>
  <si>
    <t xml:space="preserve">190</t>
  </si>
  <si>
    <t xml:space="preserve">106/6036</t>
  </si>
  <si>
    <t xml:space="preserve">Przychodnia ul.Kościuszki 15</t>
  </si>
  <si>
    <t xml:space="preserve">102/5009</t>
  </si>
  <si>
    <t xml:space="preserve">Garaż przy przychodni</t>
  </si>
  <si>
    <t xml:space="preserve">WOP</t>
  </si>
  <si>
    <t xml:space="preserve">Modernizacja dachu</t>
  </si>
  <si>
    <t xml:space="preserve">12b</t>
  </si>
  <si>
    <t xml:space="preserve">2006/2008/2010</t>
  </si>
  <si>
    <t xml:space="preserve">wyk.inst.gaz.wewn./re.dachu/Docieplenie zew.ścian</t>
  </si>
  <si>
    <t xml:space="preserve">40a</t>
  </si>
  <si>
    <t xml:space="preserve">Garaż   Piastów  </t>
  </si>
  <si>
    <t xml:space="preserve">Dworcowa</t>
  </si>
  <si>
    <t xml:space="preserve">RAZEM BUDYNKI OBJĘTE WSPÓŁWŁASNOSCIĄ</t>
  </si>
  <si>
    <t xml:space="preserve">USZCZEGÓŁOWIENIE - Podział na budynki użytkowe, niemieszkalne i przychodnie i obiekty z nimi związane. Niżej wymienione budynki zostały uwgzlędnione w powyższym zestawieniu budynków objętych współwłasnością</t>
  </si>
  <si>
    <t xml:space="preserve">drewniane</t>
  </si>
  <si>
    <t xml:space="preserve">drewniana</t>
  </si>
  <si>
    <t xml:space="preserve">Stolarka okienna</t>
  </si>
  <si>
    <t xml:space="preserve">brak  polis OC                    ***)</t>
  </si>
  <si>
    <t xml:space="preserve">suma do ubezpieczenia liczona wg kwoty odtworzeniowej od poz.2</t>
  </si>
  <si>
    <t xml:space="preserve">suma do ubezpieczenia od wartości księgowej liczona od poz. 1,4,5</t>
  </si>
  <si>
    <t xml:space="preserve">Modernizacja kotła</t>
  </si>
</sst>
</file>

<file path=xl/styles.xml><?xml version="1.0" encoding="utf-8"?>
<styleSheet xmlns="http://schemas.openxmlformats.org/spreadsheetml/2006/main">
  <numFmts count="15">
    <numFmt numFmtId="164" formatCode="0.00"/>
    <numFmt numFmtId="165" formatCode="_-* #,##0.00\ _z_ł_-;\-* #,##0.00\ _z_ł_-;_-* \-??\ _z_ł_-;_-@_-"/>
    <numFmt numFmtId="166" formatCode="0"/>
    <numFmt numFmtId="167" formatCode="@"/>
    <numFmt numFmtId="168" formatCode="General"/>
    <numFmt numFmtId="169" formatCode="#,##0.00"/>
    <numFmt numFmtId="170" formatCode="_-* #,##0\ _z_ł_-;\-* #,##0\ _z_ł_-;_-* &quot;- &quot;_z_ł_-;_-@_-"/>
    <numFmt numFmtId="171" formatCode="#,##0.00_ ;\-#,##0.00\ "/>
    <numFmt numFmtId="172" formatCode="#,##0_ ;\-#,##0\ "/>
    <numFmt numFmtId="173" formatCode="#,###.00"/>
    <numFmt numFmtId="174" formatCode="General"/>
    <numFmt numFmtId="175" formatCode="_-* #,##0.00\ _z_ł_-;\-* #,##0.00\ _z_ł_-;_-* \-??\ _z_ł_-;_-@_-"/>
    <numFmt numFmtId="176" formatCode="#,##0"/>
    <numFmt numFmtId="177" formatCode="#,##0.00&quot; zł&quot;;[RED]\-#,##0.00&quot; zł&quot;"/>
    <numFmt numFmtId="178" formatCode="0.000"/>
  </numFmts>
  <fonts count="2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MS Sans Serif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5" fontId="16" fillId="0" borderId="0" applyFont="true" applyBorder="true" applyAlignment="true" applyProtection="false">
      <alignment horizontal="right" vertical="bottom" textRotation="0" wrapText="false" indent="0" shrinkToFit="false"/>
    </xf>
    <xf numFmtId="41" fontId="1" fillId="0" borderId="1" applyFont="true" applyBorder="false" applyAlignment="false" applyProtection="false"/>
    <xf numFmtId="177" fontId="0" fillId="0" borderId="0" applyFont="true" applyBorder="true" applyAlignment="true" applyProtection="false">
      <alignment horizontal="right" vertical="bottom" textRotation="0" wrapText="false" indent="0" shrinkToFit="false"/>
    </xf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11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6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50" workbookViewId="0">
      <pane xSplit="0" ySplit="7" topLeftCell="A8" activePane="bottomLeft" state="frozen"/>
      <selection pane="topLeft" activeCell="F1" activeCellId="0" sqref="F1"/>
      <selection pane="bottomLeft" activeCell="W229" activeCellId="0" sqref="W2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3" width="6.85"/>
    <col collapsed="false" customWidth="true" hidden="false" outlineLevel="0" max="4" min="4" style="3" width="9.99"/>
    <col collapsed="false" customWidth="true" hidden="false" outlineLevel="0" max="5" min="5" style="2" width="19.28"/>
    <col collapsed="false" customWidth="true" hidden="false" outlineLevel="0" max="6" min="6" style="2" width="12.7"/>
    <col collapsed="false" customWidth="true" hidden="false" outlineLevel="0" max="7" min="7" style="3" width="6.7"/>
    <col collapsed="false" customWidth="true" hidden="false" outlineLevel="0" max="8" min="8" style="3" width="7.56"/>
    <col collapsed="false" customWidth="true" hidden="false" outlineLevel="0" max="9" min="9" style="3" width="5.99"/>
    <col collapsed="false" customWidth="true" hidden="false" outlineLevel="0" max="10" min="10" style="3" width="11.7"/>
    <col collapsed="false" customWidth="true" hidden="true" outlineLevel="0" max="11" min="11" style="3" width="17.56"/>
    <col collapsed="false" customWidth="true" hidden="true" outlineLevel="0" max="12" min="12" style="3" width="15.28"/>
    <col collapsed="false" customWidth="true" hidden="false" outlineLevel="0" max="13" min="13" style="3" width="14.56"/>
    <col collapsed="false" customWidth="true" hidden="true" outlineLevel="0" max="14" min="14" style="3" width="20.13"/>
    <col collapsed="false" customWidth="true" hidden="true" outlineLevel="0" max="15" min="15" style="3" width="20.28"/>
    <col collapsed="false" customWidth="true" hidden="false" outlineLevel="0" max="16" min="16" style="4" width="8.28"/>
    <col collapsed="false" customWidth="true" hidden="false" outlineLevel="0" max="17" min="17" style="5" width="7.99"/>
    <col collapsed="false" customWidth="true" hidden="false" outlineLevel="0" max="18" min="18" style="5" width="7.42"/>
    <col collapsed="false" customWidth="true" hidden="false" outlineLevel="0" max="19" min="19" style="6" width="10.13"/>
    <col collapsed="false" customWidth="true" hidden="false" outlineLevel="0" max="20" min="20" style="7" width="23.85"/>
    <col collapsed="false" customWidth="true" hidden="false" outlineLevel="0" max="21" min="21" style="5" width="8.13"/>
    <col collapsed="false" customWidth="true" hidden="false" outlineLevel="0" max="22" min="22" style="5" width="16.99"/>
    <col collapsed="false" customWidth="true" hidden="false" outlineLevel="0" max="23" min="23" style="5" width="23.56"/>
    <col collapsed="false" customWidth="false" hidden="false" outlineLevel="0" max="24" min="24" style="5" width="9.13"/>
    <col collapsed="false" customWidth="true" hidden="false" outlineLevel="0" max="26" min="25" style="5" width="10.13"/>
    <col collapsed="false" customWidth="true" hidden="false" outlineLevel="0" max="27" min="27" style="5" width="14.7"/>
    <col collapsed="false" customWidth="false" hidden="false" outlineLevel="0" max="257" min="28" style="5" width="9.13"/>
  </cols>
  <sheetData>
    <row r="1" customFormat="false" ht="12.75" hidden="false" customHeight="false" outlineLevel="0" collapsed="false">
      <c r="A1" s="8"/>
      <c r="B1" s="7"/>
      <c r="C1" s="5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8"/>
      <c r="B3" s="7"/>
      <c r="C3" s="5"/>
      <c r="D3" s="5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10" t="s">
        <v>1</v>
      </c>
      <c r="B4" s="11" t="s">
        <v>2</v>
      </c>
      <c r="C4" s="11" t="s">
        <v>3</v>
      </c>
      <c r="D4" s="10" t="s">
        <v>4</v>
      </c>
      <c r="E4" s="10"/>
      <c r="F4" s="11" t="s">
        <v>5</v>
      </c>
      <c r="G4" s="10" t="s">
        <v>6</v>
      </c>
      <c r="H4" s="10"/>
      <c r="I4" s="10"/>
      <c r="J4" s="12" t="s">
        <v>7</v>
      </c>
      <c r="K4" s="13"/>
      <c r="L4" s="14"/>
      <c r="M4" s="15" t="s">
        <v>8</v>
      </c>
      <c r="N4" s="15" t="s">
        <v>9</v>
      </c>
      <c r="O4" s="15" t="s">
        <v>10</v>
      </c>
      <c r="P4" s="16" t="s">
        <v>11</v>
      </c>
      <c r="Q4" s="17" t="s">
        <v>12</v>
      </c>
      <c r="R4" s="17" t="s">
        <v>13</v>
      </c>
      <c r="S4" s="18" t="s">
        <v>14</v>
      </c>
      <c r="T4" s="11" t="s">
        <v>15</v>
      </c>
      <c r="U4" s="19" t="s">
        <v>16</v>
      </c>
      <c r="V4" s="11" t="s">
        <v>17</v>
      </c>
      <c r="W4" s="10" t="s">
        <v>18</v>
      </c>
    </row>
    <row r="5" customFormat="false" ht="32.25" hidden="false" customHeight="true" outlineLevel="0" collapsed="false">
      <c r="A5" s="10"/>
      <c r="B5" s="11"/>
      <c r="C5" s="11"/>
      <c r="D5" s="10"/>
      <c r="E5" s="10"/>
      <c r="F5" s="11"/>
      <c r="G5" s="11" t="s">
        <v>19</v>
      </c>
      <c r="H5" s="10" t="s">
        <v>20</v>
      </c>
      <c r="I5" s="10" t="s">
        <v>21</v>
      </c>
      <c r="J5" s="12"/>
      <c r="K5" s="20" t="s">
        <v>22</v>
      </c>
      <c r="L5" s="20" t="s">
        <v>23</v>
      </c>
      <c r="M5" s="15"/>
      <c r="N5" s="15"/>
      <c r="O5" s="15"/>
      <c r="P5" s="21" t="s">
        <v>24</v>
      </c>
      <c r="Q5" s="22" t="s">
        <v>25</v>
      </c>
      <c r="R5" s="22" t="s">
        <v>25</v>
      </c>
      <c r="S5" s="18"/>
      <c r="T5" s="11"/>
      <c r="U5" s="19"/>
      <c r="V5" s="11"/>
      <c r="W5" s="10"/>
    </row>
    <row r="6" customFormat="false" ht="15" hidden="false" customHeight="false" outlineLevel="0" collapsed="false">
      <c r="A6" s="10"/>
      <c r="B6" s="11"/>
      <c r="C6" s="11"/>
      <c r="D6" s="10"/>
      <c r="E6" s="10"/>
      <c r="F6" s="11"/>
      <c r="G6" s="11"/>
      <c r="H6" s="10"/>
      <c r="I6" s="10"/>
      <c r="J6" s="20" t="s">
        <v>26</v>
      </c>
      <c r="K6" s="23"/>
      <c r="L6" s="23"/>
      <c r="M6" s="15"/>
      <c r="N6" s="15"/>
      <c r="O6" s="15"/>
      <c r="P6" s="21"/>
      <c r="Q6" s="22"/>
      <c r="R6" s="22" t="s">
        <v>27</v>
      </c>
      <c r="S6" s="24"/>
      <c r="T6" s="25"/>
      <c r="U6" s="26"/>
      <c r="V6" s="26"/>
      <c r="W6" s="26"/>
    </row>
    <row r="7" customFormat="false" ht="18" hidden="false" customHeight="true" outlineLevel="0" collapsed="false">
      <c r="A7" s="27" t="n">
        <v>1</v>
      </c>
      <c r="B7" s="28" t="n">
        <v>2</v>
      </c>
      <c r="C7" s="29" t="n">
        <v>3</v>
      </c>
      <c r="D7" s="29"/>
      <c r="E7" s="30" t="n">
        <v>4</v>
      </c>
      <c r="F7" s="28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7" t="n">
        <v>14</v>
      </c>
      <c r="Q7" s="27" t="n">
        <v>15</v>
      </c>
      <c r="R7" s="27" t="n">
        <v>16</v>
      </c>
      <c r="S7" s="31" t="n">
        <v>15</v>
      </c>
      <c r="T7" s="32" t="s">
        <v>28</v>
      </c>
      <c r="U7" s="33" t="s">
        <v>29</v>
      </c>
      <c r="V7" s="34" t="n">
        <v>18</v>
      </c>
      <c r="W7" s="33" t="n">
        <v>19</v>
      </c>
    </row>
    <row r="8" customFormat="false" ht="14.25" hidden="false" customHeight="false" outlineLevel="0" collapsed="false">
      <c r="A8" s="35" t="s">
        <v>3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25.5" hidden="false" customHeight="false" outlineLevel="0" collapsed="false">
      <c r="A9" s="36" t="n">
        <v>1</v>
      </c>
      <c r="B9" s="37" t="n">
        <v>1027</v>
      </c>
      <c r="C9" s="38"/>
      <c r="D9" s="38" t="s">
        <v>31</v>
      </c>
      <c r="E9" s="37" t="s">
        <v>32</v>
      </c>
      <c r="F9" s="37" t="n">
        <v>24</v>
      </c>
      <c r="G9" s="38" t="n">
        <v>5</v>
      </c>
      <c r="H9" s="38" t="n">
        <v>5</v>
      </c>
      <c r="I9" s="38" t="n">
        <v>0</v>
      </c>
      <c r="J9" s="39" t="n">
        <f aca="false">SUM(K9:L9)</f>
        <v>388.88</v>
      </c>
      <c r="K9" s="40" t="n">
        <f aca="false">386.33+2.55</f>
        <v>388.88</v>
      </c>
      <c r="L9" s="40"/>
      <c r="M9" s="41" t="n">
        <v>207795.53</v>
      </c>
      <c r="N9" s="41" t="n">
        <v>94114.86</v>
      </c>
      <c r="O9" s="41" t="n">
        <f aca="false">M9-N9</f>
        <v>113680.67</v>
      </c>
      <c r="P9" s="42" t="n">
        <v>1935</v>
      </c>
      <c r="Q9" s="43" t="s">
        <v>33</v>
      </c>
      <c r="R9" s="43" t="s">
        <v>33</v>
      </c>
      <c r="S9" s="44"/>
      <c r="T9" s="45"/>
      <c r="U9" s="46" t="n">
        <v>3559</v>
      </c>
      <c r="V9" s="41" t="n">
        <f aca="false">U9*J9</f>
        <v>1384023.92</v>
      </c>
      <c r="W9" s="47"/>
    </row>
    <row r="10" customFormat="false" ht="12.75" hidden="false" customHeight="false" outlineLevel="0" collapsed="false">
      <c r="A10" s="36" t="n">
        <v>2</v>
      </c>
      <c r="B10" s="48" t="n">
        <v>1078</v>
      </c>
      <c r="C10" s="49"/>
      <c r="D10" s="49" t="s">
        <v>31</v>
      </c>
      <c r="E10" s="48" t="s">
        <v>34</v>
      </c>
      <c r="F10" s="48" t="n">
        <v>18</v>
      </c>
      <c r="G10" s="49" t="n">
        <f aca="false">SUM(H10:I10)</f>
        <v>6</v>
      </c>
      <c r="H10" s="49" t="n">
        <v>6</v>
      </c>
      <c r="I10" s="49" t="n">
        <v>0</v>
      </c>
      <c r="J10" s="39" t="n">
        <f aca="false">SUM(K10:L10)</f>
        <v>372.33</v>
      </c>
      <c r="K10" s="50" t="n">
        <f aca="false">375.19-2.86</f>
        <v>372.33</v>
      </c>
      <c r="L10" s="50"/>
      <c r="M10" s="50" t="n">
        <v>305469.52</v>
      </c>
      <c r="N10" s="50" t="n">
        <v>93266.97</v>
      </c>
      <c r="O10" s="50" t="n">
        <f aca="false">M10-N10</f>
        <v>212202.55</v>
      </c>
      <c r="P10" s="49" t="n">
        <v>1935</v>
      </c>
      <c r="Q10" s="51" t="s">
        <v>33</v>
      </c>
      <c r="R10" s="51" t="s">
        <v>33</v>
      </c>
      <c r="S10" s="52" t="s">
        <v>35</v>
      </c>
      <c r="T10" s="53" t="s">
        <v>36</v>
      </c>
      <c r="U10" s="46" t="n">
        <v>3559</v>
      </c>
      <c r="V10" s="41" t="n">
        <f aca="false">U10*J10</f>
        <v>1325122.47</v>
      </c>
      <c r="W10" s="54"/>
    </row>
    <row r="11" customFormat="false" ht="26.25" hidden="false" customHeight="false" outlineLevel="0" collapsed="false">
      <c r="A11" s="36" t="n">
        <v>3</v>
      </c>
      <c r="B11" s="48" t="n">
        <v>1082</v>
      </c>
      <c r="C11" s="49"/>
      <c r="D11" s="49" t="s">
        <v>31</v>
      </c>
      <c r="E11" s="48" t="s">
        <v>37</v>
      </c>
      <c r="F11" s="48" t="n">
        <v>10</v>
      </c>
      <c r="G11" s="49" t="n">
        <f aca="false">SUM(H11:I11)</f>
        <v>5</v>
      </c>
      <c r="H11" s="49" t="n">
        <v>5</v>
      </c>
      <c r="I11" s="49" t="n">
        <v>0</v>
      </c>
      <c r="J11" s="39" t="n">
        <f aca="false">SUM(K11:L11)</f>
        <v>381.6</v>
      </c>
      <c r="K11" s="50" t="n">
        <v>381.6</v>
      </c>
      <c r="L11" s="50"/>
      <c r="M11" s="50" t="n">
        <v>272965.1</v>
      </c>
      <c r="N11" s="50" t="n">
        <v>100210.01</v>
      </c>
      <c r="O11" s="50" t="n">
        <f aca="false">M11-N11</f>
        <v>172755.09</v>
      </c>
      <c r="P11" s="49" t="n">
        <v>1935</v>
      </c>
      <c r="Q11" s="51" t="s">
        <v>33</v>
      </c>
      <c r="R11" s="51" t="s">
        <v>33</v>
      </c>
      <c r="S11" s="52" t="s">
        <v>38</v>
      </c>
      <c r="T11" s="53" t="s">
        <v>39</v>
      </c>
      <c r="U11" s="46" t="n">
        <v>3559</v>
      </c>
      <c r="V11" s="41" t="n">
        <f aca="false">U11*J11</f>
        <v>1358114.4</v>
      </c>
      <c r="W11" s="55"/>
      <c r="Y11" s="56"/>
      <c r="Z11" s="56"/>
      <c r="AA11" s="56"/>
      <c r="AB11" s="56"/>
    </row>
    <row r="12" customFormat="false" ht="26.25" hidden="false" customHeight="false" outlineLevel="0" collapsed="false">
      <c r="A12" s="36" t="n">
        <v>4</v>
      </c>
      <c r="B12" s="48" t="n">
        <v>1102</v>
      </c>
      <c r="C12" s="49"/>
      <c r="D12" s="49" t="s">
        <v>31</v>
      </c>
      <c r="E12" s="48" t="s">
        <v>40</v>
      </c>
      <c r="F12" s="48" t="n">
        <v>3</v>
      </c>
      <c r="G12" s="49" t="n">
        <f aca="false">SUM(H12:I12)</f>
        <v>5</v>
      </c>
      <c r="H12" s="49" t="n">
        <v>5</v>
      </c>
      <c r="I12" s="49" t="n">
        <v>0</v>
      </c>
      <c r="J12" s="39" t="n">
        <f aca="false">SUM(K12:L12)</f>
        <v>374.23</v>
      </c>
      <c r="K12" s="50" t="n">
        <v>374.23</v>
      </c>
      <c r="L12" s="50"/>
      <c r="M12" s="50" t="n">
        <v>313861.21</v>
      </c>
      <c r="N12" s="50" t="n">
        <v>124259.04</v>
      </c>
      <c r="O12" s="50" t="n">
        <f aca="false">M12-N12</f>
        <v>189602.17</v>
      </c>
      <c r="P12" s="49" t="n">
        <v>1925</v>
      </c>
      <c r="Q12" s="51" t="s">
        <v>33</v>
      </c>
      <c r="R12" s="51" t="s">
        <v>33</v>
      </c>
      <c r="S12" s="52" t="s">
        <v>41</v>
      </c>
      <c r="T12" s="53" t="s">
        <v>42</v>
      </c>
      <c r="U12" s="46" t="n">
        <v>3559</v>
      </c>
      <c r="V12" s="41" t="n">
        <f aca="false">U12*J12</f>
        <v>1331884.57</v>
      </c>
      <c r="W12" s="54"/>
      <c r="Y12" s="56"/>
      <c r="Z12" s="56"/>
      <c r="AA12" s="56"/>
      <c r="AB12" s="56"/>
    </row>
    <row r="13" customFormat="false" ht="15.75" hidden="false" customHeight="false" outlineLevel="0" collapsed="false">
      <c r="A13" s="36" t="n">
        <v>5</v>
      </c>
      <c r="B13" s="48" t="n">
        <v>1115</v>
      </c>
      <c r="C13" s="49"/>
      <c r="D13" s="49" t="s">
        <v>31</v>
      </c>
      <c r="E13" s="48" t="s">
        <v>43</v>
      </c>
      <c r="F13" s="48" t="n">
        <v>9</v>
      </c>
      <c r="G13" s="49" t="n">
        <f aca="false">SUM(H13:I13)</f>
        <v>151</v>
      </c>
      <c r="H13" s="49" t="n">
        <f aca="false">116+1-1</f>
        <v>116</v>
      </c>
      <c r="I13" s="49" t="n">
        <v>35</v>
      </c>
      <c r="J13" s="39" t="n">
        <f aca="false">SUM(K13:L13)</f>
        <v>4141.26</v>
      </c>
      <c r="K13" s="50" t="n">
        <f aca="false">5045.24-44.7-1773.62+89.4</f>
        <v>3316.32</v>
      </c>
      <c r="L13" s="50" t="n">
        <f aca="false">1456.06+44.7-585.42-90.4</f>
        <v>824.94</v>
      </c>
      <c r="M13" s="50" t="n">
        <v>2321479.87</v>
      </c>
      <c r="N13" s="50" t="n">
        <v>1414634.73</v>
      </c>
      <c r="O13" s="50" t="n">
        <f aca="false">M13-N13</f>
        <v>906845.14</v>
      </c>
      <c r="P13" s="49" t="n">
        <v>1979</v>
      </c>
      <c r="Q13" s="51"/>
      <c r="R13" s="51"/>
      <c r="S13" s="52"/>
      <c r="T13" s="53"/>
      <c r="U13" s="46" t="n">
        <v>3559</v>
      </c>
      <c r="V13" s="41" t="n">
        <f aca="false">U13*J13</f>
        <v>14738744.34</v>
      </c>
      <c r="W13" s="57"/>
      <c r="Y13" s="56"/>
      <c r="Z13" s="56"/>
      <c r="AA13" s="56"/>
      <c r="AB13" s="56"/>
    </row>
    <row r="14" customFormat="false" ht="12.75" hidden="false" customHeight="false" outlineLevel="0" collapsed="false">
      <c r="A14" s="36" t="n">
        <v>6</v>
      </c>
      <c r="B14" s="37" t="n">
        <v>1120</v>
      </c>
      <c r="C14" s="38"/>
      <c r="D14" s="38" t="s">
        <v>31</v>
      </c>
      <c r="E14" s="37" t="s">
        <v>44</v>
      </c>
      <c r="F14" s="37" t="s">
        <v>45</v>
      </c>
      <c r="G14" s="38" t="n">
        <f aca="false">SUM(H14:I14)</f>
        <v>40</v>
      </c>
      <c r="H14" s="38" t="n">
        <v>30</v>
      </c>
      <c r="I14" s="38" t="n">
        <v>10</v>
      </c>
      <c r="J14" s="39" t="n">
        <f aca="false">SUM(K14:L14)</f>
        <v>1969.57</v>
      </c>
      <c r="K14" s="40" t="n">
        <v>1445.53</v>
      </c>
      <c r="L14" s="40" t="n">
        <v>524.04</v>
      </c>
      <c r="M14" s="40" t="n">
        <v>7832061.82</v>
      </c>
      <c r="N14" s="40" t="n">
        <v>410158.92</v>
      </c>
      <c r="O14" s="40" t="n">
        <f aca="false">M14-N14</f>
        <v>7421902.9</v>
      </c>
      <c r="P14" s="38"/>
      <c r="Q14" s="58"/>
      <c r="R14" s="58"/>
      <c r="S14" s="59" t="n">
        <v>2009</v>
      </c>
      <c r="T14" s="60"/>
      <c r="U14" s="46" t="n">
        <v>3559</v>
      </c>
      <c r="V14" s="41" t="n">
        <f aca="false">U14*J14</f>
        <v>7009699.63</v>
      </c>
      <c r="W14" s="61"/>
    </row>
    <row r="15" customFormat="false" ht="25.5" hidden="false" customHeight="false" outlineLevel="0" collapsed="false">
      <c r="A15" s="36" t="n">
        <v>7</v>
      </c>
      <c r="B15" s="37" t="n">
        <v>1121</v>
      </c>
      <c r="C15" s="38"/>
      <c r="D15" s="38" t="s">
        <v>31</v>
      </c>
      <c r="E15" s="37" t="s">
        <v>46</v>
      </c>
      <c r="F15" s="37" t="s">
        <v>47</v>
      </c>
      <c r="G15" s="38" t="n">
        <f aca="false">SUM(H15:I15)</f>
        <v>32</v>
      </c>
      <c r="H15" s="38" t="n">
        <v>32</v>
      </c>
      <c r="I15" s="38"/>
      <c r="J15" s="39" t="n">
        <f aca="false">SUM(K15:L15)</f>
        <v>1476.94</v>
      </c>
      <c r="K15" s="40" t="n">
        <v>1476.94</v>
      </c>
      <c r="L15" s="40"/>
      <c r="M15" s="40" t="n">
        <v>3749663.87</v>
      </c>
      <c r="N15" s="40" t="n">
        <v>140612.4</v>
      </c>
      <c r="O15" s="40" t="n">
        <f aca="false">M15-N15</f>
        <v>3609051.47</v>
      </c>
      <c r="P15" s="38" t="n">
        <v>2010</v>
      </c>
      <c r="Q15" s="58"/>
      <c r="R15" s="58"/>
      <c r="S15" s="59"/>
      <c r="T15" s="60"/>
      <c r="U15" s="46" t="n">
        <v>3559</v>
      </c>
      <c r="V15" s="41" t="n">
        <f aca="false">U15*J15</f>
        <v>5256429.46</v>
      </c>
      <c r="W15" s="61"/>
    </row>
    <row r="16" customFormat="false" ht="12.75" hidden="false" customHeight="false" outlineLevel="0" collapsed="false">
      <c r="A16" s="36" t="n">
        <v>8</v>
      </c>
      <c r="B16" s="62" t="n">
        <v>1122</v>
      </c>
      <c r="C16" s="51"/>
      <c r="D16" s="51" t="s">
        <v>31</v>
      </c>
      <c r="E16" s="53" t="s">
        <v>48</v>
      </c>
      <c r="F16" s="53" t="s">
        <v>49</v>
      </c>
      <c r="G16" s="51"/>
      <c r="H16" s="51"/>
      <c r="I16" s="51"/>
      <c r="J16" s="39" t="n">
        <f aca="false">SUM(K16:L16)</f>
        <v>1885.46</v>
      </c>
      <c r="K16" s="50" t="n">
        <v>1376.79</v>
      </c>
      <c r="L16" s="50" t="n">
        <v>508.67</v>
      </c>
      <c r="M16" s="50" t="n">
        <v>4178547.66</v>
      </c>
      <c r="N16" s="50" t="n">
        <v>99240.42</v>
      </c>
      <c r="O16" s="50" t="n">
        <f aca="false">M16-N16</f>
        <v>4079307.24</v>
      </c>
      <c r="P16" s="63" t="n">
        <v>2011</v>
      </c>
      <c r="Q16" s="51"/>
      <c r="R16" s="51"/>
      <c r="S16" s="64"/>
      <c r="T16" s="53"/>
      <c r="U16" s="46" t="n">
        <v>3559</v>
      </c>
      <c r="V16" s="41" t="n">
        <f aca="false">U16*J16</f>
        <v>6710352.14</v>
      </c>
      <c r="W16" s="57"/>
    </row>
    <row r="17" customFormat="false" ht="12.75" hidden="false" customHeight="false" outlineLevel="0" collapsed="false">
      <c r="A17" s="36" t="n">
        <v>9</v>
      </c>
      <c r="B17" s="62" t="n">
        <v>1123</v>
      </c>
      <c r="C17" s="51"/>
      <c r="D17" s="51" t="s">
        <v>31</v>
      </c>
      <c r="E17" s="53" t="s">
        <v>48</v>
      </c>
      <c r="F17" s="53" t="s">
        <v>50</v>
      </c>
      <c r="G17" s="51"/>
      <c r="H17" s="51"/>
      <c r="I17" s="51"/>
      <c r="J17" s="39" t="n">
        <f aca="false">SUM(K17:L17)</f>
        <v>1391.1</v>
      </c>
      <c r="K17" s="50" t="n">
        <v>1010.65</v>
      </c>
      <c r="L17" s="50" t="n">
        <v>380.45</v>
      </c>
      <c r="M17" s="50" t="n">
        <v>3036965.84</v>
      </c>
      <c r="N17" s="50" t="n">
        <v>72127.99</v>
      </c>
      <c r="O17" s="50" t="n">
        <f aca="false">M17-N17</f>
        <v>2964837.85</v>
      </c>
      <c r="P17" s="63" t="n">
        <v>2011</v>
      </c>
      <c r="Q17" s="51"/>
      <c r="R17" s="51"/>
      <c r="S17" s="64"/>
      <c r="T17" s="53"/>
      <c r="U17" s="46" t="n">
        <v>3559</v>
      </c>
      <c r="V17" s="41" t="n">
        <f aca="false">U17*J17</f>
        <v>4950924.9</v>
      </c>
      <c r="W17" s="57"/>
    </row>
    <row r="18" customFormat="false" ht="12.75" hidden="false" customHeight="false" outlineLevel="0" collapsed="false">
      <c r="A18" s="36" t="n">
        <v>10</v>
      </c>
      <c r="B18" s="48" t="n">
        <v>2003</v>
      </c>
      <c r="C18" s="49"/>
      <c r="D18" s="49" t="s">
        <v>31</v>
      </c>
      <c r="E18" s="48" t="s">
        <v>51</v>
      </c>
      <c r="F18" s="48" t="n">
        <v>97</v>
      </c>
      <c r="G18" s="49" t="n">
        <f aca="false">SUM(H18:I18)</f>
        <v>5</v>
      </c>
      <c r="H18" s="49" t="n">
        <v>5</v>
      </c>
      <c r="I18" s="49" t="n">
        <v>0</v>
      </c>
      <c r="J18" s="39" t="n">
        <f aca="false">SUM(K18:L18)</f>
        <v>207.84</v>
      </c>
      <c r="K18" s="50" t="n">
        <v>207.84</v>
      </c>
      <c r="L18" s="50"/>
      <c r="M18" s="50" t="n">
        <v>93684.52</v>
      </c>
      <c r="N18" s="50" t="n">
        <v>61146.65</v>
      </c>
      <c r="O18" s="50" t="n">
        <f aca="false">M18-N18</f>
        <v>32537.87</v>
      </c>
      <c r="P18" s="49" t="n">
        <v>1900</v>
      </c>
      <c r="Q18" s="51" t="s">
        <v>33</v>
      </c>
      <c r="R18" s="51" t="s">
        <v>33</v>
      </c>
      <c r="S18" s="52"/>
      <c r="T18" s="53"/>
      <c r="U18" s="46" t="n">
        <v>3559</v>
      </c>
      <c r="V18" s="41" t="n">
        <f aca="false">U18*J18</f>
        <v>739702.56</v>
      </c>
      <c r="W18" s="54"/>
    </row>
    <row r="19" customFormat="false" ht="12.75" hidden="false" customHeight="false" outlineLevel="0" collapsed="false">
      <c r="A19" s="36" t="n">
        <v>11</v>
      </c>
      <c r="B19" s="48" t="n">
        <v>2006</v>
      </c>
      <c r="C19" s="49"/>
      <c r="D19" s="49" t="s">
        <v>52</v>
      </c>
      <c r="E19" s="48" t="s">
        <v>53</v>
      </c>
      <c r="F19" s="48" t="n">
        <v>13</v>
      </c>
      <c r="G19" s="49" t="n">
        <f aca="false">SUM(H19:I19)</f>
        <v>1</v>
      </c>
      <c r="H19" s="49" t="n">
        <v>1</v>
      </c>
      <c r="I19" s="49" t="n">
        <v>0</v>
      </c>
      <c r="J19" s="39" t="n">
        <f aca="false">SUM(K19:L19)</f>
        <v>71.63</v>
      </c>
      <c r="K19" s="50" t="n">
        <v>71.63</v>
      </c>
      <c r="L19" s="50"/>
      <c r="M19" s="50" t="n">
        <v>54634.94</v>
      </c>
      <c r="N19" s="50" t="n">
        <v>46844.88</v>
      </c>
      <c r="O19" s="50" t="n">
        <f aca="false">M19-N19</f>
        <v>7790.06000000001</v>
      </c>
      <c r="P19" s="49" t="n">
        <v>1960</v>
      </c>
      <c r="Q19" s="51" t="s">
        <v>33</v>
      </c>
      <c r="R19" s="51" t="s">
        <v>33</v>
      </c>
      <c r="S19" s="52"/>
      <c r="T19" s="53"/>
      <c r="U19" s="46" t="n">
        <v>3559</v>
      </c>
      <c r="V19" s="41" t="n">
        <f aca="false">U19*J19</f>
        <v>254931.17</v>
      </c>
      <c r="W19" s="54"/>
    </row>
    <row r="20" customFormat="false" ht="25.5" hidden="false" customHeight="false" outlineLevel="0" collapsed="false">
      <c r="A20" s="36" t="n">
        <v>12</v>
      </c>
      <c r="B20" s="48" t="n">
        <v>3001</v>
      </c>
      <c r="C20" s="49"/>
      <c r="D20" s="49" t="s">
        <v>31</v>
      </c>
      <c r="E20" s="48" t="s">
        <v>54</v>
      </c>
      <c r="F20" s="48" t="n">
        <v>1</v>
      </c>
      <c r="G20" s="49" t="n">
        <v>4</v>
      </c>
      <c r="H20" s="49" t="n">
        <v>4</v>
      </c>
      <c r="I20" s="49" t="n">
        <v>0</v>
      </c>
      <c r="J20" s="39" t="n">
        <f aca="false">SUM(K20:L20)</f>
        <v>199.74</v>
      </c>
      <c r="K20" s="50" t="n">
        <f aca="false">203.31-3.55-0.02</f>
        <v>199.74</v>
      </c>
      <c r="L20" s="50"/>
      <c r="M20" s="50" t="n">
        <v>196362.82</v>
      </c>
      <c r="N20" s="50" t="n">
        <v>67459.64</v>
      </c>
      <c r="O20" s="50" t="n">
        <f aca="false">M20-N20</f>
        <v>128903.18</v>
      </c>
      <c r="P20" s="49" t="n">
        <v>1905</v>
      </c>
      <c r="Q20" s="51" t="s">
        <v>33</v>
      </c>
      <c r="R20" s="51" t="s">
        <v>33</v>
      </c>
      <c r="S20" s="52" t="n">
        <v>2012</v>
      </c>
      <c r="T20" s="53" t="s">
        <v>55</v>
      </c>
      <c r="U20" s="46" t="n">
        <v>3559</v>
      </c>
      <c r="V20" s="41" t="n">
        <f aca="false">U20*J20</f>
        <v>710874.66</v>
      </c>
      <c r="W20" s="57"/>
    </row>
    <row r="21" customFormat="false" ht="12.75" hidden="false" customHeight="false" outlineLevel="0" collapsed="false">
      <c r="A21" s="36" t="n">
        <v>13</v>
      </c>
      <c r="B21" s="65" t="n">
        <v>3003</v>
      </c>
      <c r="C21" s="42"/>
      <c r="D21" s="42" t="s">
        <v>31</v>
      </c>
      <c r="E21" s="65" t="s">
        <v>54</v>
      </c>
      <c r="F21" s="65" t="n">
        <v>11</v>
      </c>
      <c r="G21" s="42" t="n">
        <f aca="false">SUM(H21:I21)</f>
        <v>2</v>
      </c>
      <c r="H21" s="42" t="n">
        <v>2</v>
      </c>
      <c r="I21" s="42" t="n">
        <v>0</v>
      </c>
      <c r="J21" s="39" t="n">
        <f aca="false">SUM(K21:L21)</f>
        <v>138.4</v>
      </c>
      <c r="K21" s="41" t="n">
        <v>138.4</v>
      </c>
      <c r="L21" s="41"/>
      <c r="M21" s="41" t="n">
        <v>136712.74</v>
      </c>
      <c r="N21" s="41" t="n">
        <v>56426.56</v>
      </c>
      <c r="O21" s="41" t="n">
        <f aca="false">M21-N21</f>
        <v>80286.18</v>
      </c>
      <c r="P21" s="42" t="n">
        <v>1910</v>
      </c>
      <c r="Q21" s="43" t="s">
        <v>33</v>
      </c>
      <c r="R21" s="43" t="s">
        <v>33</v>
      </c>
      <c r="S21" s="44" t="n">
        <v>2010</v>
      </c>
      <c r="T21" s="45" t="s">
        <v>56</v>
      </c>
      <c r="U21" s="46" t="n">
        <v>3559</v>
      </c>
      <c r="V21" s="41" t="n">
        <f aca="false">U21*J21</f>
        <v>492565.6</v>
      </c>
      <c r="W21" s="47"/>
    </row>
    <row r="22" customFormat="false" ht="12.75" hidden="false" customHeight="false" outlineLevel="0" collapsed="false">
      <c r="A22" s="36" t="n">
        <v>14</v>
      </c>
      <c r="B22" s="65" t="n">
        <v>3006</v>
      </c>
      <c r="C22" s="42"/>
      <c r="D22" s="42" t="s">
        <v>31</v>
      </c>
      <c r="E22" s="65" t="s">
        <v>54</v>
      </c>
      <c r="F22" s="65" t="s">
        <v>57</v>
      </c>
      <c r="G22" s="42" t="n">
        <f aca="false">SUM(H22:I22)</f>
        <v>1</v>
      </c>
      <c r="H22" s="42" t="n">
        <v>1</v>
      </c>
      <c r="I22" s="42" t="n">
        <v>0</v>
      </c>
      <c r="J22" s="39" t="n">
        <f aca="false">SUM(K22:L22)</f>
        <v>48.87</v>
      </c>
      <c r="K22" s="41" t="n">
        <v>48.87</v>
      </c>
      <c r="L22" s="41"/>
      <c r="M22" s="41" t="n">
        <v>73119.72</v>
      </c>
      <c r="N22" s="41" t="n">
        <v>62657.65</v>
      </c>
      <c r="O22" s="41" t="n">
        <f aca="false">M22-N22</f>
        <v>10462.07</v>
      </c>
      <c r="P22" s="42" t="n">
        <v>1910</v>
      </c>
      <c r="Q22" s="43" t="s">
        <v>33</v>
      </c>
      <c r="R22" s="43" t="s">
        <v>33</v>
      </c>
      <c r="S22" s="44"/>
      <c r="T22" s="45"/>
      <c r="U22" s="46" t="n">
        <v>3559</v>
      </c>
      <c r="V22" s="41" t="n">
        <f aca="false">U22*J22</f>
        <v>173928.33</v>
      </c>
      <c r="W22" s="47"/>
    </row>
    <row r="23" customFormat="false" ht="12.75" hidden="false" customHeight="false" outlineLevel="0" collapsed="false">
      <c r="A23" s="36" t="n">
        <v>15</v>
      </c>
      <c r="B23" s="65" t="n">
        <v>3008</v>
      </c>
      <c r="C23" s="42"/>
      <c r="D23" s="42" t="s">
        <v>31</v>
      </c>
      <c r="E23" s="65" t="s">
        <v>54</v>
      </c>
      <c r="F23" s="65" t="n">
        <v>8</v>
      </c>
      <c r="G23" s="42" t="n">
        <f aca="false">SUM(H23:I23)</f>
        <v>6</v>
      </c>
      <c r="H23" s="42" t="n">
        <v>6</v>
      </c>
      <c r="I23" s="42" t="n">
        <v>0</v>
      </c>
      <c r="J23" s="39" t="n">
        <f aca="false">SUM(K23:L23)</f>
        <v>228.46</v>
      </c>
      <c r="K23" s="41" t="n">
        <v>228.46</v>
      </c>
      <c r="L23" s="41"/>
      <c r="M23" s="41" t="n">
        <v>164653.7</v>
      </c>
      <c r="N23" s="41" t="n">
        <v>39452.41</v>
      </c>
      <c r="O23" s="41" t="n">
        <f aca="false">M23-N23</f>
        <v>125201.29</v>
      </c>
      <c r="P23" s="42" t="n">
        <v>1910</v>
      </c>
      <c r="Q23" s="43" t="s">
        <v>33</v>
      </c>
      <c r="R23" s="43" t="s">
        <v>33</v>
      </c>
      <c r="S23" s="44" t="s">
        <v>58</v>
      </c>
      <c r="T23" s="45" t="s">
        <v>56</v>
      </c>
      <c r="U23" s="46" t="n">
        <v>3559</v>
      </c>
      <c r="V23" s="41" t="n">
        <f aca="false">U23*J23</f>
        <v>813089.14</v>
      </c>
      <c r="W23" s="47"/>
    </row>
    <row r="24" customFormat="false" ht="12.75" hidden="false" customHeight="false" outlineLevel="0" collapsed="false">
      <c r="A24" s="36" t="n">
        <v>16</v>
      </c>
      <c r="B24" s="65" t="n">
        <v>3009</v>
      </c>
      <c r="C24" s="42"/>
      <c r="D24" s="42" t="s">
        <v>31</v>
      </c>
      <c r="E24" s="65" t="s">
        <v>54</v>
      </c>
      <c r="F24" s="65" t="n">
        <v>6</v>
      </c>
      <c r="G24" s="42" t="n">
        <f aca="false">SUM(H24:I24)</f>
        <v>4</v>
      </c>
      <c r="H24" s="42" t="n">
        <v>4</v>
      </c>
      <c r="I24" s="42" t="n">
        <v>0</v>
      </c>
      <c r="J24" s="39" t="n">
        <f aca="false">SUM(K24:L24)</f>
        <v>224.3</v>
      </c>
      <c r="K24" s="41" t="n">
        <v>224.3</v>
      </c>
      <c r="L24" s="41"/>
      <c r="M24" s="41" t="n">
        <v>141864.54</v>
      </c>
      <c r="N24" s="41" t="n">
        <v>68967.47</v>
      </c>
      <c r="O24" s="41" t="n">
        <f aca="false">M24-N24</f>
        <v>72897.07</v>
      </c>
      <c r="P24" s="42" t="n">
        <v>1910</v>
      </c>
      <c r="Q24" s="43" t="s">
        <v>33</v>
      </c>
      <c r="R24" s="43" t="s">
        <v>33</v>
      </c>
      <c r="S24" s="44"/>
      <c r="T24" s="45"/>
      <c r="U24" s="46" t="n">
        <v>3559</v>
      </c>
      <c r="V24" s="41" t="n">
        <f aca="false">U24*J24</f>
        <v>798283.7</v>
      </c>
      <c r="W24" s="47"/>
    </row>
    <row r="25" customFormat="false" ht="12.75" hidden="false" customHeight="false" outlineLevel="0" collapsed="false">
      <c r="A25" s="36" t="n">
        <v>17</v>
      </c>
      <c r="B25" s="65" t="n">
        <v>3010</v>
      </c>
      <c r="C25" s="42"/>
      <c r="D25" s="42" t="s">
        <v>31</v>
      </c>
      <c r="E25" s="65" t="s">
        <v>54</v>
      </c>
      <c r="F25" s="65" t="n">
        <v>25</v>
      </c>
      <c r="G25" s="42" t="n">
        <f aca="false">SUM(H25:I25)</f>
        <v>4</v>
      </c>
      <c r="H25" s="42" t="n">
        <v>4</v>
      </c>
      <c r="I25" s="42" t="n">
        <v>0</v>
      </c>
      <c r="J25" s="39" t="n">
        <f aca="false">SUM(K25:L25)</f>
        <v>296.95</v>
      </c>
      <c r="K25" s="41" t="n">
        <v>296.95</v>
      </c>
      <c r="L25" s="41"/>
      <c r="M25" s="41" t="n">
        <v>273872.08</v>
      </c>
      <c r="N25" s="41" t="n">
        <v>55525.47</v>
      </c>
      <c r="O25" s="41" t="n">
        <f aca="false">M25-N25</f>
        <v>218346.61</v>
      </c>
      <c r="P25" s="42" t="n">
        <v>1928</v>
      </c>
      <c r="Q25" s="43" t="s">
        <v>33</v>
      </c>
      <c r="R25" s="43" t="s">
        <v>33</v>
      </c>
      <c r="S25" s="44" t="n">
        <v>2010</v>
      </c>
      <c r="T25" s="45" t="s">
        <v>56</v>
      </c>
      <c r="U25" s="46" t="n">
        <v>3559</v>
      </c>
      <c r="V25" s="41" t="n">
        <f aca="false">U25*J25</f>
        <v>1056845.05</v>
      </c>
      <c r="W25" s="47"/>
    </row>
    <row r="26" customFormat="false" ht="38.25" hidden="false" customHeight="false" outlineLevel="0" collapsed="false">
      <c r="A26" s="36" t="n">
        <v>18</v>
      </c>
      <c r="B26" s="65" t="n">
        <v>3013</v>
      </c>
      <c r="C26" s="42"/>
      <c r="D26" s="42" t="s">
        <v>59</v>
      </c>
      <c r="E26" s="65" t="s">
        <v>60</v>
      </c>
      <c r="F26" s="65" t="n">
        <v>1</v>
      </c>
      <c r="G26" s="42" t="n">
        <f aca="false">SUM(H26:I26)</f>
        <v>4</v>
      </c>
      <c r="H26" s="42" t="n">
        <v>4</v>
      </c>
      <c r="I26" s="42" t="n">
        <v>0</v>
      </c>
      <c r="J26" s="39" t="n">
        <f aca="false">SUM(K26:L26)</f>
        <v>171.62</v>
      </c>
      <c r="K26" s="41" t="n">
        <v>171.62</v>
      </c>
      <c r="L26" s="41"/>
      <c r="M26" s="41" t="n">
        <v>158086.52</v>
      </c>
      <c r="N26" s="41" t="n">
        <v>35953.09</v>
      </c>
      <c r="O26" s="41" t="n">
        <f aca="false">M26-N26</f>
        <v>122133.43</v>
      </c>
      <c r="P26" s="42" t="n">
        <v>1900</v>
      </c>
      <c r="Q26" s="43" t="s">
        <v>33</v>
      </c>
      <c r="R26" s="43" t="s">
        <v>33</v>
      </c>
      <c r="S26" s="44" t="s">
        <v>61</v>
      </c>
      <c r="T26" s="45" t="s">
        <v>62</v>
      </c>
      <c r="U26" s="46" t="n">
        <v>3559</v>
      </c>
      <c r="V26" s="41" t="n">
        <f aca="false">U26*J26</f>
        <v>610795.58</v>
      </c>
      <c r="W26" s="55"/>
    </row>
    <row r="27" customFormat="false" ht="25.5" hidden="false" customHeight="false" outlineLevel="0" collapsed="false">
      <c r="A27" s="36" t="n">
        <v>19</v>
      </c>
      <c r="B27" s="37" t="n">
        <v>3014</v>
      </c>
      <c r="C27" s="38"/>
      <c r="D27" s="38" t="s">
        <v>59</v>
      </c>
      <c r="E27" s="37" t="s">
        <v>60</v>
      </c>
      <c r="F27" s="37" t="n">
        <v>2</v>
      </c>
      <c r="G27" s="38" t="n">
        <f aca="false">SUM(H27:I27)</f>
        <v>4</v>
      </c>
      <c r="H27" s="38" t="n">
        <v>4</v>
      </c>
      <c r="I27" s="38" t="n">
        <v>0</v>
      </c>
      <c r="J27" s="39" t="n">
        <f aca="false">SUM(K27:L27)</f>
        <v>170.68</v>
      </c>
      <c r="K27" s="40" t="n">
        <f aca="false">168.81-2.5+4.37</f>
        <v>170.68</v>
      </c>
      <c r="L27" s="40"/>
      <c r="M27" s="40" t="n">
        <v>176781.31</v>
      </c>
      <c r="N27" s="40" t="n">
        <v>35671.81</v>
      </c>
      <c r="O27" s="40" t="n">
        <f aca="false">M27-N27</f>
        <v>141109.5</v>
      </c>
      <c r="P27" s="38" t="n">
        <v>1900</v>
      </c>
      <c r="Q27" s="58" t="s">
        <v>33</v>
      </c>
      <c r="R27" s="58" t="s">
        <v>33</v>
      </c>
      <c r="S27" s="59" t="s">
        <v>63</v>
      </c>
      <c r="T27" s="60" t="s">
        <v>64</v>
      </c>
      <c r="U27" s="46" t="n">
        <v>3559</v>
      </c>
      <c r="V27" s="41" t="n">
        <f aca="false">U27*J27</f>
        <v>607450.12</v>
      </c>
      <c r="W27" s="61"/>
      <c r="X27" s="66"/>
      <c r="Y27" s="66"/>
    </row>
    <row r="28" customFormat="false" ht="12.75" hidden="false" customHeight="false" outlineLevel="0" collapsed="false">
      <c r="A28" s="36" t="n">
        <v>20</v>
      </c>
      <c r="B28" s="65" t="n">
        <v>3015</v>
      </c>
      <c r="C28" s="42"/>
      <c r="D28" s="42" t="s">
        <v>59</v>
      </c>
      <c r="E28" s="65" t="s">
        <v>60</v>
      </c>
      <c r="F28" s="65" t="n">
        <v>3</v>
      </c>
      <c r="G28" s="42" t="n">
        <f aca="false">SUM(H28:I28)</f>
        <v>3</v>
      </c>
      <c r="H28" s="42" t="n">
        <v>3</v>
      </c>
      <c r="I28" s="42" t="n">
        <v>0</v>
      </c>
      <c r="J28" s="39" t="n">
        <f aca="false">SUM(K28:L28)</f>
        <v>107.37</v>
      </c>
      <c r="K28" s="41" t="n">
        <v>107.37</v>
      </c>
      <c r="L28" s="41"/>
      <c r="M28" s="41" t="n">
        <v>35151.9</v>
      </c>
      <c r="N28" s="41" t="n">
        <v>20931.34</v>
      </c>
      <c r="O28" s="41" t="n">
        <f aca="false">M28-N28</f>
        <v>14220.56</v>
      </c>
      <c r="P28" s="42" t="n">
        <v>1900</v>
      </c>
      <c r="Q28" s="43" t="s">
        <v>33</v>
      </c>
      <c r="R28" s="43" t="s">
        <v>33</v>
      </c>
      <c r="S28" s="44" t="n">
        <v>2007</v>
      </c>
      <c r="T28" s="45" t="s">
        <v>65</v>
      </c>
      <c r="U28" s="46" t="n">
        <v>3559</v>
      </c>
      <c r="V28" s="41" t="n">
        <f aca="false">U28*J28</f>
        <v>382129.83</v>
      </c>
      <c r="W28" s="55"/>
    </row>
    <row r="29" customFormat="false" ht="12.75" hidden="false" customHeight="false" outlineLevel="0" collapsed="false">
      <c r="A29" s="36" t="n">
        <v>21</v>
      </c>
      <c r="B29" s="65" t="n">
        <v>3019</v>
      </c>
      <c r="C29" s="42"/>
      <c r="D29" s="42" t="s">
        <v>59</v>
      </c>
      <c r="E29" s="65" t="s">
        <v>66</v>
      </c>
      <c r="F29" s="65" t="n">
        <v>2</v>
      </c>
      <c r="G29" s="42" t="n">
        <f aca="false">SUM(H29:I29)</f>
        <v>2</v>
      </c>
      <c r="H29" s="42" t="n">
        <v>2</v>
      </c>
      <c r="I29" s="42" t="n">
        <v>0</v>
      </c>
      <c r="J29" s="39" t="n">
        <f aca="false">SUM(K29:L29)</f>
        <v>116.63</v>
      </c>
      <c r="K29" s="41" t="n">
        <v>116.63</v>
      </c>
      <c r="L29" s="41"/>
      <c r="M29" s="41" t="n">
        <v>34172.49</v>
      </c>
      <c r="N29" s="41" t="n">
        <v>21067.78</v>
      </c>
      <c r="O29" s="41" t="n">
        <f aca="false">M29-N29</f>
        <v>13104.71</v>
      </c>
      <c r="P29" s="42" t="n">
        <v>1902</v>
      </c>
      <c r="Q29" s="43" t="s">
        <v>33</v>
      </c>
      <c r="R29" s="43" t="s">
        <v>33</v>
      </c>
      <c r="S29" s="44" t="n">
        <v>2007</v>
      </c>
      <c r="T29" s="45" t="s">
        <v>65</v>
      </c>
      <c r="U29" s="46" t="n">
        <v>3559</v>
      </c>
      <c r="V29" s="41" t="n">
        <f aca="false">U29*J29</f>
        <v>415086.17</v>
      </c>
      <c r="W29" s="55"/>
    </row>
    <row r="30" customFormat="false" ht="12.75" hidden="false" customHeight="false" outlineLevel="0" collapsed="false">
      <c r="A30" s="36" t="n">
        <v>22</v>
      </c>
      <c r="B30" s="65" t="n">
        <v>3020</v>
      </c>
      <c r="C30" s="42"/>
      <c r="D30" s="42" t="s">
        <v>59</v>
      </c>
      <c r="E30" s="65" t="s">
        <v>66</v>
      </c>
      <c r="F30" s="65" t="n">
        <v>3</v>
      </c>
      <c r="G30" s="42" t="n">
        <f aca="false">SUM(H30:I30)</f>
        <v>3</v>
      </c>
      <c r="H30" s="42" t="n">
        <v>3</v>
      </c>
      <c r="I30" s="42" t="n">
        <v>0</v>
      </c>
      <c r="J30" s="39" t="n">
        <f aca="false">SUM(K30:L30)</f>
        <v>106.05</v>
      </c>
      <c r="K30" s="41" t="n">
        <v>106.05</v>
      </c>
      <c r="L30" s="41"/>
      <c r="M30" s="41" t="n">
        <v>114440.91</v>
      </c>
      <c r="N30" s="41" t="n">
        <v>64250.93</v>
      </c>
      <c r="O30" s="41" t="n">
        <f aca="false">M30-N30</f>
        <v>50189.98</v>
      </c>
      <c r="P30" s="42" t="n">
        <v>1902</v>
      </c>
      <c r="Q30" s="43" t="s">
        <v>33</v>
      </c>
      <c r="R30" s="43" t="s">
        <v>33</v>
      </c>
      <c r="S30" s="44" t="n">
        <v>2007</v>
      </c>
      <c r="T30" s="45" t="s">
        <v>65</v>
      </c>
      <c r="U30" s="46" t="n">
        <v>3559</v>
      </c>
      <c r="V30" s="41" t="n">
        <f aca="false">U30*J30</f>
        <v>377431.95</v>
      </c>
      <c r="W30" s="55"/>
    </row>
    <row r="31" customFormat="false" ht="25.5" hidden="false" customHeight="false" outlineLevel="0" collapsed="false">
      <c r="A31" s="36" t="n">
        <v>23</v>
      </c>
      <c r="B31" s="65" t="n">
        <v>3025</v>
      </c>
      <c r="C31" s="42"/>
      <c r="D31" s="42" t="s">
        <v>59</v>
      </c>
      <c r="E31" s="65" t="s">
        <v>67</v>
      </c>
      <c r="F31" s="65" t="n">
        <v>5</v>
      </c>
      <c r="G31" s="42" t="n">
        <f aca="false">SUM(H31:I31)</f>
        <v>3</v>
      </c>
      <c r="H31" s="42" t="n">
        <v>3</v>
      </c>
      <c r="I31" s="42" t="n">
        <v>0</v>
      </c>
      <c r="J31" s="39" t="n">
        <f aca="false">SUM(K31:L31)</f>
        <v>147.29</v>
      </c>
      <c r="K31" s="41" t="n">
        <v>147.29</v>
      </c>
      <c r="L31" s="41"/>
      <c r="M31" s="41" t="n">
        <v>112522.74</v>
      </c>
      <c r="N31" s="41" t="n">
        <v>32240.49</v>
      </c>
      <c r="O31" s="41" t="n">
        <f aca="false">M31-N31</f>
        <v>80282.25</v>
      </c>
      <c r="P31" s="42" t="n">
        <v>1900</v>
      </c>
      <c r="Q31" s="43" t="s">
        <v>33</v>
      </c>
      <c r="R31" s="43" t="s">
        <v>33</v>
      </c>
      <c r="S31" s="44" t="s">
        <v>68</v>
      </c>
      <c r="T31" s="45" t="s">
        <v>69</v>
      </c>
      <c r="U31" s="46" t="n">
        <v>3559</v>
      </c>
      <c r="V31" s="41" t="n">
        <f aca="false">U31*J31</f>
        <v>524205.11</v>
      </c>
      <c r="W31" s="55"/>
    </row>
    <row r="32" customFormat="false" ht="12.75" hidden="false" customHeight="false" outlineLevel="0" collapsed="false">
      <c r="A32" s="36" t="n">
        <v>24</v>
      </c>
      <c r="B32" s="37" t="n">
        <v>3026</v>
      </c>
      <c r="C32" s="38"/>
      <c r="D32" s="38" t="s">
        <v>31</v>
      </c>
      <c r="E32" s="37" t="s">
        <v>70</v>
      </c>
      <c r="F32" s="37" t="n">
        <v>10</v>
      </c>
      <c r="G32" s="38" t="n">
        <f aca="false">SUM(H32:I32)</f>
        <v>2</v>
      </c>
      <c r="H32" s="38" t="n">
        <v>2</v>
      </c>
      <c r="I32" s="38" t="n">
        <v>0</v>
      </c>
      <c r="J32" s="39" t="n">
        <f aca="false">SUM(K32:L32)</f>
        <v>116.69</v>
      </c>
      <c r="K32" s="40" t="n">
        <v>116.69</v>
      </c>
      <c r="L32" s="40"/>
      <c r="M32" s="40" t="n">
        <v>100874.71</v>
      </c>
      <c r="N32" s="40" t="n">
        <v>28040.16</v>
      </c>
      <c r="O32" s="40" t="n">
        <f aca="false">M32-N32</f>
        <v>72834.55</v>
      </c>
      <c r="P32" s="38" t="n">
        <v>1910</v>
      </c>
      <c r="Q32" s="58" t="s">
        <v>33</v>
      </c>
      <c r="R32" s="58" t="s">
        <v>33</v>
      </c>
      <c r="S32" s="59" t="n">
        <v>2012</v>
      </c>
      <c r="T32" s="45" t="s">
        <v>71</v>
      </c>
      <c r="U32" s="46" t="n">
        <v>3559</v>
      </c>
      <c r="V32" s="41" t="n">
        <f aca="false">U32*J32</f>
        <v>415299.71</v>
      </c>
      <c r="W32" s="55"/>
    </row>
    <row r="33" customFormat="false" ht="25.5" hidden="false" customHeight="false" outlineLevel="0" collapsed="false">
      <c r="A33" s="36" t="n">
        <v>25</v>
      </c>
      <c r="B33" s="67" t="n">
        <v>3027</v>
      </c>
      <c r="C33" s="68"/>
      <c r="D33" s="68" t="s">
        <v>31</v>
      </c>
      <c r="E33" s="67" t="s">
        <v>72</v>
      </c>
      <c r="F33" s="67" t="n">
        <v>3</v>
      </c>
      <c r="G33" s="68" t="n">
        <f aca="false">SUM(H33:I33)</f>
        <v>4</v>
      </c>
      <c r="H33" s="68" t="n">
        <v>4</v>
      </c>
      <c r="I33" s="68" t="n">
        <v>0</v>
      </c>
      <c r="J33" s="39"/>
      <c r="K33" s="69" t="n">
        <v>204.87</v>
      </c>
      <c r="L33" s="69"/>
      <c r="M33" s="69" t="n">
        <v>42871.69</v>
      </c>
      <c r="N33" s="69" t="n">
        <v>42871.69</v>
      </c>
      <c r="O33" s="69" t="n">
        <f aca="false">M33-N33</f>
        <v>0</v>
      </c>
      <c r="P33" s="68" t="n">
        <v>1910</v>
      </c>
      <c r="Q33" s="70" t="s">
        <v>33</v>
      </c>
      <c r="R33" s="70" t="s">
        <v>33</v>
      </c>
      <c r="S33" s="71"/>
      <c r="T33" s="72"/>
      <c r="U33" s="73"/>
      <c r="V33" s="69" t="n">
        <f aca="false">U33*J33</f>
        <v>0</v>
      </c>
      <c r="W33" s="74" t="s">
        <v>73</v>
      </c>
    </row>
    <row r="34" customFormat="false" ht="25.5" hidden="false" customHeight="false" outlineLevel="0" collapsed="false">
      <c r="A34" s="36" t="n">
        <v>26</v>
      </c>
      <c r="B34" s="37" t="n">
        <v>3031</v>
      </c>
      <c r="C34" s="38"/>
      <c r="D34" s="38" t="s">
        <v>31</v>
      </c>
      <c r="E34" s="37" t="s">
        <v>74</v>
      </c>
      <c r="F34" s="37" t="n">
        <v>27</v>
      </c>
      <c r="G34" s="38" t="n">
        <f aca="false">SUM(H34:I34)</f>
        <v>4</v>
      </c>
      <c r="H34" s="38" t="n">
        <v>4</v>
      </c>
      <c r="I34" s="38" t="n">
        <v>0</v>
      </c>
      <c r="J34" s="39" t="n">
        <f aca="false">SUM(K34:L34)</f>
        <v>180.42</v>
      </c>
      <c r="K34" s="40" t="n">
        <f aca="false">166.74+13.68</f>
        <v>180.42</v>
      </c>
      <c r="L34" s="40"/>
      <c r="M34" s="40" t="n">
        <v>70673.17</v>
      </c>
      <c r="N34" s="40" t="n">
        <v>35116.46</v>
      </c>
      <c r="O34" s="40" t="n">
        <f aca="false">M34-N34</f>
        <v>35556.71</v>
      </c>
      <c r="P34" s="38" t="n">
        <v>1911</v>
      </c>
      <c r="Q34" s="58" t="s">
        <v>33</v>
      </c>
      <c r="R34" s="58" t="s">
        <v>33</v>
      </c>
      <c r="S34" s="59" t="s">
        <v>75</v>
      </c>
      <c r="T34" s="60" t="s">
        <v>76</v>
      </c>
      <c r="U34" s="46" t="n">
        <v>3559</v>
      </c>
      <c r="V34" s="41" t="n">
        <f aca="false">U34*J34</f>
        <v>642114.78</v>
      </c>
      <c r="W34" s="61"/>
      <c r="X34" s="66"/>
      <c r="Y34" s="66"/>
    </row>
    <row r="35" customFormat="false" ht="12.75" hidden="false" customHeight="false" outlineLevel="0" collapsed="false">
      <c r="A35" s="36" t="n">
        <v>27</v>
      </c>
      <c r="B35" s="37" t="n">
        <v>3032</v>
      </c>
      <c r="C35" s="38"/>
      <c r="D35" s="38" t="s">
        <v>31</v>
      </c>
      <c r="E35" s="37" t="s">
        <v>77</v>
      </c>
      <c r="F35" s="37" t="n">
        <v>8</v>
      </c>
      <c r="G35" s="38" t="n">
        <f aca="false">SUM(H35:I35)</f>
        <v>4</v>
      </c>
      <c r="H35" s="38" t="n">
        <v>4</v>
      </c>
      <c r="I35" s="38" t="n">
        <v>0</v>
      </c>
      <c r="J35" s="39" t="n">
        <f aca="false">SUM(K35:L35)</f>
        <v>155.18</v>
      </c>
      <c r="K35" s="40" t="n">
        <v>155.18</v>
      </c>
      <c r="L35" s="40"/>
      <c r="M35" s="40" t="n">
        <v>81267.38</v>
      </c>
      <c r="N35" s="40" t="n">
        <v>10599.36</v>
      </c>
      <c r="O35" s="40" t="n">
        <f aca="false">M35-N35</f>
        <v>70668.02</v>
      </c>
      <c r="P35" s="38" t="n">
        <v>1896</v>
      </c>
      <c r="Q35" s="58" t="s">
        <v>33</v>
      </c>
      <c r="R35" s="58" t="s">
        <v>33</v>
      </c>
      <c r="S35" s="59" t="n">
        <v>2008</v>
      </c>
      <c r="T35" s="60" t="s">
        <v>71</v>
      </c>
      <c r="U35" s="46" t="n">
        <v>3559</v>
      </c>
      <c r="V35" s="41" t="n">
        <f aca="false">U35*J35</f>
        <v>552285.62</v>
      </c>
      <c r="W35" s="75"/>
      <c r="X35" s="66"/>
      <c r="Y35" s="66"/>
    </row>
    <row r="36" customFormat="false" ht="38.25" hidden="false" customHeight="false" outlineLevel="0" collapsed="false">
      <c r="A36" s="36" t="n">
        <v>28</v>
      </c>
      <c r="B36" s="65" t="n">
        <v>3035</v>
      </c>
      <c r="C36" s="42"/>
      <c r="D36" s="42" t="s">
        <v>31</v>
      </c>
      <c r="E36" s="65" t="s">
        <v>78</v>
      </c>
      <c r="F36" s="65" t="n">
        <v>4</v>
      </c>
      <c r="G36" s="42" t="n">
        <f aca="false">SUM(H36:I36)</f>
        <v>3</v>
      </c>
      <c r="H36" s="42" t="n">
        <v>3</v>
      </c>
      <c r="I36" s="42" t="n">
        <v>0</v>
      </c>
      <c r="J36" s="39" t="n">
        <f aca="false">SUM(K36:L36)</f>
        <v>128.15</v>
      </c>
      <c r="K36" s="41" t="n">
        <v>128.15</v>
      </c>
      <c r="L36" s="41"/>
      <c r="M36" s="41" t="n">
        <v>202901.42</v>
      </c>
      <c r="N36" s="41" t="n">
        <v>30644.13</v>
      </c>
      <c r="O36" s="41" t="n">
        <f aca="false">M36-N36</f>
        <v>172257.29</v>
      </c>
      <c r="P36" s="42" t="n">
        <v>1922</v>
      </c>
      <c r="Q36" s="43" t="s">
        <v>33</v>
      </c>
      <c r="R36" s="43" t="s">
        <v>33</v>
      </c>
      <c r="S36" s="44" t="s">
        <v>79</v>
      </c>
      <c r="T36" s="45" t="s">
        <v>80</v>
      </c>
      <c r="U36" s="46" t="n">
        <v>3559</v>
      </c>
      <c r="V36" s="41" t="n">
        <f aca="false">U36*J36</f>
        <v>456085.85</v>
      </c>
      <c r="W36" s="55"/>
    </row>
    <row r="37" customFormat="false" ht="25.5" hidden="false" customHeight="false" outlineLevel="0" collapsed="false">
      <c r="A37" s="36" t="n">
        <v>29</v>
      </c>
      <c r="B37" s="65" t="n">
        <v>3037</v>
      </c>
      <c r="C37" s="42"/>
      <c r="D37" s="42" t="s">
        <v>31</v>
      </c>
      <c r="E37" s="65" t="s">
        <v>78</v>
      </c>
      <c r="F37" s="65" t="n">
        <v>7</v>
      </c>
      <c r="G37" s="42" t="n">
        <f aca="false">SUM(H37:I37)</f>
        <v>5</v>
      </c>
      <c r="H37" s="42" t="n">
        <v>3</v>
      </c>
      <c r="I37" s="42" t="n">
        <v>2</v>
      </c>
      <c r="J37" s="39" t="n">
        <f aca="false">SUM(K37:L37)</f>
        <v>303.04</v>
      </c>
      <c r="K37" s="41" t="n">
        <v>189.23</v>
      </c>
      <c r="L37" s="41" t="n">
        <v>113.81</v>
      </c>
      <c r="M37" s="41" t="n">
        <v>275672.53</v>
      </c>
      <c r="N37" s="41" t="n">
        <v>66714.46</v>
      </c>
      <c r="O37" s="41" t="n">
        <f aca="false">M37-N37</f>
        <v>208958.07</v>
      </c>
      <c r="P37" s="42" t="n">
        <v>1912</v>
      </c>
      <c r="Q37" s="43" t="s">
        <v>33</v>
      </c>
      <c r="R37" s="43" t="s">
        <v>33</v>
      </c>
      <c r="S37" s="44" t="s">
        <v>35</v>
      </c>
      <c r="T37" s="45" t="s">
        <v>81</v>
      </c>
      <c r="U37" s="46" t="n">
        <v>3559</v>
      </c>
      <c r="V37" s="41" t="n">
        <f aca="false">U37*J37</f>
        <v>1078519.36</v>
      </c>
      <c r="W37" s="55"/>
    </row>
    <row r="38" customFormat="false" ht="12.75" hidden="false" customHeight="false" outlineLevel="0" collapsed="false">
      <c r="A38" s="36" t="n">
        <v>30</v>
      </c>
      <c r="B38" s="65" t="n">
        <v>3044</v>
      </c>
      <c r="C38" s="42"/>
      <c r="D38" s="42" t="s">
        <v>31</v>
      </c>
      <c r="E38" s="65" t="s">
        <v>78</v>
      </c>
      <c r="F38" s="65" t="n">
        <v>24</v>
      </c>
      <c r="G38" s="42" t="n">
        <f aca="false">SUM(H38:I38)</f>
        <v>5</v>
      </c>
      <c r="H38" s="42" t="n">
        <v>5</v>
      </c>
      <c r="I38" s="42" t="n">
        <v>0</v>
      </c>
      <c r="J38" s="39" t="n">
        <f aca="false">SUM(K38:L38)</f>
        <v>223.55</v>
      </c>
      <c r="K38" s="41" t="n">
        <v>223.55</v>
      </c>
      <c r="L38" s="41"/>
      <c r="M38" s="41" t="n">
        <v>72839</v>
      </c>
      <c r="N38" s="41" t="n">
        <v>72839</v>
      </c>
      <c r="O38" s="41" t="n">
        <f aca="false">M38-N38</f>
        <v>0</v>
      </c>
      <c r="P38" s="42" t="n">
        <v>1910</v>
      </c>
      <c r="Q38" s="43" t="s">
        <v>33</v>
      </c>
      <c r="R38" s="43" t="s">
        <v>33</v>
      </c>
      <c r="S38" s="44"/>
      <c r="T38" s="45"/>
      <c r="U38" s="46" t="n">
        <v>3559</v>
      </c>
      <c r="V38" s="41" t="n">
        <f aca="false">U38*J38</f>
        <v>795614.45</v>
      </c>
      <c r="W38" s="55"/>
    </row>
    <row r="39" customFormat="false" ht="12.75" hidden="false" customHeight="false" outlineLevel="0" collapsed="false">
      <c r="A39" s="36" t="n">
        <v>31</v>
      </c>
      <c r="B39" s="65" t="n">
        <v>3045</v>
      </c>
      <c r="C39" s="42"/>
      <c r="D39" s="42" t="s">
        <v>31</v>
      </c>
      <c r="E39" s="65" t="s">
        <v>78</v>
      </c>
      <c r="F39" s="65" t="n">
        <v>5</v>
      </c>
      <c r="G39" s="42" t="n">
        <f aca="false">SUM(H39:I39)</f>
        <v>2</v>
      </c>
      <c r="H39" s="42" t="n">
        <v>1</v>
      </c>
      <c r="I39" s="42" t="n">
        <v>1</v>
      </c>
      <c r="J39" s="39" t="n">
        <f aca="false">SUM(K39:L39)</f>
        <v>106.7</v>
      </c>
      <c r="K39" s="41" t="n">
        <v>54.87</v>
      </c>
      <c r="L39" s="41" t="n">
        <v>51.83</v>
      </c>
      <c r="M39" s="41" t="n">
        <v>163545.94</v>
      </c>
      <c r="N39" s="41" t="n">
        <v>48492.48</v>
      </c>
      <c r="O39" s="41" t="n">
        <f aca="false">M39-N39</f>
        <v>115053.46</v>
      </c>
      <c r="P39" s="42" t="n">
        <v>1912</v>
      </c>
      <c r="Q39" s="43" t="s">
        <v>33</v>
      </c>
      <c r="R39" s="43" t="s">
        <v>33</v>
      </c>
      <c r="S39" s="44" t="n">
        <v>2012</v>
      </c>
      <c r="T39" s="45" t="s">
        <v>82</v>
      </c>
      <c r="U39" s="46" t="n">
        <v>3559</v>
      </c>
      <c r="V39" s="41" t="n">
        <f aca="false">U39*J39</f>
        <v>379745.3</v>
      </c>
      <c r="W39" s="55"/>
    </row>
    <row r="40" customFormat="false" ht="12.75" hidden="false" customHeight="false" outlineLevel="0" collapsed="false">
      <c r="A40" s="36" t="n">
        <v>32</v>
      </c>
      <c r="B40" s="65" t="n">
        <v>3046</v>
      </c>
      <c r="C40" s="42"/>
      <c r="D40" s="42" t="s">
        <v>31</v>
      </c>
      <c r="E40" s="65" t="s">
        <v>83</v>
      </c>
      <c r="F40" s="65" t="n">
        <v>1</v>
      </c>
      <c r="G40" s="42" t="n">
        <f aca="false">SUM(H40:I40)</f>
        <v>4</v>
      </c>
      <c r="H40" s="42" t="n">
        <v>4</v>
      </c>
      <c r="I40" s="42" t="n">
        <v>0</v>
      </c>
      <c r="J40" s="39" t="n">
        <f aca="false">SUM(K40:L40)</f>
        <v>139.81</v>
      </c>
      <c r="K40" s="41" t="n">
        <v>139.81</v>
      </c>
      <c r="L40" s="41"/>
      <c r="M40" s="41" t="n">
        <v>27614.29</v>
      </c>
      <c r="N40" s="41" t="n">
        <v>26951.61</v>
      </c>
      <c r="O40" s="41" t="n">
        <f aca="false">M40-N40</f>
        <v>662.68</v>
      </c>
      <c r="P40" s="42" t="n">
        <v>1920</v>
      </c>
      <c r="Q40" s="43" t="s">
        <v>33</v>
      </c>
      <c r="R40" s="43" t="s">
        <v>33</v>
      </c>
      <c r="S40" s="44"/>
      <c r="T40" s="45"/>
      <c r="U40" s="46" t="n">
        <v>3559</v>
      </c>
      <c r="V40" s="41" t="n">
        <f aca="false">U40*J40</f>
        <v>497583.79</v>
      </c>
      <c r="W40" s="55"/>
    </row>
    <row r="41" customFormat="false" ht="12.75" hidden="false" customHeight="false" outlineLevel="0" collapsed="false">
      <c r="A41" s="36" t="n">
        <v>33</v>
      </c>
      <c r="B41" s="65" t="n">
        <v>3047</v>
      </c>
      <c r="C41" s="42"/>
      <c r="D41" s="42" t="s">
        <v>31</v>
      </c>
      <c r="E41" s="65" t="s">
        <v>83</v>
      </c>
      <c r="F41" s="65" t="n">
        <v>6</v>
      </c>
      <c r="G41" s="42" t="n">
        <f aca="false">SUM(H41:I41)</f>
        <v>2</v>
      </c>
      <c r="H41" s="42" t="n">
        <v>2</v>
      </c>
      <c r="I41" s="42" t="n">
        <v>0</v>
      </c>
      <c r="J41" s="39" t="n">
        <f aca="false">SUM(K41:L41)</f>
        <v>124.5</v>
      </c>
      <c r="K41" s="41" t="n">
        <v>124.5</v>
      </c>
      <c r="L41" s="41"/>
      <c r="M41" s="41" t="n">
        <v>81639.58</v>
      </c>
      <c r="N41" s="41" t="n">
        <v>42267.4</v>
      </c>
      <c r="O41" s="41" t="n">
        <f aca="false">M41-N41</f>
        <v>39372.18</v>
      </c>
      <c r="P41" s="42" t="n">
        <v>192</v>
      </c>
      <c r="Q41" s="43" t="s">
        <v>33</v>
      </c>
      <c r="R41" s="43" t="s">
        <v>33</v>
      </c>
      <c r="S41" s="44"/>
      <c r="T41" s="45"/>
      <c r="U41" s="46" t="n">
        <v>3559</v>
      </c>
      <c r="V41" s="41" t="n">
        <f aca="false">U41*J41</f>
        <v>443095.5</v>
      </c>
      <c r="W41" s="55"/>
    </row>
    <row r="42" customFormat="false" ht="25.5" hidden="false" customHeight="false" outlineLevel="0" collapsed="false">
      <c r="A42" s="36" t="n">
        <v>34</v>
      </c>
      <c r="B42" s="37" t="n">
        <v>3061</v>
      </c>
      <c r="C42" s="38"/>
      <c r="D42" s="38" t="s">
        <v>31</v>
      </c>
      <c r="E42" s="37" t="s">
        <v>84</v>
      </c>
      <c r="F42" s="37" t="n">
        <v>7</v>
      </c>
      <c r="G42" s="38" t="n">
        <f aca="false">SUM(H42:I42)</f>
        <v>3</v>
      </c>
      <c r="H42" s="38" t="n">
        <v>3</v>
      </c>
      <c r="I42" s="38" t="n">
        <v>0</v>
      </c>
      <c r="J42" s="39" t="n">
        <f aca="false">SUM(K42:L42)</f>
        <v>215.98</v>
      </c>
      <c r="K42" s="40" t="n">
        <f aca="false">219.92-3.94</f>
        <v>215.98</v>
      </c>
      <c r="L42" s="40"/>
      <c r="M42" s="40" t="n">
        <v>225542.26</v>
      </c>
      <c r="N42" s="40" t="n">
        <v>80407.65</v>
      </c>
      <c r="O42" s="40" t="n">
        <f aca="false">M42-N42</f>
        <v>145134.61</v>
      </c>
      <c r="P42" s="38" t="n">
        <v>1901</v>
      </c>
      <c r="Q42" s="58" t="s">
        <v>33</v>
      </c>
      <c r="R42" s="58" t="s">
        <v>33</v>
      </c>
      <c r="S42" s="59" t="s">
        <v>41</v>
      </c>
      <c r="T42" s="60" t="s">
        <v>85</v>
      </c>
      <c r="U42" s="46" t="n">
        <v>3559</v>
      </c>
      <c r="V42" s="41" t="n">
        <f aca="false">U42*J42</f>
        <v>768672.82</v>
      </c>
      <c r="W42" s="54"/>
    </row>
    <row r="43" customFormat="false" ht="12.75" hidden="false" customHeight="false" outlineLevel="0" collapsed="false">
      <c r="A43" s="36" t="n">
        <v>35</v>
      </c>
      <c r="B43" s="65" t="n">
        <v>3063</v>
      </c>
      <c r="C43" s="42"/>
      <c r="D43" s="42" t="s">
        <v>31</v>
      </c>
      <c r="E43" s="65" t="s">
        <v>84</v>
      </c>
      <c r="F43" s="65" t="n">
        <v>13</v>
      </c>
      <c r="G43" s="42" t="n">
        <f aca="false">SUM(H43:I43)</f>
        <v>6</v>
      </c>
      <c r="H43" s="42" t="n">
        <v>6</v>
      </c>
      <c r="I43" s="42" t="n">
        <v>0</v>
      </c>
      <c r="J43" s="39" t="n">
        <f aca="false">SUM(K43:L43)</f>
        <v>235.82</v>
      </c>
      <c r="K43" s="41" t="n">
        <v>235.82</v>
      </c>
      <c r="L43" s="41"/>
      <c r="M43" s="41" t="n">
        <v>347300.04</v>
      </c>
      <c r="N43" s="41" t="n">
        <v>76520.49</v>
      </c>
      <c r="O43" s="41" t="n">
        <f aca="false">M43-N43</f>
        <v>270779.55</v>
      </c>
      <c r="P43" s="42" t="n">
        <v>1900</v>
      </c>
      <c r="Q43" s="43" t="s">
        <v>33</v>
      </c>
      <c r="R43" s="43" t="s">
        <v>33</v>
      </c>
      <c r="S43" s="44" t="s">
        <v>86</v>
      </c>
      <c r="T43" s="45" t="s">
        <v>87</v>
      </c>
      <c r="U43" s="46" t="n">
        <v>3559</v>
      </c>
      <c r="V43" s="41" t="n">
        <f aca="false">U43*J43</f>
        <v>839283.38</v>
      </c>
      <c r="W43" s="55"/>
    </row>
    <row r="44" customFormat="false" ht="12.75" hidden="false" customHeight="false" outlineLevel="0" collapsed="false">
      <c r="A44" s="36" t="n">
        <v>36</v>
      </c>
      <c r="B44" s="65" t="n">
        <v>3065</v>
      </c>
      <c r="C44" s="42"/>
      <c r="D44" s="42" t="s">
        <v>31</v>
      </c>
      <c r="E44" s="65" t="s">
        <v>84</v>
      </c>
      <c r="F44" s="65" t="n">
        <v>16</v>
      </c>
      <c r="G44" s="42" t="n">
        <f aca="false">SUM(H44:I44)</f>
        <v>4</v>
      </c>
      <c r="H44" s="42" t="n">
        <v>4</v>
      </c>
      <c r="I44" s="42" t="n">
        <v>0</v>
      </c>
      <c r="J44" s="39" t="n">
        <f aca="false">SUM(K44:L44)</f>
        <v>266.49</v>
      </c>
      <c r="K44" s="41" t="n">
        <v>266.49</v>
      </c>
      <c r="L44" s="41"/>
      <c r="M44" s="41" t="n">
        <v>259194.34</v>
      </c>
      <c r="N44" s="41" t="n">
        <v>67924.34</v>
      </c>
      <c r="O44" s="41" t="n">
        <f aca="false">M44-N44</f>
        <v>191270</v>
      </c>
      <c r="P44" s="42" t="n">
        <v>1900</v>
      </c>
      <c r="Q44" s="43" t="s">
        <v>33</v>
      </c>
      <c r="R44" s="43" t="s">
        <v>33</v>
      </c>
      <c r="S44" s="44" t="n">
        <v>1998</v>
      </c>
      <c r="T44" s="45"/>
      <c r="U44" s="46" t="n">
        <v>3559</v>
      </c>
      <c r="V44" s="41" t="n">
        <f aca="false">U44*J44</f>
        <v>948437.91</v>
      </c>
      <c r="W44" s="55"/>
    </row>
    <row r="45" s="66" customFormat="true" ht="25.5" hidden="false" customHeight="false" outlineLevel="0" collapsed="false">
      <c r="A45" s="76" t="n">
        <v>37</v>
      </c>
      <c r="B45" s="37" t="n">
        <v>3066</v>
      </c>
      <c r="C45" s="38"/>
      <c r="D45" s="38" t="s">
        <v>31</v>
      </c>
      <c r="E45" s="37" t="s">
        <v>88</v>
      </c>
      <c r="F45" s="37" t="n">
        <v>28</v>
      </c>
      <c r="G45" s="38" t="n">
        <f aca="false">SUM(H45:I45)</f>
        <v>5</v>
      </c>
      <c r="H45" s="38" t="n">
        <v>5</v>
      </c>
      <c r="I45" s="38" t="n">
        <v>0</v>
      </c>
      <c r="J45" s="77" t="n">
        <v>341.28</v>
      </c>
      <c r="K45" s="40" t="n">
        <v>341.28</v>
      </c>
      <c r="L45" s="40"/>
      <c r="M45" s="40" t="n">
        <v>94955.99</v>
      </c>
      <c r="N45" s="40" t="n">
        <v>94955.99</v>
      </c>
      <c r="O45" s="40" t="n">
        <f aca="false">M45-N45</f>
        <v>0</v>
      </c>
      <c r="P45" s="38" t="n">
        <v>1902</v>
      </c>
      <c r="Q45" s="58" t="s">
        <v>33</v>
      </c>
      <c r="R45" s="58" t="s">
        <v>33</v>
      </c>
      <c r="S45" s="59"/>
      <c r="T45" s="60"/>
      <c r="U45" s="78" t="n">
        <v>3559</v>
      </c>
      <c r="V45" s="79" t="n">
        <f aca="false">U45*J45</f>
        <v>1214615.52</v>
      </c>
      <c r="W45" s="61"/>
    </row>
    <row r="46" customFormat="false" ht="12.75" hidden="false" customHeight="false" outlineLevel="0" collapsed="false">
      <c r="A46" s="36" t="n">
        <v>38</v>
      </c>
      <c r="B46" s="65" t="n">
        <v>3067</v>
      </c>
      <c r="C46" s="42"/>
      <c r="D46" s="42" t="s">
        <v>31</v>
      </c>
      <c r="E46" s="65" t="s">
        <v>84</v>
      </c>
      <c r="F46" s="65" t="n">
        <v>30</v>
      </c>
      <c r="G46" s="42" t="n">
        <f aca="false">SUM(H46:I46)</f>
        <v>6</v>
      </c>
      <c r="H46" s="42" t="n">
        <v>6</v>
      </c>
      <c r="I46" s="42" t="n">
        <v>0</v>
      </c>
      <c r="J46" s="39" t="n">
        <f aca="false">SUM(K46:L46)</f>
        <v>228.64</v>
      </c>
      <c r="K46" s="41" t="n">
        <v>228.64</v>
      </c>
      <c r="L46" s="41"/>
      <c r="M46" s="41" t="n">
        <v>90985.12</v>
      </c>
      <c r="N46" s="41" t="n">
        <v>21189.01</v>
      </c>
      <c r="O46" s="41" t="n">
        <f aca="false">M46-N46</f>
        <v>69796.11</v>
      </c>
      <c r="P46" s="42" t="n">
        <v>1902</v>
      </c>
      <c r="Q46" s="43" t="s">
        <v>33</v>
      </c>
      <c r="R46" s="43" t="s">
        <v>33</v>
      </c>
      <c r="S46" s="44" t="n">
        <v>2008</v>
      </c>
      <c r="T46" s="45" t="s">
        <v>71</v>
      </c>
      <c r="U46" s="46" t="n">
        <v>3559</v>
      </c>
      <c r="V46" s="41" t="n">
        <f aca="false">U46*J46</f>
        <v>813729.76</v>
      </c>
      <c r="W46" s="55"/>
    </row>
    <row r="47" customFormat="false" ht="12.75" hidden="false" customHeight="false" outlineLevel="0" collapsed="false">
      <c r="A47" s="36" t="n">
        <v>39</v>
      </c>
      <c r="B47" s="65" t="n">
        <v>3068</v>
      </c>
      <c r="C47" s="42"/>
      <c r="D47" s="42" t="s">
        <v>31</v>
      </c>
      <c r="E47" s="65" t="s">
        <v>84</v>
      </c>
      <c r="F47" s="65" t="n">
        <v>32</v>
      </c>
      <c r="G47" s="42" t="n">
        <f aca="false">SUM(H47:I47)</f>
        <v>6</v>
      </c>
      <c r="H47" s="42" t="n">
        <v>6</v>
      </c>
      <c r="I47" s="42" t="n">
        <v>0</v>
      </c>
      <c r="J47" s="39" t="n">
        <f aca="false">SUM(K47:L47)</f>
        <v>405.15</v>
      </c>
      <c r="K47" s="41" t="n">
        <v>405.15</v>
      </c>
      <c r="L47" s="41"/>
      <c r="M47" s="41" t="n">
        <v>192731.72</v>
      </c>
      <c r="N47" s="41" t="n">
        <v>94679.64</v>
      </c>
      <c r="O47" s="41" t="n">
        <f aca="false">M47-N47</f>
        <v>98052.08</v>
      </c>
      <c r="P47" s="42" t="n">
        <v>1905</v>
      </c>
      <c r="Q47" s="43" t="s">
        <v>33</v>
      </c>
      <c r="R47" s="43" t="s">
        <v>33</v>
      </c>
      <c r="S47" s="44" t="n">
        <v>2008</v>
      </c>
      <c r="T47" s="45" t="s">
        <v>71</v>
      </c>
      <c r="U47" s="46" t="n">
        <v>3559</v>
      </c>
      <c r="V47" s="41" t="n">
        <f aca="false">U47*J47</f>
        <v>1441928.85</v>
      </c>
      <c r="W47" s="55"/>
    </row>
    <row r="48" customFormat="false" ht="12.75" hidden="false" customHeight="false" outlineLevel="0" collapsed="false">
      <c r="A48" s="36" t="n">
        <v>40</v>
      </c>
      <c r="B48" s="65" t="n">
        <v>3070</v>
      </c>
      <c r="C48" s="42"/>
      <c r="D48" s="42" t="s">
        <v>31</v>
      </c>
      <c r="E48" s="65" t="s">
        <v>84</v>
      </c>
      <c r="F48" s="65" t="n">
        <v>41</v>
      </c>
      <c r="G48" s="42" t="n">
        <f aca="false">SUM(H48:I48)</f>
        <v>4</v>
      </c>
      <c r="H48" s="42" t="n">
        <v>4</v>
      </c>
      <c r="I48" s="42" t="n">
        <v>0</v>
      </c>
      <c r="J48" s="39" t="n">
        <f aca="false">SUM(K48:L48)</f>
        <v>161.67</v>
      </c>
      <c r="K48" s="41" t="n">
        <v>161.67</v>
      </c>
      <c r="L48" s="41"/>
      <c r="M48" s="41" t="n">
        <v>187009.78</v>
      </c>
      <c r="N48" s="41" t="n">
        <v>50085.05</v>
      </c>
      <c r="O48" s="41" t="n">
        <f aca="false">M48-N48</f>
        <v>136924.73</v>
      </c>
      <c r="P48" s="42" t="n">
        <v>1905</v>
      </c>
      <c r="Q48" s="43" t="s">
        <v>33</v>
      </c>
      <c r="R48" s="43" t="s">
        <v>33</v>
      </c>
      <c r="S48" s="44" t="s">
        <v>89</v>
      </c>
      <c r="T48" s="45" t="s">
        <v>87</v>
      </c>
      <c r="U48" s="46" t="n">
        <v>3559</v>
      </c>
      <c r="V48" s="41" t="n">
        <f aca="false">U48*J48</f>
        <v>575383.53</v>
      </c>
      <c r="W48" s="55"/>
    </row>
    <row r="49" customFormat="false" ht="12.75" hidden="false" customHeight="false" outlineLevel="0" collapsed="false">
      <c r="A49" s="36" t="n">
        <v>41</v>
      </c>
      <c r="B49" s="65" t="n">
        <v>3071</v>
      </c>
      <c r="C49" s="42"/>
      <c r="D49" s="42" t="s">
        <v>31</v>
      </c>
      <c r="E49" s="65" t="s">
        <v>84</v>
      </c>
      <c r="F49" s="65" t="n">
        <v>47</v>
      </c>
      <c r="G49" s="42" t="n">
        <f aca="false">SUM(H49:I49)</f>
        <v>4</v>
      </c>
      <c r="H49" s="42" t="n">
        <v>4</v>
      </c>
      <c r="I49" s="42" t="n">
        <v>0</v>
      </c>
      <c r="J49" s="39" t="n">
        <f aca="false">SUM(K49:L49)</f>
        <v>218.9</v>
      </c>
      <c r="K49" s="41" t="n">
        <v>218.9</v>
      </c>
      <c r="L49" s="41"/>
      <c r="M49" s="41" t="n">
        <v>45703.9</v>
      </c>
      <c r="N49" s="41" t="n">
        <v>17414.57</v>
      </c>
      <c r="O49" s="41" t="n">
        <f aca="false">M49-N49</f>
        <v>28289.33</v>
      </c>
      <c r="P49" s="42" t="n">
        <v>1905</v>
      </c>
      <c r="Q49" s="43" t="s">
        <v>33</v>
      </c>
      <c r="R49" s="43" t="s">
        <v>33</v>
      </c>
      <c r="S49" s="44" t="n">
        <v>1993</v>
      </c>
      <c r="T49" s="45"/>
      <c r="U49" s="46" t="n">
        <v>3559</v>
      </c>
      <c r="V49" s="41" t="n">
        <f aca="false">U49*J49</f>
        <v>779065.1</v>
      </c>
      <c r="W49" s="55"/>
    </row>
    <row r="50" customFormat="false" ht="25.5" hidden="false" customHeight="false" outlineLevel="0" collapsed="false">
      <c r="A50" s="36" t="n">
        <v>42</v>
      </c>
      <c r="B50" s="65" t="n">
        <v>3072</v>
      </c>
      <c r="C50" s="42"/>
      <c r="D50" s="42" t="s">
        <v>31</v>
      </c>
      <c r="E50" s="65" t="s">
        <v>84</v>
      </c>
      <c r="F50" s="65" t="s">
        <v>90</v>
      </c>
      <c r="G50" s="42" t="n">
        <f aca="false">SUM(H50:I50)</f>
        <v>7</v>
      </c>
      <c r="H50" s="42" t="n">
        <v>7</v>
      </c>
      <c r="I50" s="42" t="n">
        <v>0</v>
      </c>
      <c r="J50" s="39" t="n">
        <f aca="false">SUM(K50:L50)</f>
        <v>269.73</v>
      </c>
      <c r="K50" s="41" t="n">
        <v>269.73</v>
      </c>
      <c r="L50" s="41"/>
      <c r="M50" s="41" t="n">
        <v>102111.9</v>
      </c>
      <c r="N50" s="41" t="n">
        <v>27908.06</v>
      </c>
      <c r="O50" s="41" t="n">
        <f aca="false">M50-N50</f>
        <v>74203.84</v>
      </c>
      <c r="P50" s="42" t="n">
        <v>1901</v>
      </c>
      <c r="Q50" s="43" t="s">
        <v>33</v>
      </c>
      <c r="R50" s="43" t="s">
        <v>33</v>
      </c>
      <c r="S50" s="44" t="s">
        <v>91</v>
      </c>
      <c r="T50" s="45" t="s">
        <v>92</v>
      </c>
      <c r="U50" s="46" t="n">
        <v>3559</v>
      </c>
      <c r="V50" s="41" t="n">
        <f aca="false">U50*J50</f>
        <v>959969.07</v>
      </c>
      <c r="W50" s="55"/>
    </row>
    <row r="51" customFormat="false" ht="25.5" hidden="false" customHeight="false" outlineLevel="0" collapsed="false">
      <c r="A51" s="36" t="n">
        <v>43</v>
      </c>
      <c r="B51" s="65" t="n">
        <v>3074</v>
      </c>
      <c r="C51" s="42"/>
      <c r="D51" s="42" t="s">
        <v>59</v>
      </c>
      <c r="E51" s="65" t="s">
        <v>93</v>
      </c>
      <c r="F51" s="65" t="n">
        <v>3</v>
      </c>
      <c r="G51" s="42" t="n">
        <f aca="false">SUM(H51:I51)</f>
        <v>5</v>
      </c>
      <c r="H51" s="42" t="n">
        <v>5</v>
      </c>
      <c r="I51" s="42" t="n">
        <v>0</v>
      </c>
      <c r="J51" s="39" t="n">
        <f aca="false">SUM(K51:L51)</f>
        <v>227.74</v>
      </c>
      <c r="K51" s="41" t="n">
        <v>227.74</v>
      </c>
      <c r="L51" s="41"/>
      <c r="M51" s="41" t="n">
        <v>135081.83</v>
      </c>
      <c r="N51" s="41" t="n">
        <v>31288.62</v>
      </c>
      <c r="O51" s="41" t="n">
        <f aca="false">M51-N51</f>
        <v>103793.21</v>
      </c>
      <c r="P51" s="42" t="n">
        <v>1912</v>
      </c>
      <c r="Q51" s="43" t="s">
        <v>33</v>
      </c>
      <c r="R51" s="43" t="s">
        <v>33</v>
      </c>
      <c r="S51" s="44" t="s">
        <v>91</v>
      </c>
      <c r="T51" s="45" t="s">
        <v>94</v>
      </c>
      <c r="U51" s="46" t="n">
        <v>3559</v>
      </c>
      <c r="V51" s="41" t="n">
        <f aca="false">U51*J51</f>
        <v>810526.66</v>
      </c>
      <c r="W51" s="55"/>
    </row>
    <row r="52" customFormat="false" ht="25.5" hidden="false" customHeight="false" outlineLevel="0" collapsed="false">
      <c r="A52" s="36" t="n">
        <v>44</v>
      </c>
      <c r="B52" s="80" t="n">
        <v>3075</v>
      </c>
      <c r="C52" s="81"/>
      <c r="D52" s="81" t="s">
        <v>59</v>
      </c>
      <c r="E52" s="80" t="s">
        <v>93</v>
      </c>
      <c r="F52" s="80" t="n">
        <v>4</v>
      </c>
      <c r="G52" s="81" t="n">
        <f aca="false">SUM(H52:I52)</f>
        <v>3</v>
      </c>
      <c r="H52" s="81" t="n">
        <v>3</v>
      </c>
      <c r="I52" s="81" t="n">
        <v>0</v>
      </c>
      <c r="J52" s="39" t="n">
        <f aca="false">SUM(K52:L52)</f>
        <v>99.36</v>
      </c>
      <c r="K52" s="82" t="n">
        <f aca="false">98.43+0.93</f>
        <v>99.36</v>
      </c>
      <c r="L52" s="82"/>
      <c r="M52" s="82" t="n">
        <v>90477.6</v>
      </c>
      <c r="N52" s="82" t="n">
        <v>23300.71</v>
      </c>
      <c r="O52" s="82" t="n">
        <f aca="false">M52-N52</f>
        <v>67176.89</v>
      </c>
      <c r="P52" s="81" t="n">
        <v>1912</v>
      </c>
      <c r="Q52" s="83" t="s">
        <v>33</v>
      </c>
      <c r="R52" s="83" t="s">
        <v>33</v>
      </c>
      <c r="S52" s="84" t="s">
        <v>35</v>
      </c>
      <c r="T52" s="85" t="s">
        <v>95</v>
      </c>
      <c r="U52" s="86" t="n">
        <v>3559</v>
      </c>
      <c r="V52" s="82" t="n">
        <f aca="false">U52*J52</f>
        <v>353622.24</v>
      </c>
      <c r="W52" s="87"/>
    </row>
    <row r="53" customFormat="false" ht="12.75" hidden="false" customHeight="false" outlineLevel="0" collapsed="false">
      <c r="A53" s="36" t="n">
        <v>45</v>
      </c>
      <c r="B53" s="65" t="n">
        <v>3079</v>
      </c>
      <c r="C53" s="42"/>
      <c r="D53" s="42" t="s">
        <v>31</v>
      </c>
      <c r="E53" s="65" t="s">
        <v>96</v>
      </c>
      <c r="F53" s="65" t="n">
        <v>19</v>
      </c>
      <c r="G53" s="42" t="n">
        <f aca="false">SUM(H53:I53)</f>
        <v>3</v>
      </c>
      <c r="H53" s="42" t="n">
        <v>3</v>
      </c>
      <c r="I53" s="42" t="n">
        <v>0</v>
      </c>
      <c r="J53" s="39" t="n">
        <f aca="false">SUM(K53:L53)</f>
        <v>176.94</v>
      </c>
      <c r="K53" s="41" t="n">
        <v>176.94</v>
      </c>
      <c r="L53" s="41"/>
      <c r="M53" s="41" t="n">
        <v>109885.26</v>
      </c>
      <c r="N53" s="41" t="n">
        <v>27348.51</v>
      </c>
      <c r="O53" s="41" t="n">
        <f aca="false">M53-N53</f>
        <v>82536.75</v>
      </c>
      <c r="P53" s="42" t="n">
        <v>1928</v>
      </c>
      <c r="Q53" s="43" t="s">
        <v>33</v>
      </c>
      <c r="R53" s="43" t="s">
        <v>33</v>
      </c>
      <c r="S53" s="44"/>
      <c r="T53" s="45"/>
      <c r="U53" s="46" t="n">
        <v>3559</v>
      </c>
      <c r="V53" s="41" t="n">
        <f aca="false">U53*J53</f>
        <v>629729.46</v>
      </c>
      <c r="W53" s="55"/>
    </row>
    <row r="54" customFormat="false" ht="25.5" hidden="false" customHeight="false" outlineLevel="0" collapsed="false">
      <c r="A54" s="36" t="n">
        <v>46</v>
      </c>
      <c r="B54" s="65" t="n">
        <v>3081</v>
      </c>
      <c r="C54" s="42"/>
      <c r="D54" s="42" t="s">
        <v>31</v>
      </c>
      <c r="E54" s="65" t="s">
        <v>97</v>
      </c>
      <c r="F54" s="65" t="n">
        <v>1</v>
      </c>
      <c r="G54" s="42" t="n">
        <f aca="false">SUM(H54:I54)</f>
        <v>5</v>
      </c>
      <c r="H54" s="42" t="n">
        <v>5</v>
      </c>
      <c r="I54" s="42" t="n">
        <v>0</v>
      </c>
      <c r="J54" s="39" t="n">
        <f aca="false">SUM(K54:L54)</f>
        <v>171.68</v>
      </c>
      <c r="K54" s="41" t="n">
        <v>171.68</v>
      </c>
      <c r="L54" s="41"/>
      <c r="M54" s="41" t="n">
        <v>146169.33</v>
      </c>
      <c r="N54" s="41" t="n">
        <v>28135.53</v>
      </c>
      <c r="O54" s="41" t="n">
        <f aca="false">M54-N54</f>
        <v>118033.8</v>
      </c>
      <c r="P54" s="42" t="n">
        <v>1910</v>
      </c>
      <c r="Q54" s="43" t="s">
        <v>33</v>
      </c>
      <c r="R54" s="43" t="s">
        <v>33</v>
      </c>
      <c r="S54" s="44" t="n">
        <v>2010</v>
      </c>
      <c r="T54" s="45" t="s">
        <v>98</v>
      </c>
      <c r="U54" s="46" t="n">
        <v>3559</v>
      </c>
      <c r="V54" s="41" t="n">
        <f aca="false">U54*J54</f>
        <v>611009.12</v>
      </c>
      <c r="W54" s="55"/>
    </row>
    <row r="55" customFormat="false" ht="25.5" hidden="false" customHeight="false" outlineLevel="0" collapsed="false">
      <c r="A55" s="36" t="n">
        <v>47</v>
      </c>
      <c r="B55" s="65" t="n">
        <v>3087</v>
      </c>
      <c r="C55" s="42"/>
      <c r="D55" s="42" t="s">
        <v>31</v>
      </c>
      <c r="E55" s="65" t="s">
        <v>99</v>
      </c>
      <c r="F55" s="65" t="n">
        <v>43</v>
      </c>
      <c r="G55" s="42" t="n">
        <f aca="false">SUM(H55:I55)</f>
        <v>3</v>
      </c>
      <c r="H55" s="42" t="n">
        <v>3</v>
      </c>
      <c r="I55" s="42" t="n">
        <v>0</v>
      </c>
      <c r="J55" s="39" t="n">
        <f aca="false">SUM(K55:L55)</f>
        <v>141.39</v>
      </c>
      <c r="K55" s="41" t="n">
        <v>141.39</v>
      </c>
      <c r="L55" s="41"/>
      <c r="M55" s="41" t="n">
        <v>92365.9</v>
      </c>
      <c r="N55" s="41" t="n">
        <v>20009.02</v>
      </c>
      <c r="O55" s="41" t="n">
        <f aca="false">M55-N55</f>
        <v>72356.88</v>
      </c>
      <c r="P55" s="42" t="n">
        <v>1972</v>
      </c>
      <c r="Q55" s="43"/>
      <c r="R55" s="43"/>
      <c r="S55" s="44" t="s">
        <v>35</v>
      </c>
      <c r="T55" s="45" t="s">
        <v>100</v>
      </c>
      <c r="U55" s="46" t="n">
        <v>3559</v>
      </c>
      <c r="V55" s="41" t="n">
        <f aca="false">U55*J55</f>
        <v>503207.01</v>
      </c>
      <c r="W55" s="55"/>
    </row>
    <row r="56" customFormat="false" ht="25.5" hidden="false" customHeight="false" outlineLevel="0" collapsed="false">
      <c r="A56" s="36" t="n">
        <v>48</v>
      </c>
      <c r="B56" s="37" t="n">
        <v>3088</v>
      </c>
      <c r="C56" s="38"/>
      <c r="D56" s="38" t="s">
        <v>31</v>
      </c>
      <c r="E56" s="37" t="s">
        <v>99</v>
      </c>
      <c r="F56" s="37" t="s">
        <v>101</v>
      </c>
      <c r="G56" s="38" t="n">
        <f aca="false">SUM(H56:I56)</f>
        <v>6</v>
      </c>
      <c r="H56" s="38" t="n">
        <v>5</v>
      </c>
      <c r="I56" s="38" t="n">
        <v>1</v>
      </c>
      <c r="J56" s="39" t="n">
        <f aca="false">SUM(K56:L56)</f>
        <v>283.95</v>
      </c>
      <c r="K56" s="40" t="n">
        <f aca="false">235.68-47.13</f>
        <v>188.55</v>
      </c>
      <c r="L56" s="40" t="n">
        <f aca="false">47.13+48.27</f>
        <v>95.4</v>
      </c>
      <c r="M56" s="40" t="n">
        <v>320980.71</v>
      </c>
      <c r="N56" s="40" t="n">
        <v>27189.2</v>
      </c>
      <c r="O56" s="40" t="n">
        <f aca="false">M56-N56</f>
        <v>293791.51</v>
      </c>
      <c r="P56" s="38" t="n">
        <v>1972</v>
      </c>
      <c r="Q56" s="58"/>
      <c r="R56" s="58"/>
      <c r="S56" s="59" t="s">
        <v>102</v>
      </c>
      <c r="T56" s="60" t="s">
        <v>100</v>
      </c>
      <c r="U56" s="46" t="n">
        <v>3559</v>
      </c>
      <c r="V56" s="41" t="n">
        <f aca="false">U56*J56</f>
        <v>1010578.05</v>
      </c>
      <c r="W56" s="54"/>
    </row>
    <row r="57" customFormat="false" ht="12.75" hidden="false" customHeight="false" outlineLevel="0" collapsed="false">
      <c r="A57" s="36" t="n">
        <v>49</v>
      </c>
      <c r="B57" s="65" t="n">
        <v>3104</v>
      </c>
      <c r="C57" s="42"/>
      <c r="D57" s="42" t="s">
        <v>31</v>
      </c>
      <c r="E57" s="65" t="s">
        <v>103</v>
      </c>
      <c r="F57" s="65" t="n">
        <v>7</v>
      </c>
      <c r="G57" s="42" t="n">
        <f aca="false">SUM(H57:I57)</f>
        <v>4</v>
      </c>
      <c r="H57" s="42" t="n">
        <v>4</v>
      </c>
      <c r="I57" s="42" t="n">
        <v>0</v>
      </c>
      <c r="J57" s="39" t="n">
        <f aca="false">SUM(K57:L57)</f>
        <v>167.07</v>
      </c>
      <c r="K57" s="41" t="n">
        <v>167.07</v>
      </c>
      <c r="L57" s="41"/>
      <c r="M57" s="41" t="n">
        <v>52744.11</v>
      </c>
      <c r="N57" s="41" t="n">
        <v>27654.42</v>
      </c>
      <c r="O57" s="41" t="n">
        <f aca="false">M57-N57</f>
        <v>25089.69</v>
      </c>
      <c r="P57" s="42" t="n">
        <v>1930</v>
      </c>
      <c r="Q57" s="43" t="s">
        <v>33</v>
      </c>
      <c r="R57" s="43" t="s">
        <v>33</v>
      </c>
      <c r="S57" s="44"/>
      <c r="T57" s="45"/>
      <c r="U57" s="46" t="n">
        <v>3559</v>
      </c>
      <c r="V57" s="41" t="n">
        <f aca="false">U57*J57</f>
        <v>594602.13</v>
      </c>
      <c r="W57" s="55"/>
    </row>
    <row r="58" customFormat="false" ht="12.75" hidden="false" customHeight="false" outlineLevel="0" collapsed="false">
      <c r="A58" s="36" t="n">
        <v>50</v>
      </c>
      <c r="B58" s="65" t="n">
        <v>3106</v>
      </c>
      <c r="C58" s="42"/>
      <c r="D58" s="42" t="s">
        <v>31</v>
      </c>
      <c r="E58" s="65" t="s">
        <v>103</v>
      </c>
      <c r="F58" s="65" t="n">
        <v>3</v>
      </c>
      <c r="G58" s="42" t="n">
        <f aca="false">SUM(H58:I58)</f>
        <v>2</v>
      </c>
      <c r="H58" s="42" t="n">
        <v>2</v>
      </c>
      <c r="I58" s="42" t="n">
        <v>0</v>
      </c>
      <c r="J58" s="39" t="n">
        <f aca="false">SUM(K58:L58)</f>
        <v>156.62</v>
      </c>
      <c r="K58" s="41" t="n">
        <v>156.62</v>
      </c>
      <c r="L58" s="41"/>
      <c r="M58" s="41" t="n">
        <v>83663.46</v>
      </c>
      <c r="N58" s="41" t="n">
        <v>15646.15</v>
      </c>
      <c r="O58" s="41" t="n">
        <f aca="false">M58-N58</f>
        <v>68017.31</v>
      </c>
      <c r="P58" s="42" t="n">
        <v>1930</v>
      </c>
      <c r="Q58" s="43" t="s">
        <v>33</v>
      </c>
      <c r="R58" s="43" t="s">
        <v>33</v>
      </c>
      <c r="S58" s="44"/>
      <c r="T58" s="45"/>
      <c r="U58" s="46" t="n">
        <v>3559</v>
      </c>
      <c r="V58" s="41" t="n">
        <f aca="false">U58*J58</f>
        <v>557410.58</v>
      </c>
      <c r="W58" s="55"/>
    </row>
    <row r="59" customFormat="false" ht="25.5" hidden="false" customHeight="false" outlineLevel="0" collapsed="false">
      <c r="A59" s="36" t="n">
        <v>51</v>
      </c>
      <c r="B59" s="65" t="n">
        <v>3107</v>
      </c>
      <c r="C59" s="42"/>
      <c r="D59" s="42" t="s">
        <v>59</v>
      </c>
      <c r="E59" s="65" t="s">
        <v>104</v>
      </c>
      <c r="F59" s="65" t="n">
        <v>13</v>
      </c>
      <c r="G59" s="42" t="n">
        <f aca="false">SUM(H59:I59)</f>
        <v>4</v>
      </c>
      <c r="H59" s="42" t="n">
        <v>4</v>
      </c>
      <c r="I59" s="42" t="n">
        <v>0</v>
      </c>
      <c r="J59" s="39" t="n">
        <f aca="false">SUM(K59:L59)</f>
        <v>189.78</v>
      </c>
      <c r="K59" s="41" t="n">
        <v>189.78</v>
      </c>
      <c r="L59" s="41"/>
      <c r="M59" s="41" t="n">
        <v>92109.2</v>
      </c>
      <c r="N59" s="41" t="n">
        <v>41754.77</v>
      </c>
      <c r="O59" s="41" t="n">
        <f aca="false">M59-N59</f>
        <v>50354.43</v>
      </c>
      <c r="P59" s="42" t="n">
        <v>1910</v>
      </c>
      <c r="Q59" s="43" t="s">
        <v>33</v>
      </c>
      <c r="R59" s="43" t="s">
        <v>33</v>
      </c>
      <c r="S59" s="44" t="n">
        <v>20072010</v>
      </c>
      <c r="T59" s="45" t="s">
        <v>94</v>
      </c>
      <c r="U59" s="46" t="n">
        <v>3559</v>
      </c>
      <c r="V59" s="41" t="n">
        <f aca="false">U59*J59</f>
        <v>675427.02</v>
      </c>
      <c r="W59" s="55"/>
    </row>
    <row r="60" customFormat="false" ht="25.5" hidden="false" customHeight="false" outlineLevel="0" collapsed="false">
      <c r="A60" s="36" t="n">
        <v>52</v>
      </c>
      <c r="B60" s="65" t="n">
        <v>3109</v>
      </c>
      <c r="C60" s="42"/>
      <c r="D60" s="42" t="s">
        <v>59</v>
      </c>
      <c r="E60" s="65" t="s">
        <v>104</v>
      </c>
      <c r="F60" s="65" t="n">
        <v>15</v>
      </c>
      <c r="G60" s="42" t="n">
        <f aca="false">SUM(H60:I60)</f>
        <v>6</v>
      </c>
      <c r="H60" s="42" t="n">
        <v>6</v>
      </c>
      <c r="I60" s="42" t="n">
        <v>0</v>
      </c>
      <c r="J60" s="39" t="n">
        <f aca="false">SUM(K60:L60)</f>
        <v>259.8</v>
      </c>
      <c r="K60" s="41" t="n">
        <v>259.8</v>
      </c>
      <c r="L60" s="41"/>
      <c r="M60" s="41" t="n">
        <v>103525.38</v>
      </c>
      <c r="N60" s="41" t="n">
        <v>43203.81</v>
      </c>
      <c r="O60" s="41" t="n">
        <f aca="false">M60-N60</f>
        <v>60321.57</v>
      </c>
      <c r="P60" s="42" t="n">
        <v>1911</v>
      </c>
      <c r="Q60" s="43" t="s">
        <v>33</v>
      </c>
      <c r="R60" s="43" t="s">
        <v>33</v>
      </c>
      <c r="S60" s="44" t="s">
        <v>105</v>
      </c>
      <c r="T60" s="45" t="s">
        <v>94</v>
      </c>
      <c r="U60" s="46" t="n">
        <v>3559</v>
      </c>
      <c r="V60" s="41" t="n">
        <f aca="false">U60*J60</f>
        <v>924628.2</v>
      </c>
      <c r="W60" s="55"/>
    </row>
    <row r="61" customFormat="false" ht="25.5" hidden="false" customHeight="false" outlineLevel="0" collapsed="false">
      <c r="A61" s="36" t="n">
        <v>53</v>
      </c>
      <c r="B61" s="65" t="n">
        <v>3111</v>
      </c>
      <c r="C61" s="42"/>
      <c r="D61" s="42" t="s">
        <v>59</v>
      </c>
      <c r="E61" s="65" t="s">
        <v>106</v>
      </c>
      <c r="F61" s="65" t="n">
        <v>2</v>
      </c>
      <c r="G61" s="42" t="n">
        <f aca="false">SUM(H61:I61)</f>
        <v>5</v>
      </c>
      <c r="H61" s="42" t="n">
        <v>4</v>
      </c>
      <c r="I61" s="42" t="n">
        <v>1</v>
      </c>
      <c r="J61" s="39" t="n">
        <f aca="false">SUM(K61:L61)</f>
        <v>226.79</v>
      </c>
      <c r="K61" s="41" t="n">
        <v>185.2</v>
      </c>
      <c r="L61" s="41" t="n">
        <v>41.59</v>
      </c>
      <c r="M61" s="41" t="n">
        <v>55387.6</v>
      </c>
      <c r="N61" s="41" t="n">
        <v>34968.7</v>
      </c>
      <c r="O61" s="41" t="n">
        <f aca="false">M61-N61</f>
        <v>20418.9</v>
      </c>
      <c r="P61" s="42" t="n">
        <v>1919</v>
      </c>
      <c r="Q61" s="43" t="s">
        <v>33</v>
      </c>
      <c r="R61" s="43" t="s">
        <v>33</v>
      </c>
      <c r="S61" s="44" t="s">
        <v>107</v>
      </c>
      <c r="T61" s="45" t="s">
        <v>108</v>
      </c>
      <c r="U61" s="46" t="n">
        <v>3559</v>
      </c>
      <c r="V61" s="41" t="n">
        <f aca="false">U61*J61</f>
        <v>807145.61</v>
      </c>
      <c r="W61" s="55"/>
    </row>
    <row r="62" customFormat="false" ht="25.5" hidden="false" customHeight="false" outlineLevel="0" collapsed="false">
      <c r="A62" s="36" t="n">
        <v>54</v>
      </c>
      <c r="B62" s="65" t="n">
        <v>3113</v>
      </c>
      <c r="C62" s="42"/>
      <c r="D62" s="42" t="s">
        <v>59</v>
      </c>
      <c r="E62" s="65" t="s">
        <v>106</v>
      </c>
      <c r="F62" s="65" t="n">
        <v>8</v>
      </c>
      <c r="G62" s="42" t="n">
        <f aca="false">SUM(H62:I62)</f>
        <v>3</v>
      </c>
      <c r="H62" s="42" t="n">
        <v>3</v>
      </c>
      <c r="I62" s="42" t="n">
        <v>0</v>
      </c>
      <c r="J62" s="39" t="n">
        <f aca="false">SUM(K62:L62)</f>
        <v>151.11</v>
      </c>
      <c r="K62" s="41" t="n">
        <v>151.11</v>
      </c>
      <c r="L62" s="41"/>
      <c r="M62" s="41" t="n">
        <v>109917.34</v>
      </c>
      <c r="N62" s="41" t="n">
        <v>36618.21</v>
      </c>
      <c r="O62" s="41" t="n">
        <f aca="false">M62-N62</f>
        <v>73299.13</v>
      </c>
      <c r="P62" s="42" t="n">
        <v>1884</v>
      </c>
      <c r="Q62" s="43" t="s">
        <v>33</v>
      </c>
      <c r="R62" s="43" t="s">
        <v>33</v>
      </c>
      <c r="S62" s="44" t="s">
        <v>38</v>
      </c>
      <c r="T62" s="45" t="s">
        <v>109</v>
      </c>
      <c r="U62" s="46" t="n">
        <v>3559</v>
      </c>
      <c r="V62" s="41" t="n">
        <f aca="false">U62*J62</f>
        <v>537800.49</v>
      </c>
      <c r="W62" s="55"/>
    </row>
    <row r="63" customFormat="false" ht="25.5" hidden="false" customHeight="false" outlineLevel="0" collapsed="false">
      <c r="A63" s="36" t="n">
        <v>55</v>
      </c>
      <c r="B63" s="65" t="n">
        <v>3115</v>
      </c>
      <c r="C63" s="42"/>
      <c r="D63" s="42" t="s">
        <v>59</v>
      </c>
      <c r="E63" s="65" t="s">
        <v>106</v>
      </c>
      <c r="F63" s="65" t="n">
        <v>11</v>
      </c>
      <c r="G63" s="42" t="n">
        <f aca="false">SUM(H63:I63)</f>
        <v>3</v>
      </c>
      <c r="H63" s="42" t="n">
        <v>3</v>
      </c>
      <c r="I63" s="42" t="n">
        <v>0</v>
      </c>
      <c r="J63" s="39" t="n">
        <f aca="false">SUM(K63:L63)</f>
        <v>158.65</v>
      </c>
      <c r="K63" s="41" t="n">
        <v>158.65</v>
      </c>
      <c r="L63" s="41"/>
      <c r="M63" s="41" t="n">
        <v>125030.3</v>
      </c>
      <c r="N63" s="41" t="n">
        <v>32857.48</v>
      </c>
      <c r="O63" s="41" t="n">
        <f aca="false">M63-N63</f>
        <v>92172.82</v>
      </c>
      <c r="P63" s="42" t="n">
        <v>1903</v>
      </c>
      <c r="Q63" s="43" t="s">
        <v>33</v>
      </c>
      <c r="R63" s="43" t="s">
        <v>33</v>
      </c>
      <c r="S63" s="44" t="n">
        <v>20072010</v>
      </c>
      <c r="T63" s="45" t="s">
        <v>109</v>
      </c>
      <c r="U63" s="46" t="n">
        <v>3559</v>
      </c>
      <c r="V63" s="41" t="n">
        <f aca="false">U63*J63</f>
        <v>564635.35</v>
      </c>
      <c r="W63" s="55"/>
    </row>
    <row r="64" customFormat="false" ht="25.5" hidden="false" customHeight="false" outlineLevel="0" collapsed="false">
      <c r="A64" s="36" t="n">
        <v>56</v>
      </c>
      <c r="B64" s="37" t="n">
        <v>3117</v>
      </c>
      <c r="C64" s="38"/>
      <c r="D64" s="38" t="s">
        <v>59</v>
      </c>
      <c r="E64" s="37" t="s">
        <v>106</v>
      </c>
      <c r="F64" s="37" t="n">
        <v>33</v>
      </c>
      <c r="G64" s="38" t="n">
        <f aca="false">SUM(H64:I64)</f>
        <v>2</v>
      </c>
      <c r="H64" s="38" t="n">
        <v>2</v>
      </c>
      <c r="I64" s="38" t="n">
        <v>0</v>
      </c>
      <c r="J64" s="39" t="n">
        <f aca="false">SUM(K64:L64)</f>
        <v>131.49</v>
      </c>
      <c r="K64" s="40" t="n">
        <v>131.49</v>
      </c>
      <c r="L64" s="40"/>
      <c r="M64" s="40" t="n">
        <v>81430</v>
      </c>
      <c r="N64" s="40" t="n">
        <v>26795.31</v>
      </c>
      <c r="O64" s="40" t="n">
        <f aca="false">M64-N64</f>
        <v>54634.69</v>
      </c>
      <c r="P64" s="38" t="n">
        <v>1892</v>
      </c>
      <c r="Q64" s="58" t="s">
        <v>33</v>
      </c>
      <c r="R64" s="58" t="s">
        <v>33</v>
      </c>
      <c r="S64" s="59" t="s">
        <v>38</v>
      </c>
      <c r="T64" s="60" t="s">
        <v>110</v>
      </c>
      <c r="U64" s="46" t="n">
        <v>3559</v>
      </c>
      <c r="V64" s="41" t="n">
        <f aca="false">U64*J64</f>
        <v>467972.91</v>
      </c>
      <c r="W64" s="61"/>
    </row>
    <row r="65" customFormat="false" ht="25.5" hidden="false" customHeight="false" outlineLevel="0" collapsed="false">
      <c r="A65" s="36" t="n">
        <v>57</v>
      </c>
      <c r="B65" s="65" t="n">
        <v>3119</v>
      </c>
      <c r="C65" s="42"/>
      <c r="D65" s="42" t="s">
        <v>59</v>
      </c>
      <c r="E65" s="65" t="s">
        <v>106</v>
      </c>
      <c r="F65" s="65" t="n">
        <v>39</v>
      </c>
      <c r="G65" s="42" t="n">
        <f aca="false">SUM(H65:I65)</f>
        <v>6</v>
      </c>
      <c r="H65" s="42" t="n">
        <v>6</v>
      </c>
      <c r="I65" s="42" t="n">
        <v>0</v>
      </c>
      <c r="J65" s="39" t="n">
        <f aca="false">SUM(K65:L65)</f>
        <v>290.48</v>
      </c>
      <c r="K65" s="41" t="n">
        <v>290.48</v>
      </c>
      <c r="L65" s="41"/>
      <c r="M65" s="41" t="n">
        <v>131374.48</v>
      </c>
      <c r="N65" s="41" t="n">
        <v>56737.08</v>
      </c>
      <c r="O65" s="41" t="n">
        <f aca="false">M65-N65</f>
        <v>74637.4</v>
      </c>
      <c r="P65" s="42" t="n">
        <v>1909</v>
      </c>
      <c r="Q65" s="43" t="s">
        <v>33</v>
      </c>
      <c r="R65" s="43" t="s">
        <v>33</v>
      </c>
      <c r="S65" s="44" t="s">
        <v>111</v>
      </c>
      <c r="T65" s="45" t="s">
        <v>112</v>
      </c>
      <c r="U65" s="46" t="n">
        <v>3559</v>
      </c>
      <c r="V65" s="41" t="n">
        <f aca="false">U65*J65</f>
        <v>1033818.32</v>
      </c>
      <c r="W65" s="55"/>
    </row>
    <row r="66" customFormat="false" ht="25.5" hidden="false" customHeight="false" outlineLevel="0" collapsed="false">
      <c r="A66" s="36" t="n">
        <v>58</v>
      </c>
      <c r="B66" s="65" t="n">
        <v>3120</v>
      </c>
      <c r="C66" s="42"/>
      <c r="D66" s="42" t="s">
        <v>59</v>
      </c>
      <c r="E66" s="65" t="s">
        <v>106</v>
      </c>
      <c r="F66" s="65" t="n">
        <v>43</v>
      </c>
      <c r="G66" s="42" t="n">
        <f aca="false">SUM(H66:I66)</f>
        <v>6</v>
      </c>
      <c r="H66" s="42" t="n">
        <v>6</v>
      </c>
      <c r="I66" s="42" t="n">
        <v>0</v>
      </c>
      <c r="J66" s="39" t="n">
        <f aca="false">SUM(K66:L66)</f>
        <v>255.74</v>
      </c>
      <c r="K66" s="41" t="n">
        <f aca="false">284.79-29.05</f>
        <v>255.74</v>
      </c>
      <c r="L66" s="41"/>
      <c r="M66" s="41" t="n">
        <v>159602.89</v>
      </c>
      <c r="N66" s="41" t="n">
        <v>57792.69</v>
      </c>
      <c r="O66" s="41" t="n">
        <f aca="false">M66-N66</f>
        <v>101810.2</v>
      </c>
      <c r="P66" s="42" t="n">
        <v>1902</v>
      </c>
      <c r="Q66" s="43" t="s">
        <v>33</v>
      </c>
      <c r="R66" s="43" t="s">
        <v>33</v>
      </c>
      <c r="S66" s="44" t="s">
        <v>105</v>
      </c>
      <c r="T66" s="45" t="s">
        <v>113</v>
      </c>
      <c r="U66" s="46" t="n">
        <v>3559</v>
      </c>
      <c r="V66" s="41" t="n">
        <f aca="false">U66*J66</f>
        <v>910178.66</v>
      </c>
      <c r="W66" s="55"/>
    </row>
    <row r="67" customFormat="false" ht="25.5" hidden="false" customHeight="false" outlineLevel="0" collapsed="false">
      <c r="A67" s="36" t="n">
        <v>59</v>
      </c>
      <c r="B67" s="67" t="n">
        <v>3123</v>
      </c>
      <c r="C67" s="68"/>
      <c r="D67" s="68" t="s">
        <v>59</v>
      </c>
      <c r="E67" s="67" t="s">
        <v>114</v>
      </c>
      <c r="F67" s="67" t="n">
        <v>45</v>
      </c>
      <c r="G67" s="68" t="n">
        <f aca="false">SUM(H67:I67)</f>
        <v>4</v>
      </c>
      <c r="H67" s="68" t="n">
        <v>4</v>
      </c>
      <c r="I67" s="68" t="n">
        <v>0</v>
      </c>
      <c r="J67" s="39"/>
      <c r="K67" s="69" t="n">
        <v>203.88</v>
      </c>
      <c r="L67" s="69"/>
      <c r="M67" s="69" t="n">
        <v>55411.19</v>
      </c>
      <c r="N67" s="69" t="n">
        <v>36455.71</v>
      </c>
      <c r="O67" s="69" t="n">
        <f aca="false">M67-N67</f>
        <v>18955.48</v>
      </c>
      <c r="P67" s="68" t="n">
        <v>1902</v>
      </c>
      <c r="Q67" s="70" t="s">
        <v>33</v>
      </c>
      <c r="R67" s="70" t="s">
        <v>33</v>
      </c>
      <c r="S67" s="71"/>
      <c r="T67" s="72"/>
      <c r="U67" s="73"/>
      <c r="V67" s="69" t="n">
        <f aca="false">U67*J67</f>
        <v>0</v>
      </c>
      <c r="W67" s="74" t="s">
        <v>73</v>
      </c>
    </row>
    <row r="68" customFormat="false" ht="12.75" hidden="false" customHeight="false" outlineLevel="0" collapsed="false">
      <c r="A68" s="36" t="n">
        <v>60</v>
      </c>
      <c r="B68" s="65" t="n">
        <v>3126</v>
      </c>
      <c r="C68" s="42"/>
      <c r="D68" s="42" t="s">
        <v>31</v>
      </c>
      <c r="E68" s="65" t="s">
        <v>115</v>
      </c>
      <c r="F68" s="65" t="n">
        <v>1</v>
      </c>
      <c r="G68" s="42" t="n">
        <f aca="false">SUM(H68:I68)</f>
        <v>1</v>
      </c>
      <c r="H68" s="42" t="n">
        <v>1</v>
      </c>
      <c r="I68" s="42" t="n">
        <v>0</v>
      </c>
      <c r="J68" s="39" t="n">
        <f aca="false">SUM(K68:L68)</f>
        <v>102.9</v>
      </c>
      <c r="K68" s="41" t="n">
        <v>102.9</v>
      </c>
      <c r="L68" s="41"/>
      <c r="M68" s="41" t="n">
        <v>165178.77</v>
      </c>
      <c r="N68" s="41" t="n">
        <v>119697.15</v>
      </c>
      <c r="O68" s="41" t="n">
        <f aca="false">M68-N68</f>
        <v>45481.62</v>
      </c>
      <c r="P68" s="42" t="n">
        <v>1890</v>
      </c>
      <c r="Q68" s="43" t="s">
        <v>33</v>
      </c>
      <c r="R68" s="43" t="s">
        <v>33</v>
      </c>
      <c r="S68" s="44" t="n">
        <v>2011</v>
      </c>
      <c r="T68" s="45" t="s">
        <v>71</v>
      </c>
      <c r="U68" s="46" t="n">
        <v>3559</v>
      </c>
      <c r="V68" s="41" t="n">
        <f aca="false">U68*J68</f>
        <v>366221.1</v>
      </c>
      <c r="W68" s="55"/>
    </row>
    <row r="69" customFormat="false" ht="25.5" hidden="false" customHeight="false" outlineLevel="0" collapsed="false">
      <c r="A69" s="36" t="n">
        <v>61</v>
      </c>
      <c r="B69" s="65" t="n">
        <v>3130</v>
      </c>
      <c r="C69" s="42"/>
      <c r="D69" s="42" t="s">
        <v>31</v>
      </c>
      <c r="E69" s="65" t="s">
        <v>116</v>
      </c>
      <c r="F69" s="65" t="n">
        <v>2</v>
      </c>
      <c r="G69" s="42" t="n">
        <f aca="false">SUM(H69:I69)</f>
        <v>7</v>
      </c>
      <c r="H69" s="42" t="n">
        <v>7</v>
      </c>
      <c r="I69" s="42" t="n">
        <v>0</v>
      </c>
      <c r="J69" s="39" t="n">
        <f aca="false">SUM(K69:L69)</f>
        <v>373.88</v>
      </c>
      <c r="K69" s="41" t="n">
        <f aca="false">365.71+8.17</f>
        <v>373.88</v>
      </c>
      <c r="L69" s="41"/>
      <c r="M69" s="41" t="n">
        <v>224815.54</v>
      </c>
      <c r="N69" s="41" t="n">
        <v>56867.54</v>
      </c>
      <c r="O69" s="41" t="n">
        <f aca="false">M69-N69</f>
        <v>167948</v>
      </c>
      <c r="P69" s="42" t="n">
        <v>1902</v>
      </c>
      <c r="Q69" s="43" t="s">
        <v>33</v>
      </c>
      <c r="R69" s="43" t="s">
        <v>33</v>
      </c>
      <c r="S69" s="44" t="n">
        <v>2008</v>
      </c>
      <c r="T69" s="45" t="s">
        <v>85</v>
      </c>
      <c r="U69" s="46" t="n">
        <v>3559</v>
      </c>
      <c r="V69" s="41" t="n">
        <f aca="false">U69*J69</f>
        <v>1330638.92</v>
      </c>
      <c r="W69" s="55"/>
    </row>
    <row r="70" customFormat="false" ht="12.75" hidden="false" customHeight="false" outlineLevel="0" collapsed="false">
      <c r="A70" s="36" t="n">
        <v>62</v>
      </c>
      <c r="B70" s="65" t="n">
        <v>3132</v>
      </c>
      <c r="C70" s="42"/>
      <c r="D70" s="42" t="s">
        <v>31</v>
      </c>
      <c r="E70" s="65" t="s">
        <v>116</v>
      </c>
      <c r="F70" s="65" t="n">
        <v>5</v>
      </c>
      <c r="G70" s="42" t="n">
        <f aca="false">SUM(H70:I70)</f>
        <v>5</v>
      </c>
      <c r="H70" s="42" t="n">
        <v>5</v>
      </c>
      <c r="I70" s="42" t="n">
        <v>0</v>
      </c>
      <c r="J70" s="39" t="n">
        <f aca="false">SUM(K70:L70)</f>
        <v>246.96</v>
      </c>
      <c r="K70" s="41" t="n">
        <v>246.96</v>
      </c>
      <c r="L70" s="41"/>
      <c r="M70" s="41" t="n">
        <v>93133.99</v>
      </c>
      <c r="N70" s="41" t="n">
        <v>83307.23</v>
      </c>
      <c r="O70" s="41" t="n">
        <f aca="false">M70-N70</f>
        <v>9826.76000000001</v>
      </c>
      <c r="P70" s="42" t="n">
        <v>1903</v>
      </c>
      <c r="Q70" s="43" t="s">
        <v>33</v>
      </c>
      <c r="R70" s="43" t="s">
        <v>33</v>
      </c>
      <c r="S70" s="44" t="n">
        <v>1987</v>
      </c>
      <c r="T70" s="45"/>
      <c r="U70" s="46" t="n">
        <v>3559</v>
      </c>
      <c r="V70" s="41" t="n">
        <f aca="false">U70*J70</f>
        <v>878930.64</v>
      </c>
      <c r="W70" s="55"/>
    </row>
    <row r="71" customFormat="false" ht="12.75" hidden="false" customHeight="false" outlineLevel="0" collapsed="false">
      <c r="A71" s="36" t="n">
        <v>63</v>
      </c>
      <c r="B71" s="65" t="n">
        <v>3133</v>
      </c>
      <c r="C71" s="42"/>
      <c r="D71" s="42" t="s">
        <v>31</v>
      </c>
      <c r="E71" s="65" t="s">
        <v>116</v>
      </c>
      <c r="F71" s="65" t="n">
        <v>6</v>
      </c>
      <c r="G71" s="42" t="n">
        <f aca="false">SUM(H71:I71)</f>
        <v>4</v>
      </c>
      <c r="H71" s="42" t="n">
        <v>4</v>
      </c>
      <c r="I71" s="42" t="n">
        <v>0</v>
      </c>
      <c r="J71" s="39" t="n">
        <f aca="false">SUM(K71:L71)</f>
        <v>177.03</v>
      </c>
      <c r="K71" s="41" t="n">
        <v>177.03</v>
      </c>
      <c r="L71" s="41"/>
      <c r="M71" s="41" t="n">
        <v>74662.18</v>
      </c>
      <c r="N71" s="41" t="n">
        <v>50931.7</v>
      </c>
      <c r="O71" s="41" t="n">
        <f aca="false">M71-N71</f>
        <v>23730.48</v>
      </c>
      <c r="P71" s="42" t="n">
        <v>1912</v>
      </c>
      <c r="Q71" s="43" t="s">
        <v>33</v>
      </c>
      <c r="R71" s="43" t="s">
        <v>33</v>
      </c>
      <c r="S71" s="44" t="n">
        <v>2010</v>
      </c>
      <c r="T71" s="45" t="s">
        <v>71</v>
      </c>
      <c r="U71" s="46" t="n">
        <v>3559</v>
      </c>
      <c r="V71" s="41" t="n">
        <f aca="false">U71*J71</f>
        <v>630049.77</v>
      </c>
      <c r="W71" s="55"/>
    </row>
    <row r="72" customFormat="false" ht="12.75" hidden="false" customHeight="false" outlineLevel="0" collapsed="false">
      <c r="A72" s="36" t="n">
        <v>64</v>
      </c>
      <c r="B72" s="65" t="n">
        <v>3135</v>
      </c>
      <c r="C72" s="42"/>
      <c r="D72" s="42" t="s">
        <v>31</v>
      </c>
      <c r="E72" s="65" t="s">
        <v>116</v>
      </c>
      <c r="F72" s="65" t="n">
        <v>10</v>
      </c>
      <c r="G72" s="42" t="n">
        <f aca="false">SUM(H72:I72)</f>
        <v>2</v>
      </c>
      <c r="H72" s="42" t="n">
        <v>2</v>
      </c>
      <c r="I72" s="42" t="n">
        <v>0</v>
      </c>
      <c r="J72" s="39" t="n">
        <f aca="false">SUM(K72:L72)</f>
        <v>119.99</v>
      </c>
      <c r="K72" s="41" t="n">
        <v>119.99</v>
      </c>
      <c r="L72" s="41"/>
      <c r="M72" s="41" t="n">
        <v>62557.94</v>
      </c>
      <c r="N72" s="41" t="n">
        <v>31776.97</v>
      </c>
      <c r="O72" s="41" t="n">
        <f aca="false">M72-N72</f>
        <v>30780.97</v>
      </c>
      <c r="P72" s="42" t="n">
        <v>1912</v>
      </c>
      <c r="Q72" s="43" t="s">
        <v>33</v>
      </c>
      <c r="R72" s="43" t="s">
        <v>33</v>
      </c>
      <c r="S72" s="44" t="n">
        <v>2011</v>
      </c>
      <c r="T72" s="45" t="s">
        <v>71</v>
      </c>
      <c r="U72" s="46" t="n">
        <v>3559</v>
      </c>
      <c r="V72" s="41" t="n">
        <f aca="false">U72*J72</f>
        <v>427044.41</v>
      </c>
      <c r="W72" s="55"/>
    </row>
    <row r="73" customFormat="false" ht="12.75" hidden="false" customHeight="false" outlineLevel="0" collapsed="false">
      <c r="A73" s="36" t="n">
        <v>65</v>
      </c>
      <c r="B73" s="65" t="n">
        <v>3142</v>
      </c>
      <c r="C73" s="42"/>
      <c r="D73" s="42" t="s">
        <v>31</v>
      </c>
      <c r="E73" s="65" t="s">
        <v>51</v>
      </c>
      <c r="F73" s="65" t="n">
        <v>3</v>
      </c>
      <c r="G73" s="42" t="n">
        <f aca="false">SUM(H73:I73)</f>
        <v>9</v>
      </c>
      <c r="H73" s="42" t="n">
        <v>8</v>
      </c>
      <c r="I73" s="42" t="n">
        <v>1</v>
      </c>
      <c r="J73" s="39" t="n">
        <f aca="false">SUM(K73:L73)</f>
        <v>361.63</v>
      </c>
      <c r="K73" s="41" t="n">
        <f aca="false">295.7-3.19</f>
        <v>292.51</v>
      </c>
      <c r="L73" s="41" t="n">
        <v>69.12</v>
      </c>
      <c r="M73" s="41" t="n">
        <v>372316.34</v>
      </c>
      <c r="N73" s="41" t="n">
        <v>173629.31</v>
      </c>
      <c r="O73" s="41" t="n">
        <f aca="false">M73-N73</f>
        <v>198687.03</v>
      </c>
      <c r="P73" s="42" t="n">
        <v>1902</v>
      </c>
      <c r="Q73" s="43" t="s">
        <v>33</v>
      </c>
      <c r="R73" s="43" t="s">
        <v>33</v>
      </c>
      <c r="S73" s="44" t="n">
        <v>2008</v>
      </c>
      <c r="T73" s="45" t="s">
        <v>36</v>
      </c>
      <c r="U73" s="46" t="n">
        <v>3559</v>
      </c>
      <c r="V73" s="41" t="n">
        <f aca="false">U73*J73</f>
        <v>1287041.17</v>
      </c>
      <c r="W73" s="55"/>
    </row>
    <row r="74" customFormat="false" ht="12.75" hidden="false" customHeight="false" outlineLevel="0" collapsed="false">
      <c r="A74" s="36" t="n">
        <v>66</v>
      </c>
      <c r="B74" s="65" t="n">
        <v>3143</v>
      </c>
      <c r="C74" s="42"/>
      <c r="D74" s="42" t="s">
        <v>31</v>
      </c>
      <c r="E74" s="65" t="s">
        <v>51</v>
      </c>
      <c r="F74" s="65" t="n">
        <v>20</v>
      </c>
      <c r="G74" s="42" t="n">
        <f aca="false">SUM(H74:I74)</f>
        <v>5</v>
      </c>
      <c r="H74" s="42" t="n">
        <v>4</v>
      </c>
      <c r="I74" s="42" t="n">
        <v>1</v>
      </c>
      <c r="J74" s="39" t="n">
        <f aca="false">SUM(K74:L74)</f>
        <v>309.8</v>
      </c>
      <c r="K74" s="41" t="n">
        <v>272.28</v>
      </c>
      <c r="L74" s="41" t="n">
        <v>37.52</v>
      </c>
      <c r="M74" s="41" t="n">
        <v>246409.25</v>
      </c>
      <c r="N74" s="41" t="n">
        <v>82844.74</v>
      </c>
      <c r="O74" s="41" t="n">
        <f aca="false">M74-N74</f>
        <v>163564.51</v>
      </c>
      <c r="P74" s="42" t="n">
        <v>1903</v>
      </c>
      <c r="Q74" s="43" t="s">
        <v>33</v>
      </c>
      <c r="R74" s="43" t="s">
        <v>33</v>
      </c>
      <c r="S74" s="44" t="n">
        <v>2012</v>
      </c>
      <c r="T74" s="45" t="s">
        <v>117</v>
      </c>
      <c r="U74" s="46" t="n">
        <v>3559</v>
      </c>
      <c r="V74" s="41" t="n">
        <f aca="false">U74*J74</f>
        <v>1102578.2</v>
      </c>
      <c r="W74" s="55"/>
    </row>
    <row r="75" customFormat="false" ht="12.75" hidden="false" customHeight="false" outlineLevel="0" collapsed="false">
      <c r="A75" s="36" t="n">
        <v>67</v>
      </c>
      <c r="B75" s="65" t="n">
        <v>3144</v>
      </c>
      <c r="C75" s="42"/>
      <c r="D75" s="42" t="s">
        <v>31</v>
      </c>
      <c r="E75" s="65" t="s">
        <v>51</v>
      </c>
      <c r="F75" s="65" t="n">
        <v>24</v>
      </c>
      <c r="G75" s="42" t="n">
        <f aca="false">SUM(H75:I75)</f>
        <v>4</v>
      </c>
      <c r="H75" s="42" t="n">
        <v>4</v>
      </c>
      <c r="I75" s="42" t="n">
        <v>0</v>
      </c>
      <c r="J75" s="39" t="n">
        <f aca="false">SUM(K75:L75)</f>
        <v>264.07</v>
      </c>
      <c r="K75" s="41" t="n">
        <v>264.07</v>
      </c>
      <c r="L75" s="41"/>
      <c r="M75" s="40" t="n">
        <v>93943.42</v>
      </c>
      <c r="N75" s="41" t="n">
        <v>49952.82</v>
      </c>
      <c r="O75" s="41" t="n">
        <f aca="false">M75-N75</f>
        <v>43990.6</v>
      </c>
      <c r="P75" s="42" t="n">
        <v>1903</v>
      </c>
      <c r="Q75" s="43" t="s">
        <v>33</v>
      </c>
      <c r="R75" s="43" t="s">
        <v>33</v>
      </c>
      <c r="S75" s="44" t="s">
        <v>118</v>
      </c>
      <c r="T75" s="45" t="s">
        <v>71</v>
      </c>
      <c r="U75" s="46" t="n">
        <v>3559</v>
      </c>
      <c r="V75" s="41" t="n">
        <f aca="false">U75*J75</f>
        <v>939825.13</v>
      </c>
      <c r="W75" s="55"/>
    </row>
    <row r="76" customFormat="false" ht="12.75" hidden="false" customHeight="false" outlineLevel="0" collapsed="false">
      <c r="A76" s="36" t="n">
        <v>68</v>
      </c>
      <c r="B76" s="65" t="n">
        <v>3145</v>
      </c>
      <c r="C76" s="42"/>
      <c r="D76" s="42" t="s">
        <v>31</v>
      </c>
      <c r="E76" s="65" t="s">
        <v>51</v>
      </c>
      <c r="F76" s="65" t="n">
        <v>30</v>
      </c>
      <c r="G76" s="42" t="n">
        <f aca="false">SUM(H76:I76)</f>
        <v>4</v>
      </c>
      <c r="H76" s="42" t="n">
        <v>3</v>
      </c>
      <c r="I76" s="42" t="n">
        <v>1</v>
      </c>
      <c r="J76" s="39" t="n">
        <f aca="false">SUM(K76:L76)</f>
        <v>246.49</v>
      </c>
      <c r="K76" s="41" t="n">
        <v>131.16</v>
      </c>
      <c r="L76" s="41" t="n">
        <v>115.33</v>
      </c>
      <c r="M76" s="41" t="n">
        <v>274852.22</v>
      </c>
      <c r="N76" s="41" t="n">
        <v>27040.94</v>
      </c>
      <c r="O76" s="41" t="n">
        <f aca="false">M76-N76</f>
        <v>247811.28</v>
      </c>
      <c r="P76" s="42" t="n">
        <v>1900</v>
      </c>
      <c r="Q76" s="43" t="s">
        <v>33</v>
      </c>
      <c r="R76" s="43" t="s">
        <v>33</v>
      </c>
      <c r="S76" s="44" t="n">
        <v>2012</v>
      </c>
      <c r="T76" s="45" t="s">
        <v>117</v>
      </c>
      <c r="U76" s="46" t="n">
        <v>3559</v>
      </c>
      <c r="V76" s="41" t="n">
        <f aca="false">U76*J76</f>
        <v>877257.91</v>
      </c>
      <c r="W76" s="55"/>
    </row>
    <row r="77" customFormat="false" ht="12.75" hidden="false" customHeight="false" outlineLevel="0" collapsed="false">
      <c r="A77" s="36" t="n">
        <v>69</v>
      </c>
      <c r="B77" s="37" t="n">
        <v>3149</v>
      </c>
      <c r="C77" s="38"/>
      <c r="D77" s="38" t="s">
        <v>31</v>
      </c>
      <c r="E77" s="37" t="s">
        <v>51</v>
      </c>
      <c r="F77" s="37" t="n">
        <v>51</v>
      </c>
      <c r="G77" s="38" t="n">
        <f aca="false">SUM(H77:I77)</f>
        <v>7</v>
      </c>
      <c r="H77" s="38" t="n">
        <v>7</v>
      </c>
      <c r="I77" s="38" t="n">
        <v>0</v>
      </c>
      <c r="J77" s="39" t="n">
        <f aca="false">SUM(K77:L77)</f>
        <v>319.06</v>
      </c>
      <c r="K77" s="40" t="n">
        <v>319.06</v>
      </c>
      <c r="L77" s="40"/>
      <c r="M77" s="40" t="n">
        <v>107844.28</v>
      </c>
      <c r="N77" s="40" t="n">
        <v>79015.65</v>
      </c>
      <c r="O77" s="40" t="n">
        <f aca="false">M77-N77</f>
        <v>28828.63</v>
      </c>
      <c r="P77" s="38" t="n">
        <v>1900</v>
      </c>
      <c r="Q77" s="58" t="s">
        <v>33</v>
      </c>
      <c r="R77" s="58" t="s">
        <v>33</v>
      </c>
      <c r="S77" s="59" t="n">
        <v>2008</v>
      </c>
      <c r="T77" s="60" t="s">
        <v>71</v>
      </c>
      <c r="U77" s="46" t="n">
        <v>3559</v>
      </c>
      <c r="V77" s="41" t="n">
        <f aca="false">U77*J77</f>
        <v>1135534.54</v>
      </c>
      <c r="W77" s="61"/>
      <c r="X77" s="66"/>
    </row>
    <row r="78" customFormat="false" ht="12.75" hidden="false" customHeight="false" outlineLevel="0" collapsed="false">
      <c r="A78" s="36" t="n">
        <v>70</v>
      </c>
      <c r="B78" s="37" t="n">
        <v>3151</v>
      </c>
      <c r="C78" s="38"/>
      <c r="D78" s="38" t="s">
        <v>31</v>
      </c>
      <c r="E78" s="37" t="s">
        <v>51</v>
      </c>
      <c r="F78" s="37" t="n">
        <v>69</v>
      </c>
      <c r="G78" s="38" t="n">
        <f aca="false">SUM(H78:I78)</f>
        <v>7</v>
      </c>
      <c r="H78" s="38" t="n">
        <v>6</v>
      </c>
      <c r="I78" s="38" t="n">
        <v>1</v>
      </c>
      <c r="J78" s="39" t="n">
        <f aca="false">SUM(K78:L78)</f>
        <v>340.65</v>
      </c>
      <c r="K78" s="40" t="n">
        <f aca="false">323.46+2.9-0.8</f>
        <v>325.56</v>
      </c>
      <c r="L78" s="40" t="n">
        <v>15.09</v>
      </c>
      <c r="M78" s="40" t="n">
        <v>105276.85</v>
      </c>
      <c r="N78" s="40" t="n">
        <v>85444.54</v>
      </c>
      <c r="O78" s="40" t="n">
        <f aca="false">M78-N78</f>
        <v>19832.31</v>
      </c>
      <c r="P78" s="38" t="n">
        <v>1900</v>
      </c>
      <c r="Q78" s="58" t="s">
        <v>33</v>
      </c>
      <c r="R78" s="58" t="s">
        <v>33</v>
      </c>
      <c r="S78" s="59" t="n">
        <v>1995</v>
      </c>
      <c r="T78" s="60"/>
      <c r="U78" s="46" t="n">
        <v>3559</v>
      </c>
      <c r="V78" s="41" t="n">
        <f aca="false">U78*J78</f>
        <v>1212373.35</v>
      </c>
      <c r="W78" s="61"/>
      <c r="X78" s="66"/>
    </row>
    <row r="79" customFormat="false" ht="25.5" hidden="false" customHeight="false" outlineLevel="0" collapsed="false">
      <c r="A79" s="36" t="n">
        <v>71</v>
      </c>
      <c r="B79" s="80" t="n">
        <v>3153</v>
      </c>
      <c r="C79" s="81"/>
      <c r="D79" s="81" t="s">
        <v>31</v>
      </c>
      <c r="E79" s="80" t="s">
        <v>119</v>
      </c>
      <c r="F79" s="80" t="n">
        <v>87</v>
      </c>
      <c r="G79" s="81" t="n">
        <f aca="false">SUM(H79:I79)</f>
        <v>4</v>
      </c>
      <c r="H79" s="81" t="n">
        <v>4</v>
      </c>
      <c r="I79" s="81" t="n">
        <v>0</v>
      </c>
      <c r="J79" s="88" t="n">
        <f aca="false">SUM(K79:L79)</f>
        <v>220.51</v>
      </c>
      <c r="K79" s="82" t="n">
        <f aca="false">53.42+167.09</f>
        <v>220.51</v>
      </c>
      <c r="L79" s="82"/>
      <c r="M79" s="82" t="n">
        <v>42298.94</v>
      </c>
      <c r="N79" s="82" t="n">
        <v>42298.94</v>
      </c>
      <c r="O79" s="82" t="n">
        <f aca="false">M79-N79</f>
        <v>0</v>
      </c>
      <c r="P79" s="81" t="n">
        <v>1920</v>
      </c>
      <c r="Q79" s="83" t="s">
        <v>33</v>
      </c>
      <c r="R79" s="83" t="s">
        <v>33</v>
      </c>
      <c r="S79" s="84"/>
      <c r="T79" s="85"/>
      <c r="U79" s="86" t="n">
        <v>3559</v>
      </c>
      <c r="V79" s="82" t="n">
        <f aca="false">U79*J79</f>
        <v>784795.09</v>
      </c>
      <c r="W79" s="87"/>
    </row>
    <row r="80" customFormat="false" ht="12.75" hidden="false" customHeight="false" outlineLevel="0" collapsed="false">
      <c r="A80" s="36" t="n">
        <v>72</v>
      </c>
      <c r="B80" s="65" t="n">
        <v>3156</v>
      </c>
      <c r="C80" s="42"/>
      <c r="D80" s="42" t="s">
        <v>31</v>
      </c>
      <c r="E80" s="65" t="s">
        <v>51</v>
      </c>
      <c r="F80" s="65" t="n">
        <v>16</v>
      </c>
      <c r="G80" s="42" t="n">
        <f aca="false">SUM(H80:I80)</f>
        <v>5</v>
      </c>
      <c r="H80" s="42" t="n">
        <v>4</v>
      </c>
      <c r="I80" s="42" t="n">
        <v>1</v>
      </c>
      <c r="J80" s="39" t="n">
        <f aca="false">SUM(K80:L80)</f>
        <v>273.9</v>
      </c>
      <c r="K80" s="41" t="n">
        <v>250.38</v>
      </c>
      <c r="L80" s="41" t="n">
        <v>23.52</v>
      </c>
      <c r="M80" s="41" t="n">
        <v>58624.75</v>
      </c>
      <c r="N80" s="41" t="n">
        <v>21461.36</v>
      </c>
      <c r="O80" s="41" t="n">
        <f aca="false">M80-N80</f>
        <v>37163.39</v>
      </c>
      <c r="P80" s="42" t="n">
        <v>1902</v>
      </c>
      <c r="Q80" s="43" t="s">
        <v>33</v>
      </c>
      <c r="R80" s="43" t="s">
        <v>33</v>
      </c>
      <c r="S80" s="44"/>
      <c r="T80" s="45"/>
      <c r="U80" s="46" t="n">
        <v>3559</v>
      </c>
      <c r="V80" s="41" t="n">
        <f aca="false">U80*J80</f>
        <v>974810.1</v>
      </c>
      <c r="W80" s="55"/>
    </row>
    <row r="81" customFormat="false" ht="25.5" hidden="false" customHeight="false" outlineLevel="0" collapsed="false">
      <c r="A81" s="36" t="n">
        <v>73</v>
      </c>
      <c r="B81" s="65" t="n">
        <v>3159</v>
      </c>
      <c r="C81" s="42"/>
      <c r="D81" s="42" t="s">
        <v>59</v>
      </c>
      <c r="E81" s="65" t="s">
        <v>120</v>
      </c>
      <c r="F81" s="65" t="n">
        <v>2</v>
      </c>
      <c r="G81" s="42" t="n">
        <f aca="false">SUM(H81:I81)</f>
        <v>4</v>
      </c>
      <c r="H81" s="42" t="n">
        <v>4</v>
      </c>
      <c r="I81" s="42" t="n">
        <v>0</v>
      </c>
      <c r="J81" s="39" t="n">
        <f aca="false">SUM(K81:L81)</f>
        <v>189.22</v>
      </c>
      <c r="K81" s="41" t="n">
        <v>189.22</v>
      </c>
      <c r="L81" s="41"/>
      <c r="M81" s="41" t="n">
        <v>83226.63</v>
      </c>
      <c r="N81" s="41" t="n">
        <v>41453.66</v>
      </c>
      <c r="O81" s="41" t="n">
        <f aca="false">M81-N81</f>
        <v>41772.97</v>
      </c>
      <c r="P81" s="42" t="n">
        <v>1900</v>
      </c>
      <c r="Q81" s="43" t="s">
        <v>33</v>
      </c>
      <c r="R81" s="43" t="s">
        <v>33</v>
      </c>
      <c r="S81" s="44" t="n">
        <v>2008</v>
      </c>
      <c r="T81" s="45" t="s">
        <v>108</v>
      </c>
      <c r="U81" s="46" t="n">
        <v>3559</v>
      </c>
      <c r="V81" s="41" t="n">
        <f aca="false">U81*J81</f>
        <v>673433.98</v>
      </c>
      <c r="W81" s="55"/>
    </row>
    <row r="82" customFormat="false" ht="25.5" hidden="false" customHeight="false" outlineLevel="0" collapsed="false">
      <c r="A82" s="36" t="n">
        <v>74</v>
      </c>
      <c r="B82" s="65" t="n">
        <v>3160</v>
      </c>
      <c r="C82" s="42"/>
      <c r="D82" s="42" t="s">
        <v>59</v>
      </c>
      <c r="E82" s="65" t="s">
        <v>121</v>
      </c>
      <c r="F82" s="65" t="n">
        <v>29</v>
      </c>
      <c r="G82" s="42" t="n">
        <f aca="false">SUM(H82:I82)</f>
        <v>7</v>
      </c>
      <c r="H82" s="42" t="n">
        <v>7</v>
      </c>
      <c r="I82" s="42" t="n">
        <v>0</v>
      </c>
      <c r="J82" s="39" t="n">
        <f aca="false">SUM(K82:L82)</f>
        <v>360.94</v>
      </c>
      <c r="K82" s="41" t="n">
        <v>360.94</v>
      </c>
      <c r="L82" s="41"/>
      <c r="M82" s="41" t="n">
        <v>108000.9</v>
      </c>
      <c r="N82" s="41" t="n">
        <v>51243.36</v>
      </c>
      <c r="O82" s="41" t="n">
        <f aca="false">M82-N82</f>
        <v>56757.54</v>
      </c>
      <c r="P82" s="42" t="n">
        <v>1901</v>
      </c>
      <c r="Q82" s="43" t="s">
        <v>33</v>
      </c>
      <c r="R82" s="43" t="s">
        <v>33</v>
      </c>
      <c r="S82" s="44" t="s">
        <v>105</v>
      </c>
      <c r="T82" s="45" t="s">
        <v>122</v>
      </c>
      <c r="U82" s="46" t="n">
        <v>3559</v>
      </c>
      <c r="V82" s="41" t="n">
        <f aca="false">U82*J82</f>
        <v>1284585.46</v>
      </c>
      <c r="W82" s="55"/>
    </row>
    <row r="83" customFormat="false" ht="12.75" hidden="false" customHeight="false" outlineLevel="0" collapsed="false">
      <c r="A83" s="36" t="n">
        <v>75</v>
      </c>
      <c r="B83" s="67" t="n">
        <v>3163</v>
      </c>
      <c r="C83" s="68"/>
      <c r="D83" s="68" t="s">
        <v>123</v>
      </c>
      <c r="E83" s="67" t="s">
        <v>124</v>
      </c>
      <c r="F83" s="67" t="n">
        <v>20</v>
      </c>
      <c r="G83" s="68" t="n">
        <f aca="false">SUM(H83:I83)</f>
        <v>4</v>
      </c>
      <c r="H83" s="68" t="n">
        <v>4</v>
      </c>
      <c r="I83" s="68" t="n">
        <v>0</v>
      </c>
      <c r="J83" s="39"/>
      <c r="K83" s="69" t="n">
        <v>163.97</v>
      </c>
      <c r="L83" s="69"/>
      <c r="M83" s="69" t="n">
        <v>21941.36</v>
      </c>
      <c r="N83" s="69" t="n">
        <v>12507.04</v>
      </c>
      <c r="O83" s="69" t="n">
        <f aca="false">M83-N83</f>
        <v>9434.32</v>
      </c>
      <c r="P83" s="68" t="n">
        <v>1896</v>
      </c>
      <c r="Q83" s="70" t="s">
        <v>33</v>
      </c>
      <c r="R83" s="70" t="s">
        <v>33</v>
      </c>
      <c r="S83" s="71"/>
      <c r="T83" s="72"/>
      <c r="U83" s="73"/>
      <c r="V83" s="69" t="n">
        <f aca="false">U83*J83</f>
        <v>0</v>
      </c>
      <c r="W83" s="74" t="s">
        <v>73</v>
      </c>
    </row>
    <row r="84" customFormat="false" ht="25.5" hidden="false" customHeight="false" outlineLevel="0" collapsed="false">
      <c r="A84" s="36" t="n">
        <v>76</v>
      </c>
      <c r="B84" s="48" t="n">
        <v>3169</v>
      </c>
      <c r="C84" s="49"/>
      <c r="D84" s="49" t="s">
        <v>125</v>
      </c>
      <c r="E84" s="48" t="s">
        <v>126</v>
      </c>
      <c r="F84" s="48" t="n">
        <v>26</v>
      </c>
      <c r="G84" s="49" t="n">
        <f aca="false">SUM(H84:I84)</f>
        <v>4</v>
      </c>
      <c r="H84" s="49" t="n">
        <v>4</v>
      </c>
      <c r="I84" s="49" t="n">
        <v>0</v>
      </c>
      <c r="J84" s="89" t="n">
        <f aca="false">SUM(K84:L84)</f>
        <v>230.76</v>
      </c>
      <c r="K84" s="50" t="n">
        <v>230.76</v>
      </c>
      <c r="L84" s="50"/>
      <c r="M84" s="50" t="n">
        <v>139865.07</v>
      </c>
      <c r="N84" s="50" t="n">
        <v>29088.58</v>
      </c>
      <c r="O84" s="50" t="n">
        <f aca="false">M84-N84</f>
        <v>110776.49</v>
      </c>
      <c r="P84" s="49" t="n">
        <v>1900</v>
      </c>
      <c r="Q84" s="51" t="s">
        <v>33</v>
      </c>
      <c r="R84" s="51" t="s">
        <v>33</v>
      </c>
      <c r="S84" s="52" t="s">
        <v>89</v>
      </c>
      <c r="T84" s="53" t="s">
        <v>127</v>
      </c>
      <c r="U84" s="63" t="n">
        <v>3559</v>
      </c>
      <c r="V84" s="50" t="n">
        <f aca="false">U84*J84</f>
        <v>821274.84</v>
      </c>
      <c r="W84" s="54"/>
    </row>
    <row r="85" customFormat="false" ht="12.75" hidden="false" customHeight="false" outlineLevel="0" collapsed="false">
      <c r="A85" s="36" t="n">
        <v>77</v>
      </c>
      <c r="B85" s="65" t="n">
        <v>3171</v>
      </c>
      <c r="C85" s="42"/>
      <c r="D85" s="42" t="s">
        <v>125</v>
      </c>
      <c r="E85" s="65" t="s">
        <v>84</v>
      </c>
      <c r="F85" s="65" t="n">
        <v>39</v>
      </c>
      <c r="G85" s="42" t="n">
        <f aca="false">SUM(H85:I85)</f>
        <v>6</v>
      </c>
      <c r="H85" s="42" t="n">
        <v>6</v>
      </c>
      <c r="I85" s="42" t="n">
        <v>0</v>
      </c>
      <c r="J85" s="39" t="n">
        <f aca="false">SUM(K85:L85)</f>
        <v>278.72</v>
      </c>
      <c r="K85" s="41" t="n">
        <v>278.72</v>
      </c>
      <c r="L85" s="41"/>
      <c r="M85" s="41" t="n">
        <v>78329.35</v>
      </c>
      <c r="N85" s="41" t="n">
        <v>38072.85</v>
      </c>
      <c r="O85" s="41" t="n">
        <f aca="false">M85-N85</f>
        <v>40256.5</v>
      </c>
      <c r="P85" s="42" t="n">
        <v>1890</v>
      </c>
      <c r="Q85" s="43" t="s">
        <v>33</v>
      </c>
      <c r="R85" s="43" t="s">
        <v>33</v>
      </c>
      <c r="S85" s="44" t="n">
        <v>2007</v>
      </c>
      <c r="T85" s="45" t="s">
        <v>65</v>
      </c>
      <c r="U85" s="46" t="n">
        <v>3559</v>
      </c>
      <c r="V85" s="41" t="n">
        <f aca="false">U85*J85</f>
        <v>991964.48</v>
      </c>
      <c r="W85" s="55"/>
    </row>
    <row r="86" customFormat="false" ht="12.75" hidden="false" customHeight="false" outlineLevel="0" collapsed="false">
      <c r="A86" s="36" t="n">
        <v>78</v>
      </c>
      <c r="B86" s="65" t="n">
        <v>3176</v>
      </c>
      <c r="C86" s="42"/>
      <c r="D86" s="42" t="s">
        <v>125</v>
      </c>
      <c r="E86" s="65" t="s">
        <v>128</v>
      </c>
      <c r="F86" s="65" t="n">
        <v>28</v>
      </c>
      <c r="G86" s="42" t="n">
        <f aca="false">SUM(H86:I86)</f>
        <v>2</v>
      </c>
      <c r="H86" s="42" t="n">
        <v>2</v>
      </c>
      <c r="I86" s="42" t="n">
        <v>0</v>
      </c>
      <c r="J86" s="39" t="n">
        <f aca="false">SUM(K86:L86)</f>
        <v>127.46</v>
      </c>
      <c r="K86" s="41" t="n">
        <v>127.46</v>
      </c>
      <c r="L86" s="41"/>
      <c r="M86" s="41" t="n">
        <v>64079.86</v>
      </c>
      <c r="N86" s="41" t="n">
        <v>17042.46</v>
      </c>
      <c r="O86" s="41" t="n">
        <f aca="false">M86-N86</f>
        <v>47037.4</v>
      </c>
      <c r="P86" s="42" t="n">
        <v>1910</v>
      </c>
      <c r="Q86" s="43" t="s">
        <v>33</v>
      </c>
      <c r="R86" s="43" t="s">
        <v>33</v>
      </c>
      <c r="S86" s="44"/>
      <c r="T86" s="45"/>
      <c r="U86" s="46" t="n">
        <v>3559</v>
      </c>
      <c r="V86" s="41" t="n">
        <f aca="false">U86*J86</f>
        <v>453630.14</v>
      </c>
      <c r="W86" s="55"/>
    </row>
    <row r="87" customFormat="false" ht="25.5" hidden="false" customHeight="false" outlineLevel="0" collapsed="false">
      <c r="A87" s="36" t="n">
        <v>79</v>
      </c>
      <c r="B87" s="37" t="n">
        <v>3177</v>
      </c>
      <c r="C87" s="38"/>
      <c r="D87" s="38" t="s">
        <v>125</v>
      </c>
      <c r="E87" s="37" t="s">
        <v>129</v>
      </c>
      <c r="F87" s="37" t="n">
        <v>7</v>
      </c>
      <c r="G87" s="38" t="n">
        <f aca="false">SUM(H87:I87)</f>
        <v>3</v>
      </c>
      <c r="H87" s="38" t="n">
        <v>3</v>
      </c>
      <c r="I87" s="38" t="n">
        <v>0</v>
      </c>
      <c r="J87" s="39" t="n">
        <f aca="false">SUM(K87:L87)</f>
        <v>108.39</v>
      </c>
      <c r="K87" s="40" t="n">
        <f aca="false">119.44-11.05</f>
        <v>108.39</v>
      </c>
      <c r="L87" s="40"/>
      <c r="M87" s="40" t="n">
        <v>64582.91</v>
      </c>
      <c r="N87" s="40" t="n">
        <v>17295.2</v>
      </c>
      <c r="O87" s="40" t="n">
        <f aca="false">M87-N87</f>
        <v>47287.71</v>
      </c>
      <c r="P87" s="38" t="n">
        <v>1900</v>
      </c>
      <c r="Q87" s="58" t="s">
        <v>33</v>
      </c>
      <c r="R87" s="58" t="s">
        <v>33</v>
      </c>
      <c r="S87" s="59" t="n">
        <v>2008</v>
      </c>
      <c r="T87" s="60" t="s">
        <v>108</v>
      </c>
      <c r="U87" s="46" t="n">
        <v>3559</v>
      </c>
      <c r="V87" s="41" t="n">
        <f aca="false">U87*J87</f>
        <v>385760.01</v>
      </c>
      <c r="W87" s="54"/>
    </row>
    <row r="88" customFormat="false" ht="25.5" hidden="false" customHeight="false" outlineLevel="0" collapsed="false">
      <c r="A88" s="36" t="n">
        <v>80</v>
      </c>
      <c r="B88" s="65" t="n">
        <v>3178</v>
      </c>
      <c r="C88" s="42"/>
      <c r="D88" s="42" t="s">
        <v>125</v>
      </c>
      <c r="E88" s="65" t="s">
        <v>129</v>
      </c>
      <c r="F88" s="65" t="n">
        <v>12</v>
      </c>
      <c r="G88" s="42" t="n">
        <f aca="false">SUM(H88:I88)</f>
        <v>3</v>
      </c>
      <c r="H88" s="42" t="n">
        <v>3</v>
      </c>
      <c r="I88" s="42" t="n">
        <v>0</v>
      </c>
      <c r="J88" s="39" t="n">
        <f aca="false">SUM(K88:L88)</f>
        <v>118.2</v>
      </c>
      <c r="K88" s="41" t="n">
        <v>118.2</v>
      </c>
      <c r="L88" s="41"/>
      <c r="M88" s="41" t="n">
        <v>77003.1</v>
      </c>
      <c r="N88" s="41" t="n">
        <v>14945.42</v>
      </c>
      <c r="O88" s="41" t="n">
        <f aca="false">M88-N88</f>
        <v>62057.68</v>
      </c>
      <c r="P88" s="42" t="n">
        <v>1910</v>
      </c>
      <c r="Q88" s="43" t="s">
        <v>33</v>
      </c>
      <c r="R88" s="43" t="s">
        <v>33</v>
      </c>
      <c r="S88" s="44" t="s">
        <v>35</v>
      </c>
      <c r="T88" s="45" t="s">
        <v>95</v>
      </c>
      <c r="U88" s="46" t="n">
        <v>3559</v>
      </c>
      <c r="V88" s="41" t="n">
        <f aca="false">U88*J88</f>
        <v>420673.8</v>
      </c>
      <c r="W88" s="55"/>
    </row>
    <row r="89" customFormat="false" ht="38.25" hidden="false" customHeight="false" outlineLevel="0" collapsed="false">
      <c r="A89" s="36" t="n">
        <v>81</v>
      </c>
      <c r="B89" s="65" t="n">
        <v>3179</v>
      </c>
      <c r="C89" s="42"/>
      <c r="D89" s="42" t="s">
        <v>125</v>
      </c>
      <c r="E89" s="65" t="s">
        <v>103</v>
      </c>
      <c r="F89" s="65" t="n">
        <v>42</v>
      </c>
      <c r="G89" s="42" t="n">
        <f aca="false">SUM(H89:I89)</f>
        <v>3</v>
      </c>
      <c r="H89" s="42" t="n">
        <v>3</v>
      </c>
      <c r="I89" s="42" t="n">
        <v>0</v>
      </c>
      <c r="J89" s="39" t="n">
        <f aca="false">SUM(K89:L89)</f>
        <v>135.89</v>
      </c>
      <c r="K89" s="41" t="n">
        <v>135.89</v>
      </c>
      <c r="L89" s="41"/>
      <c r="M89" s="41" t="n">
        <v>110248.17</v>
      </c>
      <c r="N89" s="41" t="n">
        <v>34148.62</v>
      </c>
      <c r="O89" s="41" t="n">
        <f aca="false">M89-N89</f>
        <v>76099.55</v>
      </c>
      <c r="P89" s="42" t="n">
        <v>1898</v>
      </c>
      <c r="Q89" s="43" t="s">
        <v>33</v>
      </c>
      <c r="R89" s="43" t="s">
        <v>33</v>
      </c>
      <c r="S89" s="44" t="n">
        <v>2008</v>
      </c>
      <c r="T89" s="45" t="s">
        <v>130</v>
      </c>
      <c r="U89" s="46" t="n">
        <v>3559</v>
      </c>
      <c r="V89" s="41" t="n">
        <f aca="false">U89*J89</f>
        <v>483632.51</v>
      </c>
      <c r="W89" s="55"/>
    </row>
    <row r="90" customFormat="false" ht="12.75" hidden="false" customHeight="false" outlineLevel="0" collapsed="false">
      <c r="A90" s="36" t="n">
        <v>82</v>
      </c>
      <c r="B90" s="80" t="n">
        <v>3182</v>
      </c>
      <c r="C90" s="81"/>
      <c r="D90" s="81" t="s">
        <v>125</v>
      </c>
      <c r="E90" s="80" t="s">
        <v>131</v>
      </c>
      <c r="F90" s="80" t="n">
        <v>6</v>
      </c>
      <c r="G90" s="81" t="n">
        <f aca="false">SUM(H90:I90)</f>
        <v>2</v>
      </c>
      <c r="H90" s="81" t="n">
        <v>2</v>
      </c>
      <c r="I90" s="81" t="n">
        <v>0</v>
      </c>
      <c r="J90" s="39" t="n">
        <f aca="false">SUM(K90:L90)</f>
        <v>191.09</v>
      </c>
      <c r="K90" s="82" t="n">
        <f aca="false">184.09+7</f>
        <v>191.09</v>
      </c>
      <c r="L90" s="82"/>
      <c r="M90" s="82" t="n">
        <v>42328.21</v>
      </c>
      <c r="N90" s="82" t="n">
        <v>9296.91</v>
      </c>
      <c r="O90" s="82" t="n">
        <f aca="false">M90-N90</f>
        <v>33031.3</v>
      </c>
      <c r="P90" s="81" t="n">
        <v>1913</v>
      </c>
      <c r="Q90" s="83" t="s">
        <v>33</v>
      </c>
      <c r="R90" s="83" t="s">
        <v>33</v>
      </c>
      <c r="S90" s="84" t="n">
        <v>2007</v>
      </c>
      <c r="T90" s="85" t="s">
        <v>65</v>
      </c>
      <c r="U90" s="86" t="n">
        <v>3559</v>
      </c>
      <c r="V90" s="82" t="n">
        <f aca="false">U90*J90</f>
        <v>680089.31</v>
      </c>
      <c r="W90" s="87"/>
    </row>
    <row r="91" customFormat="false" ht="12.75" hidden="false" customHeight="false" outlineLevel="0" collapsed="false">
      <c r="A91" s="36" t="n">
        <v>83</v>
      </c>
      <c r="B91" s="48" t="n">
        <v>3184</v>
      </c>
      <c r="C91" s="49"/>
      <c r="D91" s="49" t="s">
        <v>125</v>
      </c>
      <c r="E91" s="48" t="s">
        <v>132</v>
      </c>
      <c r="F91" s="48" t="n">
        <v>1</v>
      </c>
      <c r="G91" s="49" t="n">
        <f aca="false">SUM(H91:I91)</f>
        <v>3</v>
      </c>
      <c r="H91" s="49" t="n">
        <v>3</v>
      </c>
      <c r="I91" s="49" t="n">
        <v>0</v>
      </c>
      <c r="J91" s="39" t="n">
        <f aca="false">SUM(K91:L91)</f>
        <v>186.61</v>
      </c>
      <c r="K91" s="50" t="n">
        <v>186.61</v>
      </c>
      <c r="L91" s="50"/>
      <c r="M91" s="50" t="n">
        <v>122784.13</v>
      </c>
      <c r="N91" s="50" t="n">
        <v>27981.53</v>
      </c>
      <c r="O91" s="50" t="n">
        <f aca="false">M91-N91</f>
        <v>94802.6</v>
      </c>
      <c r="P91" s="49" t="n">
        <v>1925</v>
      </c>
      <c r="Q91" s="51" t="s">
        <v>33</v>
      </c>
      <c r="R91" s="51" t="s">
        <v>33</v>
      </c>
      <c r="S91" s="52" t="s">
        <v>133</v>
      </c>
      <c r="T91" s="53" t="s">
        <v>71</v>
      </c>
      <c r="U91" s="46" t="n">
        <v>3559</v>
      </c>
      <c r="V91" s="41" t="n">
        <f aca="false">U91*J91</f>
        <v>664144.99</v>
      </c>
      <c r="W91" s="54"/>
    </row>
    <row r="92" customFormat="false" ht="25.5" hidden="false" customHeight="false" outlineLevel="0" collapsed="false">
      <c r="A92" s="36" t="n">
        <v>84</v>
      </c>
      <c r="B92" s="65" t="n">
        <v>3188</v>
      </c>
      <c r="C92" s="42"/>
      <c r="D92" s="42" t="s">
        <v>125</v>
      </c>
      <c r="E92" s="65" t="s">
        <v>134</v>
      </c>
      <c r="F92" s="65" t="n">
        <v>26</v>
      </c>
      <c r="G92" s="42" t="n">
        <f aca="false">SUM(H92:I92)</f>
        <v>4</v>
      </c>
      <c r="H92" s="42" t="n">
        <v>4</v>
      </c>
      <c r="I92" s="42" t="n">
        <v>0</v>
      </c>
      <c r="J92" s="39" t="n">
        <f aca="false">SUM(K92:L92)</f>
        <v>179.97</v>
      </c>
      <c r="K92" s="41" t="n">
        <v>179.97</v>
      </c>
      <c r="L92" s="41"/>
      <c r="M92" s="41" t="n">
        <v>107036.2</v>
      </c>
      <c r="N92" s="41" t="n">
        <v>22299.12</v>
      </c>
      <c r="O92" s="41" t="n">
        <f aca="false">M92-N92</f>
        <v>84737.08</v>
      </c>
      <c r="P92" s="42" t="n">
        <v>1920</v>
      </c>
      <c r="Q92" s="43" t="s">
        <v>33</v>
      </c>
      <c r="R92" s="43" t="s">
        <v>33</v>
      </c>
      <c r="S92" s="44" t="s">
        <v>105</v>
      </c>
      <c r="T92" s="45" t="s">
        <v>135</v>
      </c>
      <c r="U92" s="46" t="n">
        <v>3559</v>
      </c>
      <c r="V92" s="41" t="n">
        <f aca="false">U92*J92</f>
        <v>640513.23</v>
      </c>
      <c r="W92" s="55"/>
    </row>
    <row r="93" customFormat="false" ht="12.75" hidden="false" customHeight="false" outlineLevel="0" collapsed="false">
      <c r="A93" s="36" t="n">
        <v>85</v>
      </c>
      <c r="B93" s="65" t="n">
        <v>3189</v>
      </c>
      <c r="C93" s="42"/>
      <c r="D93" s="42" t="s">
        <v>125</v>
      </c>
      <c r="E93" s="65" t="s">
        <v>134</v>
      </c>
      <c r="F93" s="65" t="n">
        <v>29</v>
      </c>
      <c r="G93" s="42" t="n">
        <f aca="false">SUM(H93:I93)</f>
        <v>3</v>
      </c>
      <c r="H93" s="42" t="n">
        <v>3</v>
      </c>
      <c r="I93" s="42" t="n">
        <v>0</v>
      </c>
      <c r="J93" s="39" t="n">
        <f aca="false">SUM(K93:L93)</f>
        <v>106.16</v>
      </c>
      <c r="K93" s="41" t="n">
        <v>106.16</v>
      </c>
      <c r="L93" s="41"/>
      <c r="M93" s="41" t="n">
        <v>37123.3</v>
      </c>
      <c r="N93" s="41" t="n">
        <v>18324.41</v>
      </c>
      <c r="O93" s="41" t="n">
        <f aca="false">M93-N93</f>
        <v>18798.89</v>
      </c>
      <c r="P93" s="42" t="n">
        <v>1920</v>
      </c>
      <c r="Q93" s="43" t="s">
        <v>33</v>
      </c>
      <c r="R93" s="43" t="s">
        <v>33</v>
      </c>
      <c r="S93" s="44" t="n">
        <v>2007</v>
      </c>
      <c r="T93" s="45" t="s">
        <v>65</v>
      </c>
      <c r="U93" s="46" t="n">
        <v>3559</v>
      </c>
      <c r="V93" s="41" t="n">
        <f aca="false">U93*J93</f>
        <v>377823.44</v>
      </c>
      <c r="W93" s="55"/>
    </row>
    <row r="94" customFormat="false" ht="25.5" hidden="false" customHeight="false" outlineLevel="0" collapsed="false">
      <c r="A94" s="36" t="n">
        <v>86</v>
      </c>
      <c r="B94" s="65" t="n">
        <v>3206</v>
      </c>
      <c r="C94" s="42"/>
      <c r="D94" s="42"/>
      <c r="E94" s="65" t="s">
        <v>136</v>
      </c>
      <c r="F94" s="65" t="s">
        <v>137</v>
      </c>
      <c r="G94" s="42" t="n">
        <f aca="false">SUM(H94:I94)</f>
        <v>1</v>
      </c>
      <c r="H94" s="42" t="n">
        <v>1</v>
      </c>
      <c r="I94" s="42"/>
      <c r="J94" s="39" t="n">
        <f aca="false">SUM(K94:L94)</f>
        <v>73.3</v>
      </c>
      <c r="K94" s="41" t="n">
        <v>73.3</v>
      </c>
      <c r="L94" s="41"/>
      <c r="M94" s="41" t="n">
        <v>25848.47</v>
      </c>
      <c r="N94" s="41" t="n">
        <v>20009.37</v>
      </c>
      <c r="O94" s="41" t="n">
        <f aca="false">M94-N94</f>
        <v>5839.1</v>
      </c>
      <c r="P94" s="42"/>
      <c r="Q94" s="43"/>
      <c r="R94" s="43"/>
      <c r="S94" s="44" t="n">
        <v>2008</v>
      </c>
      <c r="T94" s="45" t="s">
        <v>108</v>
      </c>
      <c r="U94" s="46" t="n">
        <v>3559</v>
      </c>
      <c r="V94" s="41" t="n">
        <f aca="false">U94*J94</f>
        <v>260874.7</v>
      </c>
      <c r="W94" s="55"/>
    </row>
    <row r="95" customFormat="false" ht="12.75" hidden="false" customHeight="false" outlineLevel="0" collapsed="false">
      <c r="A95" s="36" t="n">
        <v>87</v>
      </c>
      <c r="B95" s="65" t="n">
        <v>3208</v>
      </c>
      <c r="C95" s="42"/>
      <c r="D95" s="42" t="s">
        <v>31</v>
      </c>
      <c r="E95" s="65" t="s">
        <v>43</v>
      </c>
      <c r="F95" s="65" t="n">
        <v>20</v>
      </c>
      <c r="G95" s="42" t="n">
        <f aca="false">SUM(H95:I95)</f>
        <v>51</v>
      </c>
      <c r="H95" s="42" t="n">
        <v>44</v>
      </c>
      <c r="I95" s="42" t="n">
        <v>7</v>
      </c>
      <c r="J95" s="39" t="n">
        <f aca="false">SUM(K95:L95)</f>
        <v>1331.89</v>
      </c>
      <c r="K95" s="41" t="n">
        <v>1115.38</v>
      </c>
      <c r="L95" s="41" t="n">
        <f aca="false">214.46+2.05</f>
        <v>216.51</v>
      </c>
      <c r="M95" s="41" t="n">
        <v>577787.41</v>
      </c>
      <c r="N95" s="41" t="n">
        <v>273729.08</v>
      </c>
      <c r="O95" s="41" t="n">
        <f aca="false">M95-N95</f>
        <v>304058.33</v>
      </c>
      <c r="P95" s="90" t="s">
        <v>138</v>
      </c>
      <c r="Q95" s="43"/>
      <c r="R95" s="43"/>
      <c r="S95" s="44" t="n">
        <v>2008</v>
      </c>
      <c r="T95" s="45" t="s">
        <v>71</v>
      </c>
      <c r="U95" s="46" t="n">
        <v>3559</v>
      </c>
      <c r="V95" s="41" t="n">
        <f aca="false">U95*J95</f>
        <v>4740196.51</v>
      </c>
      <c r="W95" s="47"/>
      <c r="X95" s="66"/>
    </row>
    <row r="96" customFormat="false" ht="12.75" hidden="false" customHeight="false" outlineLevel="0" collapsed="false">
      <c r="A96" s="36" t="n">
        <v>88</v>
      </c>
      <c r="B96" s="48" t="n">
        <v>3209</v>
      </c>
      <c r="C96" s="49"/>
      <c r="D96" s="49" t="s">
        <v>31</v>
      </c>
      <c r="E96" s="48" t="s">
        <v>43</v>
      </c>
      <c r="F96" s="48" t="n">
        <v>22</v>
      </c>
      <c r="G96" s="49" t="n">
        <f aca="false">SUM(H96:I96)</f>
        <v>51</v>
      </c>
      <c r="H96" s="49" t="n">
        <v>50</v>
      </c>
      <c r="I96" s="49" t="n">
        <v>1</v>
      </c>
      <c r="J96" s="39" t="n">
        <f aca="false">SUM(K96:L96)</f>
        <v>1285.23</v>
      </c>
      <c r="K96" s="50" t="n">
        <f aca="false">1204.95-19-19-19</f>
        <v>1147.95</v>
      </c>
      <c r="L96" s="50" t="n">
        <f aca="false">92.53+19+6.75+19</f>
        <v>137.28</v>
      </c>
      <c r="M96" s="50" t="n">
        <v>637321.63</v>
      </c>
      <c r="N96" s="50" t="n">
        <v>303275.24</v>
      </c>
      <c r="O96" s="50" t="n">
        <f aca="false">M96-N96</f>
        <v>334046.39</v>
      </c>
      <c r="P96" s="91" t="s">
        <v>138</v>
      </c>
      <c r="Q96" s="51"/>
      <c r="R96" s="51"/>
      <c r="S96" s="52" t="n">
        <v>2008</v>
      </c>
      <c r="T96" s="53" t="s">
        <v>71</v>
      </c>
      <c r="U96" s="46" t="n">
        <v>3559</v>
      </c>
      <c r="V96" s="41" t="n">
        <f aca="false">U96*J96</f>
        <v>4574133.57</v>
      </c>
      <c r="W96" s="47"/>
      <c r="X96" s="66"/>
    </row>
    <row r="97" customFormat="false" ht="25.5" hidden="false" customHeight="false" outlineLevel="0" collapsed="false">
      <c r="A97" s="36" t="n">
        <v>89</v>
      </c>
      <c r="B97" s="80" t="n">
        <v>3210</v>
      </c>
      <c r="C97" s="81"/>
      <c r="D97" s="81" t="s">
        <v>31</v>
      </c>
      <c r="E97" s="80" t="s">
        <v>139</v>
      </c>
      <c r="F97" s="80" t="s">
        <v>140</v>
      </c>
      <c r="G97" s="81" t="n">
        <f aca="false">SUM(H97:I97)</f>
        <v>16</v>
      </c>
      <c r="H97" s="81" t="n">
        <v>16</v>
      </c>
      <c r="I97" s="81" t="n">
        <v>0</v>
      </c>
      <c r="J97" s="39" t="n">
        <f aca="false">SUM(K97:L97)</f>
        <v>0</v>
      </c>
      <c r="K97" s="82"/>
      <c r="L97" s="82"/>
      <c r="M97" s="82" t="n">
        <v>145316.25</v>
      </c>
      <c r="N97" s="82" t="n">
        <v>145316.25</v>
      </c>
      <c r="O97" s="82" t="n">
        <f aca="false">M97-N97</f>
        <v>0</v>
      </c>
      <c r="P97" s="81" t="n">
        <v>1980</v>
      </c>
      <c r="Q97" s="83" t="s">
        <v>33</v>
      </c>
      <c r="R97" s="83" t="s">
        <v>33</v>
      </c>
      <c r="S97" s="84"/>
      <c r="T97" s="85"/>
      <c r="U97" s="86"/>
      <c r="V97" s="82" t="n">
        <f aca="false">U97*J97</f>
        <v>0</v>
      </c>
      <c r="W97" s="87"/>
      <c r="X97" s="66"/>
    </row>
    <row r="98" customFormat="false" ht="25.5" hidden="false" customHeight="false" outlineLevel="0" collapsed="false">
      <c r="A98" s="36" t="n">
        <v>90</v>
      </c>
      <c r="B98" s="65" t="n">
        <v>3214</v>
      </c>
      <c r="C98" s="42"/>
      <c r="D98" s="42" t="s">
        <v>31</v>
      </c>
      <c r="E98" s="65" t="s">
        <v>106</v>
      </c>
      <c r="F98" s="65" t="n">
        <v>15</v>
      </c>
      <c r="G98" s="42" t="n">
        <f aca="false">SUM(H98:I98)</f>
        <v>4</v>
      </c>
      <c r="H98" s="42" t="n">
        <v>4</v>
      </c>
      <c r="I98" s="42" t="n">
        <v>0</v>
      </c>
      <c r="J98" s="39" t="n">
        <f aca="false">SUM(K98:L98)</f>
        <v>164.2</v>
      </c>
      <c r="K98" s="40" t="n">
        <v>164.2</v>
      </c>
      <c r="L98" s="40"/>
      <c r="M98" s="41" t="n">
        <v>69347.06</v>
      </c>
      <c r="N98" s="41" t="n">
        <v>24069.67</v>
      </c>
      <c r="O98" s="41" t="n">
        <f aca="false">M98-N98</f>
        <v>45277.39</v>
      </c>
      <c r="P98" s="42"/>
      <c r="Q98" s="43"/>
      <c r="R98" s="43"/>
      <c r="S98" s="44" t="s">
        <v>35</v>
      </c>
      <c r="T98" s="60" t="s">
        <v>141</v>
      </c>
      <c r="U98" s="46" t="n">
        <v>3559</v>
      </c>
      <c r="V98" s="41" t="n">
        <f aca="false">U98*J98</f>
        <v>584387.8</v>
      </c>
      <c r="W98" s="47"/>
      <c r="X98" s="66"/>
    </row>
    <row r="99" customFormat="false" ht="13.5" hidden="false" customHeight="false" outlineLevel="0" collapsed="false">
      <c r="A99" s="92" t="n">
        <v>91</v>
      </c>
      <c r="B99" s="93" t="n">
        <v>3217</v>
      </c>
      <c r="C99" s="94"/>
      <c r="D99" s="94" t="s">
        <v>31</v>
      </c>
      <c r="E99" s="93" t="s">
        <v>142</v>
      </c>
      <c r="F99" s="93" t="n">
        <v>11</v>
      </c>
      <c r="G99" s="94" t="n">
        <f aca="false">SUM(H99:I99)</f>
        <v>7</v>
      </c>
      <c r="H99" s="94" t="n">
        <v>7</v>
      </c>
      <c r="I99" s="94" t="n">
        <v>0</v>
      </c>
      <c r="J99" s="95" t="n">
        <f aca="false">SUM(K99:L99)</f>
        <v>361.85</v>
      </c>
      <c r="K99" s="96" t="n">
        <v>361.85</v>
      </c>
      <c r="L99" s="96"/>
      <c r="M99" s="96" t="n">
        <v>358460.76</v>
      </c>
      <c r="N99" s="96" t="n">
        <v>259167.88</v>
      </c>
      <c r="O99" s="96" t="n">
        <f aca="false">M99-N99</f>
        <v>99292.88</v>
      </c>
      <c r="P99" s="94" t="n">
        <v>1904</v>
      </c>
      <c r="Q99" s="97"/>
      <c r="R99" s="97"/>
      <c r="S99" s="98" t="n">
        <v>2012</v>
      </c>
      <c r="T99" s="99" t="s">
        <v>71</v>
      </c>
      <c r="U99" s="100" t="n">
        <v>3559</v>
      </c>
      <c r="V99" s="101" t="n">
        <f aca="false">U99*J99</f>
        <v>1287824.15</v>
      </c>
      <c r="W99" s="102"/>
      <c r="X99" s="66"/>
    </row>
    <row r="100" customFormat="false" ht="26.25" hidden="false" customHeight="false" outlineLevel="0" collapsed="false">
      <c r="A100" s="103" t="s">
        <v>143</v>
      </c>
      <c r="B100" s="103"/>
      <c r="C100" s="103"/>
      <c r="D100" s="103"/>
      <c r="E100" s="103"/>
      <c r="F100" s="104"/>
      <c r="G100" s="105" t="n">
        <f aca="false">SUM(G9:G98)</f>
        <v>675</v>
      </c>
      <c r="H100" s="105" t="n">
        <f aca="false">SUM(H9:H98)</f>
        <v>612</v>
      </c>
      <c r="I100" s="106" t="n">
        <f aca="false">SUM(I9:I98)</f>
        <v>63</v>
      </c>
      <c r="J100" s="107" t="n">
        <f aca="false">SUM(J9:J99)</f>
        <v>30314.24</v>
      </c>
      <c r="K100" s="108" t="n">
        <f aca="false">SUM(K9:K99)</f>
        <v>27731.86</v>
      </c>
      <c r="L100" s="108" t="n">
        <f aca="false">SUM(L9:L99)</f>
        <v>3155.1</v>
      </c>
      <c r="M100" s="109" t="n">
        <f aca="false">SUM(M9:M99)</f>
        <v>33388007.93</v>
      </c>
      <c r="N100" s="109" t="n">
        <f aca="false">SUM(N9:N99)</f>
        <v>6984134.52</v>
      </c>
      <c r="O100" s="109" t="n">
        <f aca="false">M100-N100</f>
        <v>26403873.41</v>
      </c>
      <c r="P100" s="110"/>
      <c r="Q100" s="111"/>
      <c r="R100" s="111"/>
      <c r="S100" s="112"/>
      <c r="T100" s="104"/>
      <c r="U100" s="113"/>
      <c r="V100" s="114" t="n">
        <f aca="false">SUM(V9:V99)</f>
        <v>107888380.16</v>
      </c>
      <c r="W100" s="115" t="s">
        <v>144</v>
      </c>
    </row>
    <row r="101" customFormat="false" ht="12.75" hidden="false" customHeight="false" outlineLevel="0" collapsed="false">
      <c r="A101" s="116"/>
      <c r="B101" s="117"/>
      <c r="C101" s="116"/>
      <c r="D101" s="116"/>
      <c r="E101" s="118"/>
      <c r="F101" s="118"/>
      <c r="G101" s="119"/>
      <c r="H101" s="119"/>
      <c r="I101" s="119"/>
      <c r="J101" s="120"/>
      <c r="K101" s="120"/>
      <c r="L101" s="120"/>
      <c r="M101" s="121"/>
      <c r="N101" s="122"/>
      <c r="O101" s="121"/>
      <c r="P101" s="123"/>
      <c r="Q101" s="119"/>
      <c r="R101" s="119"/>
      <c r="S101" s="124"/>
      <c r="T101" s="118"/>
      <c r="U101" s="119"/>
      <c r="V101" s="119"/>
      <c r="W101" s="119"/>
    </row>
    <row r="102" customFormat="false" ht="13.5" hidden="false" customHeight="false" outlineLevel="0" collapsed="false">
      <c r="A102" s="125"/>
      <c r="B102" s="126"/>
      <c r="C102" s="125"/>
      <c r="D102" s="125"/>
      <c r="E102" s="126"/>
      <c r="F102" s="126"/>
      <c r="G102" s="125"/>
      <c r="H102" s="125"/>
      <c r="I102" s="125"/>
      <c r="J102" s="127"/>
      <c r="K102" s="128"/>
      <c r="L102" s="128"/>
      <c r="M102" s="128"/>
      <c r="N102" s="128"/>
      <c r="O102" s="128"/>
      <c r="P102" s="129"/>
      <c r="Q102" s="119"/>
      <c r="R102" s="119"/>
      <c r="S102" s="124"/>
      <c r="T102" s="118"/>
      <c r="U102" s="119"/>
      <c r="V102" s="119"/>
      <c r="W102" s="119"/>
    </row>
    <row r="103" customFormat="false" ht="13.5" hidden="false" customHeight="false" outlineLevel="0" collapsed="false">
      <c r="A103" s="130" t="s">
        <v>145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A104" s="131" t="n">
        <v>1</v>
      </c>
      <c r="B104" s="132" t="n">
        <v>1071</v>
      </c>
      <c r="C104" s="133"/>
      <c r="D104" s="133" t="s">
        <v>31</v>
      </c>
      <c r="E104" s="132" t="s">
        <v>37</v>
      </c>
      <c r="F104" s="132" t="n">
        <v>11</v>
      </c>
      <c r="G104" s="133" t="n">
        <f aca="false">SUM(H104:I104)</f>
        <v>1</v>
      </c>
      <c r="H104" s="133" t="n">
        <v>1</v>
      </c>
      <c r="I104" s="133" t="n">
        <v>0</v>
      </c>
      <c r="J104" s="134" t="n">
        <f aca="false">SUM(K104:L104)</f>
        <v>15.24</v>
      </c>
      <c r="K104" s="135" t="n">
        <v>15.24</v>
      </c>
      <c r="L104" s="135"/>
      <c r="M104" s="136" t="n">
        <v>3367.95</v>
      </c>
      <c r="N104" s="136" t="n">
        <v>2215.26</v>
      </c>
      <c r="O104" s="136" t="n">
        <f aca="false">M104-N104</f>
        <v>1152.69</v>
      </c>
      <c r="P104" s="137" t="n">
        <v>1935</v>
      </c>
      <c r="Q104" s="138" t="s">
        <v>33</v>
      </c>
      <c r="R104" s="138" t="s">
        <v>33</v>
      </c>
      <c r="S104" s="139"/>
      <c r="T104" s="140"/>
      <c r="U104" s="141" t="n">
        <v>3559</v>
      </c>
      <c r="V104" s="136" t="n">
        <f aca="false">U104*J104</f>
        <v>54239.16</v>
      </c>
      <c r="W104" s="142"/>
    </row>
    <row r="105" customFormat="false" ht="12.75" hidden="false" customHeight="false" outlineLevel="0" collapsed="false">
      <c r="A105" s="143" t="n">
        <f aca="false">A104+1</f>
        <v>2</v>
      </c>
      <c r="B105" s="48" t="n">
        <v>1108</v>
      </c>
      <c r="C105" s="49"/>
      <c r="D105" s="49" t="s">
        <v>31</v>
      </c>
      <c r="E105" s="48" t="s">
        <v>146</v>
      </c>
      <c r="F105" s="48" t="n">
        <v>17</v>
      </c>
      <c r="G105" s="49" t="n">
        <f aca="false">SUM(H105:I105)</f>
        <v>2</v>
      </c>
      <c r="H105" s="49" t="n">
        <v>2</v>
      </c>
      <c r="I105" s="49" t="n">
        <v>0</v>
      </c>
      <c r="J105" s="144" t="n">
        <f aca="false">SUM(K105:L105)</f>
        <v>109.26</v>
      </c>
      <c r="K105" s="144" t="n">
        <f aca="false">163.89-54.63</f>
        <v>109.26</v>
      </c>
      <c r="L105" s="144"/>
      <c r="M105" s="50" t="n">
        <v>136750.98</v>
      </c>
      <c r="N105" s="50" t="n">
        <v>24327.34</v>
      </c>
      <c r="O105" s="50" t="n">
        <f aca="false">M105-N105</f>
        <v>112423.64</v>
      </c>
      <c r="P105" s="49" t="n">
        <v>1935</v>
      </c>
      <c r="Q105" s="51" t="s">
        <v>33</v>
      </c>
      <c r="R105" s="51" t="s">
        <v>33</v>
      </c>
      <c r="S105" s="145"/>
      <c r="T105" s="53"/>
      <c r="U105" s="46" t="n">
        <v>3559</v>
      </c>
      <c r="V105" s="41" t="n">
        <f aca="false">U105*J105</f>
        <v>388856.34</v>
      </c>
      <c r="W105" s="57"/>
    </row>
    <row r="106" customFormat="false" ht="12.75" hidden="false" customHeight="false" outlineLevel="0" collapsed="false">
      <c r="A106" s="76" t="n">
        <f aca="false">A105+1</f>
        <v>3</v>
      </c>
      <c r="B106" s="146" t="n">
        <v>3186</v>
      </c>
      <c r="C106" s="147"/>
      <c r="D106" s="38" t="s">
        <v>125</v>
      </c>
      <c r="E106" s="37" t="s">
        <v>147</v>
      </c>
      <c r="F106" s="37" t="n">
        <v>2</v>
      </c>
      <c r="G106" s="38" t="n">
        <f aca="false">SUM(H106:I106)</f>
        <v>2</v>
      </c>
      <c r="H106" s="38" t="n">
        <v>2</v>
      </c>
      <c r="I106" s="38" t="n">
        <v>0</v>
      </c>
      <c r="J106" s="144" t="n">
        <f aca="false">SUM(K106:L106)</f>
        <v>76.5</v>
      </c>
      <c r="K106" s="148" t="n">
        <v>76.5</v>
      </c>
      <c r="L106" s="148"/>
      <c r="M106" s="40" t="n">
        <v>51230.33</v>
      </c>
      <c r="N106" s="40" t="n">
        <v>23332.18</v>
      </c>
      <c r="O106" s="40" t="n">
        <f aca="false">M106-N106</f>
        <v>27898.15</v>
      </c>
      <c r="P106" s="38" t="n">
        <v>1920</v>
      </c>
      <c r="Q106" s="58" t="s">
        <v>33</v>
      </c>
      <c r="R106" s="58" t="s">
        <v>33</v>
      </c>
      <c r="S106" s="149"/>
      <c r="T106" s="60"/>
      <c r="U106" s="46" t="n">
        <v>3559</v>
      </c>
      <c r="V106" s="41" t="n">
        <f aca="false">U106*J106</f>
        <v>272263.5</v>
      </c>
      <c r="W106" s="57"/>
    </row>
    <row r="107" customFormat="false" ht="12.75" hidden="false" customHeight="false" outlineLevel="0" collapsed="false">
      <c r="A107" s="76" t="n">
        <f aca="false">A106+1</f>
        <v>4</v>
      </c>
      <c r="B107" s="37" t="n">
        <v>3207</v>
      </c>
      <c r="C107" s="38"/>
      <c r="D107" s="38"/>
      <c r="E107" s="37" t="s">
        <v>148</v>
      </c>
      <c r="F107" s="37" t="n">
        <v>4</v>
      </c>
      <c r="G107" s="38" t="n">
        <f aca="false">SUM(H107:I107)</f>
        <v>1</v>
      </c>
      <c r="H107" s="38" t="n">
        <v>1</v>
      </c>
      <c r="I107" s="38" t="n">
        <v>0</v>
      </c>
      <c r="J107" s="144" t="n">
        <f aca="false">SUM(K107:L107)</f>
        <v>40.7</v>
      </c>
      <c r="K107" s="148" t="n">
        <v>40.7</v>
      </c>
      <c r="L107" s="148"/>
      <c r="M107" s="40" t="n">
        <v>8691.45</v>
      </c>
      <c r="N107" s="40" t="n">
        <v>8691.45</v>
      </c>
      <c r="O107" s="40" t="n">
        <f aca="false">M107-N107</f>
        <v>0</v>
      </c>
      <c r="P107" s="38"/>
      <c r="Q107" s="58"/>
      <c r="R107" s="58"/>
      <c r="S107" s="149"/>
      <c r="T107" s="60"/>
      <c r="U107" s="46" t="n">
        <v>3559</v>
      </c>
      <c r="V107" s="41" t="n">
        <f aca="false">U107*J107</f>
        <v>144851.3</v>
      </c>
      <c r="W107" s="57"/>
    </row>
    <row r="108" customFormat="false" ht="12.75" hidden="false" customHeight="false" outlineLevel="0" collapsed="false">
      <c r="A108" s="76" t="n">
        <f aca="false">A107+1</f>
        <v>5</v>
      </c>
      <c r="B108" s="37" t="n">
        <v>3212</v>
      </c>
      <c r="C108" s="38"/>
      <c r="D108" s="38" t="s">
        <v>149</v>
      </c>
      <c r="E108" s="37" t="s">
        <v>150</v>
      </c>
      <c r="F108" s="37" t="n">
        <v>6</v>
      </c>
      <c r="G108" s="38" t="n">
        <f aca="false">SUM(H108:I108)</f>
        <v>1</v>
      </c>
      <c r="H108" s="38" t="n">
        <v>1</v>
      </c>
      <c r="I108" s="38" t="n">
        <v>0</v>
      </c>
      <c r="J108" s="144" t="n">
        <f aca="false">SUM(K108:L108)</f>
        <v>31.2</v>
      </c>
      <c r="K108" s="148" t="n">
        <v>31.2</v>
      </c>
      <c r="L108" s="148"/>
      <c r="M108" s="40" t="n">
        <v>21361.91</v>
      </c>
      <c r="N108" s="40" t="n">
        <v>21361.91</v>
      </c>
      <c r="O108" s="40" t="n">
        <f aca="false">M108-N108</f>
        <v>0</v>
      </c>
      <c r="P108" s="38"/>
      <c r="Q108" s="58"/>
      <c r="R108" s="58"/>
      <c r="S108" s="149"/>
      <c r="T108" s="60"/>
      <c r="U108" s="46" t="n">
        <v>3559</v>
      </c>
      <c r="V108" s="41" t="n">
        <f aca="false">U108*J108</f>
        <v>111040.8</v>
      </c>
      <c r="W108" s="57"/>
    </row>
    <row r="109" customFormat="false" ht="12.75" hidden="false" customHeight="false" outlineLevel="0" collapsed="false">
      <c r="A109" s="76" t="n">
        <f aca="false">A108+1</f>
        <v>6</v>
      </c>
      <c r="B109" s="65" t="n">
        <v>3213</v>
      </c>
      <c r="C109" s="38"/>
      <c r="D109" s="42" t="s">
        <v>125</v>
      </c>
      <c r="E109" s="65" t="s">
        <v>103</v>
      </c>
      <c r="F109" s="65" t="n">
        <v>38</v>
      </c>
      <c r="G109" s="38" t="n">
        <f aca="false">SUM(H110:I110)</f>
        <v>1</v>
      </c>
      <c r="H109" s="42" t="n">
        <v>1</v>
      </c>
      <c r="I109" s="42" t="n">
        <v>0</v>
      </c>
      <c r="J109" s="144" t="n">
        <f aca="false">SUM(K109:L109)</f>
        <v>64</v>
      </c>
      <c r="K109" s="148" t="n">
        <v>64</v>
      </c>
      <c r="L109" s="148"/>
      <c r="M109" s="41" t="n">
        <v>9100</v>
      </c>
      <c r="N109" s="41" t="n">
        <v>9100</v>
      </c>
      <c r="O109" s="40" t="n">
        <f aca="false">M109-N109</f>
        <v>0</v>
      </c>
      <c r="P109" s="38"/>
      <c r="Q109" s="58"/>
      <c r="R109" s="58"/>
      <c r="S109" s="149"/>
      <c r="T109" s="60"/>
      <c r="U109" s="46" t="n">
        <v>3559</v>
      </c>
      <c r="V109" s="41" t="n">
        <f aca="false">U109*J109</f>
        <v>227776</v>
      </c>
      <c r="W109" s="57"/>
    </row>
    <row r="110" customFormat="false" ht="12.75" hidden="false" customHeight="false" outlineLevel="0" collapsed="false">
      <c r="A110" s="76" t="n">
        <f aca="false">A109+1</f>
        <v>7</v>
      </c>
      <c r="B110" s="37" t="n">
        <v>3083</v>
      </c>
      <c r="C110" s="38"/>
      <c r="D110" s="38" t="s">
        <v>31</v>
      </c>
      <c r="E110" s="37" t="s">
        <v>151</v>
      </c>
      <c r="F110" s="37" t="n">
        <v>14</v>
      </c>
      <c r="G110" s="38" t="n">
        <f aca="false">SUM(H110:I110)</f>
        <v>1</v>
      </c>
      <c r="H110" s="38" t="n">
        <v>1</v>
      </c>
      <c r="I110" s="58"/>
      <c r="J110" s="144" t="n">
        <f aca="false">SUM(K110:L110)</f>
        <v>62.82</v>
      </c>
      <c r="K110" s="148" t="n">
        <v>62.82</v>
      </c>
      <c r="L110" s="148"/>
      <c r="M110" s="40" t="n">
        <v>14670.77</v>
      </c>
      <c r="N110" s="40" t="n">
        <v>14670.77</v>
      </c>
      <c r="O110" s="40" t="n">
        <f aca="false">M109-N109</f>
        <v>0</v>
      </c>
      <c r="P110" s="38"/>
      <c r="Q110" s="58"/>
      <c r="R110" s="58"/>
      <c r="S110" s="149"/>
      <c r="T110" s="60"/>
      <c r="U110" s="46" t="n">
        <v>3559</v>
      </c>
      <c r="V110" s="41" t="n">
        <f aca="false">U110*J110</f>
        <v>223576.38</v>
      </c>
      <c r="W110" s="57"/>
    </row>
    <row r="111" customFormat="false" ht="12.75" hidden="false" customHeight="false" outlineLevel="0" collapsed="false">
      <c r="A111" s="143" t="n">
        <f aca="false">A110+1</f>
        <v>8</v>
      </c>
      <c r="B111" s="48" t="n">
        <v>1029</v>
      </c>
      <c r="C111" s="49"/>
      <c r="D111" s="49" t="s">
        <v>31</v>
      </c>
      <c r="E111" s="48" t="s">
        <v>152</v>
      </c>
      <c r="F111" s="48" t="s">
        <v>153</v>
      </c>
      <c r="G111" s="49" t="n">
        <f aca="false">SUM(H111:I111)</f>
        <v>7</v>
      </c>
      <c r="H111" s="49" t="n">
        <v>7</v>
      </c>
      <c r="I111" s="49" t="n">
        <v>0</v>
      </c>
      <c r="J111" s="144" t="n">
        <f aca="false">SUM(K111:L111)</f>
        <v>448.92</v>
      </c>
      <c r="K111" s="144" t="n">
        <f aca="false">446.18+2.74</f>
        <v>448.92</v>
      </c>
      <c r="L111" s="144"/>
      <c r="M111" s="50" t="n">
        <v>297788.14</v>
      </c>
      <c r="N111" s="50" t="n">
        <v>79875.66</v>
      </c>
      <c r="O111" s="50" t="n">
        <f aca="false">M111-N111</f>
        <v>217912.48</v>
      </c>
      <c r="P111" s="49"/>
      <c r="Q111" s="51"/>
      <c r="R111" s="51"/>
      <c r="S111" s="145"/>
      <c r="T111" s="53"/>
      <c r="U111" s="46" t="n">
        <v>3559</v>
      </c>
      <c r="V111" s="41" t="n">
        <f aca="false">U111*J111</f>
        <v>1597706.28</v>
      </c>
      <c r="W111" s="57"/>
    </row>
    <row r="112" customFormat="false" ht="13.5" hidden="false" customHeight="false" outlineLevel="0" collapsed="false">
      <c r="A112" s="150" t="n">
        <f aca="false">A111+1</f>
        <v>9</v>
      </c>
      <c r="B112" s="151" t="n">
        <v>1028</v>
      </c>
      <c r="C112" s="152"/>
      <c r="D112" s="152" t="s">
        <v>31</v>
      </c>
      <c r="E112" s="151" t="s">
        <v>152</v>
      </c>
      <c r="F112" s="151" t="n">
        <v>22</v>
      </c>
      <c r="G112" s="152" t="n">
        <v>2</v>
      </c>
      <c r="H112" s="152" t="n">
        <v>2</v>
      </c>
      <c r="I112" s="152"/>
      <c r="J112" s="153" t="n">
        <f aca="false">SUM(K112:L112)</f>
        <v>90.3</v>
      </c>
      <c r="K112" s="154" t="n">
        <v>90.3</v>
      </c>
      <c r="L112" s="154"/>
      <c r="M112" s="155" t="n">
        <v>103123.48</v>
      </c>
      <c r="N112" s="155" t="n">
        <v>25844.98</v>
      </c>
      <c r="O112" s="155" t="n">
        <f aca="false">M112-N112</f>
        <v>77278.5</v>
      </c>
      <c r="P112" s="152"/>
      <c r="Q112" s="156"/>
      <c r="R112" s="156"/>
      <c r="S112" s="157"/>
      <c r="T112" s="158"/>
      <c r="U112" s="159" t="n">
        <v>3559</v>
      </c>
      <c r="V112" s="160" t="n">
        <f aca="false">U112*J112</f>
        <v>321377.7</v>
      </c>
      <c r="W112" s="161"/>
    </row>
    <row r="113" customFormat="false" ht="39" hidden="false" customHeight="false" outlineLevel="0" collapsed="false">
      <c r="A113" s="162" t="s">
        <v>154</v>
      </c>
      <c r="B113" s="162"/>
      <c r="C113" s="162"/>
      <c r="D113" s="162"/>
      <c r="E113" s="162"/>
      <c r="F113" s="163"/>
      <c r="G113" s="164" t="n">
        <f aca="false">SUM(G104:G112)</f>
        <v>18</v>
      </c>
      <c r="H113" s="165" t="n">
        <f aca="false">SUM(H104:H112)</f>
        <v>18</v>
      </c>
      <c r="I113" s="165" t="n">
        <f aca="false">SUM(I104:I105)</f>
        <v>0</v>
      </c>
      <c r="J113" s="166" t="n">
        <f aca="false">SUM(J104:J112)</f>
        <v>938.94</v>
      </c>
      <c r="K113" s="167" t="n">
        <f aca="false">SUM(K104:K112)</f>
        <v>938.94</v>
      </c>
      <c r="L113" s="168" t="n">
        <f aca="false">SUM(L104:L105)</f>
        <v>0</v>
      </c>
      <c r="M113" s="169" t="n">
        <f aca="false">SUM(M104:M112)</f>
        <v>646085.01</v>
      </c>
      <c r="N113" s="169" t="n">
        <f aca="false">SUM(N104:N112)</f>
        <v>209419.55</v>
      </c>
      <c r="O113" s="169" t="n">
        <f aca="false">SUM(O104:O112)</f>
        <v>436665.46</v>
      </c>
      <c r="P113" s="170"/>
      <c r="Q113" s="171"/>
      <c r="R113" s="171"/>
      <c r="S113" s="172"/>
      <c r="T113" s="173"/>
      <c r="U113" s="171"/>
      <c r="V113" s="174" t="n">
        <f aca="false">SUM(V104:V112)</f>
        <v>3341687.46</v>
      </c>
      <c r="W113" s="175" t="s">
        <v>155</v>
      </c>
    </row>
    <row r="114" customFormat="false" ht="12.75" hidden="false" customHeight="false" outlineLevel="0" collapsed="false">
      <c r="A114" s="176"/>
      <c r="B114" s="177"/>
      <c r="C114" s="178"/>
      <c r="D114" s="178"/>
      <c r="E114" s="177"/>
      <c r="F114" s="177"/>
      <c r="G114" s="178"/>
      <c r="H114" s="178"/>
      <c r="I114" s="178"/>
      <c r="J114" s="120"/>
      <c r="K114" s="120"/>
      <c r="L114" s="120"/>
      <c r="M114" s="121"/>
      <c r="N114" s="121"/>
      <c r="O114" s="121"/>
      <c r="P114" s="123"/>
      <c r="Q114" s="119"/>
      <c r="R114" s="119"/>
      <c r="T114" s="118"/>
      <c r="U114" s="119"/>
      <c r="V114" s="119"/>
      <c r="W114" s="119"/>
    </row>
    <row r="115" customFormat="false" ht="13.5" hidden="false" customHeight="false" outlineLevel="0" collapsed="false">
      <c r="A115" s="179"/>
      <c r="B115" s="126"/>
      <c r="C115" s="125"/>
      <c r="D115" s="125"/>
      <c r="E115" s="126"/>
      <c r="F115" s="126"/>
      <c r="G115" s="125"/>
      <c r="H115" s="125"/>
      <c r="I115" s="125"/>
      <c r="J115" s="127"/>
      <c r="K115" s="127"/>
      <c r="L115" s="127"/>
      <c r="M115" s="180"/>
      <c r="N115" s="181"/>
      <c r="O115" s="180"/>
      <c r="P115" s="129"/>
      <c r="Q115" s="119"/>
      <c r="R115" s="119"/>
      <c r="T115" s="118"/>
      <c r="U115" s="119"/>
      <c r="V115" s="119"/>
      <c r="W115" s="119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</row>
    <row r="116" customFormat="false" ht="15" hidden="false" customHeight="false" outlineLevel="0" collapsed="false">
      <c r="A116" s="182" t="s">
        <v>156</v>
      </c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</row>
    <row r="117" s="66" customFormat="true" ht="13.5" hidden="false" customHeight="false" outlineLevel="0" collapsed="false">
      <c r="A117" s="38" t="n">
        <v>1</v>
      </c>
      <c r="B117" s="183" t="n">
        <v>5003</v>
      </c>
      <c r="C117" s="137"/>
      <c r="D117" s="138" t="s">
        <v>157</v>
      </c>
      <c r="E117" s="140" t="s">
        <v>158</v>
      </c>
      <c r="F117" s="183" t="n">
        <v>11</v>
      </c>
      <c r="G117" s="133"/>
      <c r="H117" s="133"/>
      <c r="I117" s="133"/>
      <c r="J117" s="134" t="n">
        <f aca="false">SUM(K117:L117)</f>
        <v>0</v>
      </c>
      <c r="K117" s="138"/>
      <c r="L117" s="138"/>
      <c r="M117" s="136" t="n">
        <v>912.67</v>
      </c>
      <c r="N117" s="136" t="n">
        <v>555.9</v>
      </c>
      <c r="O117" s="136" t="n">
        <f aca="false">M117-N117</f>
        <v>356.77</v>
      </c>
      <c r="P117" s="137"/>
      <c r="Q117" s="138"/>
      <c r="R117" s="138"/>
      <c r="S117" s="139"/>
      <c r="T117" s="140"/>
      <c r="U117" s="138"/>
      <c r="V117" s="138"/>
      <c r="W117" s="184" t="s">
        <v>159</v>
      </c>
      <c r="X117" s="5"/>
      <c r="Y117" s="5"/>
      <c r="Z117" s="5"/>
    </row>
    <row r="118" customFormat="false" ht="13.5" hidden="false" customHeight="false" outlineLevel="0" collapsed="false">
      <c r="A118" s="38" t="n">
        <v>2</v>
      </c>
      <c r="B118" s="65" t="n">
        <v>5004</v>
      </c>
      <c r="C118" s="42"/>
      <c r="D118" s="43" t="s">
        <v>157</v>
      </c>
      <c r="E118" s="45" t="s">
        <v>160</v>
      </c>
      <c r="F118" s="65" t="n">
        <v>2</v>
      </c>
      <c r="G118" s="38"/>
      <c r="H118" s="38"/>
      <c r="I118" s="38"/>
      <c r="J118" s="144" t="n">
        <f aca="false">SUM(K118:L118)</f>
        <v>0</v>
      </c>
      <c r="K118" s="43"/>
      <c r="L118" s="43"/>
      <c r="M118" s="41" t="n">
        <v>1103.33</v>
      </c>
      <c r="N118" s="41" t="n">
        <v>672.78</v>
      </c>
      <c r="O118" s="41" t="n">
        <f aca="false">M118-N118</f>
        <v>430.55</v>
      </c>
      <c r="P118" s="42"/>
      <c r="Q118" s="43"/>
      <c r="R118" s="43"/>
      <c r="S118" s="185"/>
      <c r="T118" s="45"/>
      <c r="U118" s="43"/>
      <c r="V118" s="43"/>
      <c r="W118" s="184" t="s">
        <v>159</v>
      </c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</row>
    <row r="119" customFormat="false" ht="13.5" hidden="false" customHeight="false" outlineLevel="0" collapsed="false">
      <c r="A119" s="38" t="n">
        <v>3</v>
      </c>
      <c r="B119" s="65" t="n">
        <v>5005</v>
      </c>
      <c r="C119" s="42"/>
      <c r="D119" s="43" t="s">
        <v>157</v>
      </c>
      <c r="E119" s="45" t="s">
        <v>161</v>
      </c>
      <c r="F119" s="65" t="n">
        <v>12</v>
      </c>
      <c r="G119" s="38"/>
      <c r="H119" s="38"/>
      <c r="I119" s="38"/>
      <c r="J119" s="144" t="n">
        <f aca="false">SUM(K119:L119)</f>
        <v>0</v>
      </c>
      <c r="K119" s="43"/>
      <c r="L119" s="43"/>
      <c r="M119" s="41" t="n">
        <v>1460.27</v>
      </c>
      <c r="N119" s="41" t="n">
        <v>888.92</v>
      </c>
      <c r="O119" s="41" t="n">
        <f aca="false">M119-N119</f>
        <v>571.35</v>
      </c>
      <c r="P119" s="42"/>
      <c r="Q119" s="43"/>
      <c r="R119" s="43"/>
      <c r="S119" s="185"/>
      <c r="T119" s="45"/>
      <c r="U119" s="43"/>
      <c r="V119" s="43"/>
      <c r="W119" s="184" t="s">
        <v>159</v>
      </c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</row>
    <row r="120" customFormat="false" ht="12.75" hidden="false" customHeight="false" outlineLevel="0" collapsed="false">
      <c r="A120" s="38" t="n">
        <v>4</v>
      </c>
      <c r="B120" s="65" t="n">
        <v>5006</v>
      </c>
      <c r="C120" s="42"/>
      <c r="D120" s="43" t="s">
        <v>162</v>
      </c>
      <c r="E120" s="45" t="s">
        <v>163</v>
      </c>
      <c r="F120" s="65" t="n">
        <v>16</v>
      </c>
      <c r="G120" s="38"/>
      <c r="H120" s="38"/>
      <c r="I120" s="38"/>
      <c r="J120" s="144" t="n">
        <f aca="false">SUM(K120:L120)</f>
        <v>0</v>
      </c>
      <c r="K120" s="43"/>
      <c r="L120" s="43"/>
      <c r="M120" s="41" t="n">
        <v>2633.74</v>
      </c>
      <c r="N120" s="41" t="n">
        <v>1605.09</v>
      </c>
      <c r="O120" s="41" t="n">
        <f aca="false">M120-N120</f>
        <v>1028.65</v>
      </c>
      <c r="P120" s="42"/>
      <c r="Q120" s="43"/>
      <c r="R120" s="43"/>
      <c r="S120" s="185"/>
      <c r="T120" s="45"/>
      <c r="U120" s="43"/>
      <c r="V120" s="43"/>
      <c r="W120" s="184" t="s">
        <v>159</v>
      </c>
    </row>
    <row r="121" customFormat="false" ht="25.5" hidden="false" customHeight="false" outlineLevel="0" collapsed="false">
      <c r="A121" s="38" t="n">
        <v>5</v>
      </c>
      <c r="B121" s="37" t="n">
        <v>6008</v>
      </c>
      <c r="C121" s="38"/>
      <c r="D121" s="38" t="s">
        <v>125</v>
      </c>
      <c r="E121" s="37" t="s">
        <v>147</v>
      </c>
      <c r="F121" s="37" t="n">
        <v>7</v>
      </c>
      <c r="G121" s="38" t="n">
        <f aca="false">SUM(H121:I121)</f>
        <v>7</v>
      </c>
      <c r="H121" s="38" t="n">
        <v>4</v>
      </c>
      <c r="I121" s="38" t="n">
        <v>3</v>
      </c>
      <c r="J121" s="50" t="n">
        <f aca="false">SUM(K121:L121)</f>
        <v>380.1</v>
      </c>
      <c r="K121" s="40" t="n">
        <v>189.5</v>
      </c>
      <c r="L121" s="40" t="n">
        <v>190.6</v>
      </c>
      <c r="M121" s="41" t="n">
        <v>1386790.78</v>
      </c>
      <c r="N121" s="41" t="n">
        <v>179327.78</v>
      </c>
      <c r="O121" s="41" t="n">
        <f aca="false">M121-N121</f>
        <v>1207463</v>
      </c>
      <c r="P121" s="42" t="n">
        <v>1920</v>
      </c>
      <c r="Q121" s="43"/>
      <c r="R121" s="43"/>
      <c r="S121" s="185" t="s">
        <v>164</v>
      </c>
      <c r="T121" s="45" t="s">
        <v>165</v>
      </c>
      <c r="U121" s="63" t="n">
        <v>3559</v>
      </c>
      <c r="V121" s="41" t="n">
        <f aca="false">U121*J121</f>
        <v>1352775.9</v>
      </c>
      <c r="W121" s="57"/>
    </row>
    <row r="122" customFormat="false" ht="12.75" hidden="false" customHeight="false" outlineLevel="0" collapsed="false">
      <c r="A122" s="38" t="n">
        <v>6</v>
      </c>
      <c r="B122" s="37" t="n">
        <v>6012</v>
      </c>
      <c r="C122" s="38"/>
      <c r="D122" s="38" t="s">
        <v>31</v>
      </c>
      <c r="E122" s="37" t="s">
        <v>166</v>
      </c>
      <c r="F122" s="37"/>
      <c r="G122" s="38" t="n">
        <f aca="false">SUM(H122:I122)</f>
        <v>4</v>
      </c>
      <c r="H122" s="38" t="n">
        <v>0</v>
      </c>
      <c r="I122" s="38" t="n">
        <v>4</v>
      </c>
      <c r="J122" s="50" t="n">
        <f aca="false">SUM(K122:L122)</f>
        <v>69.27</v>
      </c>
      <c r="K122" s="41" t="n">
        <v>0</v>
      </c>
      <c r="L122" s="41" t="n">
        <v>69.27</v>
      </c>
      <c r="M122" s="41" t="n">
        <v>79932.47</v>
      </c>
      <c r="N122" s="41" t="n">
        <v>42365.22</v>
      </c>
      <c r="O122" s="41" t="n">
        <f aca="false">M122-N122</f>
        <v>37567.25</v>
      </c>
      <c r="P122" s="42" t="n">
        <v>1978</v>
      </c>
      <c r="Q122" s="43"/>
      <c r="R122" s="43"/>
      <c r="S122" s="185"/>
      <c r="T122" s="45"/>
      <c r="U122" s="63" t="n">
        <v>3559</v>
      </c>
      <c r="V122" s="41" t="n">
        <f aca="false">U122*J122</f>
        <v>246531.93</v>
      </c>
      <c r="W122" s="57"/>
    </row>
    <row r="123" customFormat="false" ht="25.5" hidden="false" customHeight="false" outlineLevel="0" collapsed="false">
      <c r="A123" s="38" t="n">
        <v>7</v>
      </c>
      <c r="B123" s="48" t="n">
        <v>6017</v>
      </c>
      <c r="C123" s="49"/>
      <c r="D123" s="49" t="s">
        <v>31</v>
      </c>
      <c r="E123" s="48" t="s">
        <v>84</v>
      </c>
      <c r="F123" s="48" t="n">
        <v>5</v>
      </c>
      <c r="G123" s="49" t="n">
        <f aca="false">SUM(H123:I123)</f>
        <v>2</v>
      </c>
      <c r="H123" s="49" t="n">
        <v>0</v>
      </c>
      <c r="I123" s="49" t="n">
        <v>2</v>
      </c>
      <c r="J123" s="50" t="n">
        <f aca="false">SUM(K123:L123)</f>
        <v>368.66</v>
      </c>
      <c r="K123" s="50" t="n">
        <v>0</v>
      </c>
      <c r="L123" s="50" t="n">
        <f aca="false">254.64+114.02</f>
        <v>368.66</v>
      </c>
      <c r="M123" s="50" t="n">
        <v>171792.64</v>
      </c>
      <c r="N123" s="50" t="n">
        <v>76123.1</v>
      </c>
      <c r="O123" s="50" t="n">
        <f aca="false">M123-N123</f>
        <v>95669.54</v>
      </c>
      <c r="P123" s="49" t="n">
        <v>1902</v>
      </c>
      <c r="Q123" s="51" t="s">
        <v>33</v>
      </c>
      <c r="R123" s="51" t="s">
        <v>33</v>
      </c>
      <c r="S123" s="145" t="s">
        <v>167</v>
      </c>
      <c r="T123" s="53" t="s">
        <v>168</v>
      </c>
      <c r="U123" s="63" t="n">
        <v>3559</v>
      </c>
      <c r="V123" s="50" t="n">
        <f aca="false">U123*J123</f>
        <v>1312060.94</v>
      </c>
      <c r="W123" s="57"/>
    </row>
    <row r="124" customFormat="false" ht="25.5" hidden="false" customHeight="false" outlineLevel="0" collapsed="false">
      <c r="A124" s="38" t="n">
        <v>8</v>
      </c>
      <c r="B124" s="37" t="n">
        <v>6018</v>
      </c>
      <c r="C124" s="38"/>
      <c r="D124" s="38" t="s">
        <v>31</v>
      </c>
      <c r="E124" s="37" t="s">
        <v>169</v>
      </c>
      <c r="F124" s="37" t="n">
        <v>2</v>
      </c>
      <c r="G124" s="38" t="n">
        <f aca="false">SUM(H124:I124)</f>
        <v>1</v>
      </c>
      <c r="H124" s="38" t="n">
        <v>0</v>
      </c>
      <c r="I124" s="38" t="n">
        <v>1</v>
      </c>
      <c r="J124" s="50" t="n">
        <f aca="false">SUM(K124:L124)</f>
        <v>371.74</v>
      </c>
      <c r="K124" s="41" t="n">
        <v>0</v>
      </c>
      <c r="L124" s="41" t="n">
        <v>371.74</v>
      </c>
      <c r="M124" s="41" t="n">
        <v>391679.96</v>
      </c>
      <c r="N124" s="41" t="n">
        <v>85021.66</v>
      </c>
      <c r="O124" s="41" t="n">
        <f aca="false">M124-N124</f>
        <v>306658.3</v>
      </c>
      <c r="P124" s="42" t="n">
        <v>1895</v>
      </c>
      <c r="Q124" s="43" t="s">
        <v>33</v>
      </c>
      <c r="R124" s="43" t="s">
        <v>33</v>
      </c>
      <c r="S124" s="185" t="s">
        <v>35</v>
      </c>
      <c r="T124" s="45" t="s">
        <v>170</v>
      </c>
      <c r="U124" s="63" t="n">
        <v>3559</v>
      </c>
      <c r="V124" s="41" t="n">
        <f aca="false">U124*J124</f>
        <v>1323022.66</v>
      </c>
      <c r="W124" s="57"/>
    </row>
    <row r="125" customFormat="false" ht="12.75" hidden="false" customHeight="false" outlineLevel="0" collapsed="false">
      <c r="A125" s="38" t="n">
        <v>9</v>
      </c>
      <c r="B125" s="37" t="n">
        <v>6019</v>
      </c>
      <c r="C125" s="38"/>
      <c r="D125" s="38" t="s">
        <v>31</v>
      </c>
      <c r="E125" s="37" t="s">
        <v>171</v>
      </c>
      <c r="F125" s="37" t="n">
        <v>8</v>
      </c>
      <c r="G125" s="38" t="n">
        <f aca="false">SUM(H125:I125)</f>
        <v>2</v>
      </c>
      <c r="H125" s="38" t="n">
        <v>0</v>
      </c>
      <c r="I125" s="38" t="n">
        <v>2</v>
      </c>
      <c r="J125" s="50" t="n">
        <f aca="false">SUM(K125:L125)</f>
        <v>415.78</v>
      </c>
      <c r="K125" s="41" t="n">
        <v>0</v>
      </c>
      <c r="L125" s="41" t="n">
        <v>415.78</v>
      </c>
      <c r="M125" s="41" t="n">
        <v>298022.2</v>
      </c>
      <c r="N125" s="41" t="n">
        <v>81987.15</v>
      </c>
      <c r="O125" s="41" t="n">
        <f aca="false">M125-N125</f>
        <v>216035.05</v>
      </c>
      <c r="P125" s="42" t="n">
        <v>1900</v>
      </c>
      <c r="Q125" s="43" t="s">
        <v>33</v>
      </c>
      <c r="R125" s="43" t="s">
        <v>33</v>
      </c>
      <c r="S125" s="185"/>
      <c r="T125" s="45"/>
      <c r="U125" s="63" t="n">
        <v>3559</v>
      </c>
      <c r="V125" s="41" t="n">
        <f aca="false">U125*J125</f>
        <v>1479761.02</v>
      </c>
      <c r="W125" s="57"/>
    </row>
    <row r="126" customFormat="false" ht="12.75" hidden="false" customHeight="false" outlineLevel="0" collapsed="false">
      <c r="A126" s="38" t="n">
        <v>10</v>
      </c>
      <c r="B126" s="37" t="n">
        <v>6027</v>
      </c>
      <c r="C126" s="38"/>
      <c r="D126" s="38" t="s">
        <v>31</v>
      </c>
      <c r="E126" s="37" t="s">
        <v>51</v>
      </c>
      <c r="F126" s="37" t="n">
        <v>83</v>
      </c>
      <c r="G126" s="38" t="n">
        <f aca="false">SUM(H126:I126)</f>
        <v>1</v>
      </c>
      <c r="H126" s="38" t="n">
        <v>0</v>
      </c>
      <c r="I126" s="38" t="n">
        <v>1</v>
      </c>
      <c r="J126" s="50" t="n">
        <f aca="false">SUM(K126:L126)</f>
        <v>937.49</v>
      </c>
      <c r="K126" s="41" t="n">
        <v>0</v>
      </c>
      <c r="L126" s="41" t="n">
        <v>937.49</v>
      </c>
      <c r="M126" s="41" t="n">
        <v>23272.96</v>
      </c>
      <c r="N126" s="41" t="n">
        <v>23272.96</v>
      </c>
      <c r="O126" s="41" t="n">
        <f aca="false">M126-N126</f>
        <v>0</v>
      </c>
      <c r="P126" s="42" t="n">
        <v>1900</v>
      </c>
      <c r="Q126" s="43" t="s">
        <v>33</v>
      </c>
      <c r="R126" s="43" t="s">
        <v>33</v>
      </c>
      <c r="S126" s="185"/>
      <c r="T126" s="45"/>
      <c r="U126" s="63" t="n">
        <v>3559</v>
      </c>
      <c r="V126" s="41" t="n">
        <f aca="false">U126*J126</f>
        <v>3336526.91</v>
      </c>
      <c r="W126" s="57"/>
    </row>
    <row r="127" customFormat="false" ht="26.25" hidden="false" customHeight="false" outlineLevel="0" collapsed="false">
      <c r="A127" s="94" t="n">
        <v>11</v>
      </c>
      <c r="B127" s="186" t="n">
        <v>6030</v>
      </c>
      <c r="C127" s="187"/>
      <c r="D127" s="188" t="s">
        <v>31</v>
      </c>
      <c r="E127" s="99" t="s">
        <v>172</v>
      </c>
      <c r="F127" s="99"/>
      <c r="G127" s="94"/>
      <c r="H127" s="94"/>
      <c r="I127" s="94"/>
      <c r="J127" s="189" t="n">
        <f aca="false">SUM(K127:L127)</f>
        <v>0</v>
      </c>
      <c r="K127" s="101"/>
      <c r="L127" s="101"/>
      <c r="M127" s="101" t="n">
        <v>269740.15</v>
      </c>
      <c r="N127" s="101" t="n">
        <v>269740.15</v>
      </c>
      <c r="O127" s="101" t="n">
        <f aca="false">M127-N127</f>
        <v>0</v>
      </c>
      <c r="P127" s="187"/>
      <c r="Q127" s="188"/>
      <c r="R127" s="188"/>
      <c r="S127" s="190"/>
      <c r="T127" s="99"/>
      <c r="U127" s="191"/>
      <c r="V127" s="188"/>
      <c r="W127" s="192" t="s">
        <v>159</v>
      </c>
    </row>
    <row r="128" customFormat="false" ht="26.25" hidden="false" customHeight="false" outlineLevel="0" collapsed="false">
      <c r="A128" s="193" t="s">
        <v>173</v>
      </c>
      <c r="B128" s="193"/>
      <c r="C128" s="193"/>
      <c r="D128" s="193"/>
      <c r="E128" s="193"/>
      <c r="F128" s="194"/>
      <c r="G128" s="195" t="n">
        <f aca="false">SUM(G117:G127)</f>
        <v>17</v>
      </c>
      <c r="H128" s="195" t="n">
        <f aca="false">SUM(H117:H127)</f>
        <v>4</v>
      </c>
      <c r="I128" s="195" t="n">
        <f aca="false">SUM(I117:I127)</f>
        <v>13</v>
      </c>
      <c r="J128" s="109" t="n">
        <f aca="false">SUM(J117:J127)</f>
        <v>2543.04</v>
      </c>
      <c r="K128" s="109" t="n">
        <f aca="false">SUM(K117:K127)</f>
        <v>189.5</v>
      </c>
      <c r="L128" s="109" t="n">
        <f aca="false">SUM(L117:L127)</f>
        <v>2353.54</v>
      </c>
      <c r="M128" s="109" t="n">
        <f aca="false">SUM(M117:M127)</f>
        <v>2627341.17</v>
      </c>
      <c r="N128" s="109" t="n">
        <f aca="false">SUM(N117:N127)</f>
        <v>761560.71</v>
      </c>
      <c r="O128" s="109" t="n">
        <f aca="false">SUM(O117:O127)</f>
        <v>1865780.46</v>
      </c>
      <c r="P128" s="110"/>
      <c r="Q128" s="111"/>
      <c r="R128" s="111"/>
      <c r="S128" s="196"/>
      <c r="T128" s="104"/>
      <c r="U128" s="197"/>
      <c r="V128" s="198" t="n">
        <f aca="false">SUM(V121+V122+V123+V124+V125+V126+V127)</f>
        <v>9050679.36</v>
      </c>
      <c r="W128" s="199" t="s">
        <v>174</v>
      </c>
    </row>
    <row r="129" customFormat="false" ht="26.25" hidden="false" customHeight="false" outlineLevel="0" collapsed="false">
      <c r="A129" s="200"/>
      <c r="B129" s="201"/>
      <c r="C129" s="200"/>
      <c r="D129" s="200"/>
      <c r="E129" s="201"/>
      <c r="F129" s="202"/>
      <c r="G129" s="203"/>
      <c r="H129" s="203"/>
      <c r="I129" s="203"/>
      <c r="J129" s="121"/>
      <c r="K129" s="121"/>
      <c r="L129" s="121"/>
      <c r="M129" s="121"/>
      <c r="N129" s="121"/>
      <c r="O129" s="121"/>
      <c r="P129" s="123"/>
      <c r="Q129" s="119"/>
      <c r="R129" s="119"/>
      <c r="S129" s="124"/>
      <c r="T129" s="118"/>
      <c r="U129" s="119"/>
      <c r="V129" s="204" t="n">
        <f aca="false">M117+M118+M119+M120+M127</f>
        <v>275850.16</v>
      </c>
      <c r="W129" s="205" t="s">
        <v>175</v>
      </c>
    </row>
    <row r="130" customFormat="false" ht="15" hidden="false" customHeight="false" outlineLevel="0" collapsed="false">
      <c r="A130" s="206" t="s">
        <v>176</v>
      </c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</row>
    <row r="131" customFormat="false" ht="12.75" hidden="false" customHeight="false" outlineLevel="0" collapsed="false">
      <c r="A131" s="207"/>
      <c r="B131" s="140"/>
      <c r="C131" s="138"/>
      <c r="D131" s="138"/>
      <c r="E131" s="140"/>
      <c r="F131" s="140"/>
      <c r="G131" s="138"/>
      <c r="H131" s="138"/>
      <c r="I131" s="138"/>
      <c r="J131" s="138"/>
      <c r="K131" s="138"/>
      <c r="L131" s="138"/>
      <c r="M131" s="136"/>
      <c r="N131" s="208"/>
      <c r="O131" s="136"/>
      <c r="P131" s="137"/>
      <c r="Q131" s="138"/>
      <c r="R131" s="138"/>
      <c r="S131" s="139"/>
      <c r="T131" s="140"/>
      <c r="U131" s="138"/>
      <c r="V131" s="138"/>
      <c r="W131" s="184"/>
    </row>
    <row r="132" customFormat="false" ht="12.75" hidden="false" customHeight="false" outlineLevel="0" collapsed="false">
      <c r="A132" s="36" t="n">
        <v>1</v>
      </c>
      <c r="B132" s="65" t="n">
        <v>4001</v>
      </c>
      <c r="C132" s="42"/>
      <c r="D132" s="42" t="s">
        <v>31</v>
      </c>
      <c r="E132" s="45" t="s">
        <v>177</v>
      </c>
      <c r="F132" s="45"/>
      <c r="G132" s="43"/>
      <c r="H132" s="43"/>
      <c r="I132" s="43"/>
      <c r="J132" s="51" t="n">
        <v>313.7</v>
      </c>
      <c r="K132" s="43"/>
      <c r="L132" s="43" t="n">
        <f aca="false">J132</f>
        <v>313.7</v>
      </c>
      <c r="M132" s="41" t="n">
        <v>1054.02</v>
      </c>
      <c r="N132" s="41" t="n">
        <v>613.54</v>
      </c>
      <c r="O132" s="41" t="n">
        <f aca="false">M132-N132</f>
        <v>440.48</v>
      </c>
      <c r="P132" s="42"/>
      <c r="Q132" s="43"/>
      <c r="R132" s="43"/>
      <c r="S132" s="185"/>
      <c r="T132" s="45"/>
      <c r="U132" s="43"/>
      <c r="V132" s="43"/>
      <c r="W132" s="47"/>
    </row>
    <row r="133" customFormat="false" ht="12.75" hidden="false" customHeight="false" outlineLevel="0" collapsed="false">
      <c r="A133" s="36" t="n">
        <v>2</v>
      </c>
      <c r="B133" s="65" t="n">
        <v>4002</v>
      </c>
      <c r="C133" s="42"/>
      <c r="D133" s="42" t="s">
        <v>31</v>
      </c>
      <c r="E133" s="45" t="s">
        <v>178</v>
      </c>
      <c r="F133" s="45"/>
      <c r="G133" s="43"/>
      <c r="H133" s="43"/>
      <c r="I133" s="43"/>
      <c r="J133" s="51" t="n">
        <v>651.8</v>
      </c>
      <c r="K133" s="43"/>
      <c r="L133" s="43" t="n">
        <f aca="false">J133</f>
        <v>651.8</v>
      </c>
      <c r="M133" s="41" t="n">
        <v>107991.08</v>
      </c>
      <c r="N133" s="41" t="n">
        <v>28544.8</v>
      </c>
      <c r="O133" s="41" t="n">
        <f aca="false">M133-N133</f>
        <v>79446.28</v>
      </c>
      <c r="P133" s="42"/>
      <c r="Q133" s="43"/>
      <c r="R133" s="43"/>
      <c r="S133" s="185" t="s">
        <v>179</v>
      </c>
      <c r="T133" s="45" t="s">
        <v>180</v>
      </c>
      <c r="U133" s="46" t="n">
        <v>1000</v>
      </c>
      <c r="V133" s="41" t="n">
        <f aca="false">U133*J133</f>
        <v>651800</v>
      </c>
      <c r="W133" s="47"/>
    </row>
    <row r="134" customFormat="false" ht="12.75" hidden="false" customHeight="false" outlineLevel="0" collapsed="false">
      <c r="A134" s="36" t="n">
        <v>3</v>
      </c>
      <c r="B134" s="65" t="n">
        <v>4003</v>
      </c>
      <c r="C134" s="42"/>
      <c r="D134" s="42" t="s">
        <v>31</v>
      </c>
      <c r="E134" s="45" t="s">
        <v>181</v>
      </c>
      <c r="F134" s="45"/>
      <c r="G134" s="43"/>
      <c r="H134" s="43"/>
      <c r="I134" s="43"/>
      <c r="J134" s="51" t="n">
        <v>12.12</v>
      </c>
      <c r="K134" s="43"/>
      <c r="L134" s="43" t="n">
        <f aca="false">J134</f>
        <v>12.12</v>
      </c>
      <c r="M134" s="41" t="n">
        <v>6087.49</v>
      </c>
      <c r="N134" s="41" t="n">
        <v>3247.52</v>
      </c>
      <c r="O134" s="41" t="n">
        <f aca="false">M134-N134</f>
        <v>2839.97</v>
      </c>
      <c r="P134" s="42"/>
      <c r="Q134" s="43"/>
      <c r="R134" s="43"/>
      <c r="S134" s="185"/>
      <c r="T134" s="45"/>
      <c r="U134" s="46"/>
      <c r="V134" s="41"/>
      <c r="W134" s="47"/>
    </row>
    <row r="135" customFormat="false" ht="12.75" hidden="false" customHeight="false" outlineLevel="0" collapsed="false">
      <c r="A135" s="36" t="n">
        <v>4</v>
      </c>
      <c r="B135" s="65" t="n">
        <v>4004</v>
      </c>
      <c r="C135" s="42"/>
      <c r="D135" s="42" t="s">
        <v>31</v>
      </c>
      <c r="E135" s="45" t="s">
        <v>182</v>
      </c>
      <c r="F135" s="45"/>
      <c r="G135" s="43"/>
      <c r="H135" s="43"/>
      <c r="I135" s="43"/>
      <c r="J135" s="51" t="n">
        <v>188</v>
      </c>
      <c r="K135" s="43"/>
      <c r="L135" s="43" t="n">
        <f aca="false">J135</f>
        <v>188</v>
      </c>
      <c r="M135" s="41" t="n">
        <v>7774.28</v>
      </c>
      <c r="N135" s="41" t="n">
        <v>4521.98</v>
      </c>
      <c r="O135" s="41" t="n">
        <f aca="false">M135-N135</f>
        <v>3252.3</v>
      </c>
      <c r="P135" s="42"/>
      <c r="Q135" s="43"/>
      <c r="R135" s="43"/>
      <c r="S135" s="185"/>
      <c r="T135" s="45"/>
      <c r="U135" s="46"/>
      <c r="V135" s="41"/>
      <c r="W135" s="47"/>
    </row>
    <row r="136" customFormat="false" ht="12.75" hidden="false" customHeight="false" outlineLevel="0" collapsed="false">
      <c r="A136" s="36" t="n">
        <v>5</v>
      </c>
      <c r="B136" s="65" t="n">
        <v>6031</v>
      </c>
      <c r="C136" s="42"/>
      <c r="D136" s="43" t="s">
        <v>31</v>
      </c>
      <c r="E136" s="45" t="s">
        <v>183</v>
      </c>
      <c r="F136" s="45"/>
      <c r="G136" s="43"/>
      <c r="H136" s="43"/>
      <c r="I136" s="43"/>
      <c r="J136" s="51" t="n">
        <v>19.35</v>
      </c>
      <c r="K136" s="43"/>
      <c r="L136" s="43" t="n">
        <f aca="false">J136</f>
        <v>19.35</v>
      </c>
      <c r="M136" s="41" t="n">
        <v>2306.08</v>
      </c>
      <c r="N136" s="41" t="n">
        <v>1483.45</v>
      </c>
      <c r="O136" s="41" t="n">
        <f aca="false">M136-N136</f>
        <v>822.63</v>
      </c>
      <c r="P136" s="42"/>
      <c r="Q136" s="43"/>
      <c r="R136" s="43"/>
      <c r="S136" s="185"/>
      <c r="T136" s="45"/>
      <c r="U136" s="46" t="n">
        <v>2000</v>
      </c>
      <c r="V136" s="41" t="n">
        <f aca="false">U136*J136</f>
        <v>38700</v>
      </c>
      <c r="W136" s="47"/>
    </row>
    <row r="137" customFormat="false" ht="25.5" hidden="false" customHeight="false" outlineLevel="0" collapsed="false">
      <c r="A137" s="36" t="n">
        <v>6</v>
      </c>
      <c r="B137" s="209" t="s">
        <v>184</v>
      </c>
      <c r="C137" s="90"/>
      <c r="D137" s="43" t="s">
        <v>157</v>
      </c>
      <c r="E137" s="45" t="s">
        <v>185</v>
      </c>
      <c r="F137" s="45"/>
      <c r="G137" s="43"/>
      <c r="H137" s="43"/>
      <c r="I137" s="43"/>
      <c r="J137" s="51"/>
      <c r="K137" s="43"/>
      <c r="L137" s="43"/>
      <c r="M137" s="41" t="n">
        <v>4541.97</v>
      </c>
      <c r="N137" s="41" t="n">
        <v>4473.48</v>
      </c>
      <c r="O137" s="41" t="n">
        <f aca="false">M137-N137</f>
        <v>68.4900000000007</v>
      </c>
      <c r="P137" s="42"/>
      <c r="Q137" s="43"/>
      <c r="R137" s="43"/>
      <c r="S137" s="185"/>
      <c r="T137" s="45"/>
      <c r="U137" s="46"/>
      <c r="V137" s="43"/>
      <c r="W137" s="47"/>
    </row>
    <row r="138" customFormat="false" ht="38.25" hidden="false" customHeight="false" outlineLevel="0" collapsed="false">
      <c r="A138" s="210"/>
      <c r="B138" s="211"/>
      <c r="C138" s="212"/>
      <c r="D138" s="212"/>
      <c r="E138" s="211"/>
      <c r="F138" s="99"/>
      <c r="G138" s="188"/>
      <c r="H138" s="188"/>
      <c r="I138" s="188"/>
      <c r="J138" s="213"/>
      <c r="K138" s="188"/>
      <c r="L138" s="188"/>
      <c r="M138" s="214" t="n">
        <f aca="false">SUM(M132+M134+M135+M137)</f>
        <v>19457.76</v>
      </c>
      <c r="N138" s="101"/>
      <c r="O138" s="101"/>
      <c r="P138" s="187"/>
      <c r="Q138" s="188"/>
      <c r="R138" s="188"/>
      <c r="S138" s="190"/>
      <c r="T138" s="99"/>
      <c r="U138" s="100"/>
      <c r="V138" s="215" t="n">
        <f aca="false">M132+M134+M135</f>
        <v>14915.79</v>
      </c>
      <c r="W138" s="216" t="s">
        <v>186</v>
      </c>
    </row>
    <row r="139" customFormat="false" ht="38.25" hidden="false" customHeight="true" outlineLevel="0" collapsed="false">
      <c r="A139" s="217" t="s">
        <v>187</v>
      </c>
      <c r="B139" s="217"/>
      <c r="C139" s="217"/>
      <c r="D139" s="217"/>
      <c r="E139" s="217"/>
      <c r="F139" s="218"/>
      <c r="G139" s="219"/>
      <c r="H139" s="219"/>
      <c r="I139" s="219"/>
      <c r="J139" s="220" t="n">
        <f aca="false">SUM(J132:J137)</f>
        <v>1184.97</v>
      </c>
      <c r="K139" s="219"/>
      <c r="L139" s="220" t="n">
        <f aca="false">SUM(L132:L137)</f>
        <v>1184.97</v>
      </c>
      <c r="M139" s="220" t="n">
        <f aca="false">SUM(M132:M137)</f>
        <v>129754.92</v>
      </c>
      <c r="N139" s="220" t="n">
        <f aca="false">SUM(N132:N137)</f>
        <v>42884.77</v>
      </c>
      <c r="O139" s="220" t="n">
        <f aca="false">M139-N139</f>
        <v>86870.15</v>
      </c>
      <c r="P139" s="221"/>
      <c r="Q139" s="43"/>
      <c r="R139" s="43"/>
      <c r="S139" s="185"/>
      <c r="T139" s="45"/>
      <c r="U139" s="46"/>
      <c r="V139" s="222" t="n">
        <f aca="false">SUM(V133+V136)</f>
        <v>690500</v>
      </c>
      <c r="W139" s="223" t="s">
        <v>188</v>
      </c>
    </row>
    <row r="140" customFormat="false" ht="39" hidden="false" customHeight="false" outlineLevel="0" collapsed="false">
      <c r="A140" s="224"/>
      <c r="B140" s="225"/>
      <c r="C140" s="224"/>
      <c r="D140" s="224"/>
      <c r="E140" s="224"/>
      <c r="F140" s="226"/>
      <c r="G140" s="227"/>
      <c r="H140" s="227"/>
      <c r="I140" s="227"/>
      <c r="J140" s="228"/>
      <c r="K140" s="227"/>
      <c r="L140" s="228"/>
      <c r="M140" s="228"/>
      <c r="N140" s="228"/>
      <c r="O140" s="228"/>
      <c r="P140" s="229"/>
      <c r="Q140" s="230"/>
      <c r="R140" s="230"/>
      <c r="S140" s="231"/>
      <c r="T140" s="232"/>
      <c r="U140" s="159"/>
      <c r="V140" s="233" t="n">
        <f aca="false">SUM(M137)</f>
        <v>4541.97</v>
      </c>
      <c r="W140" s="234" t="s">
        <v>189</v>
      </c>
    </row>
    <row r="141" customFormat="false" ht="12.75" hidden="false" customHeight="false" outlineLevel="0" collapsed="false">
      <c r="A141" s="116"/>
      <c r="B141" s="117"/>
      <c r="C141" s="116"/>
      <c r="D141" s="116"/>
      <c r="E141" s="117"/>
      <c r="F141" s="117"/>
      <c r="G141" s="116"/>
      <c r="H141" s="116"/>
      <c r="I141" s="116"/>
      <c r="J141" s="116"/>
      <c r="K141" s="116"/>
      <c r="L141" s="116"/>
      <c r="M141" s="121"/>
      <c r="N141" s="121"/>
      <c r="O141" s="121"/>
      <c r="P141" s="123"/>
      <c r="Q141" s="119"/>
      <c r="R141" s="119"/>
      <c r="S141" s="124"/>
      <c r="T141" s="118"/>
      <c r="U141" s="235"/>
      <c r="V141" s="236"/>
      <c r="W141" s="118"/>
    </row>
    <row r="142" customFormat="false" ht="12.75" hidden="false" customHeight="false" outlineLevel="0" collapsed="false">
      <c r="A142" s="116"/>
      <c r="B142" s="117"/>
      <c r="C142" s="116"/>
      <c r="D142" s="116"/>
      <c r="E142" s="117"/>
      <c r="F142" s="117"/>
      <c r="G142" s="116"/>
      <c r="H142" s="116"/>
      <c r="I142" s="116"/>
      <c r="J142" s="116"/>
      <c r="K142" s="116"/>
      <c r="L142" s="116"/>
      <c r="M142" s="121"/>
      <c r="N142" s="121"/>
      <c r="O142" s="121"/>
      <c r="P142" s="123"/>
      <c r="Q142" s="119"/>
      <c r="R142" s="119"/>
      <c r="S142" s="124"/>
      <c r="T142" s="118"/>
      <c r="U142" s="119"/>
      <c r="V142" s="119"/>
      <c r="W142" s="119"/>
    </row>
    <row r="143" customFormat="false" ht="14.25" hidden="false" customHeight="false" outlineLevel="0" collapsed="false">
      <c r="A143" s="237" t="s">
        <v>190</v>
      </c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</row>
    <row r="144" customFormat="false" ht="25.5" hidden="false" customHeight="false" outlineLevel="0" collapsed="false">
      <c r="A144" s="131" t="n">
        <v>1</v>
      </c>
      <c r="B144" s="238" t="s">
        <v>191</v>
      </c>
      <c r="C144" s="239"/>
      <c r="D144" s="240" t="s">
        <v>157</v>
      </c>
      <c r="E144" s="241" t="s">
        <v>192</v>
      </c>
      <c r="F144" s="241"/>
      <c r="G144" s="240"/>
      <c r="H144" s="240"/>
      <c r="I144" s="240"/>
      <c r="J144" s="242"/>
      <c r="K144" s="240"/>
      <c r="L144" s="240"/>
      <c r="M144" s="243" t="n">
        <v>169886.75</v>
      </c>
      <c r="N144" s="243" t="n">
        <v>17342.57</v>
      </c>
      <c r="O144" s="243" t="n">
        <f aca="false">M144-N144</f>
        <v>152544.18</v>
      </c>
      <c r="P144" s="133"/>
      <c r="Q144" s="240"/>
      <c r="R144" s="240"/>
      <c r="S144" s="244"/>
      <c r="T144" s="241"/>
      <c r="U144" s="245"/>
      <c r="V144" s="240"/>
      <c r="W144" s="246"/>
    </row>
    <row r="145" customFormat="false" ht="25.5" hidden="false" customHeight="false" outlineLevel="0" collapsed="false">
      <c r="A145" s="76" t="n">
        <f aca="false">A144+1</f>
        <v>2</v>
      </c>
      <c r="B145" s="146" t="s">
        <v>193</v>
      </c>
      <c r="C145" s="38"/>
      <c r="D145" s="58"/>
      <c r="E145" s="60" t="s">
        <v>194</v>
      </c>
      <c r="F145" s="60"/>
      <c r="G145" s="58"/>
      <c r="H145" s="58"/>
      <c r="I145" s="58"/>
      <c r="J145" s="51" t="n">
        <v>26</v>
      </c>
      <c r="K145" s="58"/>
      <c r="L145" s="58"/>
      <c r="M145" s="40" t="n">
        <v>2068.71</v>
      </c>
      <c r="N145" s="40" t="n">
        <v>1113.5</v>
      </c>
      <c r="O145" s="40" t="n">
        <f aca="false">M145-N145</f>
        <v>955.21</v>
      </c>
      <c r="P145" s="38"/>
      <c r="Q145" s="58"/>
      <c r="R145" s="58"/>
      <c r="S145" s="149"/>
      <c r="T145" s="60"/>
      <c r="U145" s="147" t="n">
        <v>2000</v>
      </c>
      <c r="V145" s="40" t="n">
        <f aca="false">U145*J145</f>
        <v>52000</v>
      </c>
      <c r="W145" s="75"/>
    </row>
    <row r="146" customFormat="false" ht="25.5" hidden="false" customHeight="false" outlineLevel="0" collapsed="false">
      <c r="A146" s="76" t="n">
        <f aca="false">A145+1</f>
        <v>3</v>
      </c>
      <c r="B146" s="146" t="s">
        <v>195</v>
      </c>
      <c r="C146" s="38"/>
      <c r="D146" s="58"/>
      <c r="E146" s="60" t="s">
        <v>196</v>
      </c>
      <c r="F146" s="60"/>
      <c r="G146" s="58"/>
      <c r="H146" s="58"/>
      <c r="I146" s="58"/>
      <c r="J146" s="51" t="n">
        <v>235</v>
      </c>
      <c r="K146" s="58"/>
      <c r="L146" s="58"/>
      <c r="M146" s="40" t="n">
        <v>371590.04</v>
      </c>
      <c r="N146" s="40" t="n">
        <v>371590.04</v>
      </c>
      <c r="O146" s="40" t="n">
        <f aca="false">M146-N146</f>
        <v>0</v>
      </c>
      <c r="P146" s="38"/>
      <c r="Q146" s="58"/>
      <c r="R146" s="58"/>
      <c r="S146" s="149"/>
      <c r="T146" s="60"/>
      <c r="U146" s="147" t="n">
        <v>2000</v>
      </c>
      <c r="V146" s="40" t="n">
        <f aca="false">U146*J146</f>
        <v>470000</v>
      </c>
      <c r="W146" s="75" t="s">
        <v>197</v>
      </c>
      <c r="X146" s="247"/>
    </row>
    <row r="147" customFormat="false" ht="25.5" hidden="false" customHeight="false" outlineLevel="0" collapsed="false">
      <c r="A147" s="76" t="n">
        <f aca="false">A146+1</f>
        <v>4</v>
      </c>
      <c r="B147" s="146" t="s">
        <v>198</v>
      </c>
      <c r="C147" s="248"/>
      <c r="D147" s="58" t="s">
        <v>157</v>
      </c>
      <c r="E147" s="60" t="s">
        <v>199</v>
      </c>
      <c r="F147" s="60"/>
      <c r="G147" s="58"/>
      <c r="H147" s="58"/>
      <c r="I147" s="58"/>
      <c r="J147" s="51"/>
      <c r="K147" s="58"/>
      <c r="L147" s="58"/>
      <c r="M147" s="40" t="n">
        <v>280918.59</v>
      </c>
      <c r="N147" s="40" t="n">
        <v>28677.25</v>
      </c>
      <c r="O147" s="40" t="n">
        <f aca="false">M147-N147</f>
        <v>252241.34</v>
      </c>
      <c r="P147" s="38"/>
      <c r="Q147" s="58"/>
      <c r="R147" s="58"/>
      <c r="S147" s="149"/>
      <c r="T147" s="60"/>
      <c r="U147" s="147"/>
      <c r="V147" s="58"/>
      <c r="W147" s="75"/>
    </row>
    <row r="148" customFormat="false" ht="38.25" hidden="false" customHeight="false" outlineLevel="0" collapsed="false">
      <c r="A148" s="76" t="n">
        <f aca="false">A147+1</f>
        <v>5</v>
      </c>
      <c r="B148" s="146" t="s">
        <v>200</v>
      </c>
      <c r="C148" s="248"/>
      <c r="D148" s="58" t="s">
        <v>157</v>
      </c>
      <c r="E148" s="60" t="s">
        <v>201</v>
      </c>
      <c r="F148" s="60"/>
      <c r="G148" s="58"/>
      <c r="H148" s="58"/>
      <c r="I148" s="58"/>
      <c r="J148" s="51"/>
      <c r="K148" s="58"/>
      <c r="L148" s="58"/>
      <c r="M148" s="40" t="n">
        <v>125325.23</v>
      </c>
      <c r="N148" s="40" t="n">
        <v>51174.62</v>
      </c>
      <c r="O148" s="40" t="n">
        <f aca="false">M148-N148</f>
        <v>74150.61</v>
      </c>
      <c r="P148" s="38"/>
      <c r="Q148" s="58"/>
      <c r="R148" s="58"/>
      <c r="S148" s="149"/>
      <c r="T148" s="60"/>
      <c r="U148" s="147"/>
      <c r="V148" s="58"/>
      <c r="W148" s="75"/>
    </row>
    <row r="149" customFormat="false" ht="25.5" hidden="false" customHeight="false" outlineLevel="0" collapsed="false">
      <c r="A149" s="76" t="n">
        <f aca="false">A148+1</f>
        <v>6</v>
      </c>
      <c r="B149" s="146" t="s">
        <v>202</v>
      </c>
      <c r="C149" s="248"/>
      <c r="D149" s="58" t="s">
        <v>125</v>
      </c>
      <c r="E149" s="60" t="s">
        <v>203</v>
      </c>
      <c r="F149" s="60"/>
      <c r="G149" s="58"/>
      <c r="H149" s="58"/>
      <c r="I149" s="58"/>
      <c r="J149" s="51"/>
      <c r="K149" s="58"/>
      <c r="L149" s="58"/>
      <c r="M149" s="40" t="n">
        <v>6400</v>
      </c>
      <c r="N149" s="40" t="n">
        <v>4394.58</v>
      </c>
      <c r="O149" s="40" t="n">
        <f aca="false">M149-N149</f>
        <v>2005.42</v>
      </c>
      <c r="P149" s="38"/>
      <c r="Q149" s="58"/>
      <c r="R149" s="58"/>
      <c r="S149" s="149"/>
      <c r="T149" s="60"/>
      <c r="U149" s="147"/>
      <c r="V149" s="58"/>
      <c r="W149" s="75"/>
    </row>
    <row r="150" customFormat="false" ht="25.5" hidden="false" customHeight="false" outlineLevel="0" collapsed="false">
      <c r="A150" s="76" t="n">
        <f aca="false">A149+1</f>
        <v>7</v>
      </c>
      <c r="B150" s="146" t="s">
        <v>204</v>
      </c>
      <c r="C150" s="248"/>
      <c r="D150" s="58" t="s">
        <v>157</v>
      </c>
      <c r="E150" s="60" t="s">
        <v>205</v>
      </c>
      <c r="F150" s="60"/>
      <c r="G150" s="58"/>
      <c r="H150" s="58"/>
      <c r="I150" s="58"/>
      <c r="J150" s="51"/>
      <c r="K150" s="58"/>
      <c r="L150" s="58"/>
      <c r="M150" s="40" t="n">
        <v>7778</v>
      </c>
      <c r="N150" s="40" t="n">
        <v>5341.38</v>
      </c>
      <c r="O150" s="40" t="n">
        <f aca="false">M150-N150</f>
        <v>2436.62</v>
      </c>
      <c r="P150" s="38"/>
      <c r="Q150" s="58"/>
      <c r="R150" s="58"/>
      <c r="S150" s="149"/>
      <c r="T150" s="60"/>
      <c r="U150" s="147"/>
      <c r="V150" s="58"/>
      <c r="W150" s="75"/>
    </row>
    <row r="151" customFormat="false" ht="25.5" hidden="false" customHeight="false" outlineLevel="0" collapsed="false">
      <c r="A151" s="76" t="n">
        <f aca="false">A150+1</f>
        <v>8</v>
      </c>
      <c r="B151" s="146" t="s">
        <v>206</v>
      </c>
      <c r="C151" s="248"/>
      <c r="D151" s="58" t="s">
        <v>157</v>
      </c>
      <c r="E151" s="60" t="s">
        <v>207</v>
      </c>
      <c r="F151" s="60"/>
      <c r="G151" s="58"/>
      <c r="H151" s="58"/>
      <c r="I151" s="58"/>
      <c r="J151" s="51"/>
      <c r="K151" s="58"/>
      <c r="L151" s="58"/>
      <c r="M151" s="40" t="n">
        <v>3300</v>
      </c>
      <c r="N151" s="40" t="n">
        <v>2266.8</v>
      </c>
      <c r="O151" s="40" t="n">
        <f aca="false">M151-N151</f>
        <v>1033.2</v>
      </c>
      <c r="P151" s="38"/>
      <c r="Q151" s="58"/>
      <c r="R151" s="58"/>
      <c r="S151" s="149"/>
      <c r="T151" s="60"/>
      <c r="U151" s="147"/>
      <c r="V151" s="58"/>
      <c r="W151" s="75"/>
    </row>
    <row r="152" customFormat="false" ht="38.25" hidden="false" customHeight="false" outlineLevel="0" collapsed="false">
      <c r="A152" s="76" t="n">
        <f aca="false">A151+1</f>
        <v>9</v>
      </c>
      <c r="B152" s="146" t="s">
        <v>208</v>
      </c>
      <c r="C152" s="248"/>
      <c r="D152" s="58" t="s">
        <v>157</v>
      </c>
      <c r="E152" s="60" t="s">
        <v>209</v>
      </c>
      <c r="F152" s="60"/>
      <c r="G152" s="58"/>
      <c r="H152" s="58"/>
      <c r="I152" s="58"/>
      <c r="J152" s="51"/>
      <c r="K152" s="58"/>
      <c r="L152" s="58"/>
      <c r="M152" s="40" t="n">
        <v>70284.16</v>
      </c>
      <c r="N152" s="40" t="n">
        <v>12914.93</v>
      </c>
      <c r="O152" s="40" t="n">
        <f aca="false">M152-N152</f>
        <v>57369.23</v>
      </c>
      <c r="P152" s="38"/>
      <c r="Q152" s="58"/>
      <c r="R152" s="58"/>
      <c r="S152" s="149"/>
      <c r="T152" s="60"/>
      <c r="U152" s="147"/>
      <c r="V152" s="58"/>
      <c r="W152" s="75"/>
    </row>
    <row r="153" customFormat="false" ht="25.5" hidden="false" customHeight="false" outlineLevel="0" collapsed="false">
      <c r="A153" s="76" t="n">
        <f aca="false">A152+1</f>
        <v>10</v>
      </c>
      <c r="B153" s="146" t="s">
        <v>210</v>
      </c>
      <c r="C153" s="248"/>
      <c r="D153" s="58" t="s">
        <v>157</v>
      </c>
      <c r="E153" s="60" t="s">
        <v>211</v>
      </c>
      <c r="F153" s="60"/>
      <c r="G153" s="58"/>
      <c r="H153" s="58"/>
      <c r="I153" s="58"/>
      <c r="J153" s="51"/>
      <c r="K153" s="58"/>
      <c r="L153" s="58"/>
      <c r="M153" s="40" t="n">
        <v>745438.03</v>
      </c>
      <c r="N153" s="40" t="n">
        <v>136974.11</v>
      </c>
      <c r="O153" s="40" t="n">
        <f aca="false">M153-N153</f>
        <v>608463.92</v>
      </c>
      <c r="P153" s="38"/>
      <c r="Q153" s="58"/>
      <c r="R153" s="58"/>
      <c r="S153" s="149"/>
      <c r="T153" s="60"/>
      <c r="U153" s="147"/>
      <c r="V153" s="58"/>
      <c r="W153" s="75"/>
    </row>
    <row r="154" customFormat="false" ht="25.5" hidden="false" customHeight="false" outlineLevel="0" collapsed="false">
      <c r="A154" s="76" t="n">
        <f aca="false">A153+1</f>
        <v>11</v>
      </c>
      <c r="B154" s="146" t="s">
        <v>212</v>
      </c>
      <c r="C154" s="248"/>
      <c r="D154" s="58" t="s">
        <v>157</v>
      </c>
      <c r="E154" s="60" t="s">
        <v>213</v>
      </c>
      <c r="F154" s="60"/>
      <c r="G154" s="58"/>
      <c r="H154" s="58"/>
      <c r="I154" s="58"/>
      <c r="J154" s="51"/>
      <c r="K154" s="58"/>
      <c r="L154" s="58"/>
      <c r="M154" s="40" t="n">
        <v>174073.27</v>
      </c>
      <c r="N154" s="40" t="n">
        <v>31985.73</v>
      </c>
      <c r="O154" s="40" t="n">
        <f aca="false">M154-N154</f>
        <v>142087.54</v>
      </c>
      <c r="P154" s="38"/>
      <c r="Q154" s="58"/>
      <c r="R154" s="58"/>
      <c r="S154" s="149"/>
      <c r="T154" s="60"/>
      <c r="U154" s="147"/>
      <c r="V154" s="58"/>
      <c r="W154" s="75"/>
    </row>
    <row r="155" customFormat="false" ht="25.5" hidden="false" customHeight="false" outlineLevel="0" collapsed="false">
      <c r="A155" s="76" t="n">
        <f aca="false">A154+1</f>
        <v>12</v>
      </c>
      <c r="B155" s="146" t="s">
        <v>214</v>
      </c>
      <c r="C155" s="248"/>
      <c r="D155" s="58" t="s">
        <v>157</v>
      </c>
      <c r="E155" s="60" t="s">
        <v>215</v>
      </c>
      <c r="F155" s="60"/>
      <c r="G155" s="58"/>
      <c r="H155" s="58"/>
      <c r="I155" s="58"/>
      <c r="J155" s="51"/>
      <c r="K155" s="58"/>
      <c r="L155" s="58"/>
      <c r="M155" s="40" t="n">
        <v>11038.94</v>
      </c>
      <c r="N155" s="40" t="n">
        <v>1159.2</v>
      </c>
      <c r="O155" s="40" t="n">
        <f aca="false">M155-N155</f>
        <v>9879.74</v>
      </c>
      <c r="P155" s="38"/>
      <c r="Q155" s="58"/>
      <c r="R155" s="58"/>
      <c r="S155" s="149" t="s">
        <v>216</v>
      </c>
      <c r="T155" s="60"/>
      <c r="U155" s="147"/>
      <c r="V155" s="58"/>
      <c r="W155" s="75"/>
    </row>
    <row r="156" customFormat="false" ht="25.5" hidden="false" customHeight="false" outlineLevel="0" collapsed="false">
      <c r="A156" s="76" t="n">
        <f aca="false">A155+1</f>
        <v>13</v>
      </c>
      <c r="B156" s="146" t="s">
        <v>217</v>
      </c>
      <c r="C156" s="248"/>
      <c r="D156" s="58"/>
      <c r="E156" s="60" t="s">
        <v>218</v>
      </c>
      <c r="F156" s="60"/>
      <c r="G156" s="58"/>
      <c r="H156" s="58"/>
      <c r="I156" s="58"/>
      <c r="J156" s="51"/>
      <c r="K156" s="58"/>
      <c r="L156" s="58"/>
      <c r="M156" s="40" t="n">
        <v>176739.25</v>
      </c>
      <c r="N156" s="40" t="n">
        <v>115469.28</v>
      </c>
      <c r="O156" s="40" t="n">
        <f aca="false">M156-N156</f>
        <v>61269.97</v>
      </c>
      <c r="P156" s="38"/>
      <c r="Q156" s="58"/>
      <c r="R156" s="58"/>
      <c r="S156" s="149"/>
      <c r="T156" s="60"/>
      <c r="U156" s="58"/>
      <c r="V156" s="58"/>
      <c r="W156" s="249"/>
    </row>
    <row r="157" customFormat="false" ht="38.25" hidden="false" customHeight="false" outlineLevel="0" collapsed="false">
      <c r="A157" s="76" t="n">
        <f aca="false">A156+1</f>
        <v>14</v>
      </c>
      <c r="B157" s="146" t="s">
        <v>219</v>
      </c>
      <c r="C157" s="248"/>
      <c r="D157" s="58" t="s">
        <v>157</v>
      </c>
      <c r="E157" s="60" t="s">
        <v>220</v>
      </c>
      <c r="F157" s="60"/>
      <c r="G157" s="58"/>
      <c r="H157" s="58"/>
      <c r="I157" s="58"/>
      <c r="J157" s="51"/>
      <c r="K157" s="58"/>
      <c r="L157" s="58"/>
      <c r="M157" s="40" t="n">
        <v>421026.03</v>
      </c>
      <c r="N157" s="40" t="n">
        <v>77363.65</v>
      </c>
      <c r="O157" s="40" t="n">
        <f aca="false">M157-N157</f>
        <v>343662.38</v>
      </c>
      <c r="P157" s="38"/>
      <c r="Q157" s="58"/>
      <c r="R157" s="58"/>
      <c r="S157" s="149"/>
      <c r="T157" s="60"/>
      <c r="U157" s="147"/>
      <c r="V157" s="58"/>
      <c r="W157" s="75"/>
    </row>
    <row r="158" customFormat="false" ht="25.5" hidden="false" customHeight="false" outlineLevel="0" collapsed="false">
      <c r="A158" s="76" t="n">
        <f aca="false">A157+1</f>
        <v>15</v>
      </c>
      <c r="B158" s="146" t="s">
        <v>221</v>
      </c>
      <c r="C158" s="248"/>
      <c r="D158" s="58" t="s">
        <v>157</v>
      </c>
      <c r="E158" s="60" t="s">
        <v>222</v>
      </c>
      <c r="F158" s="60"/>
      <c r="G158" s="58"/>
      <c r="H158" s="58"/>
      <c r="I158" s="58"/>
      <c r="J158" s="51"/>
      <c r="K158" s="58"/>
      <c r="L158" s="58"/>
      <c r="M158" s="40" t="n">
        <v>4762.89</v>
      </c>
      <c r="N158" s="40" t="n">
        <v>321.48</v>
      </c>
      <c r="O158" s="40" t="n">
        <f aca="false">M158-N158</f>
        <v>4441.41</v>
      </c>
      <c r="P158" s="38"/>
      <c r="Q158" s="58"/>
      <c r="R158" s="58"/>
      <c r="S158" s="149"/>
      <c r="T158" s="60"/>
      <c r="U158" s="147"/>
      <c r="V158" s="58"/>
      <c r="W158" s="75"/>
    </row>
    <row r="159" customFormat="false" ht="25.5" hidden="false" customHeight="false" outlineLevel="0" collapsed="false">
      <c r="A159" s="76" t="n">
        <f aca="false">A158+1</f>
        <v>16</v>
      </c>
      <c r="B159" s="146" t="s">
        <v>223</v>
      </c>
      <c r="C159" s="248"/>
      <c r="D159" s="58" t="s">
        <v>31</v>
      </c>
      <c r="E159" s="60" t="s">
        <v>224</v>
      </c>
      <c r="F159" s="60"/>
      <c r="G159" s="58"/>
      <c r="H159" s="58"/>
      <c r="I159" s="58"/>
      <c r="J159" s="51"/>
      <c r="K159" s="58"/>
      <c r="L159" s="58"/>
      <c r="M159" s="40" t="n">
        <v>14581.78</v>
      </c>
      <c r="N159" s="40" t="n">
        <v>923.49</v>
      </c>
      <c r="O159" s="40" t="n">
        <f aca="false">M159-N159</f>
        <v>13658.29</v>
      </c>
      <c r="P159" s="38"/>
      <c r="Q159" s="58"/>
      <c r="R159" s="58"/>
      <c r="S159" s="149"/>
      <c r="T159" s="60"/>
      <c r="U159" s="147"/>
      <c r="V159" s="58"/>
      <c r="W159" s="57"/>
    </row>
    <row r="160" customFormat="false" ht="25.5" hidden="false" customHeight="false" outlineLevel="0" collapsed="false">
      <c r="A160" s="76" t="n">
        <f aca="false">A159+1</f>
        <v>17</v>
      </c>
      <c r="B160" s="62" t="s">
        <v>225</v>
      </c>
      <c r="C160" s="91"/>
      <c r="D160" s="51" t="s">
        <v>125</v>
      </c>
      <c r="E160" s="53" t="s">
        <v>226</v>
      </c>
      <c r="F160" s="53"/>
      <c r="G160" s="51"/>
      <c r="H160" s="51"/>
      <c r="I160" s="51"/>
      <c r="J160" s="51"/>
      <c r="K160" s="51"/>
      <c r="L160" s="51"/>
      <c r="M160" s="50" t="n">
        <v>62245.56</v>
      </c>
      <c r="N160" s="50" t="n">
        <v>5705.81</v>
      </c>
      <c r="O160" s="50" t="n">
        <f aca="false">M160-N160</f>
        <v>56539.75</v>
      </c>
      <c r="P160" s="49"/>
      <c r="Q160" s="51"/>
      <c r="R160" s="51"/>
      <c r="S160" s="145"/>
      <c r="T160" s="53"/>
      <c r="U160" s="63"/>
      <c r="V160" s="51"/>
      <c r="W160" s="57"/>
    </row>
    <row r="161" customFormat="false" ht="25.5" hidden="false" customHeight="false" outlineLevel="0" collapsed="false">
      <c r="A161" s="76" t="n">
        <f aca="false">A160+1</f>
        <v>18</v>
      </c>
      <c r="B161" s="62" t="s">
        <v>227</v>
      </c>
      <c r="C161" s="91"/>
      <c r="D161" s="51" t="s">
        <v>125</v>
      </c>
      <c r="E161" s="53" t="s">
        <v>228</v>
      </c>
      <c r="F161" s="53"/>
      <c r="G161" s="51"/>
      <c r="H161" s="51"/>
      <c r="I161" s="51"/>
      <c r="J161" s="51"/>
      <c r="K161" s="51"/>
      <c r="L161" s="51"/>
      <c r="M161" s="50" t="n">
        <v>133786.43</v>
      </c>
      <c r="N161" s="50" t="n">
        <v>5518.7</v>
      </c>
      <c r="O161" s="50" t="n">
        <f aca="false">M161-N161</f>
        <v>128267.73</v>
      </c>
      <c r="P161" s="49"/>
      <c r="Q161" s="51"/>
      <c r="R161" s="51"/>
      <c r="S161" s="145"/>
      <c r="T161" s="53"/>
      <c r="U161" s="63"/>
      <c r="V161" s="51"/>
      <c r="W161" s="57"/>
    </row>
    <row r="162" customFormat="false" ht="25.5" hidden="false" customHeight="false" outlineLevel="0" collapsed="false">
      <c r="A162" s="76" t="n">
        <f aca="false">A161+1</f>
        <v>19</v>
      </c>
      <c r="B162" s="62" t="s">
        <v>229</v>
      </c>
      <c r="C162" s="91"/>
      <c r="D162" s="51" t="s">
        <v>125</v>
      </c>
      <c r="E162" s="53" t="s">
        <v>230</v>
      </c>
      <c r="F162" s="53"/>
      <c r="G162" s="51"/>
      <c r="H162" s="51"/>
      <c r="I162" s="51"/>
      <c r="J162" s="51"/>
      <c r="K162" s="51"/>
      <c r="L162" s="51"/>
      <c r="M162" s="50" t="n">
        <v>80195.09</v>
      </c>
      <c r="N162" s="50" t="n">
        <v>3308.03</v>
      </c>
      <c r="O162" s="50" t="n">
        <f aca="false">M162-N162</f>
        <v>76887.06</v>
      </c>
      <c r="P162" s="49"/>
      <c r="Q162" s="51"/>
      <c r="R162" s="51"/>
      <c r="S162" s="145"/>
      <c r="T162" s="53"/>
      <c r="U162" s="63"/>
      <c r="V162" s="51"/>
      <c r="W162" s="57"/>
    </row>
    <row r="163" customFormat="false" ht="25.5" hidden="false" customHeight="false" outlineLevel="0" collapsed="false">
      <c r="A163" s="76" t="n">
        <f aca="false">A162+1</f>
        <v>20</v>
      </c>
      <c r="B163" s="62" t="s">
        <v>231</v>
      </c>
      <c r="C163" s="91"/>
      <c r="D163" s="51" t="s">
        <v>31</v>
      </c>
      <c r="E163" s="53" t="s">
        <v>232</v>
      </c>
      <c r="F163" s="53"/>
      <c r="G163" s="51"/>
      <c r="H163" s="51"/>
      <c r="I163" s="51"/>
      <c r="J163" s="51"/>
      <c r="K163" s="51"/>
      <c r="L163" s="51"/>
      <c r="M163" s="50" t="n">
        <v>896674.19</v>
      </c>
      <c r="N163" s="50"/>
      <c r="O163" s="50" t="n">
        <f aca="false">M163-N163</f>
        <v>896674.19</v>
      </c>
      <c r="P163" s="49"/>
      <c r="Q163" s="51"/>
      <c r="R163" s="51"/>
      <c r="S163" s="145"/>
      <c r="T163" s="53"/>
      <c r="U163" s="63"/>
      <c r="V163" s="51"/>
      <c r="W163" s="75" t="s">
        <v>233</v>
      </c>
    </row>
    <row r="164" customFormat="false" ht="25.5" hidden="false" customHeight="false" outlineLevel="0" collapsed="false">
      <c r="A164" s="76" t="n">
        <f aca="false">A163+1</f>
        <v>21</v>
      </c>
      <c r="B164" s="62" t="s">
        <v>231</v>
      </c>
      <c r="C164" s="91"/>
      <c r="D164" s="51" t="s">
        <v>31</v>
      </c>
      <c r="E164" s="53" t="s">
        <v>234</v>
      </c>
      <c r="F164" s="53"/>
      <c r="G164" s="51"/>
      <c r="H164" s="51"/>
      <c r="I164" s="51"/>
      <c r="J164" s="51"/>
      <c r="K164" s="51"/>
      <c r="L164" s="51"/>
      <c r="M164" s="50" t="n">
        <v>187333.34</v>
      </c>
      <c r="N164" s="50"/>
      <c r="O164" s="50" t="n">
        <f aca="false">M164-N164</f>
        <v>187333.34</v>
      </c>
      <c r="P164" s="49"/>
      <c r="Q164" s="51"/>
      <c r="R164" s="51"/>
      <c r="S164" s="145"/>
      <c r="T164" s="53"/>
      <c r="U164" s="63"/>
      <c r="V164" s="51"/>
      <c r="W164" s="75" t="s">
        <v>233</v>
      </c>
    </row>
    <row r="165" customFormat="false" ht="25.5" hidden="false" customHeight="false" outlineLevel="0" collapsed="false">
      <c r="A165" s="76" t="n">
        <f aca="false">A164+1</f>
        <v>22</v>
      </c>
      <c r="B165" s="62" t="s">
        <v>231</v>
      </c>
      <c r="C165" s="91"/>
      <c r="D165" s="51" t="s">
        <v>31</v>
      </c>
      <c r="E165" s="53" t="s">
        <v>235</v>
      </c>
      <c r="F165" s="53"/>
      <c r="G165" s="51"/>
      <c r="H165" s="51"/>
      <c r="I165" s="51"/>
      <c r="J165" s="51"/>
      <c r="K165" s="51"/>
      <c r="L165" s="51"/>
      <c r="M165" s="50" t="n">
        <v>468435.2</v>
      </c>
      <c r="N165" s="50"/>
      <c r="O165" s="50" t="n">
        <f aca="false">M165-N165</f>
        <v>468435.2</v>
      </c>
      <c r="P165" s="49"/>
      <c r="Q165" s="51"/>
      <c r="R165" s="51"/>
      <c r="S165" s="145"/>
      <c r="T165" s="53"/>
      <c r="U165" s="63"/>
      <c r="V165" s="51"/>
      <c r="W165" s="75" t="s">
        <v>233</v>
      </c>
    </row>
    <row r="166" customFormat="false" ht="25.5" hidden="false" customHeight="false" outlineLevel="0" collapsed="false">
      <c r="A166" s="76" t="n">
        <f aca="false">A165+1</f>
        <v>23</v>
      </c>
      <c r="B166" s="62" t="s">
        <v>231</v>
      </c>
      <c r="C166" s="91"/>
      <c r="D166" s="51" t="s">
        <v>236</v>
      </c>
      <c r="E166" s="53" t="s">
        <v>230</v>
      </c>
      <c r="F166" s="53"/>
      <c r="G166" s="51"/>
      <c r="H166" s="51"/>
      <c r="I166" s="51"/>
      <c r="J166" s="51"/>
      <c r="K166" s="51"/>
      <c r="L166" s="51"/>
      <c r="M166" s="50" t="n">
        <v>229736.27</v>
      </c>
      <c r="N166" s="50"/>
      <c r="O166" s="50" t="n">
        <f aca="false">M166-N166</f>
        <v>229736.27</v>
      </c>
      <c r="P166" s="49"/>
      <c r="Q166" s="51"/>
      <c r="R166" s="51"/>
      <c r="S166" s="145"/>
      <c r="T166" s="53"/>
      <c r="U166" s="63"/>
      <c r="V166" s="51"/>
      <c r="W166" s="75" t="s">
        <v>233</v>
      </c>
    </row>
    <row r="167" customFormat="false" ht="25.5" hidden="false" customHeight="false" outlineLevel="0" collapsed="false">
      <c r="A167" s="76" t="n">
        <f aca="false">A166+1</f>
        <v>24</v>
      </c>
      <c r="B167" s="62" t="s">
        <v>231</v>
      </c>
      <c r="C167" s="91"/>
      <c r="D167" s="51" t="s">
        <v>125</v>
      </c>
      <c r="E167" s="53" t="s">
        <v>230</v>
      </c>
      <c r="F167" s="53"/>
      <c r="G167" s="51"/>
      <c r="H167" s="51"/>
      <c r="I167" s="51"/>
      <c r="J167" s="51"/>
      <c r="K167" s="51"/>
      <c r="L167" s="51"/>
      <c r="M167" s="50" t="n">
        <v>267250.46</v>
      </c>
      <c r="N167" s="50"/>
      <c r="O167" s="50" t="n">
        <f aca="false">M167-N167</f>
        <v>267250.46</v>
      </c>
      <c r="P167" s="49"/>
      <c r="Q167" s="51"/>
      <c r="R167" s="51"/>
      <c r="S167" s="145"/>
      <c r="T167" s="53"/>
      <c r="U167" s="63"/>
      <c r="V167" s="51"/>
      <c r="W167" s="75" t="s">
        <v>233</v>
      </c>
    </row>
    <row r="168" customFormat="false" ht="25.5" hidden="false" customHeight="false" outlineLevel="0" collapsed="false">
      <c r="A168" s="76" t="n">
        <f aca="false">A167+1</f>
        <v>25</v>
      </c>
      <c r="B168" s="62" t="s">
        <v>231</v>
      </c>
      <c r="C168" s="91"/>
      <c r="D168" s="51" t="s">
        <v>237</v>
      </c>
      <c r="E168" s="53" t="s">
        <v>230</v>
      </c>
      <c r="F168" s="53"/>
      <c r="G168" s="51"/>
      <c r="H168" s="51"/>
      <c r="I168" s="51"/>
      <c r="J168" s="51"/>
      <c r="K168" s="51"/>
      <c r="L168" s="51"/>
      <c r="M168" s="50" t="n">
        <v>219449.57</v>
      </c>
      <c r="N168" s="50"/>
      <c r="O168" s="50" t="n">
        <f aca="false">M168-N168</f>
        <v>219449.57</v>
      </c>
      <c r="P168" s="49"/>
      <c r="Q168" s="51"/>
      <c r="R168" s="51"/>
      <c r="S168" s="145"/>
      <c r="T168" s="53"/>
      <c r="U168" s="63"/>
      <c r="V168" s="51"/>
      <c r="W168" s="75" t="s">
        <v>233</v>
      </c>
    </row>
    <row r="169" customFormat="false" ht="25.5" hidden="false" customHeight="false" outlineLevel="0" collapsed="false">
      <c r="A169" s="250" t="n">
        <f aca="false">A168+1</f>
        <v>26</v>
      </c>
      <c r="B169" s="251"/>
      <c r="C169" s="252"/>
      <c r="D169" s="97"/>
      <c r="E169" s="253"/>
      <c r="F169" s="253"/>
      <c r="G169" s="97"/>
      <c r="H169" s="97"/>
      <c r="I169" s="97"/>
      <c r="J169" s="213"/>
      <c r="K169" s="97"/>
      <c r="L169" s="97"/>
      <c r="M169" s="254" t="n">
        <f aca="false">SUM(M144+M147+M148+M149+M150+M151+M152+M153+M154+M155+M156+M157+M158+M159+M160+M161+M162+M163+M164+M165+M166+M168+M167)</f>
        <v>4756659.03</v>
      </c>
      <c r="N169" s="96"/>
      <c r="O169" s="96"/>
      <c r="P169" s="94"/>
      <c r="Q169" s="97"/>
      <c r="R169" s="97"/>
      <c r="S169" s="255"/>
      <c r="T169" s="253"/>
      <c r="U169" s="256"/>
      <c r="V169" s="215" t="n">
        <f aca="false">M144+M147</f>
        <v>450805.34</v>
      </c>
      <c r="W169" s="257" t="s">
        <v>238</v>
      </c>
    </row>
    <row r="170" customFormat="false" ht="38.25" hidden="false" customHeight="true" outlineLevel="0" collapsed="false">
      <c r="A170" s="258" t="s">
        <v>239</v>
      </c>
      <c r="B170" s="258"/>
      <c r="C170" s="258"/>
      <c r="D170" s="258"/>
      <c r="E170" s="258"/>
      <c r="F170" s="259"/>
      <c r="G170" s="260"/>
      <c r="H170" s="260"/>
      <c r="I170" s="260"/>
      <c r="J170" s="260" t="n">
        <f aca="false">SUM(J144:J157)</f>
        <v>261</v>
      </c>
      <c r="K170" s="260"/>
      <c r="L170" s="260"/>
      <c r="M170" s="261" t="n">
        <f aca="false">SUM(M144:M168)</f>
        <v>5130317.78</v>
      </c>
      <c r="N170" s="261" t="n">
        <f aca="false">SUM(N144:N169)</f>
        <v>873545.15</v>
      </c>
      <c r="O170" s="261" t="n">
        <f aca="false">M170-N170</f>
        <v>4256772.63</v>
      </c>
      <c r="P170" s="262"/>
      <c r="Q170" s="58"/>
      <c r="R170" s="58"/>
      <c r="S170" s="149"/>
      <c r="T170" s="60"/>
      <c r="U170" s="147"/>
      <c r="V170" s="222" t="n">
        <f aca="false">SUM(V145:V146)</f>
        <v>522000</v>
      </c>
      <c r="W170" s="223" t="s">
        <v>240</v>
      </c>
    </row>
    <row r="171" customFormat="false" ht="33" hidden="false" customHeight="true" outlineLevel="0" collapsed="false">
      <c r="A171" s="263"/>
      <c r="B171" s="264"/>
      <c r="C171" s="264"/>
      <c r="D171" s="264"/>
      <c r="E171" s="264"/>
      <c r="F171" s="265"/>
      <c r="G171" s="266"/>
      <c r="H171" s="266"/>
      <c r="I171" s="266"/>
      <c r="J171" s="266"/>
      <c r="K171" s="266"/>
      <c r="L171" s="266"/>
      <c r="M171" s="267"/>
      <c r="N171" s="267"/>
      <c r="O171" s="267"/>
      <c r="P171" s="268"/>
      <c r="Q171" s="97"/>
      <c r="R171" s="97"/>
      <c r="S171" s="255"/>
      <c r="T171" s="253"/>
      <c r="U171" s="256"/>
      <c r="V171" s="269" t="n">
        <f aca="false">M148+M149+M150+M151+M152+M153+M154+M155+M156+M157+M158+M159+M160+M161+M162</f>
        <v>2036974.66</v>
      </c>
      <c r="W171" s="270" t="s">
        <v>241</v>
      </c>
    </row>
    <row r="172" customFormat="false" ht="51.75" hidden="false" customHeight="false" outlineLevel="0" collapsed="false">
      <c r="A172" s="271"/>
      <c r="B172" s="272"/>
      <c r="C172" s="272"/>
      <c r="D172" s="272"/>
      <c r="E172" s="272"/>
      <c r="F172" s="273"/>
      <c r="G172" s="274"/>
      <c r="H172" s="274"/>
      <c r="I172" s="274"/>
      <c r="J172" s="274"/>
      <c r="K172" s="274"/>
      <c r="L172" s="274"/>
      <c r="M172" s="275"/>
      <c r="N172" s="275"/>
      <c r="O172" s="275"/>
      <c r="P172" s="276"/>
      <c r="Q172" s="277"/>
      <c r="R172" s="277"/>
      <c r="S172" s="278"/>
      <c r="T172" s="279"/>
      <c r="U172" s="280"/>
      <c r="V172" s="281" t="n">
        <f aca="false">SUM(M163:M168)</f>
        <v>2268879.03</v>
      </c>
      <c r="W172" s="282" t="s">
        <v>242</v>
      </c>
    </row>
    <row r="173" customFormat="false" ht="13.5" hidden="false" customHeight="false" outlineLevel="0" collapsed="false">
      <c r="A173" s="119"/>
      <c r="B173" s="118"/>
      <c r="C173" s="119"/>
      <c r="D173" s="119"/>
      <c r="E173" s="118"/>
      <c r="F173" s="177"/>
      <c r="G173" s="178"/>
      <c r="H173" s="178"/>
      <c r="I173" s="178"/>
      <c r="J173" s="178"/>
      <c r="K173" s="178"/>
      <c r="L173" s="178"/>
      <c r="M173" s="236" t="n">
        <f aca="false">SUM(M144:M147)</f>
        <v>824464.09</v>
      </c>
      <c r="N173" s="236"/>
      <c r="O173" s="236"/>
      <c r="P173" s="283"/>
      <c r="Q173" s="125"/>
      <c r="R173" s="125"/>
      <c r="S173" s="284"/>
      <c r="T173" s="126"/>
      <c r="U173" s="285"/>
      <c r="V173" s="236"/>
      <c r="W173" s="126"/>
    </row>
    <row r="174" customFormat="false" ht="51" hidden="false" customHeight="false" outlineLevel="0" collapsed="false">
      <c r="A174" s="131" t="n">
        <v>1</v>
      </c>
      <c r="B174" s="238" t="s">
        <v>243</v>
      </c>
      <c r="C174" s="286"/>
      <c r="D174" s="133" t="s">
        <v>31</v>
      </c>
      <c r="E174" s="132" t="s">
        <v>244</v>
      </c>
      <c r="F174" s="287"/>
      <c r="G174" s="288"/>
      <c r="H174" s="288"/>
      <c r="I174" s="288"/>
      <c r="J174" s="288"/>
      <c r="K174" s="288"/>
      <c r="L174" s="288"/>
      <c r="M174" s="243" t="n">
        <v>364775.53</v>
      </c>
      <c r="N174" s="243" t="n">
        <v>127437.26</v>
      </c>
      <c r="O174" s="243" t="n">
        <f aca="false">M174-N174</f>
        <v>237338.27</v>
      </c>
      <c r="P174" s="286"/>
      <c r="Q174" s="240"/>
      <c r="R174" s="240"/>
      <c r="S174" s="244"/>
      <c r="T174" s="241"/>
      <c r="U174" s="245"/>
      <c r="V174" s="289"/>
      <c r="W174" s="290"/>
    </row>
    <row r="175" customFormat="false" ht="25.5" hidden="false" customHeight="false" outlineLevel="0" collapsed="false">
      <c r="A175" s="76" t="n">
        <f aca="false">A174+1</f>
        <v>2</v>
      </c>
      <c r="B175" s="291" t="s">
        <v>245</v>
      </c>
      <c r="C175" s="262"/>
      <c r="D175" s="38" t="s">
        <v>31</v>
      </c>
      <c r="E175" s="37" t="s">
        <v>246</v>
      </c>
      <c r="F175" s="259"/>
      <c r="G175" s="260"/>
      <c r="H175" s="260"/>
      <c r="I175" s="260"/>
      <c r="J175" s="260"/>
      <c r="K175" s="260"/>
      <c r="L175" s="260"/>
      <c r="M175" s="40" t="n">
        <v>113165.04</v>
      </c>
      <c r="N175" s="40" t="n">
        <v>17790.82</v>
      </c>
      <c r="O175" s="40" t="n">
        <f aca="false">M175-N175</f>
        <v>95374.22</v>
      </c>
      <c r="P175" s="262"/>
      <c r="Q175" s="58"/>
      <c r="R175" s="58"/>
      <c r="S175" s="149"/>
      <c r="T175" s="60"/>
      <c r="U175" s="147"/>
      <c r="V175" s="292"/>
      <c r="W175" s="249"/>
    </row>
    <row r="176" customFormat="false" ht="25.5" hidden="false" customHeight="false" outlineLevel="0" collapsed="false">
      <c r="A176" s="76" t="n">
        <f aca="false">A175+1</f>
        <v>3</v>
      </c>
      <c r="B176" s="291" t="s">
        <v>247</v>
      </c>
      <c r="C176" s="262"/>
      <c r="D176" s="38" t="s">
        <v>31</v>
      </c>
      <c r="E176" s="37" t="s">
        <v>248</v>
      </c>
      <c r="F176" s="259"/>
      <c r="G176" s="260"/>
      <c r="H176" s="260"/>
      <c r="I176" s="260"/>
      <c r="J176" s="260"/>
      <c r="K176" s="260"/>
      <c r="L176" s="260"/>
      <c r="M176" s="40" t="n">
        <v>447229.17</v>
      </c>
      <c r="N176" s="40" t="n">
        <v>69163.58</v>
      </c>
      <c r="O176" s="40" t="n">
        <f aca="false">M176-N176</f>
        <v>378065.59</v>
      </c>
      <c r="P176" s="262"/>
      <c r="Q176" s="58"/>
      <c r="R176" s="58"/>
      <c r="S176" s="149"/>
      <c r="T176" s="60"/>
      <c r="U176" s="147"/>
      <c r="V176" s="292"/>
      <c r="W176" s="249"/>
    </row>
    <row r="177" customFormat="false" ht="26.25" hidden="false" customHeight="true" outlineLevel="0" collapsed="false">
      <c r="A177" s="76" t="n">
        <f aca="false">A176+1</f>
        <v>4</v>
      </c>
      <c r="B177" s="251" t="s">
        <v>249</v>
      </c>
      <c r="C177" s="268"/>
      <c r="D177" s="94" t="s">
        <v>31</v>
      </c>
      <c r="E177" s="93" t="s">
        <v>250</v>
      </c>
      <c r="F177" s="265"/>
      <c r="G177" s="266"/>
      <c r="H177" s="266"/>
      <c r="I177" s="266"/>
      <c r="J177" s="266"/>
      <c r="K177" s="266"/>
      <c r="L177" s="266"/>
      <c r="M177" s="96" t="n">
        <v>94515.39</v>
      </c>
      <c r="N177" s="96" t="n">
        <v>3741.29</v>
      </c>
      <c r="O177" s="40" t="n">
        <f aca="false">M177-N177</f>
        <v>90774.1</v>
      </c>
      <c r="P177" s="268"/>
      <c r="Q177" s="97"/>
      <c r="R177" s="97"/>
      <c r="S177" s="255"/>
      <c r="T177" s="253"/>
      <c r="U177" s="256"/>
      <c r="V177" s="293"/>
      <c r="W177" s="249"/>
    </row>
    <row r="178" customFormat="false" ht="25.5" hidden="false" customHeight="false" outlineLevel="0" collapsed="false">
      <c r="A178" s="76" t="n">
        <f aca="false">A177+1</f>
        <v>5</v>
      </c>
      <c r="B178" s="251" t="s">
        <v>251</v>
      </c>
      <c r="C178" s="268"/>
      <c r="D178" s="94" t="s">
        <v>31</v>
      </c>
      <c r="E178" s="93" t="s">
        <v>252</v>
      </c>
      <c r="F178" s="265"/>
      <c r="G178" s="266"/>
      <c r="H178" s="266"/>
      <c r="I178" s="266"/>
      <c r="J178" s="266"/>
      <c r="K178" s="266"/>
      <c r="L178" s="266"/>
      <c r="M178" s="96" t="n">
        <v>44568.43</v>
      </c>
      <c r="N178" s="96" t="n">
        <v>3175.47</v>
      </c>
      <c r="O178" s="40" t="n">
        <f aca="false">M178-N178</f>
        <v>41392.96</v>
      </c>
      <c r="P178" s="268"/>
      <c r="Q178" s="97"/>
      <c r="R178" s="97"/>
      <c r="S178" s="255"/>
      <c r="T178" s="253"/>
      <c r="U178" s="256"/>
      <c r="V178" s="293"/>
      <c r="W178" s="249"/>
    </row>
    <row r="179" customFormat="false" ht="51" hidden="false" customHeight="false" outlineLevel="0" collapsed="false">
      <c r="A179" s="76" t="n">
        <f aca="false">A178+1</f>
        <v>6</v>
      </c>
      <c r="B179" s="251" t="s">
        <v>253</v>
      </c>
      <c r="C179" s="268"/>
      <c r="D179" s="94" t="s">
        <v>31</v>
      </c>
      <c r="E179" s="93" t="s">
        <v>254</v>
      </c>
      <c r="F179" s="265"/>
      <c r="G179" s="266"/>
      <c r="H179" s="266"/>
      <c r="I179" s="266"/>
      <c r="J179" s="266"/>
      <c r="K179" s="266"/>
      <c r="L179" s="266"/>
      <c r="M179" s="96" t="n">
        <v>192147.5</v>
      </c>
      <c r="N179" s="96" t="n">
        <v>29542.69</v>
      </c>
      <c r="O179" s="96" t="n">
        <f aca="false">M179-N179</f>
        <v>162604.81</v>
      </c>
      <c r="P179" s="268"/>
      <c r="Q179" s="97"/>
      <c r="R179" s="97"/>
      <c r="S179" s="255"/>
      <c r="T179" s="253"/>
      <c r="U179" s="256"/>
      <c r="V179" s="293"/>
      <c r="W179" s="249"/>
    </row>
    <row r="180" customFormat="false" ht="64.5" hidden="false" customHeight="false" outlineLevel="0" collapsed="false">
      <c r="A180" s="250" t="n">
        <f aca="false">A179+1</f>
        <v>7</v>
      </c>
      <c r="B180" s="251" t="s">
        <v>255</v>
      </c>
      <c r="C180" s="268"/>
      <c r="D180" s="94" t="s">
        <v>31</v>
      </c>
      <c r="E180" s="93" t="s">
        <v>256</v>
      </c>
      <c r="F180" s="265"/>
      <c r="G180" s="266"/>
      <c r="H180" s="266"/>
      <c r="I180" s="266"/>
      <c r="J180" s="266"/>
      <c r="K180" s="266"/>
      <c r="L180" s="266"/>
      <c r="M180" s="96" t="n">
        <v>366194.94</v>
      </c>
      <c r="N180" s="96" t="n">
        <v>26091.37</v>
      </c>
      <c r="O180" s="96" t="n">
        <f aca="false">M180-N180</f>
        <v>340103.57</v>
      </c>
      <c r="P180" s="268"/>
      <c r="Q180" s="97"/>
      <c r="R180" s="97"/>
      <c r="S180" s="255"/>
      <c r="T180" s="253"/>
      <c r="U180" s="256"/>
      <c r="V180" s="293"/>
      <c r="W180" s="294"/>
    </row>
    <row r="181" customFormat="false" ht="26.25" hidden="false" customHeight="false" outlineLevel="0" collapsed="false">
      <c r="A181" s="295" t="s">
        <v>257</v>
      </c>
      <c r="B181" s="295"/>
      <c r="C181" s="295"/>
      <c r="D181" s="295"/>
      <c r="E181" s="295"/>
      <c r="F181" s="296"/>
      <c r="G181" s="297"/>
      <c r="H181" s="297"/>
      <c r="I181" s="297"/>
      <c r="J181" s="297"/>
      <c r="K181" s="297"/>
      <c r="L181" s="297"/>
      <c r="M181" s="109" t="n">
        <f aca="false">SUM(M174:M180)</f>
        <v>1622596</v>
      </c>
      <c r="N181" s="109" t="n">
        <f aca="false">SUM(N174:N180)</f>
        <v>276942.48</v>
      </c>
      <c r="O181" s="109" t="n">
        <f aca="false">SUM(O174:O180)</f>
        <v>1345653.52</v>
      </c>
      <c r="P181" s="110"/>
      <c r="Q181" s="111"/>
      <c r="R181" s="111"/>
      <c r="S181" s="112"/>
      <c r="T181" s="104"/>
      <c r="U181" s="298"/>
      <c r="V181" s="281" t="n">
        <f aca="false">M181</f>
        <v>1622596</v>
      </c>
      <c r="W181" s="299" t="s">
        <v>258</v>
      </c>
    </row>
    <row r="182" customFormat="false" ht="15" hidden="false" customHeight="false" outlineLevel="0" collapsed="false">
      <c r="A182" s="300" t="s">
        <v>259</v>
      </c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</row>
    <row r="183" customFormat="false" ht="25.5" hidden="false" customHeight="false" outlineLevel="0" collapsed="false">
      <c r="A183" s="301" t="n">
        <v>1</v>
      </c>
      <c r="B183" s="302" t="s">
        <v>260</v>
      </c>
      <c r="C183" s="303"/>
      <c r="D183" s="304"/>
      <c r="E183" s="305" t="s">
        <v>261</v>
      </c>
      <c r="F183" s="306"/>
      <c r="G183" s="304"/>
      <c r="H183" s="304"/>
      <c r="I183" s="304"/>
      <c r="J183" s="304"/>
      <c r="K183" s="304"/>
      <c r="L183" s="304"/>
      <c r="M183" s="307" t="n">
        <f aca="false">449760.6-65105</f>
        <v>384655.6</v>
      </c>
      <c r="N183" s="307" t="n">
        <f aca="false">350649.84-15056.02+0.2</f>
        <v>335594.02</v>
      </c>
      <c r="O183" s="307" t="n">
        <f aca="false">M183-N183</f>
        <v>49061.58</v>
      </c>
      <c r="P183" s="303"/>
      <c r="Q183" s="308"/>
      <c r="R183" s="308"/>
      <c r="S183" s="309"/>
      <c r="T183" s="310"/>
      <c r="U183" s="311"/>
      <c r="V183" s="308"/>
      <c r="W183" s="312"/>
    </row>
    <row r="184" customFormat="false" ht="25.5" hidden="false" customHeight="false" outlineLevel="0" collapsed="false">
      <c r="A184" s="313" t="s">
        <v>262</v>
      </c>
      <c r="B184" s="53" t="s">
        <v>260</v>
      </c>
      <c r="C184" s="51"/>
      <c r="D184" s="51"/>
      <c r="E184" s="314" t="s">
        <v>263</v>
      </c>
      <c r="F184" s="53"/>
      <c r="G184" s="51"/>
      <c r="H184" s="51"/>
      <c r="I184" s="51"/>
      <c r="J184" s="51"/>
      <c r="K184" s="51"/>
      <c r="L184" s="51"/>
      <c r="M184" s="315" t="n">
        <v>90677.06</v>
      </c>
      <c r="N184" s="50" t="n">
        <v>87525.64</v>
      </c>
      <c r="O184" s="50" t="n">
        <f aca="false">M184-N184</f>
        <v>3151.42</v>
      </c>
      <c r="P184" s="49"/>
      <c r="Q184" s="51"/>
      <c r="R184" s="51"/>
      <c r="S184" s="145"/>
      <c r="T184" s="53"/>
      <c r="U184" s="63"/>
      <c r="V184" s="51"/>
      <c r="W184" s="47"/>
    </row>
    <row r="185" customFormat="false" ht="26.25" hidden="false" customHeight="false" outlineLevel="0" collapsed="false">
      <c r="A185" s="316" t="n">
        <f aca="false">A184+1</f>
        <v>5</v>
      </c>
      <c r="B185" s="317" t="s">
        <v>260</v>
      </c>
      <c r="C185" s="213"/>
      <c r="D185" s="213"/>
      <c r="E185" s="318" t="s">
        <v>264</v>
      </c>
      <c r="F185" s="317"/>
      <c r="G185" s="213"/>
      <c r="H185" s="213"/>
      <c r="I185" s="213"/>
      <c r="J185" s="213"/>
      <c r="K185" s="213"/>
      <c r="L185" s="213"/>
      <c r="M185" s="189" t="n">
        <v>14414.07</v>
      </c>
      <c r="N185" s="189" t="n">
        <v>11288.09</v>
      </c>
      <c r="O185" s="189" t="n">
        <f aca="false">M185-N185</f>
        <v>3125.98</v>
      </c>
      <c r="P185" s="319"/>
      <c r="Q185" s="213"/>
      <c r="R185" s="213"/>
      <c r="S185" s="320"/>
      <c r="T185" s="317"/>
      <c r="U185" s="191"/>
      <c r="V185" s="213"/>
      <c r="W185" s="321"/>
    </row>
    <row r="186" customFormat="false" ht="69.75" hidden="false" customHeight="true" outlineLevel="0" collapsed="false">
      <c r="A186" s="322" t="s">
        <v>265</v>
      </c>
      <c r="B186" s="322"/>
      <c r="C186" s="322"/>
      <c r="D186" s="322"/>
      <c r="E186" s="322"/>
      <c r="F186" s="296"/>
      <c r="G186" s="297"/>
      <c r="H186" s="297"/>
      <c r="I186" s="297"/>
      <c r="J186" s="297" t="e">
        <f aca="false">SUM(#REF!)</f>
        <v>#REF!</v>
      </c>
      <c r="K186" s="297"/>
      <c r="L186" s="297" t="n">
        <f aca="false">SUM(L184:L184)</f>
        <v>0</v>
      </c>
      <c r="M186" s="109" t="n">
        <f aca="false">SUM(M183:M185)</f>
        <v>489746.73</v>
      </c>
      <c r="N186" s="109" t="n">
        <f aca="false">SUM(N183:N185)</f>
        <v>434407.75</v>
      </c>
      <c r="O186" s="109" t="n">
        <f aca="false">SUM(O183:O185)</f>
        <v>55338.98</v>
      </c>
      <c r="P186" s="110"/>
      <c r="Q186" s="111"/>
      <c r="R186" s="111"/>
      <c r="S186" s="196"/>
      <c r="T186" s="104" t="s">
        <v>266</v>
      </c>
      <c r="U186" s="298"/>
      <c r="V186" s="114" t="n">
        <f aca="false">M183+M184+M185</f>
        <v>489746.73</v>
      </c>
      <c r="W186" s="323" t="s">
        <v>267</v>
      </c>
    </row>
    <row r="187" customFormat="false" ht="13.5" hidden="false" customHeight="false" outlineLevel="0" collapsed="false">
      <c r="A187" s="324"/>
      <c r="B187" s="117"/>
      <c r="C187" s="116"/>
      <c r="D187" s="116"/>
      <c r="E187" s="325"/>
      <c r="F187" s="326"/>
      <c r="G187" s="327"/>
      <c r="H187" s="327"/>
      <c r="I187" s="327"/>
      <c r="J187" s="327"/>
      <c r="K187" s="327"/>
      <c r="L187" s="327"/>
      <c r="M187" s="328"/>
      <c r="N187" s="328"/>
      <c r="O187" s="328"/>
      <c r="P187" s="329"/>
      <c r="Q187" s="330"/>
      <c r="R187" s="330"/>
      <c r="S187" s="331"/>
      <c r="T187" s="332"/>
      <c r="U187" s="333"/>
      <c r="V187" s="330"/>
      <c r="W187" s="119"/>
    </row>
    <row r="188" customFormat="false" ht="12.75" hidden="false" customHeight="true" outlineLevel="0" collapsed="false">
      <c r="A188" s="334" t="s">
        <v>268</v>
      </c>
      <c r="B188" s="334"/>
      <c r="C188" s="334"/>
      <c r="D188" s="334"/>
      <c r="E188" s="334"/>
      <c r="F188" s="296"/>
      <c r="G188" s="297"/>
      <c r="H188" s="297"/>
      <c r="I188" s="297"/>
      <c r="J188" s="297"/>
      <c r="K188" s="297"/>
      <c r="L188" s="297"/>
      <c r="M188" s="109"/>
      <c r="N188" s="109"/>
      <c r="O188" s="109"/>
      <c r="P188" s="110"/>
      <c r="Q188" s="111"/>
      <c r="R188" s="111"/>
      <c r="S188" s="335"/>
      <c r="T188" s="104"/>
      <c r="U188" s="111"/>
      <c r="V188" s="111"/>
      <c r="W188" s="336"/>
    </row>
    <row r="189" customFormat="false" ht="25.5" hidden="false" customHeight="false" outlineLevel="0" collapsed="false">
      <c r="A189" s="337" t="n">
        <v>1</v>
      </c>
      <c r="B189" s="338" t="s">
        <v>269</v>
      </c>
      <c r="C189" s="339"/>
      <c r="D189" s="242" t="s">
        <v>31</v>
      </c>
      <c r="E189" s="340" t="s">
        <v>270</v>
      </c>
      <c r="F189" s="341"/>
      <c r="G189" s="342" t="n">
        <f aca="false">H189+I189</f>
        <v>1</v>
      </c>
      <c r="H189" s="343" t="n">
        <v>0</v>
      </c>
      <c r="I189" s="343" t="n">
        <v>1</v>
      </c>
      <c r="J189" s="344" t="n">
        <f aca="false">SUM(K189+L189)</f>
        <v>221.55</v>
      </c>
      <c r="K189" s="344"/>
      <c r="L189" s="344" t="n">
        <f aca="false">256.9-35.35</f>
        <v>221.55</v>
      </c>
      <c r="M189" s="345" t="n">
        <v>242818.89</v>
      </c>
      <c r="N189" s="345" t="n">
        <v>120936.65</v>
      </c>
      <c r="O189" s="345" t="n">
        <f aca="false">M189-N189</f>
        <v>121882.24</v>
      </c>
      <c r="P189" s="346"/>
      <c r="Q189" s="344"/>
      <c r="R189" s="347"/>
      <c r="S189" s="348"/>
      <c r="T189" s="340"/>
      <c r="U189" s="349" t="n">
        <v>3559</v>
      </c>
      <c r="V189" s="350" t="n">
        <f aca="false">U189*J189</f>
        <v>788496.45</v>
      </c>
      <c r="W189" s="142"/>
    </row>
    <row r="190" customFormat="false" ht="25.5" hidden="false" customHeight="false" outlineLevel="0" collapsed="false">
      <c r="A190" s="313" t="s">
        <v>271</v>
      </c>
      <c r="B190" s="62" t="s">
        <v>272</v>
      </c>
      <c r="C190" s="49"/>
      <c r="D190" s="51" t="s">
        <v>31</v>
      </c>
      <c r="E190" s="53" t="s">
        <v>273</v>
      </c>
      <c r="F190" s="351"/>
      <c r="G190" s="352" t="n">
        <f aca="false">H190+I190</f>
        <v>19</v>
      </c>
      <c r="H190" s="191" t="n">
        <v>0</v>
      </c>
      <c r="I190" s="191" t="n">
        <v>19</v>
      </c>
      <c r="J190" s="213" t="n">
        <f aca="false">SUM(K190+L190)</f>
        <v>1740.73</v>
      </c>
      <c r="K190" s="213"/>
      <c r="L190" s="213" t="n">
        <f aca="false">1705.66+23.57+11.5</f>
        <v>1740.73</v>
      </c>
      <c r="M190" s="189" t="n">
        <v>1091026.12</v>
      </c>
      <c r="N190" s="189" t="n">
        <v>621854.74</v>
      </c>
      <c r="O190" s="189" t="n">
        <f aca="false">M190-N190</f>
        <v>469171.38</v>
      </c>
      <c r="P190" s="353"/>
      <c r="Q190" s="213"/>
      <c r="R190" s="354"/>
      <c r="S190" s="52" t="s">
        <v>86</v>
      </c>
      <c r="T190" s="53" t="s">
        <v>274</v>
      </c>
      <c r="U190" s="63" t="n">
        <v>3559</v>
      </c>
      <c r="V190" s="355" t="n">
        <f aca="false">U190*J190</f>
        <v>6195258.07</v>
      </c>
      <c r="W190" s="57"/>
    </row>
    <row r="191" customFormat="false" ht="25.5" hidden="false" customHeight="false" outlineLevel="0" collapsed="false">
      <c r="A191" s="356" t="s">
        <v>262</v>
      </c>
      <c r="B191" s="146" t="s">
        <v>275</v>
      </c>
      <c r="C191" s="38"/>
      <c r="D191" s="58" t="s">
        <v>276</v>
      </c>
      <c r="E191" s="60" t="s">
        <v>277</v>
      </c>
      <c r="F191" s="259"/>
      <c r="G191" s="357" t="n">
        <f aca="false">SUM(H191+I191)</f>
        <v>2</v>
      </c>
      <c r="H191" s="256" t="n">
        <v>1</v>
      </c>
      <c r="I191" s="256" t="n">
        <v>1</v>
      </c>
      <c r="J191" s="213" t="n">
        <f aca="false">SUM(K191+L191)</f>
        <v>209.05</v>
      </c>
      <c r="K191" s="97" t="n">
        <v>84.32</v>
      </c>
      <c r="L191" s="97" t="n">
        <v>124.73</v>
      </c>
      <c r="M191" s="96" t="n">
        <v>266144.88</v>
      </c>
      <c r="N191" s="96" t="n">
        <v>48238.88</v>
      </c>
      <c r="O191" s="96" t="n">
        <f aca="false">M191-N191</f>
        <v>217906</v>
      </c>
      <c r="P191" s="268"/>
      <c r="Q191" s="97"/>
      <c r="R191" s="358"/>
      <c r="S191" s="359"/>
      <c r="T191" s="60"/>
      <c r="U191" s="46" t="n">
        <v>3559</v>
      </c>
      <c r="V191" s="360" t="n">
        <f aca="false">U191*J191</f>
        <v>744008.95</v>
      </c>
      <c r="W191" s="75"/>
    </row>
    <row r="192" customFormat="false" ht="25.5" hidden="false" customHeight="false" outlineLevel="0" collapsed="false">
      <c r="A192" s="356" t="s">
        <v>278</v>
      </c>
      <c r="B192" s="146" t="s">
        <v>279</v>
      </c>
      <c r="C192" s="38"/>
      <c r="D192" s="58" t="s">
        <v>31</v>
      </c>
      <c r="E192" s="60" t="s">
        <v>280</v>
      </c>
      <c r="F192" s="259"/>
      <c r="G192" s="357"/>
      <c r="H192" s="256"/>
      <c r="I192" s="256"/>
      <c r="J192" s="213"/>
      <c r="K192" s="97"/>
      <c r="L192" s="97"/>
      <c r="M192" s="96" t="n">
        <v>1007.95</v>
      </c>
      <c r="N192" s="96" t="n">
        <v>1007.95</v>
      </c>
      <c r="O192" s="96" t="n">
        <f aca="false">M192-N192</f>
        <v>0</v>
      </c>
      <c r="P192" s="268"/>
      <c r="Q192" s="97"/>
      <c r="R192" s="358"/>
      <c r="S192" s="359"/>
      <c r="T192" s="60"/>
      <c r="U192" s="361"/>
      <c r="V192" s="58"/>
      <c r="W192" s="75"/>
    </row>
    <row r="193" customFormat="false" ht="25.5" hidden="false" customHeight="false" outlineLevel="0" collapsed="false">
      <c r="A193" s="356" t="s">
        <v>281</v>
      </c>
      <c r="B193" s="146" t="s">
        <v>282</v>
      </c>
      <c r="C193" s="38"/>
      <c r="D193" s="58" t="s">
        <v>31</v>
      </c>
      <c r="E193" s="60" t="s">
        <v>283</v>
      </c>
      <c r="F193" s="259"/>
      <c r="G193" s="357"/>
      <c r="H193" s="256"/>
      <c r="I193" s="256"/>
      <c r="J193" s="213"/>
      <c r="K193" s="97"/>
      <c r="L193" s="97"/>
      <c r="M193" s="96" t="n">
        <v>1359.27</v>
      </c>
      <c r="N193" s="96" t="n">
        <v>1359.27</v>
      </c>
      <c r="O193" s="96" t="n">
        <f aca="false">M193-N193</f>
        <v>0</v>
      </c>
      <c r="P193" s="268"/>
      <c r="Q193" s="97"/>
      <c r="R193" s="358"/>
      <c r="S193" s="359"/>
      <c r="T193" s="60"/>
      <c r="U193" s="361"/>
      <c r="V193" s="58"/>
      <c r="W193" s="75"/>
    </row>
    <row r="194" customFormat="false" ht="25.5" hidden="false" customHeight="false" outlineLevel="0" collapsed="false">
      <c r="A194" s="362" t="s">
        <v>284</v>
      </c>
      <c r="B194" s="363" t="s">
        <v>285</v>
      </c>
      <c r="C194" s="94"/>
      <c r="D194" s="97" t="s">
        <v>31</v>
      </c>
      <c r="E194" s="253" t="s">
        <v>286</v>
      </c>
      <c r="F194" s="265"/>
      <c r="G194" s="364"/>
      <c r="H194" s="365"/>
      <c r="I194" s="365"/>
      <c r="J194" s="366"/>
      <c r="K194" s="266"/>
      <c r="L194" s="266"/>
      <c r="M194" s="96" t="n">
        <v>538.69</v>
      </c>
      <c r="N194" s="96" t="n">
        <v>538.69</v>
      </c>
      <c r="O194" s="96" t="n">
        <f aca="false">M194-N194</f>
        <v>0</v>
      </c>
      <c r="P194" s="268"/>
      <c r="Q194" s="97"/>
      <c r="R194" s="358"/>
      <c r="S194" s="367"/>
      <c r="T194" s="253"/>
      <c r="U194" s="365"/>
      <c r="V194" s="97"/>
      <c r="W194" s="368"/>
    </row>
    <row r="195" customFormat="false" ht="38.25" hidden="false" customHeight="false" outlineLevel="0" collapsed="false">
      <c r="A195" s="356" t="s">
        <v>287</v>
      </c>
      <c r="B195" s="146" t="s">
        <v>288</v>
      </c>
      <c r="C195" s="38"/>
      <c r="D195" s="58" t="s">
        <v>31</v>
      </c>
      <c r="E195" s="60" t="s">
        <v>289</v>
      </c>
      <c r="F195" s="259"/>
      <c r="G195" s="361"/>
      <c r="H195" s="361"/>
      <c r="I195" s="361"/>
      <c r="J195" s="51"/>
      <c r="K195" s="260"/>
      <c r="L195" s="260"/>
      <c r="M195" s="40" t="n">
        <v>10435.6</v>
      </c>
      <c r="N195" s="40" t="n">
        <v>10435.6</v>
      </c>
      <c r="O195" s="40" t="n">
        <f aca="false">M195-N195</f>
        <v>0</v>
      </c>
      <c r="P195" s="262"/>
      <c r="Q195" s="58"/>
      <c r="R195" s="58"/>
      <c r="S195" s="359"/>
      <c r="T195" s="60"/>
      <c r="U195" s="361"/>
      <c r="V195" s="222" t="n">
        <f aca="false">SUM(V189:V191)</f>
        <v>7727763.47</v>
      </c>
      <c r="W195" s="369" t="s">
        <v>290</v>
      </c>
    </row>
    <row r="196" customFormat="false" ht="39" hidden="false" customHeight="false" outlineLevel="0" collapsed="false">
      <c r="A196" s="370" t="s">
        <v>291</v>
      </c>
      <c r="B196" s="371" t="s">
        <v>292</v>
      </c>
      <c r="C196" s="156"/>
      <c r="D196" s="156" t="s">
        <v>31</v>
      </c>
      <c r="E196" s="158" t="s">
        <v>293</v>
      </c>
      <c r="F196" s="372"/>
      <c r="G196" s="373"/>
      <c r="H196" s="373"/>
      <c r="I196" s="373"/>
      <c r="J196" s="374"/>
      <c r="K196" s="373"/>
      <c r="L196" s="373"/>
      <c r="M196" s="155" t="n">
        <v>7200</v>
      </c>
      <c r="N196" s="155" t="n">
        <v>3618</v>
      </c>
      <c r="O196" s="155" t="n">
        <f aca="false">M196-N196</f>
        <v>3582</v>
      </c>
      <c r="P196" s="375"/>
      <c r="Q196" s="156"/>
      <c r="R196" s="156"/>
      <c r="S196" s="376"/>
      <c r="T196" s="158"/>
      <c r="U196" s="377"/>
      <c r="V196" s="233" t="n">
        <f aca="false">SUM(M192:M196)</f>
        <v>20541.51</v>
      </c>
      <c r="W196" s="378" t="s">
        <v>294</v>
      </c>
    </row>
    <row r="197" customFormat="false" ht="13.5" hidden="false" customHeight="false" outlineLevel="0" collapsed="false">
      <c r="A197" s="379" t="s">
        <v>295</v>
      </c>
      <c r="B197" s="379"/>
      <c r="C197" s="379"/>
      <c r="D197" s="379"/>
      <c r="E197" s="379"/>
      <c r="F197" s="104"/>
      <c r="G197" s="113" t="n">
        <f aca="false">SUM(G189:G196)</f>
        <v>22</v>
      </c>
      <c r="H197" s="113" t="n">
        <f aca="false">SUM(H189:H196)</f>
        <v>1</v>
      </c>
      <c r="I197" s="113" t="n">
        <f aca="false">SUM(I189:I196)</f>
        <v>21</v>
      </c>
      <c r="J197" s="109" t="n">
        <f aca="false">SUM(J189:J196)</f>
        <v>2171.33</v>
      </c>
      <c r="K197" s="109" t="n">
        <f aca="false">SUM(K189:K196)</f>
        <v>84.32</v>
      </c>
      <c r="L197" s="109" t="n">
        <f aca="false">SUM(L189:L196)</f>
        <v>2087.01</v>
      </c>
      <c r="M197" s="109" t="n">
        <f aca="false">SUM(M189:M196)</f>
        <v>1620531.4</v>
      </c>
      <c r="N197" s="109" t="n">
        <f aca="false">SUM(N189:N196)</f>
        <v>807989.78</v>
      </c>
      <c r="O197" s="109" t="n">
        <f aca="false">SUM(O189:O196)</f>
        <v>812541.62</v>
      </c>
      <c r="P197" s="380"/>
      <c r="Q197" s="111"/>
      <c r="R197" s="111"/>
      <c r="S197" s="381"/>
      <c r="T197" s="104"/>
      <c r="U197" s="111"/>
      <c r="V197" s="111"/>
      <c r="W197" s="382"/>
    </row>
    <row r="198" customFormat="false" ht="13.5" hidden="false" customHeight="false" outlineLevel="0" collapsed="false">
      <c r="A198" s="383"/>
      <c r="B198" s="384"/>
      <c r="C198" s="383"/>
      <c r="D198" s="383"/>
      <c r="E198" s="384"/>
      <c r="F198" s="385"/>
      <c r="G198" s="386"/>
      <c r="H198" s="386"/>
      <c r="I198" s="386"/>
      <c r="J198" s="387"/>
      <c r="K198" s="387"/>
      <c r="L198" s="387"/>
      <c r="M198" s="387"/>
      <c r="N198" s="387"/>
      <c r="O198" s="387"/>
      <c r="P198" s="388"/>
      <c r="Q198" s="389"/>
      <c r="R198" s="389"/>
      <c r="S198" s="390"/>
      <c r="T198" s="385"/>
      <c r="U198" s="389"/>
      <c r="V198" s="389"/>
      <c r="W198" s="389"/>
    </row>
    <row r="199" customFormat="false" ht="13.5" hidden="false" customHeight="false" outlineLevel="0" collapsed="false">
      <c r="A199" s="391" t="s">
        <v>296</v>
      </c>
      <c r="B199" s="391"/>
      <c r="C199" s="391"/>
      <c r="D199" s="391"/>
      <c r="E199" s="391"/>
      <c r="F199" s="391"/>
      <c r="G199" s="391"/>
      <c r="H199" s="391"/>
      <c r="I199" s="391"/>
      <c r="J199" s="391"/>
      <c r="K199" s="391"/>
      <c r="L199" s="391"/>
      <c r="M199" s="391"/>
      <c r="N199" s="391"/>
      <c r="O199" s="391"/>
      <c r="P199" s="391"/>
      <c r="Q199" s="391"/>
      <c r="R199" s="391"/>
      <c r="S199" s="391"/>
      <c r="T199" s="391"/>
      <c r="U199" s="391"/>
      <c r="V199" s="391"/>
      <c r="W199" s="391"/>
    </row>
    <row r="200" customFormat="false" ht="26.25" hidden="false" customHeight="false" outlineLevel="0" collapsed="false">
      <c r="A200" s="392" t="s">
        <v>297</v>
      </c>
      <c r="B200" s="393" t="s">
        <v>298</v>
      </c>
      <c r="C200" s="394"/>
      <c r="D200" s="395" t="s">
        <v>31</v>
      </c>
      <c r="E200" s="241" t="s">
        <v>299</v>
      </c>
      <c r="F200" s="396"/>
      <c r="G200" s="397"/>
      <c r="H200" s="397"/>
      <c r="I200" s="397"/>
      <c r="J200" s="398"/>
      <c r="K200" s="398"/>
      <c r="L200" s="398"/>
      <c r="M200" s="136" t="n">
        <v>5644.94</v>
      </c>
      <c r="N200" s="136" t="n">
        <v>352.8</v>
      </c>
      <c r="O200" s="136" t="n">
        <f aca="false">M200-N200</f>
        <v>5292.14</v>
      </c>
      <c r="P200" s="398"/>
      <c r="Q200" s="138"/>
      <c r="R200" s="138"/>
      <c r="S200" s="399"/>
      <c r="T200" s="140"/>
      <c r="U200" s="138"/>
      <c r="V200" s="138"/>
      <c r="W200" s="290"/>
    </row>
    <row r="201" customFormat="false" ht="26.25" hidden="false" customHeight="false" outlineLevel="0" collapsed="false">
      <c r="A201" s="400" t="s">
        <v>271</v>
      </c>
      <c r="B201" s="291" t="s">
        <v>300</v>
      </c>
      <c r="C201" s="401"/>
      <c r="D201" s="402" t="s">
        <v>31</v>
      </c>
      <c r="E201" s="60" t="s">
        <v>301</v>
      </c>
      <c r="F201" s="403"/>
      <c r="G201" s="219"/>
      <c r="H201" s="219"/>
      <c r="I201" s="219"/>
      <c r="J201" s="220"/>
      <c r="K201" s="220"/>
      <c r="L201" s="220"/>
      <c r="M201" s="41" t="n">
        <v>5443.82</v>
      </c>
      <c r="N201" s="41" t="n">
        <v>340.2</v>
      </c>
      <c r="O201" s="41" t="n">
        <f aca="false">M201-N201</f>
        <v>5103.62</v>
      </c>
      <c r="P201" s="220"/>
      <c r="Q201" s="43"/>
      <c r="R201" s="43"/>
      <c r="S201" s="404"/>
      <c r="T201" s="45"/>
      <c r="U201" s="43"/>
      <c r="V201" s="43"/>
      <c r="W201" s="249"/>
    </row>
    <row r="202" customFormat="false" ht="26.25" hidden="false" customHeight="false" outlineLevel="0" collapsed="false">
      <c r="A202" s="400" t="s">
        <v>302</v>
      </c>
      <c r="B202" s="291" t="s">
        <v>303</v>
      </c>
      <c r="C202" s="401"/>
      <c r="D202" s="402" t="s">
        <v>31</v>
      </c>
      <c r="E202" s="60" t="s">
        <v>304</v>
      </c>
      <c r="F202" s="403"/>
      <c r="G202" s="219"/>
      <c r="H202" s="219"/>
      <c r="I202" s="219"/>
      <c r="J202" s="220"/>
      <c r="K202" s="220"/>
      <c r="L202" s="220"/>
      <c r="M202" s="41" t="n">
        <v>5644.94</v>
      </c>
      <c r="N202" s="41" t="n">
        <v>352.8</v>
      </c>
      <c r="O202" s="41" t="n">
        <f aca="false">M202-N202</f>
        <v>5292.14</v>
      </c>
      <c r="P202" s="220"/>
      <c r="Q202" s="43"/>
      <c r="R202" s="43"/>
      <c r="S202" s="404"/>
      <c r="T202" s="45"/>
      <c r="U202" s="43"/>
      <c r="V202" s="43"/>
      <c r="W202" s="249"/>
    </row>
    <row r="203" customFormat="false" ht="26.25" hidden="false" customHeight="false" outlineLevel="0" collapsed="false">
      <c r="A203" s="400" t="s">
        <v>262</v>
      </c>
      <c r="B203" s="291" t="s">
        <v>305</v>
      </c>
      <c r="C203" s="401"/>
      <c r="D203" s="402" t="s">
        <v>31</v>
      </c>
      <c r="E203" s="60" t="s">
        <v>306</v>
      </c>
      <c r="F203" s="403"/>
      <c r="G203" s="219"/>
      <c r="H203" s="219"/>
      <c r="I203" s="219"/>
      <c r="J203" s="220"/>
      <c r="K203" s="220"/>
      <c r="L203" s="220"/>
      <c r="M203" s="41" t="n">
        <v>14987.05</v>
      </c>
      <c r="N203" s="41" t="n">
        <v>7755.6</v>
      </c>
      <c r="O203" s="41" t="n">
        <f aca="false">M203-N203</f>
        <v>7231.45</v>
      </c>
      <c r="P203" s="220"/>
      <c r="Q203" s="43"/>
      <c r="R203" s="43"/>
      <c r="S203" s="404"/>
      <c r="T203" s="45"/>
      <c r="U203" s="43"/>
      <c r="V203" s="43"/>
      <c r="W203" s="249"/>
    </row>
    <row r="204" customFormat="false" ht="26.25" hidden="false" customHeight="false" outlineLevel="0" collapsed="false">
      <c r="A204" s="400" t="s">
        <v>307</v>
      </c>
      <c r="B204" s="291" t="s">
        <v>308</v>
      </c>
      <c r="C204" s="401"/>
      <c r="D204" s="402" t="s">
        <v>31</v>
      </c>
      <c r="E204" s="60" t="s">
        <v>309</v>
      </c>
      <c r="F204" s="403"/>
      <c r="G204" s="219"/>
      <c r="H204" s="219"/>
      <c r="I204" s="219"/>
      <c r="J204" s="220"/>
      <c r="K204" s="220"/>
      <c r="L204" s="220"/>
      <c r="M204" s="41" t="n">
        <v>5443.82</v>
      </c>
      <c r="N204" s="41" t="n">
        <v>340.2</v>
      </c>
      <c r="O204" s="41" t="n">
        <f aca="false">M204-N204</f>
        <v>5103.62</v>
      </c>
      <c r="P204" s="220"/>
      <c r="Q204" s="43"/>
      <c r="R204" s="43"/>
      <c r="S204" s="404"/>
      <c r="T204" s="45"/>
      <c r="U204" s="43"/>
      <c r="V204" s="43"/>
      <c r="W204" s="249"/>
    </row>
    <row r="205" customFormat="false" ht="25.5" hidden="false" customHeight="false" outlineLevel="0" collapsed="false">
      <c r="A205" s="400" t="s">
        <v>278</v>
      </c>
      <c r="B205" s="62" t="s">
        <v>231</v>
      </c>
      <c r="C205" s="405"/>
      <c r="D205" s="58" t="s">
        <v>31</v>
      </c>
      <c r="E205" s="291" t="s">
        <v>310</v>
      </c>
      <c r="F205" s="60"/>
      <c r="G205" s="361"/>
      <c r="H205" s="361"/>
      <c r="I205" s="361"/>
      <c r="J205" s="261"/>
      <c r="K205" s="261"/>
      <c r="L205" s="261"/>
      <c r="M205" s="406" t="n">
        <v>1721.04</v>
      </c>
      <c r="N205" s="261"/>
      <c r="O205" s="40" t="n">
        <f aca="false">M205-N205</f>
        <v>1721.04</v>
      </c>
      <c r="P205" s="40"/>
      <c r="Q205" s="58"/>
      <c r="R205" s="58"/>
      <c r="S205" s="359"/>
      <c r="T205" s="60"/>
      <c r="U205" s="58"/>
      <c r="V205" s="58"/>
      <c r="W205" s="75" t="s">
        <v>233</v>
      </c>
    </row>
    <row r="206" customFormat="false" ht="25.5" hidden="false" customHeight="false" outlineLevel="0" collapsed="false">
      <c r="A206" s="400" t="s">
        <v>281</v>
      </c>
      <c r="B206" s="62" t="s">
        <v>231</v>
      </c>
      <c r="C206" s="405"/>
      <c r="D206" s="58" t="s">
        <v>31</v>
      </c>
      <c r="E206" s="291" t="s">
        <v>311</v>
      </c>
      <c r="F206" s="60"/>
      <c r="G206" s="361"/>
      <c r="H206" s="361"/>
      <c r="I206" s="361"/>
      <c r="J206" s="261"/>
      <c r="K206" s="261"/>
      <c r="L206" s="261"/>
      <c r="M206" s="406" t="n">
        <v>3598.57</v>
      </c>
      <c r="N206" s="261"/>
      <c r="O206" s="40" t="n">
        <f aca="false">M206-N206</f>
        <v>3598.57</v>
      </c>
      <c r="P206" s="40"/>
      <c r="Q206" s="58"/>
      <c r="R206" s="58"/>
      <c r="S206" s="359"/>
      <c r="T206" s="60"/>
      <c r="U206" s="58"/>
      <c r="V206" s="58"/>
      <c r="W206" s="75" t="s">
        <v>233</v>
      </c>
    </row>
    <row r="207" customFormat="false" ht="25.5" hidden="false" customHeight="false" outlineLevel="0" collapsed="false">
      <c r="A207" s="400" t="s">
        <v>284</v>
      </c>
      <c r="B207" s="62" t="s">
        <v>231</v>
      </c>
      <c r="C207" s="405"/>
      <c r="D207" s="58" t="s">
        <v>31</v>
      </c>
      <c r="E207" s="291" t="s">
        <v>312</v>
      </c>
      <c r="F207" s="60"/>
      <c r="G207" s="361"/>
      <c r="H207" s="361"/>
      <c r="I207" s="361"/>
      <c r="J207" s="261"/>
      <c r="K207" s="261"/>
      <c r="L207" s="261"/>
      <c r="M207" s="406" t="n">
        <v>1720.99</v>
      </c>
      <c r="N207" s="261"/>
      <c r="O207" s="40" t="n">
        <f aca="false">M207-N207</f>
        <v>1720.99</v>
      </c>
      <c r="P207" s="40"/>
      <c r="Q207" s="58"/>
      <c r="R207" s="58"/>
      <c r="S207" s="359"/>
      <c r="T207" s="60"/>
      <c r="U207" s="58"/>
      <c r="V207" s="58"/>
      <c r="W207" s="75" t="s">
        <v>233</v>
      </c>
    </row>
    <row r="208" customFormat="false" ht="25.5" hidden="false" customHeight="false" outlineLevel="0" collapsed="false">
      <c r="A208" s="400" t="s">
        <v>287</v>
      </c>
      <c r="B208" s="62" t="s">
        <v>231</v>
      </c>
      <c r="C208" s="405"/>
      <c r="D208" s="58" t="s">
        <v>31</v>
      </c>
      <c r="E208" s="291" t="s">
        <v>313</v>
      </c>
      <c r="F208" s="60"/>
      <c r="G208" s="361"/>
      <c r="H208" s="361"/>
      <c r="I208" s="361"/>
      <c r="J208" s="261"/>
      <c r="K208" s="261"/>
      <c r="L208" s="261"/>
      <c r="M208" s="406" t="n">
        <v>3795.6</v>
      </c>
      <c r="N208" s="261"/>
      <c r="O208" s="40" t="n">
        <f aca="false">M208-N208</f>
        <v>3795.6</v>
      </c>
      <c r="P208" s="40"/>
      <c r="Q208" s="58"/>
      <c r="R208" s="58"/>
      <c r="S208" s="359"/>
      <c r="T208" s="60"/>
      <c r="U208" s="58"/>
      <c r="V208" s="58"/>
      <c r="W208" s="75" t="s">
        <v>233</v>
      </c>
    </row>
    <row r="209" customFormat="false" ht="25.5" hidden="false" customHeight="false" outlineLevel="0" collapsed="false">
      <c r="A209" s="400" t="s">
        <v>291</v>
      </c>
      <c r="B209" s="62" t="s">
        <v>231</v>
      </c>
      <c r="C209" s="405"/>
      <c r="D209" s="58" t="s">
        <v>31</v>
      </c>
      <c r="E209" s="291" t="s">
        <v>314</v>
      </c>
      <c r="F209" s="60"/>
      <c r="G209" s="361"/>
      <c r="H209" s="361"/>
      <c r="I209" s="361"/>
      <c r="J209" s="261"/>
      <c r="K209" s="261"/>
      <c r="L209" s="261"/>
      <c r="M209" s="406" t="n">
        <v>2729.32</v>
      </c>
      <c r="N209" s="261"/>
      <c r="O209" s="40" t="n">
        <f aca="false">M209-N209</f>
        <v>2729.32</v>
      </c>
      <c r="P209" s="40"/>
      <c r="Q209" s="58"/>
      <c r="R209" s="58"/>
      <c r="S209" s="359"/>
      <c r="T209" s="60"/>
      <c r="U209" s="58"/>
      <c r="V209" s="58"/>
      <c r="W209" s="75" t="s">
        <v>233</v>
      </c>
    </row>
    <row r="210" customFormat="false" ht="25.5" hidden="false" customHeight="false" outlineLevel="0" collapsed="false">
      <c r="A210" s="400" t="s">
        <v>315</v>
      </c>
      <c r="B210" s="62" t="s">
        <v>231</v>
      </c>
      <c r="C210" s="405"/>
      <c r="D210" s="58" t="s">
        <v>31</v>
      </c>
      <c r="E210" s="291" t="s">
        <v>316</v>
      </c>
      <c r="F210" s="60"/>
      <c r="G210" s="361"/>
      <c r="H210" s="361"/>
      <c r="I210" s="361"/>
      <c r="J210" s="261"/>
      <c r="K210" s="261"/>
      <c r="L210" s="261"/>
      <c r="M210" s="406" t="n">
        <v>3598.57</v>
      </c>
      <c r="N210" s="261"/>
      <c r="O210" s="40" t="n">
        <f aca="false">M210-N210</f>
        <v>3598.57</v>
      </c>
      <c r="P210" s="40"/>
      <c r="Q210" s="58"/>
      <c r="R210" s="58"/>
      <c r="S210" s="359"/>
      <c r="T210" s="60"/>
      <c r="U210" s="58"/>
      <c r="V210" s="58"/>
      <c r="W210" s="75" t="s">
        <v>233</v>
      </c>
    </row>
    <row r="211" customFormat="false" ht="25.5" hidden="false" customHeight="false" outlineLevel="0" collapsed="false">
      <c r="A211" s="400" t="s">
        <v>317</v>
      </c>
      <c r="B211" s="62" t="s">
        <v>231</v>
      </c>
      <c r="C211" s="405"/>
      <c r="D211" s="58" t="s">
        <v>31</v>
      </c>
      <c r="E211" s="291" t="s">
        <v>318</v>
      </c>
      <c r="F211" s="60"/>
      <c r="G211" s="361"/>
      <c r="H211" s="361"/>
      <c r="I211" s="361"/>
      <c r="J211" s="261"/>
      <c r="K211" s="261"/>
      <c r="L211" s="261"/>
      <c r="M211" s="406" t="n">
        <v>7713.02</v>
      </c>
      <c r="N211" s="261"/>
      <c r="O211" s="40" t="n">
        <f aca="false">M211-N211</f>
        <v>7713.02</v>
      </c>
      <c r="P211" s="40"/>
      <c r="Q211" s="58"/>
      <c r="R211" s="58"/>
      <c r="S211" s="359"/>
      <c r="T211" s="60"/>
      <c r="U211" s="58"/>
      <c r="V211" s="58"/>
      <c r="W211" s="75" t="s">
        <v>233</v>
      </c>
    </row>
    <row r="212" customFormat="false" ht="25.5" hidden="false" customHeight="false" outlineLevel="0" collapsed="false">
      <c r="A212" s="400" t="s">
        <v>319</v>
      </c>
      <c r="B212" s="62" t="s">
        <v>231</v>
      </c>
      <c r="C212" s="405"/>
      <c r="D212" s="58" t="s">
        <v>31</v>
      </c>
      <c r="E212" s="291" t="s">
        <v>320</v>
      </c>
      <c r="F212" s="60"/>
      <c r="G212" s="361"/>
      <c r="H212" s="361"/>
      <c r="I212" s="361"/>
      <c r="J212" s="261"/>
      <c r="K212" s="261"/>
      <c r="L212" s="261"/>
      <c r="M212" s="406" t="n">
        <v>3598.57</v>
      </c>
      <c r="N212" s="261"/>
      <c r="O212" s="40" t="n">
        <f aca="false">M212-N212</f>
        <v>3598.57</v>
      </c>
      <c r="P212" s="40"/>
      <c r="Q212" s="58"/>
      <c r="R212" s="58"/>
      <c r="S212" s="359"/>
      <c r="T212" s="60"/>
      <c r="U212" s="58"/>
      <c r="V212" s="58"/>
      <c r="W212" s="75" t="s">
        <v>233</v>
      </c>
    </row>
    <row r="213" customFormat="false" ht="25.5" hidden="false" customHeight="false" outlineLevel="0" collapsed="false">
      <c r="A213" s="400" t="s">
        <v>321</v>
      </c>
      <c r="B213" s="62" t="s">
        <v>231</v>
      </c>
      <c r="C213" s="405"/>
      <c r="D213" s="58" t="s">
        <v>31</v>
      </c>
      <c r="E213" s="291" t="s">
        <v>322</v>
      </c>
      <c r="F213" s="60"/>
      <c r="G213" s="361"/>
      <c r="H213" s="361"/>
      <c r="I213" s="361"/>
      <c r="J213" s="261"/>
      <c r="K213" s="261"/>
      <c r="L213" s="261"/>
      <c r="M213" s="406" t="n">
        <v>3598.57</v>
      </c>
      <c r="N213" s="261"/>
      <c r="O213" s="40" t="n">
        <f aca="false">M213-N213</f>
        <v>3598.57</v>
      </c>
      <c r="P213" s="40"/>
      <c r="Q213" s="58"/>
      <c r="R213" s="58"/>
      <c r="S213" s="359"/>
      <c r="T213" s="60"/>
      <c r="U213" s="58"/>
      <c r="V213" s="58"/>
      <c r="W213" s="75" t="s">
        <v>233</v>
      </c>
    </row>
    <row r="214" customFormat="false" ht="25.5" hidden="false" customHeight="false" outlineLevel="0" collapsed="false">
      <c r="A214" s="400" t="s">
        <v>323</v>
      </c>
      <c r="B214" s="62" t="s">
        <v>231</v>
      </c>
      <c r="C214" s="405"/>
      <c r="D214" s="58" t="s">
        <v>31</v>
      </c>
      <c r="E214" s="291" t="s">
        <v>324</v>
      </c>
      <c r="F214" s="60"/>
      <c r="G214" s="361"/>
      <c r="H214" s="361"/>
      <c r="I214" s="361"/>
      <c r="J214" s="261"/>
      <c r="K214" s="261"/>
      <c r="L214" s="261"/>
      <c r="M214" s="406" t="n">
        <v>2729.32</v>
      </c>
      <c r="N214" s="261"/>
      <c r="O214" s="40" t="n">
        <f aca="false">M214-N214</f>
        <v>2729.32</v>
      </c>
      <c r="P214" s="40"/>
      <c r="Q214" s="58"/>
      <c r="R214" s="58"/>
      <c r="S214" s="359"/>
      <c r="T214" s="60"/>
      <c r="U214" s="58"/>
      <c r="V214" s="58"/>
      <c r="W214" s="75" t="s">
        <v>233</v>
      </c>
    </row>
    <row r="215" customFormat="false" ht="25.5" hidden="false" customHeight="false" outlineLevel="0" collapsed="false">
      <c r="A215" s="400" t="s">
        <v>28</v>
      </c>
      <c r="B215" s="62" t="s">
        <v>231</v>
      </c>
      <c r="C215" s="405"/>
      <c r="D215" s="58" t="s">
        <v>31</v>
      </c>
      <c r="E215" s="291" t="s">
        <v>325</v>
      </c>
      <c r="F215" s="60"/>
      <c r="G215" s="361"/>
      <c r="H215" s="361"/>
      <c r="I215" s="361"/>
      <c r="J215" s="261"/>
      <c r="K215" s="261"/>
      <c r="L215" s="261"/>
      <c r="M215" s="406" t="n">
        <v>3656.52</v>
      </c>
      <c r="N215" s="261"/>
      <c r="O215" s="40" t="n">
        <f aca="false">M215-N215</f>
        <v>3656.52</v>
      </c>
      <c r="P215" s="40"/>
      <c r="Q215" s="58"/>
      <c r="R215" s="58"/>
      <c r="S215" s="359"/>
      <c r="T215" s="60"/>
      <c r="U215" s="58"/>
      <c r="V215" s="58"/>
      <c r="W215" s="75" t="s">
        <v>233</v>
      </c>
    </row>
    <row r="216" customFormat="false" ht="25.5" hidden="false" customHeight="false" outlineLevel="0" collapsed="false">
      <c r="A216" s="400" t="s">
        <v>29</v>
      </c>
      <c r="B216" s="62" t="s">
        <v>231</v>
      </c>
      <c r="C216" s="405"/>
      <c r="D216" s="58" t="s">
        <v>31</v>
      </c>
      <c r="E216" s="291" t="s">
        <v>326</v>
      </c>
      <c r="F216" s="60"/>
      <c r="G216" s="361"/>
      <c r="H216" s="361"/>
      <c r="I216" s="361"/>
      <c r="J216" s="261"/>
      <c r="K216" s="261"/>
      <c r="L216" s="261"/>
      <c r="M216" s="406" t="n">
        <v>7655.07</v>
      </c>
      <c r="N216" s="261"/>
      <c r="O216" s="40" t="n">
        <f aca="false">M216-N216</f>
        <v>7655.07</v>
      </c>
      <c r="P216" s="40"/>
      <c r="Q216" s="58"/>
      <c r="R216" s="58"/>
      <c r="S216" s="359"/>
      <c r="T216" s="60"/>
      <c r="U216" s="58"/>
      <c r="V216" s="58"/>
      <c r="W216" s="75" t="s">
        <v>233</v>
      </c>
    </row>
    <row r="217" customFormat="false" ht="25.5" hidden="false" customHeight="false" outlineLevel="0" collapsed="false">
      <c r="A217" s="400" t="s">
        <v>327</v>
      </c>
      <c r="B217" s="62" t="s">
        <v>231</v>
      </c>
      <c r="C217" s="405"/>
      <c r="D217" s="58" t="s">
        <v>31</v>
      </c>
      <c r="E217" s="291" t="s">
        <v>328</v>
      </c>
      <c r="F217" s="60"/>
      <c r="G217" s="361"/>
      <c r="H217" s="361"/>
      <c r="I217" s="361"/>
      <c r="J217" s="261"/>
      <c r="K217" s="261"/>
      <c r="L217" s="261"/>
      <c r="M217" s="406" t="n">
        <v>3598.57</v>
      </c>
      <c r="N217" s="261"/>
      <c r="O217" s="40" t="n">
        <f aca="false">M217-N217</f>
        <v>3598.57</v>
      </c>
      <c r="P217" s="40"/>
      <c r="Q217" s="58"/>
      <c r="R217" s="58"/>
      <c r="S217" s="359"/>
      <c r="T217" s="60"/>
      <c r="U217" s="58"/>
      <c r="V217" s="58"/>
      <c r="W217" s="75" t="s">
        <v>233</v>
      </c>
    </row>
    <row r="218" customFormat="false" ht="25.5" hidden="false" customHeight="false" outlineLevel="0" collapsed="false">
      <c r="A218" s="400" t="s">
        <v>329</v>
      </c>
      <c r="B218" s="62" t="s">
        <v>231</v>
      </c>
      <c r="C218" s="405"/>
      <c r="D218" s="58" t="s">
        <v>31</v>
      </c>
      <c r="E218" s="291" t="s">
        <v>330</v>
      </c>
      <c r="F218" s="60"/>
      <c r="G218" s="361"/>
      <c r="H218" s="361"/>
      <c r="I218" s="361"/>
      <c r="J218" s="261"/>
      <c r="K218" s="261"/>
      <c r="L218" s="261"/>
      <c r="M218" s="406" t="n">
        <v>1720.99</v>
      </c>
      <c r="N218" s="261"/>
      <c r="O218" s="40" t="n">
        <f aca="false">M218-N218</f>
        <v>1720.99</v>
      </c>
      <c r="P218" s="40"/>
      <c r="Q218" s="58"/>
      <c r="R218" s="58"/>
      <c r="S218" s="359"/>
      <c r="T218" s="60"/>
      <c r="U218" s="58"/>
      <c r="V218" s="58"/>
      <c r="W218" s="75" t="s">
        <v>233</v>
      </c>
    </row>
    <row r="219" customFormat="false" ht="25.5" hidden="false" customHeight="false" outlineLevel="0" collapsed="false">
      <c r="A219" s="400" t="s">
        <v>331</v>
      </c>
      <c r="B219" s="62" t="s">
        <v>231</v>
      </c>
      <c r="C219" s="405"/>
      <c r="D219" s="58" t="s">
        <v>31</v>
      </c>
      <c r="E219" s="291" t="s">
        <v>332</v>
      </c>
      <c r="F219" s="60"/>
      <c r="G219" s="361"/>
      <c r="H219" s="361"/>
      <c r="I219" s="361"/>
      <c r="J219" s="261"/>
      <c r="K219" s="261"/>
      <c r="L219" s="261"/>
      <c r="M219" s="406" t="n">
        <v>4664.85</v>
      </c>
      <c r="N219" s="261"/>
      <c r="O219" s="40" t="n">
        <f aca="false">M219-N219</f>
        <v>4664.85</v>
      </c>
      <c r="P219" s="40"/>
      <c r="Q219" s="58"/>
      <c r="R219" s="58"/>
      <c r="S219" s="359"/>
      <c r="T219" s="60"/>
      <c r="U219" s="58"/>
      <c r="V219" s="58"/>
      <c r="W219" s="75" t="s">
        <v>233</v>
      </c>
    </row>
    <row r="220" customFormat="false" ht="26.25" hidden="false" customHeight="false" outlineLevel="0" collapsed="false">
      <c r="A220" s="407" t="s">
        <v>333</v>
      </c>
      <c r="B220" s="408" t="s">
        <v>231</v>
      </c>
      <c r="C220" s="409"/>
      <c r="D220" s="97" t="s">
        <v>31</v>
      </c>
      <c r="E220" s="251" t="s">
        <v>334</v>
      </c>
      <c r="F220" s="253"/>
      <c r="G220" s="365"/>
      <c r="H220" s="365"/>
      <c r="I220" s="365"/>
      <c r="J220" s="267"/>
      <c r="K220" s="267"/>
      <c r="L220" s="267"/>
      <c r="M220" s="410" t="n">
        <v>1935.53</v>
      </c>
      <c r="N220" s="267"/>
      <c r="O220" s="96" t="n">
        <f aca="false">M220-N220</f>
        <v>1935.53</v>
      </c>
      <c r="P220" s="96"/>
      <c r="Q220" s="97"/>
      <c r="R220" s="97"/>
      <c r="S220" s="367"/>
      <c r="T220" s="253"/>
      <c r="U220" s="97"/>
      <c r="V220" s="97"/>
      <c r="W220" s="368" t="s">
        <v>233</v>
      </c>
    </row>
    <row r="221" customFormat="false" ht="39" hidden="false" customHeight="false" outlineLevel="0" collapsed="false">
      <c r="A221" s="411"/>
      <c r="B221" s="411"/>
      <c r="C221" s="411"/>
      <c r="D221" s="411"/>
      <c r="E221" s="411"/>
      <c r="F221" s="412"/>
      <c r="G221" s="413"/>
      <c r="H221" s="413"/>
      <c r="I221" s="413"/>
      <c r="J221" s="275"/>
      <c r="K221" s="275"/>
      <c r="L221" s="275"/>
      <c r="M221" s="275"/>
      <c r="N221" s="275" t="n">
        <f aca="false">SUM(N199:N219)</f>
        <v>9141.6</v>
      </c>
      <c r="O221" s="275" t="n">
        <f aca="false">SUM(O199:O219)</f>
        <v>84122.54</v>
      </c>
      <c r="P221" s="414"/>
      <c r="Q221" s="277"/>
      <c r="R221" s="277"/>
      <c r="S221" s="415"/>
      <c r="T221" s="279"/>
      <c r="U221" s="277"/>
      <c r="V221" s="281" t="n">
        <f aca="false">SUM(M200:M204)</f>
        <v>37164.57</v>
      </c>
      <c r="W221" s="416" t="s">
        <v>335</v>
      </c>
    </row>
    <row r="222" customFormat="false" ht="51.75" hidden="false" customHeight="false" outlineLevel="0" collapsed="false">
      <c r="A222" s="417" t="s">
        <v>336</v>
      </c>
      <c r="B222" s="417"/>
      <c r="C222" s="417"/>
      <c r="D222" s="417"/>
      <c r="E222" s="417"/>
      <c r="F222" s="418"/>
      <c r="G222" s="419"/>
      <c r="H222" s="419"/>
      <c r="I222" s="419"/>
      <c r="J222" s="420"/>
      <c r="K222" s="420"/>
      <c r="L222" s="420"/>
      <c r="M222" s="420"/>
      <c r="N222" s="420" t="n">
        <f aca="false">SUM(N200:N220)</f>
        <v>9141.6</v>
      </c>
      <c r="O222" s="420" t="n">
        <f aca="false">SUM(O200:O220)</f>
        <v>86058.07</v>
      </c>
      <c r="P222" s="421"/>
      <c r="Q222" s="422"/>
      <c r="R222" s="422"/>
      <c r="S222" s="423"/>
      <c r="T222" s="424"/>
      <c r="U222" s="422"/>
      <c r="V222" s="425" t="n">
        <f aca="false">SUM(M205:M220)</f>
        <v>58035.1</v>
      </c>
      <c r="W222" s="426" t="s">
        <v>337</v>
      </c>
    </row>
    <row r="223" customFormat="false" ht="13.5" hidden="false" customHeight="false" outlineLevel="0" collapsed="false">
      <c r="A223" s="427"/>
      <c r="B223" s="428"/>
      <c r="C223" s="429"/>
      <c r="D223" s="429"/>
      <c r="E223" s="428"/>
      <c r="F223" s="104"/>
      <c r="G223" s="113"/>
      <c r="H223" s="113"/>
      <c r="I223" s="113"/>
      <c r="J223" s="109"/>
      <c r="K223" s="109"/>
      <c r="L223" s="109"/>
      <c r="M223" s="109"/>
      <c r="N223" s="109"/>
      <c r="O223" s="109"/>
      <c r="P223" s="380"/>
      <c r="Q223" s="111"/>
      <c r="R223" s="111"/>
      <c r="S223" s="381"/>
      <c r="T223" s="104"/>
      <c r="U223" s="111"/>
      <c r="V223" s="111"/>
      <c r="W223" s="382"/>
    </row>
    <row r="224" customFormat="false" ht="13.5" hidden="false" customHeight="false" outlineLevel="0" collapsed="false">
      <c r="A224" s="430" t="s">
        <v>338</v>
      </c>
      <c r="B224" s="430"/>
      <c r="C224" s="430"/>
      <c r="D224" s="430"/>
      <c r="E224" s="430"/>
      <c r="F224" s="173"/>
      <c r="G224" s="431"/>
      <c r="H224" s="431"/>
      <c r="I224" s="431"/>
      <c r="J224" s="432"/>
      <c r="K224" s="169"/>
      <c r="L224" s="169"/>
      <c r="M224" s="169"/>
      <c r="N224" s="169" t="e">
        <f aca="false">SUM(N100+#REF!+N113+N128+N139+N170+N186+N197+N181)</f>
        <v>#REF!</v>
      </c>
      <c r="O224" s="169" t="e">
        <f aca="false">SUM(O100+#REF!+O113+O128+O139+O170+O186+O197+O181)</f>
        <v>#REF!</v>
      </c>
      <c r="P224" s="169"/>
      <c r="Q224" s="171"/>
      <c r="R224" s="171"/>
      <c r="S224" s="433"/>
      <c r="T224" s="173"/>
      <c r="U224" s="171"/>
      <c r="V224" s="434"/>
      <c r="W224" s="435"/>
    </row>
    <row r="225" customFormat="false" ht="12.75" hidden="false" customHeight="false" outlineLevel="0" collapsed="false">
      <c r="A225" s="119"/>
      <c r="B225" s="118"/>
      <c r="C225" s="119"/>
      <c r="D225" s="119"/>
      <c r="E225" s="118"/>
      <c r="F225" s="118"/>
      <c r="G225" s="119"/>
      <c r="H225" s="119"/>
      <c r="I225" s="119"/>
      <c r="J225" s="119"/>
      <c r="K225" s="119"/>
      <c r="L225" s="119"/>
      <c r="M225" s="180"/>
      <c r="N225" s="180"/>
      <c r="O225" s="180"/>
      <c r="P225" s="129"/>
      <c r="Q225" s="119"/>
      <c r="R225" s="119"/>
      <c r="T225" s="118"/>
      <c r="U225" s="119"/>
      <c r="V225" s="119"/>
      <c r="W225" s="119"/>
    </row>
    <row r="226" customFormat="false" ht="12.75" hidden="false" customHeight="false" outlineLevel="0" collapsed="false">
      <c r="A226" s="119"/>
      <c r="B226" s="118"/>
      <c r="C226" s="119"/>
      <c r="D226" s="116" t="s">
        <v>197</v>
      </c>
      <c r="E226" s="119" t="s">
        <v>339</v>
      </c>
      <c r="F226" s="119"/>
      <c r="G226" s="119"/>
      <c r="H226" s="119"/>
      <c r="I226" s="119"/>
      <c r="J226" s="119"/>
      <c r="K226" s="119"/>
      <c r="L226" s="119"/>
      <c r="M226" s="119"/>
      <c r="N226" s="127"/>
      <c r="O226" s="127"/>
      <c r="P226" s="119"/>
      <c r="Q226" s="119"/>
      <c r="R226" s="119"/>
      <c r="T226" s="118"/>
      <c r="U226" s="119"/>
      <c r="V226" s="119"/>
      <c r="W226" s="119"/>
    </row>
    <row r="227" customFormat="false" ht="39" hidden="false" customHeight="false" outlineLevel="0" collapsed="false">
      <c r="A227" s="119"/>
      <c r="B227" s="118"/>
      <c r="C227" s="119"/>
      <c r="D227" s="116" t="s">
        <v>340</v>
      </c>
      <c r="E227" s="177" t="s">
        <v>341</v>
      </c>
      <c r="F227" s="436"/>
      <c r="G227" s="437"/>
      <c r="H227" s="437"/>
      <c r="I227" s="437"/>
      <c r="J227" s="437"/>
      <c r="K227" s="437"/>
      <c r="L227" s="119"/>
      <c r="M227" s="127"/>
      <c r="N227" s="127"/>
      <c r="O227" s="127"/>
      <c r="P227" s="119"/>
      <c r="Q227" s="119"/>
      <c r="R227" s="119"/>
      <c r="S227" s="438" t="s">
        <v>342</v>
      </c>
      <c r="T227" s="439" t="n">
        <f aca="false">V100+V113+V128+V129+V138+V139+V169+V170+V186+V195</f>
        <v>130452328.47</v>
      </c>
      <c r="U227" s="119"/>
      <c r="V227" s="119"/>
      <c r="W227" s="119"/>
    </row>
    <row r="228" customFormat="false" ht="12.75" hidden="false" customHeight="false" outlineLevel="0" collapsed="false">
      <c r="A228" s="119"/>
      <c r="B228" s="118"/>
      <c r="C228" s="119"/>
      <c r="D228" s="116" t="s">
        <v>343</v>
      </c>
      <c r="E228" s="440" t="s">
        <v>344</v>
      </c>
      <c r="F228" s="440"/>
      <c r="G228" s="440"/>
      <c r="H228" s="440"/>
      <c r="I228" s="440"/>
      <c r="J228" s="440"/>
      <c r="K228" s="440"/>
      <c r="L228" s="119"/>
      <c r="M228" s="127"/>
      <c r="N228" s="127"/>
      <c r="O228" s="127"/>
      <c r="P228" s="119"/>
      <c r="Q228" s="119"/>
      <c r="R228" s="119"/>
      <c r="S228" s="441" t="s">
        <v>345</v>
      </c>
      <c r="T228" s="442" t="n">
        <f aca="false">V140+V171+V172+V181+V196+V221+V222</f>
        <v>6048732.84</v>
      </c>
      <c r="U228" s="119"/>
      <c r="V228" s="119"/>
      <c r="W228" s="119"/>
    </row>
    <row r="229" customFormat="false" ht="12.75" hidden="false" customHeight="true" outlineLevel="0" collapsed="false">
      <c r="A229" s="119"/>
      <c r="B229" s="118"/>
      <c r="C229" s="119"/>
      <c r="D229" s="178"/>
      <c r="E229" s="443" t="s">
        <v>346</v>
      </c>
      <c r="F229" s="443"/>
      <c r="G229" s="443"/>
      <c r="H229" s="443"/>
      <c r="I229" s="443"/>
      <c r="J229" s="443"/>
      <c r="K229" s="443"/>
      <c r="L229" s="119"/>
      <c r="M229" s="119"/>
      <c r="N229" s="119"/>
      <c r="O229" s="119"/>
      <c r="P229" s="119"/>
      <c r="Q229" s="119"/>
      <c r="R229" s="119"/>
      <c r="T229" s="118"/>
      <c r="U229" s="119"/>
      <c r="V229" s="119"/>
      <c r="W229" s="119"/>
    </row>
    <row r="230" customFormat="false" ht="12.75" hidden="false" customHeight="false" outlineLevel="0" collapsed="false">
      <c r="A230" s="119"/>
      <c r="B230" s="118"/>
      <c r="C230" s="119"/>
      <c r="D230" s="119"/>
      <c r="E230" s="118"/>
      <c r="F230" s="118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T230" s="118"/>
      <c r="U230" s="119"/>
      <c r="V230" s="119"/>
      <c r="W230" s="119"/>
    </row>
    <row r="231" customFormat="false" ht="12.75" hidden="false" customHeight="false" outlineLevel="0" collapsed="false">
      <c r="A231" s="119"/>
      <c r="B231" s="118"/>
      <c r="C231" s="119"/>
      <c r="D231" s="119"/>
      <c r="E231" s="444" t="s">
        <v>347</v>
      </c>
      <c r="F231" s="444"/>
      <c r="G231" s="444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T231" s="118"/>
      <c r="U231" s="119"/>
      <c r="V231" s="119"/>
      <c r="W231" s="119"/>
    </row>
    <row r="232" customFormat="false" ht="12.75" hidden="false" customHeight="false" outlineLevel="0" collapsed="false">
      <c r="A232" s="119"/>
      <c r="B232" s="118"/>
      <c r="C232" s="119"/>
      <c r="D232" s="119"/>
      <c r="E232" s="126"/>
      <c r="F232" s="126"/>
      <c r="G232" s="125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T232" s="118"/>
      <c r="U232" s="119"/>
      <c r="V232" s="119"/>
      <c r="W232" s="119"/>
    </row>
    <row r="233" customFormat="false" ht="12.75" hidden="false" customHeight="false" outlineLevel="0" collapsed="false">
      <c r="A233" s="119"/>
      <c r="B233" s="445" t="s">
        <v>348</v>
      </c>
      <c r="C233" s="445"/>
      <c r="D233" s="445"/>
      <c r="E233" s="445"/>
      <c r="F233" s="446" t="n">
        <f aca="false">155852.85-31.22-253-47.74</f>
        <v>155520.89</v>
      </c>
      <c r="G233" s="125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T233" s="118"/>
      <c r="U233" s="119"/>
      <c r="V233" s="119"/>
      <c r="W233" s="119"/>
    </row>
    <row r="234" customFormat="false" ht="12.75" hidden="false" customHeight="false" outlineLevel="0" collapsed="false">
      <c r="A234" s="119"/>
      <c r="B234" s="118"/>
      <c r="C234" s="119"/>
      <c r="D234" s="125"/>
      <c r="E234" s="125"/>
      <c r="F234" s="177"/>
      <c r="G234" s="125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T234" s="118"/>
      <c r="U234" s="119"/>
      <c r="V234" s="119"/>
      <c r="W234" s="119"/>
    </row>
    <row r="235" customFormat="false" ht="13.5" hidden="false" customHeight="false" outlineLevel="0" collapsed="false">
      <c r="A235" s="119"/>
      <c r="B235" s="118"/>
      <c r="C235" s="119"/>
      <c r="D235" s="119"/>
      <c r="E235" s="118"/>
      <c r="F235" s="118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T235" s="118"/>
      <c r="U235" s="119"/>
      <c r="V235" s="119"/>
      <c r="W235" s="119"/>
    </row>
    <row r="236" customFormat="false" ht="15" hidden="false" customHeight="false" outlineLevel="0" collapsed="false">
      <c r="A236" s="447" t="s">
        <v>349</v>
      </c>
      <c r="B236" s="447"/>
      <c r="C236" s="447"/>
      <c r="D236" s="447"/>
      <c r="E236" s="447"/>
      <c r="F236" s="447"/>
      <c r="G236" s="447"/>
      <c r="H236" s="447"/>
      <c r="I236" s="447"/>
      <c r="J236" s="447"/>
      <c r="K236" s="447"/>
      <c r="L236" s="447"/>
      <c r="M236" s="447"/>
      <c r="N236" s="447"/>
      <c r="O236" s="447"/>
      <c r="P236" s="447"/>
      <c r="Q236" s="447"/>
      <c r="R236" s="447"/>
      <c r="S236" s="447"/>
      <c r="T236" s="447"/>
      <c r="U236" s="447"/>
      <c r="V236" s="447"/>
      <c r="W236" s="447"/>
    </row>
    <row r="237" customFormat="false" ht="13.5" hidden="false" customHeight="false" outlineLevel="0" collapsed="false">
      <c r="A237" s="448"/>
      <c r="B237" s="449"/>
      <c r="C237" s="450"/>
      <c r="D237" s="450"/>
      <c r="E237" s="451"/>
      <c r="F237" s="451"/>
      <c r="G237" s="452"/>
      <c r="H237" s="452"/>
      <c r="I237" s="452"/>
      <c r="J237" s="453"/>
      <c r="K237" s="453"/>
      <c r="L237" s="453"/>
      <c r="M237" s="454"/>
      <c r="N237" s="455"/>
      <c r="O237" s="454"/>
      <c r="P237" s="456"/>
      <c r="Q237" s="452"/>
      <c r="R237" s="452"/>
      <c r="S237" s="457"/>
      <c r="T237" s="451"/>
      <c r="U237" s="452"/>
      <c r="V237" s="452"/>
      <c r="W237" s="458"/>
    </row>
    <row r="238" customFormat="false" ht="12.75" hidden="false" customHeight="false" outlineLevel="0" collapsed="false">
      <c r="A238" s="131" t="n">
        <f aca="false">A237+1</f>
        <v>1</v>
      </c>
      <c r="B238" s="459" t="n">
        <v>1006</v>
      </c>
      <c r="C238" s="286" t="n">
        <v>1</v>
      </c>
      <c r="D238" s="133" t="s">
        <v>31</v>
      </c>
      <c r="E238" s="132" t="s">
        <v>43</v>
      </c>
      <c r="F238" s="132" t="s">
        <v>350</v>
      </c>
      <c r="G238" s="460" t="n">
        <f aca="false">I238+H238</f>
        <v>9</v>
      </c>
      <c r="H238" s="133" t="n">
        <v>9</v>
      </c>
      <c r="I238" s="133" t="n">
        <v>0</v>
      </c>
      <c r="J238" s="134" t="n">
        <f aca="false">SUM(K238:L238)</f>
        <v>624.9</v>
      </c>
      <c r="K238" s="135" t="n">
        <f aca="false">613.58+4.63+6.69</f>
        <v>624.9</v>
      </c>
      <c r="L238" s="135"/>
      <c r="M238" s="243" t="n">
        <v>63097.82</v>
      </c>
      <c r="N238" s="243" t="n">
        <v>29444.96</v>
      </c>
      <c r="O238" s="243" t="n">
        <f aca="false">M238-N238</f>
        <v>33652.86</v>
      </c>
      <c r="P238" s="133" t="n">
        <v>1935</v>
      </c>
      <c r="Q238" s="240" t="s">
        <v>33</v>
      </c>
      <c r="R238" s="240" t="s">
        <v>33</v>
      </c>
      <c r="S238" s="244"/>
      <c r="T238" s="241"/>
      <c r="U238" s="141" t="n">
        <v>3559</v>
      </c>
      <c r="V238" s="243" t="n">
        <f aca="false">J238*U238</f>
        <v>2224019.1</v>
      </c>
      <c r="W238" s="246"/>
      <c r="X238" s="66"/>
      <c r="Y238" s="66"/>
      <c r="Z238" s="66"/>
      <c r="AA238" s="66"/>
      <c r="AB238" s="66"/>
      <c r="AC238" s="66"/>
    </row>
    <row r="239" customFormat="false" ht="12.75" hidden="false" customHeight="false" outlineLevel="0" collapsed="false">
      <c r="A239" s="76" t="n">
        <f aca="false">A238+1</f>
        <v>2</v>
      </c>
      <c r="B239" s="461" t="n">
        <v>1018</v>
      </c>
      <c r="C239" s="262" t="n">
        <v>2</v>
      </c>
      <c r="D239" s="38" t="s">
        <v>31</v>
      </c>
      <c r="E239" s="37" t="s">
        <v>351</v>
      </c>
      <c r="F239" s="37" t="s">
        <v>352</v>
      </c>
      <c r="G239" s="462" t="n">
        <f aca="false">I239+H239</f>
        <v>5</v>
      </c>
      <c r="H239" s="38" t="n">
        <v>5</v>
      </c>
      <c r="I239" s="38" t="n">
        <v>0</v>
      </c>
      <c r="J239" s="144" t="n">
        <f aca="false">SUM(K239:L239)</f>
        <v>344.48</v>
      </c>
      <c r="K239" s="148" t="n">
        <f aca="false">291.75+52.73</f>
        <v>344.48</v>
      </c>
      <c r="L239" s="148"/>
      <c r="M239" s="40" t="n">
        <v>14009.97</v>
      </c>
      <c r="N239" s="40" t="n">
        <v>5167.03</v>
      </c>
      <c r="O239" s="40" t="n">
        <f aca="false">M239-N239</f>
        <v>8842.94</v>
      </c>
      <c r="P239" s="38" t="n">
        <v>1928</v>
      </c>
      <c r="Q239" s="58" t="s">
        <v>33</v>
      </c>
      <c r="R239" s="58" t="s">
        <v>33</v>
      </c>
      <c r="S239" s="149"/>
      <c r="T239" s="60"/>
      <c r="U239" s="46" t="n">
        <v>3559</v>
      </c>
      <c r="V239" s="40" t="n">
        <f aca="false">J239*U239</f>
        <v>1226004.32</v>
      </c>
      <c r="W239" s="75"/>
      <c r="X239" s="66"/>
      <c r="Y239" s="66"/>
      <c r="Z239" s="66"/>
      <c r="AA239" s="66"/>
      <c r="AB239" s="66"/>
      <c r="AC239" s="66"/>
    </row>
    <row r="240" customFormat="false" ht="25.5" hidden="false" customHeight="false" outlineLevel="0" collapsed="false">
      <c r="A240" s="76" t="n">
        <f aca="false">A239+1</f>
        <v>3</v>
      </c>
      <c r="B240" s="461" t="n">
        <v>1030</v>
      </c>
      <c r="C240" s="262" t="n">
        <v>3</v>
      </c>
      <c r="D240" s="38" t="s">
        <v>31</v>
      </c>
      <c r="E240" s="37" t="s">
        <v>32</v>
      </c>
      <c r="F240" s="37" t="s">
        <v>353</v>
      </c>
      <c r="G240" s="462" t="n">
        <f aca="false">I240+H240</f>
        <v>21</v>
      </c>
      <c r="H240" s="38" t="n">
        <v>21</v>
      </c>
      <c r="I240" s="38" t="n">
        <f aca="false">1-1</f>
        <v>0</v>
      </c>
      <c r="J240" s="463" t="n">
        <f aca="false">SUM(K240:L240)</f>
        <v>1542.19</v>
      </c>
      <c r="K240" s="148" t="n">
        <v>1542.19</v>
      </c>
      <c r="L240" s="148" t="n">
        <f aca="false">14.06-14.06</f>
        <v>0</v>
      </c>
      <c r="M240" s="40" t="n">
        <v>444881.7</v>
      </c>
      <c r="N240" s="40" t="n">
        <v>159938.54</v>
      </c>
      <c r="O240" s="40" t="n">
        <f aca="false">M240-N240</f>
        <v>284943.16</v>
      </c>
      <c r="P240" s="38" t="n">
        <v>1935</v>
      </c>
      <c r="Q240" s="58" t="s">
        <v>33</v>
      </c>
      <c r="R240" s="58" t="s">
        <v>33</v>
      </c>
      <c r="S240" s="149" t="s">
        <v>133</v>
      </c>
      <c r="T240" s="60" t="s">
        <v>36</v>
      </c>
      <c r="U240" s="46" t="n">
        <v>3559</v>
      </c>
      <c r="V240" s="40" t="n">
        <f aca="false">J240*U240</f>
        <v>5488654.21</v>
      </c>
      <c r="W240" s="75"/>
      <c r="X240" s="66"/>
      <c r="Y240" s="66"/>
      <c r="Z240" s="66"/>
      <c r="AA240" s="66"/>
      <c r="AB240" s="66"/>
      <c r="AC240" s="66"/>
    </row>
    <row r="241" customFormat="false" ht="25.5" hidden="false" customHeight="false" outlineLevel="0" collapsed="false">
      <c r="A241" s="76" t="n">
        <f aca="false">A240+1</f>
        <v>4</v>
      </c>
      <c r="B241" s="464" t="n">
        <v>1037</v>
      </c>
      <c r="C241" s="465" t="n">
        <v>4</v>
      </c>
      <c r="D241" s="466" t="s">
        <v>31</v>
      </c>
      <c r="E241" s="467" t="s">
        <v>354</v>
      </c>
      <c r="F241" s="467" t="s">
        <v>355</v>
      </c>
      <c r="G241" s="462" t="n">
        <f aca="false">I241+H241</f>
        <v>31</v>
      </c>
      <c r="H241" s="466" t="n">
        <v>29</v>
      </c>
      <c r="I241" s="466" t="n">
        <v>2</v>
      </c>
      <c r="J241" s="468" t="n">
        <f aca="false">SUM(K241:L241)</f>
        <v>1808.65</v>
      </c>
      <c r="K241" s="469" t="n">
        <v>1656.56</v>
      </c>
      <c r="L241" s="469" t="n">
        <f aca="false">164.8-12.71</f>
        <v>152.09</v>
      </c>
      <c r="M241" s="360" t="n">
        <v>310275.73</v>
      </c>
      <c r="N241" s="360" t="n">
        <v>284043.9</v>
      </c>
      <c r="O241" s="360" t="n">
        <f aca="false">M241-N241</f>
        <v>26231.83</v>
      </c>
      <c r="P241" s="466" t="n">
        <v>1935</v>
      </c>
      <c r="Q241" s="470" t="s">
        <v>33</v>
      </c>
      <c r="R241" s="470" t="s">
        <v>33</v>
      </c>
      <c r="S241" s="471" t="s">
        <v>216</v>
      </c>
      <c r="T241" s="472" t="s">
        <v>356</v>
      </c>
      <c r="U241" s="46" t="n">
        <v>3559</v>
      </c>
      <c r="V241" s="360" t="n">
        <f aca="false">J241*U241</f>
        <v>6436985.35</v>
      </c>
      <c r="W241" s="473"/>
      <c r="X241" s="66"/>
      <c r="Y241" s="66"/>
      <c r="Z241" s="66"/>
      <c r="AA241" s="66"/>
      <c r="AB241" s="66"/>
      <c r="AC241" s="66"/>
    </row>
    <row r="242" customFormat="false" ht="12.75" hidden="false" customHeight="false" outlineLevel="0" collapsed="false">
      <c r="A242" s="76" t="n">
        <f aca="false">A241+1</f>
        <v>5</v>
      </c>
      <c r="B242" s="474" t="n">
        <v>1054</v>
      </c>
      <c r="C242" s="475" t="n">
        <v>5</v>
      </c>
      <c r="D242" s="49" t="s">
        <v>31</v>
      </c>
      <c r="E242" s="48" t="s">
        <v>357</v>
      </c>
      <c r="F242" s="48" t="n">
        <v>27</v>
      </c>
      <c r="G242" s="476" t="n">
        <f aca="false">I242+H242</f>
        <v>9</v>
      </c>
      <c r="H242" s="49" t="n">
        <v>9</v>
      </c>
      <c r="I242" s="49" t="n">
        <v>0</v>
      </c>
      <c r="J242" s="144" t="n">
        <f aca="false">SUM(K242:L242)</f>
        <v>468.52</v>
      </c>
      <c r="K242" s="144" t="n">
        <f aca="false">467.68+0.84</f>
        <v>468.52</v>
      </c>
      <c r="L242" s="144"/>
      <c r="M242" s="50" t="n">
        <v>53352.99</v>
      </c>
      <c r="N242" s="50" t="n">
        <v>53352.99</v>
      </c>
      <c r="O242" s="50" t="n">
        <f aca="false">M242-N242</f>
        <v>0</v>
      </c>
      <c r="P242" s="49" t="n">
        <v>1928</v>
      </c>
      <c r="Q242" s="51" t="s">
        <v>33</v>
      </c>
      <c r="R242" s="51" t="s">
        <v>33</v>
      </c>
      <c r="S242" s="477" t="s">
        <v>107</v>
      </c>
      <c r="T242" s="53" t="s">
        <v>71</v>
      </c>
      <c r="U242" s="46" t="n">
        <v>3559</v>
      </c>
      <c r="V242" s="50" t="n">
        <f aca="false">J242*U242</f>
        <v>1667462.68</v>
      </c>
      <c r="W242" s="75"/>
      <c r="X242" s="66"/>
      <c r="Y242" s="66"/>
      <c r="Z242" s="66"/>
      <c r="AA242" s="66"/>
      <c r="AB242" s="66"/>
      <c r="AC242" s="66"/>
    </row>
    <row r="243" customFormat="false" ht="12.75" hidden="false" customHeight="false" outlineLevel="0" collapsed="false">
      <c r="A243" s="76" t="n">
        <f aca="false">A242+1</f>
        <v>6</v>
      </c>
      <c r="B243" s="461" t="n">
        <v>1088</v>
      </c>
      <c r="C243" s="262" t="n">
        <v>6</v>
      </c>
      <c r="D243" s="38" t="s">
        <v>31</v>
      </c>
      <c r="E243" s="37" t="s">
        <v>358</v>
      </c>
      <c r="F243" s="37" t="s">
        <v>352</v>
      </c>
      <c r="G243" s="462" t="n">
        <f aca="false">I243+H243</f>
        <v>20</v>
      </c>
      <c r="H243" s="38" t="n">
        <f aca="false">18+1+1</f>
        <v>20</v>
      </c>
      <c r="I243" s="38" t="n">
        <v>0</v>
      </c>
      <c r="J243" s="144" t="n">
        <f aca="false">SUM(K243:L243)</f>
        <v>708.03</v>
      </c>
      <c r="K243" s="148" t="n">
        <v>708.03</v>
      </c>
      <c r="L243" s="148"/>
      <c r="M243" s="41" t="n">
        <v>172286.16</v>
      </c>
      <c r="N243" s="41" t="n">
        <v>55686.35</v>
      </c>
      <c r="O243" s="41" t="n">
        <f aca="false">M243-N243</f>
        <v>116599.81</v>
      </c>
      <c r="P243" s="42" t="n">
        <v>1928</v>
      </c>
      <c r="Q243" s="43" t="s">
        <v>33</v>
      </c>
      <c r="R243" s="43" t="s">
        <v>33</v>
      </c>
      <c r="S243" s="478"/>
      <c r="T243" s="45"/>
      <c r="U243" s="46" t="n">
        <v>3559</v>
      </c>
      <c r="V243" s="41" t="n">
        <f aca="false">J243*U243</f>
        <v>2519878.77</v>
      </c>
      <c r="W243" s="47"/>
    </row>
    <row r="244" customFormat="false" ht="12.75" hidden="false" customHeight="false" outlineLevel="0" collapsed="false">
      <c r="A244" s="76" t="n">
        <f aca="false">A243+1</f>
        <v>7</v>
      </c>
      <c r="B244" s="461" t="n">
        <v>3096</v>
      </c>
      <c r="C244" s="262" t="n">
        <v>7</v>
      </c>
      <c r="D244" s="38" t="s">
        <v>31</v>
      </c>
      <c r="E244" s="37" t="s">
        <v>359</v>
      </c>
      <c r="F244" s="37" t="n">
        <v>15</v>
      </c>
      <c r="G244" s="462" t="n">
        <f aca="false">I244+H244</f>
        <v>6</v>
      </c>
      <c r="H244" s="38" t="n">
        <v>6</v>
      </c>
      <c r="I244" s="38" t="n">
        <v>0</v>
      </c>
      <c r="J244" s="144" t="n">
        <f aca="false">SUM(K244:L244)</f>
        <v>370.04</v>
      </c>
      <c r="K244" s="148" t="n">
        <v>370.04</v>
      </c>
      <c r="L244" s="148"/>
      <c r="M244" s="41" t="n">
        <v>81606.09</v>
      </c>
      <c r="N244" s="41" t="n">
        <v>81606.09</v>
      </c>
      <c r="O244" s="41" t="n">
        <f aca="false">M244-N244</f>
        <v>0</v>
      </c>
      <c r="P244" s="42" t="n">
        <v>1925</v>
      </c>
      <c r="Q244" s="43" t="s">
        <v>33</v>
      </c>
      <c r="R244" s="43" t="s">
        <v>33</v>
      </c>
      <c r="S244" s="478"/>
      <c r="T244" s="45"/>
      <c r="U244" s="46" t="n">
        <v>3559</v>
      </c>
      <c r="V244" s="41" t="n">
        <f aca="false">J244*U244</f>
        <v>1316972.36</v>
      </c>
      <c r="W244" s="47"/>
    </row>
    <row r="245" customFormat="false" ht="12.75" hidden="false" customHeight="false" outlineLevel="0" collapsed="false">
      <c r="A245" s="76" t="n">
        <f aca="false">A244+1</f>
        <v>8</v>
      </c>
      <c r="B245" s="474" t="n">
        <v>1093</v>
      </c>
      <c r="C245" s="475" t="n">
        <v>8</v>
      </c>
      <c r="D245" s="49" t="s">
        <v>31</v>
      </c>
      <c r="E245" s="48" t="s">
        <v>360</v>
      </c>
      <c r="F245" s="48" t="s">
        <v>361</v>
      </c>
      <c r="G245" s="476" t="n">
        <f aca="false">I245+H245</f>
        <v>15</v>
      </c>
      <c r="H245" s="49" t="n">
        <v>15</v>
      </c>
      <c r="I245" s="49" t="n">
        <v>0</v>
      </c>
      <c r="J245" s="144" t="n">
        <f aca="false">SUM(K245:L245)</f>
        <v>966.46</v>
      </c>
      <c r="K245" s="144" t="n">
        <v>966.46</v>
      </c>
      <c r="L245" s="144"/>
      <c r="M245" s="50" t="n">
        <v>111712.88</v>
      </c>
      <c r="N245" s="50" t="n">
        <v>97346.31</v>
      </c>
      <c r="O245" s="50" t="n">
        <f aca="false">M245-N245</f>
        <v>14366.57</v>
      </c>
      <c r="P245" s="49" t="n">
        <v>1935</v>
      </c>
      <c r="Q245" s="51" t="s">
        <v>33</v>
      </c>
      <c r="R245" s="51" t="s">
        <v>33</v>
      </c>
      <c r="S245" s="477"/>
      <c r="T245" s="53"/>
      <c r="U245" s="46" t="n">
        <v>3559</v>
      </c>
      <c r="V245" s="50" t="n">
        <f aca="false">J245*U245</f>
        <v>3439631.14</v>
      </c>
      <c r="W245" s="75"/>
    </row>
    <row r="246" customFormat="false" ht="12.75" hidden="false" customHeight="false" outlineLevel="0" collapsed="false">
      <c r="A246" s="76" t="n">
        <f aca="false">A245+1</f>
        <v>9</v>
      </c>
      <c r="B246" s="461" t="n">
        <v>1067</v>
      </c>
      <c r="C246" s="262" t="n">
        <v>9</v>
      </c>
      <c r="D246" s="38" t="s">
        <v>31</v>
      </c>
      <c r="E246" s="37" t="s">
        <v>362</v>
      </c>
      <c r="F246" s="37" t="s">
        <v>363</v>
      </c>
      <c r="G246" s="462" t="n">
        <f aca="false">I246+H246</f>
        <v>18</v>
      </c>
      <c r="H246" s="38" t="n">
        <v>18</v>
      </c>
      <c r="I246" s="38" t="n">
        <v>0</v>
      </c>
      <c r="J246" s="144" t="n">
        <f aca="false">SUM(K246:L246)</f>
        <v>751.84</v>
      </c>
      <c r="K246" s="148" t="n">
        <v>751.84</v>
      </c>
      <c r="L246" s="148"/>
      <c r="M246" s="41" t="n">
        <v>55351.58</v>
      </c>
      <c r="N246" s="41" t="n">
        <v>26363.36</v>
      </c>
      <c r="O246" s="41" t="n">
        <f aca="false">M246-N246</f>
        <v>28988.22</v>
      </c>
      <c r="P246" s="42" t="n">
        <v>1962</v>
      </c>
      <c r="Q246" s="43"/>
      <c r="R246" s="43"/>
      <c r="S246" s="478" t="s">
        <v>216</v>
      </c>
      <c r="T246" s="45" t="s">
        <v>71</v>
      </c>
      <c r="U246" s="46" t="n">
        <v>3559</v>
      </c>
      <c r="V246" s="41" t="n">
        <f aca="false">J246*U246</f>
        <v>2675798.56</v>
      </c>
      <c r="W246" s="47"/>
    </row>
    <row r="247" customFormat="false" ht="12.75" hidden="false" customHeight="false" outlineLevel="0" collapsed="false">
      <c r="A247" s="76" t="n">
        <f aca="false">A246+1</f>
        <v>10</v>
      </c>
      <c r="B247" s="474" t="n">
        <v>1098</v>
      </c>
      <c r="C247" s="475" t="n">
        <v>10</v>
      </c>
      <c r="D247" s="49" t="s">
        <v>31</v>
      </c>
      <c r="E247" s="48" t="s">
        <v>364</v>
      </c>
      <c r="F247" s="48" t="s">
        <v>365</v>
      </c>
      <c r="G247" s="476" t="n">
        <f aca="false">I247+H247</f>
        <v>25</v>
      </c>
      <c r="H247" s="49" t="n">
        <v>25</v>
      </c>
      <c r="I247" s="49" t="n">
        <v>0</v>
      </c>
      <c r="J247" s="144" t="n">
        <f aca="false">SUM(K247:L247)</f>
        <v>1467.17</v>
      </c>
      <c r="K247" s="144" t="n">
        <f aca="false">1425.34+41.83</f>
        <v>1467.17</v>
      </c>
      <c r="L247" s="144"/>
      <c r="M247" s="50" t="n">
        <v>253498.56</v>
      </c>
      <c r="N247" s="50" t="n">
        <v>199134.82</v>
      </c>
      <c r="O247" s="50" t="n">
        <f aca="false">M247-N247</f>
        <v>54363.74</v>
      </c>
      <c r="P247" s="49" t="n">
        <v>1935</v>
      </c>
      <c r="Q247" s="51" t="s">
        <v>33</v>
      </c>
      <c r="R247" s="51" t="s">
        <v>33</v>
      </c>
      <c r="S247" s="479" t="n">
        <v>2008</v>
      </c>
      <c r="T247" s="53" t="s">
        <v>71</v>
      </c>
      <c r="U247" s="46" t="n">
        <v>3559</v>
      </c>
      <c r="V247" s="50" t="n">
        <f aca="false">J247*U247</f>
        <v>5221658.03</v>
      </c>
      <c r="W247" s="57"/>
    </row>
    <row r="248" customFormat="false" ht="12.75" hidden="false" customHeight="false" outlineLevel="0" collapsed="false">
      <c r="A248" s="76" t="n">
        <f aca="false">A247+1</f>
        <v>11</v>
      </c>
      <c r="B248" s="474" t="n">
        <v>1099</v>
      </c>
      <c r="C248" s="475" t="n">
        <v>11</v>
      </c>
      <c r="D248" s="49" t="s">
        <v>31</v>
      </c>
      <c r="E248" s="48" t="s">
        <v>366</v>
      </c>
      <c r="F248" s="48" t="s">
        <v>367</v>
      </c>
      <c r="G248" s="476" t="n">
        <f aca="false">I248+H248</f>
        <v>61</v>
      </c>
      <c r="H248" s="49" t="n">
        <v>56</v>
      </c>
      <c r="I248" s="49" t="n">
        <v>5</v>
      </c>
      <c r="J248" s="144" t="n">
        <f aca="false">SUM(K248:L248)</f>
        <v>2615.38</v>
      </c>
      <c r="K248" s="144" t="n">
        <v>2216.74</v>
      </c>
      <c r="L248" s="144" t="n">
        <v>398.64</v>
      </c>
      <c r="M248" s="50" t="n">
        <v>221292.87</v>
      </c>
      <c r="N248" s="50" t="n">
        <v>109189.5</v>
      </c>
      <c r="O248" s="50" t="n">
        <f aca="false">M248-N248</f>
        <v>112103.37</v>
      </c>
      <c r="P248" s="49" t="n">
        <v>1967</v>
      </c>
      <c r="Q248" s="51"/>
      <c r="R248" s="51"/>
      <c r="S248" s="477" t="s">
        <v>368</v>
      </c>
      <c r="T248" s="53" t="s">
        <v>71</v>
      </c>
      <c r="U248" s="46" t="n">
        <v>3559</v>
      </c>
      <c r="V248" s="50" t="n">
        <f aca="false">J248*U248</f>
        <v>9308137.42</v>
      </c>
      <c r="W248" s="75"/>
    </row>
    <row r="249" customFormat="false" ht="12.75" hidden="false" customHeight="false" outlineLevel="0" collapsed="false">
      <c r="A249" s="76" t="n">
        <f aca="false">A248+1</f>
        <v>12</v>
      </c>
      <c r="B249" s="474" t="n">
        <v>1109</v>
      </c>
      <c r="C249" s="475" t="n">
        <v>13</v>
      </c>
      <c r="D249" s="49" t="s">
        <v>31</v>
      </c>
      <c r="E249" s="48" t="s">
        <v>362</v>
      </c>
      <c r="F249" s="48" t="s">
        <v>369</v>
      </c>
      <c r="G249" s="476" t="n">
        <f aca="false">I249+H249</f>
        <v>18</v>
      </c>
      <c r="H249" s="49" t="n">
        <v>18</v>
      </c>
      <c r="I249" s="49" t="n">
        <v>0</v>
      </c>
      <c r="J249" s="144" t="n">
        <f aca="false">SUM(K249:L249)</f>
        <v>896.81</v>
      </c>
      <c r="K249" s="144" t="n">
        <v>896.81</v>
      </c>
      <c r="L249" s="144"/>
      <c r="M249" s="50" t="n">
        <v>81400.15</v>
      </c>
      <c r="N249" s="50" t="n">
        <v>41588.21</v>
      </c>
      <c r="O249" s="50" t="n">
        <f aca="false">M249-N249</f>
        <v>39811.94</v>
      </c>
      <c r="P249" s="49" t="n">
        <v>1961</v>
      </c>
      <c r="Q249" s="51"/>
      <c r="R249" s="51"/>
      <c r="S249" s="477"/>
      <c r="T249" s="53"/>
      <c r="U249" s="46" t="n">
        <v>3559</v>
      </c>
      <c r="V249" s="50" t="n">
        <f aca="false">J249*U249</f>
        <v>3191746.79</v>
      </c>
      <c r="W249" s="47"/>
    </row>
    <row r="250" customFormat="false" ht="38.25" hidden="false" customHeight="false" outlineLevel="0" collapsed="false">
      <c r="A250" s="76" t="n">
        <f aca="false">A249+1</f>
        <v>13</v>
      </c>
      <c r="B250" s="461" t="n">
        <v>1112</v>
      </c>
      <c r="C250" s="262" t="n">
        <v>14</v>
      </c>
      <c r="D250" s="38" t="s">
        <v>31</v>
      </c>
      <c r="E250" s="37" t="s">
        <v>370</v>
      </c>
      <c r="F250" s="37" t="s">
        <v>371</v>
      </c>
      <c r="G250" s="462" t="n">
        <f aca="false">I250+H250</f>
        <v>55</v>
      </c>
      <c r="H250" s="38" t="n">
        <v>54</v>
      </c>
      <c r="I250" s="38" t="n">
        <v>1</v>
      </c>
      <c r="J250" s="144" t="n">
        <f aca="false">SUM(K250:L250)</f>
        <v>3311.5</v>
      </c>
      <c r="K250" s="148" t="n">
        <v>3238.13</v>
      </c>
      <c r="L250" s="148" t="n">
        <v>73.37</v>
      </c>
      <c r="M250" s="40" t="n">
        <v>1025413.06</v>
      </c>
      <c r="N250" s="40" t="n">
        <v>257194.21</v>
      </c>
      <c r="O250" s="40" t="n">
        <f aca="false">M250-N250</f>
        <v>768218.85</v>
      </c>
      <c r="P250" s="38" t="n">
        <v>1994</v>
      </c>
      <c r="Q250" s="58"/>
      <c r="R250" s="58"/>
      <c r="S250" s="480" t="s">
        <v>86</v>
      </c>
      <c r="T250" s="60" t="s">
        <v>372</v>
      </c>
      <c r="U250" s="46" t="n">
        <v>3559</v>
      </c>
      <c r="V250" s="41" t="n">
        <f aca="false">J250*U250</f>
        <v>11785628.5</v>
      </c>
      <c r="W250" s="57"/>
    </row>
    <row r="251" customFormat="false" ht="12.75" hidden="false" customHeight="false" outlineLevel="0" collapsed="false">
      <c r="A251" s="76" t="n">
        <f aca="false">A250+1</f>
        <v>14</v>
      </c>
      <c r="B251" s="474" t="n">
        <v>1107</v>
      </c>
      <c r="C251" s="475" t="n">
        <v>15</v>
      </c>
      <c r="D251" s="49" t="s">
        <v>31</v>
      </c>
      <c r="E251" s="48" t="s">
        <v>146</v>
      </c>
      <c r="F251" s="48" t="n">
        <v>15</v>
      </c>
      <c r="G251" s="476" t="n">
        <f aca="false">I251+H251</f>
        <v>5</v>
      </c>
      <c r="H251" s="49" t="n">
        <v>5</v>
      </c>
      <c r="I251" s="49" t="n">
        <v>0</v>
      </c>
      <c r="J251" s="144" t="n">
        <f aca="false">SUM(K251:L251)</f>
        <v>337.5</v>
      </c>
      <c r="K251" s="144" t="n">
        <v>337.5</v>
      </c>
      <c r="L251" s="144"/>
      <c r="M251" s="50" t="n">
        <v>165542.37</v>
      </c>
      <c r="N251" s="50" t="n">
        <v>56277.48</v>
      </c>
      <c r="O251" s="50" t="n">
        <f aca="false">M251-N251</f>
        <v>109264.89</v>
      </c>
      <c r="P251" s="49" t="n">
        <v>1935</v>
      </c>
      <c r="Q251" s="51" t="s">
        <v>33</v>
      </c>
      <c r="R251" s="51" t="s">
        <v>33</v>
      </c>
      <c r="S251" s="477"/>
      <c r="T251" s="53"/>
      <c r="U251" s="46" t="n">
        <v>3559</v>
      </c>
      <c r="V251" s="50" t="n">
        <f aca="false">J251*U251</f>
        <v>1201162.5</v>
      </c>
      <c r="W251" s="57"/>
    </row>
    <row r="252" customFormat="false" ht="12.75" hidden="false" customHeight="false" outlineLevel="0" collapsed="false">
      <c r="A252" s="76" t="n">
        <f aca="false">A251+1</f>
        <v>15</v>
      </c>
      <c r="B252" s="461" t="n">
        <v>1004</v>
      </c>
      <c r="C252" s="262" t="n">
        <v>16</v>
      </c>
      <c r="D252" s="38" t="s">
        <v>31</v>
      </c>
      <c r="E252" s="37" t="s">
        <v>43</v>
      </c>
      <c r="F252" s="37" t="s">
        <v>373</v>
      </c>
      <c r="G252" s="462" t="n">
        <f aca="false">I252+H252</f>
        <v>14</v>
      </c>
      <c r="H252" s="38" t="n">
        <v>14</v>
      </c>
      <c r="I252" s="38" t="n">
        <v>0</v>
      </c>
      <c r="J252" s="144" t="n">
        <f aca="false">SUM(K252:L252)</f>
        <v>749.75</v>
      </c>
      <c r="K252" s="148" t="n">
        <v>749.75</v>
      </c>
      <c r="L252" s="148"/>
      <c r="M252" s="40" t="n">
        <v>68278.52</v>
      </c>
      <c r="N252" s="40" t="n">
        <v>33396.71</v>
      </c>
      <c r="O252" s="40" t="n">
        <f aca="false">M252-N252</f>
        <v>34881.81</v>
      </c>
      <c r="P252" s="38" t="n">
        <v>1935</v>
      </c>
      <c r="Q252" s="58" t="s">
        <v>33</v>
      </c>
      <c r="R252" s="58" t="s">
        <v>33</v>
      </c>
      <c r="S252" s="480"/>
      <c r="T252" s="60"/>
      <c r="U252" s="46" t="n">
        <v>3559</v>
      </c>
      <c r="V252" s="40" t="n">
        <f aca="false">J252*U252</f>
        <v>2668360.25</v>
      </c>
      <c r="W252" s="57"/>
      <c r="X252" s="66"/>
    </row>
    <row r="253" customFormat="false" ht="12.75" hidden="false" customHeight="false" outlineLevel="0" collapsed="false">
      <c r="A253" s="76" t="n">
        <f aca="false">A252+1</f>
        <v>16</v>
      </c>
      <c r="B253" s="461" t="n">
        <v>1068</v>
      </c>
      <c r="C253" s="262" t="n">
        <v>18</v>
      </c>
      <c r="D253" s="38" t="s">
        <v>31</v>
      </c>
      <c r="E253" s="37" t="s">
        <v>37</v>
      </c>
      <c r="F253" s="37" t="s">
        <v>374</v>
      </c>
      <c r="G253" s="462" t="n">
        <f aca="false">I253+H253</f>
        <v>15</v>
      </c>
      <c r="H253" s="38" t="n">
        <v>15</v>
      </c>
      <c r="I253" s="38" t="n">
        <v>0</v>
      </c>
      <c r="J253" s="144" t="n">
        <f aca="false">SUM(K253:L253)</f>
        <v>989.61</v>
      </c>
      <c r="K253" s="148" t="n">
        <v>989.61</v>
      </c>
      <c r="L253" s="148"/>
      <c r="M253" s="41" t="n">
        <v>362431.98</v>
      </c>
      <c r="N253" s="41" t="n">
        <v>136472.63</v>
      </c>
      <c r="O253" s="41" t="n">
        <f aca="false">M253-N253</f>
        <v>225959.35</v>
      </c>
      <c r="P253" s="42" t="n">
        <v>1935</v>
      </c>
      <c r="Q253" s="43" t="s">
        <v>33</v>
      </c>
      <c r="R253" s="43" t="s">
        <v>33</v>
      </c>
      <c r="S253" s="478" t="s">
        <v>179</v>
      </c>
      <c r="T253" s="45" t="s">
        <v>375</v>
      </c>
      <c r="U253" s="46" t="n">
        <v>3559</v>
      </c>
      <c r="V253" s="41" t="n">
        <f aca="false">J253*U253</f>
        <v>3522021.99</v>
      </c>
      <c r="W253" s="57"/>
    </row>
    <row r="254" customFormat="false" ht="12.75" hidden="false" customHeight="false" outlineLevel="0" collapsed="false">
      <c r="A254" s="76" t="n">
        <f aca="false">A253+1</f>
        <v>17</v>
      </c>
      <c r="B254" s="461" t="n">
        <v>1085</v>
      </c>
      <c r="C254" s="262" t="n">
        <v>19</v>
      </c>
      <c r="D254" s="38" t="s">
        <v>31</v>
      </c>
      <c r="E254" s="37" t="s">
        <v>37</v>
      </c>
      <c r="F254" s="37" t="n">
        <v>25</v>
      </c>
      <c r="G254" s="462" t="n">
        <f aca="false">I254+H254</f>
        <v>5</v>
      </c>
      <c r="H254" s="38" t="n">
        <v>5</v>
      </c>
      <c r="I254" s="38" t="n">
        <v>0</v>
      </c>
      <c r="J254" s="144" t="n">
        <f aca="false">SUM(K254:L254)</f>
        <v>376.51</v>
      </c>
      <c r="K254" s="148" t="n">
        <v>376.51</v>
      </c>
      <c r="L254" s="148"/>
      <c r="M254" s="41" t="n">
        <v>53319.87</v>
      </c>
      <c r="N254" s="41" t="n">
        <v>44297.34</v>
      </c>
      <c r="O254" s="41" t="n">
        <f aca="false">M254-N254</f>
        <v>9022.53000000001</v>
      </c>
      <c r="P254" s="42" t="n">
        <v>1935</v>
      </c>
      <c r="Q254" s="43" t="s">
        <v>33</v>
      </c>
      <c r="R254" s="43" t="s">
        <v>33</v>
      </c>
      <c r="S254" s="478"/>
      <c r="T254" s="45"/>
      <c r="U254" s="46" t="n">
        <v>3559</v>
      </c>
      <c r="V254" s="41" t="n">
        <f aca="false">J254*U254</f>
        <v>1339999.09</v>
      </c>
      <c r="W254" s="57"/>
    </row>
    <row r="255" customFormat="false" ht="12.75" hidden="false" customHeight="false" outlineLevel="0" collapsed="false">
      <c r="A255" s="76" t="n">
        <f aca="false">A254+1</f>
        <v>18</v>
      </c>
      <c r="B255" s="474" t="n">
        <v>1073</v>
      </c>
      <c r="C255" s="475" t="n">
        <v>20</v>
      </c>
      <c r="D255" s="49" t="s">
        <v>31</v>
      </c>
      <c r="E255" s="48" t="s">
        <v>37</v>
      </c>
      <c r="F255" s="48" t="n">
        <v>15</v>
      </c>
      <c r="G255" s="476" t="n">
        <f aca="false">I255+H255</f>
        <v>5</v>
      </c>
      <c r="H255" s="49" t="n">
        <v>5</v>
      </c>
      <c r="I255" s="49" t="n">
        <v>0</v>
      </c>
      <c r="J255" s="144" t="n">
        <f aca="false">SUM(K255:L255)</f>
        <v>385.58</v>
      </c>
      <c r="K255" s="144" t="n">
        <f aca="false">382.19+3.39</f>
        <v>385.58</v>
      </c>
      <c r="L255" s="144"/>
      <c r="M255" s="50" t="n">
        <v>107421.53</v>
      </c>
      <c r="N255" s="50" t="n">
        <v>42265.71</v>
      </c>
      <c r="O255" s="50" t="n">
        <f aca="false">M255-N255</f>
        <v>65155.82</v>
      </c>
      <c r="P255" s="49" t="n">
        <v>1935</v>
      </c>
      <c r="Q255" s="51" t="s">
        <v>33</v>
      </c>
      <c r="R255" s="51" t="s">
        <v>33</v>
      </c>
      <c r="S255" s="481" t="s">
        <v>167</v>
      </c>
      <c r="T255" s="317" t="s">
        <v>71</v>
      </c>
      <c r="U255" s="46" t="n">
        <v>3559</v>
      </c>
      <c r="V255" s="50" t="n">
        <f aca="false">J255*U255</f>
        <v>1372279.22</v>
      </c>
      <c r="W255" s="57"/>
    </row>
    <row r="256" customFormat="false" ht="12.75" hidden="false" customHeight="false" outlineLevel="0" collapsed="false">
      <c r="A256" s="76" t="n">
        <f aca="false">A255+1</f>
        <v>19</v>
      </c>
      <c r="B256" s="474" t="n">
        <v>1072</v>
      </c>
      <c r="C256" s="475" t="n">
        <v>21</v>
      </c>
      <c r="D256" s="49" t="s">
        <v>31</v>
      </c>
      <c r="E256" s="48" t="s">
        <v>37</v>
      </c>
      <c r="F256" s="48" t="n">
        <v>13</v>
      </c>
      <c r="G256" s="476" t="n">
        <f aca="false">I256+H256</f>
        <v>6</v>
      </c>
      <c r="H256" s="49" t="n">
        <v>6</v>
      </c>
      <c r="I256" s="49" t="n">
        <v>0</v>
      </c>
      <c r="J256" s="144" t="n">
        <f aca="false">SUM(K256:L256)</f>
        <v>433.51</v>
      </c>
      <c r="K256" s="144" t="n">
        <v>433.51</v>
      </c>
      <c r="L256" s="144"/>
      <c r="M256" s="50" t="n">
        <v>141159.5</v>
      </c>
      <c r="N256" s="50" t="n">
        <v>25327.17</v>
      </c>
      <c r="O256" s="50" t="n">
        <f aca="false">M256-N256</f>
        <v>115832.33</v>
      </c>
      <c r="P256" s="49" t="n">
        <v>1935</v>
      </c>
      <c r="Q256" s="51" t="s">
        <v>33</v>
      </c>
      <c r="R256" s="482" t="s">
        <v>33</v>
      </c>
      <c r="S256" s="52" t="n">
        <v>2008</v>
      </c>
      <c r="T256" s="53" t="s">
        <v>71</v>
      </c>
      <c r="U256" s="46" t="n">
        <v>3559</v>
      </c>
      <c r="V256" s="50" t="n">
        <f aca="false">J256*U256</f>
        <v>1542862.09</v>
      </c>
      <c r="W256" s="57"/>
    </row>
    <row r="257" customFormat="false" ht="12.75" hidden="false" customHeight="false" outlineLevel="0" collapsed="false">
      <c r="A257" s="76" t="n">
        <f aca="false">A256+1</f>
        <v>20</v>
      </c>
      <c r="B257" s="474" t="n">
        <v>1097</v>
      </c>
      <c r="C257" s="475" t="n">
        <v>23</v>
      </c>
      <c r="D257" s="49" t="s">
        <v>31</v>
      </c>
      <c r="E257" s="48" t="s">
        <v>364</v>
      </c>
      <c r="F257" s="48" t="s">
        <v>376</v>
      </c>
      <c r="G257" s="476" t="n">
        <f aca="false">I257+H257</f>
        <v>10</v>
      </c>
      <c r="H257" s="49" t="n">
        <v>10</v>
      </c>
      <c r="I257" s="49" t="n">
        <v>0</v>
      </c>
      <c r="J257" s="144" t="n">
        <f aca="false">SUM(K257:L257)</f>
        <v>652.28</v>
      </c>
      <c r="K257" s="144" t="n">
        <v>652.28</v>
      </c>
      <c r="L257" s="144"/>
      <c r="M257" s="50" t="n">
        <v>135978.57</v>
      </c>
      <c r="N257" s="50" t="n">
        <v>78566.1</v>
      </c>
      <c r="O257" s="50" t="n">
        <f aca="false">M257-N257</f>
        <v>57412.47</v>
      </c>
      <c r="P257" s="49" t="n">
        <v>1935</v>
      </c>
      <c r="Q257" s="51" t="s">
        <v>33</v>
      </c>
      <c r="R257" s="51" t="s">
        <v>33</v>
      </c>
      <c r="S257" s="483"/>
      <c r="T257" s="484"/>
      <c r="U257" s="46" t="n">
        <v>3559</v>
      </c>
      <c r="V257" s="50" t="n">
        <f aca="false">J257*U257</f>
        <v>2321464.52</v>
      </c>
      <c r="W257" s="57"/>
    </row>
    <row r="258" customFormat="false" ht="25.5" hidden="false" customHeight="false" outlineLevel="0" collapsed="false">
      <c r="A258" s="76" t="n">
        <f aca="false">A257+1</f>
        <v>21</v>
      </c>
      <c r="B258" s="461" t="n">
        <v>1025</v>
      </c>
      <c r="C258" s="262" t="n">
        <v>24</v>
      </c>
      <c r="D258" s="38" t="s">
        <v>31</v>
      </c>
      <c r="E258" s="37" t="s">
        <v>32</v>
      </c>
      <c r="F258" s="37" t="s">
        <v>377</v>
      </c>
      <c r="G258" s="462" t="n">
        <f aca="false">I258+H258</f>
        <v>16</v>
      </c>
      <c r="H258" s="38" t="n">
        <v>16</v>
      </c>
      <c r="I258" s="38" t="n">
        <v>0</v>
      </c>
      <c r="J258" s="144" t="n">
        <f aca="false">SUM(K258:L258)</f>
        <v>1042.91</v>
      </c>
      <c r="K258" s="148" t="n">
        <v>1042.91</v>
      </c>
      <c r="L258" s="148"/>
      <c r="M258" s="41" t="n">
        <v>168518.17</v>
      </c>
      <c r="N258" s="41" t="n">
        <v>144453.89</v>
      </c>
      <c r="O258" s="41" t="n">
        <f aca="false">M258-N258</f>
        <v>24064.28</v>
      </c>
      <c r="P258" s="42" t="n">
        <v>1935</v>
      </c>
      <c r="Q258" s="43" t="s">
        <v>33</v>
      </c>
      <c r="R258" s="43" t="s">
        <v>33</v>
      </c>
      <c r="S258" s="478"/>
      <c r="T258" s="45"/>
      <c r="U258" s="46" t="n">
        <v>3559</v>
      </c>
      <c r="V258" s="41" t="n">
        <f aca="false">J258*U258</f>
        <v>3711716.69</v>
      </c>
      <c r="W258" s="47"/>
    </row>
    <row r="259" customFormat="false" ht="12.75" hidden="false" customHeight="false" outlineLevel="0" collapsed="false">
      <c r="A259" s="76" t="n">
        <f aca="false">A258+1</f>
        <v>22</v>
      </c>
      <c r="B259" s="461" t="n">
        <v>1084</v>
      </c>
      <c r="C259" s="262" t="n">
        <v>25</v>
      </c>
      <c r="D259" s="38" t="s">
        <v>31</v>
      </c>
      <c r="E259" s="37" t="s">
        <v>37</v>
      </c>
      <c r="F259" s="37" t="s">
        <v>378</v>
      </c>
      <c r="G259" s="462" t="n">
        <f aca="false">I259+H259</f>
        <v>16</v>
      </c>
      <c r="H259" s="38" t="n">
        <v>16</v>
      </c>
      <c r="I259" s="38" t="n">
        <v>0</v>
      </c>
      <c r="J259" s="144" t="n">
        <f aca="false">SUM(K259:L259)</f>
        <v>1082.16</v>
      </c>
      <c r="K259" s="148" t="n">
        <f aca="false">1067.36+14.8</f>
        <v>1082.16</v>
      </c>
      <c r="L259" s="148"/>
      <c r="M259" s="41" t="n">
        <v>531819.64</v>
      </c>
      <c r="N259" s="41" t="n">
        <v>158831.23</v>
      </c>
      <c r="O259" s="41" t="n">
        <f aca="false">M259-N259</f>
        <v>372988.41</v>
      </c>
      <c r="P259" s="42" t="n">
        <v>1935</v>
      </c>
      <c r="Q259" s="43" t="s">
        <v>33</v>
      </c>
      <c r="R259" s="43" t="s">
        <v>33</v>
      </c>
      <c r="S259" s="478"/>
      <c r="T259" s="45"/>
      <c r="U259" s="46" t="n">
        <v>3559</v>
      </c>
      <c r="V259" s="41" t="n">
        <f aca="false">J259*U259</f>
        <v>3851407.44</v>
      </c>
      <c r="W259" s="47"/>
    </row>
    <row r="260" customFormat="false" ht="12.75" hidden="false" customHeight="false" outlineLevel="0" collapsed="false">
      <c r="A260" s="76" t="n">
        <f aca="false">A259+1</f>
        <v>23</v>
      </c>
      <c r="B260" s="461" t="n">
        <v>1083</v>
      </c>
      <c r="C260" s="262" t="n">
        <v>26</v>
      </c>
      <c r="D260" s="38" t="s">
        <v>31</v>
      </c>
      <c r="E260" s="37" t="s">
        <v>37</v>
      </c>
      <c r="F260" s="37" t="n">
        <v>8</v>
      </c>
      <c r="G260" s="462" t="n">
        <f aca="false">I260+H260</f>
        <v>7</v>
      </c>
      <c r="H260" s="38" t="n">
        <v>7</v>
      </c>
      <c r="I260" s="38" t="n">
        <v>0</v>
      </c>
      <c r="J260" s="144" t="n">
        <f aca="false">SUM(K260:L260)</f>
        <v>303.6</v>
      </c>
      <c r="K260" s="148" t="n">
        <v>303.6</v>
      </c>
      <c r="L260" s="148"/>
      <c r="M260" s="41" t="n">
        <v>53937.24</v>
      </c>
      <c r="N260" s="41" t="n">
        <v>26312.24</v>
      </c>
      <c r="O260" s="41" t="n">
        <f aca="false">M260-N260</f>
        <v>27625</v>
      </c>
      <c r="P260" s="42" t="n">
        <v>1935</v>
      </c>
      <c r="Q260" s="43" t="s">
        <v>33</v>
      </c>
      <c r="R260" s="43" t="s">
        <v>33</v>
      </c>
      <c r="S260" s="485" t="s">
        <v>179</v>
      </c>
      <c r="T260" s="99" t="s">
        <v>71</v>
      </c>
      <c r="U260" s="46" t="n">
        <v>3559</v>
      </c>
      <c r="V260" s="41" t="n">
        <f aca="false">J260*U260</f>
        <v>1080512.4</v>
      </c>
      <c r="W260" s="47"/>
    </row>
    <row r="261" customFormat="false" ht="12.75" hidden="false" customHeight="false" outlineLevel="0" collapsed="false">
      <c r="A261" s="76" t="n">
        <f aca="false">A260+1</f>
        <v>24</v>
      </c>
      <c r="B261" s="461" t="n">
        <v>1077</v>
      </c>
      <c r="C261" s="262" t="n">
        <v>27</v>
      </c>
      <c r="D261" s="38" t="s">
        <v>31</v>
      </c>
      <c r="E261" s="37" t="s">
        <v>37</v>
      </c>
      <c r="F261" s="37" t="s">
        <v>379</v>
      </c>
      <c r="G261" s="462" t="n">
        <f aca="false">I261+H261</f>
        <v>15</v>
      </c>
      <c r="H261" s="38" t="n">
        <v>15</v>
      </c>
      <c r="I261" s="38" t="n">
        <v>0</v>
      </c>
      <c r="J261" s="144" t="n">
        <f aca="false">SUM(K261:L261)</f>
        <v>1009.39</v>
      </c>
      <c r="K261" s="148" t="n">
        <v>1009.39</v>
      </c>
      <c r="L261" s="148"/>
      <c r="M261" s="40" t="n">
        <v>233689.28</v>
      </c>
      <c r="N261" s="40" t="n">
        <v>112320.87</v>
      </c>
      <c r="O261" s="40" t="n">
        <f aca="false">M261-N261</f>
        <v>121368.41</v>
      </c>
      <c r="P261" s="38" t="n">
        <v>1935</v>
      </c>
      <c r="Q261" s="58" t="s">
        <v>33</v>
      </c>
      <c r="R261" s="58" t="s">
        <v>33</v>
      </c>
      <c r="S261" s="480" t="s">
        <v>179</v>
      </c>
      <c r="T261" s="60" t="s">
        <v>71</v>
      </c>
      <c r="U261" s="46" t="n">
        <v>3559</v>
      </c>
      <c r="V261" s="41" t="n">
        <f aca="false">J261*U261</f>
        <v>3592419.01</v>
      </c>
      <c r="W261" s="57"/>
      <c r="AF261" s="66"/>
      <c r="AG261" s="66"/>
      <c r="AH261" s="66"/>
    </row>
    <row r="262" customFormat="false" ht="12.75" hidden="false" customHeight="false" outlineLevel="0" collapsed="false">
      <c r="A262" s="76" t="n">
        <f aca="false">A261+1</f>
        <v>25</v>
      </c>
      <c r="B262" s="474" t="n">
        <v>1013</v>
      </c>
      <c r="C262" s="475" t="n">
        <v>28</v>
      </c>
      <c r="D262" s="49" t="s">
        <v>31</v>
      </c>
      <c r="E262" s="48" t="s">
        <v>43</v>
      </c>
      <c r="F262" s="48" t="n">
        <v>10</v>
      </c>
      <c r="G262" s="476" t="n">
        <f aca="false">I262+H262</f>
        <v>8</v>
      </c>
      <c r="H262" s="49" t="n">
        <v>8</v>
      </c>
      <c r="I262" s="49" t="n">
        <v>0</v>
      </c>
      <c r="J262" s="144" t="n">
        <f aca="false">SUM(K262:L262)</f>
        <v>362.42</v>
      </c>
      <c r="K262" s="144" t="n">
        <f aca="false">332.04+39.34-2.49-6.47</f>
        <v>362.42</v>
      </c>
      <c r="L262" s="144"/>
      <c r="M262" s="50" t="n">
        <v>53715.15</v>
      </c>
      <c r="N262" s="50" t="n">
        <v>35539.24</v>
      </c>
      <c r="O262" s="50" t="n">
        <f aca="false">M262-N262</f>
        <v>18175.91</v>
      </c>
      <c r="P262" s="49" t="n">
        <v>1935</v>
      </c>
      <c r="Q262" s="51" t="s">
        <v>33</v>
      </c>
      <c r="R262" s="51" t="s">
        <v>33</v>
      </c>
      <c r="S262" s="477"/>
      <c r="T262" s="53"/>
      <c r="U262" s="46" t="n">
        <v>3559</v>
      </c>
      <c r="V262" s="50" t="n">
        <f aca="false">J262*U262</f>
        <v>1289852.78</v>
      </c>
      <c r="W262" s="75"/>
    </row>
    <row r="263" customFormat="false" ht="12.75" hidden="false" customHeight="false" outlineLevel="0" collapsed="false">
      <c r="A263" s="76" t="n">
        <f aca="false">A262+1</f>
        <v>26</v>
      </c>
      <c r="B263" s="461" t="n">
        <v>1012</v>
      </c>
      <c r="C263" s="262" t="n">
        <v>29</v>
      </c>
      <c r="D263" s="38" t="s">
        <v>31</v>
      </c>
      <c r="E263" s="37" t="s">
        <v>43</v>
      </c>
      <c r="F263" s="37" t="n">
        <v>12</v>
      </c>
      <c r="G263" s="462" t="n">
        <f aca="false">I263+H263</f>
        <v>6</v>
      </c>
      <c r="H263" s="38" t="n">
        <v>6</v>
      </c>
      <c r="I263" s="38" t="n">
        <v>0</v>
      </c>
      <c r="J263" s="144" t="n">
        <f aca="false">SUM(K263:L263)</f>
        <v>378.47</v>
      </c>
      <c r="K263" s="148" t="n">
        <v>378.47</v>
      </c>
      <c r="L263" s="148"/>
      <c r="M263" s="40" t="n">
        <v>37332.52</v>
      </c>
      <c r="N263" s="40" t="n">
        <v>23483.27</v>
      </c>
      <c r="O263" s="40" t="n">
        <f aca="false">M263-N263</f>
        <v>13849.25</v>
      </c>
      <c r="P263" s="38" t="n">
        <v>1935</v>
      </c>
      <c r="Q263" s="58" t="s">
        <v>33</v>
      </c>
      <c r="R263" s="58" t="s">
        <v>33</v>
      </c>
      <c r="S263" s="480"/>
      <c r="T263" s="60"/>
      <c r="U263" s="46" t="n">
        <v>3559</v>
      </c>
      <c r="V263" s="40" t="n">
        <f aca="false">J263*U263</f>
        <v>1346974.73</v>
      </c>
      <c r="W263" s="47"/>
    </row>
    <row r="264" customFormat="false" ht="25.5" hidden="false" customHeight="false" outlineLevel="0" collapsed="false">
      <c r="A264" s="76" t="n">
        <f aca="false">A263+1</f>
        <v>27</v>
      </c>
      <c r="B264" s="461" t="n">
        <v>1003</v>
      </c>
      <c r="C264" s="262" t="n">
        <v>30</v>
      </c>
      <c r="D264" s="38" t="s">
        <v>31</v>
      </c>
      <c r="E264" s="37" t="s">
        <v>43</v>
      </c>
      <c r="F264" s="37" t="s">
        <v>380</v>
      </c>
      <c r="G264" s="462" t="n">
        <f aca="false">I264+H264</f>
        <v>14</v>
      </c>
      <c r="H264" s="38" t="n">
        <v>14</v>
      </c>
      <c r="I264" s="38" t="n">
        <v>0</v>
      </c>
      <c r="J264" s="144" t="n">
        <f aca="false">SUM(K264:L264)</f>
        <v>681.02</v>
      </c>
      <c r="K264" s="148" t="n">
        <v>681.02</v>
      </c>
      <c r="L264" s="148"/>
      <c r="M264" s="41" t="n">
        <v>221724.01</v>
      </c>
      <c r="N264" s="41" t="n">
        <v>48024.47</v>
      </c>
      <c r="O264" s="41" t="n">
        <f aca="false">M264-N264</f>
        <v>173699.54</v>
      </c>
      <c r="P264" s="42" t="n">
        <v>1935</v>
      </c>
      <c r="Q264" s="43" t="s">
        <v>33</v>
      </c>
      <c r="R264" s="43" t="s">
        <v>33</v>
      </c>
      <c r="S264" s="478" t="s">
        <v>381</v>
      </c>
      <c r="T264" s="45" t="s">
        <v>85</v>
      </c>
      <c r="U264" s="46" t="n">
        <v>3559</v>
      </c>
      <c r="V264" s="41" t="n">
        <f aca="false">J264*U264</f>
        <v>2423750.18</v>
      </c>
      <c r="W264" s="47"/>
    </row>
    <row r="265" customFormat="false" ht="12.75" hidden="false" customHeight="false" outlineLevel="0" collapsed="false">
      <c r="A265" s="76" t="n">
        <f aca="false">A264+1</f>
        <v>28</v>
      </c>
      <c r="B265" s="461" t="n">
        <v>1011</v>
      </c>
      <c r="C265" s="262" t="n">
        <v>31</v>
      </c>
      <c r="D265" s="38" t="s">
        <v>31</v>
      </c>
      <c r="E265" s="37" t="s">
        <v>43</v>
      </c>
      <c r="F265" s="37" t="n">
        <v>24</v>
      </c>
      <c r="G265" s="462" t="n">
        <f aca="false">I265+H265</f>
        <v>5</v>
      </c>
      <c r="H265" s="38" t="n">
        <v>5</v>
      </c>
      <c r="I265" s="38" t="n">
        <v>0</v>
      </c>
      <c r="J265" s="144" t="n">
        <f aca="false">SUM(K265:L265)</f>
        <v>440.49</v>
      </c>
      <c r="K265" s="148" t="n">
        <v>440.49</v>
      </c>
      <c r="L265" s="148"/>
      <c r="M265" s="41" t="n">
        <v>55178.4</v>
      </c>
      <c r="N265" s="41" t="n">
        <v>21581.05</v>
      </c>
      <c r="O265" s="41" t="n">
        <f aca="false">M265-N265</f>
        <v>33597.35</v>
      </c>
      <c r="P265" s="42" t="n">
        <v>1935</v>
      </c>
      <c r="Q265" s="43" t="s">
        <v>33</v>
      </c>
      <c r="R265" s="43" t="s">
        <v>33</v>
      </c>
      <c r="S265" s="478" t="s">
        <v>216</v>
      </c>
      <c r="T265" s="45" t="s">
        <v>71</v>
      </c>
      <c r="U265" s="46" t="n">
        <v>3559</v>
      </c>
      <c r="V265" s="41" t="n">
        <f aca="false">J265*U265</f>
        <v>1567703.91</v>
      </c>
      <c r="W265" s="47"/>
      <c r="Y265" s="66"/>
      <c r="Z265" s="66"/>
      <c r="AA265" s="66"/>
    </row>
    <row r="266" customFormat="false" ht="12.75" hidden="false" customHeight="false" outlineLevel="0" collapsed="false">
      <c r="A266" s="76" t="n">
        <f aca="false">A265+1</f>
        <v>29</v>
      </c>
      <c r="B266" s="461" t="n">
        <v>1008</v>
      </c>
      <c r="C266" s="262" t="n">
        <v>32</v>
      </c>
      <c r="D266" s="38" t="s">
        <v>31</v>
      </c>
      <c r="E266" s="37" t="s">
        <v>43</v>
      </c>
      <c r="F266" s="37" t="s">
        <v>382</v>
      </c>
      <c r="G266" s="462" t="n">
        <f aca="false">I266+H266</f>
        <v>18</v>
      </c>
      <c r="H266" s="38" t="n">
        <v>18</v>
      </c>
      <c r="I266" s="38" t="n">
        <v>0</v>
      </c>
      <c r="J266" s="144" t="n">
        <f aca="false">SUM(K266:L266)</f>
        <v>669.29</v>
      </c>
      <c r="K266" s="148" t="n">
        <v>669.29</v>
      </c>
      <c r="L266" s="148"/>
      <c r="M266" s="41" t="n">
        <v>20274.28</v>
      </c>
      <c r="N266" s="41" t="n">
        <v>9328.77</v>
      </c>
      <c r="O266" s="41" t="n">
        <f aca="false">M266-N266</f>
        <v>10945.51</v>
      </c>
      <c r="P266" s="42" t="n">
        <v>1935</v>
      </c>
      <c r="Q266" s="43" t="s">
        <v>33</v>
      </c>
      <c r="R266" s="43" t="s">
        <v>33</v>
      </c>
      <c r="S266" s="478"/>
      <c r="T266" s="45"/>
      <c r="U266" s="46" t="n">
        <v>3559</v>
      </c>
      <c r="V266" s="41" t="n">
        <f aca="false">J266*U266</f>
        <v>2382003.11</v>
      </c>
      <c r="W266" s="47"/>
    </row>
    <row r="267" customFormat="false" ht="12.75" hidden="false" customHeight="false" outlineLevel="0" collapsed="false">
      <c r="A267" s="76" t="n">
        <f aca="false">A266+1</f>
        <v>30</v>
      </c>
      <c r="B267" s="474" t="n">
        <v>1052</v>
      </c>
      <c r="C267" s="475" t="n">
        <v>33</v>
      </c>
      <c r="D267" s="49" t="s">
        <v>31</v>
      </c>
      <c r="E267" s="48" t="s">
        <v>357</v>
      </c>
      <c r="F267" s="48" t="s">
        <v>383</v>
      </c>
      <c r="G267" s="476" t="n">
        <f aca="false">I267+H267</f>
        <v>8</v>
      </c>
      <c r="H267" s="49" t="n">
        <v>7</v>
      </c>
      <c r="I267" s="49" t="n">
        <v>1</v>
      </c>
      <c r="J267" s="144" t="n">
        <f aca="false">SUM(K267:L267)</f>
        <v>520.83</v>
      </c>
      <c r="K267" s="144" t="n">
        <v>447.87</v>
      </c>
      <c r="L267" s="144" t="n">
        <v>72.96</v>
      </c>
      <c r="M267" s="50" t="n">
        <v>101780.85</v>
      </c>
      <c r="N267" s="50" t="n">
        <v>101780.85</v>
      </c>
      <c r="O267" s="50" t="n">
        <f aca="false">M267-N267</f>
        <v>0</v>
      </c>
      <c r="P267" s="49" t="n">
        <v>1930</v>
      </c>
      <c r="Q267" s="51" t="s">
        <v>33</v>
      </c>
      <c r="R267" s="51" t="s">
        <v>33</v>
      </c>
      <c r="S267" s="477"/>
      <c r="T267" s="53"/>
      <c r="U267" s="46" t="n">
        <v>3559</v>
      </c>
      <c r="V267" s="50" t="n">
        <f aca="false">J267*U267</f>
        <v>1853633.97</v>
      </c>
      <c r="W267" s="47"/>
    </row>
    <row r="268" customFormat="false" ht="25.5" hidden="false" customHeight="false" outlineLevel="0" collapsed="false">
      <c r="A268" s="76" t="n">
        <f aca="false">A267+1</f>
        <v>31</v>
      </c>
      <c r="B268" s="474" t="n">
        <v>1053</v>
      </c>
      <c r="C268" s="475" t="n">
        <v>34</v>
      </c>
      <c r="D268" s="49" t="s">
        <v>31</v>
      </c>
      <c r="E268" s="48" t="s">
        <v>357</v>
      </c>
      <c r="F268" s="48" t="s">
        <v>384</v>
      </c>
      <c r="G268" s="476" t="n">
        <f aca="false">I268+H268</f>
        <v>13</v>
      </c>
      <c r="H268" s="49" t="n">
        <v>13</v>
      </c>
      <c r="I268" s="49" t="n">
        <v>0</v>
      </c>
      <c r="J268" s="144" t="n">
        <f aca="false">SUM(K268:L268)</f>
        <v>772.42</v>
      </c>
      <c r="K268" s="144" t="n">
        <v>772.42</v>
      </c>
      <c r="L268" s="144"/>
      <c r="M268" s="50" t="n">
        <v>75105.4</v>
      </c>
      <c r="N268" s="50" t="n">
        <v>58106.08</v>
      </c>
      <c r="O268" s="50" t="n">
        <f aca="false">M268-N268</f>
        <v>16999.32</v>
      </c>
      <c r="P268" s="49" t="n">
        <v>1930</v>
      </c>
      <c r="Q268" s="51" t="s">
        <v>33</v>
      </c>
      <c r="R268" s="51" t="s">
        <v>33</v>
      </c>
      <c r="S268" s="477" t="s">
        <v>216</v>
      </c>
      <c r="T268" s="53" t="s">
        <v>356</v>
      </c>
      <c r="U268" s="46" t="n">
        <v>3559</v>
      </c>
      <c r="V268" s="50" t="n">
        <f aca="false">J268*U268</f>
        <v>2749042.78</v>
      </c>
      <c r="W268" s="47"/>
    </row>
    <row r="269" customFormat="false" ht="12.75" hidden="false" customHeight="false" outlineLevel="0" collapsed="false">
      <c r="A269" s="76" t="n">
        <f aca="false">A268+1</f>
        <v>32</v>
      </c>
      <c r="B269" s="461" t="n">
        <v>1038</v>
      </c>
      <c r="C269" s="262" t="n">
        <v>35</v>
      </c>
      <c r="D269" s="38" t="s">
        <v>31</v>
      </c>
      <c r="E269" s="37" t="s">
        <v>385</v>
      </c>
      <c r="F269" s="37" t="s">
        <v>386</v>
      </c>
      <c r="G269" s="462" t="n">
        <f aca="false">I269+H269</f>
        <v>18</v>
      </c>
      <c r="H269" s="38" t="n">
        <v>18</v>
      </c>
      <c r="I269" s="38" t="n">
        <v>0</v>
      </c>
      <c r="J269" s="144" t="n">
        <f aca="false">SUM(K269:L269)</f>
        <v>760.29</v>
      </c>
      <c r="K269" s="148" t="n">
        <v>760.29</v>
      </c>
      <c r="L269" s="148"/>
      <c r="M269" s="41" t="n">
        <v>124355.96</v>
      </c>
      <c r="N269" s="41" t="n">
        <v>66039.88</v>
      </c>
      <c r="O269" s="41" t="n">
        <f aca="false">M269-N269</f>
        <v>58316.08</v>
      </c>
      <c r="P269" s="42" t="n">
        <v>1961</v>
      </c>
      <c r="Q269" s="43"/>
      <c r="R269" s="43"/>
      <c r="S269" s="478"/>
      <c r="T269" s="118"/>
      <c r="U269" s="46" t="n">
        <v>3559</v>
      </c>
      <c r="V269" s="41" t="n">
        <f aca="false">J269*U269</f>
        <v>2705872.11</v>
      </c>
      <c r="W269" s="47"/>
      <c r="Y269" s="66"/>
      <c r="Z269" s="66"/>
      <c r="AA269" s="66"/>
    </row>
    <row r="270" s="66" customFormat="true" ht="12.75" hidden="false" customHeight="false" outlineLevel="0" collapsed="false">
      <c r="A270" s="76" t="n">
        <f aca="false">A269+1</f>
        <v>33</v>
      </c>
      <c r="B270" s="461" t="n">
        <v>1114</v>
      </c>
      <c r="C270" s="262" t="n">
        <v>36</v>
      </c>
      <c r="D270" s="38" t="s">
        <v>31</v>
      </c>
      <c r="E270" s="37" t="s">
        <v>385</v>
      </c>
      <c r="F270" s="37" t="s">
        <v>387</v>
      </c>
      <c r="G270" s="462" t="n">
        <f aca="false">I270+H270</f>
        <v>43</v>
      </c>
      <c r="H270" s="38" t="n">
        <v>43</v>
      </c>
      <c r="I270" s="38" t="n">
        <v>0</v>
      </c>
      <c r="J270" s="144" t="n">
        <f aca="false">SUM(K270:L270)</f>
        <v>2790.58</v>
      </c>
      <c r="K270" s="148" t="n">
        <v>2790.58</v>
      </c>
      <c r="L270" s="148"/>
      <c r="M270" s="40" t="n">
        <v>2405944.42</v>
      </c>
      <c r="N270" s="40" t="n">
        <v>608932.66</v>
      </c>
      <c r="O270" s="40" t="n">
        <f aca="false">M270-N270</f>
        <v>1797011.76</v>
      </c>
      <c r="P270" s="38" t="n">
        <v>1995</v>
      </c>
      <c r="Q270" s="58"/>
      <c r="R270" s="58" t="s">
        <v>33</v>
      </c>
      <c r="S270" s="480" t="s">
        <v>107</v>
      </c>
      <c r="T270" s="60" t="s">
        <v>388</v>
      </c>
      <c r="U270" s="46" t="n">
        <v>3559</v>
      </c>
      <c r="V270" s="41" t="n">
        <f aca="false">J270*U270</f>
        <v>9931674.22</v>
      </c>
      <c r="W270" s="47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s="66" customFormat="true" ht="25.5" hidden="false" customHeight="false" outlineLevel="0" collapsed="false">
      <c r="A271" s="76" t="n">
        <f aca="false">A270+1</f>
        <v>34</v>
      </c>
      <c r="B271" s="474" t="n">
        <v>1104</v>
      </c>
      <c r="C271" s="475" t="n">
        <v>37</v>
      </c>
      <c r="D271" s="49" t="s">
        <v>31</v>
      </c>
      <c r="E271" s="48" t="s">
        <v>389</v>
      </c>
      <c r="F271" s="48" t="s">
        <v>390</v>
      </c>
      <c r="G271" s="476" t="n">
        <f aca="false">I271+H271</f>
        <v>90</v>
      </c>
      <c r="H271" s="49" t="n">
        <v>90</v>
      </c>
      <c r="I271" s="49" t="n">
        <v>0</v>
      </c>
      <c r="J271" s="144" t="n">
        <f aca="false">SUM(K271:L271)</f>
        <v>3804.3</v>
      </c>
      <c r="K271" s="144" t="n">
        <v>3804.3</v>
      </c>
      <c r="L271" s="144"/>
      <c r="M271" s="50" t="n">
        <v>451180.71</v>
      </c>
      <c r="N271" s="50" t="n">
        <v>198902.65</v>
      </c>
      <c r="O271" s="50" t="n">
        <f aca="false">M271-N271</f>
        <v>252278.06</v>
      </c>
      <c r="P271" s="49" t="n">
        <v>1970</v>
      </c>
      <c r="Q271" s="51"/>
      <c r="R271" s="51"/>
      <c r="S271" s="477" t="s">
        <v>107</v>
      </c>
      <c r="T271" s="53" t="s">
        <v>388</v>
      </c>
      <c r="U271" s="46" t="n">
        <v>3559</v>
      </c>
      <c r="V271" s="50" t="n">
        <f aca="false">J271*U271</f>
        <v>13539503.7</v>
      </c>
      <c r="W271" s="7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2.75" hidden="false" customHeight="false" outlineLevel="0" collapsed="false">
      <c r="A272" s="76" t="n">
        <f aca="false">A271+1</f>
        <v>35</v>
      </c>
      <c r="B272" s="474" t="n">
        <v>3190</v>
      </c>
      <c r="C272" s="475" t="n">
        <v>38</v>
      </c>
      <c r="D272" s="49" t="s">
        <v>125</v>
      </c>
      <c r="E272" s="48" t="s">
        <v>134</v>
      </c>
      <c r="F272" s="48" t="n">
        <v>30</v>
      </c>
      <c r="G272" s="476" t="n">
        <f aca="false">I272+H272</f>
        <v>3</v>
      </c>
      <c r="H272" s="49" t="n">
        <v>3</v>
      </c>
      <c r="I272" s="49" t="n">
        <v>0</v>
      </c>
      <c r="J272" s="144" t="n">
        <f aca="false">SUM(K272:L272)</f>
        <v>112.05</v>
      </c>
      <c r="K272" s="144" t="n">
        <v>112.05</v>
      </c>
      <c r="L272" s="144"/>
      <c r="M272" s="50" t="n">
        <v>23500.36</v>
      </c>
      <c r="N272" s="50" t="n">
        <v>8056.98</v>
      </c>
      <c r="O272" s="50" t="n">
        <f aca="false">M272-N272</f>
        <v>15443.38</v>
      </c>
      <c r="P272" s="49" t="n">
        <v>1905</v>
      </c>
      <c r="Q272" s="51" t="s">
        <v>33</v>
      </c>
      <c r="R272" s="51" t="s">
        <v>33</v>
      </c>
      <c r="S272" s="477" t="n">
        <v>1992</v>
      </c>
      <c r="T272" s="53"/>
      <c r="U272" s="46" t="n">
        <v>3559</v>
      </c>
      <c r="V272" s="50" t="n">
        <f aca="false">J272*U272</f>
        <v>398785.95</v>
      </c>
      <c r="W272" s="75"/>
    </row>
    <row r="273" customFormat="false" ht="25.5" hidden="false" customHeight="false" outlineLevel="0" collapsed="false">
      <c r="A273" s="76" t="n">
        <f aca="false">A272+1</f>
        <v>36</v>
      </c>
      <c r="B273" s="461" t="n">
        <v>1026</v>
      </c>
      <c r="C273" s="262" t="n">
        <v>42</v>
      </c>
      <c r="D273" s="38" t="s">
        <v>31</v>
      </c>
      <c r="E273" s="37" t="s">
        <v>32</v>
      </c>
      <c r="F273" s="37" t="s">
        <v>391</v>
      </c>
      <c r="G273" s="462" t="n">
        <f aca="false">I273+H273</f>
        <v>15</v>
      </c>
      <c r="H273" s="38" t="n">
        <v>15</v>
      </c>
      <c r="I273" s="38" t="n">
        <v>0</v>
      </c>
      <c r="J273" s="144" t="n">
        <f aca="false">SUM(K273:L273)</f>
        <v>1163.94</v>
      </c>
      <c r="K273" s="148" t="n">
        <v>1163.94</v>
      </c>
      <c r="L273" s="148"/>
      <c r="M273" s="40" t="n">
        <v>344420.53</v>
      </c>
      <c r="N273" s="40" t="n">
        <v>95641.39</v>
      </c>
      <c r="O273" s="40" t="n">
        <f aca="false">M273-N273</f>
        <v>248779.14</v>
      </c>
      <c r="P273" s="38" t="n">
        <v>1935</v>
      </c>
      <c r="Q273" s="58" t="s">
        <v>33</v>
      </c>
      <c r="R273" s="58" t="s">
        <v>33</v>
      </c>
      <c r="S273" s="480" t="s">
        <v>164</v>
      </c>
      <c r="T273" s="60" t="s">
        <v>71</v>
      </c>
      <c r="U273" s="46" t="n">
        <v>3559</v>
      </c>
      <c r="V273" s="40" t="n">
        <f aca="false">J273*U273</f>
        <v>4142462.46</v>
      </c>
      <c r="W273" s="75"/>
    </row>
    <row r="274" customFormat="false" ht="12.75" hidden="false" customHeight="false" outlineLevel="0" collapsed="false">
      <c r="A274" s="76" t="n">
        <f aca="false">A273+1</f>
        <v>37</v>
      </c>
      <c r="B274" s="474" t="n">
        <v>1069</v>
      </c>
      <c r="C274" s="475" t="n">
        <v>43</v>
      </c>
      <c r="D274" s="49" t="s">
        <v>31</v>
      </c>
      <c r="E274" s="48" t="s">
        <v>37</v>
      </c>
      <c r="F274" s="48" t="n">
        <v>7</v>
      </c>
      <c r="G274" s="476" t="n">
        <f aca="false">I274+H274</f>
        <v>5</v>
      </c>
      <c r="H274" s="49" t="n">
        <v>5</v>
      </c>
      <c r="I274" s="49" t="n">
        <v>0</v>
      </c>
      <c r="J274" s="144" t="n">
        <f aca="false">SUM(K274:L274)</f>
        <v>352.84</v>
      </c>
      <c r="K274" s="144" t="n">
        <v>352.84</v>
      </c>
      <c r="L274" s="144"/>
      <c r="M274" s="50" t="n">
        <v>53887.1</v>
      </c>
      <c r="N274" s="50" t="n">
        <v>35747</v>
      </c>
      <c r="O274" s="50" t="n">
        <f aca="false">M274-N274</f>
        <v>18140.1</v>
      </c>
      <c r="P274" s="49" t="n">
        <v>1935</v>
      </c>
      <c r="Q274" s="51" t="s">
        <v>33</v>
      </c>
      <c r="R274" s="51" t="s">
        <v>33</v>
      </c>
      <c r="S274" s="477"/>
      <c r="T274" s="53"/>
      <c r="U274" s="46" t="n">
        <v>3559</v>
      </c>
      <c r="V274" s="50" t="n">
        <f aca="false">J274*U274</f>
        <v>1255757.56</v>
      </c>
      <c r="W274" s="75"/>
    </row>
    <row r="275" customFormat="false" ht="12.75" hidden="false" customHeight="false" outlineLevel="0" collapsed="false">
      <c r="A275" s="76" t="n">
        <f aca="false">A274+1</f>
        <v>38</v>
      </c>
      <c r="B275" s="461" t="n">
        <v>1081</v>
      </c>
      <c r="C275" s="262" t="n">
        <v>44</v>
      </c>
      <c r="D275" s="38" t="s">
        <v>31</v>
      </c>
      <c r="E275" s="37" t="s">
        <v>37</v>
      </c>
      <c r="F275" s="37" t="n">
        <v>12</v>
      </c>
      <c r="G275" s="462" t="n">
        <f aca="false">I275+H275</f>
        <v>6</v>
      </c>
      <c r="H275" s="38" t="n">
        <v>6</v>
      </c>
      <c r="I275" s="38" t="n">
        <v>0</v>
      </c>
      <c r="J275" s="144" t="n">
        <f aca="false">SUM(K275:L275)</f>
        <v>379.47</v>
      </c>
      <c r="K275" s="148" t="n">
        <v>379.47</v>
      </c>
      <c r="L275" s="148"/>
      <c r="M275" s="40" t="n">
        <v>86654.27</v>
      </c>
      <c r="N275" s="40" t="n">
        <v>44026.87</v>
      </c>
      <c r="O275" s="40" t="n">
        <f aca="false">M275-N275</f>
        <v>42627.4</v>
      </c>
      <c r="P275" s="38" t="n">
        <v>1935</v>
      </c>
      <c r="Q275" s="58" t="s">
        <v>33</v>
      </c>
      <c r="R275" s="58" t="s">
        <v>33</v>
      </c>
      <c r="S275" s="480" t="s">
        <v>216</v>
      </c>
      <c r="T275" s="60" t="s">
        <v>71</v>
      </c>
      <c r="U275" s="46" t="n">
        <v>3559</v>
      </c>
      <c r="V275" s="40" t="n">
        <f aca="false">J275*U275</f>
        <v>1350533.73</v>
      </c>
      <c r="W275" s="47"/>
    </row>
    <row r="276" customFormat="false" ht="12.75" hidden="false" customHeight="false" outlineLevel="0" collapsed="false">
      <c r="A276" s="76" t="n">
        <f aca="false">A275+1</f>
        <v>39</v>
      </c>
      <c r="B276" s="474" t="n">
        <v>1074</v>
      </c>
      <c r="C276" s="475" t="n">
        <v>45</v>
      </c>
      <c r="D276" s="49" t="s">
        <v>31</v>
      </c>
      <c r="E276" s="48" t="s">
        <v>37</v>
      </c>
      <c r="F276" s="48" t="n">
        <v>17</v>
      </c>
      <c r="G276" s="476" t="n">
        <f aca="false">I276+H276</f>
        <v>5</v>
      </c>
      <c r="H276" s="49" t="n">
        <v>5</v>
      </c>
      <c r="I276" s="49" t="n">
        <v>0</v>
      </c>
      <c r="J276" s="144" t="n">
        <f aca="false">SUM(K276:L276)</f>
        <v>328.1</v>
      </c>
      <c r="K276" s="144" t="n">
        <v>328.1</v>
      </c>
      <c r="L276" s="144"/>
      <c r="M276" s="50" t="n">
        <v>31797.45</v>
      </c>
      <c r="N276" s="50" t="n">
        <v>21251.85</v>
      </c>
      <c r="O276" s="50" t="n">
        <f aca="false">M276-N276</f>
        <v>10545.6</v>
      </c>
      <c r="P276" s="49" t="n">
        <v>1935</v>
      </c>
      <c r="Q276" s="51" t="s">
        <v>33</v>
      </c>
      <c r="R276" s="51" t="s">
        <v>33</v>
      </c>
      <c r="S276" s="481"/>
      <c r="T276" s="317"/>
      <c r="U276" s="46" t="n">
        <v>3559</v>
      </c>
      <c r="V276" s="50" t="n">
        <f aca="false">J276*U276</f>
        <v>1167707.9</v>
      </c>
      <c r="W276" s="47"/>
    </row>
    <row r="277" customFormat="false" ht="12.75" hidden="false" customHeight="false" outlineLevel="0" collapsed="false">
      <c r="A277" s="76" t="n">
        <f aca="false">A276+1</f>
        <v>40</v>
      </c>
      <c r="B277" s="474" t="n">
        <v>1095</v>
      </c>
      <c r="C277" s="475" t="n">
        <v>46</v>
      </c>
      <c r="D277" s="49" t="s">
        <v>31</v>
      </c>
      <c r="E277" s="48" t="s">
        <v>364</v>
      </c>
      <c r="F277" s="48" t="s">
        <v>392</v>
      </c>
      <c r="G277" s="476" t="n">
        <f aca="false">I277+H277</f>
        <v>24</v>
      </c>
      <c r="H277" s="49" t="n">
        <v>24</v>
      </c>
      <c r="I277" s="49" t="n">
        <v>0</v>
      </c>
      <c r="J277" s="144" t="n">
        <f aca="false">SUM(K277:L277)</f>
        <v>1658.38</v>
      </c>
      <c r="K277" s="144" t="n">
        <v>1658.38</v>
      </c>
      <c r="L277" s="144"/>
      <c r="M277" s="50" t="n">
        <v>441369.41</v>
      </c>
      <c r="N277" s="50" t="n">
        <v>213361.09</v>
      </c>
      <c r="O277" s="50" t="n">
        <f aca="false">M277-N277</f>
        <v>228008.32</v>
      </c>
      <c r="P277" s="49" t="n">
        <v>1935</v>
      </c>
      <c r="Q277" s="51" t="s">
        <v>33</v>
      </c>
      <c r="R277" s="482" t="s">
        <v>33</v>
      </c>
      <c r="S277" s="145" t="s">
        <v>164</v>
      </c>
      <c r="T277" s="53" t="s">
        <v>36</v>
      </c>
      <c r="U277" s="46" t="n">
        <v>3559</v>
      </c>
      <c r="V277" s="50" t="n">
        <f aca="false">J277*U277</f>
        <v>5902174.42</v>
      </c>
      <c r="W277" s="47"/>
    </row>
    <row r="278" customFormat="false" ht="25.5" hidden="false" customHeight="false" outlineLevel="0" collapsed="false">
      <c r="A278" s="76" t="n">
        <v>41</v>
      </c>
      <c r="B278" s="474" t="n">
        <v>1106</v>
      </c>
      <c r="C278" s="475" t="n">
        <v>48</v>
      </c>
      <c r="D278" s="49" t="s">
        <v>31</v>
      </c>
      <c r="E278" s="48" t="s">
        <v>146</v>
      </c>
      <c r="F278" s="48" t="n">
        <v>13</v>
      </c>
      <c r="G278" s="476" t="n">
        <f aca="false">I278+H278</f>
        <v>5</v>
      </c>
      <c r="H278" s="49" t="n">
        <v>5</v>
      </c>
      <c r="I278" s="49" t="n">
        <v>0</v>
      </c>
      <c r="J278" s="144" t="n">
        <f aca="false">SUM(K278:L278)</f>
        <v>371.93</v>
      </c>
      <c r="K278" s="144" t="n">
        <v>371.93</v>
      </c>
      <c r="L278" s="144"/>
      <c r="M278" s="50" t="n">
        <v>212013.41</v>
      </c>
      <c r="N278" s="50" t="n">
        <v>75027.3</v>
      </c>
      <c r="O278" s="50" t="n">
        <f aca="false">M278-N278</f>
        <v>136986.11</v>
      </c>
      <c r="P278" s="49" t="n">
        <v>1935</v>
      </c>
      <c r="Q278" s="51" t="s">
        <v>33</v>
      </c>
      <c r="R278" s="51" t="s">
        <v>33</v>
      </c>
      <c r="S278" s="477" t="s">
        <v>393</v>
      </c>
      <c r="T278" s="53" t="s">
        <v>85</v>
      </c>
      <c r="U278" s="46" t="n">
        <v>3559</v>
      </c>
      <c r="V278" s="50" t="n">
        <f aca="false">J278*U278</f>
        <v>1323698.87</v>
      </c>
      <c r="W278" s="47"/>
    </row>
    <row r="279" customFormat="false" ht="25.5" hidden="false" customHeight="false" outlineLevel="0" collapsed="false">
      <c r="A279" s="76" t="n">
        <f aca="false">A278+1</f>
        <v>42</v>
      </c>
      <c r="B279" s="461" t="n">
        <v>1021</v>
      </c>
      <c r="C279" s="262" t="n">
        <v>49</v>
      </c>
      <c r="D279" s="38" t="s">
        <v>31</v>
      </c>
      <c r="E279" s="37" t="s">
        <v>32</v>
      </c>
      <c r="F279" s="37" t="n">
        <v>11</v>
      </c>
      <c r="G279" s="462" t="n">
        <f aca="false">I279+H279</f>
        <v>5</v>
      </c>
      <c r="H279" s="38" t="n">
        <v>5</v>
      </c>
      <c r="I279" s="38" t="n">
        <v>0</v>
      </c>
      <c r="J279" s="144" t="n">
        <f aca="false">SUM(K279:L279)</f>
        <v>347.08</v>
      </c>
      <c r="K279" s="148" t="n">
        <v>347.08</v>
      </c>
      <c r="L279" s="148"/>
      <c r="M279" s="41" t="n">
        <v>88806.47</v>
      </c>
      <c r="N279" s="41" t="n">
        <v>54236.09</v>
      </c>
      <c r="O279" s="41" t="n">
        <f aca="false">M279-N279</f>
        <v>34570.38</v>
      </c>
      <c r="P279" s="42" t="n">
        <v>1935</v>
      </c>
      <c r="Q279" s="43" t="s">
        <v>33</v>
      </c>
      <c r="R279" s="43" t="s">
        <v>33</v>
      </c>
      <c r="S279" s="478" t="s">
        <v>216</v>
      </c>
      <c r="T279" s="45" t="s">
        <v>356</v>
      </c>
      <c r="U279" s="46" t="n">
        <v>3559</v>
      </c>
      <c r="V279" s="41" t="n">
        <f aca="false">J279*U279</f>
        <v>1235257.72</v>
      </c>
      <c r="W279" s="47"/>
    </row>
    <row r="280" customFormat="false" ht="25.5" hidden="false" customHeight="false" outlineLevel="0" collapsed="false">
      <c r="A280" s="76" t="n">
        <f aca="false">A279+1</f>
        <v>43</v>
      </c>
      <c r="B280" s="474" t="n">
        <v>1019</v>
      </c>
      <c r="C280" s="475" t="n">
        <v>50</v>
      </c>
      <c r="D280" s="49" t="s">
        <v>31</v>
      </c>
      <c r="E280" s="48" t="s">
        <v>32</v>
      </c>
      <c r="F280" s="37" t="s">
        <v>394</v>
      </c>
      <c r="G280" s="462" t="n">
        <f aca="false">I280+H280</f>
        <v>26</v>
      </c>
      <c r="H280" s="38" t="n">
        <v>26</v>
      </c>
      <c r="I280" s="38" t="n">
        <v>0</v>
      </c>
      <c r="J280" s="144" t="n">
        <f aca="false">SUM(K280:L280)</f>
        <v>1347.68</v>
      </c>
      <c r="K280" s="144" t="n">
        <v>1347.68</v>
      </c>
      <c r="L280" s="144"/>
      <c r="M280" s="50" t="n">
        <v>315572.46</v>
      </c>
      <c r="N280" s="50" t="n">
        <v>72673.95</v>
      </c>
      <c r="O280" s="50" t="n">
        <f aca="false">M280-N280</f>
        <v>242898.51</v>
      </c>
      <c r="P280" s="49" t="n">
        <v>1935</v>
      </c>
      <c r="Q280" s="51" t="s">
        <v>33</v>
      </c>
      <c r="R280" s="51" t="s">
        <v>33</v>
      </c>
      <c r="S280" s="477" t="s">
        <v>164</v>
      </c>
      <c r="T280" s="53" t="s">
        <v>36</v>
      </c>
      <c r="U280" s="46" t="n">
        <v>3559</v>
      </c>
      <c r="V280" s="41" t="n">
        <f aca="false">J280*U280</f>
        <v>4796393.12</v>
      </c>
      <c r="W280" s="57"/>
    </row>
    <row r="281" customFormat="false" ht="12.75" hidden="false" customHeight="false" outlineLevel="0" collapsed="false">
      <c r="A281" s="76" t="n">
        <f aca="false">A280+1</f>
        <v>44</v>
      </c>
      <c r="B281" s="474" t="n">
        <v>1061</v>
      </c>
      <c r="C281" s="475" t="n">
        <v>51</v>
      </c>
      <c r="D281" s="49" t="s">
        <v>31</v>
      </c>
      <c r="E281" s="48" t="s">
        <v>362</v>
      </c>
      <c r="F281" s="48" t="s">
        <v>395</v>
      </c>
      <c r="G281" s="476" t="n">
        <f aca="false">I281+H281</f>
        <v>18</v>
      </c>
      <c r="H281" s="49" t="n">
        <v>18</v>
      </c>
      <c r="I281" s="49" t="n">
        <v>0</v>
      </c>
      <c r="J281" s="144" t="n">
        <f aca="false">SUM(K281:L281)</f>
        <v>764.67</v>
      </c>
      <c r="K281" s="144" t="n">
        <v>764.67</v>
      </c>
      <c r="L281" s="144"/>
      <c r="M281" s="50" t="n">
        <v>71629.88</v>
      </c>
      <c r="N281" s="50" t="n">
        <v>38993.05</v>
      </c>
      <c r="O281" s="50" t="n">
        <f aca="false">M281-N281</f>
        <v>32636.83</v>
      </c>
      <c r="P281" s="49" t="n">
        <v>1962</v>
      </c>
      <c r="Q281" s="51"/>
      <c r="R281" s="51"/>
      <c r="S281" s="477"/>
      <c r="T281" s="53"/>
      <c r="U281" s="46" t="n">
        <v>3559</v>
      </c>
      <c r="V281" s="50" t="n">
        <f aca="false">J281*U281</f>
        <v>2721460.53</v>
      </c>
      <c r="W281" s="57"/>
    </row>
    <row r="282" customFormat="false" ht="12.75" hidden="false" customHeight="false" outlineLevel="0" collapsed="false">
      <c r="A282" s="76" t="n">
        <f aca="false">A281+1</f>
        <v>45</v>
      </c>
      <c r="B282" s="474" t="n">
        <v>1007</v>
      </c>
      <c r="C282" s="475" t="n">
        <v>52</v>
      </c>
      <c r="D282" s="49" t="s">
        <v>31</v>
      </c>
      <c r="E282" s="48" t="s">
        <v>43</v>
      </c>
      <c r="F282" s="37" t="s">
        <v>396</v>
      </c>
      <c r="G282" s="462" t="n">
        <f aca="false">I282+H282</f>
        <v>11</v>
      </c>
      <c r="H282" s="38" t="n">
        <v>11</v>
      </c>
      <c r="I282" s="38" t="n">
        <v>0</v>
      </c>
      <c r="J282" s="144" t="n">
        <f aca="false">SUM(K282:L282)</f>
        <v>777.59</v>
      </c>
      <c r="K282" s="144" t="n">
        <v>777.59</v>
      </c>
      <c r="L282" s="144"/>
      <c r="M282" s="50" t="n">
        <v>107000.87</v>
      </c>
      <c r="N282" s="50" t="n">
        <v>50881.59</v>
      </c>
      <c r="O282" s="50" t="n">
        <f aca="false">M282-N282</f>
        <v>56119.28</v>
      </c>
      <c r="P282" s="49" t="n">
        <v>1935</v>
      </c>
      <c r="Q282" s="51" t="s">
        <v>33</v>
      </c>
      <c r="R282" s="51" t="s">
        <v>33</v>
      </c>
      <c r="S282" s="477"/>
      <c r="T282" s="53"/>
      <c r="U282" s="46" t="n">
        <v>3559</v>
      </c>
      <c r="V282" s="41" t="n">
        <f aca="false">J282*U282</f>
        <v>2767442.81</v>
      </c>
      <c r="W282" s="57"/>
    </row>
    <row r="283" s="66" customFormat="true" ht="12.75" hidden="false" customHeight="false" outlineLevel="0" collapsed="false">
      <c r="A283" s="76" t="n">
        <f aca="false">A282+1</f>
        <v>46</v>
      </c>
      <c r="B283" s="461" t="n">
        <v>1090</v>
      </c>
      <c r="C283" s="262" t="n">
        <v>53</v>
      </c>
      <c r="D283" s="38" t="s">
        <v>31</v>
      </c>
      <c r="E283" s="37" t="s">
        <v>358</v>
      </c>
      <c r="F283" s="37" t="s">
        <v>397</v>
      </c>
      <c r="G283" s="462" t="n">
        <f aca="false">I283+H283</f>
        <v>64</v>
      </c>
      <c r="H283" s="38" t="n">
        <v>60</v>
      </c>
      <c r="I283" s="38" t="n">
        <v>4</v>
      </c>
      <c r="J283" s="148" t="n">
        <f aca="false">SUM(K283:L283)</f>
        <v>2702.93</v>
      </c>
      <c r="K283" s="148" t="n">
        <v>2639.4</v>
      </c>
      <c r="L283" s="148" t="n">
        <v>63.53</v>
      </c>
      <c r="M283" s="40" t="n">
        <v>732768.72</v>
      </c>
      <c r="N283" s="40" t="n">
        <v>216422.3</v>
      </c>
      <c r="O283" s="40" t="n">
        <f aca="false">M283-N283</f>
        <v>516346.42</v>
      </c>
      <c r="P283" s="38" t="n">
        <v>1966</v>
      </c>
      <c r="Q283" s="58"/>
      <c r="R283" s="58"/>
      <c r="S283" s="480" t="s">
        <v>133</v>
      </c>
      <c r="T283" s="60" t="s">
        <v>36</v>
      </c>
      <c r="U283" s="147" t="n">
        <v>3559</v>
      </c>
      <c r="V283" s="40" t="n">
        <f aca="false">J283*U283</f>
        <v>9619727.87</v>
      </c>
      <c r="W283" s="75" t="s">
        <v>398</v>
      </c>
      <c r="X283" s="486"/>
      <c r="Y283" s="486"/>
    </row>
    <row r="284" customFormat="false" ht="25.5" hidden="false" customHeight="false" outlineLevel="0" collapsed="false">
      <c r="A284" s="76" t="n">
        <f aca="false">A283+1</f>
        <v>47</v>
      </c>
      <c r="B284" s="474" t="n">
        <v>1091</v>
      </c>
      <c r="C284" s="475" t="n">
        <v>54</v>
      </c>
      <c r="D284" s="49" t="s">
        <v>31</v>
      </c>
      <c r="E284" s="48" t="s">
        <v>358</v>
      </c>
      <c r="F284" s="48" t="s">
        <v>399</v>
      </c>
      <c r="G284" s="476" t="n">
        <f aca="false">I284+H284</f>
        <v>61</v>
      </c>
      <c r="H284" s="49" t="n">
        <v>60</v>
      </c>
      <c r="I284" s="49" t="n">
        <v>1</v>
      </c>
      <c r="J284" s="144" t="n">
        <f aca="false">SUM(K284:L284)</f>
        <v>2747.05</v>
      </c>
      <c r="K284" s="144" t="n">
        <v>2589.8</v>
      </c>
      <c r="L284" s="144" t="n">
        <v>157.25</v>
      </c>
      <c r="M284" s="50" t="n">
        <v>882519.82</v>
      </c>
      <c r="N284" s="50" t="n">
        <v>288208.02</v>
      </c>
      <c r="O284" s="50" t="n">
        <f aca="false">M284-N284</f>
        <v>594311.8</v>
      </c>
      <c r="P284" s="49" t="n">
        <v>1966</v>
      </c>
      <c r="Q284" s="51"/>
      <c r="R284" s="51"/>
      <c r="S284" s="477" t="s">
        <v>400</v>
      </c>
      <c r="T284" s="53" t="s">
        <v>401</v>
      </c>
      <c r="U284" s="46" t="n">
        <v>3559</v>
      </c>
      <c r="V284" s="50" t="n">
        <f aca="false">J284*U284</f>
        <v>9776750.95</v>
      </c>
      <c r="W284" s="57"/>
    </row>
    <row r="285" s="66" customFormat="true" ht="25.5" hidden="false" customHeight="false" outlineLevel="0" collapsed="false">
      <c r="A285" s="76" t="n">
        <f aca="false">A284+1</f>
        <v>48</v>
      </c>
      <c r="B285" s="461" t="n">
        <v>1089</v>
      </c>
      <c r="C285" s="262" t="n">
        <v>55</v>
      </c>
      <c r="D285" s="38" t="s">
        <v>31</v>
      </c>
      <c r="E285" s="37" t="s">
        <v>358</v>
      </c>
      <c r="F285" s="37" t="s">
        <v>402</v>
      </c>
      <c r="G285" s="462" t="n">
        <f aca="false">I285+H285</f>
        <v>64</v>
      </c>
      <c r="H285" s="38" t="n">
        <v>60</v>
      </c>
      <c r="I285" s="38" t="n">
        <v>4</v>
      </c>
      <c r="J285" s="148" t="n">
        <f aca="false">SUM(K285:L285)</f>
        <v>2665.39</v>
      </c>
      <c r="K285" s="148" t="n">
        <v>2603.79</v>
      </c>
      <c r="L285" s="148" t="n">
        <v>61.6</v>
      </c>
      <c r="M285" s="40" t="n">
        <v>885785.62</v>
      </c>
      <c r="N285" s="40" t="n">
        <v>248038.65</v>
      </c>
      <c r="O285" s="40" t="n">
        <f aca="false">M285-N285</f>
        <v>637746.97</v>
      </c>
      <c r="P285" s="38" t="n">
        <v>1966</v>
      </c>
      <c r="Q285" s="58"/>
      <c r="R285" s="58"/>
      <c r="S285" s="480" t="s">
        <v>38</v>
      </c>
      <c r="T285" s="60" t="s">
        <v>42</v>
      </c>
      <c r="U285" s="147" t="n">
        <v>3559</v>
      </c>
      <c r="V285" s="40" t="n">
        <f aca="false">J285*U285</f>
        <v>9486123.01</v>
      </c>
      <c r="W285" s="75" t="s">
        <v>403</v>
      </c>
      <c r="X285" s="486"/>
      <c r="Y285" s="486"/>
    </row>
    <row r="286" s="66" customFormat="true" ht="12.75" hidden="false" customHeight="false" outlineLevel="0" collapsed="false">
      <c r="A286" s="76" t="n">
        <f aca="false">A285+1</f>
        <v>49</v>
      </c>
      <c r="B286" s="461" t="n">
        <v>1009</v>
      </c>
      <c r="C286" s="262" t="n">
        <v>56</v>
      </c>
      <c r="D286" s="38" t="s">
        <v>31</v>
      </c>
      <c r="E286" s="37" t="s">
        <v>43</v>
      </c>
      <c r="F286" s="37" t="n">
        <v>28</v>
      </c>
      <c r="G286" s="462" t="n">
        <f aca="false">I286+H286</f>
        <v>6</v>
      </c>
      <c r="H286" s="38" t="n">
        <v>5</v>
      </c>
      <c r="I286" s="38" t="n">
        <v>1</v>
      </c>
      <c r="J286" s="148" t="n">
        <f aca="false">SUM(K286:L286)</f>
        <v>444.74</v>
      </c>
      <c r="K286" s="148" t="n">
        <v>409.76</v>
      </c>
      <c r="L286" s="148" t="n">
        <v>34.98</v>
      </c>
      <c r="M286" s="40" t="n">
        <v>72103.49</v>
      </c>
      <c r="N286" s="40" t="n">
        <v>48465.6</v>
      </c>
      <c r="O286" s="40" t="n">
        <f aca="false">M286-N286</f>
        <v>23637.89</v>
      </c>
      <c r="P286" s="38" t="n">
        <v>1935</v>
      </c>
      <c r="Q286" s="58" t="s">
        <v>33</v>
      </c>
      <c r="R286" s="58" t="s">
        <v>33</v>
      </c>
      <c r="S286" s="480"/>
      <c r="T286" s="60"/>
      <c r="U286" s="147" t="n">
        <v>3559</v>
      </c>
      <c r="V286" s="40" t="n">
        <f aca="false">J286*U286</f>
        <v>1582829.66</v>
      </c>
      <c r="W286" s="75" t="s">
        <v>404</v>
      </c>
      <c r="X286" s="486"/>
      <c r="Y286" s="486"/>
    </row>
    <row r="287" customFormat="false" ht="12.75" hidden="false" customHeight="false" outlineLevel="0" collapsed="false">
      <c r="A287" s="76" t="n">
        <f aca="false">A286+1</f>
        <v>50</v>
      </c>
      <c r="B287" s="461" t="n">
        <v>1031</v>
      </c>
      <c r="C287" s="262" t="n">
        <v>57</v>
      </c>
      <c r="D287" s="38" t="s">
        <v>31</v>
      </c>
      <c r="E287" s="37" t="s">
        <v>354</v>
      </c>
      <c r="F287" s="37" t="n">
        <v>30</v>
      </c>
      <c r="G287" s="462" t="n">
        <f aca="false">I287+H287</f>
        <v>5</v>
      </c>
      <c r="H287" s="38" t="n">
        <v>4</v>
      </c>
      <c r="I287" s="38" t="n">
        <v>1</v>
      </c>
      <c r="J287" s="144" t="n">
        <f aca="false">SUM(K287:L287)</f>
        <v>379.91</v>
      </c>
      <c r="K287" s="148" t="n">
        <v>304.97</v>
      </c>
      <c r="L287" s="148" t="n">
        <v>74.94</v>
      </c>
      <c r="M287" s="41" t="n">
        <v>34003.97</v>
      </c>
      <c r="N287" s="41" t="n">
        <v>33127.97</v>
      </c>
      <c r="O287" s="41" t="n">
        <f aca="false">M287-N287</f>
        <v>876</v>
      </c>
      <c r="P287" s="42" t="n">
        <v>1935</v>
      </c>
      <c r="Q287" s="43" t="s">
        <v>33</v>
      </c>
      <c r="R287" s="43" t="s">
        <v>33</v>
      </c>
      <c r="S287" s="478"/>
      <c r="T287" s="45"/>
      <c r="U287" s="46" t="n">
        <v>3559</v>
      </c>
      <c r="V287" s="41" t="n">
        <f aca="false">J287*U287</f>
        <v>1352099.69</v>
      </c>
      <c r="W287" s="47"/>
    </row>
    <row r="288" customFormat="false" ht="12.75" hidden="false" customHeight="false" outlineLevel="0" collapsed="false">
      <c r="A288" s="76" t="n">
        <f aca="false">A287+1</f>
        <v>51</v>
      </c>
      <c r="B288" s="461" t="n">
        <v>1032</v>
      </c>
      <c r="C288" s="262" t="n">
        <v>58</v>
      </c>
      <c r="D288" s="38" t="s">
        <v>31</v>
      </c>
      <c r="E288" s="37" t="s">
        <v>354</v>
      </c>
      <c r="F288" s="37" t="n">
        <v>2</v>
      </c>
      <c r="G288" s="462" t="n">
        <f aca="false">I288+H288</f>
        <v>17</v>
      </c>
      <c r="H288" s="38" t="n">
        <v>12</v>
      </c>
      <c r="I288" s="38" t="n">
        <v>5</v>
      </c>
      <c r="J288" s="144" t="n">
        <f aca="false">SUM(K288:L288)</f>
        <v>856.28</v>
      </c>
      <c r="K288" s="148" t="n">
        <v>439.83</v>
      </c>
      <c r="L288" s="148" t="n">
        <v>416.45</v>
      </c>
      <c r="M288" s="41" t="n">
        <v>150389.82</v>
      </c>
      <c r="N288" s="41" t="n">
        <v>82383.7</v>
      </c>
      <c r="O288" s="41" t="n">
        <f aca="false">M288-N288</f>
        <v>68006.12</v>
      </c>
      <c r="P288" s="42" t="n">
        <v>1935</v>
      </c>
      <c r="Q288" s="43" t="s">
        <v>33</v>
      </c>
      <c r="R288" s="43" t="s">
        <v>33</v>
      </c>
      <c r="S288" s="478"/>
      <c r="T288" s="45"/>
      <c r="U288" s="46" t="n">
        <v>3559</v>
      </c>
      <c r="V288" s="41" t="n">
        <f aca="false">J288*U288</f>
        <v>3047500.52</v>
      </c>
      <c r="W288" s="47"/>
    </row>
    <row r="289" customFormat="false" ht="12.75" hidden="false" customHeight="false" outlineLevel="0" collapsed="false">
      <c r="A289" s="76" t="n">
        <f aca="false">A288+1</f>
        <v>52</v>
      </c>
      <c r="B289" s="461" t="n">
        <v>1015</v>
      </c>
      <c r="C289" s="262" t="n">
        <v>60</v>
      </c>
      <c r="D289" s="38" t="s">
        <v>31</v>
      </c>
      <c r="E289" s="37" t="s">
        <v>43</v>
      </c>
      <c r="F289" s="37" t="n">
        <v>19</v>
      </c>
      <c r="G289" s="462" t="n">
        <f aca="false">I289+H289</f>
        <v>7</v>
      </c>
      <c r="H289" s="38" t="n">
        <v>7</v>
      </c>
      <c r="I289" s="38" t="n">
        <v>0</v>
      </c>
      <c r="J289" s="144" t="n">
        <f aca="false">SUM(K289:L289)</f>
        <v>371.03</v>
      </c>
      <c r="K289" s="148" t="n">
        <v>371.03</v>
      </c>
      <c r="L289" s="148"/>
      <c r="M289" s="41" t="n">
        <v>32866.56</v>
      </c>
      <c r="N289" s="41" t="n">
        <v>13512.19</v>
      </c>
      <c r="O289" s="41" t="n">
        <f aca="false">M289-N289</f>
        <v>19354.37</v>
      </c>
      <c r="P289" s="42" t="n">
        <v>1935</v>
      </c>
      <c r="Q289" s="43" t="s">
        <v>33</v>
      </c>
      <c r="R289" s="43" t="s">
        <v>33</v>
      </c>
      <c r="S289" s="478"/>
      <c r="T289" s="45"/>
      <c r="U289" s="46" t="n">
        <v>3559</v>
      </c>
      <c r="V289" s="41" t="n">
        <f aca="false">J289*U289</f>
        <v>1320495.77</v>
      </c>
      <c r="W289" s="47"/>
    </row>
    <row r="290" customFormat="false" ht="12.75" hidden="false" customHeight="false" outlineLevel="0" collapsed="false">
      <c r="A290" s="76" t="n">
        <f aca="false">A289+1</f>
        <v>53</v>
      </c>
      <c r="B290" s="461" t="n">
        <v>1010</v>
      </c>
      <c r="C290" s="262" t="n">
        <v>61</v>
      </c>
      <c r="D290" s="38" t="s">
        <v>31</v>
      </c>
      <c r="E290" s="37" t="s">
        <v>43</v>
      </c>
      <c r="F290" s="37" t="n">
        <v>26</v>
      </c>
      <c r="G290" s="462" t="n">
        <f aca="false">I290+H290</f>
        <v>6</v>
      </c>
      <c r="H290" s="38" t="n">
        <v>5</v>
      </c>
      <c r="I290" s="38" t="n">
        <v>1</v>
      </c>
      <c r="J290" s="144" t="n">
        <f aca="false">SUM(K290:L290)</f>
        <v>487.13</v>
      </c>
      <c r="K290" s="148" t="n">
        <v>474.94</v>
      </c>
      <c r="L290" s="148" t="n">
        <v>12.19</v>
      </c>
      <c r="M290" s="41" t="n">
        <v>104105.35</v>
      </c>
      <c r="N290" s="41" t="n">
        <v>45537.68</v>
      </c>
      <c r="O290" s="41" t="n">
        <f aca="false">M290-N290</f>
        <v>58567.67</v>
      </c>
      <c r="P290" s="42" t="n">
        <v>1939</v>
      </c>
      <c r="Q290" s="43" t="s">
        <v>33</v>
      </c>
      <c r="R290" s="43" t="s">
        <v>33</v>
      </c>
      <c r="S290" s="478"/>
      <c r="T290" s="45"/>
      <c r="U290" s="46" t="n">
        <v>3559</v>
      </c>
      <c r="V290" s="41" t="n">
        <f aca="false">J290*U290</f>
        <v>1733695.67</v>
      </c>
      <c r="W290" s="57"/>
      <c r="AC290" s="66"/>
      <c r="AD290" s="66"/>
      <c r="AE290" s="66"/>
    </row>
    <row r="291" s="66" customFormat="true" ht="12.75" hidden="false" customHeight="false" outlineLevel="0" collapsed="false">
      <c r="A291" s="76" t="n">
        <f aca="false">A290+1</f>
        <v>54</v>
      </c>
      <c r="B291" s="461" t="n">
        <v>1039</v>
      </c>
      <c r="C291" s="262" t="n">
        <v>62</v>
      </c>
      <c r="D291" s="38" t="s">
        <v>31</v>
      </c>
      <c r="E291" s="37" t="s">
        <v>385</v>
      </c>
      <c r="F291" s="37" t="n">
        <v>6</v>
      </c>
      <c r="G291" s="462" t="n">
        <f aca="false">I291+H291</f>
        <v>25</v>
      </c>
      <c r="H291" s="38" t="n">
        <v>20</v>
      </c>
      <c r="I291" s="38" t="n">
        <v>5</v>
      </c>
      <c r="J291" s="148" t="n">
        <f aca="false">SUM(K291:L291)</f>
        <v>953.22</v>
      </c>
      <c r="K291" s="148" t="n">
        <v>899.22</v>
      </c>
      <c r="L291" s="148" t="n">
        <v>54</v>
      </c>
      <c r="M291" s="40" t="n">
        <v>101504.2</v>
      </c>
      <c r="N291" s="40" t="n">
        <v>48333.1</v>
      </c>
      <c r="O291" s="40" t="n">
        <f aca="false">M291-N291</f>
        <v>53171.1</v>
      </c>
      <c r="P291" s="38" t="n">
        <v>1970</v>
      </c>
      <c r="Q291" s="58"/>
      <c r="R291" s="58"/>
      <c r="S291" s="480"/>
      <c r="T291" s="60"/>
      <c r="U291" s="147" t="n">
        <v>3559</v>
      </c>
      <c r="V291" s="40" t="n">
        <f aca="false">J291*U291</f>
        <v>3392509.98</v>
      </c>
      <c r="W291" s="75" t="s">
        <v>405</v>
      </c>
      <c r="X291" s="486"/>
      <c r="Y291" s="486"/>
    </row>
    <row r="292" customFormat="false" ht="12.75" hidden="false" customHeight="false" outlineLevel="0" collapsed="false">
      <c r="A292" s="76" t="n">
        <f aca="false">A291+1</f>
        <v>55</v>
      </c>
      <c r="B292" s="461" t="n">
        <v>1055</v>
      </c>
      <c r="C292" s="262" t="n">
        <v>63</v>
      </c>
      <c r="D292" s="38" t="s">
        <v>31</v>
      </c>
      <c r="E292" s="37" t="s">
        <v>357</v>
      </c>
      <c r="F292" s="37" t="n">
        <v>29</v>
      </c>
      <c r="G292" s="462" t="n">
        <f aca="false">I292+H292</f>
        <v>9</v>
      </c>
      <c r="H292" s="38" t="n">
        <v>9</v>
      </c>
      <c r="I292" s="38" t="n">
        <v>0</v>
      </c>
      <c r="J292" s="144" t="n">
        <f aca="false">SUM(K292:L292)</f>
        <v>455.73</v>
      </c>
      <c r="K292" s="148" t="n">
        <v>455.73</v>
      </c>
      <c r="L292" s="148"/>
      <c r="M292" s="41" t="n">
        <v>151499.97</v>
      </c>
      <c r="N292" s="41" t="n">
        <v>63972.79</v>
      </c>
      <c r="O292" s="41" t="n">
        <f aca="false">M292-N292</f>
        <v>87527.18</v>
      </c>
      <c r="P292" s="42" t="n">
        <v>1928</v>
      </c>
      <c r="Q292" s="43" t="s">
        <v>33</v>
      </c>
      <c r="R292" s="43" t="s">
        <v>33</v>
      </c>
      <c r="S292" s="478" t="s">
        <v>216</v>
      </c>
      <c r="T292" s="45" t="s">
        <v>36</v>
      </c>
      <c r="U292" s="46" t="n">
        <v>3559</v>
      </c>
      <c r="V292" s="41" t="n">
        <f aca="false">J292*U292</f>
        <v>1621943.07</v>
      </c>
      <c r="W292" s="57"/>
    </row>
    <row r="293" customFormat="false" ht="12.75" hidden="false" customHeight="false" outlineLevel="0" collapsed="false">
      <c r="A293" s="76" t="n">
        <f aca="false">A292+1</f>
        <v>56</v>
      </c>
      <c r="B293" s="474" t="n">
        <v>3181</v>
      </c>
      <c r="C293" s="475" t="n">
        <v>65</v>
      </c>
      <c r="D293" s="49" t="s">
        <v>125</v>
      </c>
      <c r="E293" s="48" t="s">
        <v>131</v>
      </c>
      <c r="F293" s="48" t="n">
        <v>15</v>
      </c>
      <c r="G293" s="476" t="n">
        <f aca="false">I293+H293</f>
        <v>4</v>
      </c>
      <c r="H293" s="49" t="n">
        <v>3</v>
      </c>
      <c r="I293" s="49" t="n">
        <v>1</v>
      </c>
      <c r="J293" s="144" t="n">
        <f aca="false">SUM(K293:L293)</f>
        <v>219.41</v>
      </c>
      <c r="K293" s="144" t="n">
        <f aca="false">170.4+5.16</f>
        <v>175.56</v>
      </c>
      <c r="L293" s="144" t="n">
        <v>43.85</v>
      </c>
      <c r="M293" s="50" t="n">
        <v>67415.44</v>
      </c>
      <c r="N293" s="50" t="n">
        <v>41292.45</v>
      </c>
      <c r="O293" s="50" t="n">
        <f aca="false">M293-N293</f>
        <v>26122.99</v>
      </c>
      <c r="P293" s="49" t="n">
        <v>1910</v>
      </c>
      <c r="Q293" s="51" t="s">
        <v>33</v>
      </c>
      <c r="R293" s="51" t="s">
        <v>33</v>
      </c>
      <c r="S293" s="477"/>
      <c r="T293" s="53"/>
      <c r="U293" s="46" t="n">
        <v>3559</v>
      </c>
      <c r="V293" s="50" t="n">
        <f aca="false">J293*U293</f>
        <v>780880.19</v>
      </c>
      <c r="W293" s="47"/>
    </row>
    <row r="294" customFormat="false" ht="12.75" hidden="false" customHeight="false" outlineLevel="0" collapsed="false">
      <c r="A294" s="76" t="n">
        <f aca="false">A293+1</f>
        <v>57</v>
      </c>
      <c r="B294" s="474" t="n">
        <v>1101</v>
      </c>
      <c r="C294" s="475" t="n">
        <v>66</v>
      </c>
      <c r="D294" s="49" t="s">
        <v>31</v>
      </c>
      <c r="E294" s="48" t="s">
        <v>406</v>
      </c>
      <c r="F294" s="48" t="s">
        <v>353</v>
      </c>
      <c r="G294" s="476" t="n">
        <f aca="false">I294+H294</f>
        <v>17</v>
      </c>
      <c r="H294" s="49" t="n">
        <v>17</v>
      </c>
      <c r="I294" s="49" t="n">
        <v>0</v>
      </c>
      <c r="J294" s="144" t="n">
        <f aca="false">SUM(K294:L294)</f>
        <v>823.9</v>
      </c>
      <c r="K294" s="144" t="n">
        <v>823.9</v>
      </c>
      <c r="L294" s="144"/>
      <c r="M294" s="50" t="n">
        <v>259085.51</v>
      </c>
      <c r="N294" s="50" t="n">
        <v>159684.22</v>
      </c>
      <c r="O294" s="50" t="n">
        <f aca="false">M294-N294</f>
        <v>99401.29</v>
      </c>
      <c r="P294" s="49" t="n">
        <v>1930</v>
      </c>
      <c r="Q294" s="51" t="s">
        <v>33</v>
      </c>
      <c r="R294" s="51" t="s">
        <v>33</v>
      </c>
      <c r="S294" s="477"/>
      <c r="T294" s="53"/>
      <c r="U294" s="46" t="n">
        <v>3559</v>
      </c>
      <c r="V294" s="50" t="n">
        <f aca="false">J294*U294</f>
        <v>2932260.1</v>
      </c>
      <c r="W294" s="47"/>
    </row>
    <row r="295" customFormat="false" ht="25.5" hidden="false" customHeight="false" outlineLevel="0" collapsed="false">
      <c r="A295" s="76" t="n">
        <f aca="false">A294+1</f>
        <v>58</v>
      </c>
      <c r="B295" s="461" t="n">
        <v>1022</v>
      </c>
      <c r="C295" s="262" t="n">
        <v>67</v>
      </c>
      <c r="D295" s="38" t="s">
        <v>31</v>
      </c>
      <c r="E295" s="37" t="s">
        <v>32</v>
      </c>
      <c r="F295" s="37" t="s">
        <v>407</v>
      </c>
      <c r="G295" s="462" t="n">
        <f aca="false">I295+H295</f>
        <v>17</v>
      </c>
      <c r="H295" s="38" t="n">
        <v>17</v>
      </c>
      <c r="I295" s="38" t="n">
        <v>0</v>
      </c>
      <c r="J295" s="144" t="n">
        <f aca="false">SUM(K295:L295)</f>
        <v>947.82</v>
      </c>
      <c r="K295" s="148" t="n">
        <v>947.82</v>
      </c>
      <c r="L295" s="148"/>
      <c r="M295" s="41" t="n">
        <v>587610.99</v>
      </c>
      <c r="N295" s="41" t="n">
        <v>175180.91</v>
      </c>
      <c r="O295" s="41" t="n">
        <f aca="false">M295-N295</f>
        <v>412430.08</v>
      </c>
      <c r="P295" s="42" t="n">
        <v>1935</v>
      </c>
      <c r="Q295" s="43" t="s">
        <v>33</v>
      </c>
      <c r="R295" s="43" t="s">
        <v>33</v>
      </c>
      <c r="S295" s="478"/>
      <c r="T295" s="45"/>
      <c r="U295" s="46" t="n">
        <v>3559</v>
      </c>
      <c r="V295" s="41" t="n">
        <f aca="false">J295*U295</f>
        <v>3373291.38</v>
      </c>
      <c r="W295" s="47"/>
    </row>
    <row r="296" customFormat="false" ht="12.75" hidden="false" customHeight="false" outlineLevel="0" collapsed="false">
      <c r="A296" s="76" t="n">
        <f aca="false">A295+1</f>
        <v>59</v>
      </c>
      <c r="B296" s="487" t="n">
        <v>6020</v>
      </c>
      <c r="C296" s="488" t="n">
        <v>68</v>
      </c>
      <c r="D296" s="489" t="s">
        <v>31</v>
      </c>
      <c r="E296" s="490" t="s">
        <v>408</v>
      </c>
      <c r="F296" s="490" t="s">
        <v>409</v>
      </c>
      <c r="G296" s="489" t="n">
        <f aca="false">SUM(H296:I296)</f>
        <v>5</v>
      </c>
      <c r="H296" s="489" t="n">
        <v>0</v>
      </c>
      <c r="I296" s="489" t="n">
        <v>5</v>
      </c>
      <c r="J296" s="491" t="n">
        <f aca="false">SUM(K296:L296)</f>
        <v>269.34</v>
      </c>
      <c r="K296" s="492" t="n">
        <v>0</v>
      </c>
      <c r="L296" s="492" t="n">
        <v>269.34</v>
      </c>
      <c r="M296" s="492" t="n">
        <v>14114.52</v>
      </c>
      <c r="N296" s="492" t="n">
        <v>9068.85</v>
      </c>
      <c r="O296" s="492" t="n">
        <f aca="false">M296-N296</f>
        <v>5045.67</v>
      </c>
      <c r="P296" s="489" t="n">
        <v>1973</v>
      </c>
      <c r="Q296" s="493"/>
      <c r="R296" s="493"/>
      <c r="S296" s="494"/>
      <c r="T296" s="369"/>
      <c r="U296" s="495" t="n">
        <v>3559</v>
      </c>
      <c r="V296" s="492" t="n">
        <f aca="false">U296*J296</f>
        <v>958581.06</v>
      </c>
      <c r="W296" s="496"/>
    </row>
    <row r="297" customFormat="false" ht="12.75" hidden="false" customHeight="false" outlineLevel="0" collapsed="false">
      <c r="A297" s="76" t="n">
        <f aca="false">A296+1</f>
        <v>60</v>
      </c>
      <c r="B297" s="461" t="n">
        <v>1076</v>
      </c>
      <c r="C297" s="262" t="n">
        <v>69</v>
      </c>
      <c r="D297" s="38" t="s">
        <v>31</v>
      </c>
      <c r="E297" s="37" t="s">
        <v>37</v>
      </c>
      <c r="F297" s="37" t="n">
        <v>26</v>
      </c>
      <c r="G297" s="462" t="n">
        <f aca="false">I297+H297</f>
        <v>5</v>
      </c>
      <c r="H297" s="38" t="n">
        <v>5</v>
      </c>
      <c r="I297" s="38" t="n">
        <v>0</v>
      </c>
      <c r="J297" s="144" t="n">
        <f aca="false">SUM(K297:L297)</f>
        <v>314.92</v>
      </c>
      <c r="K297" s="148" t="n">
        <v>314.92</v>
      </c>
      <c r="L297" s="148"/>
      <c r="M297" s="40" t="n">
        <v>53334.84</v>
      </c>
      <c r="N297" s="40" t="n">
        <v>37884.61</v>
      </c>
      <c r="O297" s="40" t="n">
        <f aca="false">M297-N297</f>
        <v>15450.23</v>
      </c>
      <c r="P297" s="38" t="n">
        <v>1935</v>
      </c>
      <c r="Q297" s="58" t="s">
        <v>33</v>
      </c>
      <c r="R297" s="58" t="s">
        <v>33</v>
      </c>
      <c r="S297" s="480"/>
      <c r="T297" s="45"/>
      <c r="U297" s="46" t="n">
        <v>3559</v>
      </c>
      <c r="V297" s="41" t="n">
        <f aca="false">J297*U297</f>
        <v>1120800.28</v>
      </c>
      <c r="W297" s="47"/>
      <c r="AF297" s="66"/>
    </row>
    <row r="298" customFormat="false" ht="12.75" hidden="false" customHeight="false" outlineLevel="0" collapsed="false">
      <c r="A298" s="76" t="n">
        <f aca="false">A297+1</f>
        <v>61</v>
      </c>
      <c r="B298" s="474" t="n">
        <v>1033</v>
      </c>
      <c r="C298" s="475" t="n">
        <v>70</v>
      </c>
      <c r="D298" s="49" t="s">
        <v>31</v>
      </c>
      <c r="E298" s="37" t="s">
        <v>354</v>
      </c>
      <c r="F298" s="37" t="s">
        <v>410</v>
      </c>
      <c r="G298" s="462" t="n">
        <f aca="false">I298+H298</f>
        <v>25</v>
      </c>
      <c r="H298" s="38" t="n">
        <v>25</v>
      </c>
      <c r="I298" s="38" t="n">
        <v>0</v>
      </c>
      <c r="J298" s="144" t="n">
        <f aca="false">SUM(K298:L298)</f>
        <v>1597.15</v>
      </c>
      <c r="K298" s="144" t="n">
        <v>1597.15</v>
      </c>
      <c r="L298" s="144"/>
      <c r="M298" s="50" t="n">
        <v>424768.97</v>
      </c>
      <c r="N298" s="50" t="n">
        <v>187843.87</v>
      </c>
      <c r="O298" s="50" t="n">
        <f aca="false">M298-N298</f>
        <v>236925.1</v>
      </c>
      <c r="P298" s="49" t="n">
        <v>1935</v>
      </c>
      <c r="Q298" s="51" t="s">
        <v>33</v>
      </c>
      <c r="R298" s="51" t="s">
        <v>33</v>
      </c>
      <c r="S298" s="477" t="s">
        <v>164</v>
      </c>
      <c r="T298" s="53" t="s">
        <v>36</v>
      </c>
      <c r="U298" s="46" t="n">
        <v>3559</v>
      </c>
      <c r="V298" s="41" t="n">
        <f aca="false">J298*U298</f>
        <v>5684256.85</v>
      </c>
      <c r="W298" s="47"/>
    </row>
    <row r="299" customFormat="false" ht="12.75" hidden="false" customHeight="false" outlineLevel="0" collapsed="false">
      <c r="A299" s="76" t="n">
        <f aca="false">A298+1</f>
        <v>62</v>
      </c>
      <c r="B299" s="474" t="n">
        <v>1100</v>
      </c>
      <c r="C299" s="475" t="n">
        <v>71</v>
      </c>
      <c r="D299" s="49" t="s">
        <v>31</v>
      </c>
      <c r="E299" s="48" t="s">
        <v>406</v>
      </c>
      <c r="F299" s="48" t="s">
        <v>374</v>
      </c>
      <c r="G299" s="476" t="n">
        <f aca="false">I299+H299</f>
        <v>15</v>
      </c>
      <c r="H299" s="49" t="n">
        <v>15</v>
      </c>
      <c r="I299" s="49" t="n">
        <v>0</v>
      </c>
      <c r="J299" s="144" t="n">
        <f aca="false">SUM(K299:L299)</f>
        <v>732.26</v>
      </c>
      <c r="K299" s="144" t="n">
        <v>732.26</v>
      </c>
      <c r="L299" s="144"/>
      <c r="M299" s="50" t="n">
        <v>237304.96</v>
      </c>
      <c r="N299" s="50" t="n">
        <v>135523.46</v>
      </c>
      <c r="O299" s="50" t="n">
        <f aca="false">M299-N299</f>
        <v>101781.5</v>
      </c>
      <c r="P299" s="49" t="n">
        <v>1930</v>
      </c>
      <c r="Q299" s="51" t="s">
        <v>33</v>
      </c>
      <c r="R299" s="51" t="s">
        <v>33</v>
      </c>
      <c r="S299" s="477"/>
      <c r="T299" s="53"/>
      <c r="U299" s="46" t="n">
        <v>3559</v>
      </c>
      <c r="V299" s="50" t="n">
        <f aca="false">J299*U299</f>
        <v>2606113.34</v>
      </c>
      <c r="W299" s="47"/>
    </row>
    <row r="300" customFormat="false" ht="12.75" hidden="false" customHeight="false" outlineLevel="0" collapsed="false">
      <c r="A300" s="76" t="n">
        <f aca="false">A299+1</f>
        <v>63</v>
      </c>
      <c r="B300" s="461" t="n">
        <v>1045</v>
      </c>
      <c r="C300" s="262" t="n">
        <v>72</v>
      </c>
      <c r="D300" s="38" t="s">
        <v>31</v>
      </c>
      <c r="E300" s="37" t="s">
        <v>411</v>
      </c>
      <c r="F300" s="37" t="n">
        <v>8</v>
      </c>
      <c r="G300" s="462" t="n">
        <f aca="false">I300+H300</f>
        <v>8</v>
      </c>
      <c r="H300" s="38" t="n">
        <v>8</v>
      </c>
      <c r="I300" s="38" t="n">
        <v>0</v>
      </c>
      <c r="J300" s="144" t="n">
        <f aca="false">SUM(K300:L300)</f>
        <v>254.96</v>
      </c>
      <c r="K300" s="148" t="n">
        <v>254.96</v>
      </c>
      <c r="L300" s="148"/>
      <c r="M300" s="41" t="n">
        <v>142969.82</v>
      </c>
      <c r="N300" s="41" t="n">
        <v>64421.97</v>
      </c>
      <c r="O300" s="41" t="n">
        <f aca="false">M300-N300</f>
        <v>78547.85</v>
      </c>
      <c r="P300" s="42" t="n">
        <v>1930</v>
      </c>
      <c r="Q300" s="43" t="s">
        <v>33</v>
      </c>
      <c r="R300" s="43" t="s">
        <v>33</v>
      </c>
      <c r="S300" s="478"/>
      <c r="T300" s="45"/>
      <c r="U300" s="46" t="n">
        <v>3559</v>
      </c>
      <c r="V300" s="41" t="n">
        <f aca="false">J300*U300</f>
        <v>907402.64</v>
      </c>
      <c r="W300" s="47"/>
    </row>
    <row r="301" customFormat="false" ht="25.5" hidden="false" customHeight="false" outlineLevel="0" collapsed="false">
      <c r="A301" s="76" t="n">
        <f aca="false">A300+1</f>
        <v>64</v>
      </c>
      <c r="B301" s="461" t="n">
        <v>1056</v>
      </c>
      <c r="C301" s="262" t="n">
        <v>73</v>
      </c>
      <c r="D301" s="38" t="s">
        <v>31</v>
      </c>
      <c r="E301" s="37" t="s">
        <v>412</v>
      </c>
      <c r="F301" s="37" t="s">
        <v>413</v>
      </c>
      <c r="G301" s="462" t="n">
        <f aca="false">I301+H301</f>
        <v>33</v>
      </c>
      <c r="H301" s="38" t="n">
        <v>33</v>
      </c>
      <c r="I301" s="38" t="n">
        <v>0</v>
      </c>
      <c r="J301" s="144" t="n">
        <f aca="false">SUM(K301:L301)</f>
        <v>1620.19</v>
      </c>
      <c r="K301" s="148" t="n">
        <v>1620.19</v>
      </c>
      <c r="L301" s="148"/>
      <c r="M301" s="41" t="n">
        <v>173402.41</v>
      </c>
      <c r="N301" s="41" t="n">
        <v>173402.41</v>
      </c>
      <c r="O301" s="41" t="n">
        <f aca="false">M301-N301</f>
        <v>0</v>
      </c>
      <c r="P301" s="42" t="n">
        <v>1925</v>
      </c>
      <c r="Q301" s="43" t="s">
        <v>33</v>
      </c>
      <c r="R301" s="43" t="s">
        <v>33</v>
      </c>
      <c r="S301" s="478"/>
      <c r="T301" s="45"/>
      <c r="U301" s="46" t="n">
        <v>3559</v>
      </c>
      <c r="V301" s="50" t="n">
        <f aca="false">J301*U301</f>
        <v>5766256.21</v>
      </c>
      <c r="W301" s="75"/>
    </row>
    <row r="302" customFormat="false" ht="12.75" hidden="false" customHeight="false" outlineLevel="0" collapsed="false">
      <c r="A302" s="76" t="n">
        <f aca="false">A301+1</f>
        <v>65</v>
      </c>
      <c r="B302" s="461" t="n">
        <v>3127</v>
      </c>
      <c r="C302" s="262" t="n">
        <v>74</v>
      </c>
      <c r="D302" s="38" t="s">
        <v>31</v>
      </c>
      <c r="E302" s="37" t="s">
        <v>366</v>
      </c>
      <c r="F302" s="37" t="n">
        <v>3</v>
      </c>
      <c r="G302" s="462" t="n">
        <f aca="false">I302+H302</f>
        <v>8</v>
      </c>
      <c r="H302" s="38" t="n">
        <v>5</v>
      </c>
      <c r="I302" s="38" t="n">
        <v>3</v>
      </c>
      <c r="J302" s="144" t="n">
        <f aca="false">SUM(K302:L302)</f>
        <v>444.42</v>
      </c>
      <c r="K302" s="148" t="n">
        <v>284.84</v>
      </c>
      <c r="L302" s="148" t="n">
        <v>159.58</v>
      </c>
      <c r="M302" s="40" t="n">
        <v>3781.11</v>
      </c>
      <c r="N302" s="40" t="n">
        <v>1630.18</v>
      </c>
      <c r="O302" s="40" t="n">
        <f aca="false">M302-N302</f>
        <v>2150.93</v>
      </c>
      <c r="P302" s="38" t="n">
        <v>1905</v>
      </c>
      <c r="Q302" s="58" t="s">
        <v>33</v>
      </c>
      <c r="R302" s="58" t="s">
        <v>33</v>
      </c>
      <c r="S302" s="480"/>
      <c r="T302" s="60"/>
      <c r="U302" s="46" t="n">
        <v>3559</v>
      </c>
      <c r="V302" s="40" t="n">
        <f aca="false">J302*U302</f>
        <v>1581690.78</v>
      </c>
      <c r="W302" s="75"/>
    </row>
    <row r="303" customFormat="false" ht="12.75" hidden="false" customHeight="false" outlineLevel="0" collapsed="false">
      <c r="A303" s="76" t="n">
        <f aca="false">A302+1</f>
        <v>66</v>
      </c>
      <c r="B303" s="461" t="n">
        <v>1036</v>
      </c>
      <c r="C303" s="262" t="n">
        <v>75</v>
      </c>
      <c r="D303" s="38" t="s">
        <v>31</v>
      </c>
      <c r="E303" s="37" t="s">
        <v>354</v>
      </c>
      <c r="F303" s="37" t="n">
        <v>42</v>
      </c>
      <c r="G303" s="462" t="n">
        <f aca="false">I303+H303</f>
        <v>6</v>
      </c>
      <c r="H303" s="38" t="n">
        <v>6</v>
      </c>
      <c r="I303" s="38" t="n">
        <v>0</v>
      </c>
      <c r="J303" s="144" t="n">
        <f aca="false">SUM(K303:L303)</f>
        <v>449.55</v>
      </c>
      <c r="K303" s="148" t="n">
        <f aca="false">425.83+23.72</f>
        <v>449.55</v>
      </c>
      <c r="L303" s="148"/>
      <c r="M303" s="40" t="n">
        <v>115268.72</v>
      </c>
      <c r="N303" s="40" t="n">
        <v>41682.64</v>
      </c>
      <c r="O303" s="40" t="n">
        <f aca="false">M303-N303</f>
        <v>73586.08</v>
      </c>
      <c r="P303" s="38" t="n">
        <v>1935</v>
      </c>
      <c r="Q303" s="58" t="s">
        <v>33</v>
      </c>
      <c r="R303" s="58" t="s">
        <v>33</v>
      </c>
      <c r="S303" s="480"/>
      <c r="T303" s="60"/>
      <c r="U303" s="46" t="n">
        <v>3559</v>
      </c>
      <c r="V303" s="40" t="n">
        <f aca="false">J303*U303</f>
        <v>1599948.45</v>
      </c>
      <c r="W303" s="47"/>
    </row>
    <row r="304" customFormat="false" ht="12.75" hidden="false" customHeight="false" outlineLevel="0" collapsed="false">
      <c r="A304" s="76" t="n">
        <f aca="false">A303+1</f>
        <v>67</v>
      </c>
      <c r="B304" s="461" t="n">
        <v>3152</v>
      </c>
      <c r="C304" s="262" t="n">
        <v>76</v>
      </c>
      <c r="D304" s="38" t="s">
        <v>31</v>
      </c>
      <c r="E304" s="37" t="s">
        <v>408</v>
      </c>
      <c r="F304" s="37" t="n">
        <v>82</v>
      </c>
      <c r="G304" s="462" t="n">
        <f aca="false">I304+H304</f>
        <v>8</v>
      </c>
      <c r="H304" s="38" t="n">
        <v>8</v>
      </c>
      <c r="I304" s="38" t="n">
        <v>0</v>
      </c>
      <c r="J304" s="144" t="n">
        <f aca="false">SUM(K304:L304)</f>
        <v>454.2</v>
      </c>
      <c r="K304" s="148" t="n">
        <v>454.2</v>
      </c>
      <c r="L304" s="148"/>
      <c r="M304" s="41" t="n">
        <v>37416.93</v>
      </c>
      <c r="N304" s="41" t="n">
        <v>37416.93</v>
      </c>
      <c r="O304" s="41" t="n">
        <f aca="false">M304-N304</f>
        <v>0</v>
      </c>
      <c r="P304" s="42" t="n">
        <v>1900</v>
      </c>
      <c r="Q304" s="43" t="s">
        <v>33</v>
      </c>
      <c r="R304" s="43" t="s">
        <v>33</v>
      </c>
      <c r="S304" s="485"/>
      <c r="T304" s="99"/>
      <c r="U304" s="46" t="n">
        <v>3559</v>
      </c>
      <c r="V304" s="41" t="n">
        <f aca="false">J304*U304</f>
        <v>1616497.8</v>
      </c>
      <c r="W304" s="47"/>
    </row>
    <row r="305" customFormat="false" ht="25.5" hidden="false" customHeight="false" outlineLevel="0" collapsed="false">
      <c r="A305" s="76" t="n">
        <f aca="false">A304+1</f>
        <v>68</v>
      </c>
      <c r="B305" s="474" t="n">
        <v>1050</v>
      </c>
      <c r="C305" s="475" t="n">
        <v>77</v>
      </c>
      <c r="D305" s="49" t="s">
        <v>31</v>
      </c>
      <c r="E305" s="48" t="s">
        <v>357</v>
      </c>
      <c r="F305" s="48" t="n">
        <v>8</v>
      </c>
      <c r="G305" s="476" t="n">
        <f aca="false">I305+H305</f>
        <v>4</v>
      </c>
      <c r="H305" s="49" t="n">
        <v>4</v>
      </c>
      <c r="I305" s="49" t="n">
        <v>0</v>
      </c>
      <c r="J305" s="144" t="n">
        <f aca="false">SUM(K305:L305)</f>
        <v>254.18</v>
      </c>
      <c r="K305" s="144" t="n">
        <v>254.18</v>
      </c>
      <c r="L305" s="144"/>
      <c r="M305" s="50" t="n">
        <v>36816.6</v>
      </c>
      <c r="N305" s="50" t="n">
        <v>21670.06</v>
      </c>
      <c r="O305" s="50" t="n">
        <f aca="false">M305-N305</f>
        <v>15146.54</v>
      </c>
      <c r="P305" s="49" t="n">
        <v>1930</v>
      </c>
      <c r="Q305" s="51" t="s">
        <v>33</v>
      </c>
      <c r="R305" s="482" t="s">
        <v>33</v>
      </c>
      <c r="S305" s="145" t="s">
        <v>86</v>
      </c>
      <c r="T305" s="53" t="s">
        <v>85</v>
      </c>
      <c r="U305" s="46" t="n">
        <v>3559</v>
      </c>
      <c r="V305" s="50" t="n">
        <f aca="false">J305*U305</f>
        <v>904626.62</v>
      </c>
      <c r="W305" s="47"/>
    </row>
    <row r="306" customFormat="false" ht="12.75" hidden="false" customHeight="false" outlineLevel="0" collapsed="false">
      <c r="A306" s="76" t="n">
        <f aca="false">A305+1</f>
        <v>69</v>
      </c>
      <c r="B306" s="461" t="n">
        <v>3102</v>
      </c>
      <c r="C306" s="262" t="n">
        <v>78</v>
      </c>
      <c r="D306" s="38" t="s">
        <v>31</v>
      </c>
      <c r="E306" s="37" t="s">
        <v>359</v>
      </c>
      <c r="F306" s="37" t="n">
        <v>10</v>
      </c>
      <c r="G306" s="462" t="n">
        <f aca="false">I306+H306</f>
        <v>4</v>
      </c>
      <c r="H306" s="38" t="n">
        <v>4</v>
      </c>
      <c r="I306" s="38" t="n">
        <v>0</v>
      </c>
      <c r="J306" s="144" t="n">
        <f aca="false">SUM(K306:L306)</f>
        <v>249.51</v>
      </c>
      <c r="K306" s="148" t="n">
        <v>249.51</v>
      </c>
      <c r="L306" s="148"/>
      <c r="M306" s="41" t="n">
        <v>42632.14</v>
      </c>
      <c r="N306" s="41" t="n">
        <v>12645.07</v>
      </c>
      <c r="O306" s="41" t="n">
        <f aca="false">M306-N306</f>
        <v>29987.07</v>
      </c>
      <c r="P306" s="42" t="n">
        <v>1905</v>
      </c>
      <c r="Q306" s="43" t="s">
        <v>33</v>
      </c>
      <c r="R306" s="43" t="s">
        <v>33</v>
      </c>
      <c r="S306" s="497"/>
      <c r="T306" s="310"/>
      <c r="U306" s="46" t="n">
        <v>3559</v>
      </c>
      <c r="V306" s="41" t="n">
        <f aca="false">J306*U306</f>
        <v>888006.09</v>
      </c>
      <c r="W306" s="47"/>
    </row>
    <row r="307" customFormat="false" ht="12.75" hidden="false" customHeight="false" outlineLevel="0" collapsed="false">
      <c r="A307" s="76" t="n">
        <f aca="false">A306+1</f>
        <v>70</v>
      </c>
      <c r="B307" s="461" t="n">
        <v>1017</v>
      </c>
      <c r="C307" s="262" t="n">
        <v>79</v>
      </c>
      <c r="D307" s="38" t="s">
        <v>31</v>
      </c>
      <c r="E307" s="37" t="s">
        <v>351</v>
      </c>
      <c r="F307" s="37" t="n">
        <v>10</v>
      </c>
      <c r="G307" s="462" t="n">
        <f aca="false">I307+H307</f>
        <v>3</v>
      </c>
      <c r="H307" s="38" t="n">
        <v>3</v>
      </c>
      <c r="I307" s="38" t="n">
        <v>0</v>
      </c>
      <c r="J307" s="144" t="n">
        <f aca="false">SUM(K307:L307)</f>
        <v>174.16</v>
      </c>
      <c r="K307" s="148" t="n">
        <f aca="false">174.16</f>
        <v>174.16</v>
      </c>
      <c r="L307" s="148"/>
      <c r="M307" s="41" t="n">
        <v>3049.91</v>
      </c>
      <c r="N307" s="41" t="n">
        <v>1280.64</v>
      </c>
      <c r="O307" s="41" t="n">
        <f aca="false">M307-N307</f>
        <v>1769.27</v>
      </c>
      <c r="P307" s="42" t="n">
        <v>1928</v>
      </c>
      <c r="Q307" s="43" t="s">
        <v>33</v>
      </c>
      <c r="R307" s="43" t="s">
        <v>33</v>
      </c>
      <c r="S307" s="478"/>
      <c r="T307" s="45"/>
      <c r="U307" s="46" t="n">
        <v>3559</v>
      </c>
      <c r="V307" s="41" t="n">
        <f aca="false">J307*U307</f>
        <v>619835.44</v>
      </c>
      <c r="W307" s="47"/>
    </row>
    <row r="308" customFormat="false" ht="12.75" hidden="false" customHeight="false" outlineLevel="0" collapsed="false">
      <c r="A308" s="76" t="n">
        <f aca="false">A307+1</f>
        <v>71</v>
      </c>
      <c r="B308" s="461" t="n">
        <v>3097</v>
      </c>
      <c r="C308" s="262" t="n">
        <v>80</v>
      </c>
      <c r="D308" s="38" t="s">
        <v>31</v>
      </c>
      <c r="E308" s="37" t="s">
        <v>359</v>
      </c>
      <c r="F308" s="37" t="n">
        <v>17</v>
      </c>
      <c r="G308" s="462" t="n">
        <f aca="false">I308+H308</f>
        <v>8</v>
      </c>
      <c r="H308" s="38" t="n">
        <v>8</v>
      </c>
      <c r="I308" s="38" t="n">
        <v>0</v>
      </c>
      <c r="J308" s="144" t="n">
        <f aca="false">SUM(K308:L308)</f>
        <v>370.71</v>
      </c>
      <c r="K308" s="148" t="n">
        <v>370.71</v>
      </c>
      <c r="L308" s="148"/>
      <c r="M308" s="40" t="n">
        <v>228650.82</v>
      </c>
      <c r="N308" s="40" t="n">
        <v>88149.06</v>
      </c>
      <c r="O308" s="40" t="n">
        <f aca="false">M308-N308</f>
        <v>140501.76</v>
      </c>
      <c r="P308" s="38" t="n">
        <v>1935</v>
      </c>
      <c r="Q308" s="58"/>
      <c r="R308" s="58"/>
      <c r="S308" s="480" t="s">
        <v>216</v>
      </c>
      <c r="T308" s="60" t="s">
        <v>71</v>
      </c>
      <c r="U308" s="46" t="n">
        <v>3559</v>
      </c>
      <c r="V308" s="41" t="n">
        <f aca="false">J308*U308</f>
        <v>1319356.89</v>
      </c>
      <c r="W308" s="47"/>
    </row>
    <row r="309" customFormat="false" ht="12.75" hidden="false" customHeight="false" outlineLevel="0" collapsed="false">
      <c r="A309" s="76" t="n">
        <f aca="false">A308+1</f>
        <v>72</v>
      </c>
      <c r="B309" s="461" t="n">
        <v>3200</v>
      </c>
      <c r="C309" s="262" t="n">
        <v>81</v>
      </c>
      <c r="D309" s="38" t="s">
        <v>276</v>
      </c>
      <c r="E309" s="37" t="s">
        <v>414</v>
      </c>
      <c r="F309" s="37" t="n">
        <v>20</v>
      </c>
      <c r="G309" s="462" t="n">
        <f aca="false">I309+H309</f>
        <v>3</v>
      </c>
      <c r="H309" s="38" t="n">
        <v>3</v>
      </c>
      <c r="I309" s="38" t="n">
        <v>0</v>
      </c>
      <c r="J309" s="144" t="n">
        <f aca="false">SUM(K309:L309)</f>
        <v>146.4</v>
      </c>
      <c r="K309" s="148" t="n">
        <v>146.4</v>
      </c>
      <c r="L309" s="148"/>
      <c r="M309" s="41" t="n">
        <v>17644.23</v>
      </c>
      <c r="N309" s="41" t="n">
        <v>14689.67</v>
      </c>
      <c r="O309" s="41" t="n">
        <f aca="false">M309-N309</f>
        <v>2954.56</v>
      </c>
      <c r="P309" s="42" t="n">
        <v>1920</v>
      </c>
      <c r="Q309" s="43" t="s">
        <v>33</v>
      </c>
      <c r="R309" s="43" t="s">
        <v>33</v>
      </c>
      <c r="S309" s="478"/>
      <c r="T309" s="45"/>
      <c r="U309" s="46" t="n">
        <v>3559</v>
      </c>
      <c r="V309" s="41" t="n">
        <f aca="false">J309*U309</f>
        <v>521037.6</v>
      </c>
      <c r="W309" s="47"/>
    </row>
    <row r="310" customFormat="false" ht="12.75" hidden="false" customHeight="false" outlineLevel="0" collapsed="false">
      <c r="A310" s="76" t="n">
        <f aca="false">A309+1</f>
        <v>73</v>
      </c>
      <c r="B310" s="461" t="n">
        <v>3095</v>
      </c>
      <c r="C310" s="262" t="n">
        <v>83</v>
      </c>
      <c r="D310" s="38" t="s">
        <v>31</v>
      </c>
      <c r="E310" s="37" t="s">
        <v>359</v>
      </c>
      <c r="F310" s="37" t="n">
        <v>13</v>
      </c>
      <c r="G310" s="462" t="n">
        <f aca="false">I310+H310</f>
        <v>8</v>
      </c>
      <c r="H310" s="38" t="n">
        <v>8</v>
      </c>
      <c r="I310" s="38" t="n">
        <v>0</v>
      </c>
      <c r="J310" s="144" t="n">
        <f aca="false">SUM(K310:L310)</f>
        <v>320.24</v>
      </c>
      <c r="K310" s="148" t="n">
        <v>320.24</v>
      </c>
      <c r="L310" s="148"/>
      <c r="M310" s="40" t="n">
        <v>92822.35</v>
      </c>
      <c r="N310" s="40" t="n">
        <v>74842.22</v>
      </c>
      <c r="O310" s="40" t="n">
        <f aca="false">M310-N310</f>
        <v>17980.13</v>
      </c>
      <c r="P310" s="38" t="n">
        <v>1925</v>
      </c>
      <c r="Q310" s="58" t="s">
        <v>33</v>
      </c>
      <c r="R310" s="58" t="s">
        <v>33</v>
      </c>
      <c r="S310" s="480"/>
      <c r="T310" s="45"/>
      <c r="U310" s="46" t="n">
        <v>3559</v>
      </c>
      <c r="V310" s="41" t="n">
        <f aca="false">J310*U310</f>
        <v>1139734.16</v>
      </c>
      <c r="W310" s="47"/>
    </row>
    <row r="311" customFormat="false" ht="12.75" hidden="false" customHeight="false" outlineLevel="0" collapsed="false">
      <c r="A311" s="76" t="n">
        <f aca="false">A310+1</f>
        <v>74</v>
      </c>
      <c r="B311" s="461" t="n">
        <v>1080</v>
      </c>
      <c r="C311" s="262" t="n">
        <v>84</v>
      </c>
      <c r="D311" s="38" t="s">
        <v>31</v>
      </c>
      <c r="E311" s="37" t="s">
        <v>37</v>
      </c>
      <c r="F311" s="37" t="n">
        <v>14</v>
      </c>
      <c r="G311" s="462" t="n">
        <f aca="false">I311+H311</f>
        <v>6</v>
      </c>
      <c r="H311" s="38" t="n">
        <v>6</v>
      </c>
      <c r="I311" s="38" t="n">
        <v>0</v>
      </c>
      <c r="J311" s="144" t="n">
        <f aca="false">SUM(K311:L311)</f>
        <v>369.07</v>
      </c>
      <c r="K311" s="148" t="n">
        <v>369.07</v>
      </c>
      <c r="L311" s="148"/>
      <c r="M311" s="41" t="n">
        <v>64227.48</v>
      </c>
      <c r="N311" s="41" t="n">
        <v>34731.42</v>
      </c>
      <c r="O311" s="41" t="n">
        <f aca="false">M311-N311</f>
        <v>29496.06</v>
      </c>
      <c r="P311" s="42" t="n">
        <v>1935</v>
      </c>
      <c r="Q311" s="43" t="s">
        <v>33</v>
      </c>
      <c r="R311" s="43" t="s">
        <v>33</v>
      </c>
      <c r="S311" s="478" t="s">
        <v>216</v>
      </c>
      <c r="T311" s="45" t="s">
        <v>71</v>
      </c>
      <c r="U311" s="46" t="n">
        <v>3559</v>
      </c>
      <c r="V311" s="41" t="n">
        <f aca="false">J311*U311</f>
        <v>1313520.13</v>
      </c>
      <c r="W311" s="47"/>
    </row>
    <row r="312" customFormat="false" ht="25.5" hidden="false" customHeight="false" outlineLevel="0" collapsed="false">
      <c r="A312" s="76" t="n">
        <f aca="false">A311+1</f>
        <v>75</v>
      </c>
      <c r="B312" s="461" t="n">
        <v>1046</v>
      </c>
      <c r="C312" s="262" t="n">
        <v>85</v>
      </c>
      <c r="D312" s="38" t="s">
        <v>31</v>
      </c>
      <c r="E312" s="37" t="s">
        <v>411</v>
      </c>
      <c r="F312" s="37" t="n">
        <v>20</v>
      </c>
      <c r="G312" s="462" t="n">
        <f aca="false">I312+H312</f>
        <v>8</v>
      </c>
      <c r="H312" s="38" t="n">
        <v>8</v>
      </c>
      <c r="I312" s="38" t="n">
        <v>0</v>
      </c>
      <c r="J312" s="144" t="n">
        <f aca="false">SUM(K312:L312)</f>
        <v>275.04</v>
      </c>
      <c r="K312" s="148" t="n">
        <v>275.04</v>
      </c>
      <c r="L312" s="148"/>
      <c r="M312" s="41" t="n">
        <v>122893.21</v>
      </c>
      <c r="N312" s="41" t="n">
        <v>68315.74</v>
      </c>
      <c r="O312" s="41" t="n">
        <f aca="false">M312-N312</f>
        <v>54577.47</v>
      </c>
      <c r="P312" s="42" t="n">
        <v>1930</v>
      </c>
      <c r="Q312" s="43" t="s">
        <v>33</v>
      </c>
      <c r="R312" s="43" t="s">
        <v>33</v>
      </c>
      <c r="S312" s="478" t="s">
        <v>415</v>
      </c>
      <c r="T312" s="45" t="s">
        <v>85</v>
      </c>
      <c r="U312" s="46" t="n">
        <v>3559</v>
      </c>
      <c r="V312" s="41" t="n">
        <f aca="false">J312*U312</f>
        <v>978867.36</v>
      </c>
      <c r="W312" s="75"/>
    </row>
    <row r="313" customFormat="false" ht="12.75" hidden="false" customHeight="false" outlineLevel="0" collapsed="false">
      <c r="A313" s="76" t="n">
        <f aca="false">A312+1</f>
        <v>76</v>
      </c>
      <c r="B313" s="474" t="n">
        <v>1060</v>
      </c>
      <c r="C313" s="475" t="n">
        <v>86</v>
      </c>
      <c r="D313" s="49" t="s">
        <v>31</v>
      </c>
      <c r="E313" s="48" t="s">
        <v>362</v>
      </c>
      <c r="F313" s="48" t="s">
        <v>416</v>
      </c>
      <c r="G313" s="476" t="n">
        <f aca="false">I313+H313</f>
        <v>15</v>
      </c>
      <c r="H313" s="49" t="n">
        <v>15</v>
      </c>
      <c r="I313" s="49" t="n">
        <v>0</v>
      </c>
      <c r="J313" s="144" t="n">
        <f aca="false">SUM(K313:L313)</f>
        <v>1098.8</v>
      </c>
      <c r="K313" s="144" t="n">
        <v>1098.8</v>
      </c>
      <c r="L313" s="144"/>
      <c r="M313" s="50" t="n">
        <v>432280.5</v>
      </c>
      <c r="N313" s="50" t="n">
        <v>174463.96</v>
      </c>
      <c r="O313" s="50" t="n">
        <f aca="false">M313-N313</f>
        <v>257816.54</v>
      </c>
      <c r="P313" s="49" t="n">
        <v>1900</v>
      </c>
      <c r="Q313" s="51" t="s">
        <v>33</v>
      </c>
      <c r="R313" s="51" t="s">
        <v>33</v>
      </c>
      <c r="S313" s="477" t="s">
        <v>133</v>
      </c>
      <c r="T313" s="53" t="s">
        <v>36</v>
      </c>
      <c r="U313" s="46" t="n">
        <v>3559</v>
      </c>
      <c r="V313" s="50" t="n">
        <f aca="false">J313*U313</f>
        <v>3910629.2</v>
      </c>
      <c r="W313" s="47"/>
    </row>
    <row r="314" customFormat="false" ht="12.75" hidden="false" customHeight="false" outlineLevel="0" collapsed="false">
      <c r="A314" s="76" t="n">
        <f aca="false">A313+1</f>
        <v>77</v>
      </c>
      <c r="B314" s="474" t="n">
        <v>1105</v>
      </c>
      <c r="C314" s="475" t="n">
        <v>88</v>
      </c>
      <c r="D314" s="49" t="s">
        <v>31</v>
      </c>
      <c r="E314" s="48" t="s">
        <v>146</v>
      </c>
      <c r="F314" s="48" t="n">
        <v>11</v>
      </c>
      <c r="G314" s="476" t="n">
        <f aca="false">I314+H314</f>
        <v>5</v>
      </c>
      <c r="H314" s="49" t="n">
        <v>5</v>
      </c>
      <c r="I314" s="49" t="n">
        <v>0</v>
      </c>
      <c r="J314" s="144" t="n">
        <f aca="false">SUM(K314:L314)</f>
        <v>367.64</v>
      </c>
      <c r="K314" s="144" t="n">
        <v>367.64</v>
      </c>
      <c r="L314" s="144"/>
      <c r="M314" s="50" t="n">
        <v>168129.35</v>
      </c>
      <c r="N314" s="50" t="n">
        <v>65330.73</v>
      </c>
      <c r="O314" s="50" t="n">
        <f aca="false">M314-N314</f>
        <v>102798.62</v>
      </c>
      <c r="P314" s="49" t="n">
        <v>1935</v>
      </c>
      <c r="Q314" s="51" t="s">
        <v>33</v>
      </c>
      <c r="R314" s="51" t="s">
        <v>33</v>
      </c>
      <c r="S314" s="477"/>
      <c r="T314" s="53"/>
      <c r="U314" s="46" t="n">
        <v>3559</v>
      </c>
      <c r="V314" s="50" t="n">
        <f aca="false">J314*U314</f>
        <v>1308430.76</v>
      </c>
      <c r="W314" s="47"/>
    </row>
    <row r="315" customFormat="false" ht="38.25" hidden="false" customHeight="false" outlineLevel="0" collapsed="false">
      <c r="A315" s="76" t="n">
        <f aca="false">A314+1</f>
        <v>78</v>
      </c>
      <c r="B315" s="461" t="n">
        <v>1043</v>
      </c>
      <c r="C315" s="262" t="n">
        <v>89</v>
      </c>
      <c r="D315" s="38" t="s">
        <v>31</v>
      </c>
      <c r="E315" s="37" t="s">
        <v>411</v>
      </c>
      <c r="F315" s="37" t="n">
        <v>4</v>
      </c>
      <c r="G315" s="462" t="n">
        <f aca="false">I315+H315</f>
        <v>9</v>
      </c>
      <c r="H315" s="38" t="n">
        <v>9</v>
      </c>
      <c r="I315" s="38" t="n">
        <v>0</v>
      </c>
      <c r="J315" s="144" t="n">
        <f aca="false">SUM(K315:L315)</f>
        <v>294.06</v>
      </c>
      <c r="K315" s="148" t="n">
        <v>294.06</v>
      </c>
      <c r="L315" s="148"/>
      <c r="M315" s="41" t="n">
        <v>62535.99</v>
      </c>
      <c r="N315" s="41" t="n">
        <v>50310.47</v>
      </c>
      <c r="O315" s="41" t="n">
        <f aca="false">M315-N315</f>
        <v>12225.52</v>
      </c>
      <c r="P315" s="42" t="n">
        <v>1930</v>
      </c>
      <c r="Q315" s="43" t="s">
        <v>33</v>
      </c>
      <c r="R315" s="43" t="s">
        <v>33</v>
      </c>
      <c r="S315" s="478" t="s">
        <v>86</v>
      </c>
      <c r="T315" s="45" t="s">
        <v>417</v>
      </c>
      <c r="U315" s="46" t="n">
        <v>3559</v>
      </c>
      <c r="V315" s="41" t="n">
        <f aca="false">J315*U315</f>
        <v>1046559.54</v>
      </c>
      <c r="W315" s="47"/>
    </row>
    <row r="316" customFormat="false" ht="12.75" hidden="false" customHeight="false" outlineLevel="0" collapsed="false">
      <c r="A316" s="76" t="n">
        <f aca="false">A315+1</f>
        <v>79</v>
      </c>
      <c r="B316" s="487" t="n">
        <v>6005</v>
      </c>
      <c r="C316" s="488" t="n">
        <v>90</v>
      </c>
      <c r="D316" s="489" t="s">
        <v>31</v>
      </c>
      <c r="E316" s="490" t="s">
        <v>418</v>
      </c>
      <c r="F316" s="490" t="n">
        <v>1</v>
      </c>
      <c r="G316" s="489" t="n">
        <f aca="false">SUM(H316:I316)</f>
        <v>5</v>
      </c>
      <c r="H316" s="489" t="n">
        <v>0</v>
      </c>
      <c r="I316" s="489" t="n">
        <v>5</v>
      </c>
      <c r="J316" s="492" t="n">
        <f aca="false">SUM(K316:L316)</f>
        <v>752.13</v>
      </c>
      <c r="K316" s="492" t="n">
        <v>0</v>
      </c>
      <c r="L316" s="492" t="n">
        <v>752.13</v>
      </c>
      <c r="M316" s="492" t="n">
        <v>83179.64</v>
      </c>
      <c r="N316" s="492" t="n">
        <v>60650.38</v>
      </c>
      <c r="O316" s="492" t="n">
        <f aca="false">M316-N316</f>
        <v>22529.26</v>
      </c>
      <c r="P316" s="489" t="n">
        <v>1973</v>
      </c>
      <c r="Q316" s="493"/>
      <c r="R316" s="493"/>
      <c r="S316" s="494"/>
      <c r="T316" s="369"/>
      <c r="U316" s="495" t="n">
        <v>3559</v>
      </c>
      <c r="V316" s="492" t="n">
        <f aca="false">U316*J316</f>
        <v>2676830.67</v>
      </c>
      <c r="W316" s="498" t="s">
        <v>419</v>
      </c>
    </row>
    <row r="317" customFormat="false" ht="12.75" hidden="false" customHeight="false" outlineLevel="0" collapsed="false">
      <c r="A317" s="76" t="n">
        <f aca="false">A316+1</f>
        <v>80</v>
      </c>
      <c r="B317" s="461" t="n">
        <v>1040</v>
      </c>
      <c r="C317" s="262" t="n">
        <v>92</v>
      </c>
      <c r="D317" s="38" t="s">
        <v>31</v>
      </c>
      <c r="E317" s="37" t="s">
        <v>385</v>
      </c>
      <c r="F317" s="37" t="n">
        <v>34</v>
      </c>
      <c r="G317" s="462" t="n">
        <f aca="false">I317+H317</f>
        <v>6</v>
      </c>
      <c r="H317" s="38" t="n">
        <v>6</v>
      </c>
      <c r="I317" s="38" t="n">
        <v>0</v>
      </c>
      <c r="J317" s="144" t="n">
        <f aca="false">SUM(K317:L317)</f>
        <v>248.9</v>
      </c>
      <c r="K317" s="148" t="n">
        <v>248.9</v>
      </c>
      <c r="L317" s="148"/>
      <c r="M317" s="41" t="n">
        <v>68632.03</v>
      </c>
      <c r="N317" s="41" t="n">
        <v>62836.34</v>
      </c>
      <c r="O317" s="41" t="n">
        <f aca="false">M317-N317</f>
        <v>5795.69</v>
      </c>
      <c r="P317" s="49" t="n">
        <v>1989</v>
      </c>
      <c r="Q317" s="43" t="s">
        <v>33</v>
      </c>
      <c r="R317" s="43" t="s">
        <v>33</v>
      </c>
      <c r="S317" s="478" t="n">
        <v>1989</v>
      </c>
      <c r="T317" s="45"/>
      <c r="U317" s="46" t="n">
        <v>3559</v>
      </c>
      <c r="V317" s="41" t="n">
        <f aca="false">J317*U317</f>
        <v>885835.1</v>
      </c>
      <c r="W317" s="57"/>
    </row>
    <row r="318" customFormat="false" ht="12.75" hidden="false" customHeight="false" outlineLevel="0" collapsed="false">
      <c r="A318" s="76" t="n">
        <f aca="false">A317+1</f>
        <v>81</v>
      </c>
      <c r="B318" s="474" t="n">
        <v>1059</v>
      </c>
      <c r="C318" s="475" t="n">
        <v>93</v>
      </c>
      <c r="D318" s="49" t="s">
        <v>31</v>
      </c>
      <c r="E318" s="48" t="s">
        <v>357</v>
      </c>
      <c r="F318" s="48" t="n">
        <v>40</v>
      </c>
      <c r="G318" s="476" t="n">
        <f aca="false">I318+H318</f>
        <v>9</v>
      </c>
      <c r="H318" s="49" t="n">
        <v>9</v>
      </c>
      <c r="I318" s="49" t="n">
        <v>0</v>
      </c>
      <c r="J318" s="144" t="n">
        <f aca="false">SUM(K318:L318)</f>
        <v>475.53</v>
      </c>
      <c r="K318" s="144" t="n">
        <f aca="false">473.02+2.51</f>
        <v>475.53</v>
      </c>
      <c r="L318" s="144"/>
      <c r="M318" s="50" t="n">
        <v>199446.06</v>
      </c>
      <c r="N318" s="50" t="n">
        <v>108352.64</v>
      </c>
      <c r="O318" s="50" t="n">
        <f aca="false">M318-N318</f>
        <v>91093.42</v>
      </c>
      <c r="P318" s="49" t="n">
        <v>1925</v>
      </c>
      <c r="Q318" s="51" t="s">
        <v>33</v>
      </c>
      <c r="R318" s="51" t="s">
        <v>33</v>
      </c>
      <c r="S318" s="477"/>
      <c r="T318" s="53"/>
      <c r="U318" s="46" t="n">
        <v>3559</v>
      </c>
      <c r="V318" s="50" t="n">
        <f aca="false">J318*U318</f>
        <v>1692411.27</v>
      </c>
      <c r="W318" s="47"/>
    </row>
    <row r="319" customFormat="false" ht="12.75" hidden="false" customHeight="false" outlineLevel="0" collapsed="false">
      <c r="A319" s="76" t="n">
        <f aca="false">A318+1</f>
        <v>82</v>
      </c>
      <c r="B319" s="461" t="n">
        <v>1016</v>
      </c>
      <c r="C319" s="262" t="n">
        <v>95</v>
      </c>
      <c r="D319" s="38" t="s">
        <v>31</v>
      </c>
      <c r="E319" s="37" t="s">
        <v>351</v>
      </c>
      <c r="F319" s="37" t="n">
        <v>2</v>
      </c>
      <c r="G319" s="462" t="n">
        <f aca="false">I319+H319</f>
        <v>3</v>
      </c>
      <c r="H319" s="38" t="n">
        <v>3</v>
      </c>
      <c r="I319" s="38" t="n">
        <v>0</v>
      </c>
      <c r="J319" s="144" t="n">
        <f aca="false">SUM(K319:L319)</f>
        <v>174.53</v>
      </c>
      <c r="K319" s="148" t="n">
        <v>174.53</v>
      </c>
      <c r="L319" s="148"/>
      <c r="M319" s="41" t="n">
        <v>10252.19</v>
      </c>
      <c r="N319" s="41" t="n">
        <v>4299.32</v>
      </c>
      <c r="O319" s="41" t="n">
        <f aca="false">M319-N319</f>
        <v>5952.87</v>
      </c>
      <c r="P319" s="42" t="n">
        <v>1928</v>
      </c>
      <c r="Q319" s="43" t="s">
        <v>33</v>
      </c>
      <c r="R319" s="43" t="s">
        <v>33</v>
      </c>
      <c r="S319" s="478"/>
      <c r="T319" s="45"/>
      <c r="U319" s="46" t="n">
        <v>3559</v>
      </c>
      <c r="V319" s="41" t="n">
        <f aca="false">J319*U319</f>
        <v>621152.27</v>
      </c>
      <c r="W319" s="47"/>
    </row>
    <row r="320" customFormat="false" ht="25.5" hidden="false" customHeight="false" outlineLevel="0" collapsed="false">
      <c r="A320" s="76" t="n">
        <f aca="false">A319+1</f>
        <v>83</v>
      </c>
      <c r="B320" s="461" t="n">
        <v>1086</v>
      </c>
      <c r="C320" s="262" t="n">
        <v>98</v>
      </c>
      <c r="D320" s="38" t="s">
        <v>31</v>
      </c>
      <c r="E320" s="37" t="s">
        <v>420</v>
      </c>
      <c r="F320" s="37" t="n">
        <v>1</v>
      </c>
      <c r="G320" s="462" t="n">
        <f aca="false">I320+H320</f>
        <v>5</v>
      </c>
      <c r="H320" s="38" t="n">
        <v>5</v>
      </c>
      <c r="I320" s="38" t="n">
        <v>0</v>
      </c>
      <c r="J320" s="144" t="n">
        <f aca="false">SUM(K320:L320)</f>
        <v>333.63</v>
      </c>
      <c r="K320" s="148" t="n">
        <v>333.63</v>
      </c>
      <c r="L320" s="148"/>
      <c r="M320" s="41" t="n">
        <v>118460.96</v>
      </c>
      <c r="N320" s="41" t="n">
        <v>33066.28</v>
      </c>
      <c r="O320" s="41" t="n">
        <f aca="false">M320-N320</f>
        <v>85394.68</v>
      </c>
      <c r="P320" s="42" t="n">
        <v>1927</v>
      </c>
      <c r="Q320" s="43" t="s">
        <v>33</v>
      </c>
      <c r="R320" s="43" t="s">
        <v>33</v>
      </c>
      <c r="S320" s="485" t="s">
        <v>216</v>
      </c>
      <c r="T320" s="99" t="s">
        <v>356</v>
      </c>
      <c r="U320" s="46" t="n">
        <v>3559</v>
      </c>
      <c r="V320" s="41" t="n">
        <f aca="false">J320*U320</f>
        <v>1187389.17</v>
      </c>
      <c r="W320" s="47"/>
    </row>
    <row r="321" customFormat="false" ht="12.75" hidden="false" customHeight="false" outlineLevel="0" collapsed="false">
      <c r="A321" s="76" t="n">
        <f aca="false">A320+1</f>
        <v>84</v>
      </c>
      <c r="B321" s="461" t="n">
        <v>3154</v>
      </c>
      <c r="C321" s="262" t="n">
        <v>99</v>
      </c>
      <c r="D321" s="38" t="s">
        <v>31</v>
      </c>
      <c r="E321" s="37" t="s">
        <v>408</v>
      </c>
      <c r="F321" s="37" t="n">
        <v>93</v>
      </c>
      <c r="G321" s="462" t="n">
        <f aca="false">I321+H321</f>
        <v>4</v>
      </c>
      <c r="H321" s="38" t="n">
        <v>4</v>
      </c>
      <c r="I321" s="38" t="n">
        <v>0</v>
      </c>
      <c r="J321" s="144" t="n">
        <f aca="false">SUM(K321:L321)</f>
        <v>282.43</v>
      </c>
      <c r="K321" s="148" t="n">
        <v>282.43</v>
      </c>
      <c r="L321" s="148"/>
      <c r="M321" s="41" t="n">
        <v>87570.35</v>
      </c>
      <c r="N321" s="41" t="n">
        <v>55898.13</v>
      </c>
      <c r="O321" s="41" t="n">
        <f aca="false">M321-N321</f>
        <v>31672.22</v>
      </c>
      <c r="P321" s="42" t="n">
        <v>1906</v>
      </c>
      <c r="Q321" s="43" t="s">
        <v>33</v>
      </c>
      <c r="R321" s="499" t="s">
        <v>33</v>
      </c>
      <c r="S321" s="185" t="s">
        <v>179</v>
      </c>
      <c r="T321" s="500" t="s">
        <v>71</v>
      </c>
      <c r="U321" s="46" t="n">
        <v>3559</v>
      </c>
      <c r="V321" s="41" t="n">
        <f aca="false">J321*U321</f>
        <v>1005168.37</v>
      </c>
      <c r="W321" s="47"/>
    </row>
    <row r="322" customFormat="false" ht="12.75" hidden="false" customHeight="false" outlineLevel="0" collapsed="false">
      <c r="A322" s="76" t="n">
        <f aca="false">A321+1</f>
        <v>85</v>
      </c>
      <c r="B322" s="461" t="n">
        <v>1005</v>
      </c>
      <c r="C322" s="262" t="n">
        <v>100</v>
      </c>
      <c r="D322" s="38" t="s">
        <v>31</v>
      </c>
      <c r="E322" s="37" t="s">
        <v>43</v>
      </c>
      <c r="F322" s="37" t="n">
        <v>25</v>
      </c>
      <c r="G322" s="462" t="n">
        <f aca="false">I322+H322</f>
        <v>9</v>
      </c>
      <c r="H322" s="38" t="n">
        <v>9</v>
      </c>
      <c r="I322" s="38" t="n">
        <v>0</v>
      </c>
      <c r="J322" s="144" t="n">
        <f aca="false">SUM(K322:L322)</f>
        <v>345.14</v>
      </c>
      <c r="K322" s="148" t="n">
        <v>345.14</v>
      </c>
      <c r="L322" s="148"/>
      <c r="M322" s="41" t="n">
        <v>73937.91</v>
      </c>
      <c r="N322" s="41" t="n">
        <v>30424.86</v>
      </c>
      <c r="O322" s="41" t="n">
        <f aca="false">M322-N322</f>
        <v>43513.05</v>
      </c>
      <c r="P322" s="42" t="n">
        <v>1935</v>
      </c>
      <c r="Q322" s="43" t="s">
        <v>33</v>
      </c>
      <c r="R322" s="43" t="s">
        <v>33</v>
      </c>
      <c r="S322" s="331"/>
      <c r="T322" s="332"/>
      <c r="U322" s="46" t="n">
        <v>3559</v>
      </c>
      <c r="V322" s="41" t="n">
        <f aca="false">J322*U322</f>
        <v>1228353.26</v>
      </c>
      <c r="W322" s="47"/>
    </row>
    <row r="323" customFormat="false" ht="25.5" hidden="false" customHeight="false" outlineLevel="0" collapsed="false">
      <c r="A323" s="76" t="n">
        <f aca="false">A322+1</f>
        <v>86</v>
      </c>
      <c r="B323" s="461" t="n">
        <v>1044</v>
      </c>
      <c r="C323" s="262" t="n">
        <v>101</v>
      </c>
      <c r="D323" s="38" t="s">
        <v>31</v>
      </c>
      <c r="E323" s="37" t="s">
        <v>411</v>
      </c>
      <c r="F323" s="37" t="n">
        <v>6</v>
      </c>
      <c r="G323" s="462" t="n">
        <f aca="false">I323+H323</f>
        <v>9</v>
      </c>
      <c r="H323" s="38" t="n">
        <v>9</v>
      </c>
      <c r="I323" s="38" t="n">
        <v>0</v>
      </c>
      <c r="J323" s="144" t="n">
        <f aca="false">SUM(K323:L323)</f>
        <v>323.98</v>
      </c>
      <c r="K323" s="148" t="n">
        <v>323.98</v>
      </c>
      <c r="L323" s="148"/>
      <c r="M323" s="41" t="n">
        <v>62943.94</v>
      </c>
      <c r="N323" s="41" t="n">
        <v>62943.94</v>
      </c>
      <c r="O323" s="41" t="n">
        <f aca="false">M323-N323</f>
        <v>0</v>
      </c>
      <c r="P323" s="42" t="n">
        <v>1930</v>
      </c>
      <c r="Q323" s="43" t="s">
        <v>33</v>
      </c>
      <c r="R323" s="499" t="s">
        <v>33</v>
      </c>
      <c r="S323" s="185" t="s">
        <v>393</v>
      </c>
      <c r="T323" s="45" t="s">
        <v>85</v>
      </c>
      <c r="U323" s="46" t="n">
        <v>3559</v>
      </c>
      <c r="V323" s="41" t="n">
        <f aca="false">J323*U323</f>
        <v>1153044.82</v>
      </c>
      <c r="W323" s="47"/>
    </row>
    <row r="324" customFormat="false" ht="12.75" hidden="false" customHeight="false" outlineLevel="0" collapsed="false">
      <c r="A324" s="76" t="n">
        <f aca="false">A323+1</f>
        <v>87</v>
      </c>
      <c r="B324" s="461" t="n">
        <v>1001</v>
      </c>
      <c r="C324" s="262" t="n">
        <v>102</v>
      </c>
      <c r="D324" s="38" t="s">
        <v>31</v>
      </c>
      <c r="E324" s="37" t="s">
        <v>43</v>
      </c>
      <c r="F324" s="37" t="n">
        <v>6</v>
      </c>
      <c r="G324" s="462" t="n">
        <f aca="false">I324+H324</f>
        <v>5</v>
      </c>
      <c r="H324" s="38" t="n">
        <v>5</v>
      </c>
      <c r="I324" s="38" t="n">
        <v>0</v>
      </c>
      <c r="J324" s="144" t="n">
        <f aca="false">SUM(K324:L324)</f>
        <v>356.59</v>
      </c>
      <c r="K324" s="148" t="n">
        <v>356.59</v>
      </c>
      <c r="L324" s="148"/>
      <c r="M324" s="41" t="n">
        <v>60969.69</v>
      </c>
      <c r="N324" s="41" t="n">
        <v>25093.13</v>
      </c>
      <c r="O324" s="41" t="n">
        <f aca="false">M324-N324</f>
        <v>35876.56</v>
      </c>
      <c r="P324" s="42" t="n">
        <v>1935</v>
      </c>
      <c r="Q324" s="43" t="s">
        <v>33</v>
      </c>
      <c r="R324" s="43" t="s">
        <v>33</v>
      </c>
      <c r="S324" s="497"/>
      <c r="T324" s="310"/>
      <c r="U324" s="46" t="n">
        <v>3559</v>
      </c>
      <c r="V324" s="41" t="n">
        <f aca="false">J324*U324</f>
        <v>1269103.81</v>
      </c>
      <c r="W324" s="47"/>
    </row>
    <row r="325" customFormat="false" ht="12.75" hidden="false" customHeight="false" outlineLevel="0" collapsed="false">
      <c r="A325" s="76" t="n">
        <f aca="false">A324+1</f>
        <v>88</v>
      </c>
      <c r="B325" s="461" t="n">
        <v>3023</v>
      </c>
      <c r="C325" s="262" t="n">
        <v>103</v>
      </c>
      <c r="D325" s="38" t="s">
        <v>237</v>
      </c>
      <c r="E325" s="37" t="s">
        <v>421</v>
      </c>
      <c r="F325" s="37" t="n">
        <v>16</v>
      </c>
      <c r="G325" s="462" t="n">
        <f aca="false">I325+H325</f>
        <v>8</v>
      </c>
      <c r="H325" s="38" t="n">
        <v>8</v>
      </c>
      <c r="I325" s="38" t="n">
        <v>0</v>
      </c>
      <c r="J325" s="144" t="n">
        <f aca="false">SUM(K325:L325)</f>
        <v>304.55</v>
      </c>
      <c r="K325" s="148" t="n">
        <v>304.55</v>
      </c>
      <c r="L325" s="148"/>
      <c r="M325" s="41" t="n">
        <v>24505.04</v>
      </c>
      <c r="N325" s="41" t="n">
        <v>21797.49</v>
      </c>
      <c r="O325" s="41" t="n">
        <f aca="false">M325-N325</f>
        <v>2707.55</v>
      </c>
      <c r="P325" s="42" t="n">
        <v>1895</v>
      </c>
      <c r="Q325" s="43" t="s">
        <v>33</v>
      </c>
      <c r="R325" s="43" t="s">
        <v>33</v>
      </c>
      <c r="S325" s="478" t="s">
        <v>107</v>
      </c>
      <c r="T325" s="45" t="s">
        <v>422</v>
      </c>
      <c r="U325" s="46" t="n">
        <v>3559</v>
      </c>
      <c r="V325" s="41" t="n">
        <f aca="false">J325*U325</f>
        <v>1083893.45</v>
      </c>
      <c r="W325" s="47"/>
    </row>
    <row r="326" customFormat="false" ht="12.75" hidden="false" customHeight="false" outlineLevel="0" collapsed="false">
      <c r="A326" s="76" t="n">
        <f aca="false">A325+1</f>
        <v>89</v>
      </c>
      <c r="B326" s="461" t="n">
        <v>3078</v>
      </c>
      <c r="C326" s="262" t="n">
        <v>104</v>
      </c>
      <c r="D326" s="38" t="s">
        <v>31</v>
      </c>
      <c r="E326" s="37" t="s">
        <v>96</v>
      </c>
      <c r="F326" s="37" t="n">
        <v>3</v>
      </c>
      <c r="G326" s="462" t="n">
        <f aca="false">I326+H326</f>
        <v>7</v>
      </c>
      <c r="H326" s="38" t="n">
        <v>7</v>
      </c>
      <c r="I326" s="38" t="n">
        <v>0</v>
      </c>
      <c r="J326" s="144" t="n">
        <f aca="false">SUM(K326:L326)</f>
        <v>468.54</v>
      </c>
      <c r="K326" s="148" t="n">
        <v>468.54</v>
      </c>
      <c r="L326" s="148"/>
      <c r="M326" s="40" t="n">
        <v>10783.2</v>
      </c>
      <c r="N326" s="41" t="n">
        <v>4314.07</v>
      </c>
      <c r="O326" s="41" t="n">
        <f aca="false">M326-N326</f>
        <v>6469.13</v>
      </c>
      <c r="P326" s="42" t="n">
        <v>1928</v>
      </c>
      <c r="Q326" s="43" t="s">
        <v>33</v>
      </c>
      <c r="R326" s="43" t="s">
        <v>33</v>
      </c>
      <c r="S326" s="478"/>
      <c r="T326" s="45"/>
      <c r="U326" s="46" t="n">
        <v>3559</v>
      </c>
      <c r="V326" s="41" t="n">
        <f aca="false">J326*U326</f>
        <v>1667533.86</v>
      </c>
      <c r="W326" s="47"/>
    </row>
    <row r="327" customFormat="false" ht="25.5" hidden="false" customHeight="false" outlineLevel="0" collapsed="false">
      <c r="A327" s="76" t="n">
        <f aca="false">A326+1</f>
        <v>90</v>
      </c>
      <c r="B327" s="474" t="n">
        <v>3049</v>
      </c>
      <c r="C327" s="475" t="n">
        <v>105</v>
      </c>
      <c r="D327" s="49" t="s">
        <v>31</v>
      </c>
      <c r="E327" s="48" t="s">
        <v>385</v>
      </c>
      <c r="F327" s="48" t="s">
        <v>423</v>
      </c>
      <c r="G327" s="476" t="n">
        <f aca="false">I327+H327</f>
        <v>10</v>
      </c>
      <c r="H327" s="49" t="n">
        <v>8</v>
      </c>
      <c r="I327" s="49" t="n">
        <v>2</v>
      </c>
      <c r="J327" s="144" t="n">
        <f aca="false">SUM(K327:L327)</f>
        <v>616.22</v>
      </c>
      <c r="K327" s="144" t="n">
        <v>406.86</v>
      </c>
      <c r="L327" s="144" t="n">
        <v>209.36</v>
      </c>
      <c r="M327" s="50" t="n">
        <v>139722.28</v>
      </c>
      <c r="N327" s="50" t="n">
        <v>74454.84</v>
      </c>
      <c r="O327" s="50" t="n">
        <f aca="false">M327-N327</f>
        <v>65267.44</v>
      </c>
      <c r="P327" s="49" t="n">
        <v>1984</v>
      </c>
      <c r="Q327" s="51"/>
      <c r="R327" s="51"/>
      <c r="S327" s="477" t="s">
        <v>424</v>
      </c>
      <c r="T327" s="53" t="s">
        <v>425</v>
      </c>
      <c r="U327" s="46" t="n">
        <v>3559</v>
      </c>
      <c r="V327" s="50" t="n">
        <f aca="false">J327*U327</f>
        <v>2193126.98</v>
      </c>
      <c r="W327" s="57"/>
      <c r="AC327" s="66"/>
      <c r="AD327" s="66"/>
      <c r="AE327" s="66"/>
    </row>
    <row r="328" customFormat="false" ht="25.5" hidden="false" customHeight="false" outlineLevel="0" collapsed="false">
      <c r="A328" s="76" t="n">
        <f aca="false">A327+1</f>
        <v>91</v>
      </c>
      <c r="B328" s="461" t="n">
        <v>3089</v>
      </c>
      <c r="C328" s="262" t="n">
        <v>108</v>
      </c>
      <c r="D328" s="38" t="s">
        <v>31</v>
      </c>
      <c r="E328" s="37" t="s">
        <v>46</v>
      </c>
      <c r="F328" s="37" t="s">
        <v>374</v>
      </c>
      <c r="G328" s="462" t="n">
        <f aca="false">I328+H328</f>
        <v>9</v>
      </c>
      <c r="H328" s="38" t="n">
        <v>9</v>
      </c>
      <c r="I328" s="38" t="n">
        <v>0</v>
      </c>
      <c r="J328" s="144" t="n">
        <f aca="false">SUM(K328:L328)</f>
        <v>642</v>
      </c>
      <c r="K328" s="148" t="n">
        <v>642</v>
      </c>
      <c r="L328" s="148"/>
      <c r="M328" s="41" t="n">
        <v>264887.99</v>
      </c>
      <c r="N328" s="41" t="n">
        <v>134506.07</v>
      </c>
      <c r="O328" s="41" t="n">
        <f aca="false">M328-N328</f>
        <v>130381.92</v>
      </c>
      <c r="P328" s="42" t="n">
        <v>1930</v>
      </c>
      <c r="Q328" s="43" t="s">
        <v>33</v>
      </c>
      <c r="R328" s="43" t="s">
        <v>33</v>
      </c>
      <c r="S328" s="478" t="s">
        <v>426</v>
      </c>
      <c r="T328" s="45" t="s">
        <v>427</v>
      </c>
      <c r="U328" s="46" t="n">
        <v>3559</v>
      </c>
      <c r="V328" s="41" t="n">
        <f aca="false">J328*U328</f>
        <v>2284878</v>
      </c>
      <c r="W328" s="47"/>
    </row>
    <row r="329" customFormat="false" ht="12.75" hidden="false" customHeight="false" outlineLevel="0" collapsed="false">
      <c r="A329" s="76" t="n">
        <f aca="false">A328+1</f>
        <v>92</v>
      </c>
      <c r="B329" s="461" t="n">
        <v>1048</v>
      </c>
      <c r="C329" s="262" t="n">
        <v>109</v>
      </c>
      <c r="D329" s="38" t="s">
        <v>31</v>
      </c>
      <c r="E329" s="37" t="s">
        <v>357</v>
      </c>
      <c r="F329" s="37" t="n">
        <v>3</v>
      </c>
      <c r="G329" s="462" t="n">
        <f aca="false">I329+H329</f>
        <v>4</v>
      </c>
      <c r="H329" s="38" t="n">
        <v>4</v>
      </c>
      <c r="I329" s="38" t="n">
        <v>0</v>
      </c>
      <c r="J329" s="144" t="n">
        <f aca="false">SUM(K329:L329)</f>
        <v>194.24</v>
      </c>
      <c r="K329" s="148" t="n">
        <v>194.24</v>
      </c>
      <c r="L329" s="148"/>
      <c r="M329" s="41" t="n">
        <v>83667.27</v>
      </c>
      <c r="N329" s="41" t="n">
        <v>36137.86</v>
      </c>
      <c r="O329" s="41" t="n">
        <f aca="false">M329-N329</f>
        <v>47529.41</v>
      </c>
      <c r="P329" s="42" t="n">
        <v>1930</v>
      </c>
      <c r="Q329" s="43" t="s">
        <v>33</v>
      </c>
      <c r="R329" s="43" t="s">
        <v>33</v>
      </c>
      <c r="S329" s="478" t="s">
        <v>216</v>
      </c>
      <c r="T329" s="45" t="s">
        <v>36</v>
      </c>
      <c r="U329" s="46" t="n">
        <v>3559</v>
      </c>
      <c r="V329" s="41" t="n">
        <f aca="false">J329*U329</f>
        <v>691300.16</v>
      </c>
      <c r="W329" s="47"/>
    </row>
    <row r="330" customFormat="false" ht="12.75" hidden="false" customHeight="false" outlineLevel="0" collapsed="false">
      <c r="A330" s="76" t="n">
        <f aca="false">A329+1</f>
        <v>93</v>
      </c>
      <c r="B330" s="461" t="n">
        <v>1034</v>
      </c>
      <c r="C330" s="262" t="n">
        <v>110</v>
      </c>
      <c r="D330" s="38" t="s">
        <v>31</v>
      </c>
      <c r="E330" s="37" t="s">
        <v>354</v>
      </c>
      <c r="F330" s="37" t="s">
        <v>428</v>
      </c>
      <c r="G330" s="462" t="n">
        <f aca="false">I330+H330</f>
        <v>10</v>
      </c>
      <c r="H330" s="38" t="n">
        <v>10</v>
      </c>
      <c r="I330" s="38" t="n">
        <v>0</v>
      </c>
      <c r="J330" s="144" t="n">
        <f aca="false">SUM(K330:L330)</f>
        <v>605.89</v>
      </c>
      <c r="K330" s="148" t="n">
        <v>605.89</v>
      </c>
      <c r="L330" s="148"/>
      <c r="M330" s="41" t="n">
        <v>175144.43</v>
      </c>
      <c r="N330" s="41" t="n">
        <v>88715.92</v>
      </c>
      <c r="O330" s="41" t="n">
        <f aca="false">M330-N330</f>
        <v>86428.51</v>
      </c>
      <c r="P330" s="42" t="n">
        <v>1935</v>
      </c>
      <c r="Q330" s="43" t="s">
        <v>33</v>
      </c>
      <c r="R330" s="43" t="s">
        <v>33</v>
      </c>
      <c r="S330" s="478" t="s">
        <v>164</v>
      </c>
      <c r="T330" s="45" t="s">
        <v>36</v>
      </c>
      <c r="U330" s="46" t="n">
        <v>3559</v>
      </c>
      <c r="V330" s="41" t="n">
        <f aca="false">J330*U330</f>
        <v>2156362.51</v>
      </c>
      <c r="W330" s="47"/>
    </row>
    <row r="331" customFormat="false" ht="12.75" hidden="false" customHeight="false" outlineLevel="0" collapsed="false">
      <c r="A331" s="76" t="n">
        <f aca="false">A330+1</f>
        <v>94</v>
      </c>
      <c r="B331" s="487" t="n">
        <v>6014</v>
      </c>
      <c r="C331" s="488" t="n">
        <v>111</v>
      </c>
      <c r="D331" s="489" t="s">
        <v>31</v>
      </c>
      <c r="E331" s="490" t="s">
        <v>43</v>
      </c>
      <c r="F331" s="490" t="n">
        <v>18</v>
      </c>
      <c r="G331" s="489" t="n">
        <f aca="false">SUM(H331:I331)</f>
        <v>5</v>
      </c>
      <c r="H331" s="489" t="n">
        <v>0</v>
      </c>
      <c r="I331" s="489" t="n">
        <v>5</v>
      </c>
      <c r="J331" s="492" t="n">
        <f aca="false">SUM(K331:L331)</f>
        <v>2352.2</v>
      </c>
      <c r="K331" s="492" t="n">
        <v>0</v>
      </c>
      <c r="L331" s="492" t="n">
        <v>2352.2</v>
      </c>
      <c r="M331" s="492" t="n">
        <v>264782.26</v>
      </c>
      <c r="N331" s="492" t="n">
        <v>151990.53</v>
      </c>
      <c r="O331" s="492" t="n">
        <f aca="false">M331-N331</f>
        <v>112791.73</v>
      </c>
      <c r="P331" s="489" t="n">
        <v>1968</v>
      </c>
      <c r="Q331" s="493"/>
      <c r="R331" s="493"/>
      <c r="S331" s="494"/>
      <c r="T331" s="369"/>
      <c r="U331" s="495" t="n">
        <v>3559</v>
      </c>
      <c r="V331" s="492" t="n">
        <f aca="false">U331*J331</f>
        <v>8371479.8</v>
      </c>
      <c r="W331" s="498" t="s">
        <v>419</v>
      </c>
    </row>
    <row r="332" customFormat="false" ht="12.75" hidden="false" customHeight="false" outlineLevel="0" collapsed="false">
      <c r="A332" s="76" t="n">
        <f aca="false">A331+1</f>
        <v>95</v>
      </c>
      <c r="B332" s="461" t="n">
        <v>1042</v>
      </c>
      <c r="C332" s="262" t="n">
        <v>112</v>
      </c>
      <c r="D332" s="38" t="s">
        <v>31</v>
      </c>
      <c r="E332" s="37" t="s">
        <v>96</v>
      </c>
      <c r="F332" s="37" t="n">
        <v>1</v>
      </c>
      <c r="G332" s="462" t="n">
        <f aca="false">I332+H332</f>
        <v>6</v>
      </c>
      <c r="H332" s="38" t="n">
        <v>6</v>
      </c>
      <c r="I332" s="38" t="n">
        <v>0</v>
      </c>
      <c r="J332" s="144" t="n">
        <f aca="false">SUM(K332:L332)</f>
        <v>381.74</v>
      </c>
      <c r="K332" s="148" t="n">
        <v>381.74</v>
      </c>
      <c r="L332" s="148"/>
      <c r="M332" s="41" t="n">
        <v>12658.21</v>
      </c>
      <c r="N332" s="41" t="n">
        <v>4157.57</v>
      </c>
      <c r="O332" s="41" t="n">
        <f aca="false">M332-N332</f>
        <v>8500.64</v>
      </c>
      <c r="P332" s="42" t="n">
        <v>1928</v>
      </c>
      <c r="Q332" s="43" t="s">
        <v>33</v>
      </c>
      <c r="R332" s="43" t="s">
        <v>33</v>
      </c>
      <c r="S332" s="478"/>
      <c r="T332" s="45"/>
      <c r="U332" s="46" t="n">
        <v>3559</v>
      </c>
      <c r="V332" s="41" t="n">
        <f aca="false">J332*U332</f>
        <v>1358612.66</v>
      </c>
      <c r="W332" s="47"/>
    </row>
    <row r="333" customFormat="false" ht="12.75" hidden="false" customHeight="false" outlineLevel="0" collapsed="false">
      <c r="A333" s="76" t="n">
        <f aca="false">A332+1</f>
        <v>96</v>
      </c>
      <c r="B333" s="461" t="n">
        <v>1035</v>
      </c>
      <c r="C333" s="262" t="n">
        <v>113</v>
      </c>
      <c r="D333" s="38" t="s">
        <v>31</v>
      </c>
      <c r="E333" s="37" t="s">
        <v>354</v>
      </c>
      <c r="F333" s="37" t="n">
        <v>44</v>
      </c>
      <c r="G333" s="462" t="n">
        <f aca="false">I333+H333</f>
        <v>5</v>
      </c>
      <c r="H333" s="38" t="n">
        <v>5</v>
      </c>
      <c r="I333" s="38" t="n">
        <v>0</v>
      </c>
      <c r="J333" s="144" t="n">
        <f aca="false">SUM(K333:L333)</f>
        <v>336.06</v>
      </c>
      <c r="K333" s="148" t="n">
        <v>336.06</v>
      </c>
      <c r="L333" s="148"/>
      <c r="M333" s="41" t="n">
        <v>210560.52</v>
      </c>
      <c r="N333" s="41" t="n">
        <v>97696.49</v>
      </c>
      <c r="O333" s="41" t="n">
        <f aca="false">M333-N333</f>
        <v>112864.03</v>
      </c>
      <c r="P333" s="42" t="n">
        <v>1935</v>
      </c>
      <c r="Q333" s="43" t="s">
        <v>33</v>
      </c>
      <c r="R333" s="43" t="s">
        <v>33</v>
      </c>
      <c r="S333" s="478" t="s">
        <v>164</v>
      </c>
      <c r="T333" s="45" t="s">
        <v>36</v>
      </c>
      <c r="U333" s="46" t="n">
        <v>3559</v>
      </c>
      <c r="V333" s="41" t="n">
        <f aca="false">J333*U333</f>
        <v>1196037.54</v>
      </c>
      <c r="W333" s="47"/>
    </row>
    <row r="334" customFormat="false" ht="12.75" hidden="false" customHeight="false" outlineLevel="0" collapsed="false">
      <c r="A334" s="76" t="n">
        <f aca="false">A333+1</f>
        <v>97</v>
      </c>
      <c r="B334" s="461" t="n">
        <v>1014</v>
      </c>
      <c r="C334" s="262" t="n">
        <v>114</v>
      </c>
      <c r="D334" s="38" t="s">
        <v>31</v>
      </c>
      <c r="E334" s="37" t="s">
        <v>43</v>
      </c>
      <c r="F334" s="37" t="n">
        <v>8</v>
      </c>
      <c r="G334" s="462" t="n">
        <f aca="false">I334+H334</f>
        <v>7</v>
      </c>
      <c r="H334" s="38" t="n">
        <v>7</v>
      </c>
      <c r="I334" s="38" t="n">
        <v>0</v>
      </c>
      <c r="J334" s="144" t="n">
        <f aca="false">SUM(K334:L334)</f>
        <v>365.54</v>
      </c>
      <c r="K334" s="148" t="n">
        <v>365.54</v>
      </c>
      <c r="L334" s="148"/>
      <c r="M334" s="41" t="n">
        <v>56817.67</v>
      </c>
      <c r="N334" s="41" t="n">
        <v>39930.88</v>
      </c>
      <c r="O334" s="41" t="n">
        <f aca="false">M334-N334</f>
        <v>16886.79</v>
      </c>
      <c r="P334" s="42" t="n">
        <v>1935</v>
      </c>
      <c r="Q334" s="43" t="s">
        <v>33</v>
      </c>
      <c r="R334" s="43" t="s">
        <v>33</v>
      </c>
      <c r="S334" s="478"/>
      <c r="T334" s="45"/>
      <c r="U334" s="46" t="n">
        <v>3559</v>
      </c>
      <c r="V334" s="41" t="n">
        <f aca="false">J334*U334</f>
        <v>1300956.86</v>
      </c>
      <c r="W334" s="47"/>
    </row>
    <row r="335" customFormat="false" ht="12.75" hidden="false" customHeight="false" outlineLevel="0" collapsed="false">
      <c r="A335" s="76" t="n">
        <f aca="false">A334+1</f>
        <v>98</v>
      </c>
      <c r="B335" s="461" t="n">
        <v>1110</v>
      </c>
      <c r="C335" s="262" t="n">
        <v>115</v>
      </c>
      <c r="D335" s="38" t="s">
        <v>31</v>
      </c>
      <c r="E335" s="37" t="s">
        <v>43</v>
      </c>
      <c r="F335" s="37" t="s">
        <v>429</v>
      </c>
      <c r="G335" s="462" t="n">
        <f aca="false">I335+H335</f>
        <v>12</v>
      </c>
      <c r="H335" s="38" t="n">
        <v>11</v>
      </c>
      <c r="I335" s="38" t="n">
        <v>1</v>
      </c>
      <c r="J335" s="144" t="n">
        <f aca="false">SUM(K335:L335)</f>
        <v>834.49</v>
      </c>
      <c r="K335" s="148" t="n">
        <v>747.03</v>
      </c>
      <c r="L335" s="148" t="n">
        <v>87.46</v>
      </c>
      <c r="M335" s="40" t="n">
        <v>236839.73</v>
      </c>
      <c r="N335" s="40" t="n">
        <v>20645.22</v>
      </c>
      <c r="O335" s="40" t="n">
        <f aca="false">M335-N335</f>
        <v>216194.51</v>
      </c>
      <c r="P335" s="38" t="n">
        <v>1935</v>
      </c>
      <c r="Q335" s="58" t="s">
        <v>33</v>
      </c>
      <c r="R335" s="58" t="s">
        <v>33</v>
      </c>
      <c r="S335" s="501" t="s">
        <v>368</v>
      </c>
      <c r="T335" s="45" t="s">
        <v>71</v>
      </c>
      <c r="U335" s="46" t="n">
        <v>3559</v>
      </c>
      <c r="V335" s="41" t="n">
        <f aca="false">J335*U335</f>
        <v>2969949.91</v>
      </c>
      <c r="W335" s="47"/>
    </row>
    <row r="336" customFormat="false" ht="12.75" hidden="false" customHeight="false" outlineLevel="0" collapsed="false">
      <c r="A336" s="76" t="n">
        <f aca="false">A335+1</f>
        <v>99</v>
      </c>
      <c r="B336" s="461" t="n">
        <v>3098</v>
      </c>
      <c r="C336" s="262" t="n">
        <v>117</v>
      </c>
      <c r="D336" s="38" t="s">
        <v>31</v>
      </c>
      <c r="E336" s="37" t="s">
        <v>359</v>
      </c>
      <c r="F336" s="37" t="s">
        <v>430</v>
      </c>
      <c r="G336" s="462" t="n">
        <f aca="false">I336+H336</f>
        <v>12</v>
      </c>
      <c r="H336" s="38" t="n">
        <v>12</v>
      </c>
      <c r="I336" s="38" t="n">
        <v>0</v>
      </c>
      <c r="J336" s="144" t="n">
        <f aca="false">SUM(K336:L336)</f>
        <v>660.88</v>
      </c>
      <c r="K336" s="148" t="n">
        <v>660.88</v>
      </c>
      <c r="L336" s="148"/>
      <c r="M336" s="41" t="n">
        <v>78767.91</v>
      </c>
      <c r="N336" s="41" t="n">
        <v>55091.92</v>
      </c>
      <c r="O336" s="41" t="n">
        <f aca="false">M336-N336</f>
        <v>23675.99</v>
      </c>
      <c r="P336" s="42" t="n">
        <v>1977</v>
      </c>
      <c r="Q336" s="43"/>
      <c r="R336" s="499"/>
      <c r="S336" s="185" t="s">
        <v>431</v>
      </c>
      <c r="T336" s="118" t="s">
        <v>71</v>
      </c>
      <c r="U336" s="46" t="n">
        <v>3559</v>
      </c>
      <c r="V336" s="41" t="n">
        <f aca="false">J336*U336</f>
        <v>2352071.92</v>
      </c>
      <c r="W336" s="47"/>
    </row>
    <row r="337" customFormat="false" ht="12.75" hidden="false" customHeight="false" outlineLevel="0" collapsed="false">
      <c r="A337" s="76" t="n">
        <f aca="false">A336+1</f>
        <v>100</v>
      </c>
      <c r="B337" s="461" t="n">
        <v>1058</v>
      </c>
      <c r="C337" s="262" t="n">
        <v>118</v>
      </c>
      <c r="D337" s="38" t="s">
        <v>31</v>
      </c>
      <c r="E337" s="37" t="s">
        <v>357</v>
      </c>
      <c r="F337" s="37" t="n">
        <v>38</v>
      </c>
      <c r="G337" s="462" t="n">
        <f aca="false">I337+H337</f>
        <v>9</v>
      </c>
      <c r="H337" s="38" t="n">
        <v>9</v>
      </c>
      <c r="I337" s="38" t="n">
        <v>0</v>
      </c>
      <c r="J337" s="144" t="n">
        <f aca="false">SUM(K337:L337)</f>
        <v>477.02</v>
      </c>
      <c r="K337" s="148" t="n">
        <v>477.02</v>
      </c>
      <c r="L337" s="148"/>
      <c r="M337" s="41" t="n">
        <v>100133.13</v>
      </c>
      <c r="N337" s="41" t="n">
        <v>84440.88</v>
      </c>
      <c r="O337" s="41" t="n">
        <f aca="false">M337-N337</f>
        <v>15692.25</v>
      </c>
      <c r="P337" s="42" t="n">
        <v>1928</v>
      </c>
      <c r="Q337" s="43" t="s">
        <v>33</v>
      </c>
      <c r="R337" s="43" t="s">
        <v>33</v>
      </c>
      <c r="S337" s="497" t="s">
        <v>179</v>
      </c>
      <c r="T337" s="45" t="s">
        <v>36</v>
      </c>
      <c r="U337" s="46" t="n">
        <v>3559</v>
      </c>
      <c r="V337" s="50" t="n">
        <f aca="false">J337*U337</f>
        <v>1697714.18</v>
      </c>
      <c r="W337" s="47"/>
    </row>
    <row r="338" customFormat="false" ht="12.75" hidden="false" customHeight="false" outlineLevel="0" collapsed="false">
      <c r="A338" s="76" t="n">
        <f aca="false">A337+1</f>
        <v>101</v>
      </c>
      <c r="B338" s="461" t="n">
        <v>3094</v>
      </c>
      <c r="C338" s="262" t="n">
        <v>119</v>
      </c>
      <c r="D338" s="38" t="s">
        <v>31</v>
      </c>
      <c r="E338" s="37" t="s">
        <v>359</v>
      </c>
      <c r="F338" s="37" t="n">
        <v>11</v>
      </c>
      <c r="G338" s="462" t="n">
        <f aca="false">I338+H338</f>
        <v>4</v>
      </c>
      <c r="H338" s="38" t="n">
        <v>4</v>
      </c>
      <c r="I338" s="38" t="n">
        <v>0</v>
      </c>
      <c r="J338" s="144" t="n">
        <f aca="false">SUM(K338:L338)</f>
        <v>252.22</v>
      </c>
      <c r="K338" s="148" t="n">
        <v>252.22</v>
      </c>
      <c r="L338" s="148"/>
      <c r="M338" s="41" t="n">
        <v>50266</v>
      </c>
      <c r="N338" s="41" t="n">
        <v>50266</v>
      </c>
      <c r="O338" s="41" t="n">
        <f aca="false">M338-N338</f>
        <v>0</v>
      </c>
      <c r="P338" s="42" t="n">
        <v>1885</v>
      </c>
      <c r="Q338" s="43" t="s">
        <v>33</v>
      </c>
      <c r="R338" s="43" t="s">
        <v>33</v>
      </c>
      <c r="S338" s="478"/>
      <c r="T338" s="45"/>
      <c r="U338" s="46" t="n">
        <v>3559</v>
      </c>
      <c r="V338" s="41" t="n">
        <f aca="false">J338*U338</f>
        <v>897650.98</v>
      </c>
      <c r="W338" s="47"/>
    </row>
    <row r="339" customFormat="false" ht="25.5" hidden="false" customHeight="false" outlineLevel="0" collapsed="false">
      <c r="A339" s="76" t="n">
        <f aca="false">A338+1</f>
        <v>102</v>
      </c>
      <c r="B339" s="461" t="n">
        <v>3017</v>
      </c>
      <c r="C339" s="262" t="n">
        <v>120</v>
      </c>
      <c r="D339" s="38" t="s">
        <v>31</v>
      </c>
      <c r="E339" s="37" t="s">
        <v>32</v>
      </c>
      <c r="F339" s="37" t="n">
        <v>10</v>
      </c>
      <c r="G339" s="462" t="n">
        <f aca="false">I339+H339</f>
        <v>7</v>
      </c>
      <c r="H339" s="38" t="n">
        <v>7</v>
      </c>
      <c r="I339" s="38" t="n">
        <v>0</v>
      </c>
      <c r="J339" s="144" t="n">
        <f aca="false">SUM(K339:L339)</f>
        <v>319.01</v>
      </c>
      <c r="K339" s="148" t="n">
        <v>319.01</v>
      </c>
      <c r="L339" s="148"/>
      <c r="M339" s="41" t="n">
        <v>24170.11</v>
      </c>
      <c r="N339" s="41" t="n">
        <v>24170.11</v>
      </c>
      <c r="O339" s="41" t="n">
        <f aca="false">M339-N339</f>
        <v>0</v>
      </c>
      <c r="P339" s="42" t="n">
        <v>1935</v>
      </c>
      <c r="Q339" s="43" t="s">
        <v>33</v>
      </c>
      <c r="R339" s="43" t="s">
        <v>33</v>
      </c>
      <c r="S339" s="485"/>
      <c r="T339" s="99"/>
      <c r="U339" s="46" t="n">
        <v>3559</v>
      </c>
      <c r="V339" s="41" t="n">
        <f aca="false">J339*U339</f>
        <v>1135356.59</v>
      </c>
      <c r="W339" s="47"/>
    </row>
    <row r="340" customFormat="false" ht="12.75" hidden="false" customHeight="false" outlineLevel="0" collapsed="false">
      <c r="A340" s="76" t="n">
        <f aca="false">A339+1</f>
        <v>103</v>
      </c>
      <c r="B340" s="461" t="n">
        <v>1049</v>
      </c>
      <c r="C340" s="262" t="n">
        <v>121</v>
      </c>
      <c r="D340" s="38" t="s">
        <v>31</v>
      </c>
      <c r="E340" s="37" t="s">
        <v>357</v>
      </c>
      <c r="F340" s="37" t="n">
        <v>5</v>
      </c>
      <c r="G340" s="462" t="n">
        <f aca="false">I340+H340</f>
        <v>4</v>
      </c>
      <c r="H340" s="38" t="n">
        <v>4</v>
      </c>
      <c r="I340" s="38" t="n">
        <v>0</v>
      </c>
      <c r="J340" s="144" t="n">
        <f aca="false">SUM(K340:L340)</f>
        <v>193.6</v>
      </c>
      <c r="K340" s="148" t="n">
        <v>193.6</v>
      </c>
      <c r="L340" s="148"/>
      <c r="M340" s="41" t="n">
        <v>32419.13</v>
      </c>
      <c r="N340" s="41" t="n">
        <v>32419.13</v>
      </c>
      <c r="O340" s="41" t="n">
        <f aca="false">M340-N340</f>
        <v>0</v>
      </c>
      <c r="P340" s="42" t="n">
        <v>1930</v>
      </c>
      <c r="Q340" s="43" t="s">
        <v>33</v>
      </c>
      <c r="R340" s="499" t="s">
        <v>33</v>
      </c>
      <c r="S340" s="185"/>
      <c r="T340" s="45"/>
      <c r="U340" s="46" t="n">
        <v>3559</v>
      </c>
      <c r="V340" s="41" t="n">
        <f aca="false">J340*U340</f>
        <v>689022.4</v>
      </c>
      <c r="W340" s="47"/>
    </row>
    <row r="341" customFormat="false" ht="12.75" hidden="false" customHeight="false" outlineLevel="0" collapsed="false">
      <c r="A341" s="76" t="n">
        <f aca="false">A340+1</f>
        <v>104</v>
      </c>
      <c r="B341" s="461" t="n">
        <v>1057</v>
      </c>
      <c r="C341" s="262" t="n">
        <v>122</v>
      </c>
      <c r="D341" s="38" t="s">
        <v>31</v>
      </c>
      <c r="E341" s="37" t="s">
        <v>357</v>
      </c>
      <c r="F341" s="37" t="n">
        <v>36</v>
      </c>
      <c r="G341" s="462" t="n">
        <f aca="false">I341+H341</f>
        <v>9</v>
      </c>
      <c r="H341" s="38" t="n">
        <v>9</v>
      </c>
      <c r="I341" s="38" t="n">
        <v>0</v>
      </c>
      <c r="J341" s="144" t="n">
        <f aca="false">SUM(K341:L341)</f>
        <v>463.91</v>
      </c>
      <c r="K341" s="148" t="n">
        <v>463.91</v>
      </c>
      <c r="L341" s="148"/>
      <c r="M341" s="41" t="n">
        <v>126557.41</v>
      </c>
      <c r="N341" s="41" t="n">
        <v>123443.61</v>
      </c>
      <c r="O341" s="41" t="n">
        <f aca="false">M341-N341</f>
        <v>3113.8</v>
      </c>
      <c r="P341" s="42" t="n">
        <v>1928</v>
      </c>
      <c r="Q341" s="43" t="s">
        <v>33</v>
      </c>
      <c r="R341" s="43" t="s">
        <v>33</v>
      </c>
      <c r="S341" s="478"/>
      <c r="T341" s="45"/>
      <c r="U341" s="46" t="n">
        <v>3559</v>
      </c>
      <c r="V341" s="50" t="n">
        <f aca="false">J341*U341</f>
        <v>1651055.69</v>
      </c>
      <c r="W341" s="47"/>
    </row>
    <row r="342" customFormat="false" ht="12.75" hidden="false" customHeight="false" outlineLevel="0" collapsed="false">
      <c r="A342" s="76" t="n">
        <f aca="false">A341+1</f>
        <v>105</v>
      </c>
      <c r="B342" s="461" t="n">
        <v>3137</v>
      </c>
      <c r="C342" s="262" t="n">
        <v>123</v>
      </c>
      <c r="D342" s="38" t="s">
        <v>31</v>
      </c>
      <c r="E342" s="37" t="s">
        <v>432</v>
      </c>
      <c r="F342" s="37" t="n">
        <v>2</v>
      </c>
      <c r="G342" s="462" t="n">
        <f aca="false">I342+H342</f>
        <v>3</v>
      </c>
      <c r="H342" s="38" t="n">
        <v>2</v>
      </c>
      <c r="I342" s="38" t="n">
        <v>1</v>
      </c>
      <c r="J342" s="144" t="n">
        <f aca="false">SUM(K342:L342)</f>
        <v>135.28</v>
      </c>
      <c r="K342" s="148" t="n">
        <v>78.83</v>
      </c>
      <c r="L342" s="148" t="n">
        <v>56.45</v>
      </c>
      <c r="M342" s="40" t="n">
        <v>13550.69</v>
      </c>
      <c r="N342" s="40" t="n">
        <v>7253.46</v>
      </c>
      <c r="O342" s="40" t="n">
        <f aca="false">M342-N342</f>
        <v>6297.23</v>
      </c>
      <c r="P342" s="38" t="n">
        <v>1904</v>
      </c>
      <c r="Q342" s="58" t="s">
        <v>33</v>
      </c>
      <c r="R342" s="58" t="s">
        <v>33</v>
      </c>
      <c r="S342" s="480"/>
      <c r="T342" s="60"/>
      <c r="U342" s="46" t="n">
        <v>3559</v>
      </c>
      <c r="V342" s="40" t="n">
        <f aca="false">J342*U342</f>
        <v>481461.52</v>
      </c>
      <c r="W342" s="75"/>
    </row>
    <row r="343" customFormat="false" ht="12.75" hidden="false" customHeight="false" outlineLevel="0" collapsed="false">
      <c r="A343" s="76" t="n">
        <f aca="false">A342+1</f>
        <v>106</v>
      </c>
      <c r="B343" s="461" t="n">
        <v>1087</v>
      </c>
      <c r="C343" s="262" t="n">
        <v>124</v>
      </c>
      <c r="D343" s="38" t="s">
        <v>31</v>
      </c>
      <c r="E343" s="37" t="s">
        <v>358</v>
      </c>
      <c r="F343" s="37" t="s">
        <v>433</v>
      </c>
      <c r="G343" s="462" t="n">
        <f aca="false">I343+H343</f>
        <v>12</v>
      </c>
      <c r="H343" s="38" t="n">
        <v>12</v>
      </c>
      <c r="I343" s="38" t="n">
        <v>0</v>
      </c>
      <c r="J343" s="144" t="n">
        <f aca="false">SUM(K343:L343)</f>
        <v>716.27</v>
      </c>
      <c r="K343" s="148" t="n">
        <v>716.27</v>
      </c>
      <c r="L343" s="148"/>
      <c r="M343" s="41" t="n">
        <v>347208.14</v>
      </c>
      <c r="N343" s="41" t="n">
        <v>146859.6</v>
      </c>
      <c r="O343" s="41" t="n">
        <f aca="false">M343-N343</f>
        <v>200348.54</v>
      </c>
      <c r="P343" s="42" t="n">
        <v>1928</v>
      </c>
      <c r="Q343" s="43" t="s">
        <v>33</v>
      </c>
      <c r="R343" s="43" t="s">
        <v>33</v>
      </c>
      <c r="S343" s="478"/>
      <c r="T343" s="45"/>
      <c r="U343" s="46" t="n">
        <v>3559</v>
      </c>
      <c r="V343" s="41" t="n">
        <f aca="false">J343*U343</f>
        <v>2549204.93</v>
      </c>
      <c r="W343" s="47"/>
    </row>
    <row r="344" customFormat="false" ht="12.75" hidden="false" customHeight="false" outlineLevel="0" collapsed="false">
      <c r="A344" s="76" t="n">
        <f aca="false">A343+1</f>
        <v>107</v>
      </c>
      <c r="B344" s="461" t="n">
        <v>3041</v>
      </c>
      <c r="C344" s="262" t="n">
        <v>125</v>
      </c>
      <c r="D344" s="38" t="s">
        <v>31</v>
      </c>
      <c r="E344" s="37" t="s">
        <v>78</v>
      </c>
      <c r="F344" s="37" t="n">
        <v>17</v>
      </c>
      <c r="G344" s="462" t="n">
        <f aca="false">I344+H344</f>
        <v>5</v>
      </c>
      <c r="H344" s="38" t="n">
        <v>4</v>
      </c>
      <c r="I344" s="38" t="n">
        <v>1</v>
      </c>
      <c r="J344" s="144" t="n">
        <f aca="false">SUM(K344:L344)</f>
        <v>292.24</v>
      </c>
      <c r="K344" s="148" t="n">
        <v>206.73</v>
      </c>
      <c r="L344" s="148" t="n">
        <v>85.51</v>
      </c>
      <c r="M344" s="41" t="n">
        <v>35366.54</v>
      </c>
      <c r="N344" s="41" t="n">
        <v>26689.35</v>
      </c>
      <c r="O344" s="41" t="n">
        <f aca="false">M344-N344</f>
        <v>8677.19</v>
      </c>
      <c r="P344" s="42" t="n">
        <v>1910</v>
      </c>
      <c r="Q344" s="43" t="s">
        <v>33</v>
      </c>
      <c r="R344" s="43" t="s">
        <v>33</v>
      </c>
      <c r="S344" s="478"/>
      <c r="T344" s="45"/>
      <c r="U344" s="46" t="n">
        <v>3559</v>
      </c>
      <c r="V344" s="41" t="n">
        <f aca="false">J344*U344</f>
        <v>1040082.16</v>
      </c>
      <c r="W344" s="47"/>
    </row>
    <row r="345" customFormat="false" ht="76.5" hidden="false" customHeight="false" outlineLevel="0" collapsed="false">
      <c r="A345" s="76" t="n">
        <f aca="false">A344+1</f>
        <v>108</v>
      </c>
      <c r="B345" s="502" t="n">
        <v>3199</v>
      </c>
      <c r="C345" s="503" t="n">
        <v>126</v>
      </c>
      <c r="D345" s="503" t="s">
        <v>276</v>
      </c>
      <c r="E345" s="504" t="s">
        <v>414</v>
      </c>
      <c r="F345" s="504" t="n">
        <v>16</v>
      </c>
      <c r="G345" s="462" t="n">
        <f aca="false">I345+H345</f>
        <v>3</v>
      </c>
      <c r="H345" s="503" t="n">
        <v>3</v>
      </c>
      <c r="I345" s="503" t="n">
        <v>0</v>
      </c>
      <c r="J345" s="505" t="n">
        <f aca="false">SUM(K345:L345)</f>
        <v>126.79</v>
      </c>
      <c r="K345" s="506" t="n">
        <v>126.79</v>
      </c>
      <c r="L345" s="506"/>
      <c r="M345" s="507" t="n">
        <v>13331.15</v>
      </c>
      <c r="N345" s="507" t="n">
        <v>3151.75</v>
      </c>
      <c r="O345" s="507" t="n">
        <f aca="false">M345-N345</f>
        <v>10179.4</v>
      </c>
      <c r="P345" s="503" t="n">
        <v>1920</v>
      </c>
      <c r="Q345" s="508" t="s">
        <v>33</v>
      </c>
      <c r="R345" s="508" t="s">
        <v>33</v>
      </c>
      <c r="S345" s="509"/>
      <c r="T345" s="510"/>
      <c r="U345" s="46" t="n">
        <v>3559</v>
      </c>
      <c r="V345" s="507" t="n">
        <f aca="false">J345*U345</f>
        <v>451245.61</v>
      </c>
      <c r="W345" s="511" t="s">
        <v>434</v>
      </c>
    </row>
    <row r="346" customFormat="false" ht="12.75" hidden="false" customHeight="false" outlineLevel="0" collapsed="false">
      <c r="A346" s="76" t="n">
        <f aca="false">A345+1</f>
        <v>109</v>
      </c>
      <c r="B346" s="461" t="n">
        <v>3099</v>
      </c>
      <c r="C346" s="262" t="n">
        <v>127</v>
      </c>
      <c r="D346" s="38" t="s">
        <v>31</v>
      </c>
      <c r="E346" s="37" t="s">
        <v>359</v>
      </c>
      <c r="F346" s="37" t="n">
        <v>8</v>
      </c>
      <c r="G346" s="462" t="n">
        <f aca="false">I346+H346</f>
        <v>6</v>
      </c>
      <c r="H346" s="38" t="n">
        <v>6</v>
      </c>
      <c r="I346" s="38" t="n">
        <v>0</v>
      </c>
      <c r="J346" s="144" t="n">
        <f aca="false">SUM(K346:L346)</f>
        <v>280.46</v>
      </c>
      <c r="K346" s="148" t="n">
        <v>280.46</v>
      </c>
      <c r="L346" s="148"/>
      <c r="M346" s="41" t="n">
        <v>136208.76</v>
      </c>
      <c r="N346" s="41" t="n">
        <v>82589.04</v>
      </c>
      <c r="O346" s="41" t="n">
        <f aca="false">M346-N346</f>
        <v>53619.72</v>
      </c>
      <c r="P346" s="42" t="n">
        <v>1890</v>
      </c>
      <c r="Q346" s="43" t="s">
        <v>33</v>
      </c>
      <c r="R346" s="43" t="s">
        <v>33</v>
      </c>
      <c r="S346" s="478" t="s">
        <v>164</v>
      </c>
      <c r="T346" s="45" t="s">
        <v>71</v>
      </c>
      <c r="U346" s="46" t="n">
        <v>3559</v>
      </c>
      <c r="V346" s="41" t="n">
        <f aca="false">J346*U346</f>
        <v>998157.14</v>
      </c>
      <c r="W346" s="47"/>
    </row>
    <row r="347" customFormat="false" ht="12.75" hidden="false" customHeight="false" outlineLevel="0" collapsed="false">
      <c r="A347" s="76" t="n">
        <f aca="false">A346+1</f>
        <v>110</v>
      </c>
      <c r="B347" s="461" t="n">
        <v>3092</v>
      </c>
      <c r="C347" s="262" t="n">
        <v>128</v>
      </c>
      <c r="D347" s="38" t="s">
        <v>31</v>
      </c>
      <c r="E347" s="37" t="s">
        <v>359</v>
      </c>
      <c r="F347" s="37" t="n">
        <v>7</v>
      </c>
      <c r="G347" s="462" t="n">
        <f aca="false">I347+H347</f>
        <v>3</v>
      </c>
      <c r="H347" s="38" t="n">
        <v>3</v>
      </c>
      <c r="I347" s="38" t="n">
        <v>0</v>
      </c>
      <c r="J347" s="144" t="n">
        <f aca="false">SUM(K347:L347)</f>
        <v>191.21</v>
      </c>
      <c r="K347" s="148" t="n">
        <v>191.21</v>
      </c>
      <c r="L347" s="148"/>
      <c r="M347" s="41" t="n">
        <v>21232.61</v>
      </c>
      <c r="N347" s="41" t="n">
        <v>7604.34</v>
      </c>
      <c r="O347" s="41" t="n">
        <f aca="false">M347-N347</f>
        <v>13628.27</v>
      </c>
      <c r="P347" s="42" t="n">
        <v>1890</v>
      </c>
      <c r="Q347" s="43" t="s">
        <v>33</v>
      </c>
      <c r="R347" s="43" t="s">
        <v>33</v>
      </c>
      <c r="S347" s="478"/>
      <c r="T347" s="45"/>
      <c r="U347" s="46" t="n">
        <v>3559</v>
      </c>
      <c r="V347" s="41" t="n">
        <f aca="false">J347*U347</f>
        <v>680516.39</v>
      </c>
      <c r="W347" s="47"/>
    </row>
    <row r="348" customFormat="false" ht="12.75" hidden="false" customHeight="false" outlineLevel="0" collapsed="false">
      <c r="A348" s="76" t="n">
        <f aca="false">A347+1</f>
        <v>111</v>
      </c>
      <c r="B348" s="461" t="n">
        <v>3004</v>
      </c>
      <c r="C348" s="262" t="n">
        <v>129</v>
      </c>
      <c r="D348" s="38" t="s">
        <v>31</v>
      </c>
      <c r="E348" s="37" t="s">
        <v>54</v>
      </c>
      <c r="F348" s="37" t="n">
        <v>15</v>
      </c>
      <c r="G348" s="462" t="n">
        <f aca="false">I348+H348</f>
        <v>10</v>
      </c>
      <c r="H348" s="38" t="n">
        <v>6</v>
      </c>
      <c r="I348" s="38" t="n">
        <v>4</v>
      </c>
      <c r="J348" s="144" t="n">
        <f aca="false">SUM(K348:L348)</f>
        <v>458.55</v>
      </c>
      <c r="K348" s="148" t="n">
        <v>374.78</v>
      </c>
      <c r="L348" s="148" t="n">
        <v>83.77</v>
      </c>
      <c r="M348" s="41" t="n">
        <v>178142.55</v>
      </c>
      <c r="N348" s="41" t="n">
        <v>93689.75</v>
      </c>
      <c r="O348" s="41" t="n">
        <f aca="false">M348-N348</f>
        <v>84452.8</v>
      </c>
      <c r="P348" s="42" t="n">
        <v>1912</v>
      </c>
      <c r="Q348" s="43"/>
      <c r="R348" s="43" t="s">
        <v>33</v>
      </c>
      <c r="S348" s="485" t="s">
        <v>133</v>
      </c>
      <c r="T348" s="99" t="s">
        <v>36</v>
      </c>
      <c r="U348" s="46" t="n">
        <v>3559</v>
      </c>
      <c r="V348" s="41" t="n">
        <f aca="false">J348*U348</f>
        <v>1631979.45</v>
      </c>
      <c r="W348" s="47"/>
    </row>
    <row r="349" customFormat="false" ht="12.75" hidden="false" customHeight="false" outlineLevel="0" collapsed="false">
      <c r="A349" s="76" t="n">
        <f aca="false">A348+1</f>
        <v>112</v>
      </c>
      <c r="B349" s="461" t="n">
        <v>3042</v>
      </c>
      <c r="C349" s="262" t="n">
        <v>130</v>
      </c>
      <c r="D349" s="38" t="s">
        <v>31</v>
      </c>
      <c r="E349" s="37" t="s">
        <v>78</v>
      </c>
      <c r="F349" s="37" t="n">
        <v>22</v>
      </c>
      <c r="G349" s="462" t="n">
        <f aca="false">I349+H349</f>
        <v>3</v>
      </c>
      <c r="H349" s="38" t="n">
        <v>2</v>
      </c>
      <c r="I349" s="38" t="n">
        <v>1</v>
      </c>
      <c r="J349" s="144" t="n">
        <f aca="false">SUM(K349:L349)</f>
        <v>180.38</v>
      </c>
      <c r="K349" s="148" t="n">
        <v>126.62</v>
      </c>
      <c r="L349" s="148" t="n">
        <v>53.76</v>
      </c>
      <c r="M349" s="41" t="n">
        <v>74661.58</v>
      </c>
      <c r="N349" s="41" t="n">
        <v>57544.8</v>
      </c>
      <c r="O349" s="41" t="n">
        <f aca="false">M349-N349</f>
        <v>17116.78</v>
      </c>
      <c r="P349" s="42" t="n">
        <v>1910</v>
      </c>
      <c r="Q349" s="43" t="s">
        <v>33</v>
      </c>
      <c r="R349" s="499" t="s">
        <v>33</v>
      </c>
      <c r="S349" s="185"/>
      <c r="T349" s="45"/>
      <c r="U349" s="46" t="n">
        <v>3559</v>
      </c>
      <c r="V349" s="41" t="n">
        <f aca="false">J349*U349</f>
        <v>641972.42</v>
      </c>
      <c r="W349" s="47"/>
    </row>
    <row r="350" customFormat="false" ht="12.75" hidden="false" customHeight="false" outlineLevel="0" collapsed="false">
      <c r="A350" s="76" t="n">
        <f aca="false">A349+1</f>
        <v>113</v>
      </c>
      <c r="B350" s="461" t="n">
        <v>1111</v>
      </c>
      <c r="C350" s="262" t="n">
        <v>131</v>
      </c>
      <c r="D350" s="38" t="s">
        <v>31</v>
      </c>
      <c r="E350" s="37" t="s">
        <v>364</v>
      </c>
      <c r="F350" s="37" t="n">
        <v>18</v>
      </c>
      <c r="G350" s="462" t="n">
        <f aca="false">I350+H350</f>
        <v>16</v>
      </c>
      <c r="H350" s="38" t="n">
        <v>16</v>
      </c>
      <c r="I350" s="38" t="n">
        <v>0</v>
      </c>
      <c r="J350" s="144" t="n">
        <f aca="false">SUM(K350:L350)</f>
        <v>909.92</v>
      </c>
      <c r="K350" s="148" t="n">
        <v>909.92</v>
      </c>
      <c r="L350" s="148"/>
      <c r="M350" s="40" t="n">
        <v>415243.91</v>
      </c>
      <c r="N350" s="40" t="n">
        <v>115448.28</v>
      </c>
      <c r="O350" s="40" t="n">
        <f aca="false">M350-N350</f>
        <v>299795.63</v>
      </c>
      <c r="P350" s="38" t="n">
        <v>1992</v>
      </c>
      <c r="Q350" s="58"/>
      <c r="R350" s="512"/>
      <c r="S350" s="149" t="s">
        <v>368</v>
      </c>
      <c r="T350" s="60" t="s">
        <v>71</v>
      </c>
      <c r="U350" s="46" t="n">
        <v>3559</v>
      </c>
      <c r="V350" s="41" t="n">
        <f aca="false">J350*U350</f>
        <v>3238405.28</v>
      </c>
      <c r="W350" s="47"/>
    </row>
    <row r="351" customFormat="false" ht="12.75" hidden="false" customHeight="false" outlineLevel="0" collapsed="false">
      <c r="A351" s="76" t="n">
        <f aca="false">A350+1</f>
        <v>114</v>
      </c>
      <c r="B351" s="474" t="n">
        <v>1094</v>
      </c>
      <c r="C351" s="475" t="n">
        <v>132</v>
      </c>
      <c r="D351" s="49" t="s">
        <v>31</v>
      </c>
      <c r="E351" s="48" t="s">
        <v>360</v>
      </c>
      <c r="F351" s="48" t="s">
        <v>435</v>
      </c>
      <c r="G351" s="476" t="n">
        <f aca="false">I351+H351</f>
        <v>10</v>
      </c>
      <c r="H351" s="49" t="n">
        <v>10</v>
      </c>
      <c r="I351" s="49" t="n">
        <v>0</v>
      </c>
      <c r="J351" s="144" t="n">
        <f aca="false">SUM(K351:L351)</f>
        <v>608.29</v>
      </c>
      <c r="K351" s="144" t="n">
        <v>608.29</v>
      </c>
      <c r="L351" s="144"/>
      <c r="M351" s="50" t="n">
        <v>49873.96</v>
      </c>
      <c r="N351" s="50" t="n">
        <v>43545.06</v>
      </c>
      <c r="O351" s="50" t="n">
        <f aca="false">M351-N351</f>
        <v>6328.9</v>
      </c>
      <c r="P351" s="49" t="n">
        <v>1935</v>
      </c>
      <c r="Q351" s="51" t="s">
        <v>33</v>
      </c>
      <c r="R351" s="51" t="s">
        <v>33</v>
      </c>
      <c r="S351" s="483"/>
      <c r="T351" s="484"/>
      <c r="U351" s="46" t="n">
        <v>3559</v>
      </c>
      <c r="V351" s="50" t="n">
        <f aca="false">J351*U351</f>
        <v>2164904.11</v>
      </c>
      <c r="W351" s="47"/>
    </row>
    <row r="352" customFormat="false" ht="12.75" hidden="false" customHeight="false" outlineLevel="0" collapsed="false">
      <c r="A352" s="76" t="n">
        <f aca="false">A351+1</f>
        <v>115</v>
      </c>
      <c r="B352" s="461" t="n">
        <v>3138</v>
      </c>
      <c r="C352" s="262" t="n">
        <v>134</v>
      </c>
      <c r="D352" s="38" t="s">
        <v>31</v>
      </c>
      <c r="E352" s="37" t="s">
        <v>432</v>
      </c>
      <c r="F352" s="37" t="n">
        <v>4</v>
      </c>
      <c r="G352" s="462" t="n">
        <f aca="false">I352+H352</f>
        <v>5</v>
      </c>
      <c r="H352" s="38" t="n">
        <v>5</v>
      </c>
      <c r="I352" s="38" t="n">
        <v>0</v>
      </c>
      <c r="J352" s="144" t="n">
        <f aca="false">SUM(K352:L352)</f>
        <v>291.14</v>
      </c>
      <c r="K352" s="148" t="n">
        <v>291.14</v>
      </c>
      <c r="L352" s="148"/>
      <c r="M352" s="41" t="n">
        <v>14612.96</v>
      </c>
      <c r="N352" s="41" t="n">
        <v>5024.16</v>
      </c>
      <c r="O352" s="41" t="n">
        <f aca="false">M352-N352</f>
        <v>9588.8</v>
      </c>
      <c r="P352" s="42" t="n">
        <v>1925</v>
      </c>
      <c r="Q352" s="43" t="s">
        <v>33</v>
      </c>
      <c r="R352" s="43" t="s">
        <v>33</v>
      </c>
      <c r="S352" s="478"/>
      <c r="T352" s="45"/>
      <c r="U352" s="46" t="n">
        <v>3559</v>
      </c>
      <c r="V352" s="41" t="n">
        <f aca="false">J352*U352</f>
        <v>1036167.26</v>
      </c>
      <c r="W352" s="47"/>
    </row>
    <row r="353" customFormat="false" ht="12.75" hidden="false" customHeight="false" outlineLevel="0" collapsed="false">
      <c r="A353" s="76" t="n">
        <f aca="false">A352+1</f>
        <v>116</v>
      </c>
      <c r="B353" s="474" t="n">
        <v>3187</v>
      </c>
      <c r="C353" s="475" t="n">
        <v>135</v>
      </c>
      <c r="D353" s="49" t="s">
        <v>125</v>
      </c>
      <c r="E353" s="48" t="s">
        <v>436</v>
      </c>
      <c r="F353" s="48" t="n">
        <v>16</v>
      </c>
      <c r="G353" s="476" t="n">
        <f aca="false">I353+H353</f>
        <v>6</v>
      </c>
      <c r="H353" s="49" t="n">
        <v>6</v>
      </c>
      <c r="I353" s="49" t="n">
        <v>0</v>
      </c>
      <c r="J353" s="144" t="n">
        <f aca="false">SUM(K353:L353)</f>
        <v>377.09</v>
      </c>
      <c r="K353" s="144" t="n">
        <v>377.09</v>
      </c>
      <c r="L353" s="144"/>
      <c r="M353" s="50" t="n">
        <v>45881</v>
      </c>
      <c r="N353" s="50" t="n">
        <v>20910.68</v>
      </c>
      <c r="O353" s="50" t="n">
        <f aca="false">M353-N353</f>
        <v>24970.32</v>
      </c>
      <c r="P353" s="49" t="n">
        <v>1920</v>
      </c>
      <c r="Q353" s="51" t="s">
        <v>33</v>
      </c>
      <c r="R353" s="51" t="s">
        <v>33</v>
      </c>
      <c r="S353" s="477" t="s">
        <v>107</v>
      </c>
      <c r="T353" s="53" t="s">
        <v>422</v>
      </c>
      <c r="U353" s="46" t="n">
        <v>3559</v>
      </c>
      <c r="V353" s="50" t="n">
        <f aca="false">J353*U353</f>
        <v>1342063.31</v>
      </c>
      <c r="W353" s="47"/>
    </row>
    <row r="354" customFormat="false" ht="12.75" hidden="false" customHeight="false" outlineLevel="0" collapsed="false">
      <c r="A354" s="76" t="n">
        <f aca="false">A353+1</f>
        <v>117</v>
      </c>
      <c r="B354" s="461" t="n">
        <v>3084</v>
      </c>
      <c r="C354" s="262" t="n">
        <v>136</v>
      </c>
      <c r="D354" s="38" t="s">
        <v>31</v>
      </c>
      <c r="E354" s="37" t="s">
        <v>99</v>
      </c>
      <c r="F354" s="37" t="n">
        <v>22</v>
      </c>
      <c r="G354" s="462" t="n">
        <f aca="false">I354+H354</f>
        <v>5</v>
      </c>
      <c r="H354" s="38" t="n">
        <v>5</v>
      </c>
      <c r="I354" s="38" t="n">
        <v>0</v>
      </c>
      <c r="J354" s="144" t="n">
        <f aca="false">SUM(K354:L354)</f>
        <v>276.89</v>
      </c>
      <c r="K354" s="148" t="n">
        <v>276.89</v>
      </c>
      <c r="L354" s="148"/>
      <c r="M354" s="41" t="n">
        <v>175745.19</v>
      </c>
      <c r="N354" s="41" t="n">
        <v>88194.71</v>
      </c>
      <c r="O354" s="41" t="n">
        <f aca="false">M354-N354</f>
        <v>87550.48</v>
      </c>
      <c r="P354" s="42" t="n">
        <v>1925</v>
      </c>
      <c r="Q354" s="43" t="s">
        <v>33</v>
      </c>
      <c r="R354" s="43" t="s">
        <v>33</v>
      </c>
      <c r="S354" s="478" t="s">
        <v>216</v>
      </c>
      <c r="T354" s="45" t="s">
        <v>71</v>
      </c>
      <c r="U354" s="46" t="n">
        <v>3559</v>
      </c>
      <c r="V354" s="41" t="n">
        <f aca="false">J354*U354</f>
        <v>985451.51</v>
      </c>
      <c r="W354" s="47"/>
    </row>
    <row r="355" customFormat="false" ht="12.75" hidden="false" customHeight="false" outlineLevel="0" collapsed="false">
      <c r="A355" s="76" t="n">
        <f aca="false">A354+1</f>
        <v>118</v>
      </c>
      <c r="B355" s="461" t="n">
        <v>3114</v>
      </c>
      <c r="C355" s="262" t="n">
        <v>137</v>
      </c>
      <c r="D355" s="38" t="s">
        <v>59</v>
      </c>
      <c r="E355" s="37" t="s">
        <v>106</v>
      </c>
      <c r="F355" s="37" t="n">
        <v>9</v>
      </c>
      <c r="G355" s="462" t="n">
        <f aca="false">I355+H355</f>
        <v>4</v>
      </c>
      <c r="H355" s="38" t="n">
        <v>4</v>
      </c>
      <c r="I355" s="38" t="n">
        <v>0</v>
      </c>
      <c r="J355" s="144" t="n">
        <f aca="false">SUM(K355:L355)</f>
        <v>139.62</v>
      </c>
      <c r="K355" s="148" t="n">
        <v>139.62</v>
      </c>
      <c r="L355" s="148"/>
      <c r="M355" s="41" t="n">
        <v>32971.71</v>
      </c>
      <c r="N355" s="41" t="n">
        <v>16646.98</v>
      </c>
      <c r="O355" s="41" t="n">
        <f aca="false">M355-N355</f>
        <v>16324.73</v>
      </c>
      <c r="P355" s="42" t="n">
        <v>1935</v>
      </c>
      <c r="Q355" s="43" t="s">
        <v>33</v>
      </c>
      <c r="R355" s="43" t="s">
        <v>33</v>
      </c>
      <c r="S355" s="478"/>
      <c r="T355" s="45"/>
      <c r="U355" s="46" t="n">
        <v>3559</v>
      </c>
      <c r="V355" s="41" t="n">
        <f aca="false">J355*U355</f>
        <v>496907.58</v>
      </c>
      <c r="W355" s="47"/>
    </row>
    <row r="356" customFormat="false" ht="76.5" hidden="false" customHeight="false" outlineLevel="0" collapsed="false">
      <c r="A356" s="76" t="n">
        <f aca="false">A355+1</f>
        <v>119</v>
      </c>
      <c r="B356" s="502" t="n">
        <v>2002</v>
      </c>
      <c r="C356" s="503" t="n">
        <v>139</v>
      </c>
      <c r="D356" s="503" t="s">
        <v>31</v>
      </c>
      <c r="E356" s="504" t="s">
        <v>359</v>
      </c>
      <c r="F356" s="504" t="n">
        <v>12</v>
      </c>
      <c r="G356" s="462" t="n">
        <f aca="false">I356+H356</f>
        <v>5</v>
      </c>
      <c r="H356" s="503" t="n">
        <v>5</v>
      </c>
      <c r="I356" s="503" t="n">
        <v>0</v>
      </c>
      <c r="J356" s="505" t="n">
        <f aca="false">SUM(K356:L356)</f>
        <v>217.98</v>
      </c>
      <c r="K356" s="506" t="n">
        <f aca="false">217.98</f>
        <v>217.98</v>
      </c>
      <c r="L356" s="506"/>
      <c r="M356" s="513" t="n">
        <v>54344.88</v>
      </c>
      <c r="N356" s="513" t="n">
        <v>44245.9</v>
      </c>
      <c r="O356" s="513" t="n">
        <f aca="false">M356-N356</f>
        <v>10098.98</v>
      </c>
      <c r="P356" s="514" t="n">
        <v>1905</v>
      </c>
      <c r="Q356" s="515" t="s">
        <v>33</v>
      </c>
      <c r="R356" s="515" t="s">
        <v>33</v>
      </c>
      <c r="S356" s="516"/>
      <c r="T356" s="517"/>
      <c r="U356" s="46" t="n">
        <v>3559</v>
      </c>
      <c r="V356" s="513" t="n">
        <f aca="false">J356*U356</f>
        <v>775790.82</v>
      </c>
      <c r="W356" s="518" t="s">
        <v>437</v>
      </c>
    </row>
    <row r="357" s="66" customFormat="true" ht="25.5" hidden="false" customHeight="false" outlineLevel="0" collapsed="false">
      <c r="A357" s="76" t="n">
        <f aca="false">A356+1</f>
        <v>120</v>
      </c>
      <c r="B357" s="461" t="n">
        <v>1075</v>
      </c>
      <c r="C357" s="262" t="n">
        <v>144</v>
      </c>
      <c r="D357" s="38" t="s">
        <v>31</v>
      </c>
      <c r="E357" s="37" t="s">
        <v>37</v>
      </c>
      <c r="F357" s="37" t="s">
        <v>438</v>
      </c>
      <c r="G357" s="462" t="n">
        <f aca="false">I357+H357</f>
        <v>14</v>
      </c>
      <c r="H357" s="38" t="n">
        <v>14</v>
      </c>
      <c r="I357" s="38" t="n">
        <v>0</v>
      </c>
      <c r="J357" s="148" t="n">
        <f aca="false">SUM(K357:L357)</f>
        <v>1003.04</v>
      </c>
      <c r="K357" s="148" t="n">
        <f aca="false">990.04+6.3+6.7</f>
        <v>1003.04</v>
      </c>
      <c r="L357" s="148"/>
      <c r="M357" s="40" t="n">
        <v>414715.71</v>
      </c>
      <c r="N357" s="40" t="n">
        <v>195621.76</v>
      </c>
      <c r="O357" s="40" t="n">
        <f aca="false">M357-N357</f>
        <v>219093.95</v>
      </c>
      <c r="P357" s="38" t="n">
        <v>1935</v>
      </c>
      <c r="Q357" s="58" t="s">
        <v>33</v>
      </c>
      <c r="R357" s="512" t="s">
        <v>33</v>
      </c>
      <c r="S357" s="149" t="s">
        <v>216</v>
      </c>
      <c r="T357" s="60" t="s">
        <v>356</v>
      </c>
      <c r="U357" s="147" t="n">
        <v>3559</v>
      </c>
      <c r="V357" s="40" t="n">
        <f aca="false">J357*U357</f>
        <v>3569819.36</v>
      </c>
      <c r="W357" s="75"/>
    </row>
    <row r="358" customFormat="false" ht="12.75" hidden="false" customHeight="false" outlineLevel="0" collapsed="false">
      <c r="A358" s="76" t="n">
        <f aca="false">A357+1</f>
        <v>121</v>
      </c>
      <c r="B358" s="474" t="n">
        <v>1070</v>
      </c>
      <c r="C358" s="475" t="n">
        <v>145</v>
      </c>
      <c r="D358" s="49" t="s">
        <v>31</v>
      </c>
      <c r="E358" s="48" t="s">
        <v>37</v>
      </c>
      <c r="F358" s="48" t="n">
        <v>9</v>
      </c>
      <c r="G358" s="476" t="n">
        <f aca="false">I358+H358</f>
        <v>5</v>
      </c>
      <c r="H358" s="49" t="n">
        <v>5</v>
      </c>
      <c r="I358" s="49" t="n">
        <v>0</v>
      </c>
      <c r="J358" s="144" t="n">
        <f aca="false">SUM(K358:L358)</f>
        <v>383.54</v>
      </c>
      <c r="K358" s="144" t="n">
        <f aca="false">318.38+65.16</f>
        <v>383.54</v>
      </c>
      <c r="L358" s="144"/>
      <c r="M358" s="50" t="n">
        <v>123194.96</v>
      </c>
      <c r="N358" s="50" t="n">
        <v>53220.34</v>
      </c>
      <c r="O358" s="50" t="n">
        <f aca="false">M358-N358</f>
        <v>69974.62</v>
      </c>
      <c r="P358" s="49" t="n">
        <v>1935</v>
      </c>
      <c r="Q358" s="51" t="s">
        <v>33</v>
      </c>
      <c r="R358" s="51" t="s">
        <v>33</v>
      </c>
      <c r="S358" s="483" t="s">
        <v>179</v>
      </c>
      <c r="T358" s="484" t="s">
        <v>375</v>
      </c>
      <c r="U358" s="46" t="n">
        <v>3559</v>
      </c>
      <c r="V358" s="50" t="n">
        <f aca="false">J358*U358</f>
        <v>1365018.86</v>
      </c>
      <c r="W358" s="57"/>
    </row>
    <row r="359" customFormat="false" ht="12.75" hidden="false" customHeight="false" outlineLevel="0" collapsed="false">
      <c r="A359" s="76" t="n">
        <f aca="false">A358+1</f>
        <v>122</v>
      </c>
      <c r="B359" s="461" t="n">
        <v>3167</v>
      </c>
      <c r="C359" s="262" t="n">
        <v>146</v>
      </c>
      <c r="D359" s="38" t="s">
        <v>125</v>
      </c>
      <c r="E359" s="37" t="s">
        <v>439</v>
      </c>
      <c r="F359" s="37" t="s">
        <v>440</v>
      </c>
      <c r="G359" s="462" t="n">
        <f aca="false">I359+H359</f>
        <v>4</v>
      </c>
      <c r="H359" s="38" t="n">
        <v>4</v>
      </c>
      <c r="I359" s="38" t="n">
        <v>0</v>
      </c>
      <c r="J359" s="144" t="n">
        <f aca="false">SUM(K359:L359)</f>
        <v>181.72</v>
      </c>
      <c r="K359" s="148" t="n">
        <v>181.72</v>
      </c>
      <c r="L359" s="148"/>
      <c r="M359" s="41" t="n">
        <v>106254.85</v>
      </c>
      <c r="N359" s="41" t="n">
        <v>40107.29</v>
      </c>
      <c r="O359" s="41" t="n">
        <f aca="false">M359-N359</f>
        <v>66147.56</v>
      </c>
      <c r="P359" s="42" t="n">
        <v>1976</v>
      </c>
      <c r="Q359" s="43"/>
      <c r="R359" s="43"/>
      <c r="S359" s="478" t="s">
        <v>107</v>
      </c>
      <c r="T359" s="45" t="s">
        <v>422</v>
      </c>
      <c r="U359" s="46" t="n">
        <v>3559</v>
      </c>
      <c r="V359" s="41" t="n">
        <f aca="false">J359*U359</f>
        <v>646741.48</v>
      </c>
      <c r="W359" s="57"/>
    </row>
    <row r="360" customFormat="false" ht="12.75" hidden="false" customHeight="false" outlineLevel="0" collapsed="false">
      <c r="A360" s="76" t="n">
        <f aca="false">A359+1</f>
        <v>123</v>
      </c>
      <c r="B360" s="461" t="n">
        <v>3108</v>
      </c>
      <c r="C360" s="262" t="n">
        <v>147</v>
      </c>
      <c r="D360" s="38" t="s">
        <v>59</v>
      </c>
      <c r="E360" s="37" t="s">
        <v>104</v>
      </c>
      <c r="F360" s="37" t="n">
        <v>14</v>
      </c>
      <c r="G360" s="462" t="n">
        <f aca="false">I360+H360</f>
        <v>6</v>
      </c>
      <c r="H360" s="38" t="n">
        <v>6</v>
      </c>
      <c r="I360" s="38" t="n">
        <v>0</v>
      </c>
      <c r="J360" s="144" t="n">
        <f aca="false">SUM(K360:L360)</f>
        <v>289.37</v>
      </c>
      <c r="K360" s="148" t="n">
        <v>289.37</v>
      </c>
      <c r="L360" s="148"/>
      <c r="M360" s="41" t="n">
        <v>60326.2</v>
      </c>
      <c r="N360" s="41" t="n">
        <v>33652.07</v>
      </c>
      <c r="O360" s="41" t="n">
        <f aca="false">M360-N360</f>
        <v>26674.13</v>
      </c>
      <c r="P360" s="42" t="n">
        <v>1911</v>
      </c>
      <c r="Q360" s="43" t="s">
        <v>33</v>
      </c>
      <c r="R360" s="43" t="s">
        <v>33</v>
      </c>
      <c r="S360" s="478" t="s">
        <v>133</v>
      </c>
      <c r="T360" s="45" t="s">
        <v>422</v>
      </c>
      <c r="U360" s="46" t="n">
        <v>3559</v>
      </c>
      <c r="V360" s="41" t="n">
        <f aca="false">J360*U360</f>
        <v>1029867.83</v>
      </c>
      <c r="W360" s="57"/>
    </row>
    <row r="361" customFormat="false" ht="12.75" hidden="false" customHeight="false" outlineLevel="0" collapsed="false">
      <c r="A361" s="76" t="n">
        <f aca="false">A360+1</f>
        <v>124</v>
      </c>
      <c r="B361" s="474" t="n">
        <v>1066</v>
      </c>
      <c r="C361" s="475" t="n">
        <v>148</v>
      </c>
      <c r="D361" s="49" t="s">
        <v>31</v>
      </c>
      <c r="E361" s="48" t="s">
        <v>362</v>
      </c>
      <c r="F361" s="48" t="n">
        <v>6</v>
      </c>
      <c r="G361" s="476" t="n">
        <f aca="false">I361+H361</f>
        <v>18</v>
      </c>
      <c r="H361" s="49" t="n">
        <v>18</v>
      </c>
      <c r="I361" s="49" t="n">
        <v>0</v>
      </c>
      <c r="J361" s="144" t="n">
        <f aca="false">SUM(K361:L361)</f>
        <v>733.81</v>
      </c>
      <c r="K361" s="144" t="n">
        <v>733.81</v>
      </c>
      <c r="L361" s="144"/>
      <c r="M361" s="50" t="n">
        <v>172950.44</v>
      </c>
      <c r="N361" s="50" t="n">
        <v>111559.95</v>
      </c>
      <c r="O361" s="50" t="n">
        <f aca="false">M361-N361</f>
        <v>61390.49</v>
      </c>
      <c r="P361" s="49" t="n">
        <v>1961</v>
      </c>
      <c r="Q361" s="51"/>
      <c r="R361" s="51"/>
      <c r="S361" s="477"/>
      <c r="T361" s="53"/>
      <c r="U361" s="46" t="n">
        <v>3559</v>
      </c>
      <c r="V361" s="50" t="n">
        <f aca="false">J361*U361</f>
        <v>2611629.79</v>
      </c>
      <c r="W361" s="57"/>
    </row>
    <row r="362" customFormat="false" ht="12.75" hidden="false" customHeight="false" outlineLevel="0" collapsed="false">
      <c r="A362" s="76" t="n">
        <f aca="false">A361+1</f>
        <v>125</v>
      </c>
      <c r="B362" s="461" t="n">
        <v>3202</v>
      </c>
      <c r="C362" s="262" t="n">
        <v>149</v>
      </c>
      <c r="D362" s="38" t="s">
        <v>31</v>
      </c>
      <c r="E362" s="37" t="s">
        <v>441</v>
      </c>
      <c r="F362" s="37" t="n">
        <v>25</v>
      </c>
      <c r="G362" s="462" t="n">
        <f aca="false">I362+H362</f>
        <v>5</v>
      </c>
      <c r="H362" s="38" t="n">
        <v>4</v>
      </c>
      <c r="I362" s="38" t="n">
        <v>1</v>
      </c>
      <c r="J362" s="144" t="n">
        <f aca="false">SUM(K362:L362)</f>
        <v>297.58</v>
      </c>
      <c r="K362" s="148" t="n">
        <v>269.01</v>
      </c>
      <c r="L362" s="148" t="n">
        <v>28.57</v>
      </c>
      <c r="M362" s="41" t="n">
        <v>1609.32</v>
      </c>
      <c r="N362" s="41" t="n">
        <v>1470.3</v>
      </c>
      <c r="O362" s="41" t="n">
        <f aca="false">M362-N362</f>
        <v>139.02</v>
      </c>
      <c r="P362" s="42" t="n">
        <v>1928</v>
      </c>
      <c r="Q362" s="43" t="s">
        <v>33</v>
      </c>
      <c r="R362" s="43" t="s">
        <v>33</v>
      </c>
      <c r="S362" s="478"/>
      <c r="T362" s="45"/>
      <c r="U362" s="46" t="n">
        <v>3559</v>
      </c>
      <c r="V362" s="41" t="n">
        <f aca="false">J362*U362</f>
        <v>1059087.22</v>
      </c>
      <c r="W362" s="57"/>
    </row>
    <row r="363" customFormat="false" ht="51" hidden="false" customHeight="false" outlineLevel="0" collapsed="false">
      <c r="A363" s="76" t="n">
        <f aca="false">A362+1</f>
        <v>126</v>
      </c>
      <c r="B363" s="474" t="n">
        <v>1103</v>
      </c>
      <c r="C363" s="475" t="n">
        <v>150</v>
      </c>
      <c r="D363" s="49" t="s">
        <v>31</v>
      </c>
      <c r="E363" s="48" t="s">
        <v>51</v>
      </c>
      <c r="F363" s="48" t="s">
        <v>353</v>
      </c>
      <c r="G363" s="476" t="n">
        <f aca="false">I363+H363</f>
        <v>52</v>
      </c>
      <c r="H363" s="49" t="n">
        <v>52</v>
      </c>
      <c r="I363" s="49" t="n">
        <v>0</v>
      </c>
      <c r="J363" s="144" t="n">
        <f aca="false">SUM(K363:L363)</f>
        <v>2085.16</v>
      </c>
      <c r="K363" s="144" t="n">
        <v>2085.16</v>
      </c>
      <c r="L363" s="144"/>
      <c r="M363" s="50" t="n">
        <v>666684.81</v>
      </c>
      <c r="N363" s="50" t="n">
        <v>308262.86</v>
      </c>
      <c r="O363" s="50" t="n">
        <f aca="false">M363-N363</f>
        <v>358421.95</v>
      </c>
      <c r="P363" s="49" t="n">
        <v>1966</v>
      </c>
      <c r="Q363" s="51"/>
      <c r="R363" s="51"/>
      <c r="S363" s="477" t="s">
        <v>442</v>
      </c>
      <c r="T363" s="53" t="s">
        <v>443</v>
      </c>
      <c r="U363" s="46" t="n">
        <v>3559</v>
      </c>
      <c r="V363" s="50" t="n">
        <f aca="false">J363*U363</f>
        <v>7421084.44</v>
      </c>
      <c r="W363" s="57"/>
    </row>
    <row r="364" customFormat="false" ht="25.5" hidden="false" customHeight="false" outlineLevel="0" collapsed="false">
      <c r="A364" s="76" t="n">
        <f aca="false">A363+1</f>
        <v>127</v>
      </c>
      <c r="B364" s="461" t="n">
        <v>1117</v>
      </c>
      <c r="C364" s="262" t="n">
        <v>152</v>
      </c>
      <c r="D364" s="38" t="s">
        <v>31</v>
      </c>
      <c r="E364" s="37" t="s">
        <v>444</v>
      </c>
      <c r="F364" s="37" t="s">
        <v>445</v>
      </c>
      <c r="G364" s="462" t="n">
        <f aca="false">I364+H364</f>
        <v>42</v>
      </c>
      <c r="H364" s="38" t="n">
        <v>41</v>
      </c>
      <c r="I364" s="38" t="n">
        <v>1</v>
      </c>
      <c r="J364" s="144" t="n">
        <f aca="false">SUM(K364:L364)</f>
        <v>2187.85</v>
      </c>
      <c r="K364" s="148" t="n">
        <v>2118.45</v>
      </c>
      <c r="L364" s="148" t="n">
        <v>69.4</v>
      </c>
      <c r="M364" s="41" t="n">
        <v>3518917.68</v>
      </c>
      <c r="N364" s="41" t="n">
        <v>686188.86</v>
      </c>
      <c r="O364" s="41" t="n">
        <f aca="false">M364-N364</f>
        <v>2832728.82</v>
      </c>
      <c r="P364" s="42" t="n">
        <v>1999</v>
      </c>
      <c r="Q364" s="43"/>
      <c r="R364" s="43" t="s">
        <v>33</v>
      </c>
      <c r="S364" s="478"/>
      <c r="T364" s="45"/>
      <c r="U364" s="46" t="n">
        <v>3559</v>
      </c>
      <c r="V364" s="41" t="n">
        <f aca="false">J364*U364</f>
        <v>7786558.15</v>
      </c>
      <c r="W364" s="57"/>
    </row>
    <row r="365" s="66" customFormat="true" ht="12.75" hidden="false" customHeight="false" outlineLevel="0" collapsed="false">
      <c r="A365" s="76" t="n">
        <f aca="false">A364+1</f>
        <v>128</v>
      </c>
      <c r="B365" s="461" t="n">
        <v>3038</v>
      </c>
      <c r="C365" s="262" t="n">
        <v>153</v>
      </c>
      <c r="D365" s="38" t="s">
        <v>31</v>
      </c>
      <c r="E365" s="37" t="s">
        <v>78</v>
      </c>
      <c r="F365" s="37" t="n">
        <v>11</v>
      </c>
      <c r="G365" s="462" t="n">
        <f aca="false">I365+H365</f>
        <v>9</v>
      </c>
      <c r="H365" s="38" t="n">
        <v>7</v>
      </c>
      <c r="I365" s="38" t="n">
        <v>2</v>
      </c>
      <c r="J365" s="148" t="n">
        <f aca="false">SUM(K365:L365)</f>
        <v>686.44</v>
      </c>
      <c r="K365" s="148" t="n">
        <f aca="false">534.53</f>
        <v>534.53</v>
      </c>
      <c r="L365" s="148" t="n">
        <f aca="false">129.18+27.9-5.17</f>
        <v>151.91</v>
      </c>
      <c r="M365" s="40" t="n">
        <v>86714.06</v>
      </c>
      <c r="N365" s="40" t="n">
        <v>40715.53</v>
      </c>
      <c r="O365" s="40" t="n">
        <f aca="false">M365-N365</f>
        <v>45998.53</v>
      </c>
      <c r="P365" s="38" t="n">
        <v>192</v>
      </c>
      <c r="Q365" s="58" t="s">
        <v>33</v>
      </c>
      <c r="R365" s="58" t="s">
        <v>33</v>
      </c>
      <c r="S365" s="480" t="s">
        <v>179</v>
      </c>
      <c r="T365" s="472" t="s">
        <v>375</v>
      </c>
      <c r="U365" s="147" t="n">
        <v>3559</v>
      </c>
      <c r="V365" s="40" t="n">
        <f aca="false">J365*U365</f>
        <v>2443039.96</v>
      </c>
      <c r="W365" s="75"/>
    </row>
    <row r="366" customFormat="false" ht="12.75" hidden="false" customHeight="false" outlineLevel="0" collapsed="false">
      <c r="A366" s="76" t="n">
        <f aca="false">A365+1</f>
        <v>129</v>
      </c>
      <c r="B366" s="474" t="n">
        <v>1079</v>
      </c>
      <c r="C366" s="475" t="n">
        <v>154</v>
      </c>
      <c r="D366" s="49" t="s">
        <v>31</v>
      </c>
      <c r="E366" s="48" t="s">
        <v>37</v>
      </c>
      <c r="F366" s="48" t="n">
        <v>16</v>
      </c>
      <c r="G366" s="476" t="n">
        <f aca="false">I366+H366</f>
        <v>5</v>
      </c>
      <c r="H366" s="49" t="n">
        <v>5</v>
      </c>
      <c r="I366" s="49" t="n">
        <v>0</v>
      </c>
      <c r="J366" s="144" t="n">
        <f aca="false">SUM(K366:L366)</f>
        <v>378.58</v>
      </c>
      <c r="K366" s="144" t="n">
        <f aca="false">312.78+65.8</f>
        <v>378.58</v>
      </c>
      <c r="L366" s="144"/>
      <c r="M366" s="50" t="n">
        <v>111122.41</v>
      </c>
      <c r="N366" s="50" t="n">
        <v>21905.56</v>
      </c>
      <c r="O366" s="50" t="n">
        <f aca="false">M366-N366</f>
        <v>89216.85</v>
      </c>
      <c r="P366" s="49" t="n">
        <v>1935</v>
      </c>
      <c r="Q366" s="51" t="s">
        <v>33</v>
      </c>
      <c r="R366" s="51" t="s">
        <v>33</v>
      </c>
      <c r="S366" s="481" t="s">
        <v>164</v>
      </c>
      <c r="T366" s="317" t="s">
        <v>71</v>
      </c>
      <c r="U366" s="46" t="n">
        <v>3559</v>
      </c>
      <c r="V366" s="50" t="n">
        <f aca="false">J366*U366</f>
        <v>1347366.22</v>
      </c>
      <c r="W366" s="57"/>
    </row>
    <row r="367" customFormat="false" ht="12.75" hidden="false" customHeight="false" outlineLevel="0" collapsed="false">
      <c r="A367" s="76" t="n">
        <f aca="false">A366+1</f>
        <v>130</v>
      </c>
      <c r="B367" s="474" t="n">
        <v>3201</v>
      </c>
      <c r="C367" s="475" t="n">
        <v>155</v>
      </c>
      <c r="D367" s="49" t="s">
        <v>31</v>
      </c>
      <c r="E367" s="48" t="s">
        <v>446</v>
      </c>
      <c r="F367" s="48" t="n">
        <v>2</v>
      </c>
      <c r="G367" s="476" t="n">
        <f aca="false">I367+H367</f>
        <v>5</v>
      </c>
      <c r="H367" s="49" t="n">
        <v>5</v>
      </c>
      <c r="I367" s="49" t="n">
        <v>0</v>
      </c>
      <c r="J367" s="144" t="n">
        <f aca="false">SUM(K367:L367)</f>
        <v>222.57</v>
      </c>
      <c r="K367" s="144" t="n">
        <v>222.57</v>
      </c>
      <c r="L367" s="144"/>
      <c r="M367" s="50" t="n">
        <v>152098.57</v>
      </c>
      <c r="N367" s="50" t="n">
        <v>64569.51</v>
      </c>
      <c r="O367" s="50" t="n">
        <f aca="false">M367-N367</f>
        <v>87529.06</v>
      </c>
      <c r="P367" s="49" t="n">
        <v>1910</v>
      </c>
      <c r="Q367" s="51" t="s">
        <v>33</v>
      </c>
      <c r="R367" s="482" t="s">
        <v>33</v>
      </c>
      <c r="S367" s="145"/>
      <c r="T367" s="53"/>
      <c r="U367" s="46" t="n">
        <v>3559</v>
      </c>
      <c r="V367" s="50" t="n">
        <f aca="false">J367*U367</f>
        <v>792126.63</v>
      </c>
      <c r="W367" s="47"/>
    </row>
    <row r="368" customFormat="false" ht="25.5" hidden="false" customHeight="false" outlineLevel="0" collapsed="false">
      <c r="A368" s="76" t="n">
        <f aca="false">A367+1</f>
        <v>131</v>
      </c>
      <c r="B368" s="474" t="n">
        <v>3183</v>
      </c>
      <c r="C368" s="475" t="n">
        <v>159</v>
      </c>
      <c r="D368" s="49" t="s">
        <v>125</v>
      </c>
      <c r="E368" s="48" t="s">
        <v>447</v>
      </c>
      <c r="F368" s="48" t="n">
        <v>4</v>
      </c>
      <c r="G368" s="476" t="n">
        <f aca="false">I368+H368</f>
        <v>5</v>
      </c>
      <c r="H368" s="49" t="n">
        <v>5</v>
      </c>
      <c r="I368" s="49" t="n">
        <v>0</v>
      </c>
      <c r="J368" s="144" t="n">
        <f aca="false">SUM(K368:L368)</f>
        <v>219.04</v>
      </c>
      <c r="K368" s="144" t="n">
        <v>219.04</v>
      </c>
      <c r="L368" s="144"/>
      <c r="M368" s="50" t="n">
        <v>43481.11</v>
      </c>
      <c r="N368" s="50" t="n">
        <v>26711.59</v>
      </c>
      <c r="O368" s="50" t="n">
        <f aca="false">M368-N368</f>
        <v>16769.52</v>
      </c>
      <c r="P368" s="49" t="n">
        <v>1920</v>
      </c>
      <c r="Q368" s="51" t="s">
        <v>33</v>
      </c>
      <c r="R368" s="51" t="s">
        <v>33</v>
      </c>
      <c r="S368" s="483" t="s">
        <v>164</v>
      </c>
      <c r="T368" s="484" t="s">
        <v>448</v>
      </c>
      <c r="U368" s="46" t="n">
        <v>3559</v>
      </c>
      <c r="V368" s="50" t="n">
        <f aca="false">J368*U368</f>
        <v>779563.36</v>
      </c>
      <c r="W368" s="57"/>
    </row>
    <row r="369" customFormat="false" ht="12.75" hidden="false" customHeight="false" outlineLevel="0" collapsed="false">
      <c r="A369" s="76" t="n">
        <f aca="false">A368+1</f>
        <v>132</v>
      </c>
      <c r="B369" s="461" t="n">
        <v>3007</v>
      </c>
      <c r="C369" s="262" t="n">
        <v>160</v>
      </c>
      <c r="D369" s="38" t="s">
        <v>31</v>
      </c>
      <c r="E369" s="37" t="s">
        <v>54</v>
      </c>
      <c r="F369" s="37" t="n">
        <v>33</v>
      </c>
      <c r="G369" s="462" t="n">
        <f aca="false">I369+H369</f>
        <v>5</v>
      </c>
      <c r="H369" s="38" t="n">
        <v>5</v>
      </c>
      <c r="I369" s="38" t="n">
        <v>0</v>
      </c>
      <c r="J369" s="144" t="n">
        <f aca="false">SUM(K369:L369)</f>
        <v>306.8</v>
      </c>
      <c r="K369" s="148" t="n">
        <v>306.8</v>
      </c>
      <c r="L369" s="148"/>
      <c r="M369" s="41" t="n">
        <v>56313.95</v>
      </c>
      <c r="N369" s="41" t="n">
        <v>41537.42</v>
      </c>
      <c r="O369" s="41" t="n">
        <f aca="false">M369-N369</f>
        <v>14776.53</v>
      </c>
      <c r="P369" s="42" t="n">
        <v>1912</v>
      </c>
      <c r="Q369" s="43" t="s">
        <v>33</v>
      </c>
      <c r="R369" s="43" t="s">
        <v>33</v>
      </c>
      <c r="S369" s="478"/>
      <c r="T369" s="45"/>
      <c r="U369" s="46" t="n">
        <v>3559</v>
      </c>
      <c r="V369" s="41" t="n">
        <f aca="false">J369*U369</f>
        <v>1091901.2</v>
      </c>
      <c r="W369" s="47"/>
    </row>
    <row r="370" customFormat="false" ht="12.75" hidden="false" customHeight="false" outlineLevel="0" collapsed="false">
      <c r="A370" s="76" t="n">
        <f aca="false">A369+1</f>
        <v>133</v>
      </c>
      <c r="B370" s="461" t="n">
        <v>3174</v>
      </c>
      <c r="C370" s="262" t="n">
        <v>161</v>
      </c>
      <c r="D370" s="38" t="s">
        <v>125</v>
      </c>
      <c r="E370" s="37" t="s">
        <v>449</v>
      </c>
      <c r="F370" s="37" t="n">
        <v>5</v>
      </c>
      <c r="G370" s="462" t="n">
        <f aca="false">I370+H370</f>
        <v>4</v>
      </c>
      <c r="H370" s="38" t="n">
        <v>4</v>
      </c>
      <c r="I370" s="38" t="n">
        <v>0</v>
      </c>
      <c r="J370" s="144" t="n">
        <f aca="false">SUM(K370:L370)</f>
        <v>212.91</v>
      </c>
      <c r="K370" s="148" t="n">
        <v>212.91</v>
      </c>
      <c r="L370" s="148"/>
      <c r="M370" s="41" t="n">
        <v>58740.36</v>
      </c>
      <c r="N370" s="41" t="n">
        <v>41121.35</v>
      </c>
      <c r="O370" s="41" t="n">
        <f aca="false">M370-N370</f>
        <v>17619.01</v>
      </c>
      <c r="P370" s="42" t="n">
        <v>1920</v>
      </c>
      <c r="Q370" s="43" t="s">
        <v>33</v>
      </c>
      <c r="R370" s="43" t="s">
        <v>33</v>
      </c>
      <c r="S370" s="478"/>
      <c r="T370" s="45"/>
      <c r="U370" s="46" t="n">
        <v>3559</v>
      </c>
      <c r="V370" s="41" t="n">
        <f aca="false">J370*U370</f>
        <v>757746.69</v>
      </c>
      <c r="W370" s="47"/>
    </row>
    <row r="371" customFormat="false" ht="25.5" hidden="false" customHeight="false" outlineLevel="0" collapsed="false">
      <c r="A371" s="76" t="n">
        <f aca="false">A370+1</f>
        <v>134</v>
      </c>
      <c r="B371" s="461" t="n">
        <v>1024</v>
      </c>
      <c r="C371" s="262" t="n">
        <v>162</v>
      </c>
      <c r="D371" s="38" t="s">
        <v>31</v>
      </c>
      <c r="E371" s="37" t="s">
        <v>32</v>
      </c>
      <c r="F371" s="37" t="n">
        <v>21</v>
      </c>
      <c r="G371" s="462" t="n">
        <f aca="false">I371+H371</f>
        <v>5</v>
      </c>
      <c r="H371" s="38" t="n">
        <v>5</v>
      </c>
      <c r="I371" s="38" t="n">
        <v>0</v>
      </c>
      <c r="J371" s="144" t="n">
        <f aca="false">SUM(K371:L371)</f>
        <v>321.87</v>
      </c>
      <c r="K371" s="148" t="n">
        <v>321.87</v>
      </c>
      <c r="L371" s="148"/>
      <c r="M371" s="41" t="n">
        <v>144936.96</v>
      </c>
      <c r="N371" s="41" t="n">
        <v>65845.7</v>
      </c>
      <c r="O371" s="41" t="n">
        <f aca="false">M371-N371</f>
        <v>79091.26</v>
      </c>
      <c r="P371" s="42" t="n">
        <v>1935</v>
      </c>
      <c r="Q371" s="43" t="s">
        <v>33</v>
      </c>
      <c r="R371" s="43" t="s">
        <v>33</v>
      </c>
      <c r="S371" s="478" t="s">
        <v>86</v>
      </c>
      <c r="T371" s="45" t="s">
        <v>85</v>
      </c>
      <c r="U371" s="46" t="n">
        <v>3559</v>
      </c>
      <c r="V371" s="41" t="n">
        <f aca="false">J371*U371</f>
        <v>1145535.33</v>
      </c>
      <c r="W371" s="47"/>
    </row>
    <row r="372" customFormat="false" ht="12.75" hidden="false" customHeight="false" outlineLevel="0" collapsed="false">
      <c r="A372" s="76" t="n">
        <f aca="false">A371+1</f>
        <v>135</v>
      </c>
      <c r="B372" s="474" t="n">
        <v>3185</v>
      </c>
      <c r="C372" s="475" t="n">
        <v>163</v>
      </c>
      <c r="D372" s="49" t="s">
        <v>450</v>
      </c>
      <c r="E372" s="48" t="s">
        <v>134</v>
      </c>
      <c r="F372" s="48" t="n">
        <v>1</v>
      </c>
      <c r="G372" s="476" t="n">
        <f aca="false">I372+H372</f>
        <v>4</v>
      </c>
      <c r="H372" s="49" t="n">
        <v>4</v>
      </c>
      <c r="I372" s="49" t="n">
        <v>0</v>
      </c>
      <c r="J372" s="144" t="n">
        <f aca="false">SUM(K372:L372)</f>
        <v>218.82</v>
      </c>
      <c r="K372" s="144" t="n">
        <v>218.82</v>
      </c>
      <c r="L372" s="144"/>
      <c r="M372" s="50" t="n">
        <v>19524.38</v>
      </c>
      <c r="N372" s="50" t="n">
        <v>7430.01</v>
      </c>
      <c r="O372" s="50" t="n">
        <f aca="false">M372-N372</f>
        <v>12094.37</v>
      </c>
      <c r="P372" s="49" t="n">
        <v>1920</v>
      </c>
      <c r="Q372" s="51" t="s">
        <v>33</v>
      </c>
      <c r="R372" s="51" t="s">
        <v>33</v>
      </c>
      <c r="S372" s="477" t="s">
        <v>107</v>
      </c>
      <c r="T372" s="53" t="s">
        <v>422</v>
      </c>
      <c r="U372" s="46" t="n">
        <v>3559</v>
      </c>
      <c r="V372" s="50" t="n">
        <f aca="false">J372*U372</f>
        <v>778780.38</v>
      </c>
      <c r="W372" s="47"/>
    </row>
    <row r="373" customFormat="false" ht="12.75" hidden="false" customHeight="false" outlineLevel="0" collapsed="false">
      <c r="A373" s="76" t="n">
        <f aca="false">A372+1</f>
        <v>136</v>
      </c>
      <c r="B373" s="487" t="n">
        <v>6003</v>
      </c>
      <c r="C373" s="488" t="n">
        <v>164</v>
      </c>
      <c r="D373" s="489" t="s">
        <v>31</v>
      </c>
      <c r="E373" s="490" t="s">
        <v>78</v>
      </c>
      <c r="F373" s="490" t="s">
        <v>451</v>
      </c>
      <c r="G373" s="489" t="n">
        <f aca="false">SUM(H373:I373)</f>
        <v>16</v>
      </c>
      <c r="H373" s="489" t="n">
        <v>0</v>
      </c>
      <c r="I373" s="489" t="n">
        <v>16</v>
      </c>
      <c r="J373" s="491" t="n">
        <f aca="false">SUM(K373:L373)</f>
        <v>875.68</v>
      </c>
      <c r="K373" s="492" t="n">
        <v>0</v>
      </c>
      <c r="L373" s="492" t="n">
        <v>875.68</v>
      </c>
      <c r="M373" s="492" t="n">
        <v>256920.57</v>
      </c>
      <c r="N373" s="492" t="n">
        <v>232661.12</v>
      </c>
      <c r="O373" s="492" t="n">
        <f aca="false">M373-N373</f>
        <v>24259.45</v>
      </c>
      <c r="P373" s="489" t="n">
        <v>1910</v>
      </c>
      <c r="Q373" s="493" t="s">
        <v>33</v>
      </c>
      <c r="R373" s="493" t="s">
        <v>33</v>
      </c>
      <c r="S373" s="494"/>
      <c r="T373" s="369"/>
      <c r="U373" s="495" t="n">
        <v>3559</v>
      </c>
      <c r="V373" s="492" t="n">
        <f aca="false">J373*U373</f>
        <v>3116545.12</v>
      </c>
      <c r="W373" s="519" t="s">
        <v>340</v>
      </c>
      <c r="X373" s="66"/>
      <c r="Y373" s="66"/>
      <c r="Z373" s="66"/>
    </row>
    <row r="374" customFormat="false" ht="12.75" hidden="false" customHeight="false" outlineLevel="0" collapsed="false">
      <c r="A374" s="76" t="n">
        <f aca="false">A373+1</f>
        <v>137</v>
      </c>
      <c r="B374" s="474" t="n">
        <v>3180</v>
      </c>
      <c r="C374" s="475" t="n">
        <v>165</v>
      </c>
      <c r="D374" s="49" t="s">
        <v>125</v>
      </c>
      <c r="E374" s="48" t="s">
        <v>131</v>
      </c>
      <c r="F374" s="48" t="n">
        <v>4</v>
      </c>
      <c r="G374" s="476" t="n">
        <f aca="false">I374+H374</f>
        <v>3</v>
      </c>
      <c r="H374" s="49" t="n">
        <v>3</v>
      </c>
      <c r="I374" s="49" t="n">
        <v>0</v>
      </c>
      <c r="J374" s="144" t="n">
        <f aca="false">SUM(K374:L374)</f>
        <v>188.41</v>
      </c>
      <c r="K374" s="144" t="n">
        <v>188.41</v>
      </c>
      <c r="L374" s="144"/>
      <c r="M374" s="50" t="n">
        <v>46515.47</v>
      </c>
      <c r="N374" s="50" t="n">
        <v>17161.03</v>
      </c>
      <c r="O374" s="50" t="n">
        <f aca="false">M374-N374</f>
        <v>29354.44</v>
      </c>
      <c r="P374" s="49" t="n">
        <v>1910</v>
      </c>
      <c r="Q374" s="51" t="s">
        <v>33</v>
      </c>
      <c r="R374" s="51" t="s">
        <v>33</v>
      </c>
      <c r="S374" s="477" t="s">
        <v>107</v>
      </c>
      <c r="T374" s="53" t="s">
        <v>422</v>
      </c>
      <c r="U374" s="46" t="n">
        <v>3559</v>
      </c>
      <c r="V374" s="50" t="n">
        <f aca="false">J374*U374</f>
        <v>670551.19</v>
      </c>
      <c r="W374" s="47"/>
    </row>
    <row r="375" customFormat="false" ht="12.75" hidden="false" customHeight="false" outlineLevel="0" collapsed="false">
      <c r="A375" s="76" t="n">
        <f aca="false">A374+1</f>
        <v>138</v>
      </c>
      <c r="B375" s="520" t="n">
        <v>3080</v>
      </c>
      <c r="C375" s="221" t="n">
        <v>167</v>
      </c>
      <c r="D375" s="42" t="s">
        <v>31</v>
      </c>
      <c r="E375" s="65" t="s">
        <v>96</v>
      </c>
      <c r="F375" s="65" t="n">
        <v>21</v>
      </c>
      <c r="G375" s="462" t="n">
        <f aca="false">I375+H375</f>
        <v>3</v>
      </c>
      <c r="H375" s="42" t="n">
        <v>3</v>
      </c>
      <c r="I375" s="42" t="n">
        <v>0</v>
      </c>
      <c r="J375" s="144" t="n">
        <f aca="false">SUM(K375:L375)</f>
        <v>188.93</v>
      </c>
      <c r="K375" s="521" t="n">
        <v>188.93</v>
      </c>
      <c r="L375" s="521"/>
      <c r="M375" s="41" t="n">
        <v>36314.39</v>
      </c>
      <c r="N375" s="41" t="n">
        <v>13843.24</v>
      </c>
      <c r="O375" s="41" t="n">
        <f aca="false">M375-N375</f>
        <v>22471.15</v>
      </c>
      <c r="P375" s="42" t="n">
        <v>1928</v>
      </c>
      <c r="Q375" s="43" t="s">
        <v>33</v>
      </c>
      <c r="R375" s="43" t="s">
        <v>33</v>
      </c>
      <c r="S375" s="478"/>
      <c r="T375" s="45"/>
      <c r="U375" s="46" t="n">
        <v>3559</v>
      </c>
      <c r="V375" s="41" t="n">
        <f aca="false">J375*U375</f>
        <v>672401.87</v>
      </c>
      <c r="W375" s="47"/>
    </row>
    <row r="376" customFormat="false" ht="12.75" hidden="false" customHeight="false" outlineLevel="0" collapsed="false">
      <c r="A376" s="76" t="n">
        <f aca="false">A375+1</f>
        <v>139</v>
      </c>
      <c r="B376" s="474" t="n">
        <v>1092</v>
      </c>
      <c r="C376" s="475" t="n">
        <v>170</v>
      </c>
      <c r="D376" s="49" t="s">
        <v>31</v>
      </c>
      <c r="E376" s="48" t="s">
        <v>360</v>
      </c>
      <c r="F376" s="48" t="s">
        <v>350</v>
      </c>
      <c r="G376" s="476" t="n">
        <f aca="false">I376+H376</f>
        <v>11</v>
      </c>
      <c r="H376" s="49" t="n">
        <v>10</v>
      </c>
      <c r="I376" s="49" t="n">
        <v>1</v>
      </c>
      <c r="J376" s="144" t="n">
        <f aca="false">SUM(K376:L376)</f>
        <v>626.88</v>
      </c>
      <c r="K376" s="144" t="n">
        <v>593.84</v>
      </c>
      <c r="L376" s="50" t="n">
        <v>33.04</v>
      </c>
      <c r="M376" s="50" t="n">
        <v>132823.23</v>
      </c>
      <c r="N376" s="50" t="n">
        <v>119209.13</v>
      </c>
      <c r="O376" s="50" t="n">
        <f aca="false">M376-N376</f>
        <v>13614.1</v>
      </c>
      <c r="P376" s="49" t="n">
        <v>1935</v>
      </c>
      <c r="Q376" s="51" t="s">
        <v>33</v>
      </c>
      <c r="R376" s="51" t="s">
        <v>33</v>
      </c>
      <c r="S376" s="477"/>
      <c r="T376" s="53"/>
      <c r="U376" s="46" t="n">
        <v>3559</v>
      </c>
      <c r="V376" s="50" t="n">
        <f aca="false">J376*U376</f>
        <v>2231065.92</v>
      </c>
      <c r="W376" s="47"/>
    </row>
    <row r="377" customFormat="false" ht="12.75" hidden="false" customHeight="false" outlineLevel="0" collapsed="false">
      <c r="A377" s="76" t="n">
        <f aca="false">A376+1</f>
        <v>140</v>
      </c>
      <c r="B377" s="461" t="n">
        <v>3028</v>
      </c>
      <c r="C377" s="262" t="n">
        <v>171</v>
      </c>
      <c r="D377" s="38" t="s">
        <v>31</v>
      </c>
      <c r="E377" s="37" t="s">
        <v>452</v>
      </c>
      <c r="F377" s="65" t="n">
        <v>14</v>
      </c>
      <c r="G377" s="462" t="n">
        <f aca="false">I377+H377</f>
        <v>3</v>
      </c>
      <c r="H377" s="42" t="n">
        <v>3</v>
      </c>
      <c r="I377" s="42" t="n">
        <v>0</v>
      </c>
      <c r="J377" s="144" t="n">
        <f aca="false">SUM(K377:L377)</f>
        <v>172.05</v>
      </c>
      <c r="K377" s="521" t="n">
        <v>172.05</v>
      </c>
      <c r="L377" s="41"/>
      <c r="M377" s="40" t="n">
        <v>61259.94</v>
      </c>
      <c r="N377" s="41" t="n">
        <v>34558.29</v>
      </c>
      <c r="O377" s="41" t="n">
        <f aca="false">M377-N377</f>
        <v>26701.65</v>
      </c>
      <c r="P377" s="42" t="n">
        <v>1912</v>
      </c>
      <c r="Q377" s="43" t="s">
        <v>33</v>
      </c>
      <c r="R377" s="43" t="s">
        <v>33</v>
      </c>
      <c r="S377" s="478" t="n">
        <v>1998</v>
      </c>
      <c r="T377" s="60"/>
      <c r="U377" s="46" t="n">
        <v>3559</v>
      </c>
      <c r="V377" s="41" t="n">
        <f aca="false">J377*U377</f>
        <v>612325.95</v>
      </c>
      <c r="W377" s="47"/>
    </row>
    <row r="378" customFormat="false" ht="12.75" hidden="false" customHeight="false" outlineLevel="0" collapsed="false">
      <c r="A378" s="76" t="n">
        <f aca="false">A377+1</f>
        <v>141</v>
      </c>
      <c r="B378" s="461" t="n">
        <v>1047</v>
      </c>
      <c r="C378" s="262" t="n">
        <v>172</v>
      </c>
      <c r="D378" s="38" t="s">
        <v>31</v>
      </c>
      <c r="E378" s="37" t="s">
        <v>357</v>
      </c>
      <c r="F378" s="37" t="n">
        <v>1</v>
      </c>
      <c r="G378" s="462" t="n">
        <f aca="false">I378+H378</f>
        <v>5</v>
      </c>
      <c r="H378" s="38" t="n">
        <v>5</v>
      </c>
      <c r="I378" s="38" t="n">
        <v>0</v>
      </c>
      <c r="J378" s="144" t="n">
        <f aca="false">SUM(K378:L378)</f>
        <v>260.63</v>
      </c>
      <c r="K378" s="148" t="n">
        <f aca="false">235.67+24.96</f>
        <v>260.63</v>
      </c>
      <c r="L378" s="40"/>
      <c r="M378" s="40" t="n">
        <v>32187.18</v>
      </c>
      <c r="N378" s="40" t="n">
        <v>25487.96</v>
      </c>
      <c r="O378" s="40" t="n">
        <f aca="false">M378-N378</f>
        <v>6699.22</v>
      </c>
      <c r="P378" s="38" t="n">
        <v>1930</v>
      </c>
      <c r="Q378" s="58" t="s">
        <v>33</v>
      </c>
      <c r="R378" s="58" t="s">
        <v>33</v>
      </c>
      <c r="S378" s="480" t="s">
        <v>179</v>
      </c>
      <c r="T378" s="60" t="s">
        <v>453</v>
      </c>
      <c r="U378" s="46" t="n">
        <v>3559</v>
      </c>
      <c r="V378" s="40" t="n">
        <f aca="false">J378*U378</f>
        <v>927582.17</v>
      </c>
      <c r="W378" s="75"/>
    </row>
    <row r="379" customFormat="false" ht="12.75" hidden="false" customHeight="false" outlineLevel="0" collapsed="false">
      <c r="A379" s="76" t="n">
        <f aca="false">A378+1</f>
        <v>142</v>
      </c>
      <c r="B379" s="461" t="n">
        <v>3036</v>
      </c>
      <c r="C379" s="262" t="n">
        <v>174</v>
      </c>
      <c r="D379" s="38" t="s">
        <v>31</v>
      </c>
      <c r="E379" s="37" t="s">
        <v>78</v>
      </c>
      <c r="F379" s="65" t="n">
        <v>8</v>
      </c>
      <c r="G379" s="462" t="n">
        <f aca="false">I379+H379</f>
        <v>3</v>
      </c>
      <c r="H379" s="42" t="n">
        <v>2</v>
      </c>
      <c r="I379" s="42" t="n">
        <v>1</v>
      </c>
      <c r="J379" s="144" t="n">
        <f aca="false">SUM(K379:L379)</f>
        <v>212.41</v>
      </c>
      <c r="K379" s="521" t="n">
        <v>106.91</v>
      </c>
      <c r="L379" s="41" t="n">
        <v>105.5</v>
      </c>
      <c r="M379" s="40" t="n">
        <v>161107.27</v>
      </c>
      <c r="N379" s="41" t="n">
        <v>46094.09</v>
      </c>
      <c r="O379" s="41" t="n">
        <f aca="false">M379-N379</f>
        <v>115013.18</v>
      </c>
      <c r="P379" s="42" t="n">
        <v>1913</v>
      </c>
      <c r="Q379" s="43" t="s">
        <v>33</v>
      </c>
      <c r="R379" s="43" t="s">
        <v>33</v>
      </c>
      <c r="S379" s="478" t="s">
        <v>164</v>
      </c>
      <c r="T379" s="60" t="s">
        <v>71</v>
      </c>
      <c r="U379" s="46" t="n">
        <v>3559</v>
      </c>
      <c r="V379" s="41" t="n">
        <f aca="false">J379*U379</f>
        <v>755967.19</v>
      </c>
      <c r="W379" s="57"/>
    </row>
    <row r="380" customFormat="false" ht="12.75" hidden="false" customHeight="false" outlineLevel="0" collapsed="false">
      <c r="A380" s="76" t="n">
        <f aca="false">A379+1</f>
        <v>143</v>
      </c>
      <c r="B380" s="520" t="n">
        <v>3012</v>
      </c>
      <c r="C380" s="221" t="n">
        <v>175</v>
      </c>
      <c r="D380" s="42" t="s">
        <v>31</v>
      </c>
      <c r="E380" s="65" t="s">
        <v>54</v>
      </c>
      <c r="F380" s="65" t="n">
        <v>31</v>
      </c>
      <c r="G380" s="462" t="n">
        <f aca="false">I380+H380</f>
        <v>7</v>
      </c>
      <c r="H380" s="42" t="n">
        <v>7</v>
      </c>
      <c r="I380" s="42" t="n">
        <v>0</v>
      </c>
      <c r="J380" s="144" t="n">
        <f aca="false">SUM(K380:L380)</f>
        <v>390.7</v>
      </c>
      <c r="K380" s="521" t="n">
        <f aca="false">395.57-4.87</f>
        <v>390.7</v>
      </c>
      <c r="L380" s="41"/>
      <c r="M380" s="41" t="n">
        <v>91904.57</v>
      </c>
      <c r="N380" s="41" t="n">
        <v>67442.87</v>
      </c>
      <c r="O380" s="41" t="n">
        <f aca="false">M380-N380</f>
        <v>24461.7</v>
      </c>
      <c r="P380" s="42" t="n">
        <v>1910</v>
      </c>
      <c r="Q380" s="43" t="s">
        <v>33</v>
      </c>
      <c r="R380" s="43" t="s">
        <v>33</v>
      </c>
      <c r="S380" s="478"/>
      <c r="T380" s="45"/>
      <c r="U380" s="46" t="n">
        <v>3559</v>
      </c>
      <c r="V380" s="41" t="n">
        <f aca="false">J380*U380</f>
        <v>1390501.3</v>
      </c>
      <c r="W380" s="75"/>
    </row>
    <row r="381" customFormat="false" ht="12.75" hidden="false" customHeight="false" outlineLevel="0" collapsed="false">
      <c r="A381" s="76" t="n">
        <f aca="false">A380+1</f>
        <v>144</v>
      </c>
      <c r="B381" s="520" t="n">
        <v>3110</v>
      </c>
      <c r="C381" s="221" t="n">
        <v>176</v>
      </c>
      <c r="D381" s="42" t="s">
        <v>59</v>
      </c>
      <c r="E381" s="65" t="s">
        <v>104</v>
      </c>
      <c r="F381" s="65" t="n">
        <v>16</v>
      </c>
      <c r="G381" s="462" t="n">
        <f aca="false">I381+H381</f>
        <v>4</v>
      </c>
      <c r="H381" s="42" t="n">
        <v>4</v>
      </c>
      <c r="I381" s="42" t="n">
        <v>0</v>
      </c>
      <c r="J381" s="144" t="n">
        <f aca="false">SUM(K381:L381)</f>
        <v>176.62</v>
      </c>
      <c r="K381" s="521" t="n">
        <v>176.62</v>
      </c>
      <c r="L381" s="41"/>
      <c r="M381" s="41" t="n">
        <v>42712.83</v>
      </c>
      <c r="N381" s="41" t="n">
        <v>25834.38</v>
      </c>
      <c r="O381" s="41" t="n">
        <f aca="false">M381-N381</f>
        <v>16878.45</v>
      </c>
      <c r="P381" s="42" t="n">
        <v>1912</v>
      </c>
      <c r="Q381" s="43" t="s">
        <v>33</v>
      </c>
      <c r="R381" s="43" t="s">
        <v>33</v>
      </c>
      <c r="S381" s="478"/>
      <c r="T381" s="45"/>
      <c r="U381" s="46" t="n">
        <v>3559</v>
      </c>
      <c r="V381" s="41" t="n">
        <f aca="false">J381*U381</f>
        <v>628590.58</v>
      </c>
      <c r="W381" s="47"/>
    </row>
    <row r="382" customFormat="false" ht="12.75" hidden="false" customHeight="false" outlineLevel="0" collapsed="false">
      <c r="A382" s="76" t="n">
        <f aca="false">A381+1</f>
        <v>145</v>
      </c>
      <c r="B382" s="520" t="n">
        <v>3018</v>
      </c>
      <c r="C382" s="221" t="n">
        <v>177</v>
      </c>
      <c r="D382" s="42" t="s">
        <v>59</v>
      </c>
      <c r="E382" s="65" t="s">
        <v>66</v>
      </c>
      <c r="F382" s="65" t="n">
        <v>1</v>
      </c>
      <c r="G382" s="462" t="n">
        <f aca="false">I382+H382</f>
        <v>6</v>
      </c>
      <c r="H382" s="42" t="n">
        <v>6</v>
      </c>
      <c r="I382" s="42" t="n">
        <v>0</v>
      </c>
      <c r="J382" s="144" t="n">
        <f aca="false">SUM(K382:L382)</f>
        <v>211.61</v>
      </c>
      <c r="K382" s="521" t="n">
        <v>211.61</v>
      </c>
      <c r="L382" s="41"/>
      <c r="M382" s="41" t="n">
        <v>52532.38</v>
      </c>
      <c r="N382" s="41" t="n">
        <v>30959.94</v>
      </c>
      <c r="O382" s="41" t="n">
        <f aca="false">M382-N382</f>
        <v>21572.44</v>
      </c>
      <c r="P382" s="42" t="n">
        <v>1898</v>
      </c>
      <c r="Q382" s="43" t="s">
        <v>33</v>
      </c>
      <c r="R382" s="43" t="s">
        <v>33</v>
      </c>
      <c r="S382" s="478" t="s">
        <v>133</v>
      </c>
      <c r="T382" s="45" t="s">
        <v>422</v>
      </c>
      <c r="U382" s="46" t="n">
        <v>3559</v>
      </c>
      <c r="V382" s="41" t="n">
        <f aca="false">J382*U382</f>
        <v>753119.99</v>
      </c>
      <c r="W382" s="47"/>
    </row>
    <row r="383" customFormat="false" ht="12.75" hidden="false" customHeight="false" outlineLevel="0" collapsed="false">
      <c r="A383" s="76" t="n">
        <f aca="false">A382+1</f>
        <v>146</v>
      </c>
      <c r="B383" s="474" t="n">
        <v>3100</v>
      </c>
      <c r="C383" s="475" t="n">
        <v>178</v>
      </c>
      <c r="D383" s="49" t="s">
        <v>31</v>
      </c>
      <c r="E383" s="48" t="s">
        <v>359</v>
      </c>
      <c r="F383" s="48" t="n">
        <v>6</v>
      </c>
      <c r="G383" s="462" t="n">
        <f aca="false">I383+H383</f>
        <v>5</v>
      </c>
      <c r="H383" s="42" t="n">
        <v>5</v>
      </c>
      <c r="I383" s="42" t="n">
        <v>0</v>
      </c>
      <c r="J383" s="144" t="n">
        <f aca="false">SUM(K383:L383)</f>
        <v>313.74</v>
      </c>
      <c r="K383" s="144" t="n">
        <v>313.74</v>
      </c>
      <c r="L383" s="50"/>
      <c r="M383" s="41" t="n">
        <v>103829.43</v>
      </c>
      <c r="N383" s="41" t="n">
        <v>49670.25</v>
      </c>
      <c r="O383" s="41" t="n">
        <f aca="false">M383-N383</f>
        <v>54159.18</v>
      </c>
      <c r="P383" s="42" t="n">
        <v>1905</v>
      </c>
      <c r="Q383" s="43" t="s">
        <v>33</v>
      </c>
      <c r="R383" s="43" t="s">
        <v>33</v>
      </c>
      <c r="S383" s="478"/>
      <c r="T383" s="45"/>
      <c r="U383" s="46" t="n">
        <v>3559</v>
      </c>
      <c r="V383" s="41" t="n">
        <f aca="false">J383*U383</f>
        <v>1116600.66</v>
      </c>
      <c r="W383" s="47"/>
    </row>
    <row r="384" customFormat="false" ht="25.5" hidden="false" customHeight="false" outlineLevel="0" collapsed="false">
      <c r="A384" s="76" t="n">
        <f aca="false">A383+1</f>
        <v>147</v>
      </c>
      <c r="B384" s="520" t="n">
        <v>3122</v>
      </c>
      <c r="C384" s="221" t="n">
        <v>179</v>
      </c>
      <c r="D384" s="42" t="s">
        <v>59</v>
      </c>
      <c r="E384" s="65" t="s">
        <v>106</v>
      </c>
      <c r="F384" s="65" t="n">
        <v>36</v>
      </c>
      <c r="G384" s="462" t="n">
        <f aca="false">I384+H384</f>
        <v>4</v>
      </c>
      <c r="H384" s="42" t="n">
        <v>4</v>
      </c>
      <c r="I384" s="42" t="n">
        <v>0</v>
      </c>
      <c r="J384" s="144" t="n">
        <f aca="false">SUM(K384:L384)</f>
        <v>202.21</v>
      </c>
      <c r="K384" s="521" t="n">
        <v>202.21</v>
      </c>
      <c r="L384" s="41"/>
      <c r="M384" s="41" t="n">
        <v>73353.51</v>
      </c>
      <c r="N384" s="41" t="n">
        <v>29633.06</v>
      </c>
      <c r="O384" s="41" t="n">
        <f aca="false">M384-N384</f>
        <v>43720.45</v>
      </c>
      <c r="P384" s="42" t="n">
        <v>1904</v>
      </c>
      <c r="Q384" s="43" t="s">
        <v>33</v>
      </c>
      <c r="R384" s="43" t="s">
        <v>33</v>
      </c>
      <c r="S384" s="478" t="s">
        <v>111</v>
      </c>
      <c r="T384" s="45" t="s">
        <v>454</v>
      </c>
      <c r="U384" s="46" t="n">
        <v>3559</v>
      </c>
      <c r="V384" s="41" t="n">
        <f aca="false">J384*U384</f>
        <v>719665.39</v>
      </c>
      <c r="W384" s="47"/>
    </row>
    <row r="385" customFormat="false" ht="12.75" hidden="false" customHeight="false" outlineLevel="0" collapsed="false">
      <c r="A385" s="76" t="n">
        <f aca="false">A384+1</f>
        <v>148</v>
      </c>
      <c r="B385" s="520" t="n">
        <v>3165</v>
      </c>
      <c r="C385" s="221" t="n">
        <v>180</v>
      </c>
      <c r="D385" s="42" t="s">
        <v>31</v>
      </c>
      <c r="E385" s="65" t="s">
        <v>84</v>
      </c>
      <c r="F385" s="65" t="n">
        <v>53</v>
      </c>
      <c r="G385" s="462" t="n">
        <f aca="false">I385+H385</f>
        <v>3</v>
      </c>
      <c r="H385" s="42" t="n">
        <v>3</v>
      </c>
      <c r="I385" s="42" t="n">
        <v>0</v>
      </c>
      <c r="J385" s="144" t="n">
        <f aca="false">SUM(K385:L385)</f>
        <v>177.34</v>
      </c>
      <c r="K385" s="521" t="n">
        <v>177.34</v>
      </c>
      <c r="L385" s="41"/>
      <c r="M385" s="41" t="n">
        <v>83200.76</v>
      </c>
      <c r="N385" s="41" t="n">
        <v>48481.89</v>
      </c>
      <c r="O385" s="41" t="n">
        <f aca="false">M385-N385</f>
        <v>34718.87</v>
      </c>
      <c r="P385" s="42" t="n">
        <v>1905</v>
      </c>
      <c r="Q385" s="43" t="s">
        <v>33</v>
      </c>
      <c r="R385" s="43" t="s">
        <v>33</v>
      </c>
      <c r="S385" s="478" t="s">
        <v>179</v>
      </c>
      <c r="T385" s="45" t="s">
        <v>36</v>
      </c>
      <c r="U385" s="46" t="n">
        <v>3559</v>
      </c>
      <c r="V385" s="41" t="n">
        <f aca="false">J385*U385</f>
        <v>631153.06</v>
      </c>
      <c r="W385" s="47"/>
    </row>
    <row r="386" customFormat="false" ht="12.75" hidden="false" customHeight="false" outlineLevel="0" collapsed="false">
      <c r="A386" s="76" t="n">
        <f aca="false">A385+1</f>
        <v>149</v>
      </c>
      <c r="B386" s="474" t="n">
        <v>3054</v>
      </c>
      <c r="C386" s="475" t="n">
        <v>181</v>
      </c>
      <c r="D386" s="49" t="s">
        <v>31</v>
      </c>
      <c r="E386" s="48" t="s">
        <v>169</v>
      </c>
      <c r="F386" s="48" t="n">
        <v>3</v>
      </c>
      <c r="G386" s="476" t="n">
        <f aca="false">I386+H386</f>
        <v>2</v>
      </c>
      <c r="H386" s="49" t="n">
        <v>2</v>
      </c>
      <c r="I386" s="49" t="n">
        <v>0</v>
      </c>
      <c r="J386" s="144" t="n">
        <f aca="false">SUM(K386:L386)</f>
        <v>130.68</v>
      </c>
      <c r="K386" s="144" t="n">
        <f aca="false">139.14-8.46</f>
        <v>130.68</v>
      </c>
      <c r="L386" s="50"/>
      <c r="M386" s="50" t="n">
        <v>49745.46</v>
      </c>
      <c r="N386" s="50" t="n">
        <v>19378.84</v>
      </c>
      <c r="O386" s="50" t="n">
        <f aca="false">M386-N386</f>
        <v>30366.62</v>
      </c>
      <c r="P386" s="49" t="n">
        <v>1905</v>
      </c>
      <c r="Q386" s="51" t="s">
        <v>33</v>
      </c>
      <c r="R386" s="51" t="s">
        <v>33</v>
      </c>
      <c r="S386" s="477" t="s">
        <v>164</v>
      </c>
      <c r="T386" s="53" t="s">
        <v>36</v>
      </c>
      <c r="U386" s="46" t="n">
        <v>3559</v>
      </c>
      <c r="V386" s="50" t="n">
        <f aca="false">J386*U386</f>
        <v>465090.12</v>
      </c>
      <c r="W386" s="47"/>
    </row>
    <row r="387" customFormat="false" ht="12.75" hidden="false" customHeight="false" outlineLevel="0" collapsed="false">
      <c r="A387" s="522"/>
      <c r="B387" s="487" t="n">
        <v>6002</v>
      </c>
      <c r="C387" s="488"/>
      <c r="D387" s="489" t="s">
        <v>157</v>
      </c>
      <c r="E387" s="490" t="s">
        <v>455</v>
      </c>
      <c r="F387" s="490" t="s">
        <v>456</v>
      </c>
      <c r="G387" s="489" t="n">
        <f aca="false">SUM(H387:I387)</f>
        <v>1</v>
      </c>
      <c r="H387" s="489" t="n">
        <v>0</v>
      </c>
      <c r="I387" s="489" t="n">
        <v>1</v>
      </c>
      <c r="J387" s="491" t="n">
        <f aca="false">SUM(K387:L387)</f>
        <v>61.89</v>
      </c>
      <c r="K387" s="492" t="n">
        <v>0</v>
      </c>
      <c r="L387" s="492" t="n">
        <f aca="false">62.47-0.58</f>
        <v>61.89</v>
      </c>
      <c r="M387" s="492" t="n">
        <v>2844.75</v>
      </c>
      <c r="N387" s="492" t="n">
        <v>2844.75</v>
      </c>
      <c r="O387" s="492" t="n">
        <f aca="false">M387-N387</f>
        <v>0</v>
      </c>
      <c r="P387" s="489" t="n">
        <v>1905</v>
      </c>
      <c r="Q387" s="493" t="s">
        <v>33</v>
      </c>
      <c r="R387" s="493" t="s">
        <v>33</v>
      </c>
      <c r="S387" s="494"/>
      <c r="T387" s="369"/>
      <c r="U387" s="495" t="n">
        <v>3559</v>
      </c>
      <c r="V387" s="492" t="n">
        <f aca="false">U387*J387</f>
        <v>220266.51</v>
      </c>
      <c r="W387" s="519" t="s">
        <v>340</v>
      </c>
    </row>
    <row r="388" customFormat="false" ht="12.75" hidden="false" customHeight="false" outlineLevel="0" collapsed="false">
      <c r="A388" s="76" t="n">
        <f aca="false">A386+1</f>
        <v>150</v>
      </c>
      <c r="B388" s="474" t="n">
        <v>3052</v>
      </c>
      <c r="C388" s="475" t="n">
        <v>182</v>
      </c>
      <c r="D388" s="49" t="s">
        <v>31</v>
      </c>
      <c r="E388" s="48" t="s">
        <v>385</v>
      </c>
      <c r="F388" s="48" t="n">
        <v>8</v>
      </c>
      <c r="G388" s="476" t="n">
        <f aca="false">I388+H388</f>
        <v>9</v>
      </c>
      <c r="H388" s="49" t="n">
        <v>9</v>
      </c>
      <c r="I388" s="49" t="n">
        <v>0</v>
      </c>
      <c r="J388" s="144" t="n">
        <f aca="false">SUM(K388:L388)</f>
        <v>371.8</v>
      </c>
      <c r="K388" s="144" t="n">
        <v>371.8</v>
      </c>
      <c r="L388" s="50"/>
      <c r="M388" s="50" t="n">
        <v>121233.5</v>
      </c>
      <c r="N388" s="50" t="n">
        <v>29041.88</v>
      </c>
      <c r="O388" s="50" t="n">
        <f aca="false">M388-N388</f>
        <v>92191.62</v>
      </c>
      <c r="P388" s="49" t="n">
        <v>1928</v>
      </c>
      <c r="Q388" s="51" t="s">
        <v>33</v>
      </c>
      <c r="R388" s="51" t="s">
        <v>33</v>
      </c>
      <c r="S388" s="477"/>
      <c r="T388" s="53"/>
      <c r="U388" s="46" t="n">
        <v>3559</v>
      </c>
      <c r="V388" s="50" t="n">
        <f aca="false">J388*U388</f>
        <v>1323236.2</v>
      </c>
      <c r="W388" s="47"/>
    </row>
    <row r="389" customFormat="false" ht="12.75" hidden="false" customHeight="false" outlineLevel="0" collapsed="false">
      <c r="A389" s="76" t="n">
        <v>153</v>
      </c>
      <c r="B389" s="461" t="n">
        <v>3136</v>
      </c>
      <c r="C389" s="262" t="n">
        <v>184</v>
      </c>
      <c r="D389" s="38" t="s">
        <v>31</v>
      </c>
      <c r="E389" s="37" t="s">
        <v>457</v>
      </c>
      <c r="F389" s="37" t="n">
        <v>2</v>
      </c>
      <c r="G389" s="462" t="n">
        <f aca="false">I389+H389</f>
        <v>5</v>
      </c>
      <c r="H389" s="38" t="n">
        <v>5</v>
      </c>
      <c r="I389" s="38" t="n">
        <v>0</v>
      </c>
      <c r="J389" s="144" t="n">
        <f aca="false">SUM(K389:L389)</f>
        <v>244.36</v>
      </c>
      <c r="K389" s="148" t="n">
        <f aca="false">248.63-4.27</f>
        <v>244.36</v>
      </c>
      <c r="L389" s="40"/>
      <c r="M389" s="40" t="n">
        <v>32291.77</v>
      </c>
      <c r="N389" s="40" t="n">
        <v>26245.81</v>
      </c>
      <c r="O389" s="40" t="n">
        <f aca="false">M389-N389</f>
        <v>6045.96</v>
      </c>
      <c r="P389" s="38" t="n">
        <v>1904</v>
      </c>
      <c r="Q389" s="58" t="s">
        <v>33</v>
      </c>
      <c r="R389" s="58" t="s">
        <v>33</v>
      </c>
      <c r="S389" s="480"/>
      <c r="T389" s="60"/>
      <c r="U389" s="46" t="n">
        <v>3559</v>
      </c>
      <c r="V389" s="40" t="n">
        <f aca="false">J389*U389</f>
        <v>869677.24</v>
      </c>
      <c r="W389" s="47"/>
    </row>
    <row r="390" customFormat="false" ht="12.75" hidden="false" customHeight="false" outlineLevel="0" collapsed="false">
      <c r="A390" s="76" t="n">
        <v>154</v>
      </c>
      <c r="B390" s="520" t="n">
        <v>3034</v>
      </c>
      <c r="C390" s="262" t="n">
        <v>185</v>
      </c>
      <c r="D390" s="38" t="s">
        <v>31</v>
      </c>
      <c r="E390" s="65" t="s">
        <v>78</v>
      </c>
      <c r="F390" s="65" t="n">
        <v>2</v>
      </c>
      <c r="G390" s="462" t="n">
        <f aca="false">I390+H390</f>
        <v>6</v>
      </c>
      <c r="H390" s="42" t="n">
        <v>4</v>
      </c>
      <c r="I390" s="42" t="n">
        <v>2</v>
      </c>
      <c r="J390" s="144" t="n">
        <f aca="false">SUM(K390:L390)</f>
        <v>336.68</v>
      </c>
      <c r="K390" s="521" t="n">
        <f aca="false">236.84-5.73</f>
        <v>231.11</v>
      </c>
      <c r="L390" s="41" t="n">
        <f aca="false">100.41+7.16-2</f>
        <v>105.57</v>
      </c>
      <c r="M390" s="41" t="n">
        <v>124057.75</v>
      </c>
      <c r="N390" s="41" t="n">
        <v>80993</v>
      </c>
      <c r="O390" s="41" t="n">
        <f aca="false">M390-N390</f>
        <v>43064.75</v>
      </c>
      <c r="P390" s="42" t="n">
        <v>1912</v>
      </c>
      <c r="Q390" s="43" t="s">
        <v>33</v>
      </c>
      <c r="R390" s="43" t="s">
        <v>33</v>
      </c>
      <c r="S390" s="478"/>
      <c r="T390" s="45"/>
      <c r="U390" s="46" t="n">
        <v>3559</v>
      </c>
      <c r="V390" s="41" t="n">
        <f aca="false">J390*U390</f>
        <v>1198244.12</v>
      </c>
      <c r="W390" s="75"/>
    </row>
    <row r="391" customFormat="false" ht="12.75" hidden="false" customHeight="false" outlineLevel="0" collapsed="false">
      <c r="A391" s="76"/>
      <c r="B391" s="520" t="n">
        <v>3059</v>
      </c>
      <c r="C391" s="262"/>
      <c r="D391" s="38" t="s">
        <v>31</v>
      </c>
      <c r="E391" s="65" t="s">
        <v>84</v>
      </c>
      <c r="F391" s="65" t="n">
        <v>1</v>
      </c>
      <c r="G391" s="462" t="n">
        <f aca="false">I391+H391</f>
        <v>4</v>
      </c>
      <c r="H391" s="42" t="n">
        <v>2</v>
      </c>
      <c r="I391" s="42" t="n">
        <v>2</v>
      </c>
      <c r="J391" s="144" t="n">
        <f aca="false">SUM(K391:L391)</f>
        <v>204.04</v>
      </c>
      <c r="K391" s="148" t="n">
        <v>114.44</v>
      </c>
      <c r="L391" s="40" t="n">
        <v>89.6</v>
      </c>
      <c r="M391" s="41" t="n">
        <v>85826.89</v>
      </c>
      <c r="N391" s="41" t="n">
        <v>48075.04</v>
      </c>
      <c r="O391" s="41" t="n">
        <f aca="false">M391-N391</f>
        <v>37751.85</v>
      </c>
      <c r="P391" s="42" t="n">
        <v>1900</v>
      </c>
      <c r="Q391" s="43" t="s">
        <v>33</v>
      </c>
      <c r="R391" s="43" t="s">
        <v>33</v>
      </c>
      <c r="S391" s="478"/>
      <c r="T391" s="45"/>
      <c r="U391" s="46" t="n">
        <v>3559</v>
      </c>
      <c r="V391" s="41" t="n">
        <f aca="false">J391*U391</f>
        <v>726178.36</v>
      </c>
      <c r="W391" s="47"/>
      <c r="X391" s="66"/>
    </row>
    <row r="392" customFormat="false" ht="12.75" hidden="false" customHeight="false" outlineLevel="0" collapsed="false">
      <c r="A392" s="76"/>
      <c r="B392" s="461" t="n">
        <v>3060</v>
      </c>
      <c r="C392" s="262"/>
      <c r="D392" s="38" t="s">
        <v>31</v>
      </c>
      <c r="E392" s="37" t="s">
        <v>84</v>
      </c>
      <c r="F392" s="37" t="n">
        <v>3</v>
      </c>
      <c r="G392" s="462" t="n">
        <f aca="false">I392+H392</f>
        <v>10</v>
      </c>
      <c r="H392" s="38" t="n">
        <v>8</v>
      </c>
      <c r="I392" s="38" t="n">
        <v>2</v>
      </c>
      <c r="J392" s="144" t="n">
        <f aca="false">SUM(K392:L392)</f>
        <v>715.34</v>
      </c>
      <c r="K392" s="148" t="n">
        <v>475.62</v>
      </c>
      <c r="L392" s="40" t="n">
        <v>239.72</v>
      </c>
      <c r="M392" s="40" t="n">
        <v>54671.25</v>
      </c>
      <c r="N392" s="40" t="n">
        <v>23711.52</v>
      </c>
      <c r="O392" s="40" t="n">
        <f aca="false">M392-N392</f>
        <v>30959.73</v>
      </c>
      <c r="P392" s="38" t="n">
        <v>1900</v>
      </c>
      <c r="Q392" s="58" t="s">
        <v>33</v>
      </c>
      <c r="R392" s="58" t="s">
        <v>33</v>
      </c>
      <c r="S392" s="480" t="s">
        <v>118</v>
      </c>
      <c r="T392" s="45" t="s">
        <v>458</v>
      </c>
      <c r="U392" s="46" t="n">
        <v>3559</v>
      </c>
      <c r="V392" s="41" t="n">
        <f aca="false">J392*U392</f>
        <v>2545895.06</v>
      </c>
      <c r="W392" s="47"/>
    </row>
    <row r="393" customFormat="false" ht="12.75" hidden="false" customHeight="false" outlineLevel="0" collapsed="false">
      <c r="A393" s="76" t="n">
        <v>155</v>
      </c>
      <c r="B393" s="461" t="n">
        <v>1119</v>
      </c>
      <c r="C393" s="262" t="n">
        <v>186</v>
      </c>
      <c r="D393" s="38" t="s">
        <v>31</v>
      </c>
      <c r="E393" s="37" t="s">
        <v>459</v>
      </c>
      <c r="F393" s="37" t="n">
        <v>9</v>
      </c>
      <c r="G393" s="462" t="n">
        <f aca="false">I393+H393</f>
        <v>8</v>
      </c>
      <c r="H393" s="523" t="n">
        <v>8</v>
      </c>
      <c r="I393" s="38" t="n">
        <v>0</v>
      </c>
      <c r="J393" s="144" t="n">
        <f aca="false">SUM(K393:L393)</f>
        <v>432.2</v>
      </c>
      <c r="K393" s="148" t="n">
        <v>432.2</v>
      </c>
      <c r="L393" s="40"/>
      <c r="M393" s="40" t="n">
        <v>301439.62</v>
      </c>
      <c r="N393" s="40" t="n">
        <v>51963.12</v>
      </c>
      <c r="O393" s="40" t="n">
        <f aca="false">M393-N393</f>
        <v>249476.5</v>
      </c>
      <c r="P393" s="38" t="n">
        <v>1935</v>
      </c>
      <c r="Q393" s="58" t="s">
        <v>33</v>
      </c>
      <c r="R393" s="58" t="s">
        <v>33</v>
      </c>
      <c r="S393" s="149"/>
      <c r="T393" s="45"/>
      <c r="U393" s="46" t="n">
        <v>3559</v>
      </c>
      <c r="V393" s="41" t="n">
        <f aca="false">J393*U393</f>
        <v>1538199.8</v>
      </c>
      <c r="W393" s="47"/>
    </row>
    <row r="394" customFormat="false" ht="12.75" hidden="false" customHeight="false" outlineLevel="0" collapsed="false">
      <c r="A394" s="76" t="n">
        <v>156</v>
      </c>
      <c r="B394" s="461" t="n">
        <v>3164</v>
      </c>
      <c r="C394" s="262" t="n">
        <v>187</v>
      </c>
      <c r="D394" s="38" t="s">
        <v>460</v>
      </c>
      <c r="E394" s="37" t="s">
        <v>461</v>
      </c>
      <c r="F394" s="37" t="n">
        <v>3</v>
      </c>
      <c r="G394" s="462" t="n">
        <f aca="false">I394+H394</f>
        <v>6</v>
      </c>
      <c r="H394" s="38" t="n">
        <v>6</v>
      </c>
      <c r="I394" s="38" t="n">
        <v>0</v>
      </c>
      <c r="J394" s="144" t="n">
        <f aca="false">SUM(K394:L394)</f>
        <v>229.07</v>
      </c>
      <c r="K394" s="148" t="n">
        <v>229.07</v>
      </c>
      <c r="L394" s="148"/>
      <c r="M394" s="40" t="n">
        <v>44784.99</v>
      </c>
      <c r="N394" s="40" t="n">
        <v>36988.76</v>
      </c>
      <c r="O394" s="40" t="n">
        <f aca="false">M394-N394</f>
        <v>7796.23</v>
      </c>
      <c r="P394" s="38" t="n">
        <v>1892</v>
      </c>
      <c r="Q394" s="58" t="s">
        <v>33</v>
      </c>
      <c r="R394" s="58" t="s">
        <v>33</v>
      </c>
      <c r="S394" s="480"/>
      <c r="T394" s="60"/>
      <c r="U394" s="46" t="n">
        <v>3559</v>
      </c>
      <c r="V394" s="40" t="n">
        <f aca="false">J394*U394</f>
        <v>815260.13</v>
      </c>
      <c r="W394" s="47"/>
    </row>
    <row r="395" customFormat="false" ht="25.5" hidden="false" customHeight="false" outlineLevel="0" collapsed="false">
      <c r="A395" s="76" t="n">
        <v>157</v>
      </c>
      <c r="B395" s="487" t="n">
        <v>6006</v>
      </c>
      <c r="C395" s="488" t="n">
        <v>188</v>
      </c>
      <c r="D395" s="489" t="s">
        <v>125</v>
      </c>
      <c r="E395" s="490" t="s">
        <v>128</v>
      </c>
      <c r="F395" s="490" t="n">
        <v>11</v>
      </c>
      <c r="G395" s="489" t="n">
        <f aca="false">SUM(H395:I395)</f>
        <v>6</v>
      </c>
      <c r="H395" s="489" t="n">
        <v>2</v>
      </c>
      <c r="I395" s="489" t="n">
        <f aca="false">2+2</f>
        <v>4</v>
      </c>
      <c r="J395" s="492" t="n">
        <f aca="false">SUM(K395:L395)</f>
        <v>435.94</v>
      </c>
      <c r="K395" s="492" t="n">
        <v>120</v>
      </c>
      <c r="L395" s="492" t="n">
        <f aca="false">316.98-1.04</f>
        <v>315.94</v>
      </c>
      <c r="M395" s="492" t="n">
        <v>21337.61</v>
      </c>
      <c r="N395" s="492" t="n">
        <v>4894.22</v>
      </c>
      <c r="O395" s="492" t="n">
        <f aca="false">M395-N395</f>
        <v>16443.39</v>
      </c>
      <c r="P395" s="489" t="n">
        <v>1910</v>
      </c>
      <c r="Q395" s="493" t="s">
        <v>33</v>
      </c>
      <c r="R395" s="493" t="s">
        <v>33</v>
      </c>
      <c r="S395" s="494" t="s">
        <v>133</v>
      </c>
      <c r="T395" s="369" t="s">
        <v>462</v>
      </c>
      <c r="U395" s="495" t="n">
        <v>3559</v>
      </c>
      <c r="V395" s="492" t="n">
        <f aca="false">U395*J395</f>
        <v>1551510.46</v>
      </c>
      <c r="W395" s="519" t="s">
        <v>340</v>
      </c>
    </row>
    <row r="396" customFormat="false" ht="51" hidden="false" customHeight="false" outlineLevel="0" collapsed="false">
      <c r="A396" s="76" t="n">
        <v>158</v>
      </c>
      <c r="B396" s="487" t="n">
        <v>7147</v>
      </c>
      <c r="C396" s="488" t="n">
        <v>189</v>
      </c>
      <c r="D396" s="493" t="s">
        <v>31</v>
      </c>
      <c r="E396" s="524" t="s">
        <v>463</v>
      </c>
      <c r="F396" s="525"/>
      <c r="G396" s="526"/>
      <c r="H396" s="526"/>
      <c r="I396" s="526"/>
      <c r="J396" s="493" t="n">
        <f aca="false">SUM(K396+L396)</f>
        <v>170.9</v>
      </c>
      <c r="K396" s="493"/>
      <c r="L396" s="493" t="n">
        <v>170.9</v>
      </c>
      <c r="M396" s="492" t="n">
        <v>65105</v>
      </c>
      <c r="N396" s="492" t="n">
        <v>15056.02</v>
      </c>
      <c r="O396" s="492" t="n">
        <f aca="false">M396-N396</f>
        <v>50048.98</v>
      </c>
      <c r="P396" s="488"/>
      <c r="Q396" s="493"/>
      <c r="R396" s="493"/>
      <c r="S396" s="494"/>
      <c r="T396" s="369"/>
      <c r="U396" s="495" t="n">
        <v>3559</v>
      </c>
      <c r="V396" s="222" t="n">
        <f aca="false">U396*J396</f>
        <v>608233.1</v>
      </c>
      <c r="W396" s="527" t="s">
        <v>464</v>
      </c>
      <c r="X396" s="528"/>
    </row>
    <row r="397" customFormat="false" ht="12.75" hidden="false" customHeight="false" outlineLevel="0" collapsed="false">
      <c r="A397" s="76" t="n">
        <v>159</v>
      </c>
      <c r="B397" s="461" t="n">
        <v>3011</v>
      </c>
      <c r="C397" s="262" t="n">
        <v>190</v>
      </c>
      <c r="D397" s="38" t="s">
        <v>31</v>
      </c>
      <c r="E397" s="37" t="s">
        <v>54</v>
      </c>
      <c r="F397" s="37" t="n">
        <v>14</v>
      </c>
      <c r="G397" s="462" t="n">
        <f aca="false">I397+H397</f>
        <v>4</v>
      </c>
      <c r="H397" s="38" t="n">
        <v>4</v>
      </c>
      <c r="I397" s="38" t="n">
        <v>0</v>
      </c>
      <c r="J397" s="144" t="n">
        <f aca="false">SUM(K397:L397)</f>
        <v>282.8</v>
      </c>
      <c r="K397" s="148" t="n">
        <v>282.8</v>
      </c>
      <c r="L397" s="148"/>
      <c r="M397" s="40" t="n">
        <v>46718.2</v>
      </c>
      <c r="N397" s="40" t="n">
        <v>25292.13</v>
      </c>
      <c r="O397" s="40" t="n">
        <f aca="false">M397-N397</f>
        <v>21426.07</v>
      </c>
      <c r="P397" s="38" t="n">
        <v>1912</v>
      </c>
      <c r="Q397" s="58" t="s">
        <v>33</v>
      </c>
      <c r="R397" s="58" t="s">
        <v>33</v>
      </c>
      <c r="S397" s="480" t="s">
        <v>179</v>
      </c>
      <c r="T397" s="60" t="s">
        <v>71</v>
      </c>
      <c r="U397" s="46" t="n">
        <v>3559</v>
      </c>
      <c r="V397" s="40" t="n">
        <f aca="false">J397*U397</f>
        <v>1006485.2</v>
      </c>
      <c r="W397" s="47"/>
    </row>
    <row r="398" customFormat="false" ht="12.75" hidden="false" customHeight="false" outlineLevel="0" collapsed="false">
      <c r="A398" s="76" t="n">
        <v>160</v>
      </c>
      <c r="B398" s="461" t="n">
        <v>3030</v>
      </c>
      <c r="C398" s="262" t="n">
        <v>192</v>
      </c>
      <c r="D398" s="38" t="s">
        <v>31</v>
      </c>
      <c r="E398" s="37" t="s">
        <v>74</v>
      </c>
      <c r="F398" s="37" t="n">
        <v>3</v>
      </c>
      <c r="G398" s="462" t="n">
        <f aca="false">I398+H398</f>
        <v>4</v>
      </c>
      <c r="H398" s="38" t="n">
        <v>4</v>
      </c>
      <c r="I398" s="38" t="n">
        <v>0</v>
      </c>
      <c r="J398" s="144" t="n">
        <f aca="false">SUM(K398:L398)</f>
        <v>242.73</v>
      </c>
      <c r="K398" s="148" t="n">
        <v>242.73</v>
      </c>
      <c r="L398" s="148"/>
      <c r="M398" s="40" t="n">
        <v>104750.41</v>
      </c>
      <c r="N398" s="40" t="n">
        <v>9922.6</v>
      </c>
      <c r="O398" s="40" t="n">
        <f aca="false">M398-N398</f>
        <v>94827.81</v>
      </c>
      <c r="P398" s="38" t="n">
        <v>1913</v>
      </c>
      <c r="Q398" s="58" t="s">
        <v>33</v>
      </c>
      <c r="R398" s="58" t="s">
        <v>33</v>
      </c>
      <c r="S398" s="529" t="n">
        <v>2008</v>
      </c>
      <c r="T398" s="60" t="s">
        <v>36</v>
      </c>
      <c r="U398" s="46" t="n">
        <v>3559</v>
      </c>
      <c r="V398" s="40" t="n">
        <f aca="false">U398*J398</f>
        <v>863876.07</v>
      </c>
      <c r="W398" s="75"/>
    </row>
    <row r="399" customFormat="false" ht="25.5" hidden="false" customHeight="false" outlineLevel="0" collapsed="false">
      <c r="A399" s="76" t="n">
        <v>161</v>
      </c>
      <c r="B399" s="461" t="n">
        <v>3197</v>
      </c>
      <c r="C399" s="262" t="n">
        <v>193</v>
      </c>
      <c r="D399" s="38" t="s">
        <v>31</v>
      </c>
      <c r="E399" s="37" t="s">
        <v>99</v>
      </c>
      <c r="F399" s="37" t="n">
        <v>1</v>
      </c>
      <c r="G399" s="38" t="n">
        <f aca="false">SUM(H399:I399)</f>
        <v>7</v>
      </c>
      <c r="H399" s="38" t="n">
        <f aca="false">8-1</f>
        <v>7</v>
      </c>
      <c r="I399" s="38" t="n">
        <v>0</v>
      </c>
      <c r="J399" s="144" t="n">
        <f aca="false">SUM(K399:L399)</f>
        <v>353.67</v>
      </c>
      <c r="K399" s="148" t="n">
        <v>353.67</v>
      </c>
      <c r="L399" s="148"/>
      <c r="M399" s="40" t="n">
        <v>19741.65</v>
      </c>
      <c r="N399" s="40" t="n">
        <v>5186.95</v>
      </c>
      <c r="O399" s="40" t="n">
        <f aca="false">M399-N399</f>
        <v>14554.7</v>
      </c>
      <c r="P399" s="38" t="n">
        <v>1900</v>
      </c>
      <c r="Q399" s="58" t="s">
        <v>33</v>
      </c>
      <c r="R399" s="58" t="s">
        <v>33</v>
      </c>
      <c r="S399" s="529" t="n">
        <v>2010</v>
      </c>
      <c r="T399" s="60" t="s">
        <v>356</v>
      </c>
      <c r="U399" s="46" t="n">
        <v>3559</v>
      </c>
      <c r="V399" s="40" t="n">
        <f aca="false">U399*J399</f>
        <v>1258711.53</v>
      </c>
      <c r="W399" s="75"/>
    </row>
    <row r="400" customFormat="false" ht="12.75" hidden="false" customHeight="false" outlineLevel="0" collapsed="false">
      <c r="A400" s="76" t="n">
        <v>162</v>
      </c>
      <c r="B400" s="461" t="n">
        <v>3033</v>
      </c>
      <c r="C400" s="262" t="n">
        <v>194</v>
      </c>
      <c r="D400" s="38" t="s">
        <v>31</v>
      </c>
      <c r="E400" s="37" t="s">
        <v>465</v>
      </c>
      <c r="F400" s="37" t="n">
        <v>12</v>
      </c>
      <c r="G400" s="38" t="n">
        <f aca="false">SUM(H400:I400)</f>
        <v>4</v>
      </c>
      <c r="H400" s="38" t="n">
        <v>4</v>
      </c>
      <c r="I400" s="38" t="n">
        <v>0</v>
      </c>
      <c r="J400" s="144" t="n">
        <f aca="false">SUM(K400:L400)</f>
        <v>160.3</v>
      </c>
      <c r="K400" s="148" t="n">
        <v>160.3</v>
      </c>
      <c r="L400" s="148"/>
      <c r="M400" s="40" t="n">
        <v>33829.53</v>
      </c>
      <c r="N400" s="40" t="n">
        <v>9075.27</v>
      </c>
      <c r="O400" s="40" t="n">
        <f aca="false">M400-N400</f>
        <v>24754.26</v>
      </c>
      <c r="P400" s="38" t="n">
        <v>1920</v>
      </c>
      <c r="Q400" s="58" t="s">
        <v>33</v>
      </c>
      <c r="R400" s="58" t="s">
        <v>33</v>
      </c>
      <c r="S400" s="529" t="n">
        <v>2010</v>
      </c>
      <c r="T400" s="60" t="s">
        <v>71</v>
      </c>
      <c r="U400" s="46" t="n">
        <v>3559</v>
      </c>
      <c r="V400" s="40" t="n">
        <f aca="false">U400*J400</f>
        <v>570507.7</v>
      </c>
      <c r="W400" s="75"/>
    </row>
    <row r="401" customFormat="false" ht="25.5" hidden="false" customHeight="false" outlineLevel="0" collapsed="false">
      <c r="A401" s="76" t="n">
        <v>163</v>
      </c>
      <c r="B401" s="461" t="n">
        <v>3069</v>
      </c>
      <c r="C401" s="262" t="n">
        <v>195</v>
      </c>
      <c r="D401" s="38" t="s">
        <v>31</v>
      </c>
      <c r="E401" s="37" t="s">
        <v>84</v>
      </c>
      <c r="F401" s="37" t="n">
        <v>40</v>
      </c>
      <c r="G401" s="38" t="n">
        <f aca="false">SUM(H401:I401)</f>
        <v>6</v>
      </c>
      <c r="H401" s="38" t="n">
        <v>6</v>
      </c>
      <c r="I401" s="38" t="n">
        <v>0</v>
      </c>
      <c r="J401" s="144" t="n">
        <f aca="false">SUM(K401:L401)</f>
        <v>265.6</v>
      </c>
      <c r="K401" s="148" t="n">
        <v>265.6</v>
      </c>
      <c r="L401" s="148"/>
      <c r="M401" s="40" t="n">
        <v>265299.84</v>
      </c>
      <c r="N401" s="40" t="n">
        <v>55107.64</v>
      </c>
      <c r="O401" s="40" t="n">
        <f aca="false">M401-N401</f>
        <v>210192.2</v>
      </c>
      <c r="P401" s="38" t="n">
        <v>1905</v>
      </c>
      <c r="Q401" s="58" t="s">
        <v>33</v>
      </c>
      <c r="R401" s="58" t="s">
        <v>33</v>
      </c>
      <c r="S401" s="529" t="s">
        <v>466</v>
      </c>
      <c r="T401" s="60" t="s">
        <v>467</v>
      </c>
      <c r="U401" s="46" t="n">
        <v>3559</v>
      </c>
      <c r="V401" s="40" t="n">
        <f aca="false">U401*J401</f>
        <v>945270.4</v>
      </c>
      <c r="W401" s="61"/>
    </row>
    <row r="402" customFormat="false" ht="38.25" hidden="false" customHeight="false" outlineLevel="0" collapsed="false">
      <c r="A402" s="76" t="n">
        <v>164</v>
      </c>
      <c r="B402" s="474" t="n">
        <v>3055</v>
      </c>
      <c r="C402" s="475" t="n">
        <v>196</v>
      </c>
      <c r="D402" s="49" t="s">
        <v>31</v>
      </c>
      <c r="E402" s="48" t="s">
        <v>169</v>
      </c>
      <c r="F402" s="48" t="n">
        <v>9</v>
      </c>
      <c r="G402" s="49" t="n">
        <f aca="false">SUM(H402:I402)</f>
        <v>4</v>
      </c>
      <c r="H402" s="49" t="n">
        <v>4</v>
      </c>
      <c r="I402" s="49" t="n">
        <v>0</v>
      </c>
      <c r="J402" s="144" t="n">
        <f aca="false">SUM(K402:L402)</f>
        <v>158.07</v>
      </c>
      <c r="K402" s="144" t="n">
        <f aca="false">158.37-0.3</f>
        <v>158.07</v>
      </c>
      <c r="L402" s="144"/>
      <c r="M402" s="50" t="n">
        <v>61134.54</v>
      </c>
      <c r="N402" s="50" t="n">
        <v>24707.01</v>
      </c>
      <c r="O402" s="50" t="n">
        <f aca="false">M402-N402</f>
        <v>36427.53</v>
      </c>
      <c r="P402" s="49" t="n">
        <v>1920</v>
      </c>
      <c r="Q402" s="51" t="s">
        <v>33</v>
      </c>
      <c r="R402" s="51" t="s">
        <v>33</v>
      </c>
      <c r="S402" s="479" t="s">
        <v>86</v>
      </c>
      <c r="T402" s="53" t="s">
        <v>417</v>
      </c>
      <c r="U402" s="46" t="n">
        <v>3559</v>
      </c>
      <c r="V402" s="50" t="n">
        <f aca="false">U402*J402</f>
        <v>562571.13</v>
      </c>
      <c r="W402" s="61"/>
    </row>
    <row r="403" customFormat="false" ht="12.75" hidden="false" customHeight="false" outlineLevel="0" collapsed="false">
      <c r="A403" s="76" t="n">
        <v>165</v>
      </c>
      <c r="B403" s="461" t="n">
        <v>3128</v>
      </c>
      <c r="C403" s="262" t="n">
        <v>197</v>
      </c>
      <c r="D403" s="38" t="s">
        <v>59</v>
      </c>
      <c r="E403" s="37" t="s">
        <v>447</v>
      </c>
      <c r="F403" s="37" t="n">
        <v>2</v>
      </c>
      <c r="G403" s="38" t="n">
        <f aca="false">SUM(H403:I403)</f>
        <v>3</v>
      </c>
      <c r="H403" s="38" t="n">
        <v>3</v>
      </c>
      <c r="I403" s="38" t="n">
        <v>0</v>
      </c>
      <c r="J403" s="144" t="n">
        <f aca="false">SUM(K403:L403)</f>
        <v>220.27</v>
      </c>
      <c r="K403" s="148" t="n">
        <f aca="false">215.14-0.14+5.27</f>
        <v>220.27</v>
      </c>
      <c r="L403" s="148"/>
      <c r="M403" s="40" t="n">
        <v>41355.36</v>
      </c>
      <c r="N403" s="40" t="n">
        <v>16536.16</v>
      </c>
      <c r="O403" s="40" t="n">
        <f aca="false">M403-N403</f>
        <v>24819.2</v>
      </c>
      <c r="P403" s="38" t="n">
        <v>1900</v>
      </c>
      <c r="Q403" s="58" t="s">
        <v>33</v>
      </c>
      <c r="R403" s="58" t="s">
        <v>33</v>
      </c>
      <c r="S403" s="529" t="s">
        <v>107</v>
      </c>
      <c r="T403" s="60" t="s">
        <v>422</v>
      </c>
      <c r="U403" s="46" t="n">
        <v>3559</v>
      </c>
      <c r="V403" s="40" t="n">
        <f aca="false">U403*J403</f>
        <v>783940.93</v>
      </c>
      <c r="W403" s="61"/>
    </row>
    <row r="404" customFormat="false" ht="12.75" hidden="false" customHeight="false" outlineLevel="0" collapsed="false">
      <c r="A404" s="76" t="n">
        <v>166</v>
      </c>
      <c r="B404" s="520" t="n">
        <v>3112</v>
      </c>
      <c r="C404" s="221" t="n">
        <v>198</v>
      </c>
      <c r="D404" s="42" t="s">
        <v>59</v>
      </c>
      <c r="E404" s="65" t="s">
        <v>468</v>
      </c>
      <c r="F404" s="65" t="n">
        <v>7</v>
      </c>
      <c r="G404" s="42" t="n">
        <f aca="false">SUM(H404:I404)</f>
        <v>7</v>
      </c>
      <c r="H404" s="42" t="n">
        <v>7</v>
      </c>
      <c r="I404" s="42" t="n">
        <v>0</v>
      </c>
      <c r="J404" s="144" t="n">
        <f aca="false">SUM(K404:L404)</f>
        <v>270.63</v>
      </c>
      <c r="K404" s="521" t="n">
        <v>270.63</v>
      </c>
      <c r="L404" s="521"/>
      <c r="M404" s="41" t="n">
        <v>36249.82</v>
      </c>
      <c r="N404" s="41" t="n">
        <v>23785.12</v>
      </c>
      <c r="O404" s="41" t="n">
        <f aca="false">M404-N404</f>
        <v>12464.7</v>
      </c>
      <c r="P404" s="42" t="n">
        <v>1912</v>
      </c>
      <c r="Q404" s="43" t="s">
        <v>33</v>
      </c>
      <c r="R404" s="43" t="s">
        <v>33</v>
      </c>
      <c r="S404" s="530" t="n">
        <v>2006</v>
      </c>
      <c r="T404" s="45" t="s">
        <v>422</v>
      </c>
      <c r="U404" s="46" t="n">
        <v>3559</v>
      </c>
      <c r="V404" s="41" t="n">
        <f aca="false">U404*J404</f>
        <v>963172.17</v>
      </c>
      <c r="W404" s="61"/>
    </row>
    <row r="405" customFormat="false" ht="25.5" hidden="false" customHeight="false" outlineLevel="0" collapsed="false">
      <c r="A405" s="76" t="n">
        <v>167</v>
      </c>
      <c r="B405" s="474" t="n">
        <v>1064</v>
      </c>
      <c r="C405" s="475" t="n">
        <v>201</v>
      </c>
      <c r="D405" s="49" t="s">
        <v>31</v>
      </c>
      <c r="E405" s="48" t="s">
        <v>46</v>
      </c>
      <c r="F405" s="48" t="n">
        <v>12</v>
      </c>
      <c r="G405" s="49" t="n">
        <f aca="false">SUM(H405:I405)</f>
        <v>19</v>
      </c>
      <c r="H405" s="49" t="n">
        <v>19</v>
      </c>
      <c r="I405" s="49" t="n">
        <v>0</v>
      </c>
      <c r="J405" s="144" t="n">
        <f aca="false">SUM(K405:L405)</f>
        <v>877.47</v>
      </c>
      <c r="K405" s="144" t="n">
        <v>877.47</v>
      </c>
      <c r="L405" s="144"/>
      <c r="M405" s="50" t="n">
        <v>402734.32</v>
      </c>
      <c r="N405" s="50" t="n">
        <v>293119.38</v>
      </c>
      <c r="O405" s="50" t="n">
        <f aca="false">M405-N405</f>
        <v>109614.94</v>
      </c>
      <c r="P405" s="49" t="n">
        <v>1980</v>
      </c>
      <c r="Q405" s="51" t="s">
        <v>33</v>
      </c>
      <c r="R405" s="51" t="s">
        <v>33</v>
      </c>
      <c r="S405" s="479" t="n">
        <v>2012</v>
      </c>
      <c r="T405" s="53" t="s">
        <v>180</v>
      </c>
      <c r="U405" s="46" t="n">
        <v>3559</v>
      </c>
      <c r="V405" s="50" t="n">
        <f aca="false">U405*J405</f>
        <v>3122915.73</v>
      </c>
      <c r="W405" s="61"/>
    </row>
    <row r="406" customFormat="false" ht="12.75" hidden="false" customHeight="false" outlineLevel="0" collapsed="false">
      <c r="A406" s="76" t="n">
        <v>168</v>
      </c>
      <c r="B406" s="520" t="n">
        <v>3140</v>
      </c>
      <c r="C406" s="262" t="n">
        <v>202</v>
      </c>
      <c r="D406" s="42" t="s">
        <v>31</v>
      </c>
      <c r="E406" s="65" t="s">
        <v>469</v>
      </c>
      <c r="F406" s="65" t="n">
        <v>6</v>
      </c>
      <c r="G406" s="42" t="n">
        <f aca="false">SUM(H406:I406)</f>
        <v>6</v>
      </c>
      <c r="H406" s="42" t="n">
        <v>6</v>
      </c>
      <c r="I406" s="42" t="n">
        <v>0</v>
      </c>
      <c r="J406" s="144" t="n">
        <f aca="false">SUM(K406:L406)</f>
        <v>340.11</v>
      </c>
      <c r="K406" s="521" t="n">
        <v>340.11</v>
      </c>
      <c r="L406" s="521"/>
      <c r="M406" s="41" t="n">
        <v>21428.21</v>
      </c>
      <c r="N406" s="41" t="n">
        <v>7333.42</v>
      </c>
      <c r="O406" s="41" t="n">
        <f aca="false">M406-N406</f>
        <v>14094.79</v>
      </c>
      <c r="P406" s="42" t="n">
        <v>1910</v>
      </c>
      <c r="Q406" s="43" t="s">
        <v>33</v>
      </c>
      <c r="R406" s="43" t="s">
        <v>33</v>
      </c>
      <c r="S406" s="530"/>
      <c r="T406" s="45"/>
      <c r="U406" s="46" t="n">
        <v>3559</v>
      </c>
      <c r="V406" s="41" t="n">
        <f aca="false">U406*J406</f>
        <v>1210451.49</v>
      </c>
      <c r="W406" s="55"/>
    </row>
    <row r="407" customFormat="false" ht="12.75" hidden="false" customHeight="false" outlineLevel="0" collapsed="false">
      <c r="A407" s="76" t="n">
        <v>169</v>
      </c>
      <c r="B407" s="520" t="n">
        <v>3056</v>
      </c>
      <c r="C407" s="262" t="n">
        <v>203</v>
      </c>
      <c r="D407" s="42" t="s">
        <v>31</v>
      </c>
      <c r="E407" s="65" t="s">
        <v>169</v>
      </c>
      <c r="F407" s="65" t="n">
        <v>10</v>
      </c>
      <c r="G407" s="42" t="n">
        <f aca="false">SUM(H407:I407)</f>
        <v>7</v>
      </c>
      <c r="H407" s="42" t="n">
        <v>7</v>
      </c>
      <c r="I407" s="42" t="n">
        <v>0</v>
      </c>
      <c r="J407" s="144" t="n">
        <f aca="false">SUM(K407:L407)</f>
        <v>426.34</v>
      </c>
      <c r="K407" s="521" t="n">
        <v>426.34</v>
      </c>
      <c r="L407" s="521"/>
      <c r="M407" s="41" t="n">
        <v>118718.73</v>
      </c>
      <c r="N407" s="41" t="n">
        <v>116968.42</v>
      </c>
      <c r="O407" s="41" t="n">
        <f aca="false">M407-N407</f>
        <v>1750.31</v>
      </c>
      <c r="P407" s="42" t="n">
        <v>1900</v>
      </c>
      <c r="Q407" s="43" t="s">
        <v>33</v>
      </c>
      <c r="R407" s="43" t="s">
        <v>33</v>
      </c>
      <c r="S407" s="530"/>
      <c r="T407" s="45"/>
      <c r="U407" s="46" t="n">
        <v>3559</v>
      </c>
      <c r="V407" s="41" t="n">
        <f aca="false">U407*J407</f>
        <v>1517344.06</v>
      </c>
      <c r="W407" s="75"/>
    </row>
    <row r="408" customFormat="false" ht="38.25" hidden="false" customHeight="false" outlineLevel="0" collapsed="false">
      <c r="A408" s="76"/>
      <c r="B408" s="461" t="n">
        <v>3057</v>
      </c>
      <c r="C408" s="262"/>
      <c r="D408" s="38" t="s">
        <v>31</v>
      </c>
      <c r="E408" s="37" t="s">
        <v>169</v>
      </c>
      <c r="F408" s="37" t="n">
        <v>12</v>
      </c>
      <c r="G408" s="38" t="n">
        <f aca="false">SUM(H408:I408)</f>
        <v>7</v>
      </c>
      <c r="H408" s="38" t="n">
        <v>7</v>
      </c>
      <c r="I408" s="38" t="n">
        <v>0</v>
      </c>
      <c r="J408" s="144" t="n">
        <f aca="false">SUM(K408:L408)</f>
        <v>359.02</v>
      </c>
      <c r="K408" s="148" t="n">
        <v>359.02</v>
      </c>
      <c r="L408" s="148"/>
      <c r="M408" s="40" t="n">
        <v>190708.98</v>
      </c>
      <c r="N408" s="40" t="n">
        <v>62691.24</v>
      </c>
      <c r="O408" s="40" t="n">
        <f aca="false">M408-N408</f>
        <v>128017.74</v>
      </c>
      <c r="P408" s="38" t="n">
        <v>1895</v>
      </c>
      <c r="Q408" s="58" t="s">
        <v>33</v>
      </c>
      <c r="R408" s="58" t="s">
        <v>33</v>
      </c>
      <c r="S408" s="529" t="s">
        <v>470</v>
      </c>
      <c r="T408" s="60" t="s">
        <v>471</v>
      </c>
      <c r="U408" s="46" t="n">
        <v>3559</v>
      </c>
      <c r="V408" s="40" t="n">
        <f aca="false">U408*J408</f>
        <v>1277752.18</v>
      </c>
      <c r="W408" s="55"/>
    </row>
    <row r="409" customFormat="false" ht="13.5" hidden="false" customHeight="false" outlineLevel="0" collapsed="false">
      <c r="A409" s="522" t="n">
        <v>170</v>
      </c>
      <c r="B409" s="531" t="n">
        <v>6037</v>
      </c>
      <c r="C409" s="532" t="n">
        <v>204</v>
      </c>
      <c r="D409" s="533" t="s">
        <v>31</v>
      </c>
      <c r="E409" s="534" t="s">
        <v>472</v>
      </c>
      <c r="F409" s="535" t="s">
        <v>473</v>
      </c>
      <c r="G409" s="536" t="n">
        <f aca="false">SUM(H409:I409)</f>
        <v>0</v>
      </c>
      <c r="H409" s="536" t="n">
        <v>0</v>
      </c>
      <c r="I409" s="536" t="n">
        <v>0</v>
      </c>
      <c r="J409" s="537" t="n">
        <f aca="false">SUM(K409:L409)</f>
        <v>731.04</v>
      </c>
      <c r="K409" s="538" t="n">
        <v>343.62</v>
      </c>
      <c r="L409" s="538" t="n">
        <f aca="false">317.58+69.84</f>
        <v>387.42</v>
      </c>
      <c r="M409" s="538" t="n">
        <v>637095.46</v>
      </c>
      <c r="N409" s="538" t="n">
        <v>293649.12</v>
      </c>
      <c r="O409" s="538" t="n">
        <f aca="false">M409-N409</f>
        <v>343446.34</v>
      </c>
      <c r="P409" s="536"/>
      <c r="Q409" s="533"/>
      <c r="R409" s="533"/>
      <c r="S409" s="539"/>
      <c r="T409" s="534"/>
      <c r="U409" s="540" t="n">
        <v>3559</v>
      </c>
      <c r="V409" s="538" t="n">
        <f aca="false">U409*J409</f>
        <v>2601771.36</v>
      </c>
      <c r="W409" s="541"/>
    </row>
    <row r="410" customFormat="false" ht="38.25" hidden="false" customHeight="false" outlineLevel="0" collapsed="false">
      <c r="A410" s="76" t="n">
        <v>171</v>
      </c>
      <c r="B410" s="520" t="n">
        <v>3168</v>
      </c>
      <c r="C410" s="262" t="n">
        <v>205</v>
      </c>
      <c r="D410" s="42" t="s">
        <v>125</v>
      </c>
      <c r="E410" s="65" t="s">
        <v>74</v>
      </c>
      <c r="F410" s="65" t="n">
        <v>15</v>
      </c>
      <c r="G410" s="42" t="n">
        <f aca="false">SUM(H410:I410)</f>
        <v>4</v>
      </c>
      <c r="H410" s="42" t="n">
        <v>4</v>
      </c>
      <c r="I410" s="42" t="n">
        <v>0</v>
      </c>
      <c r="J410" s="144" t="n">
        <f aca="false">SUM(K410:L410)</f>
        <v>188</v>
      </c>
      <c r="K410" s="521" t="n">
        <v>188</v>
      </c>
      <c r="L410" s="521"/>
      <c r="M410" s="41" t="n">
        <v>39842</v>
      </c>
      <c r="N410" s="41" t="n">
        <v>7340.75</v>
      </c>
      <c r="O410" s="41" t="n">
        <f aca="false">M410-N410</f>
        <v>32501.25</v>
      </c>
      <c r="P410" s="42" t="n">
        <v>1900</v>
      </c>
      <c r="Q410" s="43" t="s">
        <v>33</v>
      </c>
      <c r="R410" s="43" t="s">
        <v>33</v>
      </c>
      <c r="S410" s="530" t="s">
        <v>474</v>
      </c>
      <c r="T410" s="45" t="s">
        <v>475</v>
      </c>
      <c r="U410" s="46" t="n">
        <v>3559</v>
      </c>
      <c r="V410" s="41" t="n">
        <f aca="false">U410*J410</f>
        <v>669092</v>
      </c>
      <c r="W410" s="55"/>
    </row>
    <row r="411" customFormat="false" ht="25.5" hidden="false" customHeight="false" outlineLevel="0" collapsed="false">
      <c r="A411" s="76" t="n">
        <f aca="false">A410+1</f>
        <v>172</v>
      </c>
      <c r="B411" s="520" t="n">
        <v>3029</v>
      </c>
      <c r="C411" s="262" t="n">
        <v>206</v>
      </c>
      <c r="D411" s="42" t="s">
        <v>31</v>
      </c>
      <c r="E411" s="65" t="s">
        <v>452</v>
      </c>
      <c r="F411" s="65" t="n">
        <v>11</v>
      </c>
      <c r="G411" s="42" t="n">
        <f aca="false">SUM(H411:I411)</f>
        <v>2</v>
      </c>
      <c r="H411" s="42" t="n">
        <v>2</v>
      </c>
      <c r="I411" s="42" t="n">
        <v>0</v>
      </c>
      <c r="J411" s="144" t="n">
        <f aca="false">SUM(K411:L411)</f>
        <v>98.4</v>
      </c>
      <c r="K411" s="521" t="n">
        <v>98.4</v>
      </c>
      <c r="L411" s="521"/>
      <c r="M411" s="41" t="n">
        <v>40292.01</v>
      </c>
      <c r="N411" s="41" t="n">
        <v>9590.97</v>
      </c>
      <c r="O411" s="41" t="n">
        <f aca="false">M411-N411</f>
        <v>30701.04</v>
      </c>
      <c r="P411" s="42" t="n">
        <v>1910</v>
      </c>
      <c r="Q411" s="43" t="s">
        <v>33</v>
      </c>
      <c r="R411" s="43" t="s">
        <v>33</v>
      </c>
      <c r="S411" s="530" t="s">
        <v>415</v>
      </c>
      <c r="T411" s="542" t="s">
        <v>476</v>
      </c>
      <c r="U411" s="46" t="n">
        <v>3559</v>
      </c>
      <c r="V411" s="41" t="n">
        <f aca="false">U411*J411</f>
        <v>350205.6</v>
      </c>
      <c r="W411" s="61"/>
    </row>
    <row r="412" customFormat="false" ht="12.75" hidden="false" customHeight="false" outlineLevel="0" collapsed="false">
      <c r="A412" s="76"/>
      <c r="B412" s="520" t="n">
        <v>3062</v>
      </c>
      <c r="C412" s="262"/>
      <c r="D412" s="42" t="s">
        <v>31</v>
      </c>
      <c r="E412" s="65" t="s">
        <v>477</v>
      </c>
      <c r="F412" s="65" t="n">
        <v>8</v>
      </c>
      <c r="G412" s="42" t="n">
        <f aca="false">SUM(H412:I412)</f>
        <v>4</v>
      </c>
      <c r="H412" s="42" t="n">
        <v>4</v>
      </c>
      <c r="I412" s="42" t="n">
        <v>0</v>
      </c>
      <c r="J412" s="144" t="n">
        <f aca="false">SUM(K412:L412)</f>
        <v>172.4</v>
      </c>
      <c r="K412" s="521" t="n">
        <v>172.4</v>
      </c>
      <c r="L412" s="41"/>
      <c r="M412" s="41" t="n">
        <v>24265.29</v>
      </c>
      <c r="N412" s="41" t="n">
        <v>19468.64</v>
      </c>
      <c r="O412" s="41" t="n">
        <f aca="false">M412-N412</f>
        <v>4796.65</v>
      </c>
      <c r="P412" s="42" t="n">
        <v>1915</v>
      </c>
      <c r="Q412" s="43" t="s">
        <v>33</v>
      </c>
      <c r="R412" s="43" t="s">
        <v>33</v>
      </c>
      <c r="S412" s="530"/>
      <c r="T412" s="45"/>
      <c r="U412" s="46" t="n">
        <v>3559</v>
      </c>
      <c r="V412" s="41" t="n">
        <f aca="false">U412*J412</f>
        <v>613571.6</v>
      </c>
      <c r="W412" s="55"/>
    </row>
    <row r="413" customFormat="false" ht="25.5" hidden="false" customHeight="false" outlineLevel="0" collapsed="false">
      <c r="A413" s="76" t="n">
        <v>173</v>
      </c>
      <c r="B413" s="520" t="n">
        <v>3064</v>
      </c>
      <c r="C413" s="262" t="n">
        <v>207</v>
      </c>
      <c r="D413" s="42" t="s">
        <v>31</v>
      </c>
      <c r="E413" s="65" t="s">
        <v>477</v>
      </c>
      <c r="F413" s="65" t="n">
        <v>14</v>
      </c>
      <c r="G413" s="42" t="n">
        <f aca="false">SUM(H413:I413)</f>
        <v>4</v>
      </c>
      <c r="H413" s="42" t="n">
        <v>4</v>
      </c>
      <c r="I413" s="42" t="n">
        <v>0</v>
      </c>
      <c r="J413" s="144" t="n">
        <f aca="false">SUM(K413:L413)</f>
        <v>201.98</v>
      </c>
      <c r="K413" s="521" t="n">
        <v>201.98</v>
      </c>
      <c r="L413" s="41"/>
      <c r="M413" s="41" t="n">
        <v>66208.28</v>
      </c>
      <c r="N413" s="41" t="n">
        <v>14612.2</v>
      </c>
      <c r="O413" s="41" t="n">
        <f aca="false">M413-N413</f>
        <v>51596.08</v>
      </c>
      <c r="P413" s="42" t="n">
        <v>1900</v>
      </c>
      <c r="Q413" s="43" t="s">
        <v>33</v>
      </c>
      <c r="R413" s="43" t="s">
        <v>33</v>
      </c>
      <c r="S413" s="530" t="s">
        <v>89</v>
      </c>
      <c r="T413" s="45" t="s">
        <v>85</v>
      </c>
      <c r="U413" s="46" t="n">
        <v>3559</v>
      </c>
      <c r="V413" s="41" t="n">
        <f aca="false">U413*J413</f>
        <v>718846.82</v>
      </c>
      <c r="W413" s="55"/>
    </row>
    <row r="414" customFormat="false" ht="25.5" hidden="false" customHeight="false" outlineLevel="0" collapsed="false">
      <c r="A414" s="76" t="n">
        <v>174</v>
      </c>
      <c r="B414" s="461" t="n">
        <v>3118</v>
      </c>
      <c r="C414" s="262" t="n">
        <v>208</v>
      </c>
      <c r="D414" s="38" t="s">
        <v>59</v>
      </c>
      <c r="E414" s="37" t="s">
        <v>106</v>
      </c>
      <c r="F414" s="37" t="n">
        <v>34</v>
      </c>
      <c r="G414" s="38" t="n">
        <f aca="false">SUM(H414:I414)</f>
        <v>4</v>
      </c>
      <c r="H414" s="38" t="n">
        <v>4</v>
      </c>
      <c r="I414" s="38" t="n">
        <v>0</v>
      </c>
      <c r="J414" s="144" t="n">
        <f aca="false">SUM(K414:L414)</f>
        <v>188.87</v>
      </c>
      <c r="K414" s="148" t="n">
        <v>188.87</v>
      </c>
      <c r="L414" s="40"/>
      <c r="M414" s="40" t="n">
        <v>56036.65</v>
      </c>
      <c r="N414" s="40" t="n">
        <v>31699.62</v>
      </c>
      <c r="O414" s="40" t="n">
        <f aca="false">M414-N414</f>
        <v>24337.03</v>
      </c>
      <c r="P414" s="38" t="n">
        <v>1919</v>
      </c>
      <c r="Q414" s="58" t="s">
        <v>33</v>
      </c>
      <c r="R414" s="58" t="s">
        <v>33</v>
      </c>
      <c r="S414" s="543" t="s">
        <v>478</v>
      </c>
      <c r="T414" s="60" t="s">
        <v>479</v>
      </c>
      <c r="U414" s="46" t="n">
        <v>3559</v>
      </c>
      <c r="V414" s="40" t="n">
        <f aca="false">U414*J414</f>
        <v>672188.33</v>
      </c>
      <c r="W414" s="55"/>
    </row>
    <row r="415" customFormat="false" ht="12.75" hidden="false" customHeight="false" outlineLevel="0" collapsed="false">
      <c r="A415" s="76" t="n">
        <f aca="false">A414+1</f>
        <v>175</v>
      </c>
      <c r="B415" s="544" t="n">
        <v>3139</v>
      </c>
      <c r="C415" s="268" t="n">
        <v>209</v>
      </c>
      <c r="D415" s="94" t="s">
        <v>31</v>
      </c>
      <c r="E415" s="93" t="s">
        <v>446</v>
      </c>
      <c r="F415" s="93" t="n">
        <v>11</v>
      </c>
      <c r="G415" s="94" t="n">
        <f aca="false">SUM(H415:I415)</f>
        <v>2</v>
      </c>
      <c r="H415" s="94" t="n">
        <v>2</v>
      </c>
      <c r="I415" s="94" t="n">
        <v>0</v>
      </c>
      <c r="J415" s="545" t="n">
        <f aca="false">SUM(K415:L415)</f>
        <v>169.15</v>
      </c>
      <c r="K415" s="546" t="n">
        <v>169.15</v>
      </c>
      <c r="L415" s="96"/>
      <c r="M415" s="96" t="n">
        <v>44142.23</v>
      </c>
      <c r="N415" s="96" t="n">
        <v>29578.4</v>
      </c>
      <c r="O415" s="96" t="n">
        <f aca="false">M415-N415</f>
        <v>14563.83</v>
      </c>
      <c r="P415" s="94" t="n">
        <v>1912</v>
      </c>
      <c r="Q415" s="97" t="s">
        <v>33</v>
      </c>
      <c r="R415" s="97" t="s">
        <v>33</v>
      </c>
      <c r="S415" s="547"/>
      <c r="T415" s="253"/>
      <c r="U415" s="46" t="n">
        <v>3559</v>
      </c>
      <c r="V415" s="96" t="n">
        <f aca="false">U415*J415</f>
        <v>602004.85</v>
      </c>
      <c r="W415" s="548"/>
    </row>
    <row r="416" customFormat="false" ht="25.5" hidden="false" customHeight="false" outlineLevel="0" collapsed="false">
      <c r="A416" s="76" t="n">
        <f aca="false">A415+1</f>
        <v>176</v>
      </c>
      <c r="B416" s="461" t="n">
        <v>3086</v>
      </c>
      <c r="C416" s="262" t="n">
        <v>210</v>
      </c>
      <c r="D416" s="38" t="s">
        <v>31</v>
      </c>
      <c r="E416" s="37" t="s">
        <v>99</v>
      </c>
      <c r="F416" s="37" t="n">
        <v>6</v>
      </c>
      <c r="G416" s="38" t="n">
        <f aca="false">SUM(H416:I416)</f>
        <v>8</v>
      </c>
      <c r="H416" s="38" t="n">
        <v>8</v>
      </c>
      <c r="I416" s="38" t="n">
        <v>0</v>
      </c>
      <c r="J416" s="144" t="n">
        <f aca="false">SUM(K416:L416)</f>
        <v>458.3</v>
      </c>
      <c r="K416" s="148" t="n">
        <v>458.3</v>
      </c>
      <c r="L416" s="40"/>
      <c r="M416" s="40" t="n">
        <v>187623.72</v>
      </c>
      <c r="N416" s="40" t="n">
        <v>25730.58</v>
      </c>
      <c r="O416" s="40" t="n">
        <f aca="false">M416-N416</f>
        <v>161893.14</v>
      </c>
      <c r="P416" s="38" t="n">
        <v>1925</v>
      </c>
      <c r="Q416" s="58" t="s">
        <v>33</v>
      </c>
      <c r="R416" s="58" t="s">
        <v>33</v>
      </c>
      <c r="S416" s="529" t="s">
        <v>393</v>
      </c>
      <c r="T416" s="60" t="s">
        <v>85</v>
      </c>
      <c r="U416" s="46" t="n">
        <v>3559</v>
      </c>
      <c r="V416" s="40" t="n">
        <f aca="false">U416*J416</f>
        <v>1631089.7</v>
      </c>
      <c r="W416" s="61"/>
      <c r="X416" s="66"/>
    </row>
    <row r="417" customFormat="false" ht="25.5" hidden="false" customHeight="false" outlineLevel="0" collapsed="false">
      <c r="A417" s="76" t="n">
        <f aca="false">A416+1</f>
        <v>177</v>
      </c>
      <c r="B417" s="461" t="n">
        <v>1118</v>
      </c>
      <c r="C417" s="262" t="n">
        <v>211</v>
      </c>
      <c r="D417" s="38" t="s">
        <v>31</v>
      </c>
      <c r="E417" s="37" t="s">
        <v>480</v>
      </c>
      <c r="F417" s="291" t="s">
        <v>481</v>
      </c>
      <c r="G417" s="38" t="n">
        <f aca="false">SUM(H417:I417)</f>
        <v>25</v>
      </c>
      <c r="H417" s="38" t="n">
        <v>24</v>
      </c>
      <c r="I417" s="38" t="n">
        <v>1</v>
      </c>
      <c r="J417" s="144" t="n">
        <f aca="false">SUM(K417:L417)</f>
        <v>1265.47</v>
      </c>
      <c r="K417" s="148" t="n">
        <v>1207.4</v>
      </c>
      <c r="L417" s="40" t="n">
        <v>58.07</v>
      </c>
      <c r="M417" s="40" t="n">
        <v>2046019.49</v>
      </c>
      <c r="N417" s="40" t="n">
        <v>291365.56</v>
      </c>
      <c r="O417" s="40" t="n">
        <f aca="false">M417-N417</f>
        <v>1754653.93</v>
      </c>
      <c r="P417" s="38" t="n">
        <v>2003</v>
      </c>
      <c r="Q417" s="58"/>
      <c r="R417" s="58"/>
      <c r="S417" s="529"/>
      <c r="T417" s="60"/>
      <c r="U417" s="46" t="n">
        <v>3559</v>
      </c>
      <c r="V417" s="40" t="n">
        <f aca="false">U417*J417</f>
        <v>4503807.73</v>
      </c>
      <c r="W417" s="61"/>
    </row>
    <row r="418" customFormat="false" ht="12.75" hidden="false" customHeight="false" outlineLevel="0" collapsed="false">
      <c r="A418" s="76" t="n">
        <f aca="false">A417+1</f>
        <v>178</v>
      </c>
      <c r="B418" s="461" t="n">
        <v>3134</v>
      </c>
      <c r="C418" s="262" t="n">
        <v>212</v>
      </c>
      <c r="D418" s="38" t="s">
        <v>31</v>
      </c>
      <c r="E418" s="37" t="s">
        <v>116</v>
      </c>
      <c r="F418" s="37" t="n">
        <v>8</v>
      </c>
      <c r="G418" s="38" t="n">
        <f aca="false">SUM(H418:I418)</f>
        <v>6</v>
      </c>
      <c r="H418" s="38" t="n">
        <v>6</v>
      </c>
      <c r="I418" s="38" t="n">
        <v>0</v>
      </c>
      <c r="J418" s="144" t="n">
        <f aca="false">SUM(K418:L418)</f>
        <v>299.63</v>
      </c>
      <c r="K418" s="148" t="n">
        <v>299.63</v>
      </c>
      <c r="L418" s="40"/>
      <c r="M418" s="40" t="n">
        <v>87618.14</v>
      </c>
      <c r="N418" s="40" t="n">
        <v>53748.2</v>
      </c>
      <c r="O418" s="40" t="n">
        <f aca="false">M418-N418</f>
        <v>33869.94</v>
      </c>
      <c r="P418" s="38" t="n">
        <v>1905</v>
      </c>
      <c r="Q418" s="58" t="s">
        <v>33</v>
      </c>
      <c r="R418" s="58" t="s">
        <v>33</v>
      </c>
      <c r="S418" s="529" t="n">
        <v>2012</v>
      </c>
      <c r="T418" s="45" t="s">
        <v>71</v>
      </c>
      <c r="U418" s="46" t="n">
        <v>3559</v>
      </c>
      <c r="V418" s="40" t="n">
        <f aca="false">U418*J418</f>
        <v>1066383.17</v>
      </c>
      <c r="W418" s="61"/>
    </row>
    <row r="419" customFormat="false" ht="12.75" hidden="false" customHeight="false" outlineLevel="0" collapsed="false">
      <c r="A419" s="76" t="n">
        <f aca="false">A418+1</f>
        <v>179</v>
      </c>
      <c r="B419" s="544" t="n">
        <v>3005</v>
      </c>
      <c r="C419" s="268" t="n">
        <v>214</v>
      </c>
      <c r="D419" s="94" t="s">
        <v>31</v>
      </c>
      <c r="E419" s="93" t="s">
        <v>54</v>
      </c>
      <c r="F419" s="93" t="n">
        <v>21</v>
      </c>
      <c r="G419" s="94" t="n">
        <f aca="false">SUM(H419:I419)</f>
        <v>5</v>
      </c>
      <c r="H419" s="94" t="n">
        <v>5</v>
      </c>
      <c r="I419" s="94" t="n">
        <v>0</v>
      </c>
      <c r="J419" s="545" t="n">
        <f aca="false">SUM(K419:L419)</f>
        <v>229.3</v>
      </c>
      <c r="K419" s="546" t="n">
        <v>229.3</v>
      </c>
      <c r="L419" s="96"/>
      <c r="M419" s="96" t="n">
        <v>94576.3</v>
      </c>
      <c r="N419" s="96" t="n">
        <v>32646.29</v>
      </c>
      <c r="O419" s="96" t="n">
        <f aca="false">M419-N419</f>
        <v>61930.01</v>
      </c>
      <c r="P419" s="94" t="n">
        <v>1910</v>
      </c>
      <c r="Q419" s="97" t="s">
        <v>33</v>
      </c>
      <c r="R419" s="97" t="s">
        <v>33</v>
      </c>
      <c r="S419" s="547" t="n">
        <v>2008</v>
      </c>
      <c r="T419" s="253" t="s">
        <v>71</v>
      </c>
      <c r="U419" s="46" t="n">
        <v>3559</v>
      </c>
      <c r="V419" s="96" t="n">
        <f aca="false">U419*J419</f>
        <v>816078.7</v>
      </c>
      <c r="W419" s="102"/>
    </row>
    <row r="420" customFormat="false" ht="25.5" hidden="false" customHeight="false" outlineLevel="0" collapsed="false">
      <c r="A420" s="76" t="n">
        <f aca="false">A419+1</f>
        <v>180</v>
      </c>
      <c r="B420" s="474" t="n">
        <v>1062</v>
      </c>
      <c r="C420" s="475" t="n">
        <v>215</v>
      </c>
      <c r="D420" s="49" t="s">
        <v>31</v>
      </c>
      <c r="E420" s="549" t="s">
        <v>139</v>
      </c>
      <c r="F420" s="48" t="s">
        <v>482</v>
      </c>
      <c r="G420" s="49" t="n">
        <f aca="false">SUM(H420:I420)</f>
        <v>16</v>
      </c>
      <c r="H420" s="49" t="n">
        <v>16</v>
      </c>
      <c r="I420" s="49" t="n">
        <v>0</v>
      </c>
      <c r="J420" s="144" t="n">
        <f aca="false">SUM(K420:L420)</f>
        <v>669.04</v>
      </c>
      <c r="K420" s="144" t="n">
        <f aca="false">713.46-48.56+4.14</f>
        <v>669.04</v>
      </c>
      <c r="L420" s="50"/>
      <c r="M420" s="50" t="n">
        <v>1981554.73</v>
      </c>
      <c r="N420" s="50" t="n">
        <v>438459.73</v>
      </c>
      <c r="O420" s="50" t="n">
        <f aca="false">M420-N420</f>
        <v>1543095</v>
      </c>
      <c r="P420" s="49" t="n">
        <v>1980</v>
      </c>
      <c r="Q420" s="51"/>
      <c r="R420" s="51"/>
      <c r="S420" s="52"/>
      <c r="T420" s="317"/>
      <c r="U420" s="46" t="n">
        <v>3559</v>
      </c>
      <c r="V420" s="50" t="n">
        <f aca="false">U420*J420</f>
        <v>2381113.36</v>
      </c>
      <c r="W420" s="61"/>
    </row>
    <row r="421" customFormat="false" ht="12.75" hidden="false" customHeight="false" outlineLevel="0" collapsed="false">
      <c r="A421" s="76" t="n">
        <f aca="false">A420+1</f>
        <v>181</v>
      </c>
      <c r="B421" s="461" t="n">
        <v>3172</v>
      </c>
      <c r="C421" s="262" t="n">
        <v>216</v>
      </c>
      <c r="D421" s="38" t="s">
        <v>125</v>
      </c>
      <c r="E421" s="37" t="s">
        <v>483</v>
      </c>
      <c r="F421" s="37" t="n">
        <v>48</v>
      </c>
      <c r="G421" s="38" t="n">
        <f aca="false">SUM(H421:I421)</f>
        <v>3</v>
      </c>
      <c r="H421" s="38" t="n">
        <v>3</v>
      </c>
      <c r="I421" s="38" t="n">
        <v>0</v>
      </c>
      <c r="J421" s="144" t="n">
        <f aca="false">SUM(K421:L421)</f>
        <v>181</v>
      </c>
      <c r="K421" s="148" t="n">
        <v>181</v>
      </c>
      <c r="L421" s="40"/>
      <c r="M421" s="40" t="n">
        <v>27950.65</v>
      </c>
      <c r="N421" s="40" t="n">
        <v>12856.56</v>
      </c>
      <c r="O421" s="41" t="n">
        <f aca="false">M421-N421</f>
        <v>15094.09</v>
      </c>
      <c r="P421" s="38" t="n">
        <v>1908</v>
      </c>
      <c r="Q421" s="58" t="s">
        <v>33</v>
      </c>
      <c r="R421" s="58" t="s">
        <v>33</v>
      </c>
      <c r="S421" s="529" t="n">
        <v>2007</v>
      </c>
      <c r="T421" s="60" t="s">
        <v>65</v>
      </c>
      <c r="U421" s="46" t="n">
        <v>3559</v>
      </c>
      <c r="V421" s="40" t="n">
        <f aca="false">U421*J421</f>
        <v>644179</v>
      </c>
      <c r="W421" s="75"/>
    </row>
    <row r="422" customFormat="false" ht="25.5" hidden="false" customHeight="false" outlineLevel="0" collapsed="false">
      <c r="A422" s="76" t="n">
        <f aca="false">A421+1</f>
        <v>182</v>
      </c>
      <c r="B422" s="461" t="n">
        <v>3076</v>
      </c>
      <c r="C422" s="262" t="n">
        <v>217</v>
      </c>
      <c r="D422" s="38" t="s">
        <v>59</v>
      </c>
      <c r="E422" s="37" t="s">
        <v>484</v>
      </c>
      <c r="F422" s="37" t="n">
        <v>5</v>
      </c>
      <c r="G422" s="38" t="n">
        <f aca="false">SUM(H422:I422)</f>
        <v>4</v>
      </c>
      <c r="H422" s="38" t="n">
        <v>4</v>
      </c>
      <c r="I422" s="38" t="n">
        <v>0</v>
      </c>
      <c r="J422" s="144" t="n">
        <f aca="false">SUM(K422:L422)</f>
        <v>190.81</v>
      </c>
      <c r="K422" s="148" t="n">
        <v>190.81</v>
      </c>
      <c r="L422" s="40"/>
      <c r="M422" s="40" t="n">
        <v>34354.65</v>
      </c>
      <c r="N422" s="40" t="n">
        <v>18898.68</v>
      </c>
      <c r="O422" s="40" t="n">
        <f aca="false">M422-N422</f>
        <v>15455.97</v>
      </c>
      <c r="P422" s="38" t="n">
        <v>1912</v>
      </c>
      <c r="Q422" s="58" t="s">
        <v>33</v>
      </c>
      <c r="R422" s="58" t="s">
        <v>33</v>
      </c>
      <c r="S422" s="529" t="n">
        <v>2008</v>
      </c>
      <c r="T422" s="60" t="s">
        <v>108</v>
      </c>
      <c r="U422" s="46" t="n">
        <v>3559</v>
      </c>
      <c r="V422" s="40" t="n">
        <f aca="false">U422*J422</f>
        <v>679092.79</v>
      </c>
      <c r="W422" s="54"/>
    </row>
    <row r="423" customFormat="false" ht="12.75" hidden="false" customHeight="false" outlineLevel="0" collapsed="false">
      <c r="A423" s="76" t="n">
        <f aca="false">A422+1</f>
        <v>183</v>
      </c>
      <c r="B423" s="461" t="n">
        <v>3211</v>
      </c>
      <c r="C423" s="262" t="n">
        <v>218</v>
      </c>
      <c r="D423" s="38" t="s">
        <v>31</v>
      </c>
      <c r="E423" s="37" t="s">
        <v>121</v>
      </c>
      <c r="F423" s="37" t="n">
        <v>32</v>
      </c>
      <c r="G423" s="38" t="n">
        <f aca="false">SUM(H423:I423)</f>
        <v>4</v>
      </c>
      <c r="H423" s="38" t="n">
        <v>3</v>
      </c>
      <c r="I423" s="38" t="n">
        <v>1</v>
      </c>
      <c r="J423" s="144" t="n">
        <f aca="false">SUM(K423:L423)</f>
        <v>199.82</v>
      </c>
      <c r="K423" s="148" t="n">
        <v>154.1</v>
      </c>
      <c r="L423" s="40" t="n">
        <v>45.72</v>
      </c>
      <c r="M423" s="40" t="n">
        <v>13988.16</v>
      </c>
      <c r="N423" s="40" t="n">
        <v>1048.56</v>
      </c>
      <c r="O423" s="40" t="n">
        <f aca="false">M423-N423</f>
        <v>12939.6</v>
      </c>
      <c r="P423" s="38"/>
      <c r="Q423" s="58"/>
      <c r="R423" s="58"/>
      <c r="S423" s="529" t="n">
        <v>2007</v>
      </c>
      <c r="T423" s="60" t="s">
        <v>485</v>
      </c>
      <c r="U423" s="46" t="n">
        <v>3559</v>
      </c>
      <c r="V423" s="40" t="n">
        <f aca="false">U423*J423</f>
        <v>711159.38</v>
      </c>
      <c r="W423" s="61"/>
    </row>
    <row r="424" customFormat="false" ht="25.5" hidden="false" customHeight="false" outlineLevel="0" collapsed="false">
      <c r="A424" s="76" t="n">
        <f aca="false">A423+1</f>
        <v>184</v>
      </c>
      <c r="B424" s="544" t="n">
        <v>3002</v>
      </c>
      <c r="C424" s="268" t="n">
        <v>219</v>
      </c>
      <c r="D424" s="94" t="s">
        <v>31</v>
      </c>
      <c r="E424" s="93" t="s">
        <v>54</v>
      </c>
      <c r="F424" s="93" t="n">
        <v>7</v>
      </c>
      <c r="G424" s="94" t="n">
        <f aca="false">SUM(H424:I424)</f>
        <v>3</v>
      </c>
      <c r="H424" s="94" t="n">
        <v>3</v>
      </c>
      <c r="I424" s="94" t="n">
        <v>0</v>
      </c>
      <c r="J424" s="545" t="n">
        <f aca="false">SUM(K424:L424)</f>
        <v>176.32</v>
      </c>
      <c r="K424" s="546" t="n">
        <v>176.32</v>
      </c>
      <c r="L424" s="96"/>
      <c r="M424" s="96" t="n">
        <v>31837.83</v>
      </c>
      <c r="N424" s="96" t="n">
        <v>9911.86</v>
      </c>
      <c r="O424" s="96" t="n">
        <f aca="false">M424-N424</f>
        <v>21925.97</v>
      </c>
      <c r="P424" s="94" t="n">
        <v>1910</v>
      </c>
      <c r="Q424" s="97" t="s">
        <v>33</v>
      </c>
      <c r="R424" s="97" t="s">
        <v>33</v>
      </c>
      <c r="S424" s="547" t="s">
        <v>91</v>
      </c>
      <c r="T424" s="253" t="s">
        <v>168</v>
      </c>
      <c r="U424" s="46" t="n">
        <v>3559</v>
      </c>
      <c r="V424" s="96" t="n">
        <f aca="false">U424*J424</f>
        <v>627522.88</v>
      </c>
      <c r="W424" s="102"/>
    </row>
    <row r="425" customFormat="false" ht="12.75" hidden="false" customHeight="false" outlineLevel="0" collapsed="false">
      <c r="A425" s="76" t="n">
        <f aca="false">A424+1</f>
        <v>185</v>
      </c>
      <c r="B425" s="520" t="n">
        <v>3024</v>
      </c>
      <c r="C425" s="221" t="n">
        <v>220</v>
      </c>
      <c r="D425" s="42" t="s">
        <v>59</v>
      </c>
      <c r="E425" s="65" t="s">
        <v>67</v>
      </c>
      <c r="F425" s="65" t="n">
        <v>2</v>
      </c>
      <c r="G425" s="42" t="n">
        <f aca="false">SUM(H425:I425)</f>
        <v>7</v>
      </c>
      <c r="H425" s="550" t="n">
        <v>7</v>
      </c>
      <c r="I425" s="42" t="n">
        <v>0</v>
      </c>
      <c r="J425" s="144" t="n">
        <f aca="false">SUM(K425:L425)</f>
        <v>361.85</v>
      </c>
      <c r="K425" s="521" t="n">
        <v>361.85</v>
      </c>
      <c r="L425" s="41"/>
      <c r="M425" s="41" t="n">
        <v>147273.91</v>
      </c>
      <c r="N425" s="41" t="n">
        <v>54744.65</v>
      </c>
      <c r="O425" s="41" t="n">
        <f aca="false">M425-N425</f>
        <v>92529.26</v>
      </c>
      <c r="P425" s="42" t="n">
        <v>1900</v>
      </c>
      <c r="Q425" s="43" t="s">
        <v>33</v>
      </c>
      <c r="R425" s="43" t="s">
        <v>33</v>
      </c>
      <c r="S425" s="44" t="s">
        <v>107</v>
      </c>
      <c r="T425" s="45" t="s">
        <v>486</v>
      </c>
      <c r="U425" s="46" t="n">
        <v>3559</v>
      </c>
      <c r="V425" s="40" t="n">
        <f aca="false">U425*J425</f>
        <v>1287824.15</v>
      </c>
      <c r="W425" s="75"/>
    </row>
    <row r="426" customFormat="false" ht="12.75" hidden="false" customHeight="false" outlineLevel="0" collapsed="false">
      <c r="A426" s="76" t="n">
        <f aca="false">A425+1</f>
        <v>186</v>
      </c>
      <c r="B426" s="474" t="n">
        <v>3048</v>
      </c>
      <c r="C426" s="475" t="n">
        <v>221</v>
      </c>
      <c r="D426" s="49" t="s">
        <v>31</v>
      </c>
      <c r="E426" s="48" t="s">
        <v>385</v>
      </c>
      <c r="F426" s="48" t="n">
        <v>13</v>
      </c>
      <c r="G426" s="49" t="n">
        <f aca="false">SUM(H426:I426)</f>
        <v>5</v>
      </c>
      <c r="H426" s="551" t="n">
        <v>5</v>
      </c>
      <c r="I426" s="49" t="n">
        <v>0</v>
      </c>
      <c r="J426" s="144" t="n">
        <f aca="false">SUM(K426:L426)</f>
        <v>292.02</v>
      </c>
      <c r="K426" s="144" t="n">
        <v>292.02</v>
      </c>
      <c r="L426" s="50"/>
      <c r="M426" s="50" t="n">
        <v>32861.31</v>
      </c>
      <c r="N426" s="50" t="n">
        <v>29093.49</v>
      </c>
      <c r="O426" s="50" t="n">
        <f aca="false">M426-N426</f>
        <v>3767.82</v>
      </c>
      <c r="P426" s="49" t="n">
        <v>1930</v>
      </c>
      <c r="Q426" s="51" t="s">
        <v>33</v>
      </c>
      <c r="R426" s="51" t="s">
        <v>33</v>
      </c>
      <c r="S426" s="52"/>
      <c r="T426" s="53"/>
      <c r="U426" s="46" t="n">
        <v>3559</v>
      </c>
      <c r="V426" s="50" t="n">
        <f aca="false">U426*J426</f>
        <v>1039299.18</v>
      </c>
      <c r="W426" s="55"/>
    </row>
    <row r="427" customFormat="false" ht="12.75" hidden="false" customHeight="false" outlineLevel="0" collapsed="false">
      <c r="A427" s="76" t="n">
        <f aca="false">A426+1</f>
        <v>187</v>
      </c>
      <c r="B427" s="520" t="n">
        <v>3155</v>
      </c>
      <c r="C427" s="221" t="n">
        <v>222</v>
      </c>
      <c r="D427" s="42" t="s">
        <v>31</v>
      </c>
      <c r="E427" s="65" t="s">
        <v>51</v>
      </c>
      <c r="F427" s="65" t="n">
        <v>95</v>
      </c>
      <c r="G427" s="42" t="n">
        <f aca="false">SUM(H427:I427)</f>
        <v>6</v>
      </c>
      <c r="H427" s="550" t="n">
        <v>6</v>
      </c>
      <c r="I427" s="42" t="n">
        <v>0</v>
      </c>
      <c r="J427" s="144" t="n">
        <f aca="false">SUM(K427:L427)</f>
        <v>382.93</v>
      </c>
      <c r="K427" s="521" t="n">
        <v>382.93</v>
      </c>
      <c r="L427" s="41"/>
      <c r="M427" s="41" t="n">
        <v>68012.62</v>
      </c>
      <c r="N427" s="41" t="n">
        <v>54549.03</v>
      </c>
      <c r="O427" s="41" t="n">
        <f aca="false">M427-N427</f>
        <v>13463.59</v>
      </c>
      <c r="P427" s="42" t="n">
        <v>1900</v>
      </c>
      <c r="Q427" s="43" t="s">
        <v>33</v>
      </c>
      <c r="R427" s="43" t="s">
        <v>33</v>
      </c>
      <c r="S427" s="44"/>
      <c r="T427" s="45"/>
      <c r="U427" s="46" t="n">
        <v>3559</v>
      </c>
      <c r="V427" s="41" t="n">
        <f aca="false">U427*J427</f>
        <v>1362847.87</v>
      </c>
      <c r="W427" s="55"/>
    </row>
    <row r="428" customFormat="false" ht="25.5" hidden="false" customHeight="false" outlineLevel="0" collapsed="false">
      <c r="A428" s="76" t="n">
        <f aca="false">A427+1</f>
        <v>188</v>
      </c>
      <c r="B428" s="474" t="n">
        <v>3103</v>
      </c>
      <c r="C428" s="475" t="n">
        <v>223</v>
      </c>
      <c r="D428" s="49" t="s">
        <v>31</v>
      </c>
      <c r="E428" s="48" t="s">
        <v>103</v>
      </c>
      <c r="F428" s="48" t="n">
        <v>5</v>
      </c>
      <c r="G428" s="49" t="n">
        <f aca="false">SUM(H428:I428)</f>
        <v>4</v>
      </c>
      <c r="H428" s="551" t="n">
        <v>4</v>
      </c>
      <c r="I428" s="49" t="n">
        <v>0</v>
      </c>
      <c r="J428" s="144" t="n">
        <f aca="false">SUM(K428:L428)</f>
        <v>220.22</v>
      </c>
      <c r="K428" s="144" t="n">
        <f aca="false">220.22</f>
        <v>220.22</v>
      </c>
      <c r="L428" s="50"/>
      <c r="M428" s="50" t="n">
        <v>162368.3</v>
      </c>
      <c r="N428" s="50" t="n">
        <v>35996.32</v>
      </c>
      <c r="O428" s="50" t="n">
        <f aca="false">M428-N428</f>
        <v>126371.98</v>
      </c>
      <c r="P428" s="49" t="n">
        <v>1930</v>
      </c>
      <c r="Q428" s="51" t="s">
        <v>33</v>
      </c>
      <c r="R428" s="51" t="s">
        <v>33</v>
      </c>
      <c r="S428" s="52" t="s">
        <v>91</v>
      </c>
      <c r="T428" s="53" t="s">
        <v>92</v>
      </c>
      <c r="U428" s="46" t="n">
        <v>3559</v>
      </c>
      <c r="V428" s="50" t="n">
        <f aca="false">U428*J428</f>
        <v>783762.98</v>
      </c>
      <c r="W428" s="55"/>
    </row>
    <row r="429" customFormat="false" ht="12.75" hidden="false" customHeight="false" outlineLevel="0" collapsed="false">
      <c r="A429" s="76" t="n">
        <f aca="false">A428+1</f>
        <v>189</v>
      </c>
      <c r="B429" s="552" t="n">
        <v>3158</v>
      </c>
      <c r="C429" s="353" t="n">
        <v>224</v>
      </c>
      <c r="D429" s="319" t="s">
        <v>31</v>
      </c>
      <c r="E429" s="553" t="s">
        <v>51</v>
      </c>
      <c r="F429" s="553" t="n">
        <v>34</v>
      </c>
      <c r="G429" s="319" t="n">
        <f aca="false">SUM(H429:I429)</f>
        <v>6</v>
      </c>
      <c r="H429" s="554" t="n">
        <v>5</v>
      </c>
      <c r="I429" s="319" t="n">
        <v>1</v>
      </c>
      <c r="J429" s="545" t="n">
        <f aca="false">SUM(K429:L429)</f>
        <v>250.3</v>
      </c>
      <c r="K429" s="545" t="n">
        <f aca="false">231.42+9.9</f>
        <v>241.32</v>
      </c>
      <c r="L429" s="189" t="n">
        <v>8.98</v>
      </c>
      <c r="M429" s="189" t="n">
        <v>14186.8</v>
      </c>
      <c r="N429" s="189" t="n">
        <v>7284.46</v>
      </c>
      <c r="O429" s="189" t="n">
        <f aca="false">M429-N429</f>
        <v>6902.34</v>
      </c>
      <c r="P429" s="319" t="n">
        <v>1901</v>
      </c>
      <c r="Q429" s="213" t="s">
        <v>33</v>
      </c>
      <c r="R429" s="213" t="s">
        <v>33</v>
      </c>
      <c r="S429" s="555"/>
      <c r="T429" s="317"/>
      <c r="U429" s="46" t="n">
        <v>3559</v>
      </c>
      <c r="V429" s="189" t="n">
        <f aca="false">U429*J429</f>
        <v>890817.7</v>
      </c>
      <c r="W429" s="556"/>
    </row>
    <row r="430" customFormat="false" ht="25.5" hidden="false" customHeight="false" outlineLevel="0" collapsed="false">
      <c r="A430" s="557" t="s">
        <v>487</v>
      </c>
      <c r="B430" s="558" t="s">
        <v>488</v>
      </c>
      <c r="C430" s="489" t="n">
        <v>226</v>
      </c>
      <c r="D430" s="493" t="s">
        <v>125</v>
      </c>
      <c r="E430" s="369" t="s">
        <v>489</v>
      </c>
      <c r="F430" s="525"/>
      <c r="G430" s="559" t="n">
        <f aca="false">SUM(H430+I430)</f>
        <v>2</v>
      </c>
      <c r="H430" s="560" t="n">
        <v>1</v>
      </c>
      <c r="I430" s="560" t="n">
        <v>1</v>
      </c>
      <c r="J430" s="561" t="n">
        <f aca="false">SUM(K430+L430)</f>
        <v>243.56</v>
      </c>
      <c r="K430" s="562" t="n">
        <v>111.96</v>
      </c>
      <c r="L430" s="562" t="n">
        <v>131.6</v>
      </c>
      <c r="M430" s="563" t="n">
        <v>250044.46</v>
      </c>
      <c r="N430" s="563" t="n">
        <v>101713.26</v>
      </c>
      <c r="O430" s="563" t="n">
        <f aca="false">M430-N430</f>
        <v>148331.2</v>
      </c>
      <c r="P430" s="564"/>
      <c r="Q430" s="562"/>
      <c r="R430" s="565"/>
      <c r="S430" s="566"/>
      <c r="T430" s="369"/>
      <c r="U430" s="495" t="n">
        <v>3559</v>
      </c>
      <c r="V430" s="567" t="n">
        <f aca="false">U430*J430</f>
        <v>866830.04</v>
      </c>
      <c r="W430" s="496"/>
    </row>
    <row r="431" customFormat="false" ht="25.5" hidden="false" customHeight="false" outlineLevel="0" collapsed="false">
      <c r="A431" s="557"/>
      <c r="B431" s="558" t="s">
        <v>490</v>
      </c>
      <c r="C431" s="489"/>
      <c r="D431" s="493" t="s">
        <v>125</v>
      </c>
      <c r="E431" s="369" t="s">
        <v>491</v>
      </c>
      <c r="F431" s="525"/>
      <c r="G431" s="559"/>
      <c r="H431" s="560"/>
      <c r="I431" s="560"/>
      <c r="J431" s="561" t="n">
        <f aca="false">SUM(K431+L431)</f>
        <v>18.73</v>
      </c>
      <c r="K431" s="562"/>
      <c r="L431" s="562" t="n">
        <f aca="false">17.98+18.73+32.41-50.39</f>
        <v>18.73</v>
      </c>
      <c r="M431" s="563" t="n">
        <v>6989.86</v>
      </c>
      <c r="N431" s="563" t="n">
        <v>1951.07</v>
      </c>
      <c r="O431" s="563" t="n">
        <f aca="false">M431-N431</f>
        <v>5038.79</v>
      </c>
      <c r="P431" s="564"/>
      <c r="Q431" s="562"/>
      <c r="R431" s="565"/>
      <c r="S431" s="566"/>
      <c r="T431" s="369"/>
      <c r="U431" s="495" t="n">
        <v>3559</v>
      </c>
      <c r="V431" s="567" t="n">
        <f aca="false">U431*J431</f>
        <v>66660.07</v>
      </c>
      <c r="W431" s="496"/>
    </row>
    <row r="432" customFormat="false" ht="12.75" hidden="false" customHeight="false" outlineLevel="0" collapsed="false">
      <c r="A432" s="76" t="n">
        <v>191</v>
      </c>
      <c r="B432" s="552" t="n">
        <v>3193</v>
      </c>
      <c r="C432" s="353" t="n">
        <v>227</v>
      </c>
      <c r="D432" s="319" t="s">
        <v>125</v>
      </c>
      <c r="E432" s="553" t="s">
        <v>492</v>
      </c>
      <c r="F432" s="553" t="n">
        <v>17</v>
      </c>
      <c r="G432" s="319" t="n">
        <f aca="false">SUM(H432:I432)</f>
        <v>6</v>
      </c>
      <c r="H432" s="554" t="n">
        <v>6</v>
      </c>
      <c r="I432" s="319"/>
      <c r="J432" s="545" t="n">
        <f aca="false">SUM(K432:L432)</f>
        <v>264.83</v>
      </c>
      <c r="K432" s="545" t="n">
        <v>264.83</v>
      </c>
      <c r="L432" s="189"/>
      <c r="M432" s="189" t="n">
        <v>134295.18</v>
      </c>
      <c r="N432" s="189" t="n">
        <v>87349.88</v>
      </c>
      <c r="O432" s="189" t="n">
        <f aca="false">M432-N432</f>
        <v>46945.3</v>
      </c>
      <c r="P432" s="319" t="n">
        <v>1920</v>
      </c>
      <c r="Q432" s="213" t="s">
        <v>33</v>
      </c>
      <c r="R432" s="213" t="s">
        <v>33</v>
      </c>
      <c r="S432" s="555" t="n">
        <v>2007</v>
      </c>
      <c r="T432" s="317" t="s">
        <v>65</v>
      </c>
      <c r="U432" s="46" t="n">
        <v>3559</v>
      </c>
      <c r="V432" s="189" t="n">
        <f aca="false">U432*J432</f>
        <v>942529.97</v>
      </c>
      <c r="W432" s="556"/>
    </row>
    <row r="433" customFormat="false" ht="12.75" hidden="false" customHeight="false" outlineLevel="0" collapsed="false">
      <c r="A433" s="76" t="n">
        <f aca="false">A432+1</f>
        <v>192</v>
      </c>
      <c r="B433" s="474" t="n">
        <v>3091</v>
      </c>
      <c r="C433" s="475" t="n">
        <v>228</v>
      </c>
      <c r="D433" s="49" t="s">
        <v>31</v>
      </c>
      <c r="E433" s="48" t="s">
        <v>359</v>
      </c>
      <c r="F433" s="48" t="n">
        <v>5</v>
      </c>
      <c r="G433" s="49" t="n">
        <f aca="false">SUM(H433:I433)</f>
        <v>5</v>
      </c>
      <c r="H433" s="49" t="n">
        <v>5</v>
      </c>
      <c r="I433" s="49"/>
      <c r="J433" s="144" t="n">
        <f aca="false">SUM(K433:L433)</f>
        <v>317.53</v>
      </c>
      <c r="K433" s="144" t="n">
        <v>317.53</v>
      </c>
      <c r="L433" s="50"/>
      <c r="M433" s="50" t="n">
        <v>135735.55</v>
      </c>
      <c r="N433" s="50" t="n">
        <v>59548.95</v>
      </c>
      <c r="O433" s="50" t="n">
        <f aca="false">M433-N433</f>
        <v>76186.6</v>
      </c>
      <c r="P433" s="49" t="n">
        <v>1890</v>
      </c>
      <c r="Q433" s="51" t="s">
        <v>33</v>
      </c>
      <c r="R433" s="51" t="s">
        <v>33</v>
      </c>
      <c r="S433" s="52" t="n">
        <v>2007</v>
      </c>
      <c r="T433" s="53" t="s">
        <v>493</v>
      </c>
      <c r="U433" s="46" t="n">
        <v>3559</v>
      </c>
      <c r="V433" s="50" t="n">
        <f aca="false">U433*J433</f>
        <v>1130089.27</v>
      </c>
      <c r="W433" s="54"/>
    </row>
    <row r="434" customFormat="false" ht="25.5" hidden="false" customHeight="false" outlineLevel="0" collapsed="false">
      <c r="A434" s="76" t="n">
        <f aca="false">A433+1</f>
        <v>193</v>
      </c>
      <c r="B434" s="474" t="n">
        <v>1063</v>
      </c>
      <c r="C434" s="475" t="n">
        <v>230</v>
      </c>
      <c r="D434" s="49" t="s">
        <v>31</v>
      </c>
      <c r="E434" s="48" t="s">
        <v>139</v>
      </c>
      <c r="F434" s="48" t="s">
        <v>494</v>
      </c>
      <c r="G434" s="49" t="n">
        <f aca="false">SUM(H434:I434)</f>
        <v>16</v>
      </c>
      <c r="H434" s="49" t="n">
        <f aca="false">24-8</f>
        <v>16</v>
      </c>
      <c r="I434" s="49" t="n">
        <v>0</v>
      </c>
      <c r="J434" s="50" t="n">
        <f aca="false">SUM(K434:L434)</f>
        <v>664.9</v>
      </c>
      <c r="K434" s="50" t="n">
        <f aca="false">694.77-29.87</f>
        <v>664.9</v>
      </c>
      <c r="L434" s="50"/>
      <c r="M434" s="50" t="n">
        <v>1846747.41</v>
      </c>
      <c r="N434" s="50" t="n">
        <v>405831.02</v>
      </c>
      <c r="O434" s="50" t="n">
        <f aca="false">M434-N434</f>
        <v>1440916.39</v>
      </c>
      <c r="P434" s="49" t="n">
        <v>1980</v>
      </c>
      <c r="Q434" s="51"/>
      <c r="R434" s="51"/>
      <c r="S434" s="52"/>
      <c r="T434" s="53"/>
      <c r="U434" s="46" t="n">
        <v>3559</v>
      </c>
      <c r="V434" s="50" t="n">
        <f aca="false">U434*J434</f>
        <v>2366379.1</v>
      </c>
      <c r="W434" s="54"/>
    </row>
    <row r="435" s="66" customFormat="true" ht="25.5" hidden="false" customHeight="false" outlineLevel="0" collapsed="false">
      <c r="A435" s="76" t="n">
        <f aca="false">A434+1</f>
        <v>194</v>
      </c>
      <c r="B435" s="461" t="n">
        <v>3124</v>
      </c>
      <c r="C435" s="262" t="n">
        <v>231</v>
      </c>
      <c r="D435" s="38" t="s">
        <v>59</v>
      </c>
      <c r="E435" s="37" t="s">
        <v>106</v>
      </c>
      <c r="F435" s="37" t="n">
        <v>40</v>
      </c>
      <c r="G435" s="38" t="n">
        <f aca="false">SUM(H435:I435)</f>
        <v>3</v>
      </c>
      <c r="H435" s="523" t="n">
        <v>3</v>
      </c>
      <c r="I435" s="38" t="n">
        <v>0</v>
      </c>
      <c r="J435" s="40" t="n">
        <f aca="false">SUM(K435:L435)</f>
        <v>250.6</v>
      </c>
      <c r="K435" s="40" t="n">
        <f aca="false">246.6-1.11+5.11</f>
        <v>250.6</v>
      </c>
      <c r="L435" s="40"/>
      <c r="M435" s="40" t="n">
        <v>141454.98</v>
      </c>
      <c r="N435" s="40" t="n">
        <v>50412.37</v>
      </c>
      <c r="O435" s="40" t="n">
        <f aca="false">M435-N435</f>
        <v>91042.61</v>
      </c>
      <c r="P435" s="38" t="n">
        <v>1909</v>
      </c>
      <c r="Q435" s="58" t="s">
        <v>33</v>
      </c>
      <c r="R435" s="58" t="s">
        <v>33</v>
      </c>
      <c r="S435" s="59" t="s">
        <v>495</v>
      </c>
      <c r="T435" s="60" t="s">
        <v>496</v>
      </c>
      <c r="U435" s="147" t="n">
        <v>3559</v>
      </c>
      <c r="V435" s="40" t="n">
        <f aca="false">U435*J435</f>
        <v>891885.4</v>
      </c>
      <c r="W435" s="61"/>
    </row>
    <row r="436" s="66" customFormat="true" ht="12.75" hidden="false" customHeight="false" outlineLevel="0" collapsed="false">
      <c r="A436" s="76"/>
      <c r="B436" s="461" t="n">
        <v>3125</v>
      </c>
      <c r="C436" s="262"/>
      <c r="D436" s="38" t="s">
        <v>59</v>
      </c>
      <c r="E436" s="37" t="s">
        <v>106</v>
      </c>
      <c r="F436" s="37" t="s">
        <v>497</v>
      </c>
      <c r="G436" s="38" t="n">
        <f aca="false">SUM(H436:I436)</f>
        <v>1</v>
      </c>
      <c r="H436" s="523" t="n">
        <v>1</v>
      </c>
      <c r="I436" s="38" t="n">
        <v>0</v>
      </c>
      <c r="J436" s="40" t="n">
        <f aca="false">SUM(K436:L436)</f>
        <v>50.93</v>
      </c>
      <c r="K436" s="40" t="n">
        <v>50.93</v>
      </c>
      <c r="L436" s="40"/>
      <c r="M436" s="40" t="n">
        <v>32715.27</v>
      </c>
      <c r="N436" s="40" t="n">
        <v>17314.89</v>
      </c>
      <c r="O436" s="40" t="n">
        <f aca="false">M436-N436</f>
        <v>15400.38</v>
      </c>
      <c r="P436" s="38" t="n">
        <v>1909</v>
      </c>
      <c r="Q436" s="58" t="s">
        <v>33</v>
      </c>
      <c r="R436" s="58" t="s">
        <v>33</v>
      </c>
      <c r="S436" s="59"/>
      <c r="T436" s="60"/>
      <c r="U436" s="147" t="n">
        <v>3559</v>
      </c>
      <c r="V436" s="40" t="n">
        <f aca="false">U436*J436</f>
        <v>181259.87</v>
      </c>
      <c r="W436" s="61"/>
    </row>
    <row r="437" s="66" customFormat="true" ht="12.75" hidden="false" customHeight="false" outlineLevel="0" collapsed="false">
      <c r="A437" s="76"/>
      <c r="B437" s="461" t="n">
        <v>5007</v>
      </c>
      <c r="C437" s="262"/>
      <c r="D437" s="58" t="s">
        <v>31</v>
      </c>
      <c r="E437" s="60" t="s">
        <v>498</v>
      </c>
      <c r="F437" s="37" t="n">
        <v>40</v>
      </c>
      <c r="G437" s="38"/>
      <c r="H437" s="38"/>
      <c r="I437" s="38"/>
      <c r="J437" s="40" t="n">
        <f aca="false">SUM(K437:L437)</f>
        <v>30.95</v>
      </c>
      <c r="K437" s="40"/>
      <c r="L437" s="40" t="n">
        <v>30.95</v>
      </c>
      <c r="M437" s="40" t="n">
        <v>7413.26</v>
      </c>
      <c r="N437" s="40" t="n">
        <v>7413.26</v>
      </c>
      <c r="O437" s="40" t="n">
        <f aca="false">M437-N437</f>
        <v>0</v>
      </c>
      <c r="P437" s="38"/>
      <c r="Q437" s="58"/>
      <c r="R437" s="58"/>
      <c r="S437" s="149"/>
      <c r="T437" s="60"/>
      <c r="U437" s="38" t="n">
        <v>3559</v>
      </c>
      <c r="V437" s="40" t="n">
        <f aca="false">L437*U437</f>
        <v>110151.05</v>
      </c>
      <c r="W437" s="75"/>
    </row>
    <row r="438" s="66" customFormat="true" ht="12.75" hidden="false" customHeight="false" outlineLevel="0" collapsed="false">
      <c r="A438" s="76"/>
      <c r="B438" s="461" t="n">
        <v>6004</v>
      </c>
      <c r="C438" s="262"/>
      <c r="D438" s="38" t="s">
        <v>59</v>
      </c>
      <c r="E438" s="37" t="s">
        <v>106</v>
      </c>
      <c r="F438" s="37" t="n">
        <v>40</v>
      </c>
      <c r="G438" s="38" t="n">
        <f aca="false">SUM(H438:I438)</f>
        <v>3</v>
      </c>
      <c r="H438" s="38" t="n">
        <v>0</v>
      </c>
      <c r="I438" s="38" t="n">
        <v>3</v>
      </c>
      <c r="J438" s="40" t="n">
        <f aca="false">SUM(K438:L438)</f>
        <v>30.57</v>
      </c>
      <c r="K438" s="40" t="n">
        <v>0</v>
      </c>
      <c r="L438" s="40" t="n">
        <v>30.57</v>
      </c>
      <c r="M438" s="40" t="n">
        <v>37893.09</v>
      </c>
      <c r="N438" s="40" t="n">
        <v>37893.09</v>
      </c>
      <c r="O438" s="40" t="n">
        <f aca="false">M438-N438</f>
        <v>0</v>
      </c>
      <c r="P438" s="38" t="n">
        <v>1998</v>
      </c>
      <c r="Q438" s="58" t="s">
        <v>33</v>
      </c>
      <c r="R438" s="58" t="s">
        <v>33</v>
      </c>
      <c r="S438" s="149"/>
      <c r="T438" s="60"/>
      <c r="U438" s="147" t="n">
        <v>3559</v>
      </c>
      <c r="V438" s="40" t="n">
        <f aca="false">U438*J438</f>
        <v>108798.63</v>
      </c>
      <c r="W438" s="75"/>
    </row>
    <row r="439" s="66" customFormat="true" ht="25.5" hidden="false" customHeight="false" outlineLevel="0" collapsed="false">
      <c r="A439" s="76" t="n">
        <v>195</v>
      </c>
      <c r="B439" s="461" t="n">
        <v>1041</v>
      </c>
      <c r="C439" s="262" t="n">
        <v>232</v>
      </c>
      <c r="D439" s="38" t="s">
        <v>31</v>
      </c>
      <c r="E439" s="37" t="s">
        <v>169</v>
      </c>
      <c r="F439" s="37" t="s">
        <v>433</v>
      </c>
      <c r="G439" s="38" t="n">
        <f aca="false">SUM(H439:I439)</f>
        <v>10</v>
      </c>
      <c r="H439" s="523" t="n">
        <v>10</v>
      </c>
      <c r="I439" s="38" t="n">
        <v>0</v>
      </c>
      <c r="J439" s="40" t="n">
        <f aca="false">SUM(K439:L439)</f>
        <v>556.64</v>
      </c>
      <c r="K439" s="40" t="n">
        <v>556.64</v>
      </c>
      <c r="L439" s="40"/>
      <c r="M439" s="40" t="n">
        <v>447252.17</v>
      </c>
      <c r="N439" s="40" t="n">
        <v>238992.18</v>
      </c>
      <c r="O439" s="40" t="n">
        <f aca="false">M439-N439</f>
        <v>208259.99</v>
      </c>
      <c r="P439" s="38" t="n">
        <v>1906</v>
      </c>
      <c r="Q439" s="58" t="s">
        <v>33</v>
      </c>
      <c r="R439" s="58" t="s">
        <v>33</v>
      </c>
      <c r="S439" s="59" t="s">
        <v>38</v>
      </c>
      <c r="T439" s="568" t="s">
        <v>85</v>
      </c>
      <c r="U439" s="147" t="n">
        <v>3559</v>
      </c>
      <c r="V439" s="40" t="n">
        <f aca="false">U439*J439</f>
        <v>1981081.76</v>
      </c>
      <c r="W439" s="61"/>
    </row>
    <row r="440" s="66" customFormat="true" ht="17.25" hidden="false" customHeight="true" outlineLevel="0" collapsed="false">
      <c r="A440" s="76" t="n">
        <v>196</v>
      </c>
      <c r="B440" s="461" t="n">
        <v>3101</v>
      </c>
      <c r="C440" s="262" t="n">
        <v>233</v>
      </c>
      <c r="D440" s="38" t="s">
        <v>31</v>
      </c>
      <c r="E440" s="37" t="s">
        <v>359</v>
      </c>
      <c r="F440" s="37" t="n">
        <v>4</v>
      </c>
      <c r="G440" s="38" t="n">
        <f aca="false">SUM(H440:I440)</f>
        <v>8</v>
      </c>
      <c r="H440" s="523" t="n">
        <v>8</v>
      </c>
      <c r="I440" s="38" t="n">
        <v>0</v>
      </c>
      <c r="J440" s="40" t="n">
        <f aca="false">SUM(K440:L440)</f>
        <v>313.04</v>
      </c>
      <c r="K440" s="40" t="n">
        <f aca="false">320.57-7.53</f>
        <v>313.04</v>
      </c>
      <c r="L440" s="40"/>
      <c r="M440" s="40" t="n">
        <v>66803.85</v>
      </c>
      <c r="N440" s="40" t="n">
        <v>16706.81</v>
      </c>
      <c r="O440" s="40" t="n">
        <f aca="false">M440-N440</f>
        <v>50097.04</v>
      </c>
      <c r="P440" s="38" t="n">
        <v>1925</v>
      </c>
      <c r="Q440" s="58" t="s">
        <v>33</v>
      </c>
      <c r="R440" s="58" t="s">
        <v>33</v>
      </c>
      <c r="S440" s="59" t="n">
        <v>2011</v>
      </c>
      <c r="T440" s="60" t="s">
        <v>71</v>
      </c>
      <c r="U440" s="147" t="n">
        <v>3559</v>
      </c>
      <c r="V440" s="40" t="n">
        <f aca="false">U440*J440</f>
        <v>1114109.36</v>
      </c>
      <c r="W440" s="61"/>
    </row>
    <row r="441" s="66" customFormat="true" ht="12.75" hidden="false" customHeight="false" outlineLevel="0" collapsed="false">
      <c r="A441" s="76"/>
      <c r="B441" s="461" t="n">
        <v>3090</v>
      </c>
      <c r="C441" s="262"/>
      <c r="D441" s="38" t="s">
        <v>31</v>
      </c>
      <c r="E441" s="37" t="s">
        <v>359</v>
      </c>
      <c r="F441" s="37" t="n">
        <v>2</v>
      </c>
      <c r="G441" s="38" t="n">
        <f aca="false">SUM(H441:I441)</f>
        <v>5</v>
      </c>
      <c r="H441" s="523" t="n">
        <v>5</v>
      </c>
      <c r="I441" s="38" t="n">
        <v>0</v>
      </c>
      <c r="J441" s="40" t="n">
        <f aca="false">SUM(K441:L441)</f>
        <v>238.09</v>
      </c>
      <c r="K441" s="40" t="n">
        <f aca="false">227.69+10.4</f>
        <v>238.09</v>
      </c>
      <c r="L441" s="40"/>
      <c r="M441" s="40" t="n">
        <v>87507.08</v>
      </c>
      <c r="N441" s="40" t="n">
        <v>49379.64</v>
      </c>
      <c r="O441" s="40" t="n">
        <f aca="false">M441-N441</f>
        <v>38127.44</v>
      </c>
      <c r="P441" s="38" t="n">
        <v>1905</v>
      </c>
      <c r="Q441" s="58" t="s">
        <v>33</v>
      </c>
      <c r="R441" s="58" t="s">
        <v>33</v>
      </c>
      <c r="S441" s="59" t="n">
        <v>2010</v>
      </c>
      <c r="T441" s="60" t="s">
        <v>71</v>
      </c>
      <c r="U441" s="147" t="n">
        <v>3559</v>
      </c>
      <c r="V441" s="40" t="n">
        <f aca="false">U441*J441</f>
        <v>847362.31</v>
      </c>
      <c r="W441" s="61"/>
    </row>
    <row r="442" s="66" customFormat="true" ht="12.75" hidden="false" customHeight="false" outlineLevel="0" collapsed="false">
      <c r="A442" s="569" t="n">
        <v>197</v>
      </c>
      <c r="B442" s="570"/>
      <c r="C442" s="571" t="n">
        <v>234</v>
      </c>
      <c r="D442" s="572" t="s">
        <v>31</v>
      </c>
      <c r="E442" s="573" t="s">
        <v>499</v>
      </c>
      <c r="F442" s="573" t="n">
        <v>3</v>
      </c>
      <c r="G442" s="572"/>
      <c r="H442" s="574"/>
      <c r="I442" s="572"/>
      <c r="J442" s="575" t="n">
        <v>151.46</v>
      </c>
      <c r="K442" s="575" t="n">
        <f aca="false">227.69+10.4</f>
        <v>238.09</v>
      </c>
      <c r="L442" s="575"/>
      <c r="M442" s="575" t="n">
        <v>87507.08</v>
      </c>
      <c r="N442" s="575" t="n">
        <v>49379.64</v>
      </c>
      <c r="O442" s="575" t="n">
        <f aca="false">M442-N442</f>
        <v>38127.44</v>
      </c>
      <c r="P442" s="572"/>
      <c r="Q442" s="576"/>
      <c r="R442" s="576"/>
      <c r="S442" s="577"/>
      <c r="T442" s="578"/>
      <c r="U442" s="579" t="n">
        <v>3559</v>
      </c>
      <c r="V442" s="575" t="n">
        <f aca="false">U442*J442</f>
        <v>539046.14</v>
      </c>
      <c r="W442" s="580"/>
    </row>
    <row r="443" s="66" customFormat="true" ht="13.5" hidden="false" customHeight="false" outlineLevel="0" collapsed="false">
      <c r="A443" s="581" t="s">
        <v>500</v>
      </c>
      <c r="B443" s="581"/>
      <c r="C443" s="581"/>
      <c r="D443" s="581"/>
      <c r="E443" s="581"/>
      <c r="F443" s="163"/>
      <c r="G443" s="582" t="n">
        <f aca="false">SUM(G238:G441)</f>
        <v>2097</v>
      </c>
      <c r="H443" s="582" t="n">
        <f aca="false">SUM(H238:H441)</f>
        <v>1997</v>
      </c>
      <c r="I443" s="582" t="n">
        <f aca="false">SUM(I238:I441)</f>
        <v>100</v>
      </c>
      <c r="J443" s="583" t="n">
        <f aca="false">SUM(J238:J441)</f>
        <v>115020.47</v>
      </c>
      <c r="K443" s="584" t="n">
        <f aca="false">SUM(K238:K441)</f>
        <v>106335.3</v>
      </c>
      <c r="L443" s="584" t="n">
        <f aca="false">SUM(L238:L441)</f>
        <v>8685.17</v>
      </c>
      <c r="M443" s="585" t="n">
        <f aca="false">SUM(M238:M441)</f>
        <v>39226891.32</v>
      </c>
      <c r="N443" s="584" t="n">
        <f aca="false">SUM(N238:N441)</f>
        <v>15163454.47</v>
      </c>
      <c r="O443" s="584" t="n">
        <f aca="false">SUM(O238:O441)</f>
        <v>24063436.85</v>
      </c>
      <c r="P443" s="164"/>
      <c r="Q443" s="422"/>
      <c r="R443" s="422"/>
      <c r="S443" s="586"/>
      <c r="T443" s="424"/>
      <c r="U443" s="422"/>
      <c r="V443" s="587" t="n">
        <f aca="false">SUM(V238:V442)</f>
        <v>409896898.87</v>
      </c>
      <c r="W443" s="588" t="s">
        <v>340</v>
      </c>
    </row>
    <row r="444" customFormat="false" ht="12.75" hidden="false" customHeight="false" outlineLevel="0" collapsed="false">
      <c r="A444" s="589"/>
      <c r="B444" s="590"/>
      <c r="C444" s="589"/>
      <c r="D444" s="589"/>
      <c r="E444" s="590"/>
      <c r="F444" s="591"/>
      <c r="G444" s="592"/>
      <c r="H444" s="592"/>
      <c r="I444" s="592"/>
      <c r="J444" s="593"/>
      <c r="K444" s="594"/>
      <c r="L444" s="593"/>
      <c r="M444" s="593"/>
      <c r="N444" s="593"/>
      <c r="O444" s="593"/>
      <c r="P444" s="595"/>
      <c r="S444" s="124"/>
    </row>
    <row r="445" customFormat="false" ht="15.75" hidden="false" customHeight="true" outlineLevel="0" collapsed="false">
      <c r="A445" s="596" t="s">
        <v>501</v>
      </c>
      <c r="B445" s="596"/>
      <c r="C445" s="596"/>
      <c r="D445" s="596"/>
      <c r="E445" s="596"/>
      <c r="F445" s="596"/>
      <c r="G445" s="596"/>
      <c r="H445" s="596"/>
      <c r="I445" s="596"/>
      <c r="J445" s="596"/>
      <c r="K445" s="596"/>
      <c r="L445" s="596"/>
      <c r="M445" s="596"/>
      <c r="N445" s="596"/>
      <c r="O445" s="596"/>
      <c r="P445" s="596"/>
      <c r="Q445" s="596"/>
      <c r="R445" s="596"/>
      <c r="S445" s="596"/>
      <c r="T445" s="596"/>
      <c r="U445" s="596"/>
      <c r="V445" s="596"/>
    </row>
    <row r="446" customFormat="false" ht="14.25" hidden="false" customHeight="false" outlineLevel="0" collapsed="false">
      <c r="A446" s="597" t="s">
        <v>156</v>
      </c>
      <c r="B446" s="597"/>
      <c r="C446" s="597"/>
      <c r="D446" s="597"/>
      <c r="E446" s="597"/>
      <c r="F446" s="597"/>
      <c r="G446" s="597"/>
      <c r="H446" s="597"/>
      <c r="I446" s="597"/>
      <c r="J446" s="597"/>
      <c r="K446" s="597"/>
      <c r="L446" s="597"/>
      <c r="M446" s="597"/>
      <c r="N446" s="597"/>
      <c r="O446" s="597"/>
      <c r="P446" s="597"/>
      <c r="Q446" s="597"/>
      <c r="R446" s="597"/>
      <c r="S446" s="597"/>
      <c r="T446" s="597"/>
      <c r="U446" s="597"/>
      <c r="V446" s="597"/>
      <c r="W446" s="597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</row>
    <row r="447" s="66" customFormat="true" ht="21.95" hidden="false" customHeight="true" outlineLevel="0" collapsed="false">
      <c r="A447" s="76"/>
      <c r="B447" s="38" t="n">
        <v>5007</v>
      </c>
      <c r="C447" s="262" t="n">
        <v>231</v>
      </c>
      <c r="D447" s="58" t="s">
        <v>31</v>
      </c>
      <c r="E447" s="58" t="s">
        <v>498</v>
      </c>
      <c r="F447" s="38" t="n">
        <v>40</v>
      </c>
      <c r="G447" s="598"/>
      <c r="H447" s="598"/>
      <c r="I447" s="598"/>
      <c r="J447" s="599" t="n">
        <f aca="false">SUM(K447:L447)</f>
        <v>30.95</v>
      </c>
      <c r="K447" s="600"/>
      <c r="L447" s="599" t="n">
        <v>30.95</v>
      </c>
      <c r="M447" s="601" t="n">
        <v>7413.26</v>
      </c>
      <c r="N447" s="601" t="n">
        <v>7413.26</v>
      </c>
      <c r="O447" s="601" t="n">
        <f aca="false">M447-N447</f>
        <v>0</v>
      </c>
      <c r="P447" s="602"/>
      <c r="Q447" s="603"/>
      <c r="R447" s="603"/>
      <c r="S447" s="604"/>
      <c r="T447" s="603"/>
      <c r="U447" s="605" t="n">
        <v>3559</v>
      </c>
      <c r="V447" s="601" t="n">
        <f aca="false">L447*U447</f>
        <v>110151.05</v>
      </c>
      <c r="W447" s="606"/>
    </row>
    <row r="448" s="66" customFormat="true" ht="21.95" hidden="false" customHeight="true" outlineLevel="0" collapsed="false">
      <c r="A448" s="76"/>
      <c r="B448" s="602" t="n">
        <v>6002</v>
      </c>
      <c r="C448" s="607" t="n">
        <v>181</v>
      </c>
      <c r="D448" s="608" t="s">
        <v>157</v>
      </c>
      <c r="E448" s="38" t="s">
        <v>455</v>
      </c>
      <c r="F448" s="602" t="s">
        <v>456</v>
      </c>
      <c r="G448" s="598" t="n">
        <f aca="false">SUM(H448:I448)</f>
        <v>1</v>
      </c>
      <c r="H448" s="598" t="n">
        <v>0</v>
      </c>
      <c r="I448" s="598" t="n">
        <v>1</v>
      </c>
      <c r="J448" s="599" t="n">
        <f aca="false">SUM(K448:L448)</f>
        <v>61.89</v>
      </c>
      <c r="K448" s="601" t="n">
        <v>0</v>
      </c>
      <c r="L448" s="601" t="n">
        <f aca="false">62.47-0.58</f>
        <v>61.89</v>
      </c>
      <c r="M448" s="601" t="n">
        <v>2844.75</v>
      </c>
      <c r="N448" s="601" t="n">
        <v>2844.75</v>
      </c>
      <c r="O448" s="601" t="n">
        <f aca="false">M448-N448</f>
        <v>0</v>
      </c>
      <c r="P448" s="602" t="n">
        <v>1905</v>
      </c>
      <c r="Q448" s="603" t="s">
        <v>502</v>
      </c>
      <c r="R448" s="603" t="s">
        <v>503</v>
      </c>
      <c r="S448" s="604"/>
      <c r="T448" s="603"/>
      <c r="U448" s="609" t="n">
        <v>3559</v>
      </c>
      <c r="V448" s="601" t="n">
        <f aca="false">U448*J448</f>
        <v>220266.51</v>
      </c>
      <c r="W448" s="610" t="s">
        <v>340</v>
      </c>
    </row>
    <row r="449" s="66" customFormat="true" ht="21.95" hidden="false" customHeight="true" outlineLevel="0" collapsed="false">
      <c r="A449" s="76"/>
      <c r="B449" s="38" t="n">
        <v>6003</v>
      </c>
      <c r="C449" s="262" t="n">
        <v>164</v>
      </c>
      <c r="D449" s="608" t="s">
        <v>31</v>
      </c>
      <c r="E449" s="38" t="s">
        <v>78</v>
      </c>
      <c r="F449" s="598" t="s">
        <v>451</v>
      </c>
      <c r="G449" s="598" t="n">
        <f aca="false">SUM(H449:I449)</f>
        <v>16</v>
      </c>
      <c r="H449" s="598" t="n">
        <v>0</v>
      </c>
      <c r="I449" s="598" t="n">
        <v>16</v>
      </c>
      <c r="J449" s="599" t="n">
        <f aca="false">SUM(K449:L449)</f>
        <v>875.68</v>
      </c>
      <c r="K449" s="599" t="n">
        <v>0</v>
      </c>
      <c r="L449" s="599" t="n">
        <v>875.68</v>
      </c>
      <c r="M449" s="601" t="n">
        <v>256920.57</v>
      </c>
      <c r="N449" s="601" t="n">
        <v>232661.12</v>
      </c>
      <c r="O449" s="601" t="n">
        <f aca="false">M449-N449</f>
        <v>24259.45</v>
      </c>
      <c r="P449" s="602" t="n">
        <v>1910</v>
      </c>
      <c r="Q449" s="603" t="s">
        <v>502</v>
      </c>
      <c r="R449" s="603" t="s">
        <v>503</v>
      </c>
      <c r="S449" s="604" t="s">
        <v>167</v>
      </c>
      <c r="T449" s="611" t="s">
        <v>504</v>
      </c>
      <c r="U449" s="609" t="n">
        <v>3559</v>
      </c>
      <c r="V449" s="601" t="n">
        <f aca="false">J449*U449</f>
        <v>3116545.12</v>
      </c>
      <c r="W449" s="610" t="s">
        <v>340</v>
      </c>
    </row>
    <row r="450" s="66" customFormat="true" ht="21.95" hidden="false" customHeight="true" outlineLevel="0" collapsed="false">
      <c r="A450" s="76"/>
      <c r="B450" s="598" t="n">
        <v>6004</v>
      </c>
      <c r="C450" s="612" t="n">
        <v>231</v>
      </c>
      <c r="D450" s="608" t="s">
        <v>59</v>
      </c>
      <c r="E450" s="608" t="s">
        <v>106</v>
      </c>
      <c r="F450" s="598" t="n">
        <v>40</v>
      </c>
      <c r="G450" s="598" t="n">
        <f aca="false">SUM(H450:I450)</f>
        <v>3</v>
      </c>
      <c r="H450" s="598" t="n">
        <v>0</v>
      </c>
      <c r="I450" s="598" t="n">
        <v>3</v>
      </c>
      <c r="J450" s="599" t="n">
        <f aca="false">SUM(K450:L450)</f>
        <v>30.57</v>
      </c>
      <c r="K450" s="599" t="n">
        <v>0</v>
      </c>
      <c r="L450" s="599" t="n">
        <v>30.57</v>
      </c>
      <c r="M450" s="601" t="n">
        <v>37893.09</v>
      </c>
      <c r="N450" s="601" t="n">
        <v>37893.09</v>
      </c>
      <c r="O450" s="601" t="n">
        <f aca="false">M450-N450</f>
        <v>0</v>
      </c>
      <c r="P450" s="602" t="n">
        <v>1998</v>
      </c>
      <c r="Q450" s="603" t="s">
        <v>502</v>
      </c>
      <c r="R450" s="603" t="s">
        <v>503</v>
      </c>
      <c r="S450" s="604"/>
      <c r="T450" s="603"/>
      <c r="U450" s="609" t="n">
        <v>3559</v>
      </c>
      <c r="V450" s="601" t="n">
        <f aca="false">U450*J450</f>
        <v>108798.63</v>
      </c>
      <c r="W450" s="606"/>
    </row>
    <row r="451" s="66" customFormat="true" ht="21.95" hidden="false" customHeight="true" outlineLevel="0" collapsed="false">
      <c r="A451" s="76"/>
      <c r="B451" s="598" t="n">
        <v>6005</v>
      </c>
      <c r="C451" s="612" t="n">
        <v>90</v>
      </c>
      <c r="D451" s="608" t="s">
        <v>31</v>
      </c>
      <c r="E451" s="608" t="s">
        <v>418</v>
      </c>
      <c r="F451" s="598" t="n">
        <v>1</v>
      </c>
      <c r="G451" s="598" t="n">
        <f aca="false">SUM(H451:I451)</f>
        <v>5</v>
      </c>
      <c r="H451" s="598" t="n">
        <v>0</v>
      </c>
      <c r="I451" s="598" t="n">
        <v>5</v>
      </c>
      <c r="J451" s="599" t="n">
        <f aca="false">SUM(K451:L451)</f>
        <v>752.13</v>
      </c>
      <c r="K451" s="599" t="n">
        <v>0</v>
      </c>
      <c r="L451" s="599" t="n">
        <v>752.13</v>
      </c>
      <c r="M451" s="601" t="n">
        <v>83179.64</v>
      </c>
      <c r="N451" s="601" t="n">
        <v>60650.38</v>
      </c>
      <c r="O451" s="601" t="n">
        <f aca="false">M451-N451</f>
        <v>22529.26</v>
      </c>
      <c r="P451" s="602" t="n">
        <v>1973</v>
      </c>
      <c r="Q451" s="603" t="s">
        <v>502</v>
      </c>
      <c r="R451" s="603" t="s">
        <v>503</v>
      </c>
      <c r="S451" s="604"/>
      <c r="T451" s="603"/>
      <c r="U451" s="609" t="n">
        <v>3559</v>
      </c>
      <c r="V451" s="601" t="n">
        <f aca="false">U451*J451</f>
        <v>2676830.67</v>
      </c>
      <c r="W451" s="613" t="s">
        <v>505</v>
      </c>
    </row>
    <row r="452" s="66" customFormat="true" ht="21.95" hidden="false" customHeight="true" outlineLevel="0" collapsed="false">
      <c r="A452" s="76"/>
      <c r="B452" s="598" t="n">
        <v>6006</v>
      </c>
      <c r="C452" s="612" t="n">
        <v>188</v>
      </c>
      <c r="D452" s="608" t="s">
        <v>125</v>
      </c>
      <c r="E452" s="608" t="s">
        <v>128</v>
      </c>
      <c r="F452" s="598" t="n">
        <v>11</v>
      </c>
      <c r="G452" s="598" t="n">
        <f aca="false">SUM(H452:I452)</f>
        <v>6</v>
      </c>
      <c r="H452" s="598" t="n">
        <v>2</v>
      </c>
      <c r="I452" s="598" t="n">
        <f aca="false">2+2</f>
        <v>4</v>
      </c>
      <c r="J452" s="599" t="n">
        <f aca="false">SUM(K452:L452)</f>
        <v>435.94</v>
      </c>
      <c r="K452" s="599" t="n">
        <v>120</v>
      </c>
      <c r="L452" s="599" t="n">
        <f aca="false">316.98-1.04</f>
        <v>315.94</v>
      </c>
      <c r="M452" s="601" t="n">
        <v>21337.61</v>
      </c>
      <c r="N452" s="601" t="n">
        <v>4894.22</v>
      </c>
      <c r="O452" s="601" t="n">
        <f aca="false">M452-N452</f>
        <v>16443.39</v>
      </c>
      <c r="P452" s="602" t="n">
        <v>1910</v>
      </c>
      <c r="Q452" s="603" t="s">
        <v>502</v>
      </c>
      <c r="R452" s="603" t="s">
        <v>503</v>
      </c>
      <c r="S452" s="604" t="s">
        <v>133</v>
      </c>
      <c r="T452" s="611" t="s">
        <v>462</v>
      </c>
      <c r="U452" s="609" t="n">
        <v>3559</v>
      </c>
      <c r="V452" s="601" t="n">
        <f aca="false">U452*J452</f>
        <v>1551510.46</v>
      </c>
      <c r="W452" s="610" t="s">
        <v>340</v>
      </c>
    </row>
    <row r="453" s="66" customFormat="true" ht="21.95" hidden="false" customHeight="true" outlineLevel="0" collapsed="false">
      <c r="A453" s="76"/>
      <c r="B453" s="38" t="n">
        <v>6014</v>
      </c>
      <c r="C453" s="262" t="n">
        <v>111</v>
      </c>
      <c r="D453" s="608" t="s">
        <v>31</v>
      </c>
      <c r="E453" s="608" t="s">
        <v>43</v>
      </c>
      <c r="F453" s="598" t="n">
        <v>18</v>
      </c>
      <c r="G453" s="598" t="n">
        <f aca="false">SUM(H453:I453)</f>
        <v>5</v>
      </c>
      <c r="H453" s="598" t="n">
        <v>0</v>
      </c>
      <c r="I453" s="598" t="n">
        <v>5</v>
      </c>
      <c r="J453" s="599" t="n">
        <f aca="false">SUM(K453:L453)</f>
        <v>2352.2</v>
      </c>
      <c r="K453" s="599" t="n">
        <v>0</v>
      </c>
      <c r="L453" s="599" t="n">
        <v>2352.2</v>
      </c>
      <c r="M453" s="601" t="n">
        <v>264782.26</v>
      </c>
      <c r="N453" s="601" t="n">
        <v>151990.53</v>
      </c>
      <c r="O453" s="601" t="n">
        <f aca="false">M453-N453</f>
        <v>112791.73</v>
      </c>
      <c r="P453" s="602" t="n">
        <v>1968</v>
      </c>
      <c r="Q453" s="611"/>
      <c r="R453" s="603"/>
      <c r="S453" s="604"/>
      <c r="T453" s="611"/>
      <c r="U453" s="609" t="n">
        <v>3559</v>
      </c>
      <c r="V453" s="601" t="n">
        <f aca="false">U453*J453</f>
        <v>8371479.8</v>
      </c>
      <c r="W453" s="613" t="s">
        <v>505</v>
      </c>
    </row>
    <row r="454" s="66" customFormat="true" ht="21.95" hidden="false" customHeight="true" outlineLevel="0" collapsed="false">
      <c r="A454" s="76"/>
      <c r="B454" s="598" t="n">
        <v>6020</v>
      </c>
      <c r="C454" s="612" t="n">
        <v>68</v>
      </c>
      <c r="D454" s="608" t="s">
        <v>31</v>
      </c>
      <c r="E454" s="608" t="s">
        <v>408</v>
      </c>
      <c r="F454" s="598" t="s">
        <v>409</v>
      </c>
      <c r="G454" s="598" t="n">
        <f aca="false">SUM(H454:I454)</f>
        <v>5</v>
      </c>
      <c r="H454" s="598" t="n">
        <v>0</v>
      </c>
      <c r="I454" s="598" t="n">
        <v>5</v>
      </c>
      <c r="J454" s="599" t="n">
        <f aca="false">SUM(K454:L454)</f>
        <v>269.34</v>
      </c>
      <c r="K454" s="599" t="n">
        <v>0</v>
      </c>
      <c r="L454" s="599" t="n">
        <v>269.34</v>
      </c>
      <c r="M454" s="601" t="n">
        <v>14114.52</v>
      </c>
      <c r="N454" s="601" t="n">
        <v>9068.85</v>
      </c>
      <c r="O454" s="601" t="n">
        <f aca="false">M454-N454</f>
        <v>5045.67</v>
      </c>
      <c r="P454" s="602" t="n">
        <v>1973</v>
      </c>
      <c r="Q454" s="611"/>
      <c r="R454" s="603"/>
      <c r="S454" s="604"/>
      <c r="T454" s="603"/>
      <c r="U454" s="609" t="n">
        <v>3559</v>
      </c>
      <c r="V454" s="601" t="n">
        <f aca="false">U454*J454</f>
        <v>958581.06</v>
      </c>
      <c r="W454" s="606"/>
    </row>
    <row r="455" s="66" customFormat="true" ht="32.25" hidden="false" customHeight="true" outlineLevel="0" collapsed="false">
      <c r="A455" s="150"/>
      <c r="B455" s="152" t="n">
        <v>6037</v>
      </c>
      <c r="C455" s="375" t="n">
        <v>204</v>
      </c>
      <c r="D455" s="156" t="s">
        <v>31</v>
      </c>
      <c r="E455" s="158" t="s">
        <v>472</v>
      </c>
      <c r="F455" s="614" t="s">
        <v>473</v>
      </c>
      <c r="G455" s="614" t="n">
        <f aca="false">SUM(H455:I455)</f>
        <v>0</v>
      </c>
      <c r="H455" s="614" t="n">
        <v>0</v>
      </c>
      <c r="I455" s="614" t="n">
        <v>0</v>
      </c>
      <c r="J455" s="615" t="n">
        <f aca="false">SUM(K455:L455)</f>
        <v>731.04</v>
      </c>
      <c r="K455" s="615" t="n">
        <v>343.62</v>
      </c>
      <c r="L455" s="616" t="n">
        <f aca="false">317.58+69.84</f>
        <v>387.42</v>
      </c>
      <c r="M455" s="617" t="n">
        <v>637095.46</v>
      </c>
      <c r="N455" s="617" t="n">
        <v>293649.12</v>
      </c>
      <c r="O455" s="617" t="n">
        <f aca="false">M455-N455</f>
        <v>343446.34</v>
      </c>
      <c r="P455" s="618"/>
      <c r="Q455" s="603" t="s">
        <v>502</v>
      </c>
      <c r="R455" s="603" t="s">
        <v>503</v>
      </c>
      <c r="S455" s="619"/>
      <c r="T455" s="620"/>
      <c r="U455" s="621" t="n">
        <v>3559</v>
      </c>
      <c r="V455" s="617" t="n">
        <f aca="false">U455*J455</f>
        <v>2601771.36</v>
      </c>
      <c r="W455" s="622"/>
    </row>
    <row r="456" customFormat="false" ht="51.75" hidden="false" customHeight="true" outlineLevel="0" collapsed="false">
      <c r="A456" s="623" t="s">
        <v>173</v>
      </c>
      <c r="B456" s="623"/>
      <c r="C456" s="623"/>
      <c r="D456" s="623"/>
      <c r="E456" s="623"/>
      <c r="F456" s="624"/>
      <c r="G456" s="625" t="n">
        <f aca="false">SUM(G447:G454)</f>
        <v>41</v>
      </c>
      <c r="H456" s="625" t="n">
        <f aca="false">SUM(H447:H455)</f>
        <v>2</v>
      </c>
      <c r="I456" s="625" t="n">
        <f aca="false">SUM(I447:I455)</f>
        <v>39</v>
      </c>
      <c r="J456" s="626" t="n">
        <f aca="false">SUM(J447:J455)</f>
        <v>5539.74</v>
      </c>
      <c r="K456" s="626" t="n">
        <f aca="false">SUM(K447:K455)</f>
        <v>463.62</v>
      </c>
      <c r="L456" s="626" t="n">
        <f aca="false">SUM(L447:L455)</f>
        <v>5076.12</v>
      </c>
      <c r="M456" s="626" t="n">
        <f aca="false">SUM(M447:M455)</f>
        <v>1325581.16</v>
      </c>
      <c r="N456" s="626" t="n">
        <f aca="false">SUM(N447:N455)</f>
        <v>801065.32</v>
      </c>
      <c r="O456" s="626" t="n">
        <f aca="false">SUM(O447:O455)</f>
        <v>524515.84</v>
      </c>
      <c r="P456" s="627"/>
      <c r="Q456" s="628"/>
      <c r="R456" s="628"/>
      <c r="S456" s="629"/>
      <c r="T456" s="628"/>
      <c r="U456" s="630"/>
      <c r="V456" s="631" t="n">
        <f aca="false">SUM(V447:V455)</f>
        <v>19715934.66</v>
      </c>
      <c r="W456" s="632"/>
    </row>
    <row r="457" customFormat="false" ht="15.75" hidden="false" customHeight="true" outlineLevel="0" collapsed="false">
      <c r="A457" s="633"/>
      <c r="B457" s="633"/>
      <c r="C457" s="633"/>
      <c r="D457" s="633"/>
      <c r="E457" s="633"/>
      <c r="F457" s="634"/>
      <c r="G457" s="635"/>
      <c r="H457" s="635"/>
      <c r="I457" s="635"/>
      <c r="J457" s="636"/>
      <c r="K457" s="636"/>
      <c r="L457" s="636"/>
      <c r="M457" s="636"/>
      <c r="N457" s="636"/>
      <c r="O457" s="636"/>
      <c r="P457" s="595"/>
      <c r="S457" s="634"/>
      <c r="T457" s="5"/>
      <c r="V457" s="637"/>
      <c r="W457" s="638"/>
    </row>
    <row r="458" customFormat="false" ht="27.75" hidden="false" customHeight="true" outlineLevel="0" collapsed="false">
      <c r="A458" s="639" t="s">
        <v>259</v>
      </c>
      <c r="B458" s="639"/>
      <c r="C458" s="639"/>
      <c r="D458" s="639"/>
      <c r="E458" s="639"/>
      <c r="F458" s="639"/>
      <c r="G458" s="639"/>
      <c r="H458" s="639"/>
      <c r="I458" s="639"/>
      <c r="J458" s="639"/>
      <c r="K458" s="639"/>
      <c r="L458" s="639"/>
      <c r="M458" s="639"/>
      <c r="N458" s="639"/>
      <c r="O458" s="639"/>
      <c r="P458" s="639"/>
      <c r="Q458" s="639"/>
      <c r="R458" s="639"/>
      <c r="S458" s="639"/>
      <c r="T458" s="639"/>
      <c r="U458" s="639"/>
      <c r="V458" s="639"/>
      <c r="W458" s="639"/>
    </row>
    <row r="459" s="66" customFormat="true" ht="45" hidden="false" customHeight="true" outlineLevel="0" collapsed="false">
      <c r="A459" s="640" t="n">
        <v>2</v>
      </c>
      <c r="B459" s="605" t="n">
        <v>7147</v>
      </c>
      <c r="C459" s="262" t="n">
        <v>189</v>
      </c>
      <c r="D459" s="58" t="s">
        <v>31</v>
      </c>
      <c r="E459" s="641" t="s">
        <v>463</v>
      </c>
      <c r="F459" s="260"/>
      <c r="G459" s="260"/>
      <c r="H459" s="260"/>
      <c r="I459" s="260"/>
      <c r="J459" s="603" t="n">
        <f aca="false">SUM(K459+L459)</f>
        <v>170.9</v>
      </c>
      <c r="K459" s="603"/>
      <c r="L459" s="603" t="n">
        <v>170.9</v>
      </c>
      <c r="M459" s="601" t="n">
        <v>65105</v>
      </c>
      <c r="N459" s="601" t="n">
        <v>15056.02</v>
      </c>
      <c r="O459" s="601" t="n">
        <f aca="false">M459-N459</f>
        <v>50048.98</v>
      </c>
      <c r="P459" s="607"/>
      <c r="Q459" s="603"/>
      <c r="R459" s="603"/>
      <c r="S459" s="604"/>
      <c r="T459" s="603"/>
      <c r="U459" s="609" t="n">
        <v>3559</v>
      </c>
      <c r="V459" s="642" t="n">
        <f aca="false">U459*J459</f>
        <v>608233.1</v>
      </c>
      <c r="W459" s="643" t="s">
        <v>506</v>
      </c>
      <c r="X459" s="644" t="s">
        <v>340</v>
      </c>
    </row>
    <row r="460" customFormat="false" ht="46.5" hidden="false" customHeight="true" outlineLevel="0" collapsed="false">
      <c r="A460" s="645" t="s">
        <v>265</v>
      </c>
      <c r="B460" s="645"/>
      <c r="C460" s="645"/>
      <c r="D460" s="645"/>
      <c r="E460" s="645"/>
      <c r="F460" s="297"/>
      <c r="G460" s="297"/>
      <c r="H460" s="297"/>
      <c r="I460" s="297"/>
      <c r="J460" s="646" t="n">
        <f aca="false">SUM(J459)</f>
        <v>170.9</v>
      </c>
      <c r="K460" s="646"/>
      <c r="L460" s="646" t="n">
        <f aca="false">SUM(L459:L459)</f>
        <v>170.9</v>
      </c>
      <c r="M460" s="647" t="n">
        <f aca="false">SUM(M459:M459)</f>
        <v>65105</v>
      </c>
      <c r="N460" s="647" t="n">
        <f aca="false">SUM(N459:N459)</f>
        <v>15056.02</v>
      </c>
      <c r="O460" s="647" t="n">
        <f aca="false">SUM(O459:O459)</f>
        <v>50048.98</v>
      </c>
      <c r="P460" s="648"/>
      <c r="Q460" s="649"/>
      <c r="R460" s="649"/>
      <c r="S460" s="650"/>
      <c r="T460" s="649" t="s">
        <v>266</v>
      </c>
      <c r="U460" s="651"/>
      <c r="V460" s="652" t="n">
        <f aca="false">SUM(V459)</f>
        <v>608233.1</v>
      </c>
      <c r="W460" s="653" t="s">
        <v>507</v>
      </c>
    </row>
    <row r="461" customFormat="false" ht="12.75" hidden="false" customHeight="false" outlineLevel="0" collapsed="false">
      <c r="A461" s="654"/>
      <c r="B461" s="655"/>
      <c r="C461" s="655"/>
      <c r="D461" s="655"/>
      <c r="E461" s="656"/>
      <c r="F461" s="327"/>
      <c r="G461" s="327"/>
      <c r="H461" s="327"/>
      <c r="I461" s="327"/>
      <c r="J461" s="657"/>
      <c r="K461" s="657"/>
      <c r="L461" s="657"/>
      <c r="M461" s="658"/>
      <c r="N461" s="658"/>
      <c r="O461" s="658"/>
      <c r="P461" s="659"/>
      <c r="Q461" s="660"/>
      <c r="R461" s="660"/>
      <c r="S461" s="661"/>
      <c r="T461" s="660"/>
      <c r="U461" s="662"/>
      <c r="V461" s="660"/>
    </row>
    <row r="462" customFormat="false" ht="12.75" hidden="false" customHeight="false" outlineLevel="0" collapsed="false">
      <c r="A462" s="655"/>
      <c r="B462" s="655"/>
      <c r="C462" s="655"/>
      <c r="D462" s="655"/>
      <c r="E462" s="655"/>
      <c r="F462" s="116"/>
      <c r="G462" s="116"/>
      <c r="H462" s="116"/>
      <c r="I462" s="116"/>
      <c r="J462" s="663"/>
      <c r="K462" s="663"/>
      <c r="L462" s="663"/>
      <c r="M462" s="636"/>
      <c r="N462" s="636"/>
      <c r="O462" s="636"/>
      <c r="P462" s="595"/>
      <c r="S462" s="634"/>
      <c r="T462" s="5"/>
      <c r="U462" s="664"/>
    </row>
    <row r="463" customFormat="false" ht="15" hidden="false" customHeight="false" outlineLevel="0" collapsed="false">
      <c r="A463" s="665" t="s">
        <v>268</v>
      </c>
      <c r="B463" s="665"/>
      <c r="C463" s="665"/>
      <c r="D463" s="665"/>
      <c r="E463" s="665"/>
      <c r="F463" s="665"/>
      <c r="G463" s="665"/>
      <c r="H463" s="665"/>
      <c r="I463" s="665"/>
      <c r="J463" s="665"/>
      <c r="K463" s="665"/>
      <c r="L463" s="665"/>
      <c r="M463" s="665"/>
      <c r="N463" s="665"/>
      <c r="O463" s="665"/>
      <c r="P463" s="665"/>
      <c r="Q463" s="665"/>
      <c r="R463" s="665"/>
      <c r="S463" s="665"/>
      <c r="T463" s="665"/>
      <c r="U463" s="665"/>
      <c r="V463" s="665"/>
      <c r="W463" s="665"/>
    </row>
    <row r="464" customFormat="false" ht="34.5" hidden="false" customHeight="true" outlineLevel="0" collapsed="false">
      <c r="A464" s="666" t="s">
        <v>268</v>
      </c>
      <c r="B464" s="666"/>
      <c r="C464" s="666"/>
      <c r="D464" s="666"/>
      <c r="E464" s="666"/>
      <c r="F464" s="297"/>
      <c r="G464" s="297"/>
      <c r="H464" s="297"/>
      <c r="I464" s="297"/>
      <c r="J464" s="646"/>
      <c r="K464" s="646"/>
      <c r="L464" s="646"/>
      <c r="M464" s="647"/>
      <c r="N464" s="647"/>
      <c r="O464" s="647"/>
      <c r="P464" s="648"/>
      <c r="Q464" s="649"/>
      <c r="R464" s="649"/>
      <c r="S464" s="667"/>
      <c r="T464" s="649"/>
      <c r="U464" s="649"/>
      <c r="V464" s="649"/>
      <c r="W464" s="668"/>
    </row>
    <row r="465" s="66" customFormat="true" ht="31.5" hidden="false" customHeight="true" outlineLevel="0" collapsed="false">
      <c r="A465" s="669" t="s">
        <v>302</v>
      </c>
      <c r="B465" s="670" t="s">
        <v>488</v>
      </c>
      <c r="C465" s="598" t="n">
        <v>226</v>
      </c>
      <c r="D465" s="671" t="s">
        <v>125</v>
      </c>
      <c r="E465" s="611" t="s">
        <v>489</v>
      </c>
      <c r="F465" s="260"/>
      <c r="G465" s="357" t="n">
        <f aca="false">SUM(H465+I465)</f>
        <v>2</v>
      </c>
      <c r="H465" s="256" t="n">
        <v>1</v>
      </c>
      <c r="I465" s="256" t="n">
        <v>1</v>
      </c>
      <c r="J465" s="672" t="n">
        <f aca="false">SUM(K465+L465)</f>
        <v>243.56</v>
      </c>
      <c r="K465" s="672" t="n">
        <v>111.96</v>
      </c>
      <c r="L465" s="672" t="n">
        <v>131.6</v>
      </c>
      <c r="M465" s="673" t="n">
        <v>250044.46</v>
      </c>
      <c r="N465" s="673" t="n">
        <v>101713.26</v>
      </c>
      <c r="O465" s="673" t="n">
        <f aca="false">M465-N465</f>
        <v>148331.2</v>
      </c>
      <c r="P465" s="674"/>
      <c r="Q465" s="672"/>
      <c r="R465" s="675"/>
      <c r="S465" s="604" t="n">
        <v>2010</v>
      </c>
      <c r="T465" s="611" t="s">
        <v>508</v>
      </c>
      <c r="U465" s="609" t="n">
        <v>3559</v>
      </c>
      <c r="V465" s="676" t="n">
        <f aca="false">U465*J465</f>
        <v>866830.04</v>
      </c>
      <c r="W465" s="606"/>
    </row>
    <row r="466" s="66" customFormat="true" ht="31.5" hidden="false" customHeight="true" outlineLevel="0" collapsed="false">
      <c r="A466" s="669" t="s">
        <v>307</v>
      </c>
      <c r="B466" s="670" t="s">
        <v>490</v>
      </c>
      <c r="C466" s="598" t="n">
        <v>226</v>
      </c>
      <c r="D466" s="671" t="s">
        <v>125</v>
      </c>
      <c r="E466" s="611" t="s">
        <v>491</v>
      </c>
      <c r="F466" s="260"/>
      <c r="G466" s="357"/>
      <c r="H466" s="256"/>
      <c r="I466" s="256"/>
      <c r="J466" s="672" t="n">
        <f aca="false">SUM(K466+L466)</f>
        <v>18.73</v>
      </c>
      <c r="K466" s="672"/>
      <c r="L466" s="672" t="n">
        <f aca="false">17.98+18.73+32.41-50.39</f>
        <v>18.73</v>
      </c>
      <c r="M466" s="673" t="n">
        <v>6989.86</v>
      </c>
      <c r="N466" s="673" t="n">
        <v>1951.07</v>
      </c>
      <c r="O466" s="673" t="n">
        <f aca="false">M466-N466</f>
        <v>5038.79</v>
      </c>
      <c r="P466" s="674"/>
      <c r="Q466" s="672"/>
      <c r="R466" s="675"/>
      <c r="S466" s="603"/>
      <c r="T466" s="603"/>
      <c r="U466" s="609" t="n">
        <v>3559</v>
      </c>
      <c r="V466" s="676" t="n">
        <f aca="false">U466*J466</f>
        <v>66660.07</v>
      </c>
      <c r="W466" s="606"/>
    </row>
    <row r="467" customFormat="false" ht="21.75" hidden="false" customHeight="true" outlineLevel="0" collapsed="false">
      <c r="A467" s="677" t="s">
        <v>295</v>
      </c>
      <c r="B467" s="677"/>
      <c r="C467" s="677"/>
      <c r="D467" s="677"/>
      <c r="E467" s="677"/>
      <c r="F467" s="111"/>
      <c r="G467" s="113" t="n">
        <f aca="false">SUM(G465:G466)</f>
        <v>2</v>
      </c>
      <c r="H467" s="113" t="n">
        <f aca="false">SUM(H465:H466)</f>
        <v>1</v>
      </c>
      <c r="I467" s="113" t="n">
        <f aca="false">SUM(I465:I466)</f>
        <v>1</v>
      </c>
      <c r="J467" s="647" t="n">
        <f aca="false">SUM(J465:J466)</f>
        <v>262.29</v>
      </c>
      <c r="K467" s="647" t="n">
        <f aca="false">SUM(K465:K466)</f>
        <v>111.96</v>
      </c>
      <c r="L467" s="647" t="n">
        <f aca="false">SUM(L465:L466)</f>
        <v>150.33</v>
      </c>
      <c r="M467" s="647" t="n">
        <f aca="false">SUM(M465:M466)</f>
        <v>257034.32</v>
      </c>
      <c r="N467" s="647" t="n">
        <f aca="false">SUM(N465:N466)</f>
        <v>103664.33</v>
      </c>
      <c r="O467" s="647" t="n">
        <f aca="false">SUM(O465:O466)</f>
        <v>153369.99</v>
      </c>
      <c r="P467" s="678"/>
      <c r="Q467" s="649"/>
      <c r="R467" s="649"/>
      <c r="S467" s="649"/>
      <c r="T467" s="649"/>
      <c r="U467" s="649"/>
      <c r="V467" s="679" t="n">
        <f aca="false">SUM(V465:V466)</f>
        <v>933490.11</v>
      </c>
      <c r="W467" s="680"/>
    </row>
    <row r="468" customFormat="false" ht="21.75" hidden="false" customHeight="true" outlineLevel="0" collapsed="false">
      <c r="A468" s="681"/>
      <c r="B468" s="681"/>
      <c r="C468" s="681"/>
      <c r="D468" s="681"/>
      <c r="E468" s="681"/>
      <c r="F468" s="389"/>
      <c r="G468" s="386"/>
      <c r="H468" s="386"/>
      <c r="I468" s="386"/>
      <c r="J468" s="682"/>
      <c r="K468" s="682"/>
      <c r="L468" s="682"/>
      <c r="M468" s="682"/>
      <c r="N468" s="682"/>
      <c r="O468" s="682"/>
      <c r="P468" s="683"/>
      <c r="Q468" s="684"/>
      <c r="R468" s="684"/>
      <c r="S468" s="684"/>
      <c r="T468" s="684"/>
      <c r="U468" s="684"/>
      <c r="V468" s="684"/>
      <c r="W468" s="684"/>
    </row>
    <row r="469" customFormat="false" ht="21.75" hidden="false" customHeight="true" outlineLevel="0" collapsed="false">
      <c r="A469" s="685"/>
      <c r="B469" s="685"/>
      <c r="C469" s="685"/>
      <c r="D469" s="685"/>
      <c r="E469" s="685"/>
      <c r="F469" s="119"/>
      <c r="G469" s="686"/>
      <c r="H469" s="686"/>
      <c r="I469" s="686"/>
      <c r="J469" s="636"/>
      <c r="K469" s="636"/>
      <c r="L469" s="636"/>
      <c r="M469" s="636"/>
      <c r="N469" s="636"/>
      <c r="O469" s="636"/>
      <c r="P469" s="687"/>
      <c r="S469" s="5"/>
      <c r="T469" s="5"/>
    </row>
    <row r="470" customFormat="false" ht="12.75" hidden="false" customHeight="false" outlineLevel="0" collapsed="false">
      <c r="A470" s="8"/>
      <c r="B470" s="7"/>
      <c r="C470" s="5"/>
      <c r="D470" s="5"/>
      <c r="E470" s="7"/>
      <c r="F470" s="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A471" s="8"/>
      <c r="B471" s="7"/>
      <c r="C471" s="5"/>
      <c r="D471" s="5"/>
      <c r="E471" s="7"/>
      <c r="F471" s="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A472" s="8"/>
      <c r="B472" s="7"/>
      <c r="C472" s="5"/>
      <c r="D472" s="5"/>
      <c r="E472" s="7"/>
      <c r="F472" s="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A473" s="8"/>
      <c r="B473" s="7"/>
      <c r="C473" s="5"/>
      <c r="D473" s="5"/>
      <c r="E473" s="7"/>
      <c r="F473" s="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A474" s="8"/>
      <c r="B474" s="7"/>
      <c r="C474" s="5"/>
      <c r="D474" s="5"/>
      <c r="E474" s="7"/>
      <c r="F474" s="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A475" s="8"/>
      <c r="B475" s="7"/>
      <c r="C475" s="5"/>
      <c r="D475" s="5"/>
      <c r="E475" s="7"/>
      <c r="F475" s="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A476" s="8"/>
      <c r="B476" s="7"/>
      <c r="C476" s="5"/>
      <c r="D476" s="5"/>
      <c r="E476" s="7"/>
      <c r="F476" s="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A477" s="8"/>
      <c r="B477" s="7"/>
      <c r="C477" s="5"/>
      <c r="D477" s="5"/>
      <c r="E477" s="7"/>
      <c r="F477" s="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A478" s="8"/>
      <c r="B478" s="7"/>
      <c r="C478" s="5"/>
      <c r="D478" s="5"/>
      <c r="E478" s="7"/>
      <c r="F478" s="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A479" s="8"/>
      <c r="B479" s="7"/>
      <c r="C479" s="5"/>
      <c r="D479" s="5"/>
      <c r="E479" s="7"/>
      <c r="F479" s="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A480" s="8"/>
      <c r="B480" s="7"/>
      <c r="C480" s="5"/>
      <c r="D480" s="5"/>
      <c r="E480" s="7"/>
      <c r="F480" s="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A481" s="8"/>
      <c r="B481" s="7"/>
      <c r="C481" s="5"/>
      <c r="D481" s="5"/>
      <c r="E481" s="7"/>
      <c r="F481" s="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A482" s="8"/>
      <c r="B482" s="7"/>
      <c r="C482" s="5"/>
      <c r="D482" s="5"/>
      <c r="E482" s="7"/>
      <c r="F482" s="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A483" s="8"/>
      <c r="B483" s="7"/>
      <c r="C483" s="5"/>
      <c r="D483" s="5"/>
      <c r="E483" s="7"/>
      <c r="F483" s="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A484" s="8"/>
      <c r="B484" s="7"/>
      <c r="C484" s="5"/>
      <c r="D484" s="5"/>
      <c r="E484" s="7"/>
      <c r="F484" s="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A485" s="8"/>
      <c r="B485" s="7"/>
      <c r="C485" s="5"/>
      <c r="D485" s="5"/>
      <c r="E485" s="7"/>
      <c r="F485" s="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.75" hidden="false" customHeight="false" outlineLevel="0" collapsed="false">
      <c r="A486" s="8"/>
      <c r="B486" s="7"/>
      <c r="C486" s="5"/>
      <c r="D486" s="5"/>
      <c r="E486" s="7"/>
      <c r="F486" s="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.75" hidden="false" customHeight="false" outlineLevel="0" collapsed="false">
      <c r="A487" s="8"/>
      <c r="B487" s="7"/>
      <c r="C487" s="5"/>
      <c r="D487" s="5"/>
      <c r="E487" s="7"/>
      <c r="F487" s="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.75" hidden="false" customHeight="false" outlineLevel="0" collapsed="false">
      <c r="A488" s="8"/>
      <c r="B488" s="7"/>
      <c r="C488" s="5"/>
      <c r="D488" s="5"/>
      <c r="E488" s="7"/>
      <c r="F488" s="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.75" hidden="false" customHeight="false" outlineLevel="0" collapsed="false">
      <c r="A489" s="8"/>
      <c r="B489" s="7"/>
      <c r="C489" s="5"/>
      <c r="D489" s="5"/>
      <c r="E489" s="7"/>
      <c r="F489" s="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.75" hidden="false" customHeight="false" outlineLevel="0" collapsed="false">
      <c r="A490" s="8"/>
      <c r="B490" s="7"/>
      <c r="C490" s="5"/>
      <c r="D490" s="5"/>
      <c r="E490" s="7"/>
      <c r="F490" s="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.75" hidden="false" customHeight="false" outlineLevel="0" collapsed="false">
      <c r="A491" s="8"/>
      <c r="B491" s="7"/>
      <c r="C491" s="5"/>
      <c r="D491" s="5"/>
      <c r="E491" s="7"/>
      <c r="F491" s="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.75" hidden="false" customHeight="false" outlineLevel="0" collapsed="false">
      <c r="A492" s="8"/>
      <c r="B492" s="7"/>
      <c r="C492" s="5"/>
      <c r="D492" s="5"/>
      <c r="E492" s="7"/>
      <c r="F492" s="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.75" hidden="false" customHeight="false" outlineLevel="0" collapsed="false">
      <c r="A493" s="8"/>
      <c r="B493" s="7"/>
      <c r="C493" s="5"/>
      <c r="D493" s="5"/>
      <c r="E493" s="7"/>
      <c r="F493" s="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.75" hidden="false" customHeight="false" outlineLevel="0" collapsed="false">
      <c r="A494" s="8"/>
      <c r="B494" s="7"/>
      <c r="C494" s="5"/>
      <c r="D494" s="5"/>
      <c r="E494" s="7"/>
      <c r="F494" s="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.75" hidden="false" customHeight="false" outlineLevel="0" collapsed="false">
      <c r="A495" s="8"/>
      <c r="B495" s="7"/>
      <c r="C495" s="5"/>
      <c r="D495" s="5"/>
      <c r="E495" s="7"/>
      <c r="F495" s="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.75" hidden="false" customHeight="false" outlineLevel="0" collapsed="false">
      <c r="A496" s="8"/>
      <c r="B496" s="7"/>
      <c r="C496" s="5"/>
      <c r="D496" s="5"/>
      <c r="E496" s="7"/>
      <c r="F496" s="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.75" hidden="false" customHeight="false" outlineLevel="0" collapsed="false">
      <c r="A497" s="8"/>
      <c r="B497" s="7"/>
      <c r="C497" s="5"/>
      <c r="D497" s="5"/>
      <c r="E497" s="7"/>
      <c r="F497" s="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.75" hidden="false" customHeight="false" outlineLevel="0" collapsed="false">
      <c r="A498" s="8"/>
      <c r="B498" s="7"/>
      <c r="C498" s="5"/>
      <c r="D498" s="5"/>
      <c r="E498" s="7"/>
      <c r="F498" s="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.75" hidden="false" customHeight="false" outlineLevel="0" collapsed="false">
      <c r="A499" s="8"/>
      <c r="B499" s="7"/>
      <c r="C499" s="5"/>
      <c r="D499" s="5"/>
      <c r="E499" s="7"/>
      <c r="F499" s="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.75" hidden="false" customHeight="false" outlineLevel="0" collapsed="false">
      <c r="A500" s="8"/>
      <c r="B500" s="7"/>
      <c r="C500" s="5"/>
      <c r="D500" s="5"/>
      <c r="E500" s="7"/>
      <c r="F500" s="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.75" hidden="false" customHeight="false" outlineLevel="0" collapsed="false">
      <c r="A501" s="8"/>
      <c r="B501" s="7"/>
      <c r="C501" s="5"/>
      <c r="D501" s="5"/>
      <c r="E501" s="7"/>
      <c r="F501" s="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.75" hidden="false" customHeight="false" outlineLevel="0" collapsed="false">
      <c r="A502" s="8"/>
      <c r="B502" s="7"/>
      <c r="C502" s="5"/>
      <c r="D502" s="5"/>
      <c r="E502" s="7"/>
      <c r="F502" s="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.75" hidden="false" customHeight="false" outlineLevel="0" collapsed="false">
      <c r="A503" s="8"/>
      <c r="B503" s="7"/>
      <c r="C503" s="5"/>
      <c r="D503" s="5"/>
      <c r="E503" s="7"/>
      <c r="F503" s="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.75" hidden="false" customHeight="false" outlineLevel="0" collapsed="false">
      <c r="A504" s="8"/>
      <c r="B504" s="7"/>
      <c r="C504" s="5"/>
      <c r="D504" s="5"/>
      <c r="E504" s="7"/>
      <c r="F504" s="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.75" hidden="false" customHeight="false" outlineLevel="0" collapsed="false">
      <c r="A505" s="8"/>
      <c r="B505" s="7"/>
      <c r="C505" s="5"/>
      <c r="D505" s="5"/>
      <c r="E505" s="7"/>
      <c r="F505" s="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.75" hidden="false" customHeight="false" outlineLevel="0" collapsed="false">
      <c r="A506" s="8"/>
      <c r="B506" s="7"/>
      <c r="C506" s="5"/>
      <c r="D506" s="5"/>
      <c r="E506" s="7"/>
      <c r="F506" s="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.75" hidden="false" customHeight="false" outlineLevel="0" collapsed="false">
      <c r="A507" s="8"/>
      <c r="B507" s="7"/>
      <c r="C507" s="5"/>
      <c r="D507" s="5"/>
      <c r="E507" s="7"/>
      <c r="F507" s="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.75" hidden="false" customHeight="false" outlineLevel="0" collapsed="false">
      <c r="A508" s="8"/>
      <c r="B508" s="7"/>
      <c r="C508" s="5"/>
      <c r="D508" s="5"/>
      <c r="E508" s="7"/>
      <c r="F508" s="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.75" hidden="false" customHeight="false" outlineLevel="0" collapsed="false">
      <c r="A509" s="8"/>
      <c r="B509" s="7"/>
      <c r="C509" s="5"/>
      <c r="D509" s="5"/>
      <c r="E509" s="7"/>
      <c r="F509" s="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.75" hidden="false" customHeight="false" outlineLevel="0" collapsed="false">
      <c r="A510" s="8"/>
      <c r="B510" s="7"/>
      <c r="C510" s="5"/>
      <c r="D510" s="5"/>
      <c r="E510" s="7"/>
      <c r="F510" s="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.75" hidden="false" customHeight="false" outlineLevel="0" collapsed="false">
      <c r="A511" s="8"/>
      <c r="B511" s="7"/>
      <c r="C511" s="5"/>
      <c r="D511" s="5"/>
      <c r="E511" s="7"/>
      <c r="F511" s="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.75" hidden="false" customHeight="false" outlineLevel="0" collapsed="false">
      <c r="A512" s="8"/>
      <c r="B512" s="7"/>
      <c r="C512" s="5"/>
      <c r="D512" s="5"/>
      <c r="E512" s="7"/>
      <c r="F512" s="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.75" hidden="false" customHeight="false" outlineLevel="0" collapsed="false">
      <c r="A513" s="8"/>
      <c r="B513" s="7"/>
      <c r="C513" s="5"/>
      <c r="D513" s="5"/>
      <c r="E513" s="7"/>
      <c r="F513" s="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.75" hidden="false" customHeight="false" outlineLevel="0" collapsed="false">
      <c r="A514" s="8"/>
      <c r="B514" s="7"/>
      <c r="C514" s="5"/>
      <c r="D514" s="5"/>
      <c r="E514" s="7"/>
      <c r="F514" s="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.75" hidden="false" customHeight="false" outlineLevel="0" collapsed="false">
      <c r="A515" s="8"/>
      <c r="B515" s="7"/>
      <c r="C515" s="5"/>
      <c r="D515" s="5"/>
      <c r="E515" s="7"/>
      <c r="F515" s="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.75" hidden="false" customHeight="false" outlineLevel="0" collapsed="false">
      <c r="A516" s="8"/>
      <c r="B516" s="7"/>
      <c r="C516" s="5"/>
      <c r="D516" s="5"/>
      <c r="E516" s="7"/>
      <c r="F516" s="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.75" hidden="false" customHeight="false" outlineLevel="0" collapsed="false">
      <c r="A517" s="8"/>
      <c r="B517" s="7"/>
      <c r="C517" s="5"/>
      <c r="D517" s="5"/>
      <c r="E517" s="7"/>
      <c r="F517" s="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.75" hidden="false" customHeight="false" outlineLevel="0" collapsed="false">
      <c r="A518" s="8"/>
      <c r="B518" s="7"/>
      <c r="C518" s="5"/>
      <c r="D518" s="5"/>
      <c r="E518" s="7"/>
      <c r="F518" s="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.75" hidden="false" customHeight="false" outlineLevel="0" collapsed="false">
      <c r="A519" s="8"/>
      <c r="B519" s="7"/>
      <c r="C519" s="5"/>
      <c r="D519" s="5"/>
      <c r="E519" s="7"/>
      <c r="F519" s="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.75" hidden="false" customHeight="false" outlineLevel="0" collapsed="false">
      <c r="A520" s="8"/>
      <c r="B520" s="7"/>
      <c r="C520" s="5"/>
      <c r="D520" s="5"/>
      <c r="E520" s="7"/>
      <c r="F520" s="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.75" hidden="false" customHeight="false" outlineLevel="0" collapsed="false">
      <c r="A521" s="8"/>
      <c r="B521" s="7"/>
      <c r="C521" s="5"/>
      <c r="D521" s="5"/>
      <c r="E521" s="7"/>
      <c r="F521" s="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.75" hidden="false" customHeight="false" outlineLevel="0" collapsed="false">
      <c r="A522" s="8"/>
      <c r="B522" s="7"/>
      <c r="C522" s="5"/>
      <c r="D522" s="5"/>
      <c r="E522" s="7"/>
      <c r="F522" s="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.75" hidden="false" customHeight="false" outlineLevel="0" collapsed="false">
      <c r="A523" s="8"/>
      <c r="B523" s="7"/>
      <c r="C523" s="5"/>
      <c r="D523" s="5"/>
      <c r="E523" s="7"/>
      <c r="F523" s="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.75" hidden="false" customHeight="false" outlineLevel="0" collapsed="false">
      <c r="A524" s="8"/>
      <c r="B524" s="7"/>
      <c r="C524" s="5"/>
      <c r="D524" s="5"/>
      <c r="E524" s="7"/>
      <c r="F524" s="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.75" hidden="false" customHeight="false" outlineLevel="0" collapsed="false">
      <c r="A525" s="8"/>
      <c r="B525" s="7"/>
      <c r="C525" s="5"/>
      <c r="D525" s="5"/>
      <c r="E525" s="7"/>
      <c r="F525" s="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.75" hidden="false" customHeight="false" outlineLevel="0" collapsed="false">
      <c r="A526" s="8"/>
      <c r="B526" s="7"/>
      <c r="C526" s="5"/>
      <c r="D526" s="5"/>
      <c r="E526" s="7"/>
      <c r="F526" s="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.75" hidden="false" customHeight="false" outlineLevel="0" collapsed="false">
      <c r="A527" s="8"/>
      <c r="B527" s="7"/>
      <c r="C527" s="5"/>
      <c r="D527" s="5"/>
      <c r="E527" s="7"/>
      <c r="F527" s="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.75" hidden="false" customHeight="false" outlineLevel="0" collapsed="false">
      <c r="A528" s="8"/>
      <c r="B528" s="7"/>
      <c r="C528" s="5"/>
      <c r="D528" s="5"/>
      <c r="E528" s="7"/>
      <c r="F528" s="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.75" hidden="false" customHeight="false" outlineLevel="0" collapsed="false">
      <c r="A529" s="8"/>
      <c r="B529" s="7"/>
      <c r="C529" s="5"/>
      <c r="D529" s="5"/>
      <c r="E529" s="7"/>
      <c r="F529" s="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.75" hidden="false" customHeight="false" outlineLevel="0" collapsed="false">
      <c r="A530" s="8"/>
      <c r="B530" s="7"/>
      <c r="C530" s="5"/>
      <c r="D530" s="5"/>
      <c r="E530" s="7"/>
      <c r="F530" s="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.75" hidden="false" customHeight="false" outlineLevel="0" collapsed="false">
      <c r="A531" s="8"/>
      <c r="B531" s="7"/>
      <c r="C531" s="5"/>
      <c r="D531" s="5"/>
      <c r="E531" s="7"/>
      <c r="F531" s="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.75" hidden="false" customHeight="false" outlineLevel="0" collapsed="false">
      <c r="A532" s="8"/>
      <c r="B532" s="7"/>
      <c r="C532" s="5"/>
      <c r="D532" s="5"/>
      <c r="E532" s="7"/>
      <c r="F532" s="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.75" hidden="false" customHeight="false" outlineLevel="0" collapsed="false">
      <c r="A533" s="8"/>
      <c r="B533" s="7"/>
      <c r="C533" s="5"/>
      <c r="D533" s="5"/>
      <c r="E533" s="7"/>
      <c r="F533" s="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.75" hidden="false" customHeight="false" outlineLevel="0" collapsed="false">
      <c r="A534" s="8"/>
      <c r="B534" s="7"/>
      <c r="C534" s="5"/>
      <c r="D534" s="5"/>
      <c r="E534" s="7"/>
      <c r="F534" s="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.75" hidden="false" customHeight="false" outlineLevel="0" collapsed="false">
      <c r="A535" s="8"/>
      <c r="B535" s="7"/>
      <c r="C535" s="5"/>
      <c r="D535" s="5"/>
      <c r="E535" s="7"/>
      <c r="F535" s="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.75" hidden="false" customHeight="false" outlineLevel="0" collapsed="false">
      <c r="A536" s="8"/>
      <c r="B536" s="7"/>
      <c r="C536" s="5"/>
      <c r="D536" s="5"/>
      <c r="E536" s="7"/>
      <c r="F536" s="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.75" hidden="false" customHeight="false" outlineLevel="0" collapsed="false">
      <c r="A537" s="8"/>
      <c r="B537" s="7"/>
      <c r="C537" s="5"/>
      <c r="D537" s="5"/>
      <c r="E537" s="7"/>
      <c r="F537" s="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.75" hidden="false" customHeight="false" outlineLevel="0" collapsed="false">
      <c r="A538" s="8"/>
      <c r="B538" s="7"/>
      <c r="C538" s="5"/>
      <c r="D538" s="5"/>
      <c r="E538" s="7"/>
      <c r="F538" s="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.75" hidden="false" customHeight="false" outlineLevel="0" collapsed="false">
      <c r="A539" s="8"/>
      <c r="B539" s="7"/>
      <c r="C539" s="5"/>
      <c r="D539" s="5"/>
      <c r="E539" s="7"/>
      <c r="F539" s="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.75" hidden="false" customHeight="false" outlineLevel="0" collapsed="false">
      <c r="A540" s="8"/>
      <c r="B540" s="7"/>
      <c r="C540" s="5"/>
      <c r="D540" s="5"/>
      <c r="E540" s="7"/>
      <c r="F540" s="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.75" hidden="false" customHeight="false" outlineLevel="0" collapsed="false">
      <c r="A541" s="8"/>
      <c r="B541" s="7"/>
      <c r="C541" s="5"/>
      <c r="D541" s="5"/>
      <c r="E541" s="7"/>
      <c r="F541" s="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.75" hidden="false" customHeight="false" outlineLevel="0" collapsed="false">
      <c r="A542" s="8"/>
      <c r="B542" s="7"/>
      <c r="C542" s="5"/>
      <c r="D542" s="5"/>
      <c r="E542" s="7"/>
      <c r="F542" s="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.75" hidden="false" customHeight="false" outlineLevel="0" collapsed="false">
      <c r="A543" s="8"/>
      <c r="B543" s="7"/>
      <c r="C543" s="5"/>
      <c r="D543" s="5"/>
      <c r="E543" s="7"/>
      <c r="F543" s="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.75" hidden="false" customHeight="false" outlineLevel="0" collapsed="false">
      <c r="A544" s="8"/>
      <c r="B544" s="7"/>
      <c r="C544" s="5"/>
      <c r="D544" s="5"/>
      <c r="E544" s="7"/>
      <c r="F544" s="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.75" hidden="false" customHeight="false" outlineLevel="0" collapsed="false">
      <c r="A545" s="8"/>
      <c r="B545" s="7"/>
      <c r="C545" s="5"/>
      <c r="D545" s="5"/>
      <c r="E545" s="7"/>
      <c r="F545" s="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.75" hidden="false" customHeight="false" outlineLevel="0" collapsed="false">
      <c r="A546" s="8"/>
      <c r="B546" s="7"/>
      <c r="C546" s="5"/>
      <c r="D546" s="5"/>
      <c r="E546" s="7"/>
      <c r="F546" s="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.75" hidden="false" customHeight="false" outlineLevel="0" collapsed="false">
      <c r="A547" s="8"/>
      <c r="B547" s="7"/>
      <c r="C547" s="5"/>
      <c r="D547" s="5"/>
      <c r="E547" s="7"/>
      <c r="F547" s="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.75" hidden="false" customHeight="false" outlineLevel="0" collapsed="false">
      <c r="A548" s="8"/>
      <c r="B548" s="7"/>
      <c r="C548" s="5"/>
      <c r="D548" s="5"/>
      <c r="E548" s="7"/>
      <c r="F548" s="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.75" hidden="false" customHeight="false" outlineLevel="0" collapsed="false">
      <c r="A549" s="8"/>
      <c r="B549" s="7"/>
      <c r="C549" s="5"/>
      <c r="D549" s="5"/>
      <c r="E549" s="7"/>
      <c r="F549" s="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.75" hidden="false" customHeight="false" outlineLevel="0" collapsed="false">
      <c r="A550" s="8"/>
      <c r="B550" s="7"/>
      <c r="C550" s="5"/>
      <c r="D550" s="5"/>
      <c r="E550" s="7"/>
      <c r="F550" s="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.75" hidden="false" customHeight="false" outlineLevel="0" collapsed="false">
      <c r="A551" s="8"/>
      <c r="B551" s="7"/>
      <c r="C551" s="5"/>
      <c r="D551" s="5"/>
      <c r="E551" s="7"/>
      <c r="F551" s="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.75" hidden="false" customHeight="false" outlineLevel="0" collapsed="false">
      <c r="A552" s="8"/>
      <c r="B552" s="7"/>
      <c r="C552" s="5"/>
      <c r="D552" s="5"/>
      <c r="E552" s="7"/>
      <c r="F552" s="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.75" hidden="false" customHeight="false" outlineLevel="0" collapsed="false">
      <c r="A553" s="8"/>
      <c r="B553" s="7"/>
      <c r="C553" s="5"/>
      <c r="D553" s="5"/>
      <c r="E553" s="7"/>
      <c r="F553" s="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.75" hidden="false" customHeight="false" outlineLevel="0" collapsed="false">
      <c r="A554" s="8"/>
      <c r="B554" s="7"/>
      <c r="C554" s="5"/>
      <c r="D554" s="5"/>
      <c r="E554" s="7"/>
      <c r="F554" s="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.75" hidden="false" customHeight="false" outlineLevel="0" collapsed="false">
      <c r="A555" s="8"/>
      <c r="B555" s="7"/>
      <c r="C555" s="5"/>
      <c r="D555" s="5"/>
      <c r="E555" s="7"/>
      <c r="F555" s="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.75" hidden="false" customHeight="false" outlineLevel="0" collapsed="false">
      <c r="A556" s="8"/>
      <c r="B556" s="7"/>
      <c r="C556" s="5"/>
      <c r="D556" s="5"/>
      <c r="E556" s="7"/>
      <c r="F556" s="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.75" hidden="false" customHeight="false" outlineLevel="0" collapsed="false">
      <c r="A557" s="8"/>
      <c r="B557" s="7"/>
      <c r="C557" s="5"/>
      <c r="D557" s="5"/>
      <c r="E557" s="7"/>
      <c r="F557" s="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.75" hidden="false" customHeight="false" outlineLevel="0" collapsed="false">
      <c r="A558" s="8"/>
      <c r="B558" s="7"/>
      <c r="C558" s="5"/>
      <c r="D558" s="5"/>
      <c r="E558" s="7"/>
      <c r="F558" s="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.75" hidden="false" customHeight="false" outlineLevel="0" collapsed="false">
      <c r="A559" s="8"/>
      <c r="B559" s="7"/>
      <c r="C559" s="5"/>
      <c r="D559" s="5"/>
      <c r="E559" s="7"/>
      <c r="F559" s="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.75" hidden="false" customHeight="false" outlineLevel="0" collapsed="false">
      <c r="A560" s="8"/>
      <c r="B560" s="7"/>
      <c r="C560" s="5"/>
      <c r="D560" s="5"/>
      <c r="E560" s="7"/>
      <c r="F560" s="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.75" hidden="false" customHeight="false" outlineLevel="0" collapsed="false">
      <c r="A561" s="8"/>
      <c r="B561" s="7"/>
      <c r="C561" s="5"/>
      <c r="D561" s="5"/>
      <c r="E561" s="7"/>
      <c r="F561" s="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.75" hidden="false" customHeight="false" outlineLevel="0" collapsed="false">
      <c r="A562" s="8"/>
      <c r="B562" s="7"/>
      <c r="C562" s="5"/>
      <c r="D562" s="5"/>
      <c r="E562" s="7"/>
      <c r="F562" s="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.75" hidden="false" customHeight="false" outlineLevel="0" collapsed="false">
      <c r="A563" s="8"/>
      <c r="B563" s="7"/>
      <c r="C563" s="5"/>
      <c r="D563" s="5"/>
      <c r="E563" s="7"/>
      <c r="F563" s="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.75" hidden="false" customHeight="false" outlineLevel="0" collapsed="false">
      <c r="A564" s="8"/>
      <c r="B564" s="7"/>
      <c r="C564" s="5"/>
      <c r="D564" s="5"/>
      <c r="E564" s="7"/>
      <c r="F564" s="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.75" hidden="false" customHeight="false" outlineLevel="0" collapsed="false">
      <c r="A565" s="8"/>
      <c r="B565" s="7"/>
      <c r="C565" s="5"/>
      <c r="D565" s="5"/>
      <c r="E565" s="7"/>
      <c r="F565" s="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.75" hidden="false" customHeight="false" outlineLevel="0" collapsed="false">
      <c r="A566" s="8"/>
      <c r="B566" s="7"/>
      <c r="C566" s="5"/>
      <c r="D566" s="5"/>
      <c r="E566" s="7"/>
      <c r="F566" s="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.75" hidden="false" customHeight="false" outlineLevel="0" collapsed="false">
      <c r="A567" s="8"/>
      <c r="B567" s="7"/>
      <c r="C567" s="5"/>
      <c r="D567" s="5"/>
      <c r="E567" s="7"/>
      <c r="F567" s="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.75" hidden="false" customHeight="false" outlineLevel="0" collapsed="false">
      <c r="A568" s="8"/>
      <c r="B568" s="7"/>
      <c r="C568" s="5"/>
      <c r="D568" s="5"/>
      <c r="E568" s="7"/>
      <c r="F568" s="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.75" hidden="false" customHeight="false" outlineLevel="0" collapsed="false">
      <c r="A569" s="8"/>
      <c r="B569" s="7"/>
      <c r="C569" s="5"/>
      <c r="D569" s="5"/>
      <c r="E569" s="7"/>
      <c r="F569" s="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.75" hidden="false" customHeight="false" outlineLevel="0" collapsed="false">
      <c r="A570" s="8"/>
      <c r="B570" s="7"/>
      <c r="C570" s="5"/>
      <c r="D570" s="5"/>
      <c r="E570" s="7"/>
      <c r="F570" s="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.75" hidden="false" customHeight="false" outlineLevel="0" collapsed="false">
      <c r="A571" s="8"/>
      <c r="B571" s="7"/>
      <c r="C571" s="5"/>
      <c r="D571" s="5"/>
      <c r="E571" s="7"/>
      <c r="F571" s="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.75" hidden="false" customHeight="false" outlineLevel="0" collapsed="false">
      <c r="A572" s="8"/>
      <c r="B572" s="7"/>
      <c r="C572" s="5"/>
      <c r="D572" s="5"/>
      <c r="E572" s="7"/>
      <c r="F572" s="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.75" hidden="false" customHeight="false" outlineLevel="0" collapsed="false">
      <c r="A573" s="8"/>
      <c r="B573" s="7"/>
      <c r="C573" s="5"/>
      <c r="D573" s="5"/>
      <c r="E573" s="7"/>
      <c r="F573" s="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.75" hidden="false" customHeight="false" outlineLevel="0" collapsed="false">
      <c r="A574" s="8"/>
      <c r="B574" s="7"/>
      <c r="C574" s="5"/>
      <c r="D574" s="5"/>
      <c r="E574" s="7"/>
      <c r="F574" s="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.75" hidden="false" customHeight="false" outlineLevel="0" collapsed="false">
      <c r="A575" s="8"/>
      <c r="B575" s="7"/>
      <c r="C575" s="5"/>
      <c r="D575" s="5"/>
      <c r="E575" s="7"/>
      <c r="F575" s="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.75" hidden="false" customHeight="false" outlineLevel="0" collapsed="false">
      <c r="A576" s="8"/>
      <c r="B576" s="7"/>
      <c r="C576" s="5"/>
      <c r="D576" s="5"/>
      <c r="E576" s="7"/>
      <c r="F576" s="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.75" hidden="false" customHeight="false" outlineLevel="0" collapsed="false">
      <c r="A577" s="8"/>
      <c r="B577" s="7"/>
      <c r="C577" s="5"/>
      <c r="D577" s="5"/>
      <c r="E577" s="7"/>
      <c r="F577" s="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.75" hidden="false" customHeight="false" outlineLevel="0" collapsed="false">
      <c r="A578" s="8"/>
      <c r="B578" s="7"/>
      <c r="C578" s="5"/>
      <c r="D578" s="5"/>
      <c r="E578" s="7"/>
      <c r="F578" s="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.75" hidden="false" customHeight="false" outlineLevel="0" collapsed="false">
      <c r="A579" s="8"/>
      <c r="B579" s="7"/>
      <c r="C579" s="5"/>
      <c r="D579" s="5"/>
      <c r="E579" s="7"/>
      <c r="F579" s="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.75" hidden="false" customHeight="false" outlineLevel="0" collapsed="false">
      <c r="A580" s="8"/>
      <c r="B580" s="7"/>
      <c r="C580" s="5"/>
      <c r="D580" s="5"/>
      <c r="E580" s="7"/>
      <c r="F580" s="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.75" hidden="false" customHeight="false" outlineLevel="0" collapsed="false">
      <c r="A581" s="8"/>
      <c r="B581" s="7"/>
      <c r="C581" s="5"/>
      <c r="D581" s="5"/>
      <c r="E581" s="7"/>
      <c r="F581" s="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.75" hidden="false" customHeight="false" outlineLevel="0" collapsed="false">
      <c r="A582" s="8"/>
      <c r="B582" s="7"/>
      <c r="C582" s="5"/>
      <c r="D582" s="5"/>
      <c r="E582" s="7"/>
      <c r="F582" s="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.75" hidden="false" customHeight="false" outlineLevel="0" collapsed="false">
      <c r="A583" s="8"/>
      <c r="B583" s="7"/>
      <c r="C583" s="5"/>
      <c r="D583" s="5"/>
      <c r="E583" s="7"/>
      <c r="F583" s="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.75" hidden="false" customHeight="false" outlineLevel="0" collapsed="false">
      <c r="A584" s="8"/>
      <c r="B584" s="7"/>
      <c r="C584" s="5"/>
      <c r="D584" s="5"/>
      <c r="E584" s="7"/>
      <c r="F584" s="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.75" hidden="false" customHeight="false" outlineLevel="0" collapsed="false">
      <c r="A585" s="8"/>
      <c r="B585" s="7"/>
      <c r="C585" s="5"/>
      <c r="D585" s="5"/>
      <c r="E585" s="7"/>
      <c r="F585" s="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.75" hidden="false" customHeight="false" outlineLevel="0" collapsed="false">
      <c r="A586" s="8"/>
      <c r="B586" s="7"/>
      <c r="C586" s="5"/>
      <c r="D586" s="5"/>
      <c r="E586" s="7"/>
      <c r="F586" s="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.75" hidden="false" customHeight="false" outlineLevel="0" collapsed="false">
      <c r="A587" s="8"/>
      <c r="B587" s="7"/>
      <c r="C587" s="5"/>
      <c r="D587" s="5"/>
      <c r="E587" s="7"/>
      <c r="F587" s="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.75" hidden="false" customHeight="false" outlineLevel="0" collapsed="false">
      <c r="A588" s="8"/>
      <c r="B588" s="7"/>
      <c r="C588" s="5"/>
      <c r="D588" s="5"/>
      <c r="E588" s="7"/>
      <c r="F588" s="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.75" hidden="false" customHeight="false" outlineLevel="0" collapsed="false">
      <c r="A589" s="8"/>
      <c r="B589" s="7"/>
      <c r="C589" s="5"/>
      <c r="D589" s="5"/>
      <c r="E589" s="7"/>
      <c r="F589" s="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.75" hidden="false" customHeight="false" outlineLevel="0" collapsed="false">
      <c r="A590" s="8"/>
      <c r="B590" s="7"/>
      <c r="C590" s="5"/>
      <c r="D590" s="5"/>
      <c r="E590" s="7"/>
      <c r="F590" s="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.75" hidden="false" customHeight="false" outlineLevel="0" collapsed="false">
      <c r="A591" s="8"/>
      <c r="B591" s="7"/>
      <c r="C591" s="5"/>
      <c r="D591" s="5"/>
      <c r="E591" s="7"/>
      <c r="F591" s="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.75" hidden="false" customHeight="false" outlineLevel="0" collapsed="false">
      <c r="A592" s="8"/>
      <c r="B592" s="7"/>
      <c r="C592" s="5"/>
      <c r="D592" s="5"/>
      <c r="E592" s="7"/>
      <c r="F592" s="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.75" hidden="false" customHeight="false" outlineLevel="0" collapsed="false">
      <c r="A593" s="8"/>
      <c r="B593" s="7"/>
      <c r="C593" s="5"/>
      <c r="D593" s="5"/>
      <c r="E593" s="7"/>
      <c r="F593" s="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.75" hidden="false" customHeight="false" outlineLevel="0" collapsed="false">
      <c r="A594" s="8"/>
      <c r="B594" s="7"/>
      <c r="C594" s="5"/>
      <c r="D594" s="5"/>
      <c r="E594" s="7"/>
      <c r="F594" s="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.75" hidden="false" customHeight="false" outlineLevel="0" collapsed="false">
      <c r="A595" s="8"/>
      <c r="B595" s="7"/>
      <c r="C595" s="5"/>
      <c r="D595" s="5"/>
      <c r="E595" s="7"/>
      <c r="F595" s="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.75" hidden="false" customHeight="false" outlineLevel="0" collapsed="false">
      <c r="A596" s="8"/>
      <c r="B596" s="7"/>
      <c r="C596" s="5"/>
      <c r="D596" s="5"/>
      <c r="E596" s="7"/>
      <c r="F596" s="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.75" hidden="false" customHeight="false" outlineLevel="0" collapsed="false">
      <c r="A597" s="8"/>
      <c r="B597" s="7"/>
      <c r="C597" s="5"/>
      <c r="D597" s="5"/>
      <c r="E597" s="7"/>
      <c r="F597" s="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.75" hidden="false" customHeight="false" outlineLevel="0" collapsed="false">
      <c r="A598" s="8"/>
      <c r="B598" s="7"/>
      <c r="C598" s="5"/>
      <c r="D598" s="5"/>
      <c r="E598" s="7"/>
      <c r="F598" s="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.75" hidden="false" customHeight="false" outlineLevel="0" collapsed="false">
      <c r="A599" s="8"/>
      <c r="B599" s="7"/>
      <c r="C599" s="5"/>
      <c r="D599" s="5"/>
      <c r="E599" s="7"/>
      <c r="F599" s="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.75" hidden="false" customHeight="false" outlineLevel="0" collapsed="false">
      <c r="A600" s="8"/>
      <c r="B600" s="7"/>
      <c r="C600" s="5"/>
      <c r="D600" s="5"/>
      <c r="E600" s="7"/>
      <c r="F600" s="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.75" hidden="false" customHeight="false" outlineLevel="0" collapsed="false">
      <c r="A601" s="8"/>
      <c r="B601" s="7"/>
      <c r="C601" s="5"/>
      <c r="D601" s="5"/>
      <c r="E601" s="7"/>
      <c r="F601" s="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.75" hidden="false" customHeight="false" outlineLevel="0" collapsed="false">
      <c r="A602" s="8"/>
      <c r="B602" s="7"/>
      <c r="C602" s="5"/>
      <c r="D602" s="5"/>
      <c r="E602" s="7"/>
      <c r="F602" s="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.75" hidden="false" customHeight="false" outlineLevel="0" collapsed="false">
      <c r="A603" s="8"/>
      <c r="B603" s="7"/>
      <c r="C603" s="5"/>
      <c r="D603" s="5"/>
      <c r="E603" s="7"/>
      <c r="F603" s="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.75" hidden="false" customHeight="false" outlineLevel="0" collapsed="false">
      <c r="A604" s="8"/>
      <c r="B604" s="7"/>
      <c r="C604" s="5"/>
      <c r="D604" s="5"/>
      <c r="E604" s="7"/>
      <c r="F604" s="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.75" hidden="false" customHeight="false" outlineLevel="0" collapsed="false">
      <c r="A605" s="8"/>
      <c r="B605" s="7"/>
      <c r="C605" s="5"/>
      <c r="D605" s="5"/>
      <c r="E605" s="7"/>
      <c r="F605" s="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.75" hidden="false" customHeight="false" outlineLevel="0" collapsed="false">
      <c r="A606" s="8"/>
      <c r="B606" s="7"/>
      <c r="C606" s="5"/>
      <c r="D606" s="5"/>
      <c r="E606" s="7"/>
      <c r="F606" s="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.75" hidden="false" customHeight="false" outlineLevel="0" collapsed="false">
      <c r="A607" s="8"/>
      <c r="B607" s="7"/>
      <c r="C607" s="5"/>
      <c r="D607" s="5"/>
      <c r="E607" s="7"/>
      <c r="F607" s="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.75" hidden="false" customHeight="false" outlineLevel="0" collapsed="false">
      <c r="A608" s="8"/>
      <c r="B608" s="7"/>
      <c r="C608" s="5"/>
      <c r="D608" s="5"/>
      <c r="E608" s="7"/>
      <c r="F608" s="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.75" hidden="false" customHeight="false" outlineLevel="0" collapsed="false">
      <c r="A609" s="8"/>
      <c r="B609" s="7"/>
      <c r="C609" s="5"/>
      <c r="D609" s="5"/>
      <c r="E609" s="7"/>
      <c r="F609" s="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.75" hidden="false" customHeight="false" outlineLevel="0" collapsed="false">
      <c r="A610" s="8"/>
      <c r="B610" s="7"/>
      <c r="C610" s="5"/>
      <c r="D610" s="5"/>
      <c r="E610" s="7"/>
      <c r="F610" s="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.75" hidden="false" customHeight="false" outlineLevel="0" collapsed="false">
      <c r="A611" s="8"/>
      <c r="B611" s="7"/>
      <c r="C611" s="5"/>
      <c r="D611" s="5"/>
      <c r="E611" s="7"/>
      <c r="F611" s="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.75" hidden="false" customHeight="false" outlineLevel="0" collapsed="false">
      <c r="A612" s="8"/>
      <c r="B612" s="7"/>
      <c r="C612" s="5"/>
      <c r="D612" s="5"/>
      <c r="E612" s="7"/>
      <c r="F612" s="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.75" hidden="false" customHeight="false" outlineLevel="0" collapsed="false">
      <c r="A613" s="8"/>
      <c r="B613" s="7"/>
      <c r="C613" s="5"/>
      <c r="D613" s="5"/>
      <c r="E613" s="7"/>
      <c r="F613" s="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.75" hidden="false" customHeight="false" outlineLevel="0" collapsed="false">
      <c r="A614" s="8"/>
      <c r="B614" s="7"/>
      <c r="C614" s="5"/>
      <c r="D614" s="5"/>
      <c r="E614" s="7"/>
      <c r="F614" s="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.75" hidden="false" customHeight="false" outlineLevel="0" collapsed="false">
      <c r="A615" s="8"/>
      <c r="B615" s="7"/>
      <c r="C615" s="5"/>
      <c r="D615" s="5"/>
      <c r="E615" s="7"/>
      <c r="F615" s="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.75" hidden="false" customHeight="false" outlineLevel="0" collapsed="false">
      <c r="A616" s="8"/>
      <c r="B616" s="7"/>
      <c r="C616" s="5"/>
      <c r="D616" s="5"/>
      <c r="E616" s="7"/>
      <c r="F616" s="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.75" hidden="false" customHeight="false" outlineLevel="0" collapsed="false">
      <c r="A617" s="8"/>
      <c r="B617" s="7"/>
      <c r="C617" s="5"/>
      <c r="D617" s="5"/>
      <c r="E617" s="7"/>
      <c r="F617" s="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.75" hidden="false" customHeight="false" outlineLevel="0" collapsed="false">
      <c r="A618" s="8"/>
      <c r="B618" s="7"/>
      <c r="C618" s="5"/>
      <c r="D618" s="5"/>
      <c r="E618" s="7"/>
      <c r="F618" s="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.75" hidden="false" customHeight="false" outlineLevel="0" collapsed="false">
      <c r="A619" s="8"/>
      <c r="B619" s="7"/>
      <c r="C619" s="5"/>
      <c r="D619" s="5"/>
      <c r="E619" s="7"/>
      <c r="F619" s="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.75" hidden="false" customHeight="false" outlineLevel="0" collapsed="false">
      <c r="A620" s="8"/>
      <c r="B620" s="7"/>
      <c r="C620" s="5"/>
      <c r="D620" s="5"/>
      <c r="E620" s="7"/>
      <c r="F620" s="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.75" hidden="false" customHeight="false" outlineLevel="0" collapsed="false">
      <c r="A621" s="8"/>
      <c r="B621" s="7"/>
      <c r="C621" s="5"/>
      <c r="D621" s="5"/>
      <c r="E621" s="7"/>
      <c r="F621" s="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.75" hidden="false" customHeight="false" outlineLevel="0" collapsed="false">
      <c r="A622" s="8"/>
      <c r="B622" s="7"/>
      <c r="C622" s="5"/>
      <c r="D622" s="5"/>
      <c r="E622" s="7"/>
      <c r="F622" s="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.75" hidden="false" customHeight="false" outlineLevel="0" collapsed="false">
      <c r="A623" s="8"/>
      <c r="B623" s="7"/>
      <c r="C623" s="5"/>
      <c r="D623" s="5"/>
      <c r="E623" s="7"/>
      <c r="F623" s="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.75" hidden="false" customHeight="false" outlineLevel="0" collapsed="false">
      <c r="A624" s="8"/>
      <c r="B624" s="7"/>
      <c r="C624" s="5"/>
      <c r="D624" s="5"/>
      <c r="E624" s="7"/>
      <c r="F624" s="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.75" hidden="false" customHeight="false" outlineLevel="0" collapsed="false">
      <c r="A625" s="8"/>
      <c r="B625" s="7"/>
      <c r="C625" s="5"/>
      <c r="D625" s="5"/>
      <c r="E625" s="7"/>
      <c r="F625" s="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.75" hidden="false" customHeight="false" outlineLevel="0" collapsed="false">
      <c r="A626" s="8"/>
      <c r="B626" s="7"/>
      <c r="C626" s="5"/>
      <c r="D626" s="5"/>
      <c r="E626" s="7"/>
      <c r="F626" s="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.75" hidden="false" customHeight="false" outlineLevel="0" collapsed="false">
      <c r="A627" s="8"/>
      <c r="B627" s="7"/>
      <c r="C627" s="5"/>
      <c r="D627" s="5"/>
      <c r="E627" s="7"/>
      <c r="F627" s="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.75" hidden="false" customHeight="false" outlineLevel="0" collapsed="false">
      <c r="A628" s="8"/>
      <c r="B628" s="7"/>
      <c r="C628" s="5"/>
      <c r="D628" s="5"/>
      <c r="E628" s="7"/>
      <c r="F628" s="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.75" hidden="false" customHeight="false" outlineLevel="0" collapsed="false">
      <c r="A629" s="8"/>
      <c r="B629" s="7"/>
      <c r="C629" s="5"/>
      <c r="D629" s="5"/>
      <c r="E629" s="7"/>
      <c r="F629" s="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.75" hidden="false" customHeight="false" outlineLevel="0" collapsed="false">
      <c r="A630" s="8"/>
      <c r="B630" s="7"/>
      <c r="C630" s="5"/>
      <c r="D630" s="5"/>
      <c r="E630" s="7"/>
      <c r="F630" s="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.75" hidden="false" customHeight="false" outlineLevel="0" collapsed="false">
      <c r="A631" s="8"/>
      <c r="B631" s="7"/>
      <c r="C631" s="5"/>
      <c r="D631" s="5"/>
      <c r="E631" s="7"/>
      <c r="F631" s="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.75" hidden="false" customHeight="false" outlineLevel="0" collapsed="false">
      <c r="A632" s="8"/>
      <c r="B632" s="7"/>
      <c r="C632" s="5"/>
      <c r="D632" s="5"/>
      <c r="E632" s="7"/>
      <c r="F632" s="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.75" hidden="false" customHeight="false" outlineLevel="0" collapsed="false">
      <c r="A633" s="8"/>
      <c r="B633" s="7"/>
      <c r="C633" s="5"/>
      <c r="D633" s="5"/>
      <c r="E633" s="7"/>
      <c r="F633" s="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.75" hidden="false" customHeight="false" outlineLevel="0" collapsed="false">
      <c r="A634" s="8"/>
      <c r="B634" s="7"/>
      <c r="C634" s="5"/>
      <c r="D634" s="5"/>
      <c r="E634" s="7"/>
      <c r="F634" s="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.75" hidden="false" customHeight="false" outlineLevel="0" collapsed="false">
      <c r="A635" s="8"/>
      <c r="B635" s="7"/>
      <c r="C635" s="5"/>
      <c r="D635" s="5"/>
      <c r="E635" s="7"/>
      <c r="F635" s="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.75" hidden="false" customHeight="false" outlineLevel="0" collapsed="false">
      <c r="A636" s="8"/>
      <c r="B636" s="7"/>
      <c r="C636" s="5"/>
      <c r="D636" s="5"/>
      <c r="E636" s="7"/>
      <c r="F636" s="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.75" hidden="false" customHeight="false" outlineLevel="0" collapsed="false">
      <c r="A637" s="8"/>
      <c r="B637" s="7"/>
      <c r="C637" s="5"/>
      <c r="D637" s="5"/>
      <c r="E637" s="7"/>
      <c r="F637" s="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.75" hidden="false" customHeight="false" outlineLevel="0" collapsed="false">
      <c r="A638" s="8"/>
      <c r="B638" s="7"/>
      <c r="C638" s="5"/>
      <c r="D638" s="5"/>
      <c r="E638" s="7"/>
      <c r="F638" s="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.75" hidden="false" customHeight="false" outlineLevel="0" collapsed="false">
      <c r="A639" s="8"/>
      <c r="B639" s="7"/>
      <c r="C639" s="5"/>
      <c r="D639" s="5"/>
      <c r="E639" s="7"/>
      <c r="F639" s="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.75" hidden="false" customHeight="false" outlineLevel="0" collapsed="false">
      <c r="A640" s="8"/>
      <c r="B640" s="7"/>
      <c r="C640" s="5"/>
      <c r="D640" s="5"/>
      <c r="E640" s="7"/>
      <c r="F640" s="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.75" hidden="false" customHeight="false" outlineLevel="0" collapsed="false">
      <c r="A641" s="8"/>
      <c r="B641" s="7"/>
      <c r="C641" s="5"/>
      <c r="D641" s="5"/>
      <c r="E641" s="7"/>
      <c r="F641" s="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.75" hidden="false" customHeight="false" outlineLevel="0" collapsed="false">
      <c r="A642" s="8"/>
      <c r="B642" s="7"/>
      <c r="C642" s="5"/>
      <c r="D642" s="5"/>
      <c r="E642" s="7"/>
      <c r="F642" s="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.75" hidden="false" customHeight="false" outlineLevel="0" collapsed="false">
      <c r="A643" s="8"/>
      <c r="B643" s="7"/>
      <c r="C643" s="5"/>
      <c r="D643" s="5"/>
      <c r="E643" s="7"/>
      <c r="F643" s="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.75" hidden="false" customHeight="false" outlineLevel="0" collapsed="false">
      <c r="A644" s="8"/>
      <c r="B644" s="7"/>
      <c r="C644" s="5"/>
      <c r="D644" s="5"/>
      <c r="E644" s="7"/>
      <c r="F644" s="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.75" hidden="false" customHeight="false" outlineLevel="0" collapsed="false">
      <c r="A645" s="8"/>
      <c r="B645" s="7"/>
      <c r="C645" s="5"/>
      <c r="D645" s="5"/>
      <c r="E645" s="7"/>
      <c r="F645" s="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.75" hidden="false" customHeight="false" outlineLevel="0" collapsed="false">
      <c r="A646" s="8"/>
      <c r="B646" s="7"/>
      <c r="C646" s="5"/>
      <c r="D646" s="5"/>
      <c r="E646" s="7"/>
      <c r="F646" s="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.75" hidden="false" customHeight="false" outlineLevel="0" collapsed="false">
      <c r="A647" s="8"/>
      <c r="B647" s="7"/>
      <c r="C647" s="5"/>
      <c r="D647" s="5"/>
      <c r="E647" s="7"/>
      <c r="F647" s="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.75" hidden="false" customHeight="false" outlineLevel="0" collapsed="false">
      <c r="A648" s="8"/>
      <c r="B648" s="7"/>
      <c r="C648" s="5"/>
      <c r="D648" s="5"/>
      <c r="E648" s="7"/>
      <c r="F648" s="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.75" hidden="false" customHeight="false" outlineLevel="0" collapsed="false">
      <c r="A649" s="8"/>
      <c r="B649" s="7"/>
      <c r="C649" s="5"/>
      <c r="D649" s="5"/>
      <c r="E649" s="7"/>
      <c r="F649" s="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.75" hidden="false" customHeight="false" outlineLevel="0" collapsed="false">
      <c r="A650" s="8"/>
      <c r="B650" s="7"/>
      <c r="C650" s="5"/>
      <c r="D650" s="5"/>
      <c r="E650" s="7"/>
      <c r="F650" s="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.75" hidden="false" customHeight="false" outlineLevel="0" collapsed="false">
      <c r="A651" s="8"/>
      <c r="B651" s="7"/>
      <c r="C651" s="5"/>
      <c r="D651" s="5"/>
      <c r="E651" s="7"/>
      <c r="F651" s="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.75" hidden="false" customHeight="false" outlineLevel="0" collapsed="false">
      <c r="A652" s="8"/>
      <c r="B652" s="7"/>
      <c r="C652" s="5"/>
      <c r="D652" s="5"/>
      <c r="E652" s="7"/>
      <c r="F652" s="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.75" hidden="false" customHeight="false" outlineLevel="0" collapsed="false">
      <c r="A653" s="8"/>
      <c r="B653" s="7"/>
      <c r="C653" s="5"/>
      <c r="D653" s="5"/>
      <c r="E653" s="7"/>
      <c r="F653" s="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.75" hidden="false" customHeight="false" outlineLevel="0" collapsed="false">
      <c r="A654" s="8"/>
      <c r="B654" s="7"/>
      <c r="C654" s="5"/>
      <c r="D654" s="5"/>
      <c r="E654" s="7"/>
      <c r="F654" s="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.75" hidden="false" customHeight="false" outlineLevel="0" collapsed="false">
      <c r="A655" s="8"/>
      <c r="B655" s="7"/>
      <c r="C655" s="5"/>
      <c r="D655" s="5"/>
      <c r="E655" s="7"/>
      <c r="F655" s="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.75" hidden="false" customHeight="false" outlineLevel="0" collapsed="false">
      <c r="A656" s="8"/>
      <c r="B656" s="7"/>
      <c r="C656" s="5"/>
      <c r="D656" s="5"/>
      <c r="E656" s="7"/>
      <c r="F656" s="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.75" hidden="false" customHeight="false" outlineLevel="0" collapsed="false">
      <c r="A657" s="8"/>
      <c r="B657" s="7"/>
      <c r="C657" s="5"/>
      <c r="D657" s="5"/>
      <c r="E657" s="7"/>
      <c r="F657" s="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.75" hidden="false" customHeight="false" outlineLevel="0" collapsed="false">
      <c r="A658" s="8"/>
      <c r="B658" s="7"/>
      <c r="C658" s="5"/>
      <c r="D658" s="5"/>
      <c r="E658" s="7"/>
      <c r="F658" s="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.75" hidden="false" customHeight="false" outlineLevel="0" collapsed="false">
      <c r="A659" s="8"/>
      <c r="B659" s="7"/>
      <c r="C659" s="5"/>
      <c r="D659" s="5"/>
      <c r="E659" s="7"/>
      <c r="F659" s="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.75" hidden="false" customHeight="false" outlineLevel="0" collapsed="false">
      <c r="A660" s="8"/>
      <c r="B660" s="7"/>
      <c r="C660" s="5"/>
      <c r="D660" s="5"/>
      <c r="E660" s="7"/>
      <c r="F660" s="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.75" hidden="false" customHeight="false" outlineLevel="0" collapsed="false">
      <c r="A661" s="8"/>
      <c r="B661" s="7"/>
      <c r="C661" s="5"/>
      <c r="D661" s="5"/>
      <c r="E661" s="7"/>
      <c r="F661" s="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.75" hidden="false" customHeight="false" outlineLevel="0" collapsed="false">
      <c r="A662" s="8"/>
      <c r="B662" s="7"/>
      <c r="C662" s="5"/>
      <c r="D662" s="5"/>
      <c r="E662" s="7"/>
      <c r="F662" s="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.75" hidden="false" customHeight="false" outlineLevel="0" collapsed="false">
      <c r="A663" s="8"/>
      <c r="B663" s="7"/>
      <c r="C663" s="5"/>
      <c r="D663" s="5"/>
      <c r="E663" s="7"/>
      <c r="F663" s="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.75" hidden="false" customHeight="false" outlineLevel="0" collapsed="false">
      <c r="A664" s="8"/>
      <c r="B664" s="7"/>
      <c r="C664" s="5"/>
      <c r="D664" s="5"/>
      <c r="E664" s="7"/>
      <c r="F664" s="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.75" hidden="false" customHeight="false" outlineLevel="0" collapsed="false">
      <c r="A665" s="8"/>
      <c r="B665" s="7"/>
      <c r="C665" s="5"/>
      <c r="D665" s="5"/>
      <c r="E665" s="7"/>
      <c r="F665" s="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.75" hidden="false" customHeight="false" outlineLevel="0" collapsed="false">
      <c r="A666" s="8"/>
      <c r="B666" s="7"/>
      <c r="C666" s="5"/>
      <c r="D666" s="5"/>
      <c r="E666" s="7"/>
      <c r="F666" s="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.75" hidden="false" customHeight="false" outlineLevel="0" collapsed="false">
      <c r="A667" s="8"/>
      <c r="B667" s="7"/>
      <c r="C667" s="5"/>
      <c r="D667" s="5"/>
      <c r="E667" s="7"/>
      <c r="F667" s="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.75" hidden="false" customHeight="false" outlineLevel="0" collapsed="false">
      <c r="A668" s="8"/>
      <c r="B668" s="7"/>
      <c r="C668" s="5"/>
      <c r="D668" s="5"/>
      <c r="E668" s="7"/>
      <c r="F668" s="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.75" hidden="false" customHeight="false" outlineLevel="0" collapsed="false">
      <c r="A669" s="8"/>
      <c r="B669" s="7"/>
      <c r="C669" s="5"/>
      <c r="D669" s="5"/>
      <c r="E669" s="7"/>
      <c r="F669" s="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.75" hidden="false" customHeight="false" outlineLevel="0" collapsed="false">
      <c r="A670" s="8"/>
      <c r="B670" s="7"/>
      <c r="C670" s="5"/>
      <c r="D670" s="5"/>
      <c r="E670" s="7"/>
      <c r="F670" s="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.75" hidden="false" customHeight="false" outlineLevel="0" collapsed="false">
      <c r="A671" s="8"/>
      <c r="B671" s="7"/>
      <c r="C671" s="5"/>
      <c r="D671" s="5"/>
      <c r="E671" s="7"/>
      <c r="F671" s="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.75" hidden="false" customHeight="false" outlineLevel="0" collapsed="false">
      <c r="A672" s="8"/>
      <c r="B672" s="7"/>
      <c r="C672" s="5"/>
      <c r="D672" s="5"/>
      <c r="E672" s="7"/>
      <c r="F672" s="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.75" hidden="false" customHeight="false" outlineLevel="0" collapsed="false">
      <c r="A673" s="8"/>
      <c r="B673" s="7"/>
      <c r="C673" s="5"/>
      <c r="D673" s="5"/>
      <c r="E673" s="7"/>
      <c r="F673" s="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.75" hidden="false" customHeight="false" outlineLevel="0" collapsed="false">
      <c r="A674" s="8"/>
      <c r="B674" s="7"/>
      <c r="C674" s="5"/>
      <c r="D674" s="5"/>
      <c r="E674" s="7"/>
      <c r="F674" s="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.75" hidden="false" customHeight="false" outlineLevel="0" collapsed="false">
      <c r="A675" s="8"/>
      <c r="B675" s="7"/>
      <c r="C675" s="5"/>
      <c r="D675" s="5"/>
      <c r="E675" s="7"/>
      <c r="F675" s="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.75" hidden="false" customHeight="false" outlineLevel="0" collapsed="false">
      <c r="A676" s="8"/>
      <c r="B676" s="7"/>
      <c r="C676" s="5"/>
      <c r="D676" s="5"/>
      <c r="E676" s="7"/>
      <c r="F676" s="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.75" hidden="false" customHeight="false" outlineLevel="0" collapsed="false">
      <c r="A677" s="8"/>
      <c r="B677" s="7"/>
      <c r="C677" s="5"/>
      <c r="D677" s="5"/>
      <c r="E677" s="7"/>
      <c r="F677" s="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.75" hidden="false" customHeight="false" outlineLevel="0" collapsed="false">
      <c r="A678" s="8"/>
      <c r="B678" s="7"/>
      <c r="C678" s="5"/>
      <c r="D678" s="5"/>
      <c r="E678" s="7"/>
      <c r="F678" s="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.75" hidden="false" customHeight="false" outlineLevel="0" collapsed="false">
      <c r="A679" s="8"/>
      <c r="B679" s="7"/>
      <c r="C679" s="5"/>
      <c r="D679" s="5"/>
      <c r="E679" s="7"/>
      <c r="F679" s="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.75" hidden="false" customHeight="false" outlineLevel="0" collapsed="false">
      <c r="A680" s="8"/>
      <c r="B680" s="7"/>
      <c r="C680" s="5"/>
      <c r="D680" s="5"/>
      <c r="E680" s="7"/>
      <c r="F680" s="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.75" hidden="false" customHeight="false" outlineLevel="0" collapsed="false">
      <c r="A681" s="8"/>
      <c r="B681" s="7"/>
      <c r="C681" s="5"/>
      <c r="D681" s="5"/>
      <c r="E681" s="7"/>
      <c r="F681" s="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.75" hidden="false" customHeight="false" outlineLevel="0" collapsed="false">
      <c r="A682" s="8"/>
      <c r="B682" s="7"/>
      <c r="C682" s="5"/>
      <c r="D682" s="5"/>
      <c r="E682" s="7"/>
      <c r="F682" s="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.75" hidden="false" customHeight="false" outlineLevel="0" collapsed="false">
      <c r="A683" s="8"/>
      <c r="B683" s="7"/>
      <c r="C683" s="5"/>
      <c r="D683" s="5"/>
      <c r="E683" s="7"/>
      <c r="F683" s="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.75" hidden="false" customHeight="false" outlineLevel="0" collapsed="false">
      <c r="A684" s="8"/>
      <c r="B684" s="7"/>
      <c r="C684" s="5"/>
      <c r="D684" s="5"/>
      <c r="E684" s="7"/>
      <c r="F684" s="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.75" hidden="false" customHeight="false" outlineLevel="0" collapsed="false">
      <c r="A685" s="8"/>
      <c r="B685" s="7"/>
      <c r="C685" s="5"/>
      <c r="D685" s="5"/>
      <c r="E685" s="7"/>
      <c r="F685" s="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.75" hidden="false" customHeight="false" outlineLevel="0" collapsed="false">
      <c r="A686" s="8"/>
      <c r="B686" s="7"/>
      <c r="C686" s="5"/>
      <c r="D686" s="5"/>
      <c r="E686" s="7"/>
      <c r="F686" s="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.75" hidden="false" customHeight="false" outlineLevel="0" collapsed="false">
      <c r="A687" s="8"/>
      <c r="B687" s="7"/>
      <c r="C687" s="5"/>
      <c r="D687" s="5"/>
      <c r="E687" s="7"/>
      <c r="F687" s="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.75" hidden="false" customHeight="false" outlineLevel="0" collapsed="false">
      <c r="A688" s="8"/>
      <c r="B688" s="7"/>
      <c r="C688" s="5"/>
      <c r="D688" s="5"/>
      <c r="E688" s="7"/>
      <c r="F688" s="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.75" hidden="false" customHeight="false" outlineLevel="0" collapsed="false">
      <c r="A689" s="8"/>
      <c r="B689" s="7"/>
      <c r="C689" s="5"/>
      <c r="D689" s="5"/>
      <c r="E689" s="7"/>
      <c r="F689" s="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.75" hidden="false" customHeight="false" outlineLevel="0" collapsed="false">
      <c r="A690" s="8"/>
      <c r="B690" s="7"/>
      <c r="C690" s="5"/>
      <c r="D690" s="5"/>
      <c r="E690" s="7"/>
      <c r="F690" s="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.75" hidden="false" customHeight="false" outlineLevel="0" collapsed="false">
      <c r="A691" s="8"/>
      <c r="B691" s="7"/>
      <c r="C691" s="5"/>
      <c r="D691" s="5"/>
      <c r="E691" s="7"/>
      <c r="F691" s="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.75" hidden="false" customHeight="false" outlineLevel="0" collapsed="false">
      <c r="A692" s="8"/>
      <c r="B692" s="7"/>
      <c r="C692" s="5"/>
      <c r="D692" s="5"/>
      <c r="E692" s="7"/>
      <c r="F692" s="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.75" hidden="false" customHeight="false" outlineLevel="0" collapsed="false">
      <c r="A693" s="8"/>
      <c r="B693" s="7"/>
      <c r="C693" s="5"/>
      <c r="D693" s="5"/>
      <c r="E693" s="7"/>
      <c r="F693" s="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.75" hidden="false" customHeight="false" outlineLevel="0" collapsed="false">
      <c r="A694" s="8"/>
      <c r="B694" s="7"/>
      <c r="C694" s="5"/>
      <c r="D694" s="5"/>
      <c r="E694" s="7"/>
      <c r="F694" s="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.75" hidden="false" customHeight="false" outlineLevel="0" collapsed="false">
      <c r="A695" s="8"/>
      <c r="B695" s="7"/>
      <c r="C695" s="5"/>
      <c r="D695" s="5"/>
      <c r="E695" s="7"/>
      <c r="F695" s="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.75" hidden="false" customHeight="false" outlineLevel="0" collapsed="false">
      <c r="A696" s="8"/>
      <c r="B696" s="7"/>
      <c r="C696" s="5"/>
      <c r="D696" s="5"/>
      <c r="E696" s="7"/>
      <c r="F696" s="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.75" hidden="false" customHeight="false" outlineLevel="0" collapsed="false">
      <c r="A697" s="8"/>
      <c r="B697" s="7"/>
      <c r="C697" s="5"/>
      <c r="D697" s="5"/>
      <c r="E697" s="7"/>
      <c r="F697" s="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.75" hidden="false" customHeight="false" outlineLevel="0" collapsed="false">
      <c r="A698" s="8"/>
      <c r="B698" s="7"/>
      <c r="C698" s="5"/>
      <c r="D698" s="5"/>
      <c r="E698" s="7"/>
      <c r="F698" s="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.75" hidden="false" customHeight="false" outlineLevel="0" collapsed="false">
      <c r="A699" s="8"/>
      <c r="B699" s="7"/>
      <c r="C699" s="5"/>
      <c r="D699" s="5"/>
      <c r="E699" s="7"/>
      <c r="F699" s="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.75" hidden="false" customHeight="false" outlineLevel="0" collapsed="false">
      <c r="A700" s="8"/>
      <c r="B700" s="7"/>
      <c r="C700" s="5"/>
      <c r="D700" s="5"/>
      <c r="E700" s="7"/>
      <c r="F700" s="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.75" hidden="false" customHeight="false" outlineLevel="0" collapsed="false">
      <c r="A701" s="8"/>
      <c r="B701" s="7"/>
      <c r="C701" s="5"/>
      <c r="D701" s="5"/>
      <c r="E701" s="7"/>
      <c r="F701" s="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.75" hidden="false" customHeight="false" outlineLevel="0" collapsed="false">
      <c r="A702" s="8"/>
      <c r="B702" s="7"/>
      <c r="C702" s="5"/>
      <c r="D702" s="5"/>
      <c r="E702" s="7"/>
      <c r="F702" s="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.75" hidden="false" customHeight="false" outlineLevel="0" collapsed="false">
      <c r="A703" s="8"/>
      <c r="B703" s="7"/>
      <c r="C703" s="5"/>
      <c r="D703" s="5"/>
      <c r="E703" s="7"/>
      <c r="F703" s="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.75" hidden="false" customHeight="false" outlineLevel="0" collapsed="false">
      <c r="A704" s="8"/>
      <c r="B704" s="7"/>
      <c r="C704" s="5"/>
      <c r="D704" s="5"/>
      <c r="E704" s="7"/>
      <c r="F704" s="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.75" hidden="false" customHeight="false" outlineLevel="0" collapsed="false">
      <c r="A705" s="8"/>
      <c r="B705" s="7"/>
      <c r="C705" s="5"/>
      <c r="D705" s="5"/>
      <c r="E705" s="7"/>
      <c r="F705" s="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.75" hidden="false" customHeight="false" outlineLevel="0" collapsed="false">
      <c r="A706" s="8"/>
      <c r="B706" s="7"/>
      <c r="C706" s="5"/>
      <c r="D706" s="5"/>
      <c r="E706" s="7"/>
      <c r="F706" s="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.75" hidden="false" customHeight="false" outlineLevel="0" collapsed="false">
      <c r="A707" s="8"/>
      <c r="B707" s="7"/>
      <c r="C707" s="5"/>
      <c r="D707" s="5"/>
      <c r="E707" s="7"/>
      <c r="F707" s="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.75" hidden="false" customHeight="false" outlineLevel="0" collapsed="false">
      <c r="A708" s="8"/>
      <c r="B708" s="7"/>
      <c r="C708" s="5"/>
      <c r="D708" s="5"/>
      <c r="E708" s="7"/>
      <c r="F708" s="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.75" hidden="false" customHeight="false" outlineLevel="0" collapsed="false">
      <c r="A709" s="8"/>
      <c r="B709" s="7"/>
      <c r="C709" s="5"/>
      <c r="D709" s="5"/>
      <c r="E709" s="7"/>
      <c r="F709" s="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.75" hidden="false" customHeight="false" outlineLevel="0" collapsed="false">
      <c r="A710" s="8"/>
      <c r="B710" s="7"/>
      <c r="C710" s="5"/>
      <c r="D710" s="5"/>
      <c r="E710" s="7"/>
      <c r="F710" s="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.75" hidden="false" customHeight="false" outlineLevel="0" collapsed="false">
      <c r="A711" s="8"/>
      <c r="B711" s="7"/>
      <c r="C711" s="5"/>
      <c r="D711" s="5"/>
      <c r="E711" s="7"/>
      <c r="F711" s="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.75" hidden="false" customHeight="false" outlineLevel="0" collapsed="false">
      <c r="A712" s="8"/>
      <c r="B712" s="7"/>
      <c r="C712" s="5"/>
      <c r="D712" s="5"/>
      <c r="E712" s="7"/>
      <c r="F712" s="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.75" hidden="false" customHeight="false" outlineLevel="0" collapsed="false">
      <c r="A713" s="8"/>
      <c r="B713" s="7"/>
      <c r="C713" s="5"/>
      <c r="D713" s="5"/>
      <c r="E713" s="7"/>
      <c r="F713" s="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.75" hidden="false" customHeight="false" outlineLevel="0" collapsed="false">
      <c r="A714" s="8"/>
      <c r="B714" s="7"/>
      <c r="C714" s="5"/>
      <c r="D714" s="5"/>
      <c r="E714" s="7"/>
      <c r="F714" s="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.75" hidden="false" customHeight="false" outlineLevel="0" collapsed="false">
      <c r="A715" s="8"/>
      <c r="B715" s="7"/>
      <c r="C715" s="5"/>
      <c r="D715" s="5"/>
      <c r="E715" s="7"/>
      <c r="F715" s="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.75" hidden="false" customHeight="false" outlineLevel="0" collapsed="false">
      <c r="A716" s="8"/>
      <c r="B716" s="7"/>
      <c r="C716" s="5"/>
      <c r="D716" s="5"/>
      <c r="E716" s="7"/>
      <c r="F716" s="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.75" hidden="false" customHeight="false" outlineLevel="0" collapsed="false">
      <c r="A717" s="8"/>
      <c r="B717" s="7"/>
      <c r="C717" s="5"/>
      <c r="D717" s="5"/>
      <c r="E717" s="7"/>
      <c r="F717" s="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.75" hidden="false" customHeight="false" outlineLevel="0" collapsed="false">
      <c r="A718" s="8"/>
      <c r="B718" s="7"/>
      <c r="C718" s="5"/>
      <c r="D718" s="5"/>
      <c r="E718" s="7"/>
      <c r="F718" s="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.75" hidden="false" customHeight="false" outlineLevel="0" collapsed="false">
      <c r="A719" s="8"/>
      <c r="B719" s="7"/>
      <c r="C719" s="5"/>
      <c r="D719" s="5"/>
      <c r="E719" s="7"/>
      <c r="F719" s="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.75" hidden="false" customHeight="false" outlineLevel="0" collapsed="false">
      <c r="A720" s="8"/>
      <c r="B720" s="7"/>
      <c r="C720" s="5"/>
      <c r="D720" s="5"/>
      <c r="E720" s="7"/>
      <c r="F720" s="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.75" hidden="false" customHeight="false" outlineLevel="0" collapsed="false">
      <c r="A721" s="8"/>
      <c r="B721" s="7"/>
      <c r="C721" s="5"/>
      <c r="D721" s="5"/>
      <c r="E721" s="7"/>
      <c r="F721" s="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.75" hidden="false" customHeight="false" outlineLevel="0" collapsed="false">
      <c r="A722" s="8"/>
      <c r="B722" s="7"/>
      <c r="C722" s="5"/>
      <c r="D722" s="5"/>
      <c r="E722" s="7"/>
      <c r="F722" s="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.75" hidden="false" customHeight="false" outlineLevel="0" collapsed="false">
      <c r="A723" s="8"/>
      <c r="B723" s="7"/>
      <c r="C723" s="5"/>
      <c r="D723" s="5"/>
      <c r="E723" s="7"/>
      <c r="F723" s="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.75" hidden="false" customHeight="false" outlineLevel="0" collapsed="false">
      <c r="A724" s="8"/>
      <c r="B724" s="7"/>
      <c r="C724" s="5"/>
      <c r="D724" s="5"/>
      <c r="E724" s="7"/>
      <c r="F724" s="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.75" hidden="false" customHeight="false" outlineLevel="0" collapsed="false">
      <c r="A725" s="8"/>
      <c r="B725" s="7"/>
      <c r="C725" s="5"/>
      <c r="D725" s="5"/>
      <c r="E725" s="7"/>
      <c r="F725" s="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.75" hidden="false" customHeight="false" outlineLevel="0" collapsed="false">
      <c r="A726" s="8"/>
      <c r="B726" s="7"/>
      <c r="C726" s="5"/>
      <c r="D726" s="5"/>
      <c r="E726" s="7"/>
      <c r="F726" s="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.75" hidden="false" customHeight="false" outlineLevel="0" collapsed="false">
      <c r="A727" s="8"/>
      <c r="B727" s="7"/>
      <c r="C727" s="5"/>
      <c r="D727" s="5"/>
      <c r="E727" s="7"/>
      <c r="F727" s="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.75" hidden="false" customHeight="false" outlineLevel="0" collapsed="false">
      <c r="A728" s="8"/>
      <c r="B728" s="7"/>
      <c r="C728" s="5"/>
      <c r="D728" s="5"/>
      <c r="E728" s="7"/>
      <c r="F728" s="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.75" hidden="false" customHeight="false" outlineLevel="0" collapsed="false">
      <c r="A729" s="8"/>
      <c r="B729" s="7"/>
      <c r="C729" s="5"/>
      <c r="D729" s="5"/>
      <c r="E729" s="7"/>
      <c r="F729" s="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.75" hidden="false" customHeight="false" outlineLevel="0" collapsed="false">
      <c r="A730" s="8"/>
      <c r="B730" s="7"/>
      <c r="C730" s="5"/>
      <c r="D730" s="5"/>
      <c r="E730" s="7"/>
      <c r="F730" s="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.75" hidden="false" customHeight="false" outlineLevel="0" collapsed="false">
      <c r="A731" s="8"/>
      <c r="B731" s="7"/>
      <c r="C731" s="5"/>
      <c r="D731" s="5"/>
      <c r="E731" s="7"/>
      <c r="F731" s="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A732" s="8"/>
      <c r="B732" s="7"/>
      <c r="C732" s="5"/>
      <c r="D732" s="5"/>
      <c r="E732" s="7"/>
      <c r="F732" s="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.75" hidden="false" customHeight="false" outlineLevel="0" collapsed="false">
      <c r="A733" s="8"/>
      <c r="B733" s="7"/>
      <c r="C733" s="5"/>
      <c r="D733" s="5"/>
      <c r="E733" s="7"/>
      <c r="F733" s="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.75" hidden="false" customHeight="false" outlineLevel="0" collapsed="false">
      <c r="A734" s="8"/>
      <c r="B734" s="7"/>
      <c r="C734" s="5"/>
      <c r="D734" s="5"/>
      <c r="E734" s="7"/>
      <c r="F734" s="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.75" hidden="false" customHeight="false" outlineLevel="0" collapsed="false">
      <c r="A735" s="8"/>
      <c r="B735" s="7"/>
      <c r="C735" s="5"/>
      <c r="D735" s="5"/>
      <c r="E735" s="7"/>
      <c r="F735" s="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.75" hidden="false" customHeight="false" outlineLevel="0" collapsed="false">
      <c r="A736" s="8"/>
      <c r="B736" s="7"/>
      <c r="C736" s="5"/>
      <c r="D736" s="5"/>
      <c r="E736" s="7"/>
      <c r="F736" s="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.75" hidden="false" customHeight="false" outlineLevel="0" collapsed="false">
      <c r="A737" s="8"/>
      <c r="B737" s="7"/>
      <c r="C737" s="5"/>
      <c r="D737" s="5"/>
      <c r="E737" s="7"/>
      <c r="F737" s="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.75" hidden="false" customHeight="false" outlineLevel="0" collapsed="false">
      <c r="A738" s="8"/>
      <c r="B738" s="7"/>
      <c r="C738" s="5"/>
      <c r="D738" s="5"/>
      <c r="E738" s="7"/>
      <c r="F738" s="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.75" hidden="false" customHeight="false" outlineLevel="0" collapsed="false">
      <c r="A739" s="8"/>
      <c r="B739" s="7"/>
      <c r="C739" s="5"/>
      <c r="D739" s="5"/>
      <c r="E739" s="7"/>
      <c r="F739" s="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.75" hidden="false" customHeight="false" outlineLevel="0" collapsed="false">
      <c r="A740" s="8"/>
      <c r="B740" s="7"/>
      <c r="C740" s="5"/>
      <c r="D740" s="5"/>
      <c r="E740" s="7"/>
      <c r="F740" s="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.75" hidden="false" customHeight="false" outlineLevel="0" collapsed="false">
      <c r="A741" s="8"/>
      <c r="B741" s="7"/>
      <c r="C741" s="5"/>
      <c r="D741" s="5"/>
      <c r="E741" s="7"/>
      <c r="F741" s="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.75" hidden="false" customHeight="false" outlineLevel="0" collapsed="false">
      <c r="A742" s="8"/>
      <c r="B742" s="7"/>
      <c r="C742" s="5"/>
      <c r="D742" s="5"/>
      <c r="E742" s="7"/>
      <c r="F742" s="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.75" hidden="false" customHeight="false" outlineLevel="0" collapsed="false">
      <c r="A743" s="8"/>
      <c r="B743" s="7"/>
      <c r="C743" s="5"/>
      <c r="D743" s="5"/>
      <c r="E743" s="7"/>
      <c r="F743" s="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.75" hidden="false" customHeight="false" outlineLevel="0" collapsed="false">
      <c r="A744" s="8"/>
      <c r="B744" s="7"/>
      <c r="C744" s="5"/>
      <c r="D744" s="5"/>
      <c r="E744" s="7"/>
      <c r="F744" s="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.75" hidden="false" customHeight="false" outlineLevel="0" collapsed="false">
      <c r="A745" s="8"/>
      <c r="B745" s="7"/>
      <c r="C745" s="5"/>
      <c r="D745" s="5"/>
      <c r="E745" s="7"/>
      <c r="F745" s="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.75" hidden="false" customHeight="false" outlineLevel="0" collapsed="false">
      <c r="A746" s="8"/>
      <c r="B746" s="7"/>
      <c r="C746" s="5"/>
      <c r="D746" s="5"/>
      <c r="E746" s="7"/>
      <c r="F746" s="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.75" hidden="false" customHeight="false" outlineLevel="0" collapsed="false">
      <c r="A747" s="8"/>
      <c r="B747" s="7"/>
      <c r="C747" s="5"/>
      <c r="D747" s="5"/>
      <c r="E747" s="7"/>
      <c r="F747" s="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.75" hidden="false" customHeight="false" outlineLevel="0" collapsed="false">
      <c r="A748" s="8"/>
      <c r="B748" s="7"/>
      <c r="C748" s="5"/>
      <c r="D748" s="5"/>
      <c r="E748" s="7"/>
      <c r="F748" s="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.75" hidden="false" customHeight="false" outlineLevel="0" collapsed="false">
      <c r="A749" s="8"/>
      <c r="B749" s="7"/>
      <c r="C749" s="5"/>
      <c r="D749" s="5"/>
      <c r="E749" s="7"/>
      <c r="F749" s="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.75" hidden="false" customHeight="false" outlineLevel="0" collapsed="false">
      <c r="A750" s="8"/>
      <c r="B750" s="7"/>
      <c r="C750" s="5"/>
      <c r="D750" s="5"/>
      <c r="E750" s="7"/>
      <c r="F750" s="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.75" hidden="false" customHeight="false" outlineLevel="0" collapsed="false">
      <c r="A751" s="8"/>
      <c r="B751" s="7"/>
      <c r="C751" s="5"/>
      <c r="D751" s="5"/>
      <c r="E751" s="7"/>
      <c r="F751" s="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.75" hidden="false" customHeight="false" outlineLevel="0" collapsed="false">
      <c r="A752" s="8"/>
      <c r="B752" s="7"/>
      <c r="C752" s="5"/>
      <c r="D752" s="5"/>
      <c r="E752" s="7"/>
      <c r="F752" s="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.75" hidden="false" customHeight="false" outlineLevel="0" collapsed="false">
      <c r="A753" s="8"/>
      <c r="B753" s="7"/>
      <c r="C753" s="5"/>
      <c r="D753" s="5"/>
      <c r="E753" s="7"/>
      <c r="F753" s="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.75" hidden="false" customHeight="false" outlineLevel="0" collapsed="false">
      <c r="A754" s="8"/>
      <c r="B754" s="7"/>
      <c r="C754" s="5"/>
      <c r="D754" s="5"/>
      <c r="E754" s="7"/>
      <c r="F754" s="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.75" hidden="false" customHeight="false" outlineLevel="0" collapsed="false">
      <c r="A755" s="8"/>
      <c r="B755" s="7"/>
      <c r="C755" s="5"/>
      <c r="D755" s="5"/>
      <c r="E755" s="7"/>
      <c r="F755" s="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.75" hidden="false" customHeight="false" outlineLevel="0" collapsed="false">
      <c r="A756" s="8"/>
      <c r="B756" s="7"/>
      <c r="C756" s="5"/>
      <c r="D756" s="5"/>
      <c r="E756" s="7"/>
      <c r="F756" s="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.75" hidden="false" customHeight="false" outlineLevel="0" collapsed="false">
      <c r="A757" s="8"/>
      <c r="B757" s="7"/>
      <c r="C757" s="5"/>
      <c r="D757" s="5"/>
      <c r="E757" s="7"/>
      <c r="F757" s="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.75" hidden="false" customHeight="false" outlineLevel="0" collapsed="false">
      <c r="A758" s="8"/>
      <c r="B758" s="7"/>
      <c r="C758" s="5"/>
      <c r="D758" s="5"/>
      <c r="E758" s="7"/>
      <c r="F758" s="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.75" hidden="false" customHeight="false" outlineLevel="0" collapsed="false">
      <c r="A759" s="8"/>
      <c r="B759" s="7"/>
      <c r="C759" s="5"/>
      <c r="D759" s="5"/>
      <c r="E759" s="7"/>
      <c r="F759" s="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.75" hidden="false" customHeight="false" outlineLevel="0" collapsed="false">
      <c r="A760" s="8"/>
      <c r="B760" s="7"/>
      <c r="C760" s="5"/>
      <c r="D760" s="5"/>
      <c r="E760" s="7"/>
      <c r="F760" s="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.75" hidden="false" customHeight="false" outlineLevel="0" collapsed="false">
      <c r="A761" s="8"/>
      <c r="B761" s="7"/>
      <c r="C761" s="5"/>
      <c r="D761" s="5"/>
      <c r="E761" s="7"/>
      <c r="F761" s="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.75" hidden="false" customHeight="false" outlineLevel="0" collapsed="false">
      <c r="A762" s="8"/>
      <c r="B762" s="7"/>
      <c r="C762" s="5"/>
      <c r="D762" s="5"/>
      <c r="E762" s="7"/>
      <c r="F762" s="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.75" hidden="false" customHeight="false" outlineLevel="0" collapsed="false">
      <c r="A763" s="8"/>
      <c r="B763" s="7"/>
      <c r="C763" s="5"/>
      <c r="D763" s="5"/>
      <c r="E763" s="7"/>
      <c r="F763" s="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.75" hidden="false" customHeight="false" outlineLevel="0" collapsed="false">
      <c r="A764" s="8"/>
      <c r="B764" s="7"/>
      <c r="C764" s="5"/>
      <c r="D764" s="5"/>
      <c r="E764" s="7"/>
      <c r="F764" s="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.75" hidden="false" customHeight="false" outlineLevel="0" collapsed="false">
      <c r="A765" s="8"/>
      <c r="B765" s="7"/>
      <c r="C765" s="5"/>
      <c r="D765" s="5"/>
      <c r="E765" s="7"/>
      <c r="F765" s="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.75" hidden="false" customHeight="false" outlineLevel="0" collapsed="false">
      <c r="A766" s="8"/>
      <c r="B766" s="7"/>
      <c r="C766" s="5"/>
      <c r="D766" s="5"/>
      <c r="E766" s="7"/>
      <c r="F766" s="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.75" hidden="false" customHeight="false" outlineLevel="0" collapsed="false">
      <c r="A767" s="8"/>
      <c r="B767" s="7"/>
      <c r="C767" s="5"/>
      <c r="D767" s="5"/>
      <c r="E767" s="7"/>
      <c r="F767" s="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.75" hidden="false" customHeight="false" outlineLevel="0" collapsed="false">
      <c r="A768" s="8"/>
      <c r="B768" s="7"/>
      <c r="C768" s="5"/>
      <c r="D768" s="5"/>
      <c r="E768" s="7"/>
      <c r="F768" s="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.75" hidden="false" customHeight="false" outlineLevel="0" collapsed="false">
      <c r="A769" s="8"/>
      <c r="B769" s="7"/>
      <c r="C769" s="5"/>
      <c r="D769" s="5"/>
      <c r="E769" s="7"/>
      <c r="F769" s="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.75" hidden="false" customHeight="false" outlineLevel="0" collapsed="false">
      <c r="A770" s="8"/>
      <c r="B770" s="7"/>
      <c r="C770" s="5"/>
      <c r="D770" s="5"/>
      <c r="E770" s="7"/>
      <c r="F770" s="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.75" hidden="false" customHeight="false" outlineLevel="0" collapsed="false">
      <c r="A771" s="8"/>
      <c r="B771" s="7"/>
      <c r="C771" s="5"/>
      <c r="D771" s="5"/>
      <c r="E771" s="7"/>
      <c r="F771" s="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.75" hidden="false" customHeight="false" outlineLevel="0" collapsed="false">
      <c r="A772" s="8"/>
      <c r="B772" s="7"/>
      <c r="C772" s="5"/>
      <c r="D772" s="5"/>
      <c r="E772" s="7"/>
      <c r="F772" s="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.75" hidden="false" customHeight="false" outlineLevel="0" collapsed="false">
      <c r="A773" s="8"/>
      <c r="B773" s="7"/>
      <c r="C773" s="5"/>
      <c r="D773" s="5"/>
      <c r="E773" s="7"/>
      <c r="F773" s="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.75" hidden="false" customHeight="false" outlineLevel="0" collapsed="false">
      <c r="A774" s="8"/>
      <c r="B774" s="7"/>
      <c r="C774" s="5"/>
      <c r="D774" s="5"/>
      <c r="E774" s="7"/>
      <c r="F774" s="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.75" hidden="false" customHeight="false" outlineLevel="0" collapsed="false">
      <c r="A775" s="8"/>
      <c r="B775" s="7"/>
      <c r="C775" s="5"/>
      <c r="D775" s="5"/>
      <c r="E775" s="7"/>
      <c r="F775" s="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.75" hidden="false" customHeight="false" outlineLevel="0" collapsed="false">
      <c r="A776" s="8"/>
      <c r="B776" s="7"/>
      <c r="C776" s="5"/>
      <c r="D776" s="5"/>
      <c r="E776" s="7"/>
      <c r="F776" s="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.75" hidden="false" customHeight="false" outlineLevel="0" collapsed="false">
      <c r="A777" s="8"/>
      <c r="B777" s="7"/>
      <c r="C777" s="5"/>
      <c r="D777" s="5"/>
      <c r="E777" s="7"/>
      <c r="F777" s="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.75" hidden="false" customHeight="false" outlineLevel="0" collapsed="false">
      <c r="A778" s="8"/>
      <c r="B778" s="7"/>
      <c r="C778" s="5"/>
      <c r="D778" s="5"/>
      <c r="E778" s="7"/>
      <c r="F778" s="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.75" hidden="false" customHeight="false" outlineLevel="0" collapsed="false">
      <c r="A779" s="8"/>
      <c r="B779" s="7"/>
      <c r="C779" s="5"/>
      <c r="D779" s="5"/>
      <c r="E779" s="7"/>
      <c r="F779" s="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.75" hidden="false" customHeight="false" outlineLevel="0" collapsed="false">
      <c r="A780" s="8"/>
      <c r="B780" s="7"/>
      <c r="C780" s="5"/>
      <c r="D780" s="5"/>
      <c r="E780" s="7"/>
      <c r="F780" s="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.75" hidden="false" customHeight="false" outlineLevel="0" collapsed="false">
      <c r="A781" s="8"/>
      <c r="B781" s="7"/>
      <c r="C781" s="5"/>
      <c r="D781" s="5"/>
      <c r="E781" s="7"/>
      <c r="F781" s="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.75" hidden="false" customHeight="false" outlineLevel="0" collapsed="false">
      <c r="A782" s="8"/>
      <c r="B782" s="7"/>
      <c r="C782" s="5"/>
      <c r="D782" s="5"/>
      <c r="E782" s="7"/>
      <c r="F782" s="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.75" hidden="false" customHeight="false" outlineLevel="0" collapsed="false">
      <c r="A783" s="8"/>
      <c r="B783" s="7"/>
      <c r="C783" s="5"/>
      <c r="D783" s="5"/>
      <c r="E783" s="7"/>
      <c r="F783" s="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.75" hidden="false" customHeight="false" outlineLevel="0" collapsed="false">
      <c r="A784" s="8"/>
      <c r="B784" s="7"/>
      <c r="C784" s="5"/>
      <c r="D784" s="5"/>
      <c r="E784" s="7"/>
      <c r="F784" s="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.75" hidden="false" customHeight="false" outlineLevel="0" collapsed="false">
      <c r="A785" s="8"/>
      <c r="B785" s="7"/>
      <c r="C785" s="5"/>
      <c r="D785" s="5"/>
      <c r="E785" s="7"/>
      <c r="F785" s="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.75" hidden="false" customHeight="false" outlineLevel="0" collapsed="false">
      <c r="A786" s="8"/>
      <c r="B786" s="7"/>
      <c r="C786" s="5"/>
      <c r="D786" s="5"/>
      <c r="E786" s="7"/>
      <c r="F786" s="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.75" hidden="false" customHeight="false" outlineLevel="0" collapsed="false">
      <c r="A787" s="8"/>
      <c r="B787" s="7"/>
      <c r="C787" s="5"/>
      <c r="D787" s="5"/>
      <c r="E787" s="7"/>
      <c r="F787" s="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.75" hidden="false" customHeight="false" outlineLevel="0" collapsed="false">
      <c r="A788" s="8"/>
      <c r="B788" s="7"/>
      <c r="C788" s="5"/>
      <c r="D788" s="5"/>
      <c r="E788" s="7"/>
      <c r="F788" s="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.75" hidden="false" customHeight="false" outlineLevel="0" collapsed="false">
      <c r="A789" s="8"/>
      <c r="B789" s="7"/>
      <c r="C789" s="5"/>
      <c r="D789" s="5"/>
      <c r="E789" s="7"/>
      <c r="F789" s="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.75" hidden="false" customHeight="false" outlineLevel="0" collapsed="false">
      <c r="A790" s="8"/>
      <c r="B790" s="7"/>
      <c r="C790" s="5"/>
      <c r="D790" s="5"/>
      <c r="E790" s="7"/>
      <c r="F790" s="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.75" hidden="false" customHeight="false" outlineLevel="0" collapsed="false">
      <c r="A791" s="8"/>
      <c r="B791" s="7"/>
      <c r="C791" s="5"/>
      <c r="D791" s="5"/>
      <c r="E791" s="7"/>
      <c r="F791" s="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.75" hidden="false" customHeight="false" outlineLevel="0" collapsed="false">
      <c r="A792" s="8"/>
      <c r="B792" s="7"/>
      <c r="C792" s="5"/>
      <c r="D792" s="5"/>
      <c r="E792" s="7"/>
      <c r="F792" s="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.75" hidden="false" customHeight="false" outlineLevel="0" collapsed="false">
      <c r="A793" s="8"/>
      <c r="B793" s="7"/>
      <c r="C793" s="5"/>
      <c r="D793" s="5"/>
      <c r="E793" s="7"/>
      <c r="F793" s="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.75" hidden="false" customHeight="false" outlineLevel="0" collapsed="false">
      <c r="A794" s="8"/>
      <c r="B794" s="7"/>
      <c r="C794" s="5"/>
      <c r="D794" s="5"/>
      <c r="E794" s="7"/>
      <c r="F794" s="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.75" hidden="false" customHeight="false" outlineLevel="0" collapsed="false">
      <c r="A795" s="8"/>
      <c r="B795" s="7"/>
      <c r="C795" s="5"/>
      <c r="D795" s="5"/>
      <c r="E795" s="7"/>
      <c r="F795" s="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.75" hidden="false" customHeight="false" outlineLevel="0" collapsed="false">
      <c r="A796" s="8"/>
      <c r="B796" s="7"/>
      <c r="C796" s="5"/>
      <c r="D796" s="5"/>
      <c r="E796" s="7"/>
      <c r="F796" s="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.75" hidden="false" customHeight="false" outlineLevel="0" collapsed="false">
      <c r="A797" s="8"/>
      <c r="B797" s="7"/>
      <c r="C797" s="5"/>
      <c r="D797" s="5"/>
      <c r="E797" s="7"/>
      <c r="F797" s="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.75" hidden="false" customHeight="false" outlineLevel="0" collapsed="false">
      <c r="A798" s="8"/>
      <c r="B798" s="7"/>
      <c r="C798" s="5"/>
      <c r="D798" s="5"/>
      <c r="E798" s="7"/>
      <c r="F798" s="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.75" hidden="false" customHeight="false" outlineLevel="0" collapsed="false">
      <c r="A799" s="8"/>
      <c r="B799" s="7"/>
      <c r="C799" s="5"/>
      <c r="D799" s="5"/>
      <c r="E799" s="7"/>
      <c r="F799" s="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.75" hidden="false" customHeight="false" outlineLevel="0" collapsed="false">
      <c r="A800" s="8"/>
      <c r="B800" s="7"/>
      <c r="C800" s="5"/>
      <c r="D800" s="5"/>
      <c r="E800" s="7"/>
      <c r="F800" s="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.75" hidden="false" customHeight="false" outlineLevel="0" collapsed="false">
      <c r="A801" s="8"/>
      <c r="B801" s="7"/>
      <c r="C801" s="5"/>
      <c r="D801" s="5"/>
      <c r="E801" s="7"/>
      <c r="F801" s="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.75" hidden="false" customHeight="false" outlineLevel="0" collapsed="false">
      <c r="A802" s="8"/>
      <c r="B802" s="7"/>
      <c r="C802" s="5"/>
      <c r="D802" s="5"/>
      <c r="E802" s="7"/>
      <c r="F802" s="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.75" hidden="false" customHeight="false" outlineLevel="0" collapsed="false">
      <c r="A803" s="8"/>
      <c r="B803" s="7"/>
      <c r="C803" s="5"/>
      <c r="D803" s="5"/>
      <c r="E803" s="7"/>
      <c r="F803" s="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.75" hidden="false" customHeight="false" outlineLevel="0" collapsed="false">
      <c r="A804" s="8"/>
      <c r="B804" s="7"/>
      <c r="C804" s="5"/>
      <c r="D804" s="5"/>
      <c r="E804" s="7"/>
      <c r="F804" s="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.75" hidden="false" customHeight="false" outlineLevel="0" collapsed="false">
      <c r="A805" s="8"/>
      <c r="B805" s="7"/>
      <c r="C805" s="5"/>
      <c r="D805" s="5"/>
      <c r="E805" s="7"/>
      <c r="F805" s="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.75" hidden="false" customHeight="false" outlineLevel="0" collapsed="false">
      <c r="A806" s="8"/>
      <c r="B806" s="7"/>
      <c r="C806" s="5"/>
      <c r="D806" s="5"/>
      <c r="E806" s="7"/>
      <c r="F806" s="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.75" hidden="false" customHeight="false" outlineLevel="0" collapsed="false">
      <c r="A807" s="8"/>
      <c r="B807" s="7"/>
      <c r="C807" s="5"/>
      <c r="D807" s="5"/>
      <c r="E807" s="7"/>
      <c r="F807" s="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.75" hidden="false" customHeight="false" outlineLevel="0" collapsed="false">
      <c r="A808" s="8"/>
      <c r="B808" s="7"/>
      <c r="C808" s="5"/>
      <c r="D808" s="5"/>
      <c r="E808" s="7"/>
      <c r="F808" s="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.75" hidden="false" customHeight="false" outlineLevel="0" collapsed="false">
      <c r="A809" s="8"/>
      <c r="B809" s="7"/>
      <c r="C809" s="5"/>
      <c r="D809" s="5"/>
      <c r="E809" s="7"/>
      <c r="F809" s="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.75" hidden="false" customHeight="false" outlineLevel="0" collapsed="false">
      <c r="A810" s="8"/>
      <c r="B810" s="7"/>
      <c r="C810" s="5"/>
      <c r="D810" s="5"/>
      <c r="E810" s="7"/>
      <c r="F810" s="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.75" hidden="false" customHeight="false" outlineLevel="0" collapsed="false">
      <c r="A811" s="8"/>
      <c r="B811" s="7"/>
      <c r="C811" s="5"/>
      <c r="D811" s="5"/>
      <c r="E811" s="7"/>
      <c r="F811" s="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.75" hidden="false" customHeight="false" outlineLevel="0" collapsed="false">
      <c r="A812" s="8"/>
      <c r="B812" s="7"/>
      <c r="C812" s="5"/>
      <c r="D812" s="5"/>
      <c r="E812" s="7"/>
      <c r="F812" s="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.75" hidden="false" customHeight="false" outlineLevel="0" collapsed="false">
      <c r="A813" s="8"/>
      <c r="B813" s="7"/>
      <c r="C813" s="5"/>
      <c r="D813" s="5"/>
      <c r="E813" s="7"/>
      <c r="F813" s="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.75" hidden="false" customHeight="false" outlineLevel="0" collapsed="false">
      <c r="A814" s="8"/>
      <c r="B814" s="7"/>
      <c r="C814" s="5"/>
      <c r="D814" s="5"/>
      <c r="E814" s="7"/>
      <c r="F814" s="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.75" hidden="false" customHeight="false" outlineLevel="0" collapsed="false">
      <c r="A815" s="8"/>
      <c r="B815" s="7"/>
      <c r="C815" s="5"/>
      <c r="D815" s="5"/>
      <c r="E815" s="7"/>
      <c r="F815" s="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.75" hidden="false" customHeight="false" outlineLevel="0" collapsed="false">
      <c r="A816" s="8"/>
      <c r="B816" s="7"/>
      <c r="C816" s="5"/>
      <c r="D816" s="5"/>
      <c r="E816" s="7"/>
      <c r="F816" s="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.75" hidden="false" customHeight="false" outlineLevel="0" collapsed="false">
      <c r="A817" s="8"/>
      <c r="B817" s="7"/>
      <c r="C817" s="5"/>
      <c r="D817" s="5"/>
      <c r="E817" s="7"/>
      <c r="F817" s="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.75" hidden="false" customHeight="false" outlineLevel="0" collapsed="false">
      <c r="A818" s="8"/>
      <c r="B818" s="7"/>
      <c r="C818" s="5"/>
      <c r="D818" s="5"/>
      <c r="E818" s="7"/>
      <c r="F818" s="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.75" hidden="false" customHeight="false" outlineLevel="0" collapsed="false">
      <c r="A819" s="8"/>
      <c r="B819" s="7"/>
      <c r="C819" s="5"/>
      <c r="D819" s="5"/>
      <c r="E819" s="7"/>
      <c r="F819" s="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.75" hidden="false" customHeight="false" outlineLevel="0" collapsed="false">
      <c r="A820" s="8"/>
      <c r="B820" s="7"/>
      <c r="C820" s="5"/>
      <c r="D820" s="5"/>
      <c r="E820" s="7"/>
      <c r="F820" s="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.75" hidden="false" customHeight="false" outlineLevel="0" collapsed="false">
      <c r="A821" s="8"/>
      <c r="B821" s="7"/>
      <c r="C821" s="5"/>
      <c r="D821" s="5"/>
      <c r="E821" s="7"/>
      <c r="F821" s="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.75" hidden="false" customHeight="false" outlineLevel="0" collapsed="false">
      <c r="A822" s="8"/>
      <c r="B822" s="7"/>
      <c r="C822" s="5"/>
      <c r="D822" s="5"/>
      <c r="E822" s="7"/>
      <c r="F822" s="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.75" hidden="false" customHeight="false" outlineLevel="0" collapsed="false">
      <c r="A823" s="8"/>
      <c r="B823" s="7"/>
      <c r="C823" s="5"/>
      <c r="D823" s="5"/>
      <c r="E823" s="7"/>
      <c r="F823" s="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.75" hidden="false" customHeight="false" outlineLevel="0" collapsed="false">
      <c r="A824" s="8"/>
      <c r="B824" s="7"/>
      <c r="C824" s="5"/>
      <c r="D824" s="5"/>
      <c r="E824" s="7"/>
      <c r="F824" s="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.75" hidden="false" customHeight="false" outlineLevel="0" collapsed="false">
      <c r="A825" s="8"/>
      <c r="B825" s="7"/>
      <c r="C825" s="5"/>
      <c r="D825" s="5"/>
      <c r="E825" s="7"/>
      <c r="F825" s="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.75" hidden="false" customHeight="false" outlineLevel="0" collapsed="false">
      <c r="A826" s="8"/>
      <c r="B826" s="7"/>
      <c r="C826" s="5"/>
      <c r="D826" s="5"/>
      <c r="E826" s="7"/>
      <c r="F826" s="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.75" hidden="false" customHeight="false" outlineLevel="0" collapsed="false">
      <c r="A827" s="8"/>
      <c r="B827" s="7"/>
      <c r="C827" s="5"/>
      <c r="D827" s="5"/>
      <c r="E827" s="7"/>
      <c r="F827" s="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.75" hidden="false" customHeight="false" outlineLevel="0" collapsed="false">
      <c r="A828" s="8"/>
      <c r="B828" s="7"/>
      <c r="C828" s="5"/>
      <c r="D828" s="5"/>
      <c r="E828" s="7"/>
      <c r="F828" s="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.75" hidden="false" customHeight="false" outlineLevel="0" collapsed="false">
      <c r="A829" s="8"/>
      <c r="B829" s="7"/>
      <c r="C829" s="5"/>
      <c r="D829" s="5"/>
      <c r="E829" s="7"/>
      <c r="F829" s="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.75" hidden="false" customHeight="false" outlineLevel="0" collapsed="false">
      <c r="A830" s="8"/>
      <c r="B830" s="7"/>
      <c r="C830" s="5"/>
      <c r="D830" s="5"/>
      <c r="E830" s="7"/>
      <c r="F830" s="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.75" hidden="false" customHeight="false" outlineLevel="0" collapsed="false">
      <c r="A831" s="8"/>
      <c r="B831" s="7"/>
      <c r="C831" s="5"/>
      <c r="D831" s="5"/>
      <c r="E831" s="7"/>
      <c r="F831" s="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.75" hidden="false" customHeight="false" outlineLevel="0" collapsed="false">
      <c r="A832" s="8"/>
      <c r="B832" s="7"/>
      <c r="C832" s="5"/>
      <c r="D832" s="5"/>
      <c r="E832" s="7"/>
      <c r="F832" s="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.75" hidden="false" customHeight="false" outlineLevel="0" collapsed="false">
      <c r="A833" s="8"/>
      <c r="B833" s="7"/>
      <c r="C833" s="5"/>
      <c r="D833" s="5"/>
      <c r="E833" s="7"/>
      <c r="F833" s="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.75" hidden="false" customHeight="false" outlineLevel="0" collapsed="false">
      <c r="A834" s="8"/>
      <c r="B834" s="7"/>
      <c r="C834" s="5"/>
      <c r="D834" s="5"/>
      <c r="E834" s="7"/>
      <c r="F834" s="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.75" hidden="false" customHeight="false" outlineLevel="0" collapsed="false">
      <c r="A835" s="8"/>
      <c r="B835" s="7"/>
      <c r="C835" s="5"/>
      <c r="D835" s="5"/>
      <c r="E835" s="7"/>
      <c r="F835" s="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.75" hidden="false" customHeight="false" outlineLevel="0" collapsed="false">
      <c r="A836" s="8"/>
      <c r="B836" s="7"/>
      <c r="C836" s="5"/>
      <c r="D836" s="5"/>
      <c r="E836" s="7"/>
      <c r="F836" s="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.75" hidden="false" customHeight="false" outlineLevel="0" collapsed="false">
      <c r="A837" s="8"/>
      <c r="B837" s="7"/>
      <c r="C837" s="5"/>
      <c r="D837" s="5"/>
      <c r="E837" s="7"/>
      <c r="F837" s="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.75" hidden="false" customHeight="false" outlineLevel="0" collapsed="false">
      <c r="A838" s="8"/>
      <c r="B838" s="7"/>
      <c r="C838" s="5"/>
      <c r="D838" s="5"/>
      <c r="E838" s="7"/>
      <c r="F838" s="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.75" hidden="false" customHeight="false" outlineLevel="0" collapsed="false">
      <c r="A839" s="8"/>
      <c r="B839" s="7"/>
      <c r="C839" s="5"/>
      <c r="D839" s="5"/>
      <c r="E839" s="7"/>
      <c r="F839" s="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.75" hidden="false" customHeight="false" outlineLevel="0" collapsed="false">
      <c r="A840" s="8"/>
      <c r="B840" s="7"/>
      <c r="C840" s="5"/>
      <c r="D840" s="5"/>
      <c r="E840" s="7"/>
      <c r="F840" s="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.75" hidden="false" customHeight="false" outlineLevel="0" collapsed="false">
      <c r="A841" s="8"/>
      <c r="B841" s="7"/>
      <c r="C841" s="5"/>
      <c r="D841" s="5"/>
      <c r="E841" s="7"/>
      <c r="F841" s="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.75" hidden="false" customHeight="false" outlineLevel="0" collapsed="false">
      <c r="A842" s="8"/>
      <c r="B842" s="7"/>
      <c r="C842" s="5"/>
      <c r="D842" s="5"/>
      <c r="E842" s="7"/>
      <c r="F842" s="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.75" hidden="false" customHeight="false" outlineLevel="0" collapsed="false">
      <c r="A843" s="8"/>
      <c r="B843" s="7"/>
      <c r="C843" s="5"/>
      <c r="D843" s="5"/>
      <c r="E843" s="7"/>
      <c r="F843" s="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.75" hidden="false" customHeight="false" outlineLevel="0" collapsed="false">
      <c r="A844" s="8"/>
      <c r="B844" s="7"/>
      <c r="C844" s="5"/>
      <c r="D844" s="5"/>
      <c r="E844" s="7"/>
      <c r="F844" s="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.75" hidden="false" customHeight="false" outlineLevel="0" collapsed="false">
      <c r="A845" s="8"/>
      <c r="B845" s="7"/>
      <c r="C845" s="5"/>
      <c r="D845" s="5"/>
      <c r="E845" s="7"/>
      <c r="F845" s="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.75" hidden="false" customHeight="false" outlineLevel="0" collapsed="false">
      <c r="A846" s="8"/>
      <c r="B846" s="7"/>
      <c r="C846" s="5"/>
      <c r="D846" s="5"/>
      <c r="E846" s="7"/>
      <c r="F846" s="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.75" hidden="false" customHeight="false" outlineLevel="0" collapsed="false">
      <c r="A847" s="8"/>
      <c r="B847" s="7"/>
      <c r="C847" s="5"/>
      <c r="D847" s="5"/>
      <c r="E847" s="7"/>
      <c r="F847" s="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.75" hidden="false" customHeight="false" outlineLevel="0" collapsed="false">
      <c r="A848" s="8"/>
      <c r="B848" s="7"/>
      <c r="C848" s="5"/>
      <c r="D848" s="5"/>
      <c r="E848" s="7"/>
      <c r="F848" s="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.75" hidden="false" customHeight="false" outlineLevel="0" collapsed="false">
      <c r="A849" s="8"/>
      <c r="B849" s="7"/>
      <c r="C849" s="5"/>
      <c r="D849" s="5"/>
      <c r="E849" s="7"/>
      <c r="F849" s="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.75" hidden="false" customHeight="false" outlineLevel="0" collapsed="false">
      <c r="A850" s="8"/>
      <c r="B850" s="7"/>
      <c r="C850" s="5"/>
      <c r="D850" s="5"/>
      <c r="E850" s="7"/>
      <c r="F850" s="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.75" hidden="false" customHeight="false" outlineLevel="0" collapsed="false">
      <c r="A851" s="8"/>
      <c r="B851" s="7"/>
      <c r="C851" s="5"/>
      <c r="D851" s="5"/>
      <c r="E851" s="7"/>
      <c r="F851" s="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.75" hidden="false" customHeight="false" outlineLevel="0" collapsed="false">
      <c r="A852" s="8"/>
      <c r="B852" s="7"/>
      <c r="C852" s="5"/>
      <c r="D852" s="5"/>
      <c r="E852" s="7"/>
      <c r="F852" s="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.75" hidden="false" customHeight="false" outlineLevel="0" collapsed="false">
      <c r="A853" s="8"/>
      <c r="B853" s="7"/>
      <c r="C853" s="5"/>
      <c r="D853" s="5"/>
      <c r="E853" s="7"/>
      <c r="F853" s="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.75" hidden="false" customHeight="false" outlineLevel="0" collapsed="false">
      <c r="A854" s="8"/>
      <c r="B854" s="7"/>
      <c r="C854" s="5"/>
      <c r="D854" s="5"/>
      <c r="E854" s="7"/>
      <c r="F854" s="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.75" hidden="false" customHeight="false" outlineLevel="0" collapsed="false">
      <c r="A855" s="8"/>
      <c r="B855" s="7"/>
      <c r="C855" s="5"/>
      <c r="D855" s="5"/>
      <c r="E855" s="7"/>
      <c r="F855" s="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.75" hidden="false" customHeight="false" outlineLevel="0" collapsed="false">
      <c r="A856" s="8"/>
      <c r="B856" s="7"/>
      <c r="C856" s="5"/>
      <c r="D856" s="5"/>
      <c r="E856" s="7"/>
      <c r="F856" s="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.75" hidden="false" customHeight="false" outlineLevel="0" collapsed="false">
      <c r="A857" s="8"/>
      <c r="B857" s="7"/>
      <c r="C857" s="5"/>
      <c r="D857" s="5"/>
      <c r="E857" s="7"/>
      <c r="F857" s="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.75" hidden="false" customHeight="false" outlineLevel="0" collapsed="false">
      <c r="A858" s="8"/>
      <c r="B858" s="7"/>
      <c r="C858" s="5"/>
      <c r="D858" s="5"/>
      <c r="E858" s="7"/>
      <c r="F858" s="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.75" hidden="false" customHeight="false" outlineLevel="0" collapsed="false">
      <c r="A859" s="8"/>
      <c r="B859" s="7"/>
      <c r="C859" s="5"/>
      <c r="D859" s="5"/>
      <c r="E859" s="7"/>
      <c r="F859" s="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.75" hidden="false" customHeight="false" outlineLevel="0" collapsed="false">
      <c r="A860" s="8"/>
      <c r="B860" s="7"/>
      <c r="C860" s="5"/>
      <c r="D860" s="5"/>
      <c r="E860" s="7"/>
      <c r="F860" s="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.75" hidden="false" customHeight="false" outlineLevel="0" collapsed="false">
      <c r="A861" s="8"/>
      <c r="B861" s="7"/>
      <c r="C861" s="5"/>
      <c r="D861" s="5"/>
      <c r="E861" s="7"/>
      <c r="F861" s="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.75" hidden="false" customHeight="false" outlineLevel="0" collapsed="false">
      <c r="A862" s="8"/>
      <c r="B862" s="7"/>
      <c r="C862" s="5"/>
      <c r="D862" s="5"/>
      <c r="E862" s="7"/>
      <c r="F862" s="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.75" hidden="false" customHeight="false" outlineLevel="0" collapsed="false">
      <c r="A863" s="8"/>
      <c r="B863" s="7"/>
      <c r="C863" s="5"/>
      <c r="D863" s="5"/>
      <c r="E863" s="7"/>
      <c r="F863" s="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.75" hidden="false" customHeight="false" outlineLevel="0" collapsed="false">
      <c r="A864" s="8"/>
      <c r="B864" s="7"/>
      <c r="C864" s="5"/>
      <c r="D864" s="5"/>
      <c r="E864" s="7"/>
      <c r="F864" s="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.75" hidden="false" customHeight="false" outlineLevel="0" collapsed="false">
      <c r="A865" s="8"/>
      <c r="B865" s="7"/>
      <c r="C865" s="5"/>
      <c r="D865" s="5"/>
      <c r="E865" s="7"/>
      <c r="F865" s="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.75" hidden="false" customHeight="false" outlineLevel="0" collapsed="false">
      <c r="A866" s="8"/>
      <c r="B866" s="7"/>
      <c r="C866" s="5"/>
      <c r="D866" s="5"/>
      <c r="E866" s="7"/>
      <c r="F866" s="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.75" hidden="false" customHeight="false" outlineLevel="0" collapsed="false">
      <c r="A867" s="8"/>
      <c r="B867" s="7"/>
      <c r="C867" s="5"/>
      <c r="D867" s="5"/>
      <c r="E867" s="7"/>
      <c r="F867" s="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.75" hidden="false" customHeight="false" outlineLevel="0" collapsed="false">
      <c r="A868" s="8"/>
      <c r="B868" s="7"/>
      <c r="C868" s="5"/>
      <c r="D868" s="5"/>
      <c r="E868" s="7"/>
      <c r="F868" s="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.75" hidden="false" customHeight="false" outlineLevel="0" collapsed="false">
      <c r="A869" s="8"/>
      <c r="B869" s="7"/>
      <c r="C869" s="5"/>
      <c r="D869" s="5"/>
      <c r="E869" s="7"/>
      <c r="F869" s="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.75" hidden="false" customHeight="false" outlineLevel="0" collapsed="false">
      <c r="A870" s="8"/>
      <c r="B870" s="7"/>
      <c r="C870" s="5"/>
      <c r="D870" s="5"/>
      <c r="E870" s="7"/>
      <c r="F870" s="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.75" hidden="false" customHeight="false" outlineLevel="0" collapsed="false">
      <c r="A871" s="8"/>
      <c r="B871" s="7"/>
      <c r="C871" s="5"/>
      <c r="D871" s="5"/>
      <c r="E871" s="7"/>
      <c r="F871" s="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.75" hidden="false" customHeight="false" outlineLevel="0" collapsed="false">
      <c r="A872" s="8"/>
      <c r="B872" s="7"/>
      <c r="C872" s="5"/>
      <c r="D872" s="5"/>
      <c r="E872" s="7"/>
      <c r="F872" s="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.75" hidden="false" customHeight="false" outlineLevel="0" collapsed="false">
      <c r="A873" s="8"/>
      <c r="B873" s="7"/>
      <c r="C873" s="5"/>
      <c r="D873" s="5"/>
      <c r="E873" s="7"/>
      <c r="F873" s="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.75" hidden="false" customHeight="false" outlineLevel="0" collapsed="false">
      <c r="A874" s="8"/>
      <c r="B874" s="7"/>
      <c r="C874" s="5"/>
      <c r="D874" s="5"/>
      <c r="E874" s="7"/>
      <c r="F874" s="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.75" hidden="false" customHeight="false" outlineLevel="0" collapsed="false">
      <c r="A875" s="8"/>
      <c r="B875" s="7"/>
      <c r="C875" s="5"/>
      <c r="D875" s="5"/>
      <c r="E875" s="7"/>
      <c r="F875" s="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.75" hidden="false" customHeight="false" outlineLevel="0" collapsed="false">
      <c r="A876" s="8"/>
      <c r="B876" s="7"/>
      <c r="C876" s="5"/>
      <c r="D876" s="5"/>
      <c r="E876" s="7"/>
      <c r="F876" s="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.75" hidden="false" customHeight="false" outlineLevel="0" collapsed="false">
      <c r="A877" s="8"/>
      <c r="B877" s="7"/>
      <c r="C877" s="5"/>
      <c r="D877" s="5"/>
      <c r="E877" s="7"/>
      <c r="F877" s="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.75" hidden="false" customHeight="false" outlineLevel="0" collapsed="false">
      <c r="A878" s="8"/>
      <c r="B878" s="7"/>
      <c r="C878" s="5"/>
      <c r="D878" s="5"/>
      <c r="E878" s="7"/>
      <c r="F878" s="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.75" hidden="false" customHeight="false" outlineLevel="0" collapsed="false">
      <c r="A879" s="8"/>
      <c r="B879" s="7"/>
      <c r="C879" s="5"/>
      <c r="D879" s="5"/>
      <c r="E879" s="7"/>
      <c r="F879" s="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.75" hidden="false" customHeight="false" outlineLevel="0" collapsed="false">
      <c r="A880" s="8"/>
      <c r="B880" s="7"/>
      <c r="C880" s="5"/>
      <c r="D880" s="5"/>
      <c r="E880" s="7"/>
      <c r="F880" s="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.75" hidden="false" customHeight="false" outlineLevel="0" collapsed="false">
      <c r="A881" s="8"/>
      <c r="B881" s="7"/>
      <c r="C881" s="5"/>
      <c r="D881" s="5"/>
      <c r="E881" s="7"/>
      <c r="F881" s="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.75" hidden="false" customHeight="false" outlineLevel="0" collapsed="false">
      <c r="A882" s="8"/>
      <c r="B882" s="7"/>
      <c r="C882" s="5"/>
      <c r="D882" s="5"/>
      <c r="E882" s="7"/>
      <c r="F882" s="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.75" hidden="false" customHeight="false" outlineLevel="0" collapsed="false">
      <c r="A883" s="8"/>
      <c r="B883" s="7"/>
      <c r="C883" s="5"/>
      <c r="D883" s="5"/>
      <c r="E883" s="7"/>
      <c r="F883" s="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.75" hidden="false" customHeight="false" outlineLevel="0" collapsed="false">
      <c r="A884" s="8"/>
      <c r="B884" s="7"/>
      <c r="C884" s="5"/>
      <c r="D884" s="5"/>
      <c r="E884" s="7"/>
      <c r="F884" s="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.75" hidden="false" customHeight="false" outlineLevel="0" collapsed="false">
      <c r="A885" s="8"/>
      <c r="B885" s="7"/>
      <c r="C885" s="5"/>
      <c r="D885" s="5"/>
      <c r="E885" s="7"/>
      <c r="F885" s="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.75" hidden="false" customHeight="false" outlineLevel="0" collapsed="false">
      <c r="A886" s="8"/>
      <c r="B886" s="7"/>
      <c r="C886" s="5"/>
      <c r="D886" s="5"/>
      <c r="E886" s="7"/>
      <c r="F886" s="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.75" hidden="false" customHeight="false" outlineLevel="0" collapsed="false">
      <c r="A887" s="8"/>
      <c r="B887" s="7"/>
      <c r="C887" s="5"/>
      <c r="D887" s="5"/>
      <c r="E887" s="7"/>
      <c r="F887" s="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.75" hidden="false" customHeight="false" outlineLevel="0" collapsed="false">
      <c r="A888" s="8"/>
      <c r="B888" s="7"/>
      <c r="C888" s="5"/>
      <c r="D888" s="5"/>
      <c r="E888" s="7"/>
      <c r="F888" s="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.75" hidden="false" customHeight="false" outlineLevel="0" collapsed="false">
      <c r="A889" s="8"/>
      <c r="B889" s="7"/>
      <c r="C889" s="5"/>
      <c r="D889" s="5"/>
      <c r="E889" s="7"/>
      <c r="F889" s="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.75" hidden="false" customHeight="false" outlineLevel="0" collapsed="false">
      <c r="A890" s="8"/>
      <c r="B890" s="7"/>
      <c r="C890" s="5"/>
      <c r="D890" s="5"/>
      <c r="E890" s="7"/>
      <c r="F890" s="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.75" hidden="false" customHeight="false" outlineLevel="0" collapsed="false">
      <c r="A891" s="8"/>
      <c r="B891" s="7"/>
      <c r="C891" s="5"/>
      <c r="D891" s="5"/>
      <c r="E891" s="7"/>
      <c r="F891" s="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.75" hidden="false" customHeight="false" outlineLevel="0" collapsed="false">
      <c r="A892" s="8"/>
      <c r="B892" s="7"/>
      <c r="C892" s="5"/>
      <c r="D892" s="5"/>
      <c r="E892" s="7"/>
      <c r="F892" s="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.75" hidden="false" customHeight="false" outlineLevel="0" collapsed="false">
      <c r="A893" s="8"/>
      <c r="B893" s="7"/>
      <c r="C893" s="5"/>
      <c r="D893" s="5"/>
      <c r="E893" s="7"/>
      <c r="F893" s="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.75" hidden="false" customHeight="false" outlineLevel="0" collapsed="false">
      <c r="A894" s="8"/>
      <c r="B894" s="7"/>
      <c r="C894" s="5"/>
      <c r="D894" s="5"/>
      <c r="E894" s="7"/>
      <c r="F894" s="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.75" hidden="false" customHeight="false" outlineLevel="0" collapsed="false">
      <c r="A895" s="8"/>
      <c r="B895" s="7"/>
      <c r="C895" s="5"/>
      <c r="D895" s="5"/>
      <c r="E895" s="7"/>
      <c r="F895" s="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.75" hidden="false" customHeight="false" outlineLevel="0" collapsed="false">
      <c r="A896" s="8"/>
      <c r="B896" s="7"/>
      <c r="C896" s="5"/>
      <c r="D896" s="5"/>
      <c r="E896" s="7"/>
      <c r="F896" s="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.75" hidden="false" customHeight="false" outlineLevel="0" collapsed="false">
      <c r="A897" s="8"/>
      <c r="B897" s="7"/>
      <c r="C897" s="5"/>
      <c r="D897" s="5"/>
      <c r="E897" s="7"/>
      <c r="F897" s="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.75" hidden="false" customHeight="false" outlineLevel="0" collapsed="false">
      <c r="A898" s="8"/>
      <c r="B898" s="7"/>
      <c r="C898" s="5"/>
      <c r="D898" s="5"/>
      <c r="E898" s="7"/>
      <c r="F898" s="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.75" hidden="false" customHeight="false" outlineLevel="0" collapsed="false">
      <c r="A899" s="8"/>
      <c r="B899" s="7"/>
      <c r="C899" s="5"/>
      <c r="D899" s="5"/>
      <c r="E899" s="7"/>
      <c r="F899" s="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.75" hidden="false" customHeight="false" outlineLevel="0" collapsed="false">
      <c r="A900" s="8"/>
      <c r="B900" s="7"/>
      <c r="C900" s="5"/>
      <c r="D900" s="5"/>
      <c r="E900" s="7"/>
      <c r="F900" s="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.75" hidden="false" customHeight="false" outlineLevel="0" collapsed="false">
      <c r="A901" s="8"/>
      <c r="B901" s="7"/>
      <c r="C901" s="5"/>
      <c r="D901" s="5"/>
      <c r="E901" s="7"/>
      <c r="F901" s="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.75" hidden="false" customHeight="false" outlineLevel="0" collapsed="false">
      <c r="A902" s="8"/>
      <c r="B902" s="7"/>
      <c r="C902" s="5"/>
      <c r="D902" s="5"/>
      <c r="E902" s="7"/>
      <c r="F902" s="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.75" hidden="false" customHeight="false" outlineLevel="0" collapsed="false">
      <c r="A903" s="8"/>
      <c r="B903" s="7"/>
      <c r="C903" s="5"/>
      <c r="D903" s="5"/>
      <c r="E903" s="7"/>
      <c r="F903" s="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.75" hidden="false" customHeight="false" outlineLevel="0" collapsed="false">
      <c r="A904" s="8"/>
      <c r="B904" s="7"/>
      <c r="C904" s="5"/>
      <c r="D904" s="5"/>
      <c r="E904" s="7"/>
      <c r="F904" s="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.75" hidden="false" customHeight="false" outlineLevel="0" collapsed="false">
      <c r="A905" s="8"/>
      <c r="B905" s="7"/>
      <c r="C905" s="5"/>
      <c r="D905" s="5"/>
      <c r="E905" s="7"/>
      <c r="F905" s="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.75" hidden="false" customHeight="false" outlineLevel="0" collapsed="false">
      <c r="A906" s="8"/>
      <c r="B906" s="7"/>
      <c r="C906" s="5"/>
      <c r="D906" s="5"/>
      <c r="E906" s="7"/>
      <c r="F906" s="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.75" hidden="false" customHeight="false" outlineLevel="0" collapsed="false">
      <c r="A907" s="8"/>
      <c r="B907" s="7"/>
      <c r="C907" s="5"/>
      <c r="D907" s="5"/>
      <c r="E907" s="7"/>
      <c r="F907" s="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.75" hidden="false" customHeight="false" outlineLevel="0" collapsed="false">
      <c r="A908" s="8"/>
      <c r="B908" s="7"/>
      <c r="C908" s="5"/>
      <c r="D908" s="5"/>
      <c r="E908" s="7"/>
      <c r="F908" s="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.75" hidden="false" customHeight="false" outlineLevel="0" collapsed="false">
      <c r="A909" s="8"/>
      <c r="B909" s="7"/>
      <c r="C909" s="5"/>
      <c r="D909" s="5"/>
      <c r="E909" s="7"/>
      <c r="F909" s="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.75" hidden="false" customHeight="false" outlineLevel="0" collapsed="false">
      <c r="A910" s="8"/>
      <c r="B910" s="7"/>
      <c r="C910" s="5"/>
      <c r="D910" s="5"/>
      <c r="E910" s="7"/>
      <c r="F910" s="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.75" hidden="false" customHeight="false" outlineLevel="0" collapsed="false">
      <c r="A911" s="8"/>
      <c r="B911" s="7"/>
      <c r="C911" s="5"/>
      <c r="D911" s="5"/>
      <c r="E911" s="7"/>
      <c r="F911" s="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.75" hidden="false" customHeight="false" outlineLevel="0" collapsed="false">
      <c r="A912" s="8"/>
      <c r="B912" s="7"/>
      <c r="C912" s="5"/>
      <c r="D912" s="5"/>
      <c r="E912" s="7"/>
      <c r="F912" s="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.75" hidden="false" customHeight="false" outlineLevel="0" collapsed="false">
      <c r="A913" s="8"/>
      <c r="B913" s="7"/>
      <c r="C913" s="5"/>
      <c r="D913" s="5"/>
      <c r="E913" s="7"/>
      <c r="F913" s="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.75" hidden="false" customHeight="false" outlineLevel="0" collapsed="false">
      <c r="A914" s="8"/>
      <c r="B914" s="7"/>
      <c r="C914" s="5"/>
      <c r="D914" s="5"/>
      <c r="E914" s="7"/>
      <c r="F914" s="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.75" hidden="false" customHeight="false" outlineLevel="0" collapsed="false">
      <c r="A915" s="8"/>
      <c r="B915" s="7"/>
      <c r="C915" s="5"/>
      <c r="D915" s="5"/>
      <c r="E915" s="7"/>
      <c r="F915" s="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.75" hidden="false" customHeight="false" outlineLevel="0" collapsed="false">
      <c r="A916" s="8"/>
      <c r="B916" s="7"/>
      <c r="C916" s="5"/>
      <c r="D916" s="5"/>
      <c r="E916" s="7"/>
      <c r="F916" s="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.75" hidden="false" customHeight="false" outlineLevel="0" collapsed="false">
      <c r="A917" s="8"/>
      <c r="B917" s="7"/>
      <c r="C917" s="5"/>
      <c r="D917" s="5"/>
      <c r="E917" s="7"/>
      <c r="F917" s="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.75" hidden="false" customHeight="false" outlineLevel="0" collapsed="false">
      <c r="A918" s="8"/>
      <c r="B918" s="7"/>
      <c r="C918" s="5"/>
      <c r="D918" s="5"/>
      <c r="E918" s="7"/>
      <c r="F918" s="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.75" hidden="false" customHeight="false" outlineLevel="0" collapsed="false">
      <c r="A919" s="8"/>
      <c r="B919" s="7"/>
      <c r="C919" s="5"/>
      <c r="D919" s="5"/>
      <c r="E919" s="7"/>
      <c r="F919" s="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.75" hidden="false" customHeight="false" outlineLevel="0" collapsed="false">
      <c r="A920" s="8"/>
      <c r="B920" s="7"/>
      <c r="C920" s="5"/>
      <c r="D920" s="5"/>
      <c r="E920" s="7"/>
      <c r="F920" s="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.75" hidden="false" customHeight="false" outlineLevel="0" collapsed="false">
      <c r="A921" s="8"/>
      <c r="B921" s="7"/>
      <c r="C921" s="5"/>
      <c r="D921" s="5"/>
      <c r="E921" s="7"/>
      <c r="F921" s="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.75" hidden="false" customHeight="false" outlineLevel="0" collapsed="false">
      <c r="A922" s="8"/>
      <c r="B922" s="7"/>
      <c r="C922" s="5"/>
      <c r="D922" s="5"/>
      <c r="E922" s="7"/>
      <c r="F922" s="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.75" hidden="false" customHeight="false" outlineLevel="0" collapsed="false">
      <c r="A923" s="8"/>
      <c r="B923" s="7"/>
      <c r="C923" s="5"/>
      <c r="D923" s="5"/>
      <c r="E923" s="7"/>
      <c r="F923" s="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.75" hidden="false" customHeight="false" outlineLevel="0" collapsed="false">
      <c r="A924" s="8"/>
      <c r="B924" s="7"/>
      <c r="C924" s="5"/>
      <c r="D924" s="5"/>
      <c r="E924" s="7"/>
      <c r="F924" s="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.75" hidden="false" customHeight="false" outlineLevel="0" collapsed="false">
      <c r="A925" s="8"/>
      <c r="B925" s="7"/>
      <c r="C925" s="5"/>
      <c r="D925" s="5"/>
      <c r="E925" s="7"/>
      <c r="F925" s="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.75" hidden="false" customHeight="false" outlineLevel="0" collapsed="false">
      <c r="A926" s="8"/>
      <c r="B926" s="7"/>
      <c r="C926" s="5"/>
      <c r="D926" s="5"/>
      <c r="E926" s="7"/>
      <c r="F926" s="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.75" hidden="false" customHeight="false" outlineLevel="0" collapsed="false">
      <c r="A927" s="8"/>
      <c r="B927" s="7"/>
      <c r="C927" s="5"/>
      <c r="D927" s="5"/>
      <c r="E927" s="7"/>
      <c r="F927" s="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.75" hidden="false" customHeight="false" outlineLevel="0" collapsed="false">
      <c r="A928" s="8"/>
      <c r="B928" s="7"/>
      <c r="C928" s="5"/>
      <c r="D928" s="5"/>
      <c r="E928" s="7"/>
      <c r="F928" s="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.75" hidden="false" customHeight="false" outlineLevel="0" collapsed="false">
      <c r="A929" s="8"/>
      <c r="B929" s="7"/>
      <c r="C929" s="5"/>
      <c r="D929" s="5"/>
      <c r="E929" s="7"/>
      <c r="F929" s="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.75" hidden="false" customHeight="false" outlineLevel="0" collapsed="false">
      <c r="A930" s="8"/>
      <c r="B930" s="7"/>
      <c r="C930" s="5"/>
      <c r="D930" s="5"/>
      <c r="E930" s="7"/>
      <c r="F930" s="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.75" hidden="false" customHeight="false" outlineLevel="0" collapsed="false">
      <c r="A931" s="8"/>
      <c r="B931" s="7"/>
      <c r="C931" s="5"/>
      <c r="D931" s="5"/>
      <c r="E931" s="7"/>
      <c r="F931" s="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.75" hidden="false" customHeight="false" outlineLevel="0" collapsed="false">
      <c r="A932" s="8"/>
      <c r="B932" s="7"/>
      <c r="C932" s="5"/>
      <c r="D932" s="5"/>
      <c r="E932" s="7"/>
      <c r="F932" s="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.75" hidden="false" customHeight="false" outlineLevel="0" collapsed="false">
      <c r="A933" s="8"/>
      <c r="B933" s="7"/>
      <c r="C933" s="5"/>
      <c r="D933" s="5"/>
      <c r="E933" s="7"/>
      <c r="F933" s="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.75" hidden="false" customHeight="false" outlineLevel="0" collapsed="false">
      <c r="A934" s="8"/>
      <c r="B934" s="7"/>
      <c r="C934" s="5"/>
      <c r="D934" s="5"/>
      <c r="E934" s="7"/>
      <c r="F934" s="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.75" hidden="false" customHeight="false" outlineLevel="0" collapsed="false">
      <c r="A935" s="8"/>
      <c r="B935" s="7"/>
      <c r="C935" s="5"/>
      <c r="D935" s="5"/>
      <c r="E935" s="7"/>
      <c r="F935" s="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.75" hidden="false" customHeight="false" outlineLevel="0" collapsed="false">
      <c r="A936" s="8"/>
      <c r="B936" s="7"/>
      <c r="C936" s="5"/>
      <c r="D936" s="5"/>
      <c r="E936" s="7"/>
      <c r="F936" s="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.75" hidden="false" customHeight="false" outlineLevel="0" collapsed="false">
      <c r="A937" s="8"/>
      <c r="B937" s="7"/>
      <c r="C937" s="5"/>
      <c r="D937" s="5"/>
      <c r="E937" s="7"/>
      <c r="F937" s="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.75" hidden="false" customHeight="false" outlineLevel="0" collapsed="false">
      <c r="A938" s="8"/>
      <c r="B938" s="7"/>
      <c r="C938" s="5"/>
      <c r="D938" s="5"/>
      <c r="E938" s="7"/>
      <c r="F938" s="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.75" hidden="false" customHeight="false" outlineLevel="0" collapsed="false">
      <c r="A939" s="8"/>
      <c r="B939" s="7"/>
      <c r="C939" s="5"/>
      <c r="D939" s="5"/>
      <c r="E939" s="7"/>
      <c r="F939" s="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.75" hidden="false" customHeight="false" outlineLevel="0" collapsed="false">
      <c r="A940" s="8"/>
      <c r="B940" s="7"/>
      <c r="C940" s="5"/>
      <c r="D940" s="5"/>
      <c r="E940" s="7"/>
      <c r="F940" s="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.75" hidden="false" customHeight="false" outlineLevel="0" collapsed="false">
      <c r="A941" s="8"/>
      <c r="B941" s="7"/>
      <c r="C941" s="5"/>
      <c r="D941" s="5"/>
      <c r="E941" s="7"/>
      <c r="F941" s="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.75" hidden="false" customHeight="false" outlineLevel="0" collapsed="false">
      <c r="A942" s="8"/>
      <c r="B942" s="7"/>
      <c r="C942" s="5"/>
      <c r="D942" s="5"/>
      <c r="E942" s="7"/>
      <c r="F942" s="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.75" hidden="false" customHeight="false" outlineLevel="0" collapsed="false">
      <c r="A943" s="8"/>
      <c r="B943" s="7"/>
      <c r="C943" s="5"/>
      <c r="D943" s="5"/>
      <c r="E943" s="7"/>
      <c r="F943" s="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.75" hidden="false" customHeight="false" outlineLevel="0" collapsed="false">
      <c r="A944" s="8"/>
      <c r="B944" s="7"/>
      <c r="C944" s="5"/>
      <c r="D944" s="5"/>
      <c r="E944" s="7"/>
      <c r="F944" s="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.75" hidden="false" customHeight="false" outlineLevel="0" collapsed="false">
      <c r="A945" s="8"/>
      <c r="B945" s="7"/>
      <c r="C945" s="5"/>
      <c r="D945" s="5"/>
      <c r="E945" s="7"/>
      <c r="F945" s="7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2.75" hidden="false" customHeight="false" outlineLevel="0" collapsed="false">
      <c r="A946" s="8"/>
      <c r="B946" s="7"/>
      <c r="C946" s="5"/>
      <c r="D946" s="5"/>
      <c r="E946" s="7"/>
      <c r="F946" s="7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2.75" hidden="false" customHeight="false" outlineLevel="0" collapsed="false">
      <c r="A947" s="8"/>
      <c r="B947" s="7"/>
      <c r="C947" s="5"/>
      <c r="D947" s="5"/>
      <c r="E947" s="7"/>
      <c r="F947" s="7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2.75" hidden="false" customHeight="false" outlineLevel="0" collapsed="false">
      <c r="A948" s="8"/>
      <c r="B948" s="7"/>
      <c r="C948" s="5"/>
      <c r="D948" s="5"/>
      <c r="E948" s="7"/>
      <c r="F948" s="7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2.75" hidden="false" customHeight="false" outlineLevel="0" collapsed="false">
      <c r="A949" s="8"/>
      <c r="B949" s="7"/>
      <c r="C949" s="5"/>
      <c r="D949" s="5"/>
      <c r="E949" s="7"/>
      <c r="F949" s="7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2.75" hidden="false" customHeight="false" outlineLevel="0" collapsed="false">
      <c r="A950" s="8"/>
      <c r="B950" s="7"/>
      <c r="C950" s="5"/>
      <c r="D950" s="5"/>
      <c r="E950" s="7"/>
      <c r="F950" s="7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2.75" hidden="false" customHeight="false" outlineLevel="0" collapsed="false">
      <c r="A951" s="8"/>
      <c r="B951" s="7"/>
      <c r="C951" s="5"/>
      <c r="D951" s="5"/>
      <c r="E951" s="7"/>
      <c r="F951" s="7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2.75" hidden="false" customHeight="false" outlineLevel="0" collapsed="false">
      <c r="A952" s="8"/>
      <c r="B952" s="7"/>
      <c r="C952" s="5"/>
      <c r="D952" s="5"/>
      <c r="E952" s="7"/>
      <c r="F952" s="7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2.75" hidden="false" customHeight="false" outlineLevel="0" collapsed="false">
      <c r="A953" s="8"/>
      <c r="B953" s="7"/>
      <c r="C953" s="5"/>
      <c r="D953" s="5"/>
      <c r="E953" s="7"/>
      <c r="F953" s="7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2.75" hidden="false" customHeight="false" outlineLevel="0" collapsed="false">
      <c r="A954" s="8"/>
      <c r="B954" s="7"/>
      <c r="C954" s="5"/>
      <c r="D954" s="5"/>
      <c r="E954" s="7"/>
      <c r="F954" s="7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2.75" hidden="false" customHeight="false" outlineLevel="0" collapsed="false">
      <c r="A955" s="8"/>
      <c r="B955" s="7"/>
      <c r="C955" s="5"/>
      <c r="D955" s="5"/>
      <c r="E955" s="7"/>
      <c r="F955" s="7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2.75" hidden="false" customHeight="false" outlineLevel="0" collapsed="false">
      <c r="A956" s="8"/>
      <c r="B956" s="7"/>
      <c r="C956" s="5"/>
      <c r="D956" s="5"/>
      <c r="E956" s="7"/>
      <c r="F956" s="7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2.75" hidden="false" customHeight="false" outlineLevel="0" collapsed="false">
      <c r="A957" s="8"/>
      <c r="B957" s="7"/>
      <c r="C957" s="5"/>
      <c r="D957" s="5"/>
      <c r="E957" s="7"/>
      <c r="F957" s="7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2.75" hidden="false" customHeight="false" outlineLevel="0" collapsed="false">
      <c r="A958" s="8"/>
      <c r="B958" s="7"/>
      <c r="C958" s="5"/>
      <c r="D958" s="5"/>
      <c r="E958" s="7"/>
      <c r="F958" s="7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2.75" hidden="false" customHeight="false" outlineLevel="0" collapsed="false">
      <c r="A959" s="8"/>
      <c r="B959" s="7"/>
      <c r="C959" s="5"/>
      <c r="D959" s="5"/>
      <c r="E959" s="7"/>
      <c r="F959" s="7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2.75" hidden="false" customHeight="false" outlineLevel="0" collapsed="false">
      <c r="A960" s="8"/>
      <c r="B960" s="7"/>
      <c r="C960" s="5"/>
      <c r="D960" s="5"/>
      <c r="E960" s="7"/>
      <c r="F960" s="7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2.75" hidden="false" customHeight="false" outlineLevel="0" collapsed="false">
      <c r="A961" s="8"/>
      <c r="B961" s="7"/>
      <c r="C961" s="5"/>
      <c r="D961" s="5"/>
      <c r="E961" s="7"/>
      <c r="F961" s="7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2.75" hidden="false" customHeight="false" outlineLevel="0" collapsed="false">
      <c r="A962" s="8"/>
      <c r="B962" s="7"/>
      <c r="C962" s="5"/>
      <c r="D962" s="5"/>
      <c r="E962" s="7"/>
      <c r="F962" s="7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2.75" hidden="false" customHeight="false" outlineLevel="0" collapsed="false">
      <c r="A963" s="8"/>
      <c r="B963" s="7"/>
      <c r="C963" s="5"/>
      <c r="D963" s="5"/>
      <c r="E963" s="7"/>
      <c r="F963" s="7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2.75" hidden="false" customHeight="false" outlineLevel="0" collapsed="false">
      <c r="A964" s="8"/>
      <c r="B964" s="7"/>
      <c r="C964" s="5"/>
      <c r="D964" s="5"/>
      <c r="E964" s="7"/>
      <c r="F964" s="7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2.75" hidden="false" customHeight="false" outlineLevel="0" collapsed="false">
      <c r="A965" s="8"/>
      <c r="B965" s="7"/>
      <c r="C965" s="5"/>
      <c r="D965" s="5"/>
      <c r="E965" s="7"/>
      <c r="F965" s="7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2.75" hidden="false" customHeight="false" outlineLevel="0" collapsed="false">
      <c r="A966" s="8"/>
      <c r="B966" s="7"/>
      <c r="C966" s="5"/>
      <c r="D966" s="5"/>
      <c r="E966" s="7"/>
      <c r="F966" s="7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2.75" hidden="false" customHeight="false" outlineLevel="0" collapsed="false">
      <c r="A967" s="8"/>
      <c r="B967" s="7"/>
      <c r="C967" s="5"/>
      <c r="D967" s="5"/>
      <c r="E967" s="7"/>
      <c r="F967" s="7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2.75" hidden="false" customHeight="false" outlineLevel="0" collapsed="false">
      <c r="A968" s="8"/>
      <c r="B968" s="7"/>
      <c r="C968" s="5"/>
      <c r="D968" s="5"/>
      <c r="E968" s="7"/>
      <c r="F968" s="7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2.75" hidden="false" customHeight="false" outlineLevel="0" collapsed="false">
      <c r="A969" s="8"/>
      <c r="B969" s="7"/>
      <c r="C969" s="5"/>
      <c r="D969" s="5"/>
      <c r="E969" s="7"/>
      <c r="F969" s="7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2.75" hidden="false" customHeight="false" outlineLevel="0" collapsed="false">
      <c r="A970" s="8"/>
      <c r="B970" s="7"/>
      <c r="C970" s="5"/>
      <c r="D970" s="5"/>
      <c r="E970" s="7"/>
      <c r="F970" s="7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2.75" hidden="false" customHeight="false" outlineLevel="0" collapsed="false">
      <c r="A971" s="8"/>
      <c r="B971" s="7"/>
      <c r="C971" s="5"/>
      <c r="D971" s="5"/>
      <c r="E971" s="7"/>
      <c r="F971" s="7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2.75" hidden="false" customHeight="false" outlineLevel="0" collapsed="false">
      <c r="A972" s="8"/>
      <c r="B972" s="7"/>
      <c r="C972" s="5"/>
      <c r="D972" s="5"/>
      <c r="E972" s="7"/>
      <c r="F972" s="7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2.75" hidden="false" customHeight="false" outlineLevel="0" collapsed="false">
      <c r="A973" s="8"/>
      <c r="B973" s="7"/>
      <c r="C973" s="5"/>
      <c r="D973" s="5"/>
      <c r="E973" s="7"/>
      <c r="F973" s="7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2.75" hidden="false" customHeight="false" outlineLevel="0" collapsed="false">
      <c r="A974" s="8"/>
      <c r="B974" s="7"/>
      <c r="C974" s="5"/>
      <c r="D974" s="5"/>
      <c r="E974" s="7"/>
      <c r="F974" s="7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2.75" hidden="false" customHeight="false" outlineLevel="0" collapsed="false">
      <c r="A975" s="8"/>
      <c r="B975" s="7"/>
      <c r="C975" s="5"/>
      <c r="D975" s="5"/>
      <c r="E975" s="7"/>
      <c r="F975" s="7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2.75" hidden="false" customHeight="false" outlineLevel="0" collapsed="false">
      <c r="A976" s="8"/>
      <c r="B976" s="7"/>
      <c r="C976" s="5"/>
      <c r="D976" s="5"/>
      <c r="E976" s="7"/>
      <c r="F976" s="7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2.75" hidden="false" customHeight="false" outlineLevel="0" collapsed="false">
      <c r="A977" s="8"/>
      <c r="B977" s="7"/>
      <c r="C977" s="5"/>
      <c r="D977" s="5"/>
      <c r="E977" s="7"/>
      <c r="F977" s="7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2.75" hidden="false" customHeight="false" outlineLevel="0" collapsed="false">
      <c r="A978" s="8"/>
      <c r="B978" s="7"/>
      <c r="C978" s="5"/>
      <c r="D978" s="5"/>
      <c r="E978" s="7"/>
      <c r="F978" s="7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2.75" hidden="false" customHeight="false" outlineLevel="0" collapsed="false">
      <c r="A979" s="8"/>
      <c r="B979" s="7"/>
      <c r="C979" s="5"/>
      <c r="D979" s="5"/>
      <c r="E979" s="7"/>
      <c r="F979" s="7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2.75" hidden="false" customHeight="false" outlineLevel="0" collapsed="false">
      <c r="A980" s="8"/>
      <c r="B980" s="7"/>
      <c r="C980" s="5"/>
      <c r="D980" s="5"/>
      <c r="E980" s="7"/>
      <c r="F980" s="7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2.75" hidden="false" customHeight="false" outlineLevel="0" collapsed="false">
      <c r="A981" s="8"/>
      <c r="B981" s="7"/>
      <c r="C981" s="5"/>
      <c r="D981" s="5"/>
      <c r="E981" s="7"/>
      <c r="F981" s="7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2.75" hidden="false" customHeight="false" outlineLevel="0" collapsed="false">
      <c r="A982" s="8"/>
      <c r="B982" s="7"/>
      <c r="C982" s="5"/>
      <c r="D982" s="5"/>
      <c r="E982" s="7"/>
      <c r="F982" s="7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2.75" hidden="false" customHeight="false" outlineLevel="0" collapsed="false">
      <c r="A983" s="8"/>
      <c r="B983" s="7"/>
      <c r="C983" s="5"/>
      <c r="D983" s="5"/>
      <c r="E983" s="7"/>
      <c r="F983" s="7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2.75" hidden="false" customHeight="false" outlineLevel="0" collapsed="false">
      <c r="A984" s="8"/>
      <c r="B984" s="7"/>
      <c r="C984" s="5"/>
      <c r="D984" s="5"/>
      <c r="E984" s="7"/>
      <c r="F984" s="7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2.75" hidden="false" customHeight="false" outlineLevel="0" collapsed="false">
      <c r="A985" s="8"/>
      <c r="B985" s="7"/>
      <c r="C985" s="5"/>
      <c r="D985" s="5"/>
      <c r="E985" s="7"/>
      <c r="F985" s="7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2.75" hidden="false" customHeight="false" outlineLevel="0" collapsed="false">
      <c r="A986" s="8"/>
      <c r="B986" s="7"/>
      <c r="C986" s="5"/>
      <c r="D986" s="5"/>
      <c r="E986" s="7"/>
      <c r="F986" s="7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2.75" hidden="false" customHeight="false" outlineLevel="0" collapsed="false">
      <c r="A987" s="8"/>
      <c r="B987" s="7"/>
      <c r="C987" s="5"/>
      <c r="D987" s="5"/>
      <c r="E987" s="7"/>
      <c r="F987" s="7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2.75" hidden="false" customHeight="false" outlineLevel="0" collapsed="false">
      <c r="A988" s="8"/>
      <c r="B988" s="7"/>
      <c r="C988" s="5"/>
      <c r="D988" s="5"/>
      <c r="E988" s="7"/>
      <c r="F988" s="7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2.75" hidden="false" customHeight="false" outlineLevel="0" collapsed="false">
      <c r="A989" s="8"/>
      <c r="B989" s="7"/>
      <c r="C989" s="5"/>
      <c r="D989" s="5"/>
      <c r="E989" s="7"/>
      <c r="F989" s="7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2.75" hidden="false" customHeight="false" outlineLevel="0" collapsed="false">
      <c r="A990" s="8"/>
      <c r="B990" s="7"/>
      <c r="C990" s="5"/>
      <c r="D990" s="5"/>
      <c r="E990" s="7"/>
      <c r="F990" s="7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2.75" hidden="false" customHeight="false" outlineLevel="0" collapsed="false">
      <c r="A991" s="8"/>
      <c r="B991" s="7"/>
      <c r="C991" s="5"/>
      <c r="D991" s="5"/>
      <c r="E991" s="7"/>
      <c r="F991" s="7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2.75" hidden="false" customHeight="false" outlineLevel="0" collapsed="false">
      <c r="A992" s="8"/>
      <c r="B992" s="7"/>
      <c r="C992" s="5"/>
      <c r="D992" s="5"/>
      <c r="E992" s="7"/>
      <c r="F992" s="7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2.75" hidden="false" customHeight="false" outlineLevel="0" collapsed="false">
      <c r="A993" s="8"/>
      <c r="B993" s="7"/>
      <c r="C993" s="5"/>
      <c r="D993" s="5"/>
      <c r="E993" s="7"/>
      <c r="F993" s="7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2.75" hidden="false" customHeight="false" outlineLevel="0" collapsed="false">
      <c r="A994" s="8"/>
      <c r="B994" s="7"/>
      <c r="C994" s="5"/>
      <c r="D994" s="5"/>
      <c r="E994" s="7"/>
      <c r="F994" s="7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2.75" hidden="false" customHeight="false" outlineLevel="0" collapsed="false">
      <c r="A995" s="8"/>
      <c r="B995" s="7"/>
      <c r="C995" s="5"/>
      <c r="D995" s="5"/>
      <c r="E995" s="7"/>
      <c r="F995" s="7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2.75" hidden="false" customHeight="false" outlineLevel="0" collapsed="false">
      <c r="A996" s="8"/>
      <c r="B996" s="7"/>
      <c r="C996" s="5"/>
      <c r="D996" s="5"/>
      <c r="E996" s="7"/>
      <c r="F996" s="7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2.75" hidden="false" customHeight="false" outlineLevel="0" collapsed="false">
      <c r="A997" s="8"/>
      <c r="B997" s="7"/>
      <c r="C997" s="5"/>
      <c r="D997" s="5"/>
      <c r="E997" s="7"/>
      <c r="F997" s="7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2.75" hidden="false" customHeight="false" outlineLevel="0" collapsed="false">
      <c r="A998" s="8"/>
      <c r="B998" s="7"/>
      <c r="C998" s="5"/>
      <c r="D998" s="5"/>
      <c r="E998" s="7"/>
      <c r="F998" s="7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2.75" hidden="false" customHeight="false" outlineLevel="0" collapsed="false">
      <c r="A999" s="8"/>
      <c r="B999" s="7"/>
      <c r="C999" s="5"/>
      <c r="D999" s="5"/>
      <c r="E999" s="7"/>
      <c r="F999" s="7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2.75" hidden="false" customHeight="false" outlineLevel="0" collapsed="false">
      <c r="A1000" s="8"/>
      <c r="B1000" s="7"/>
      <c r="C1000" s="5"/>
      <c r="D1000" s="5"/>
      <c r="E1000" s="7"/>
      <c r="F1000" s="7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2.75" hidden="false" customHeight="false" outlineLevel="0" collapsed="false">
      <c r="A1001" s="8"/>
      <c r="B1001" s="7"/>
      <c r="C1001" s="5"/>
      <c r="D1001" s="5"/>
      <c r="E1001" s="7"/>
      <c r="F1001" s="7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2.75" hidden="false" customHeight="false" outlineLevel="0" collapsed="false">
      <c r="A1002" s="8"/>
      <c r="B1002" s="7"/>
      <c r="C1002" s="5"/>
      <c r="D1002" s="5"/>
      <c r="E1002" s="7"/>
      <c r="F1002" s="7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2.75" hidden="false" customHeight="false" outlineLevel="0" collapsed="false">
      <c r="A1003" s="8"/>
      <c r="B1003" s="7"/>
      <c r="C1003" s="5"/>
      <c r="D1003" s="5"/>
      <c r="E1003" s="7"/>
      <c r="F1003" s="7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2.75" hidden="false" customHeight="false" outlineLevel="0" collapsed="false">
      <c r="A1004" s="8"/>
      <c r="B1004" s="7"/>
      <c r="C1004" s="5"/>
      <c r="D1004" s="5"/>
      <c r="E1004" s="7"/>
      <c r="F1004" s="7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2.75" hidden="false" customHeight="false" outlineLevel="0" collapsed="false">
      <c r="A1005" s="8"/>
      <c r="B1005" s="7"/>
      <c r="C1005" s="5"/>
      <c r="D1005" s="5"/>
      <c r="E1005" s="7"/>
      <c r="F1005" s="7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2.75" hidden="false" customHeight="false" outlineLevel="0" collapsed="false">
      <c r="A1006" s="8"/>
      <c r="B1006" s="7"/>
      <c r="C1006" s="5"/>
      <c r="D1006" s="5"/>
      <c r="E1006" s="7"/>
      <c r="F1006" s="7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2.75" hidden="false" customHeight="false" outlineLevel="0" collapsed="false">
      <c r="A1007" s="8"/>
      <c r="B1007" s="7"/>
      <c r="C1007" s="5"/>
      <c r="D1007" s="5"/>
      <c r="E1007" s="7"/>
      <c r="F1007" s="7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2.75" hidden="false" customHeight="false" outlineLevel="0" collapsed="false">
      <c r="A1008" s="8"/>
      <c r="B1008" s="7"/>
      <c r="C1008" s="5"/>
      <c r="D1008" s="5"/>
      <c r="E1008" s="7"/>
      <c r="F1008" s="7"/>
      <c r="G1008" s="5"/>
      <c r="H1008" s="5"/>
      <c r="I1008" s="5"/>
      <c r="J1008" s="5"/>
      <c r="K1008" s="5"/>
      <c r="L1008" s="5"/>
      <c r="M1008" s="5"/>
      <c r="N1008" s="5"/>
      <c r="O1008" s="5"/>
      <c r="P1008" s="5"/>
    </row>
    <row r="1009" customFormat="false" ht="12.75" hidden="false" customHeight="false" outlineLevel="0" collapsed="false">
      <c r="A1009" s="8"/>
      <c r="B1009" s="7"/>
      <c r="C1009" s="5"/>
      <c r="D1009" s="5"/>
      <c r="E1009" s="7"/>
      <c r="F1009" s="7"/>
      <c r="G1009" s="5"/>
      <c r="H1009" s="5"/>
      <c r="I1009" s="5"/>
      <c r="J1009" s="5"/>
      <c r="K1009" s="5"/>
      <c r="L1009" s="5"/>
      <c r="M1009" s="5"/>
      <c r="N1009" s="5"/>
      <c r="O1009" s="5"/>
      <c r="P1009" s="5"/>
    </row>
    <row r="1010" customFormat="false" ht="12.75" hidden="false" customHeight="false" outlineLevel="0" collapsed="false">
      <c r="A1010" s="8"/>
      <c r="B1010" s="7"/>
      <c r="C1010" s="5"/>
      <c r="D1010" s="5"/>
      <c r="E1010" s="7"/>
      <c r="F1010" s="7"/>
      <c r="G1010" s="5"/>
      <c r="H1010" s="5"/>
      <c r="I1010" s="5"/>
      <c r="J1010" s="5"/>
      <c r="K1010" s="5"/>
      <c r="L1010" s="5"/>
      <c r="M1010" s="5"/>
      <c r="N1010" s="5"/>
      <c r="O1010" s="5"/>
      <c r="P1010" s="5"/>
    </row>
    <row r="1011" customFormat="false" ht="12.75" hidden="false" customHeight="false" outlineLevel="0" collapsed="false">
      <c r="A1011" s="8"/>
      <c r="B1011" s="7"/>
      <c r="C1011" s="5"/>
      <c r="D1011" s="5"/>
      <c r="E1011" s="7"/>
      <c r="F1011" s="7"/>
      <c r="G1011" s="5"/>
      <c r="H1011" s="5"/>
      <c r="I1011" s="5"/>
      <c r="J1011" s="5"/>
      <c r="K1011" s="5"/>
      <c r="L1011" s="5"/>
      <c r="M1011" s="5"/>
      <c r="N1011" s="5"/>
      <c r="O1011" s="5"/>
      <c r="P1011" s="5"/>
    </row>
    <row r="1012" customFormat="false" ht="12.75" hidden="false" customHeight="false" outlineLevel="0" collapsed="false">
      <c r="A1012" s="8"/>
      <c r="B1012" s="7"/>
      <c r="C1012" s="5"/>
      <c r="D1012" s="5"/>
      <c r="E1012" s="7"/>
      <c r="F1012" s="7"/>
      <c r="G1012" s="5"/>
      <c r="H1012" s="5"/>
      <c r="I1012" s="5"/>
      <c r="J1012" s="5"/>
      <c r="K1012" s="5"/>
      <c r="L1012" s="5"/>
      <c r="M1012" s="5"/>
      <c r="N1012" s="5"/>
      <c r="O1012" s="5"/>
      <c r="P1012" s="5"/>
    </row>
    <row r="1013" customFormat="false" ht="12.75" hidden="false" customHeight="false" outlineLevel="0" collapsed="false">
      <c r="A1013" s="8"/>
      <c r="B1013" s="7"/>
      <c r="C1013" s="5"/>
      <c r="D1013" s="5"/>
      <c r="E1013" s="7"/>
      <c r="F1013" s="7"/>
      <c r="G1013" s="5"/>
      <c r="H1013" s="5"/>
      <c r="I1013" s="5"/>
      <c r="J1013" s="5"/>
      <c r="K1013" s="5"/>
      <c r="L1013" s="5"/>
      <c r="M1013" s="5"/>
      <c r="N1013" s="5"/>
      <c r="O1013" s="5"/>
      <c r="P1013" s="5"/>
    </row>
    <row r="1014" customFormat="false" ht="12.75" hidden="false" customHeight="false" outlineLevel="0" collapsed="false">
      <c r="A1014" s="8"/>
      <c r="B1014" s="7"/>
      <c r="C1014" s="5"/>
      <c r="D1014" s="5"/>
      <c r="E1014" s="7"/>
      <c r="F1014" s="7"/>
      <c r="G1014" s="5"/>
      <c r="H1014" s="5"/>
      <c r="I1014" s="5"/>
      <c r="J1014" s="5"/>
      <c r="K1014" s="5"/>
      <c r="L1014" s="5"/>
      <c r="M1014" s="5"/>
      <c r="N1014" s="5"/>
      <c r="O1014" s="5"/>
      <c r="P1014" s="5"/>
    </row>
    <row r="1015" customFormat="false" ht="12.75" hidden="false" customHeight="false" outlineLevel="0" collapsed="false">
      <c r="A1015" s="8"/>
      <c r="B1015" s="7"/>
      <c r="C1015" s="5"/>
      <c r="D1015" s="5"/>
      <c r="E1015" s="7"/>
      <c r="F1015" s="7"/>
      <c r="G1015" s="5"/>
      <c r="H1015" s="5"/>
      <c r="I1015" s="5"/>
      <c r="J1015" s="5"/>
      <c r="K1015" s="5"/>
      <c r="L1015" s="5"/>
      <c r="M1015" s="5"/>
      <c r="N1015" s="5"/>
      <c r="O1015" s="5"/>
      <c r="P1015" s="5"/>
    </row>
    <row r="1016" customFormat="false" ht="12.75" hidden="false" customHeight="false" outlineLevel="0" collapsed="false">
      <c r="A1016" s="8"/>
      <c r="B1016" s="7"/>
      <c r="C1016" s="5"/>
      <c r="D1016" s="5"/>
      <c r="E1016" s="7"/>
      <c r="F1016" s="7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7" customFormat="false" ht="12.75" hidden="false" customHeight="false" outlineLevel="0" collapsed="false">
      <c r="A1017" s="8"/>
      <c r="B1017" s="7"/>
      <c r="C1017" s="5"/>
      <c r="D1017" s="5"/>
      <c r="E1017" s="7"/>
      <c r="F1017" s="7"/>
      <c r="G1017" s="5"/>
      <c r="H1017" s="5"/>
      <c r="I1017" s="5"/>
      <c r="J1017" s="5"/>
      <c r="K1017" s="5"/>
      <c r="L1017" s="5"/>
      <c r="M1017" s="5"/>
      <c r="N1017" s="5"/>
      <c r="O1017" s="5"/>
      <c r="P1017" s="5"/>
    </row>
    <row r="1018" customFormat="false" ht="12.75" hidden="false" customHeight="false" outlineLevel="0" collapsed="false">
      <c r="A1018" s="8"/>
      <c r="B1018" s="7"/>
      <c r="C1018" s="5"/>
      <c r="D1018" s="5"/>
      <c r="E1018" s="7"/>
      <c r="F1018" s="7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  <row r="1019" customFormat="false" ht="12.75" hidden="false" customHeight="false" outlineLevel="0" collapsed="false">
      <c r="A1019" s="8"/>
      <c r="B1019" s="7"/>
      <c r="C1019" s="5"/>
      <c r="D1019" s="5"/>
      <c r="E1019" s="7"/>
      <c r="F1019" s="7"/>
      <c r="G1019" s="5"/>
      <c r="H1019" s="5"/>
      <c r="I1019" s="5"/>
      <c r="J1019" s="5"/>
      <c r="K1019" s="5"/>
      <c r="L1019" s="5"/>
      <c r="M1019" s="5"/>
      <c r="N1019" s="5"/>
      <c r="O1019" s="5"/>
      <c r="P1019" s="5"/>
    </row>
    <row r="1020" customFormat="false" ht="12.75" hidden="false" customHeight="false" outlineLevel="0" collapsed="false">
      <c r="A1020" s="8"/>
      <c r="B1020" s="7"/>
      <c r="C1020" s="5"/>
      <c r="D1020" s="5"/>
      <c r="E1020" s="7"/>
      <c r="F1020" s="7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1" customFormat="false" ht="12.75" hidden="false" customHeight="false" outlineLevel="0" collapsed="false">
      <c r="A1021" s="8"/>
      <c r="B1021" s="7"/>
      <c r="C1021" s="5"/>
      <c r="D1021" s="5"/>
      <c r="E1021" s="7"/>
      <c r="F1021" s="7"/>
      <c r="G1021" s="5"/>
      <c r="H1021" s="5"/>
      <c r="I1021" s="5"/>
      <c r="J1021" s="5"/>
      <c r="K1021" s="5"/>
      <c r="L1021" s="5"/>
      <c r="M1021" s="5"/>
      <c r="N1021" s="5"/>
      <c r="O1021" s="5"/>
      <c r="P1021" s="5"/>
    </row>
    <row r="1022" customFormat="false" ht="12.75" hidden="false" customHeight="false" outlineLevel="0" collapsed="false">
      <c r="A1022" s="8"/>
      <c r="B1022" s="7"/>
      <c r="C1022" s="5"/>
      <c r="D1022" s="5"/>
      <c r="E1022" s="7"/>
      <c r="F1022" s="7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  <row r="1023" customFormat="false" ht="12.75" hidden="false" customHeight="false" outlineLevel="0" collapsed="false">
      <c r="A1023" s="8"/>
      <c r="B1023" s="7"/>
      <c r="C1023" s="5"/>
      <c r="D1023" s="5"/>
      <c r="E1023" s="7"/>
      <c r="F1023" s="7"/>
      <c r="G1023" s="5"/>
      <c r="H1023" s="5"/>
      <c r="I1023" s="5"/>
      <c r="J1023" s="5"/>
      <c r="K1023" s="5"/>
      <c r="L1023" s="5"/>
      <c r="M1023" s="5"/>
      <c r="N1023" s="5"/>
      <c r="O1023" s="5"/>
      <c r="P1023" s="5"/>
    </row>
    <row r="1024" customFormat="false" ht="12.75" hidden="false" customHeight="false" outlineLevel="0" collapsed="false">
      <c r="A1024" s="8"/>
      <c r="B1024" s="7"/>
      <c r="C1024" s="5"/>
      <c r="D1024" s="5"/>
      <c r="E1024" s="7"/>
      <c r="F1024" s="7"/>
      <c r="G1024" s="5"/>
      <c r="H1024" s="5"/>
      <c r="I1024" s="5"/>
      <c r="J1024" s="5"/>
      <c r="K1024" s="5"/>
      <c r="L1024" s="5"/>
      <c r="M1024" s="5"/>
      <c r="N1024" s="5"/>
      <c r="O1024" s="5"/>
      <c r="P1024" s="5"/>
    </row>
    <row r="1025" customFormat="false" ht="12.75" hidden="false" customHeight="false" outlineLevel="0" collapsed="false">
      <c r="A1025" s="8"/>
      <c r="B1025" s="7"/>
      <c r="C1025" s="5"/>
      <c r="D1025" s="5"/>
      <c r="E1025" s="7"/>
      <c r="F1025" s="7"/>
      <c r="G1025" s="5"/>
      <c r="H1025" s="5"/>
      <c r="I1025" s="5"/>
      <c r="J1025" s="5"/>
      <c r="K1025" s="5"/>
      <c r="L1025" s="5"/>
      <c r="M1025" s="5"/>
      <c r="N1025" s="5"/>
      <c r="O1025" s="5"/>
      <c r="P1025" s="5"/>
    </row>
    <row r="1026" customFormat="false" ht="12.75" hidden="false" customHeight="false" outlineLevel="0" collapsed="false">
      <c r="A1026" s="8"/>
      <c r="B1026" s="7"/>
      <c r="C1026" s="5"/>
      <c r="D1026" s="5"/>
      <c r="E1026" s="7"/>
      <c r="F1026" s="7"/>
      <c r="G1026" s="5"/>
      <c r="H1026" s="5"/>
      <c r="I1026" s="5"/>
      <c r="J1026" s="5"/>
      <c r="K1026" s="5"/>
      <c r="L1026" s="5"/>
      <c r="M1026" s="5"/>
      <c r="N1026" s="5"/>
      <c r="O1026" s="5"/>
      <c r="P1026" s="5"/>
    </row>
    <row r="1027" customFormat="false" ht="12.75" hidden="false" customHeight="false" outlineLevel="0" collapsed="false">
      <c r="A1027" s="8"/>
      <c r="B1027" s="7"/>
      <c r="C1027" s="5"/>
      <c r="D1027" s="5"/>
      <c r="E1027" s="7"/>
      <c r="F1027" s="7"/>
      <c r="G1027" s="5"/>
      <c r="H1027" s="5"/>
      <c r="I1027" s="5"/>
      <c r="J1027" s="5"/>
      <c r="K1027" s="5"/>
      <c r="L1027" s="5"/>
      <c r="M1027" s="5"/>
      <c r="N1027" s="5"/>
      <c r="O1027" s="5"/>
      <c r="P1027" s="5"/>
    </row>
    <row r="1028" customFormat="false" ht="12.75" hidden="false" customHeight="false" outlineLevel="0" collapsed="false">
      <c r="A1028" s="8"/>
      <c r="B1028" s="7"/>
      <c r="C1028" s="5"/>
      <c r="D1028" s="5"/>
      <c r="E1028" s="7"/>
      <c r="F1028" s="7"/>
      <c r="G1028" s="5"/>
      <c r="H1028" s="5"/>
      <c r="I1028" s="5"/>
      <c r="J1028" s="5"/>
      <c r="K1028" s="5"/>
      <c r="L1028" s="5"/>
      <c r="M1028" s="5"/>
      <c r="N1028" s="5"/>
      <c r="O1028" s="5"/>
      <c r="P1028" s="5"/>
    </row>
    <row r="1029" customFormat="false" ht="12.75" hidden="false" customHeight="false" outlineLevel="0" collapsed="false">
      <c r="A1029" s="8"/>
      <c r="B1029" s="7"/>
      <c r="C1029" s="5"/>
      <c r="D1029" s="5"/>
      <c r="E1029" s="7"/>
      <c r="F1029" s="7"/>
      <c r="G1029" s="5"/>
      <c r="H1029" s="5"/>
      <c r="I1029" s="5"/>
      <c r="J1029" s="5"/>
      <c r="K1029" s="5"/>
      <c r="L1029" s="5"/>
      <c r="M1029" s="5"/>
      <c r="N1029" s="5"/>
      <c r="O1029" s="5"/>
      <c r="P1029" s="5"/>
    </row>
    <row r="1030" customFormat="false" ht="12.75" hidden="false" customHeight="false" outlineLevel="0" collapsed="false">
      <c r="A1030" s="8"/>
      <c r="B1030" s="7"/>
      <c r="C1030" s="5"/>
      <c r="D1030" s="5"/>
      <c r="E1030" s="7"/>
      <c r="F1030" s="7"/>
      <c r="G1030" s="5"/>
      <c r="H1030" s="5"/>
      <c r="I1030" s="5"/>
      <c r="J1030" s="5"/>
      <c r="K1030" s="5"/>
      <c r="L1030" s="5"/>
      <c r="M1030" s="5"/>
      <c r="N1030" s="5"/>
      <c r="O1030" s="5"/>
      <c r="P1030" s="5"/>
    </row>
    <row r="1031" customFormat="false" ht="12.75" hidden="false" customHeight="false" outlineLevel="0" collapsed="false">
      <c r="A1031" s="8"/>
      <c r="B1031" s="7"/>
      <c r="C1031" s="5"/>
      <c r="D1031" s="5"/>
      <c r="E1031" s="7"/>
      <c r="F1031" s="7"/>
      <c r="G1031" s="5"/>
      <c r="H1031" s="5"/>
      <c r="I1031" s="5"/>
      <c r="J1031" s="5"/>
      <c r="K1031" s="5"/>
      <c r="L1031" s="5"/>
      <c r="M1031" s="5"/>
      <c r="N1031" s="5"/>
      <c r="O1031" s="5"/>
      <c r="P1031" s="5"/>
    </row>
    <row r="1032" customFormat="false" ht="12.75" hidden="false" customHeight="false" outlineLevel="0" collapsed="false">
      <c r="A1032" s="8"/>
      <c r="B1032" s="7"/>
      <c r="C1032" s="5"/>
      <c r="D1032" s="5"/>
      <c r="E1032" s="7"/>
      <c r="F1032" s="7"/>
      <c r="G1032" s="5"/>
      <c r="H1032" s="5"/>
      <c r="I1032" s="5"/>
      <c r="J1032" s="5"/>
      <c r="K1032" s="5"/>
      <c r="L1032" s="5"/>
      <c r="M1032" s="5"/>
      <c r="N1032" s="5"/>
      <c r="O1032" s="5"/>
      <c r="P1032" s="5"/>
    </row>
    <row r="1033" customFormat="false" ht="12.75" hidden="false" customHeight="false" outlineLevel="0" collapsed="false">
      <c r="A1033" s="8"/>
      <c r="B1033" s="7"/>
      <c r="C1033" s="5"/>
      <c r="D1033" s="5"/>
      <c r="E1033" s="7"/>
      <c r="F1033" s="7"/>
      <c r="G1033" s="5"/>
      <c r="H1033" s="5"/>
      <c r="I1033" s="5"/>
      <c r="J1033" s="5"/>
      <c r="K1033" s="5"/>
      <c r="L1033" s="5"/>
      <c r="M1033" s="5"/>
      <c r="N1033" s="5"/>
      <c r="O1033" s="5"/>
      <c r="P1033" s="5"/>
    </row>
    <row r="1034" customFormat="false" ht="12.75" hidden="false" customHeight="false" outlineLevel="0" collapsed="false">
      <c r="A1034" s="8"/>
      <c r="B1034" s="7"/>
      <c r="C1034" s="5"/>
      <c r="D1034" s="5"/>
      <c r="E1034" s="7"/>
      <c r="F1034" s="7"/>
      <c r="G1034" s="5"/>
      <c r="H1034" s="5"/>
      <c r="I1034" s="5"/>
      <c r="J1034" s="5"/>
      <c r="K1034" s="5"/>
      <c r="L1034" s="5"/>
      <c r="M1034" s="5"/>
      <c r="N1034" s="5"/>
      <c r="O1034" s="5"/>
      <c r="P1034" s="5"/>
    </row>
    <row r="1035" customFormat="false" ht="12.75" hidden="false" customHeight="false" outlineLevel="0" collapsed="false">
      <c r="A1035" s="8"/>
      <c r="B1035" s="7"/>
      <c r="C1035" s="5"/>
      <c r="D1035" s="5"/>
      <c r="E1035" s="7"/>
      <c r="F1035" s="7"/>
      <c r="G1035" s="5"/>
      <c r="H1035" s="5"/>
      <c r="I1035" s="5"/>
      <c r="J1035" s="5"/>
      <c r="K1035" s="5"/>
      <c r="L1035" s="5"/>
      <c r="M1035" s="5"/>
      <c r="N1035" s="5"/>
      <c r="O1035" s="5"/>
      <c r="P1035" s="5"/>
    </row>
    <row r="1036" customFormat="false" ht="12.75" hidden="false" customHeight="false" outlineLevel="0" collapsed="false">
      <c r="A1036" s="8"/>
      <c r="B1036" s="7"/>
      <c r="C1036" s="5"/>
      <c r="D1036" s="5"/>
      <c r="E1036" s="7"/>
      <c r="F1036" s="7"/>
      <c r="G1036" s="5"/>
      <c r="H1036" s="5"/>
      <c r="I1036" s="5"/>
      <c r="J1036" s="5"/>
      <c r="K1036" s="5"/>
      <c r="L1036" s="5"/>
      <c r="M1036" s="5"/>
      <c r="N1036" s="5"/>
      <c r="O1036" s="5"/>
      <c r="P1036" s="5"/>
    </row>
    <row r="1037" customFormat="false" ht="12.75" hidden="false" customHeight="false" outlineLevel="0" collapsed="false">
      <c r="A1037" s="8"/>
      <c r="B1037" s="7"/>
      <c r="C1037" s="5"/>
      <c r="D1037" s="5"/>
      <c r="E1037" s="7"/>
      <c r="F1037" s="7"/>
      <c r="G1037" s="5"/>
      <c r="H1037" s="5"/>
      <c r="I1037" s="5"/>
      <c r="J1037" s="5"/>
      <c r="K1037" s="5"/>
      <c r="L1037" s="5"/>
      <c r="M1037" s="5"/>
      <c r="N1037" s="5"/>
      <c r="O1037" s="5"/>
      <c r="P1037" s="5"/>
    </row>
    <row r="1038" customFormat="false" ht="12.75" hidden="false" customHeight="false" outlineLevel="0" collapsed="false">
      <c r="A1038" s="8"/>
      <c r="B1038" s="7"/>
      <c r="C1038" s="5"/>
      <c r="D1038" s="5"/>
      <c r="E1038" s="7"/>
      <c r="F1038" s="7"/>
      <c r="G1038" s="5"/>
      <c r="H1038" s="5"/>
      <c r="I1038" s="5"/>
      <c r="J1038" s="5"/>
      <c r="K1038" s="5"/>
      <c r="L1038" s="5"/>
      <c r="M1038" s="5"/>
      <c r="N1038" s="5"/>
      <c r="O1038" s="5"/>
      <c r="P1038" s="5"/>
    </row>
    <row r="1039" customFormat="false" ht="12.75" hidden="false" customHeight="false" outlineLevel="0" collapsed="false">
      <c r="A1039" s="8"/>
      <c r="B1039" s="7"/>
      <c r="C1039" s="5"/>
      <c r="D1039" s="5"/>
      <c r="E1039" s="7"/>
      <c r="F1039" s="7"/>
      <c r="G1039" s="5"/>
      <c r="H1039" s="5"/>
      <c r="I1039" s="5"/>
      <c r="J1039" s="5"/>
      <c r="K1039" s="5"/>
      <c r="L1039" s="5"/>
      <c r="M1039" s="5"/>
      <c r="N1039" s="5"/>
      <c r="O1039" s="5"/>
      <c r="P1039" s="5"/>
    </row>
    <row r="1040" customFormat="false" ht="12.75" hidden="false" customHeight="false" outlineLevel="0" collapsed="false">
      <c r="A1040" s="8"/>
      <c r="B1040" s="7"/>
      <c r="C1040" s="5"/>
      <c r="D1040" s="5"/>
      <c r="E1040" s="7"/>
      <c r="F1040" s="7"/>
      <c r="G1040" s="5"/>
      <c r="H1040" s="5"/>
      <c r="I1040" s="5"/>
      <c r="J1040" s="5"/>
      <c r="K1040" s="5"/>
      <c r="L1040" s="5"/>
      <c r="M1040" s="5"/>
      <c r="N1040" s="5"/>
      <c r="O1040" s="5"/>
      <c r="P1040" s="5"/>
    </row>
    <row r="1041" customFormat="false" ht="12.75" hidden="false" customHeight="false" outlineLevel="0" collapsed="false">
      <c r="A1041" s="8"/>
      <c r="B1041" s="7"/>
      <c r="C1041" s="5"/>
      <c r="D1041" s="5"/>
      <c r="E1041" s="7"/>
      <c r="F1041" s="7"/>
      <c r="G1041" s="5"/>
      <c r="H1041" s="5"/>
      <c r="I1041" s="5"/>
      <c r="J1041" s="5"/>
      <c r="K1041" s="5"/>
      <c r="L1041" s="5"/>
      <c r="M1041" s="5"/>
      <c r="N1041" s="5"/>
      <c r="O1041" s="5"/>
      <c r="P1041" s="5"/>
    </row>
    <row r="1042" customFormat="false" ht="12.75" hidden="false" customHeight="false" outlineLevel="0" collapsed="false">
      <c r="A1042" s="8"/>
      <c r="B1042" s="7"/>
      <c r="C1042" s="5"/>
      <c r="D1042" s="5"/>
      <c r="E1042" s="7"/>
      <c r="F1042" s="7"/>
      <c r="G1042" s="5"/>
      <c r="H1042" s="5"/>
      <c r="I1042" s="5"/>
      <c r="J1042" s="5"/>
      <c r="K1042" s="5"/>
      <c r="L1042" s="5"/>
      <c r="M1042" s="5"/>
      <c r="N1042" s="5"/>
      <c r="O1042" s="5"/>
      <c r="P1042" s="5"/>
    </row>
    <row r="1043" customFormat="false" ht="12.75" hidden="false" customHeight="false" outlineLevel="0" collapsed="false">
      <c r="A1043" s="8"/>
      <c r="B1043" s="7"/>
      <c r="C1043" s="5"/>
      <c r="D1043" s="5"/>
      <c r="E1043" s="7"/>
      <c r="F1043" s="7"/>
      <c r="G1043" s="5"/>
      <c r="H1043" s="5"/>
      <c r="I1043" s="5"/>
      <c r="J1043" s="5"/>
      <c r="K1043" s="5"/>
      <c r="L1043" s="5"/>
      <c r="M1043" s="5"/>
      <c r="N1043" s="5"/>
      <c r="O1043" s="5"/>
      <c r="P1043" s="5"/>
    </row>
    <row r="1044" customFormat="false" ht="12.75" hidden="false" customHeight="false" outlineLevel="0" collapsed="false">
      <c r="A1044" s="8"/>
      <c r="B1044" s="7"/>
      <c r="C1044" s="5"/>
      <c r="D1044" s="5"/>
      <c r="E1044" s="7"/>
      <c r="F1044" s="7"/>
      <c r="G1044" s="5"/>
      <c r="H1044" s="5"/>
      <c r="I1044" s="5"/>
      <c r="J1044" s="5"/>
      <c r="K1044" s="5"/>
      <c r="L1044" s="5"/>
      <c r="M1044" s="5"/>
      <c r="N1044" s="5"/>
      <c r="O1044" s="5"/>
      <c r="P1044" s="5"/>
    </row>
    <row r="1045" customFormat="false" ht="12.75" hidden="false" customHeight="false" outlineLevel="0" collapsed="false">
      <c r="A1045" s="8"/>
      <c r="B1045" s="7"/>
      <c r="C1045" s="5"/>
      <c r="D1045" s="5"/>
      <c r="E1045" s="7"/>
      <c r="F1045" s="7"/>
      <c r="G1045" s="5"/>
      <c r="H1045" s="5"/>
      <c r="I1045" s="5"/>
      <c r="J1045" s="5"/>
      <c r="K1045" s="5"/>
      <c r="L1045" s="5"/>
      <c r="M1045" s="5"/>
      <c r="N1045" s="5"/>
      <c r="O1045" s="5"/>
      <c r="P1045" s="5"/>
    </row>
    <row r="1046" customFormat="false" ht="12.75" hidden="false" customHeight="false" outlineLevel="0" collapsed="false">
      <c r="A1046" s="8"/>
      <c r="B1046" s="7"/>
      <c r="C1046" s="5"/>
      <c r="D1046" s="5"/>
      <c r="E1046" s="7"/>
      <c r="F1046" s="7"/>
      <c r="G1046" s="5"/>
      <c r="H1046" s="5"/>
      <c r="I1046" s="5"/>
      <c r="J1046" s="5"/>
      <c r="K1046" s="5"/>
      <c r="L1046" s="5"/>
      <c r="M1046" s="5"/>
      <c r="N1046" s="5"/>
      <c r="O1046" s="5"/>
      <c r="P1046" s="5"/>
    </row>
    <row r="1047" customFormat="false" ht="12.75" hidden="false" customHeight="false" outlineLevel="0" collapsed="false">
      <c r="A1047" s="8"/>
      <c r="B1047" s="7"/>
      <c r="C1047" s="5"/>
      <c r="D1047" s="5"/>
      <c r="E1047" s="7"/>
      <c r="F1047" s="7"/>
      <c r="G1047" s="5"/>
      <c r="H1047" s="5"/>
      <c r="I1047" s="5"/>
      <c r="J1047" s="5"/>
      <c r="K1047" s="5"/>
      <c r="L1047" s="5"/>
      <c r="M1047" s="5"/>
      <c r="N1047" s="5"/>
      <c r="O1047" s="5"/>
      <c r="P1047" s="5"/>
    </row>
    <row r="1048" customFormat="false" ht="12.75" hidden="false" customHeight="false" outlineLevel="0" collapsed="false">
      <c r="A1048" s="8"/>
      <c r="B1048" s="7"/>
      <c r="C1048" s="5"/>
      <c r="D1048" s="5"/>
      <c r="E1048" s="7"/>
      <c r="F1048" s="7"/>
      <c r="G1048" s="5"/>
      <c r="H1048" s="5"/>
      <c r="I1048" s="5"/>
      <c r="J1048" s="5"/>
      <c r="K1048" s="5"/>
      <c r="L1048" s="5"/>
      <c r="M1048" s="5"/>
      <c r="N1048" s="5"/>
      <c r="O1048" s="5"/>
      <c r="P1048" s="5"/>
    </row>
    <row r="1049" customFormat="false" ht="12.75" hidden="false" customHeight="false" outlineLevel="0" collapsed="false">
      <c r="A1049" s="8"/>
      <c r="B1049" s="7"/>
      <c r="C1049" s="5"/>
      <c r="D1049" s="5"/>
      <c r="E1049" s="7"/>
      <c r="F1049" s="7"/>
      <c r="G1049" s="5"/>
      <c r="H1049" s="5"/>
      <c r="I1049" s="5"/>
      <c r="J1049" s="5"/>
      <c r="K1049" s="5"/>
      <c r="L1049" s="5"/>
      <c r="M1049" s="5"/>
      <c r="N1049" s="5"/>
      <c r="O1049" s="5"/>
      <c r="P1049" s="5"/>
    </row>
    <row r="1050" customFormat="false" ht="12.75" hidden="false" customHeight="false" outlineLevel="0" collapsed="false">
      <c r="A1050" s="8"/>
      <c r="B1050" s="7"/>
      <c r="C1050" s="5"/>
      <c r="D1050" s="5"/>
      <c r="E1050" s="7"/>
      <c r="F1050" s="7"/>
      <c r="G1050" s="5"/>
      <c r="H1050" s="5"/>
      <c r="I1050" s="5"/>
      <c r="J1050" s="5"/>
      <c r="K1050" s="5"/>
      <c r="L1050" s="5"/>
      <c r="M1050" s="5"/>
      <c r="N1050" s="5"/>
      <c r="O1050" s="5"/>
      <c r="P1050" s="5"/>
    </row>
    <row r="1051" customFormat="false" ht="12.75" hidden="false" customHeight="false" outlineLevel="0" collapsed="false">
      <c r="A1051" s="8"/>
      <c r="B1051" s="7"/>
      <c r="C1051" s="5"/>
      <c r="D1051" s="5"/>
      <c r="E1051" s="7"/>
      <c r="F1051" s="7"/>
      <c r="G1051" s="5"/>
      <c r="H1051" s="5"/>
      <c r="I1051" s="5"/>
      <c r="J1051" s="5"/>
      <c r="K1051" s="5"/>
      <c r="L1051" s="5"/>
      <c r="M1051" s="5"/>
      <c r="N1051" s="5"/>
      <c r="O1051" s="5"/>
      <c r="P1051" s="5"/>
    </row>
    <row r="1052" customFormat="false" ht="12.75" hidden="false" customHeight="false" outlineLevel="0" collapsed="false">
      <c r="A1052" s="8"/>
      <c r="B1052" s="7"/>
      <c r="C1052" s="5"/>
      <c r="D1052" s="5"/>
      <c r="E1052" s="7"/>
      <c r="F1052" s="7"/>
      <c r="G1052" s="5"/>
      <c r="H1052" s="5"/>
      <c r="I1052" s="5"/>
      <c r="J1052" s="5"/>
      <c r="K1052" s="5"/>
      <c r="L1052" s="5"/>
      <c r="M1052" s="5"/>
      <c r="N1052" s="5"/>
      <c r="O1052" s="5"/>
      <c r="P1052" s="5"/>
    </row>
    <row r="1053" customFormat="false" ht="12.75" hidden="false" customHeight="false" outlineLevel="0" collapsed="false">
      <c r="A1053" s="8"/>
      <c r="B1053" s="7"/>
      <c r="C1053" s="5"/>
      <c r="D1053" s="5"/>
      <c r="E1053" s="7"/>
      <c r="F1053" s="7"/>
      <c r="G1053" s="5"/>
      <c r="H1053" s="5"/>
      <c r="I1053" s="5"/>
      <c r="J1053" s="5"/>
      <c r="K1053" s="5"/>
      <c r="L1053" s="5"/>
      <c r="M1053" s="5"/>
      <c r="N1053" s="5"/>
      <c r="O1053" s="5"/>
      <c r="P1053" s="5"/>
    </row>
    <row r="1054" customFormat="false" ht="12.75" hidden="false" customHeight="false" outlineLevel="0" collapsed="false">
      <c r="A1054" s="8"/>
      <c r="B1054" s="7"/>
      <c r="C1054" s="5"/>
      <c r="D1054" s="5"/>
      <c r="E1054" s="7"/>
      <c r="F1054" s="7"/>
      <c r="G1054" s="5"/>
      <c r="H1054" s="5"/>
      <c r="I1054" s="5"/>
      <c r="J1054" s="5"/>
      <c r="K1054" s="5"/>
      <c r="L1054" s="5"/>
      <c r="M1054" s="5"/>
      <c r="N1054" s="5"/>
      <c r="O1054" s="5"/>
      <c r="P1054" s="5"/>
    </row>
    <row r="1055" customFormat="false" ht="12.75" hidden="false" customHeight="false" outlineLevel="0" collapsed="false">
      <c r="A1055" s="8"/>
      <c r="B1055" s="7"/>
      <c r="C1055" s="5"/>
      <c r="D1055" s="5"/>
      <c r="E1055" s="7"/>
      <c r="F1055" s="7"/>
      <c r="G1055" s="5"/>
      <c r="H1055" s="5"/>
      <c r="I1055" s="5"/>
      <c r="J1055" s="5"/>
      <c r="K1055" s="5"/>
      <c r="L1055" s="5"/>
      <c r="M1055" s="5"/>
      <c r="N1055" s="5"/>
      <c r="O1055" s="5"/>
      <c r="P1055" s="5"/>
    </row>
    <row r="1056" customFormat="false" ht="12.75" hidden="false" customHeight="false" outlineLevel="0" collapsed="false">
      <c r="A1056" s="8"/>
      <c r="B1056" s="7"/>
      <c r="C1056" s="5"/>
      <c r="D1056" s="5"/>
      <c r="E1056" s="7"/>
      <c r="F1056" s="7"/>
      <c r="G1056" s="5"/>
      <c r="H1056" s="5"/>
      <c r="I1056" s="5"/>
      <c r="J1056" s="5"/>
      <c r="K1056" s="5"/>
      <c r="L1056" s="5"/>
      <c r="M1056" s="5"/>
      <c r="N1056" s="5"/>
      <c r="O1056" s="5"/>
      <c r="P1056" s="5"/>
    </row>
    <row r="1057" customFormat="false" ht="12.75" hidden="false" customHeight="false" outlineLevel="0" collapsed="false">
      <c r="A1057" s="8"/>
      <c r="B1057" s="7"/>
      <c r="C1057" s="5"/>
      <c r="D1057" s="5"/>
      <c r="E1057" s="7"/>
      <c r="F1057" s="7"/>
      <c r="G1057" s="5"/>
      <c r="H1057" s="5"/>
      <c r="I1057" s="5"/>
      <c r="J1057" s="5"/>
      <c r="K1057" s="5"/>
      <c r="L1057" s="5"/>
      <c r="M1057" s="5"/>
      <c r="N1057" s="5"/>
      <c r="O1057" s="5"/>
      <c r="P1057" s="5"/>
    </row>
    <row r="1058" customFormat="false" ht="12.75" hidden="false" customHeight="false" outlineLevel="0" collapsed="false">
      <c r="A1058" s="8"/>
      <c r="B1058" s="7"/>
      <c r="C1058" s="5"/>
      <c r="D1058" s="5"/>
      <c r="E1058" s="7"/>
      <c r="F1058" s="7"/>
      <c r="G1058" s="5"/>
      <c r="H1058" s="5"/>
      <c r="I1058" s="5"/>
      <c r="J1058" s="5"/>
      <c r="K1058" s="5"/>
      <c r="L1058" s="5"/>
      <c r="M1058" s="5"/>
      <c r="N1058" s="5"/>
      <c r="O1058" s="5"/>
      <c r="P1058" s="5"/>
    </row>
    <row r="1059" customFormat="false" ht="12.75" hidden="false" customHeight="false" outlineLevel="0" collapsed="false">
      <c r="A1059" s="8"/>
      <c r="B1059" s="7"/>
      <c r="C1059" s="5"/>
      <c r="D1059" s="5"/>
      <c r="E1059" s="7"/>
      <c r="F1059" s="7"/>
      <c r="G1059" s="5"/>
      <c r="H1059" s="5"/>
      <c r="I1059" s="5"/>
      <c r="J1059" s="5"/>
      <c r="K1059" s="5"/>
      <c r="L1059" s="5"/>
      <c r="M1059" s="5"/>
      <c r="N1059" s="5"/>
      <c r="O1059" s="5"/>
      <c r="P1059" s="5"/>
    </row>
    <row r="1060" customFormat="false" ht="12.75" hidden="false" customHeight="false" outlineLevel="0" collapsed="false">
      <c r="A1060" s="8"/>
      <c r="B1060" s="7"/>
      <c r="C1060" s="5"/>
      <c r="D1060" s="5"/>
      <c r="E1060" s="7"/>
      <c r="F1060" s="7"/>
      <c r="G1060" s="5"/>
      <c r="H1060" s="5"/>
      <c r="I1060" s="5"/>
      <c r="J1060" s="5"/>
      <c r="K1060" s="5"/>
      <c r="L1060" s="5"/>
      <c r="M1060" s="5"/>
      <c r="N1060" s="5"/>
      <c r="O1060" s="5"/>
      <c r="P1060" s="5"/>
    </row>
    <row r="1061" customFormat="false" ht="12.75" hidden="false" customHeight="false" outlineLevel="0" collapsed="false">
      <c r="A1061" s="8"/>
      <c r="B1061" s="7"/>
      <c r="C1061" s="5"/>
      <c r="D1061" s="5"/>
      <c r="E1061" s="7"/>
      <c r="F1061" s="7"/>
      <c r="G1061" s="5"/>
      <c r="H1061" s="5"/>
      <c r="I1061" s="5"/>
      <c r="J1061" s="5"/>
      <c r="K1061" s="5"/>
      <c r="L1061" s="5"/>
      <c r="M1061" s="5"/>
      <c r="N1061" s="5"/>
      <c r="O1061" s="5"/>
      <c r="P1061" s="5"/>
    </row>
    <row r="1062" customFormat="false" ht="12.75" hidden="false" customHeight="false" outlineLevel="0" collapsed="false">
      <c r="A1062" s="8"/>
      <c r="B1062" s="7"/>
      <c r="C1062" s="5"/>
      <c r="D1062" s="5"/>
      <c r="E1062" s="7"/>
      <c r="F1062" s="7"/>
      <c r="G1062" s="5"/>
      <c r="H1062" s="5"/>
      <c r="I1062" s="5"/>
      <c r="J1062" s="5"/>
      <c r="K1062" s="5"/>
      <c r="L1062" s="5"/>
      <c r="M1062" s="5"/>
      <c r="N1062" s="5"/>
      <c r="O1062" s="5"/>
      <c r="P1062" s="5"/>
    </row>
    <row r="1063" customFormat="false" ht="12.75" hidden="false" customHeight="false" outlineLevel="0" collapsed="false">
      <c r="A1063" s="8"/>
      <c r="B1063" s="7"/>
      <c r="C1063" s="5"/>
      <c r="D1063" s="5"/>
      <c r="E1063" s="7"/>
      <c r="F1063" s="7"/>
      <c r="G1063" s="5"/>
      <c r="H1063" s="5"/>
      <c r="I1063" s="5"/>
      <c r="J1063" s="5"/>
      <c r="K1063" s="5"/>
      <c r="L1063" s="5"/>
      <c r="M1063" s="5"/>
      <c r="N1063" s="5"/>
      <c r="O1063" s="5"/>
      <c r="P1063" s="5"/>
    </row>
    <row r="1064" customFormat="false" ht="12.75" hidden="false" customHeight="false" outlineLevel="0" collapsed="false">
      <c r="A1064" s="8"/>
      <c r="B1064" s="7"/>
      <c r="C1064" s="5"/>
      <c r="D1064" s="5"/>
      <c r="E1064" s="7"/>
      <c r="F1064" s="7"/>
      <c r="G1064" s="5"/>
      <c r="H1064" s="5"/>
      <c r="I1064" s="5"/>
      <c r="J1064" s="5"/>
      <c r="K1064" s="5"/>
      <c r="L1064" s="5"/>
      <c r="M1064" s="5"/>
      <c r="N1064" s="5"/>
      <c r="O1064" s="5"/>
      <c r="P1064" s="5"/>
    </row>
    <row r="1065" customFormat="false" ht="12.75" hidden="false" customHeight="false" outlineLevel="0" collapsed="false">
      <c r="A1065" s="8"/>
      <c r="B1065" s="7"/>
      <c r="C1065" s="5"/>
      <c r="D1065" s="5"/>
      <c r="E1065" s="7"/>
      <c r="F1065" s="7"/>
      <c r="G1065" s="5"/>
      <c r="H1065" s="5"/>
      <c r="I1065" s="5"/>
      <c r="J1065" s="5"/>
      <c r="K1065" s="5"/>
      <c r="L1065" s="5"/>
      <c r="M1065" s="5"/>
      <c r="N1065" s="5"/>
      <c r="O1065" s="5"/>
      <c r="P1065" s="5"/>
    </row>
    <row r="1066" customFormat="false" ht="12.75" hidden="false" customHeight="false" outlineLevel="0" collapsed="false">
      <c r="A1066" s="8"/>
      <c r="B1066" s="7"/>
      <c r="C1066" s="5"/>
      <c r="D1066" s="5"/>
      <c r="E1066" s="7"/>
      <c r="F1066" s="7"/>
      <c r="G1066" s="5"/>
      <c r="H1066" s="5"/>
      <c r="I1066" s="5"/>
      <c r="J1066" s="5"/>
      <c r="K1066" s="5"/>
      <c r="L1066" s="5"/>
      <c r="M1066" s="5"/>
      <c r="N1066" s="5"/>
      <c r="O1066" s="5"/>
      <c r="P1066" s="5"/>
    </row>
    <row r="1067" customFormat="false" ht="12.75" hidden="false" customHeight="false" outlineLevel="0" collapsed="false">
      <c r="A1067" s="8"/>
      <c r="B1067" s="7"/>
      <c r="C1067" s="5"/>
      <c r="D1067" s="5"/>
      <c r="E1067" s="7"/>
      <c r="F1067" s="7"/>
      <c r="G1067" s="5"/>
      <c r="H1067" s="5"/>
      <c r="I1067" s="5"/>
      <c r="J1067" s="5"/>
      <c r="K1067" s="5"/>
      <c r="L1067" s="5"/>
      <c r="M1067" s="5"/>
      <c r="N1067" s="5"/>
      <c r="O1067" s="5"/>
      <c r="P1067" s="5"/>
    </row>
    <row r="1068" customFormat="false" ht="12.75" hidden="false" customHeight="false" outlineLevel="0" collapsed="false">
      <c r="A1068" s="8"/>
      <c r="B1068" s="7"/>
      <c r="C1068" s="5"/>
      <c r="D1068" s="5"/>
      <c r="E1068" s="7"/>
      <c r="F1068" s="7"/>
      <c r="G1068" s="5"/>
      <c r="H1068" s="5"/>
      <c r="I1068" s="5"/>
      <c r="J1068" s="5"/>
      <c r="K1068" s="5"/>
      <c r="L1068" s="5"/>
      <c r="M1068" s="5"/>
      <c r="N1068" s="5"/>
      <c r="O1068" s="5"/>
      <c r="P1068" s="5"/>
    </row>
    <row r="1069" customFormat="false" ht="12.75" hidden="false" customHeight="false" outlineLevel="0" collapsed="false">
      <c r="A1069" s="8"/>
      <c r="B1069" s="7"/>
      <c r="C1069" s="5"/>
      <c r="D1069" s="5"/>
      <c r="E1069" s="7"/>
      <c r="F1069" s="7"/>
      <c r="G1069" s="5"/>
      <c r="H1069" s="5"/>
      <c r="I1069" s="5"/>
      <c r="J1069" s="5"/>
      <c r="K1069" s="5"/>
      <c r="L1069" s="5"/>
      <c r="M1069" s="5"/>
      <c r="N1069" s="5"/>
      <c r="O1069" s="5"/>
      <c r="P1069" s="5"/>
    </row>
    <row r="1070" customFormat="false" ht="12.75" hidden="false" customHeight="false" outlineLevel="0" collapsed="false">
      <c r="A1070" s="8"/>
      <c r="B1070" s="7"/>
      <c r="C1070" s="5"/>
      <c r="D1070" s="5"/>
      <c r="E1070" s="7"/>
      <c r="F1070" s="7"/>
      <c r="G1070" s="5"/>
      <c r="H1070" s="5"/>
      <c r="I1070" s="5"/>
      <c r="J1070" s="5"/>
      <c r="K1070" s="5"/>
      <c r="L1070" s="5"/>
      <c r="M1070" s="5"/>
      <c r="N1070" s="5"/>
      <c r="O1070" s="5"/>
      <c r="P1070" s="5"/>
    </row>
    <row r="1071" customFormat="false" ht="12.75" hidden="false" customHeight="false" outlineLevel="0" collapsed="false">
      <c r="A1071" s="8"/>
      <c r="B1071" s="7"/>
      <c r="C1071" s="5"/>
      <c r="D1071" s="5"/>
      <c r="E1071" s="7"/>
      <c r="F1071" s="7"/>
      <c r="G1071" s="5"/>
      <c r="H1071" s="5"/>
      <c r="I1071" s="5"/>
      <c r="J1071" s="5"/>
      <c r="K1071" s="5"/>
      <c r="L1071" s="5"/>
      <c r="M1071" s="5"/>
      <c r="N1071" s="5"/>
      <c r="O1071" s="5"/>
      <c r="P1071" s="5"/>
    </row>
    <row r="1072" customFormat="false" ht="12.75" hidden="false" customHeight="false" outlineLevel="0" collapsed="false">
      <c r="A1072" s="8"/>
      <c r="B1072" s="7"/>
      <c r="C1072" s="5"/>
      <c r="D1072" s="5"/>
      <c r="E1072" s="7"/>
      <c r="F1072" s="7"/>
      <c r="G1072" s="5"/>
      <c r="H1072" s="5"/>
      <c r="I1072" s="5"/>
      <c r="J1072" s="5"/>
      <c r="K1072" s="5"/>
      <c r="L1072" s="5"/>
      <c r="M1072" s="5"/>
      <c r="N1072" s="5"/>
      <c r="O1072" s="5"/>
      <c r="P1072" s="5"/>
    </row>
    <row r="1073" customFormat="false" ht="12.75" hidden="false" customHeight="false" outlineLevel="0" collapsed="false">
      <c r="A1073" s="8"/>
      <c r="B1073" s="7"/>
      <c r="C1073" s="5"/>
      <c r="D1073" s="5"/>
      <c r="E1073" s="7"/>
      <c r="F1073" s="7"/>
      <c r="G1073" s="5"/>
      <c r="H1073" s="5"/>
      <c r="I1073" s="5"/>
      <c r="J1073" s="5"/>
      <c r="K1073" s="5"/>
      <c r="L1073" s="5"/>
      <c r="M1073" s="5"/>
      <c r="N1073" s="5"/>
      <c r="O1073" s="5"/>
      <c r="P1073" s="5"/>
    </row>
    <row r="1074" customFormat="false" ht="12.75" hidden="false" customHeight="false" outlineLevel="0" collapsed="false">
      <c r="A1074" s="8"/>
      <c r="B1074" s="7"/>
      <c r="C1074" s="5"/>
      <c r="D1074" s="5"/>
      <c r="E1074" s="7"/>
      <c r="F1074" s="7"/>
      <c r="G1074" s="5"/>
      <c r="H1074" s="5"/>
      <c r="I1074" s="5"/>
      <c r="J1074" s="5"/>
      <c r="K1074" s="5"/>
      <c r="L1074" s="5"/>
      <c r="M1074" s="5"/>
      <c r="N1074" s="5"/>
      <c r="O1074" s="5"/>
      <c r="P1074" s="5"/>
    </row>
    <row r="1075" customFormat="false" ht="12.75" hidden="false" customHeight="false" outlineLevel="0" collapsed="false">
      <c r="A1075" s="8"/>
      <c r="B1075" s="7"/>
      <c r="C1075" s="5"/>
      <c r="D1075" s="5"/>
      <c r="E1075" s="7"/>
      <c r="F1075" s="7"/>
      <c r="G1075" s="5"/>
      <c r="H1075" s="5"/>
      <c r="I1075" s="5"/>
      <c r="J1075" s="5"/>
      <c r="K1075" s="5"/>
      <c r="L1075" s="5"/>
      <c r="M1075" s="5"/>
      <c r="N1075" s="5"/>
      <c r="O1075" s="5"/>
      <c r="P1075" s="5"/>
    </row>
    <row r="1076" customFormat="false" ht="12.75" hidden="false" customHeight="false" outlineLevel="0" collapsed="false">
      <c r="A1076" s="8"/>
      <c r="B1076" s="7"/>
      <c r="C1076" s="5"/>
      <c r="D1076" s="5"/>
      <c r="E1076" s="7"/>
      <c r="F1076" s="7"/>
      <c r="G1076" s="5"/>
      <c r="H1076" s="5"/>
      <c r="I1076" s="5"/>
      <c r="J1076" s="5"/>
      <c r="K1076" s="5"/>
      <c r="L1076" s="5"/>
      <c r="M1076" s="5"/>
      <c r="N1076" s="5"/>
      <c r="O1076" s="5"/>
      <c r="P1076" s="5"/>
    </row>
    <row r="1077" customFormat="false" ht="12.75" hidden="false" customHeight="false" outlineLevel="0" collapsed="false">
      <c r="A1077" s="8"/>
      <c r="B1077" s="7"/>
      <c r="C1077" s="5"/>
      <c r="D1077" s="5"/>
      <c r="E1077" s="7"/>
      <c r="F1077" s="7"/>
      <c r="G1077" s="5"/>
      <c r="H1077" s="5"/>
      <c r="I1077" s="5"/>
      <c r="J1077" s="5"/>
      <c r="K1077" s="5"/>
      <c r="L1077" s="5"/>
      <c r="M1077" s="5"/>
      <c r="N1077" s="5"/>
      <c r="O1077" s="5"/>
      <c r="P1077" s="5"/>
    </row>
    <row r="1078" customFormat="false" ht="12.75" hidden="false" customHeight="false" outlineLevel="0" collapsed="false">
      <c r="A1078" s="8"/>
      <c r="B1078" s="7"/>
      <c r="C1078" s="5"/>
      <c r="D1078" s="5"/>
      <c r="E1078" s="7"/>
      <c r="F1078" s="7"/>
      <c r="G1078" s="5"/>
      <c r="H1078" s="5"/>
      <c r="I1078" s="5"/>
      <c r="J1078" s="5"/>
      <c r="K1078" s="5"/>
      <c r="L1078" s="5"/>
      <c r="M1078" s="5"/>
      <c r="N1078" s="5"/>
      <c r="O1078" s="5"/>
      <c r="P1078" s="5"/>
    </row>
    <row r="1079" customFormat="false" ht="12.75" hidden="false" customHeight="false" outlineLevel="0" collapsed="false">
      <c r="A1079" s="8"/>
      <c r="B1079" s="7"/>
      <c r="C1079" s="5"/>
      <c r="D1079" s="5"/>
      <c r="E1079" s="7"/>
      <c r="F1079" s="7"/>
      <c r="G1079" s="5"/>
      <c r="H1079" s="5"/>
      <c r="I1079" s="5"/>
      <c r="J1079" s="5"/>
      <c r="K1079" s="5"/>
      <c r="L1079" s="5"/>
      <c r="M1079" s="5"/>
      <c r="N1079" s="5"/>
      <c r="O1079" s="5"/>
      <c r="P1079" s="5"/>
    </row>
    <row r="1080" customFormat="false" ht="12.75" hidden="false" customHeight="false" outlineLevel="0" collapsed="false">
      <c r="A1080" s="8"/>
      <c r="B1080" s="7"/>
      <c r="C1080" s="5"/>
      <c r="D1080" s="5"/>
      <c r="E1080" s="7"/>
      <c r="F1080" s="7"/>
      <c r="G1080" s="5"/>
      <c r="H1080" s="5"/>
      <c r="I1080" s="5"/>
      <c r="J1080" s="5"/>
      <c r="K1080" s="5"/>
      <c r="L1080" s="5"/>
      <c r="M1080" s="5"/>
      <c r="N1080" s="5"/>
      <c r="O1080" s="5"/>
      <c r="P1080" s="5"/>
    </row>
    <row r="1081" customFormat="false" ht="12.75" hidden="false" customHeight="false" outlineLevel="0" collapsed="false">
      <c r="A1081" s="8"/>
      <c r="B1081" s="7"/>
      <c r="C1081" s="5"/>
      <c r="D1081" s="5"/>
      <c r="E1081" s="7"/>
      <c r="F1081" s="7"/>
      <c r="G1081" s="5"/>
      <c r="H1081" s="5"/>
      <c r="I1081" s="5"/>
      <c r="J1081" s="5"/>
      <c r="K1081" s="5"/>
      <c r="L1081" s="5"/>
      <c r="M1081" s="5"/>
      <c r="N1081" s="5"/>
      <c r="O1081" s="5"/>
      <c r="P1081" s="5"/>
    </row>
    <row r="1082" customFormat="false" ht="12.75" hidden="false" customHeight="false" outlineLevel="0" collapsed="false">
      <c r="A1082" s="8"/>
      <c r="B1082" s="7"/>
      <c r="C1082" s="5"/>
      <c r="D1082" s="5"/>
      <c r="E1082" s="7"/>
      <c r="F1082" s="7"/>
      <c r="G1082" s="5"/>
      <c r="H1082" s="5"/>
      <c r="I1082" s="5"/>
      <c r="J1082" s="5"/>
      <c r="K1082" s="5"/>
      <c r="L1082" s="5"/>
      <c r="M1082" s="5"/>
      <c r="N1082" s="5"/>
      <c r="O1082" s="5"/>
      <c r="P1082" s="5"/>
    </row>
    <row r="1083" customFormat="false" ht="12.75" hidden="false" customHeight="false" outlineLevel="0" collapsed="false">
      <c r="A1083" s="8"/>
      <c r="B1083" s="7"/>
      <c r="C1083" s="5"/>
      <c r="D1083" s="5"/>
      <c r="E1083" s="7"/>
      <c r="F1083" s="7"/>
      <c r="G1083" s="5"/>
      <c r="H1083" s="5"/>
      <c r="I1083" s="5"/>
      <c r="J1083" s="5"/>
      <c r="K1083" s="5"/>
      <c r="L1083" s="5"/>
      <c r="M1083" s="5"/>
      <c r="N1083" s="5"/>
      <c r="O1083" s="5"/>
      <c r="P1083" s="5"/>
    </row>
    <row r="1084" customFormat="false" ht="12.75" hidden="false" customHeight="false" outlineLevel="0" collapsed="false">
      <c r="A1084" s="8"/>
      <c r="B1084" s="7"/>
      <c r="C1084" s="5"/>
      <c r="D1084" s="5"/>
      <c r="E1084" s="7"/>
      <c r="F1084" s="7"/>
      <c r="G1084" s="5"/>
      <c r="H1084" s="5"/>
      <c r="I1084" s="5"/>
      <c r="J1084" s="5"/>
      <c r="K1084" s="5"/>
      <c r="L1084" s="5"/>
      <c r="M1084" s="5"/>
      <c r="N1084" s="5"/>
      <c r="O1084" s="5"/>
      <c r="P1084" s="5"/>
    </row>
    <row r="1085" customFormat="false" ht="12.75" hidden="false" customHeight="false" outlineLevel="0" collapsed="false">
      <c r="A1085" s="8"/>
      <c r="B1085" s="7"/>
      <c r="C1085" s="5"/>
      <c r="D1085" s="5"/>
      <c r="E1085" s="7"/>
      <c r="F1085" s="7"/>
      <c r="G1085" s="5"/>
      <c r="H1085" s="5"/>
      <c r="I1085" s="5"/>
      <c r="J1085" s="5"/>
      <c r="K1085" s="5"/>
      <c r="L1085" s="5"/>
      <c r="M1085" s="5"/>
      <c r="N1085" s="5"/>
      <c r="O1085" s="5"/>
      <c r="P1085" s="5"/>
    </row>
    <row r="1086" customFormat="false" ht="12.75" hidden="false" customHeight="false" outlineLevel="0" collapsed="false">
      <c r="A1086" s="8"/>
      <c r="B1086" s="7"/>
      <c r="C1086" s="5"/>
      <c r="D1086" s="5"/>
      <c r="E1086" s="7"/>
      <c r="F1086" s="7"/>
      <c r="G1086" s="5"/>
      <c r="H1086" s="5"/>
      <c r="I1086" s="5"/>
      <c r="J1086" s="5"/>
      <c r="K1086" s="5"/>
      <c r="L1086" s="5"/>
      <c r="M1086" s="5"/>
      <c r="N1086" s="5"/>
      <c r="O1086" s="5"/>
      <c r="P1086" s="5"/>
    </row>
    <row r="1087" customFormat="false" ht="12.75" hidden="false" customHeight="false" outlineLevel="0" collapsed="false">
      <c r="A1087" s="8"/>
      <c r="B1087" s="7"/>
      <c r="C1087" s="5"/>
      <c r="D1087" s="5"/>
      <c r="E1087" s="7"/>
      <c r="F1087" s="7"/>
      <c r="G1087" s="5"/>
      <c r="H1087" s="5"/>
      <c r="I1087" s="5"/>
      <c r="J1087" s="5"/>
      <c r="K1087" s="5"/>
      <c r="L1087" s="5"/>
      <c r="M1087" s="5"/>
      <c r="N1087" s="5"/>
      <c r="O1087" s="5"/>
      <c r="P1087" s="5"/>
    </row>
    <row r="1088" customFormat="false" ht="12.75" hidden="false" customHeight="false" outlineLevel="0" collapsed="false">
      <c r="A1088" s="8"/>
      <c r="B1088" s="7"/>
      <c r="C1088" s="5"/>
      <c r="D1088" s="5"/>
      <c r="E1088" s="7"/>
      <c r="F1088" s="7"/>
      <c r="G1088" s="5"/>
      <c r="H1088" s="5"/>
      <c r="I1088" s="5"/>
      <c r="J1088" s="5"/>
      <c r="K1088" s="5"/>
      <c r="L1088" s="5"/>
      <c r="M1088" s="5"/>
      <c r="N1088" s="5"/>
      <c r="O1088" s="5"/>
      <c r="P1088" s="5"/>
    </row>
    <row r="1089" customFormat="false" ht="12.75" hidden="false" customHeight="false" outlineLevel="0" collapsed="false">
      <c r="A1089" s="8"/>
      <c r="B1089" s="7"/>
      <c r="C1089" s="5"/>
      <c r="D1089" s="5"/>
      <c r="E1089" s="7"/>
      <c r="F1089" s="7"/>
      <c r="G1089" s="5"/>
      <c r="H1089" s="5"/>
      <c r="I1089" s="5"/>
      <c r="J1089" s="5"/>
      <c r="K1089" s="5"/>
      <c r="L1089" s="5"/>
      <c r="M1089" s="5"/>
      <c r="N1089" s="5"/>
      <c r="O1089" s="5"/>
      <c r="P1089" s="5"/>
    </row>
    <row r="1090" customFormat="false" ht="12.75" hidden="false" customHeight="false" outlineLevel="0" collapsed="false">
      <c r="A1090" s="8"/>
      <c r="B1090" s="7"/>
      <c r="C1090" s="5"/>
      <c r="D1090" s="5"/>
      <c r="E1090" s="7"/>
      <c r="F1090" s="7"/>
      <c r="G1090" s="5"/>
      <c r="H1090" s="5"/>
      <c r="I1090" s="5"/>
      <c r="J1090" s="5"/>
      <c r="K1090" s="5"/>
      <c r="L1090" s="5"/>
      <c r="M1090" s="5"/>
      <c r="N1090" s="5"/>
      <c r="O1090" s="5"/>
      <c r="P1090" s="5"/>
    </row>
    <row r="1091" customFormat="false" ht="12.75" hidden="false" customHeight="false" outlineLevel="0" collapsed="false">
      <c r="A1091" s="8"/>
      <c r="B1091" s="7"/>
      <c r="C1091" s="5"/>
      <c r="D1091" s="5"/>
      <c r="E1091" s="7"/>
      <c r="F1091" s="7"/>
      <c r="G1091" s="5"/>
      <c r="H1091" s="5"/>
      <c r="I1091" s="5"/>
      <c r="J1091" s="5"/>
      <c r="K1091" s="5"/>
      <c r="L1091" s="5"/>
      <c r="M1091" s="5"/>
      <c r="N1091" s="5"/>
      <c r="O1091" s="5"/>
      <c r="P1091" s="5"/>
    </row>
    <row r="1092" customFormat="false" ht="12.75" hidden="false" customHeight="false" outlineLevel="0" collapsed="false">
      <c r="A1092" s="8"/>
      <c r="B1092" s="7"/>
      <c r="C1092" s="5"/>
      <c r="D1092" s="5"/>
      <c r="E1092" s="7"/>
      <c r="F1092" s="7"/>
      <c r="G1092" s="5"/>
      <c r="H1092" s="5"/>
      <c r="I1092" s="5"/>
      <c r="J1092" s="5"/>
      <c r="K1092" s="5"/>
      <c r="L1092" s="5"/>
      <c r="M1092" s="5"/>
      <c r="N1092" s="5"/>
      <c r="O1092" s="5"/>
      <c r="P1092" s="5"/>
    </row>
    <row r="1093" customFormat="false" ht="12.75" hidden="false" customHeight="false" outlineLevel="0" collapsed="false">
      <c r="A1093" s="8"/>
      <c r="B1093" s="7"/>
      <c r="C1093" s="5"/>
      <c r="D1093" s="5"/>
      <c r="E1093" s="7"/>
      <c r="F1093" s="7"/>
      <c r="G1093" s="5"/>
      <c r="H1093" s="5"/>
      <c r="I1093" s="5"/>
      <c r="J1093" s="5"/>
      <c r="K1093" s="5"/>
      <c r="L1093" s="5"/>
      <c r="M1093" s="5"/>
      <c r="N1093" s="5"/>
      <c r="O1093" s="5"/>
      <c r="P1093" s="5"/>
    </row>
    <row r="1094" customFormat="false" ht="12.75" hidden="false" customHeight="false" outlineLevel="0" collapsed="false">
      <c r="A1094" s="8"/>
      <c r="B1094" s="7"/>
      <c r="C1094" s="5"/>
      <c r="D1094" s="5"/>
      <c r="E1094" s="7"/>
      <c r="F1094" s="7"/>
      <c r="G1094" s="5"/>
      <c r="H1094" s="5"/>
      <c r="I1094" s="5"/>
      <c r="J1094" s="5"/>
      <c r="K1094" s="5"/>
      <c r="L1094" s="5"/>
      <c r="M1094" s="5"/>
      <c r="N1094" s="5"/>
      <c r="O1094" s="5"/>
      <c r="P1094" s="5"/>
    </row>
    <row r="1095" customFormat="false" ht="12.75" hidden="false" customHeight="false" outlineLevel="0" collapsed="false">
      <c r="A1095" s="8"/>
      <c r="B1095" s="7"/>
      <c r="C1095" s="5"/>
      <c r="D1095" s="5"/>
      <c r="E1095" s="7"/>
      <c r="F1095" s="7"/>
      <c r="G1095" s="5"/>
      <c r="H1095" s="5"/>
      <c r="I1095" s="5"/>
      <c r="J1095" s="5"/>
      <c r="K1095" s="5"/>
      <c r="L1095" s="5"/>
      <c r="M1095" s="5"/>
      <c r="N1095" s="5"/>
      <c r="O1095" s="5"/>
      <c r="P1095" s="5"/>
    </row>
    <row r="1096" customFormat="false" ht="12.75" hidden="false" customHeight="false" outlineLevel="0" collapsed="false">
      <c r="A1096" s="8"/>
      <c r="B1096" s="7"/>
      <c r="C1096" s="5"/>
      <c r="D1096" s="5"/>
      <c r="E1096" s="7"/>
      <c r="F1096" s="7"/>
      <c r="G1096" s="5"/>
      <c r="H1096" s="5"/>
      <c r="I1096" s="5"/>
      <c r="J1096" s="5"/>
      <c r="K1096" s="5"/>
      <c r="L1096" s="5"/>
      <c r="M1096" s="5"/>
      <c r="N1096" s="5"/>
      <c r="O1096" s="5"/>
      <c r="P1096" s="5"/>
    </row>
    <row r="1097" customFormat="false" ht="12.75" hidden="false" customHeight="false" outlineLevel="0" collapsed="false">
      <c r="A1097" s="8"/>
      <c r="B1097" s="7"/>
      <c r="C1097" s="5"/>
      <c r="D1097" s="5"/>
      <c r="E1097" s="7"/>
      <c r="F1097" s="7"/>
      <c r="G1097" s="5"/>
      <c r="H1097" s="5"/>
      <c r="I1097" s="5"/>
      <c r="J1097" s="5"/>
      <c r="K1097" s="5"/>
      <c r="L1097" s="5"/>
      <c r="M1097" s="5"/>
      <c r="N1097" s="5"/>
      <c r="O1097" s="5"/>
      <c r="P1097" s="5"/>
    </row>
    <row r="1098" customFormat="false" ht="12.75" hidden="false" customHeight="false" outlineLevel="0" collapsed="false">
      <c r="A1098" s="8"/>
      <c r="B1098" s="7"/>
      <c r="C1098" s="5"/>
      <c r="D1098" s="5"/>
      <c r="E1098" s="7"/>
      <c r="F1098" s="7"/>
      <c r="G1098" s="5"/>
      <c r="H1098" s="5"/>
      <c r="I1098" s="5"/>
      <c r="J1098" s="5"/>
      <c r="K1098" s="5"/>
      <c r="L1098" s="5"/>
      <c r="M1098" s="5"/>
      <c r="N1098" s="5"/>
      <c r="O1098" s="5"/>
      <c r="P1098" s="5"/>
    </row>
    <row r="1099" customFormat="false" ht="12.75" hidden="false" customHeight="false" outlineLevel="0" collapsed="false">
      <c r="A1099" s="8"/>
      <c r="B1099" s="7"/>
      <c r="C1099" s="5"/>
      <c r="D1099" s="5"/>
      <c r="E1099" s="7"/>
      <c r="F1099" s="7"/>
      <c r="G1099" s="5"/>
      <c r="H1099" s="5"/>
      <c r="I1099" s="5"/>
      <c r="J1099" s="5"/>
      <c r="K1099" s="5"/>
      <c r="L1099" s="5"/>
      <c r="M1099" s="5"/>
      <c r="N1099" s="5"/>
      <c r="O1099" s="5"/>
      <c r="P1099" s="5"/>
    </row>
    <row r="1100" customFormat="false" ht="12.75" hidden="false" customHeight="false" outlineLevel="0" collapsed="false">
      <c r="A1100" s="8"/>
      <c r="B1100" s="7"/>
      <c r="C1100" s="5"/>
      <c r="D1100" s="5"/>
      <c r="E1100" s="7"/>
      <c r="F1100" s="7"/>
      <c r="G1100" s="5"/>
      <c r="H1100" s="5"/>
      <c r="I1100" s="5"/>
      <c r="J1100" s="5"/>
      <c r="K1100" s="5"/>
      <c r="L1100" s="5"/>
      <c r="M1100" s="5"/>
      <c r="N1100" s="5"/>
      <c r="O1100" s="5"/>
      <c r="P1100" s="5"/>
    </row>
    <row r="1101" customFormat="false" ht="12.75" hidden="false" customHeight="false" outlineLevel="0" collapsed="false">
      <c r="A1101" s="8"/>
      <c r="B1101" s="7"/>
      <c r="C1101" s="5"/>
      <c r="D1101" s="5"/>
      <c r="E1101" s="7"/>
      <c r="F1101" s="7"/>
      <c r="G1101" s="5"/>
      <c r="H1101" s="5"/>
      <c r="I1101" s="5"/>
      <c r="J1101" s="5"/>
      <c r="K1101" s="5"/>
      <c r="L1101" s="5"/>
      <c r="M1101" s="5"/>
      <c r="N1101" s="5"/>
      <c r="O1101" s="5"/>
      <c r="P1101" s="5"/>
    </row>
    <row r="1102" customFormat="false" ht="12.75" hidden="false" customHeight="false" outlineLevel="0" collapsed="false">
      <c r="A1102" s="8"/>
      <c r="B1102" s="7"/>
      <c r="C1102" s="5"/>
      <c r="D1102" s="5"/>
      <c r="E1102" s="7"/>
      <c r="F1102" s="7"/>
      <c r="G1102" s="5"/>
      <c r="H1102" s="5"/>
      <c r="I1102" s="5"/>
      <c r="J1102" s="5"/>
      <c r="K1102" s="5"/>
      <c r="L1102" s="5"/>
      <c r="M1102" s="5"/>
      <c r="N1102" s="5"/>
      <c r="O1102" s="5"/>
      <c r="P1102" s="5"/>
    </row>
    <row r="1103" customFormat="false" ht="12.75" hidden="false" customHeight="false" outlineLevel="0" collapsed="false">
      <c r="A1103" s="8"/>
      <c r="B1103" s="7"/>
      <c r="C1103" s="5"/>
      <c r="D1103" s="5"/>
      <c r="E1103" s="7"/>
      <c r="F1103" s="7"/>
      <c r="G1103" s="5"/>
      <c r="H1103" s="5"/>
      <c r="I1103" s="5"/>
      <c r="J1103" s="5"/>
      <c r="K1103" s="5"/>
      <c r="L1103" s="5"/>
      <c r="M1103" s="5"/>
      <c r="N1103" s="5"/>
      <c r="O1103" s="5"/>
      <c r="P1103" s="5"/>
    </row>
    <row r="1104" customFormat="false" ht="12.75" hidden="false" customHeight="false" outlineLevel="0" collapsed="false">
      <c r="A1104" s="8"/>
      <c r="B1104" s="7"/>
      <c r="C1104" s="5"/>
      <c r="D1104" s="5"/>
      <c r="E1104" s="7"/>
      <c r="F1104" s="7"/>
      <c r="G1104" s="5"/>
      <c r="H1104" s="5"/>
      <c r="I1104" s="5"/>
      <c r="J1104" s="5"/>
      <c r="K1104" s="5"/>
      <c r="L1104" s="5"/>
      <c r="M1104" s="5"/>
      <c r="N1104" s="5"/>
      <c r="O1104" s="5"/>
      <c r="P1104" s="5"/>
    </row>
    <row r="1105" customFormat="false" ht="12.75" hidden="false" customHeight="false" outlineLevel="0" collapsed="false">
      <c r="A1105" s="8"/>
      <c r="B1105" s="7"/>
      <c r="C1105" s="5"/>
      <c r="D1105" s="5"/>
      <c r="E1105" s="7"/>
      <c r="F1105" s="7"/>
      <c r="G1105" s="5"/>
      <c r="H1105" s="5"/>
      <c r="I1105" s="5"/>
      <c r="J1105" s="5"/>
      <c r="K1105" s="5"/>
      <c r="L1105" s="5"/>
      <c r="M1105" s="5"/>
      <c r="N1105" s="5"/>
      <c r="O1105" s="5"/>
      <c r="P1105" s="5"/>
    </row>
    <row r="1106" customFormat="false" ht="12.75" hidden="false" customHeight="false" outlineLevel="0" collapsed="false">
      <c r="A1106" s="8"/>
      <c r="B1106" s="7"/>
      <c r="C1106" s="5"/>
      <c r="D1106" s="5"/>
      <c r="E1106" s="7"/>
      <c r="F1106" s="7"/>
      <c r="G1106" s="5"/>
      <c r="H1106" s="5"/>
      <c r="I1106" s="5"/>
      <c r="J1106" s="5"/>
      <c r="K1106" s="5"/>
      <c r="L1106" s="5"/>
      <c r="M1106" s="5"/>
      <c r="N1106" s="5"/>
      <c r="O1106" s="5"/>
      <c r="P1106" s="5"/>
    </row>
    <row r="1107" customFormat="false" ht="12.75" hidden="false" customHeight="false" outlineLevel="0" collapsed="false">
      <c r="A1107" s="8"/>
      <c r="B1107" s="7"/>
      <c r="C1107" s="5"/>
      <c r="D1107" s="5"/>
      <c r="E1107" s="7"/>
      <c r="F1107" s="7"/>
      <c r="G1107" s="5"/>
      <c r="H1107" s="5"/>
      <c r="I1107" s="5"/>
      <c r="J1107" s="5"/>
      <c r="K1107" s="5"/>
      <c r="L1107" s="5"/>
      <c r="M1107" s="5"/>
      <c r="N1107" s="5"/>
      <c r="O1107" s="5"/>
      <c r="P1107" s="5"/>
    </row>
    <row r="1108" customFormat="false" ht="12.75" hidden="false" customHeight="false" outlineLevel="0" collapsed="false">
      <c r="A1108" s="8"/>
      <c r="B1108" s="7"/>
      <c r="C1108" s="5"/>
      <c r="D1108" s="5"/>
      <c r="E1108" s="7"/>
      <c r="F1108" s="7"/>
      <c r="G1108" s="5"/>
      <c r="H1108" s="5"/>
      <c r="I1108" s="5"/>
      <c r="J1108" s="5"/>
      <c r="K1108" s="5"/>
      <c r="L1108" s="5"/>
      <c r="M1108" s="5"/>
      <c r="N1108" s="5"/>
      <c r="O1108" s="5"/>
      <c r="P1108" s="5"/>
    </row>
    <row r="1109" customFormat="false" ht="12.75" hidden="false" customHeight="false" outlineLevel="0" collapsed="false">
      <c r="A1109" s="8"/>
      <c r="B1109" s="7"/>
      <c r="C1109" s="5"/>
      <c r="D1109" s="5"/>
      <c r="E1109" s="7"/>
      <c r="F1109" s="7"/>
      <c r="G1109" s="5"/>
      <c r="H1109" s="5"/>
      <c r="I1109" s="5"/>
      <c r="J1109" s="5"/>
      <c r="K1109" s="5"/>
      <c r="L1109" s="5"/>
      <c r="M1109" s="5"/>
      <c r="N1109" s="5"/>
      <c r="O1109" s="5"/>
      <c r="P1109" s="5"/>
    </row>
    <row r="1110" customFormat="false" ht="12.75" hidden="false" customHeight="false" outlineLevel="0" collapsed="false">
      <c r="A1110" s="8"/>
      <c r="B1110" s="7"/>
      <c r="C1110" s="5"/>
      <c r="D1110" s="5"/>
      <c r="E1110" s="7"/>
      <c r="F1110" s="7"/>
      <c r="G1110" s="5"/>
      <c r="H1110" s="5"/>
      <c r="I1110" s="5"/>
      <c r="J1110" s="5"/>
      <c r="K1110" s="5"/>
      <c r="L1110" s="5"/>
      <c r="M1110" s="5"/>
      <c r="N1110" s="5"/>
      <c r="O1110" s="5"/>
      <c r="P1110" s="5"/>
    </row>
    <row r="1111" customFormat="false" ht="12.75" hidden="false" customHeight="false" outlineLevel="0" collapsed="false">
      <c r="A1111" s="8"/>
      <c r="B1111" s="7"/>
      <c r="C1111" s="5"/>
      <c r="D1111" s="5"/>
      <c r="E1111" s="7"/>
      <c r="F1111" s="7"/>
      <c r="G1111" s="5"/>
      <c r="H1111" s="5"/>
      <c r="I1111" s="5"/>
      <c r="J1111" s="5"/>
      <c r="K1111" s="5"/>
      <c r="L1111" s="5"/>
      <c r="M1111" s="5"/>
      <c r="N1111" s="5"/>
      <c r="O1111" s="5"/>
      <c r="P1111" s="5"/>
    </row>
    <row r="1112" customFormat="false" ht="12.75" hidden="false" customHeight="false" outlineLevel="0" collapsed="false">
      <c r="A1112" s="8"/>
      <c r="B1112" s="7"/>
      <c r="C1112" s="5"/>
      <c r="D1112" s="5"/>
      <c r="E1112" s="7"/>
      <c r="F1112" s="7"/>
      <c r="G1112" s="5"/>
      <c r="H1112" s="5"/>
      <c r="I1112" s="5"/>
      <c r="J1112" s="5"/>
      <c r="K1112" s="5"/>
      <c r="L1112" s="5"/>
      <c r="M1112" s="5"/>
      <c r="N1112" s="5"/>
      <c r="O1112" s="5"/>
      <c r="P1112" s="5"/>
    </row>
    <row r="1113" customFormat="false" ht="12.75" hidden="false" customHeight="false" outlineLevel="0" collapsed="false">
      <c r="A1113" s="8"/>
      <c r="B1113" s="7"/>
      <c r="C1113" s="5"/>
      <c r="D1113" s="5"/>
      <c r="E1113" s="7"/>
      <c r="F1113" s="7"/>
      <c r="G1113" s="5"/>
      <c r="H1113" s="5"/>
      <c r="I1113" s="5"/>
      <c r="J1113" s="5"/>
      <c r="K1113" s="5"/>
      <c r="L1113" s="5"/>
      <c r="M1113" s="5"/>
      <c r="N1113" s="5"/>
      <c r="O1113" s="5"/>
      <c r="P1113" s="5"/>
    </row>
    <row r="1114" customFormat="false" ht="12.75" hidden="false" customHeight="false" outlineLevel="0" collapsed="false">
      <c r="A1114" s="8"/>
      <c r="B1114" s="7"/>
      <c r="C1114" s="5"/>
      <c r="D1114" s="5"/>
      <c r="E1114" s="7"/>
      <c r="F1114" s="7"/>
      <c r="G1114" s="5"/>
      <c r="H1114" s="5"/>
      <c r="I1114" s="5"/>
      <c r="J1114" s="5"/>
      <c r="K1114" s="5"/>
      <c r="L1114" s="5"/>
      <c r="M1114" s="5"/>
      <c r="N1114" s="5"/>
      <c r="O1114" s="5"/>
      <c r="P1114" s="5"/>
    </row>
    <row r="1115" customFormat="false" ht="12.75" hidden="false" customHeight="false" outlineLevel="0" collapsed="false">
      <c r="A1115" s="8"/>
      <c r="B1115" s="7"/>
      <c r="C1115" s="5"/>
      <c r="D1115" s="5"/>
      <c r="E1115" s="7"/>
      <c r="F1115" s="7"/>
      <c r="G1115" s="5"/>
      <c r="H1115" s="5"/>
      <c r="I1115" s="5"/>
      <c r="J1115" s="5"/>
      <c r="K1115" s="5"/>
      <c r="L1115" s="5"/>
      <c r="M1115" s="5"/>
      <c r="N1115" s="5"/>
      <c r="O1115" s="5"/>
      <c r="P1115" s="5"/>
    </row>
    <row r="1116" customFormat="false" ht="12.75" hidden="false" customHeight="false" outlineLevel="0" collapsed="false">
      <c r="A1116" s="8"/>
      <c r="B1116" s="7"/>
      <c r="C1116" s="5"/>
      <c r="D1116" s="5"/>
      <c r="E1116" s="7"/>
      <c r="F1116" s="7"/>
      <c r="G1116" s="5"/>
      <c r="H1116" s="5"/>
      <c r="I1116" s="5"/>
      <c r="J1116" s="5"/>
      <c r="K1116" s="5"/>
      <c r="L1116" s="5"/>
      <c r="M1116" s="5"/>
      <c r="N1116" s="5"/>
      <c r="O1116" s="5"/>
      <c r="P1116" s="5"/>
    </row>
    <row r="1117" customFormat="false" ht="12.75" hidden="false" customHeight="false" outlineLevel="0" collapsed="false">
      <c r="A1117" s="8"/>
      <c r="B1117" s="7"/>
      <c r="C1117" s="5"/>
      <c r="D1117" s="5"/>
      <c r="E1117" s="7"/>
      <c r="F1117" s="7"/>
      <c r="G1117" s="5"/>
      <c r="H1117" s="5"/>
      <c r="I1117" s="5"/>
      <c r="J1117" s="5"/>
      <c r="K1117" s="5"/>
      <c r="L1117" s="5"/>
      <c r="M1117" s="5"/>
      <c r="N1117" s="5"/>
      <c r="O1117" s="5"/>
      <c r="P1117" s="5"/>
    </row>
    <row r="1118" customFormat="false" ht="12.75" hidden="false" customHeight="false" outlineLevel="0" collapsed="false">
      <c r="A1118" s="8"/>
      <c r="B1118" s="7"/>
      <c r="C1118" s="5"/>
      <c r="D1118" s="5"/>
      <c r="E1118" s="7"/>
      <c r="F1118" s="7"/>
      <c r="G1118" s="5"/>
      <c r="H1118" s="5"/>
      <c r="I1118" s="5"/>
      <c r="J1118" s="5"/>
      <c r="K1118" s="5"/>
      <c r="L1118" s="5"/>
      <c r="M1118" s="5"/>
      <c r="N1118" s="5"/>
      <c r="O1118" s="5"/>
      <c r="P1118" s="5"/>
    </row>
    <row r="1119" customFormat="false" ht="12.75" hidden="false" customHeight="false" outlineLevel="0" collapsed="false">
      <c r="A1119" s="8"/>
      <c r="B1119" s="7"/>
      <c r="C1119" s="5"/>
      <c r="D1119" s="5"/>
      <c r="E1119" s="7"/>
      <c r="F1119" s="7"/>
      <c r="G1119" s="5"/>
      <c r="H1119" s="5"/>
      <c r="I1119" s="5"/>
      <c r="J1119" s="5"/>
      <c r="K1119" s="5"/>
      <c r="L1119" s="5"/>
      <c r="M1119" s="5"/>
      <c r="N1119" s="5"/>
      <c r="O1119" s="5"/>
      <c r="P1119" s="5"/>
    </row>
    <row r="1120" customFormat="false" ht="12.75" hidden="false" customHeight="false" outlineLevel="0" collapsed="false">
      <c r="A1120" s="8"/>
      <c r="B1120" s="7"/>
      <c r="C1120" s="5"/>
      <c r="D1120" s="5"/>
      <c r="E1120" s="7"/>
      <c r="F1120" s="7"/>
      <c r="G1120" s="5"/>
      <c r="H1120" s="5"/>
      <c r="I1120" s="5"/>
      <c r="J1120" s="5"/>
      <c r="K1120" s="5"/>
      <c r="L1120" s="5"/>
      <c r="M1120" s="5"/>
      <c r="N1120" s="5"/>
      <c r="O1120" s="5"/>
      <c r="P1120" s="5"/>
    </row>
    <row r="1121" customFormat="false" ht="12.75" hidden="false" customHeight="false" outlineLevel="0" collapsed="false">
      <c r="A1121" s="8"/>
      <c r="B1121" s="7"/>
      <c r="C1121" s="5"/>
      <c r="D1121" s="5"/>
      <c r="E1121" s="7"/>
      <c r="F1121" s="7"/>
      <c r="G1121" s="5"/>
      <c r="H1121" s="5"/>
      <c r="I1121" s="5"/>
      <c r="J1121" s="5"/>
      <c r="K1121" s="5"/>
      <c r="L1121" s="5"/>
      <c r="M1121" s="5"/>
      <c r="N1121" s="5"/>
      <c r="O1121" s="5"/>
      <c r="P1121" s="5"/>
    </row>
    <row r="1122" customFormat="false" ht="12.75" hidden="false" customHeight="false" outlineLevel="0" collapsed="false">
      <c r="A1122" s="8"/>
      <c r="B1122" s="7"/>
      <c r="C1122" s="5"/>
      <c r="D1122" s="5"/>
      <c r="E1122" s="7"/>
      <c r="F1122" s="7"/>
      <c r="G1122" s="5"/>
      <c r="H1122" s="5"/>
      <c r="I1122" s="5"/>
      <c r="J1122" s="5"/>
      <c r="K1122" s="5"/>
      <c r="L1122" s="5"/>
      <c r="M1122" s="5"/>
      <c r="N1122" s="5"/>
      <c r="O1122" s="5"/>
      <c r="P1122" s="5"/>
    </row>
    <row r="1123" customFormat="false" ht="12.75" hidden="false" customHeight="false" outlineLevel="0" collapsed="false">
      <c r="A1123" s="8"/>
      <c r="B1123" s="7"/>
      <c r="C1123" s="5"/>
      <c r="D1123" s="5"/>
      <c r="E1123" s="7"/>
      <c r="F1123" s="7"/>
      <c r="G1123" s="5"/>
      <c r="H1123" s="5"/>
      <c r="I1123" s="5"/>
      <c r="J1123" s="5"/>
      <c r="K1123" s="5"/>
      <c r="L1123" s="5"/>
      <c r="M1123" s="5"/>
      <c r="N1123" s="5"/>
      <c r="O1123" s="5"/>
      <c r="P1123" s="5"/>
    </row>
    <row r="1124" customFormat="false" ht="12.75" hidden="false" customHeight="false" outlineLevel="0" collapsed="false">
      <c r="A1124" s="8"/>
      <c r="B1124" s="7"/>
      <c r="C1124" s="5"/>
      <c r="D1124" s="5"/>
      <c r="E1124" s="7"/>
      <c r="F1124" s="7"/>
      <c r="G1124" s="5"/>
      <c r="H1124" s="5"/>
      <c r="I1124" s="5"/>
      <c r="J1124" s="5"/>
      <c r="K1124" s="5"/>
      <c r="L1124" s="5"/>
      <c r="M1124" s="5"/>
      <c r="N1124" s="5"/>
      <c r="O1124" s="5"/>
      <c r="P1124" s="5"/>
    </row>
    <row r="1125" customFormat="false" ht="12.75" hidden="false" customHeight="false" outlineLevel="0" collapsed="false">
      <c r="A1125" s="8"/>
      <c r="B1125" s="7"/>
      <c r="C1125" s="5"/>
      <c r="D1125" s="5"/>
      <c r="E1125" s="7"/>
      <c r="F1125" s="7"/>
      <c r="G1125" s="5"/>
      <c r="H1125" s="5"/>
      <c r="I1125" s="5"/>
      <c r="J1125" s="5"/>
      <c r="K1125" s="5"/>
      <c r="L1125" s="5"/>
      <c r="M1125" s="5"/>
      <c r="N1125" s="5"/>
      <c r="O1125" s="5"/>
      <c r="P1125" s="5"/>
    </row>
    <row r="1126" customFormat="false" ht="12.75" hidden="false" customHeight="false" outlineLevel="0" collapsed="false">
      <c r="A1126" s="8"/>
      <c r="B1126" s="7"/>
      <c r="C1126" s="5"/>
      <c r="D1126" s="5"/>
      <c r="E1126" s="7"/>
      <c r="F1126" s="7"/>
      <c r="G1126" s="5"/>
      <c r="H1126" s="5"/>
      <c r="I1126" s="5"/>
      <c r="J1126" s="5"/>
      <c r="K1126" s="5"/>
      <c r="L1126" s="5"/>
      <c r="M1126" s="5"/>
      <c r="N1126" s="5"/>
      <c r="O1126" s="5"/>
      <c r="P1126" s="5"/>
    </row>
    <row r="1127" customFormat="false" ht="12.75" hidden="false" customHeight="false" outlineLevel="0" collapsed="false">
      <c r="A1127" s="8"/>
      <c r="B1127" s="7"/>
      <c r="C1127" s="5"/>
      <c r="D1127" s="5"/>
      <c r="E1127" s="7"/>
      <c r="F1127" s="7"/>
      <c r="G1127" s="5"/>
      <c r="H1127" s="5"/>
      <c r="I1127" s="5"/>
      <c r="J1127" s="5"/>
      <c r="K1127" s="5"/>
      <c r="L1127" s="5"/>
      <c r="M1127" s="5"/>
      <c r="N1127" s="5"/>
      <c r="O1127" s="5"/>
      <c r="P1127" s="5"/>
    </row>
    <row r="1128" customFormat="false" ht="12.75" hidden="false" customHeight="false" outlineLevel="0" collapsed="false">
      <c r="A1128" s="8"/>
      <c r="B1128" s="7"/>
      <c r="C1128" s="5"/>
      <c r="D1128" s="5"/>
      <c r="E1128" s="7"/>
      <c r="F1128" s="7"/>
      <c r="G1128" s="5"/>
      <c r="H1128" s="5"/>
      <c r="I1128" s="5"/>
      <c r="J1128" s="5"/>
      <c r="K1128" s="5"/>
      <c r="L1128" s="5"/>
      <c r="M1128" s="5"/>
      <c r="N1128" s="5"/>
      <c r="O1128" s="5"/>
      <c r="P1128" s="5"/>
    </row>
    <row r="1129" customFormat="false" ht="12.75" hidden="false" customHeight="false" outlineLevel="0" collapsed="false">
      <c r="A1129" s="8"/>
      <c r="B1129" s="7"/>
      <c r="C1129" s="5"/>
      <c r="D1129" s="5"/>
      <c r="E1129" s="7"/>
      <c r="F1129" s="7"/>
      <c r="G1129" s="5"/>
      <c r="H1129" s="5"/>
      <c r="I1129" s="5"/>
      <c r="J1129" s="5"/>
      <c r="K1129" s="5"/>
      <c r="L1129" s="5"/>
      <c r="M1129" s="5"/>
      <c r="N1129" s="5"/>
      <c r="O1129" s="5"/>
      <c r="P1129" s="5"/>
    </row>
    <row r="1130" customFormat="false" ht="12.75" hidden="false" customHeight="false" outlineLevel="0" collapsed="false">
      <c r="A1130" s="8"/>
      <c r="B1130" s="7"/>
      <c r="C1130" s="5"/>
      <c r="D1130" s="5"/>
      <c r="E1130" s="7"/>
      <c r="F1130" s="7"/>
      <c r="G1130" s="5"/>
      <c r="H1130" s="5"/>
      <c r="I1130" s="5"/>
      <c r="J1130" s="5"/>
      <c r="K1130" s="5"/>
      <c r="L1130" s="5"/>
      <c r="M1130" s="5"/>
      <c r="N1130" s="5"/>
      <c r="O1130" s="5"/>
      <c r="P1130" s="5"/>
    </row>
    <row r="1131" customFormat="false" ht="12.75" hidden="false" customHeight="false" outlineLevel="0" collapsed="false">
      <c r="A1131" s="8"/>
      <c r="B1131" s="7"/>
      <c r="C1131" s="5"/>
      <c r="D1131" s="5"/>
      <c r="E1131" s="7"/>
      <c r="F1131" s="7"/>
      <c r="G1131" s="5"/>
      <c r="H1131" s="5"/>
      <c r="I1131" s="5"/>
      <c r="J1131" s="5"/>
      <c r="K1131" s="5"/>
      <c r="L1131" s="5"/>
      <c r="M1131" s="5"/>
      <c r="N1131" s="5"/>
      <c r="O1131" s="5"/>
      <c r="P1131" s="5"/>
    </row>
    <row r="1132" customFormat="false" ht="12.75" hidden="false" customHeight="false" outlineLevel="0" collapsed="false">
      <c r="A1132" s="8"/>
      <c r="B1132" s="7"/>
      <c r="C1132" s="5"/>
      <c r="D1132" s="5"/>
      <c r="E1132" s="7"/>
      <c r="F1132" s="7"/>
      <c r="G1132" s="5"/>
      <c r="H1132" s="5"/>
      <c r="I1132" s="5"/>
      <c r="J1132" s="5"/>
      <c r="K1132" s="5"/>
      <c r="L1132" s="5"/>
      <c r="M1132" s="5"/>
      <c r="N1132" s="5"/>
      <c r="O1132" s="5"/>
      <c r="P1132" s="5"/>
    </row>
    <row r="1133" customFormat="false" ht="12.75" hidden="false" customHeight="false" outlineLevel="0" collapsed="false">
      <c r="A1133" s="8"/>
      <c r="B1133" s="7"/>
      <c r="C1133" s="5"/>
      <c r="D1133" s="5"/>
      <c r="E1133" s="7"/>
      <c r="F1133" s="7"/>
      <c r="G1133" s="5"/>
      <c r="H1133" s="5"/>
      <c r="I1133" s="5"/>
      <c r="J1133" s="5"/>
      <c r="K1133" s="5"/>
      <c r="L1133" s="5"/>
      <c r="M1133" s="5"/>
      <c r="N1133" s="5"/>
      <c r="O1133" s="5"/>
      <c r="P1133" s="5"/>
    </row>
    <row r="1134" customFormat="false" ht="12.75" hidden="false" customHeight="false" outlineLevel="0" collapsed="false">
      <c r="A1134" s="8"/>
      <c r="B1134" s="7"/>
      <c r="C1134" s="5"/>
      <c r="D1134" s="5"/>
      <c r="E1134" s="7"/>
      <c r="F1134" s="7"/>
      <c r="G1134" s="5"/>
      <c r="H1134" s="5"/>
      <c r="I1134" s="5"/>
      <c r="J1134" s="5"/>
      <c r="K1134" s="5"/>
      <c r="L1134" s="5"/>
      <c r="M1134" s="5"/>
      <c r="N1134" s="5"/>
      <c r="O1134" s="5"/>
      <c r="P1134" s="5"/>
    </row>
    <row r="1135" customFormat="false" ht="12.75" hidden="false" customHeight="false" outlineLevel="0" collapsed="false">
      <c r="A1135" s="8"/>
      <c r="B1135" s="7"/>
      <c r="C1135" s="5"/>
      <c r="D1135" s="5"/>
      <c r="E1135" s="7"/>
      <c r="F1135" s="7"/>
      <c r="G1135" s="5"/>
      <c r="H1135" s="5"/>
      <c r="I1135" s="5"/>
      <c r="J1135" s="5"/>
      <c r="K1135" s="5"/>
      <c r="L1135" s="5"/>
      <c r="M1135" s="5"/>
      <c r="N1135" s="5"/>
      <c r="O1135" s="5"/>
      <c r="P1135" s="5"/>
    </row>
    <row r="1136" customFormat="false" ht="12.75" hidden="false" customHeight="false" outlineLevel="0" collapsed="false">
      <c r="A1136" s="8"/>
      <c r="B1136" s="7"/>
      <c r="C1136" s="5"/>
      <c r="D1136" s="5"/>
      <c r="E1136" s="7"/>
      <c r="F1136" s="7"/>
      <c r="G1136" s="5"/>
      <c r="H1136" s="5"/>
      <c r="I1136" s="5"/>
      <c r="J1136" s="5"/>
      <c r="K1136" s="5"/>
      <c r="L1136" s="5"/>
      <c r="M1136" s="5"/>
      <c r="N1136" s="5"/>
      <c r="O1136" s="5"/>
      <c r="P1136" s="5"/>
    </row>
    <row r="1137" customFormat="false" ht="12.75" hidden="false" customHeight="false" outlineLevel="0" collapsed="false">
      <c r="A1137" s="8"/>
      <c r="B1137" s="7"/>
      <c r="C1137" s="5"/>
      <c r="D1137" s="5"/>
      <c r="E1137" s="7"/>
      <c r="F1137" s="7"/>
      <c r="G1137" s="5"/>
      <c r="H1137" s="5"/>
      <c r="I1137" s="5"/>
      <c r="J1137" s="5"/>
      <c r="K1137" s="5"/>
      <c r="L1137" s="5"/>
      <c r="M1137" s="5"/>
      <c r="N1137" s="5"/>
      <c r="O1137" s="5"/>
      <c r="P1137" s="5"/>
    </row>
    <row r="1138" customFormat="false" ht="12.75" hidden="false" customHeight="false" outlineLevel="0" collapsed="false">
      <c r="A1138" s="8"/>
      <c r="B1138" s="7"/>
      <c r="C1138" s="5"/>
      <c r="D1138" s="5"/>
      <c r="E1138" s="7"/>
      <c r="F1138" s="7"/>
      <c r="G1138" s="5"/>
      <c r="H1138" s="5"/>
      <c r="I1138" s="5"/>
      <c r="J1138" s="5"/>
      <c r="K1138" s="5"/>
      <c r="L1138" s="5"/>
      <c r="M1138" s="5"/>
      <c r="N1138" s="5"/>
      <c r="O1138" s="5"/>
      <c r="P1138" s="5"/>
    </row>
    <row r="1139" customFormat="false" ht="12.75" hidden="false" customHeight="false" outlineLevel="0" collapsed="false">
      <c r="A1139" s="8"/>
      <c r="B1139" s="7"/>
      <c r="C1139" s="5"/>
      <c r="D1139" s="5"/>
      <c r="E1139" s="7"/>
      <c r="F1139" s="7"/>
      <c r="G1139" s="5"/>
      <c r="H1139" s="5"/>
      <c r="I1139" s="5"/>
      <c r="J1139" s="5"/>
      <c r="K1139" s="5"/>
      <c r="L1139" s="5"/>
      <c r="M1139" s="5"/>
      <c r="N1139" s="5"/>
      <c r="O1139" s="5"/>
      <c r="P1139" s="5"/>
    </row>
    <row r="1140" customFormat="false" ht="12.75" hidden="false" customHeight="false" outlineLevel="0" collapsed="false">
      <c r="A1140" s="8"/>
      <c r="B1140" s="7"/>
      <c r="C1140" s="5"/>
      <c r="D1140" s="5"/>
      <c r="E1140" s="7"/>
      <c r="F1140" s="7"/>
      <c r="G1140" s="5"/>
      <c r="H1140" s="5"/>
      <c r="I1140" s="5"/>
      <c r="J1140" s="5"/>
      <c r="K1140" s="5"/>
      <c r="L1140" s="5"/>
      <c r="M1140" s="5"/>
      <c r="N1140" s="5"/>
      <c r="O1140" s="5"/>
      <c r="P1140" s="5"/>
    </row>
    <row r="1141" customFormat="false" ht="12.75" hidden="false" customHeight="false" outlineLevel="0" collapsed="false">
      <c r="A1141" s="8"/>
      <c r="B1141" s="7"/>
      <c r="C1141" s="5"/>
      <c r="D1141" s="5"/>
      <c r="E1141" s="7"/>
      <c r="F1141" s="7"/>
      <c r="G1141" s="5"/>
      <c r="H1141" s="5"/>
      <c r="I1141" s="5"/>
      <c r="J1141" s="5"/>
      <c r="K1141" s="5"/>
      <c r="L1141" s="5"/>
      <c r="M1141" s="5"/>
      <c r="N1141" s="5"/>
      <c r="O1141" s="5"/>
      <c r="P1141" s="5"/>
    </row>
    <row r="1142" customFormat="false" ht="12.75" hidden="false" customHeight="false" outlineLevel="0" collapsed="false">
      <c r="A1142" s="8"/>
      <c r="B1142" s="7"/>
      <c r="C1142" s="5"/>
      <c r="D1142" s="5"/>
      <c r="E1142" s="7"/>
      <c r="F1142" s="7"/>
      <c r="G1142" s="5"/>
      <c r="H1142" s="5"/>
      <c r="I1142" s="5"/>
      <c r="J1142" s="5"/>
      <c r="K1142" s="5"/>
      <c r="L1142" s="5"/>
      <c r="M1142" s="5"/>
      <c r="N1142" s="5"/>
      <c r="O1142" s="5"/>
      <c r="P1142" s="5"/>
    </row>
    <row r="1143" customFormat="false" ht="12.75" hidden="false" customHeight="false" outlineLevel="0" collapsed="false">
      <c r="A1143" s="8"/>
      <c r="B1143" s="7"/>
      <c r="C1143" s="5"/>
      <c r="D1143" s="5"/>
      <c r="E1143" s="7"/>
      <c r="F1143" s="7"/>
      <c r="G1143" s="5"/>
      <c r="H1143" s="5"/>
      <c r="I1143" s="5"/>
      <c r="J1143" s="5"/>
      <c r="K1143" s="5"/>
      <c r="L1143" s="5"/>
      <c r="M1143" s="5"/>
      <c r="N1143" s="5"/>
      <c r="O1143" s="5"/>
      <c r="P1143" s="5"/>
    </row>
    <row r="1144" customFormat="false" ht="12.75" hidden="false" customHeight="false" outlineLevel="0" collapsed="false">
      <c r="A1144" s="8"/>
      <c r="B1144" s="7"/>
      <c r="C1144" s="5"/>
      <c r="D1144" s="5"/>
      <c r="E1144" s="7"/>
      <c r="F1144" s="7"/>
      <c r="G1144" s="5"/>
      <c r="H1144" s="5"/>
      <c r="I1144" s="5"/>
      <c r="J1144" s="5"/>
      <c r="K1144" s="5"/>
      <c r="L1144" s="5"/>
      <c r="M1144" s="5"/>
      <c r="N1144" s="5"/>
      <c r="O1144" s="5"/>
      <c r="P1144" s="5"/>
    </row>
    <row r="1145" customFormat="false" ht="12.75" hidden="false" customHeight="false" outlineLevel="0" collapsed="false">
      <c r="A1145" s="8"/>
      <c r="B1145" s="7"/>
      <c r="C1145" s="5"/>
      <c r="D1145" s="5"/>
      <c r="E1145" s="7"/>
      <c r="F1145" s="7"/>
      <c r="G1145" s="5"/>
      <c r="H1145" s="5"/>
      <c r="I1145" s="5"/>
      <c r="J1145" s="5"/>
      <c r="K1145" s="5"/>
      <c r="L1145" s="5"/>
      <c r="M1145" s="5"/>
      <c r="N1145" s="5"/>
      <c r="O1145" s="5"/>
      <c r="P1145" s="5"/>
    </row>
    <row r="1146" customFormat="false" ht="12.75" hidden="false" customHeight="false" outlineLevel="0" collapsed="false">
      <c r="A1146" s="8"/>
      <c r="B1146" s="7"/>
      <c r="C1146" s="5"/>
      <c r="D1146" s="5"/>
      <c r="E1146" s="7"/>
      <c r="F1146" s="7"/>
      <c r="G1146" s="5"/>
      <c r="H1146" s="5"/>
      <c r="I1146" s="5"/>
      <c r="J1146" s="5"/>
      <c r="K1146" s="5"/>
      <c r="L1146" s="5"/>
      <c r="M1146" s="5"/>
      <c r="N1146" s="5"/>
      <c r="O1146" s="5"/>
      <c r="P1146" s="5"/>
    </row>
    <row r="1147" customFormat="false" ht="12.75" hidden="false" customHeight="false" outlineLevel="0" collapsed="false">
      <c r="A1147" s="8"/>
      <c r="B1147" s="7"/>
      <c r="C1147" s="5"/>
      <c r="D1147" s="5"/>
      <c r="E1147" s="7"/>
      <c r="F1147" s="7"/>
      <c r="G1147" s="5"/>
      <c r="H1147" s="5"/>
      <c r="I1147" s="5"/>
      <c r="J1147" s="5"/>
      <c r="K1147" s="5"/>
      <c r="L1147" s="5"/>
      <c r="M1147" s="5"/>
      <c r="N1147" s="5"/>
      <c r="O1147" s="5"/>
      <c r="P1147" s="5"/>
    </row>
    <row r="1148" customFormat="false" ht="12.75" hidden="false" customHeight="false" outlineLevel="0" collapsed="false">
      <c r="A1148" s="8"/>
      <c r="B1148" s="7"/>
      <c r="C1148" s="5"/>
      <c r="D1148" s="5"/>
      <c r="E1148" s="7"/>
      <c r="F1148" s="7"/>
      <c r="G1148" s="5"/>
      <c r="H1148" s="5"/>
      <c r="I1148" s="5"/>
      <c r="J1148" s="5"/>
      <c r="K1148" s="5"/>
      <c r="L1148" s="5"/>
      <c r="M1148" s="5"/>
      <c r="N1148" s="5"/>
      <c r="O1148" s="5"/>
      <c r="P1148" s="5"/>
    </row>
    <row r="1149" customFormat="false" ht="12.75" hidden="false" customHeight="false" outlineLevel="0" collapsed="false">
      <c r="A1149" s="8"/>
      <c r="B1149" s="7"/>
      <c r="C1149" s="5"/>
      <c r="D1149" s="5"/>
      <c r="E1149" s="7"/>
      <c r="F1149" s="7"/>
      <c r="G1149" s="5"/>
      <c r="H1149" s="5"/>
      <c r="I1149" s="5"/>
      <c r="J1149" s="5"/>
      <c r="K1149" s="5"/>
      <c r="L1149" s="5"/>
      <c r="M1149" s="5"/>
      <c r="N1149" s="5"/>
      <c r="O1149" s="5"/>
      <c r="P1149" s="5"/>
    </row>
    <row r="1150" customFormat="false" ht="12.75" hidden="false" customHeight="false" outlineLevel="0" collapsed="false">
      <c r="A1150" s="8"/>
      <c r="B1150" s="7"/>
      <c r="C1150" s="5"/>
      <c r="D1150" s="5"/>
      <c r="E1150" s="7"/>
      <c r="F1150" s="7"/>
      <c r="G1150" s="5"/>
      <c r="H1150" s="5"/>
      <c r="I1150" s="5"/>
      <c r="J1150" s="5"/>
      <c r="K1150" s="5"/>
      <c r="L1150" s="5"/>
      <c r="M1150" s="5"/>
      <c r="N1150" s="5"/>
      <c r="O1150" s="5"/>
      <c r="P1150" s="5"/>
    </row>
    <row r="1151" customFormat="false" ht="12.75" hidden="false" customHeight="false" outlineLevel="0" collapsed="false">
      <c r="A1151" s="8"/>
      <c r="B1151" s="7"/>
      <c r="C1151" s="5"/>
      <c r="D1151" s="5"/>
      <c r="E1151" s="7"/>
      <c r="F1151" s="7"/>
      <c r="G1151" s="5"/>
      <c r="H1151" s="5"/>
      <c r="I1151" s="5"/>
      <c r="J1151" s="5"/>
      <c r="K1151" s="5"/>
      <c r="L1151" s="5"/>
      <c r="M1151" s="5"/>
      <c r="N1151" s="5"/>
      <c r="O1151" s="5"/>
      <c r="P1151" s="5"/>
    </row>
    <row r="1152" customFormat="false" ht="12.75" hidden="false" customHeight="false" outlineLevel="0" collapsed="false">
      <c r="A1152" s="8"/>
      <c r="B1152" s="7"/>
      <c r="C1152" s="5"/>
      <c r="D1152" s="5"/>
      <c r="E1152" s="7"/>
      <c r="F1152" s="7"/>
      <c r="G1152" s="5"/>
      <c r="H1152" s="5"/>
      <c r="I1152" s="5"/>
      <c r="J1152" s="5"/>
      <c r="K1152" s="5"/>
      <c r="L1152" s="5"/>
      <c r="M1152" s="5"/>
      <c r="N1152" s="5"/>
      <c r="O1152" s="5"/>
      <c r="P1152" s="5"/>
    </row>
    <row r="1153" customFormat="false" ht="12.75" hidden="false" customHeight="false" outlineLevel="0" collapsed="false">
      <c r="A1153" s="8"/>
      <c r="B1153" s="7"/>
      <c r="C1153" s="5"/>
      <c r="D1153" s="5"/>
      <c r="E1153" s="7"/>
      <c r="F1153" s="7"/>
      <c r="G1153" s="5"/>
      <c r="H1153" s="5"/>
      <c r="I1153" s="5"/>
      <c r="J1153" s="5"/>
      <c r="K1153" s="5"/>
      <c r="L1153" s="5"/>
      <c r="M1153" s="5"/>
      <c r="N1153" s="5"/>
      <c r="O1153" s="5"/>
      <c r="P1153" s="5"/>
    </row>
    <row r="1154" customFormat="false" ht="12.75" hidden="false" customHeight="false" outlineLevel="0" collapsed="false">
      <c r="A1154" s="8"/>
      <c r="B1154" s="7"/>
      <c r="C1154" s="5"/>
      <c r="D1154" s="5"/>
      <c r="E1154" s="7"/>
      <c r="F1154" s="7"/>
      <c r="G1154" s="5"/>
      <c r="H1154" s="5"/>
      <c r="I1154" s="5"/>
      <c r="J1154" s="5"/>
      <c r="K1154" s="5"/>
      <c r="L1154" s="5"/>
      <c r="M1154" s="5"/>
      <c r="N1154" s="5"/>
      <c r="O1154" s="5"/>
      <c r="P1154" s="5"/>
    </row>
    <row r="1155" customFormat="false" ht="12.75" hidden="false" customHeight="false" outlineLevel="0" collapsed="false">
      <c r="A1155" s="8"/>
      <c r="B1155" s="7"/>
      <c r="C1155" s="5"/>
      <c r="D1155" s="5"/>
      <c r="E1155" s="7"/>
      <c r="F1155" s="7"/>
      <c r="G1155" s="5"/>
      <c r="H1155" s="5"/>
      <c r="I1155" s="5"/>
      <c r="J1155" s="5"/>
      <c r="K1155" s="5"/>
      <c r="L1155" s="5"/>
      <c r="M1155" s="5"/>
      <c r="N1155" s="5"/>
      <c r="O1155" s="5"/>
      <c r="P1155" s="5"/>
    </row>
    <row r="1156" customFormat="false" ht="12.75" hidden="false" customHeight="false" outlineLevel="0" collapsed="false">
      <c r="A1156" s="8"/>
      <c r="B1156" s="7"/>
      <c r="C1156" s="5"/>
      <c r="D1156" s="5"/>
      <c r="E1156" s="7"/>
      <c r="F1156" s="7"/>
      <c r="G1156" s="5"/>
      <c r="H1156" s="5"/>
      <c r="I1156" s="5"/>
      <c r="J1156" s="5"/>
      <c r="K1156" s="5"/>
      <c r="L1156" s="5"/>
      <c r="M1156" s="5"/>
      <c r="N1156" s="5"/>
      <c r="O1156" s="5"/>
      <c r="P1156" s="5"/>
    </row>
    <row r="1157" customFormat="false" ht="12.75" hidden="false" customHeight="false" outlineLevel="0" collapsed="false">
      <c r="A1157" s="8"/>
      <c r="B1157" s="7"/>
      <c r="C1157" s="5"/>
      <c r="D1157" s="5"/>
      <c r="E1157" s="7"/>
      <c r="F1157" s="7"/>
      <c r="G1157" s="5"/>
      <c r="H1157" s="5"/>
      <c r="I1157" s="5"/>
      <c r="J1157" s="5"/>
      <c r="K1157" s="5"/>
      <c r="L1157" s="5"/>
      <c r="M1157" s="5"/>
      <c r="N1157" s="5"/>
      <c r="O1157" s="5"/>
      <c r="P1157" s="5"/>
    </row>
    <row r="1158" customFormat="false" ht="12.75" hidden="false" customHeight="false" outlineLevel="0" collapsed="false">
      <c r="A1158" s="8"/>
      <c r="B1158" s="7"/>
      <c r="C1158" s="5"/>
      <c r="D1158" s="5"/>
      <c r="E1158" s="7"/>
      <c r="F1158" s="7"/>
      <c r="G1158" s="5"/>
      <c r="H1158" s="5"/>
      <c r="I1158" s="5"/>
      <c r="J1158" s="5"/>
      <c r="K1158" s="5"/>
      <c r="L1158" s="5"/>
      <c r="M1158" s="5"/>
      <c r="N1158" s="5"/>
      <c r="O1158" s="5"/>
      <c r="P1158" s="5"/>
    </row>
    <row r="1159" customFormat="false" ht="12.75" hidden="false" customHeight="false" outlineLevel="0" collapsed="false">
      <c r="A1159" s="8"/>
      <c r="B1159" s="7"/>
      <c r="C1159" s="5"/>
      <c r="D1159" s="5"/>
      <c r="E1159" s="7"/>
      <c r="F1159" s="7"/>
      <c r="G1159" s="5"/>
      <c r="H1159" s="5"/>
      <c r="I1159" s="5"/>
      <c r="J1159" s="5"/>
      <c r="K1159" s="5"/>
      <c r="L1159" s="5"/>
      <c r="M1159" s="5"/>
      <c r="N1159" s="5"/>
      <c r="O1159" s="5"/>
      <c r="P1159" s="5"/>
    </row>
    <row r="1160" customFormat="false" ht="12.75" hidden="false" customHeight="false" outlineLevel="0" collapsed="false">
      <c r="A1160" s="8"/>
      <c r="B1160" s="7"/>
      <c r="C1160" s="5"/>
      <c r="D1160" s="5"/>
      <c r="E1160" s="7"/>
      <c r="F1160" s="7"/>
      <c r="G1160" s="5"/>
      <c r="H1160" s="5"/>
      <c r="I1160" s="5"/>
      <c r="J1160" s="5"/>
      <c r="K1160" s="5"/>
      <c r="L1160" s="5"/>
      <c r="M1160" s="5"/>
      <c r="N1160" s="5"/>
      <c r="O1160" s="5"/>
      <c r="P1160" s="5"/>
    </row>
    <row r="1161" customFormat="false" ht="12.75" hidden="false" customHeight="false" outlineLevel="0" collapsed="false">
      <c r="A1161" s="8"/>
      <c r="B1161" s="7"/>
      <c r="C1161" s="5"/>
      <c r="D1161" s="5"/>
      <c r="E1161" s="7"/>
      <c r="F1161" s="7"/>
      <c r="G1161" s="5"/>
      <c r="H1161" s="5"/>
      <c r="I1161" s="5"/>
      <c r="J1161" s="5"/>
      <c r="K1161" s="5"/>
      <c r="L1161" s="5"/>
      <c r="M1161" s="5"/>
      <c r="N1161" s="5"/>
      <c r="O1161" s="5"/>
      <c r="P1161" s="5"/>
    </row>
    <row r="1162" customFormat="false" ht="12.75" hidden="false" customHeight="false" outlineLevel="0" collapsed="false">
      <c r="A1162" s="8"/>
      <c r="B1162" s="7"/>
      <c r="C1162" s="5"/>
      <c r="D1162" s="5"/>
      <c r="E1162" s="7"/>
      <c r="F1162" s="7"/>
      <c r="G1162" s="5"/>
      <c r="H1162" s="5"/>
      <c r="I1162" s="5"/>
      <c r="J1162" s="5"/>
      <c r="K1162" s="5"/>
      <c r="L1162" s="5"/>
      <c r="M1162" s="5"/>
      <c r="N1162" s="5"/>
      <c r="O1162" s="5"/>
      <c r="P1162" s="5"/>
    </row>
    <row r="1163" customFormat="false" ht="12.75" hidden="false" customHeight="false" outlineLevel="0" collapsed="false">
      <c r="A1163" s="8"/>
      <c r="B1163" s="7"/>
      <c r="C1163" s="5"/>
      <c r="D1163" s="5"/>
      <c r="E1163" s="7"/>
      <c r="F1163" s="7"/>
      <c r="G1163" s="5"/>
      <c r="H1163" s="5"/>
      <c r="I1163" s="5"/>
      <c r="J1163" s="5"/>
      <c r="K1163" s="5"/>
      <c r="L1163" s="5"/>
      <c r="M1163" s="5"/>
      <c r="N1163" s="5"/>
      <c r="O1163" s="5"/>
      <c r="P1163" s="5"/>
    </row>
    <row r="1164" customFormat="false" ht="12.75" hidden="false" customHeight="false" outlineLevel="0" collapsed="false">
      <c r="A1164" s="8"/>
      <c r="B1164" s="7"/>
      <c r="C1164" s="5"/>
      <c r="D1164" s="5"/>
      <c r="E1164" s="7"/>
      <c r="F1164" s="7"/>
      <c r="G1164" s="5"/>
      <c r="H1164" s="5"/>
      <c r="I1164" s="5"/>
      <c r="J1164" s="5"/>
      <c r="K1164" s="5"/>
      <c r="L1164" s="5"/>
      <c r="M1164" s="5"/>
      <c r="N1164" s="5"/>
      <c r="O1164" s="5"/>
      <c r="P1164" s="5"/>
    </row>
    <row r="1165" customFormat="false" ht="12.75" hidden="false" customHeight="false" outlineLevel="0" collapsed="false">
      <c r="A1165" s="8"/>
      <c r="B1165" s="7"/>
      <c r="C1165" s="5"/>
      <c r="D1165" s="5"/>
      <c r="E1165" s="7"/>
      <c r="F1165" s="7"/>
      <c r="G1165" s="5"/>
      <c r="H1165" s="5"/>
      <c r="I1165" s="5"/>
      <c r="J1165" s="5"/>
      <c r="K1165" s="5"/>
      <c r="L1165" s="5"/>
      <c r="M1165" s="5"/>
      <c r="N1165" s="5"/>
      <c r="O1165" s="5"/>
      <c r="P1165" s="5"/>
    </row>
    <row r="1166" customFormat="false" ht="12.75" hidden="false" customHeight="false" outlineLevel="0" collapsed="false">
      <c r="A1166" s="8"/>
      <c r="B1166" s="7"/>
      <c r="C1166" s="5"/>
      <c r="D1166" s="5"/>
      <c r="E1166" s="7"/>
      <c r="F1166" s="7"/>
      <c r="G1166" s="5"/>
      <c r="H1166" s="5"/>
      <c r="I1166" s="5"/>
      <c r="J1166" s="5"/>
      <c r="K1166" s="5"/>
      <c r="L1166" s="5"/>
      <c r="M1166" s="5"/>
      <c r="N1166" s="5"/>
      <c r="O1166" s="5"/>
      <c r="P1166" s="5"/>
    </row>
    <row r="1167" customFormat="false" ht="12.75" hidden="false" customHeight="false" outlineLevel="0" collapsed="false">
      <c r="A1167" s="8"/>
      <c r="B1167" s="7"/>
      <c r="C1167" s="5"/>
      <c r="D1167" s="5"/>
      <c r="E1167" s="7"/>
      <c r="F1167" s="7"/>
      <c r="G1167" s="5"/>
      <c r="H1167" s="5"/>
      <c r="I1167" s="5"/>
      <c r="J1167" s="5"/>
      <c r="K1167" s="5"/>
      <c r="L1167" s="5"/>
      <c r="M1167" s="5"/>
      <c r="N1167" s="5"/>
      <c r="O1167" s="5"/>
      <c r="P1167" s="5"/>
    </row>
    <row r="1168" customFormat="false" ht="12.75" hidden="false" customHeight="false" outlineLevel="0" collapsed="false">
      <c r="A1168" s="8"/>
      <c r="B1168" s="7"/>
      <c r="C1168" s="5"/>
      <c r="D1168" s="5"/>
      <c r="E1168" s="7"/>
      <c r="F1168" s="7"/>
      <c r="G1168" s="5"/>
      <c r="H1168" s="5"/>
      <c r="I1168" s="5"/>
      <c r="J1168" s="5"/>
      <c r="K1168" s="5"/>
      <c r="L1168" s="5"/>
      <c r="M1168" s="5"/>
      <c r="N1168" s="5"/>
      <c r="O1168" s="5"/>
      <c r="P1168" s="5"/>
    </row>
    <row r="1169" customFormat="false" ht="12.75" hidden="false" customHeight="false" outlineLevel="0" collapsed="false">
      <c r="A1169" s="8"/>
      <c r="B1169" s="7"/>
      <c r="C1169" s="5"/>
      <c r="D1169" s="5"/>
      <c r="E1169" s="7"/>
      <c r="F1169" s="7"/>
      <c r="G1169" s="5"/>
      <c r="H1169" s="5"/>
      <c r="I1169" s="5"/>
      <c r="J1169" s="5"/>
      <c r="K1169" s="5"/>
      <c r="L1169" s="5"/>
      <c r="M1169" s="5"/>
      <c r="N1169" s="5"/>
      <c r="O1169" s="5"/>
      <c r="P1169" s="5"/>
    </row>
    <row r="1170" customFormat="false" ht="12.75" hidden="false" customHeight="false" outlineLevel="0" collapsed="false">
      <c r="A1170" s="8"/>
      <c r="B1170" s="7"/>
      <c r="C1170" s="5"/>
      <c r="D1170" s="5"/>
      <c r="E1170" s="7"/>
      <c r="F1170" s="7"/>
      <c r="G1170" s="5"/>
      <c r="H1170" s="5"/>
      <c r="I1170" s="5"/>
      <c r="J1170" s="5"/>
      <c r="K1170" s="5"/>
      <c r="L1170" s="5"/>
      <c r="M1170" s="5"/>
      <c r="N1170" s="5"/>
      <c r="O1170" s="5"/>
      <c r="P1170" s="5"/>
    </row>
    <row r="1171" customFormat="false" ht="12.75" hidden="false" customHeight="false" outlineLevel="0" collapsed="false">
      <c r="A1171" s="8"/>
      <c r="B1171" s="7"/>
      <c r="C1171" s="5"/>
      <c r="D1171" s="5"/>
      <c r="E1171" s="7"/>
      <c r="F1171" s="7"/>
      <c r="G1171" s="5"/>
      <c r="H1171" s="5"/>
      <c r="I1171" s="5"/>
      <c r="J1171" s="5"/>
      <c r="K1171" s="5"/>
      <c r="L1171" s="5"/>
      <c r="M1171" s="5"/>
      <c r="N1171" s="5"/>
      <c r="O1171" s="5"/>
      <c r="P1171" s="5"/>
    </row>
    <row r="1172" customFormat="false" ht="12.75" hidden="false" customHeight="false" outlineLevel="0" collapsed="false">
      <c r="A1172" s="8"/>
      <c r="B1172" s="7"/>
      <c r="C1172" s="5"/>
      <c r="D1172" s="5"/>
      <c r="E1172" s="7"/>
      <c r="F1172" s="7"/>
      <c r="G1172" s="5"/>
      <c r="H1172" s="5"/>
      <c r="I1172" s="5"/>
      <c r="J1172" s="5"/>
      <c r="K1172" s="5"/>
      <c r="L1172" s="5"/>
      <c r="M1172" s="5"/>
      <c r="N1172" s="5"/>
      <c r="O1172" s="5"/>
      <c r="P1172" s="5"/>
    </row>
    <row r="1173" customFormat="false" ht="12.75" hidden="false" customHeight="false" outlineLevel="0" collapsed="false">
      <c r="A1173" s="8"/>
      <c r="B1173" s="7"/>
      <c r="C1173" s="5"/>
      <c r="D1173" s="5"/>
      <c r="E1173" s="7"/>
      <c r="F1173" s="7"/>
      <c r="G1173" s="5"/>
      <c r="H1173" s="5"/>
      <c r="I1173" s="5"/>
      <c r="J1173" s="5"/>
      <c r="K1173" s="5"/>
      <c r="L1173" s="5"/>
      <c r="M1173" s="5"/>
      <c r="N1173" s="5"/>
      <c r="O1173" s="5"/>
      <c r="P1173" s="5"/>
    </row>
    <row r="1174" customFormat="false" ht="12.75" hidden="false" customHeight="false" outlineLevel="0" collapsed="false">
      <c r="A1174" s="8"/>
      <c r="B1174" s="7"/>
      <c r="C1174" s="5"/>
      <c r="D1174" s="5"/>
      <c r="E1174" s="7"/>
      <c r="F1174" s="7"/>
      <c r="G1174" s="5"/>
      <c r="H1174" s="5"/>
      <c r="I1174" s="5"/>
      <c r="J1174" s="5"/>
      <c r="K1174" s="5"/>
      <c r="L1174" s="5"/>
      <c r="M1174" s="5"/>
      <c r="N1174" s="5"/>
      <c r="O1174" s="5"/>
      <c r="P1174" s="5"/>
    </row>
    <row r="1175" customFormat="false" ht="12.75" hidden="false" customHeight="false" outlineLevel="0" collapsed="false">
      <c r="A1175" s="8"/>
      <c r="B1175" s="7"/>
      <c r="C1175" s="5"/>
      <c r="D1175" s="5"/>
      <c r="E1175" s="7"/>
      <c r="F1175" s="7"/>
      <c r="G1175" s="5"/>
      <c r="H1175" s="5"/>
      <c r="I1175" s="5"/>
      <c r="J1175" s="5"/>
      <c r="K1175" s="5"/>
      <c r="L1175" s="5"/>
      <c r="M1175" s="5"/>
      <c r="N1175" s="5"/>
      <c r="O1175" s="5"/>
      <c r="P1175" s="5"/>
    </row>
    <row r="1176" customFormat="false" ht="12.75" hidden="false" customHeight="false" outlineLevel="0" collapsed="false">
      <c r="A1176" s="8"/>
      <c r="B1176" s="7"/>
      <c r="C1176" s="5"/>
      <c r="D1176" s="5"/>
      <c r="E1176" s="7"/>
      <c r="F1176" s="7"/>
      <c r="G1176" s="5"/>
      <c r="H1176" s="5"/>
      <c r="I1176" s="5"/>
      <c r="J1176" s="5"/>
      <c r="K1176" s="5"/>
      <c r="L1176" s="5"/>
      <c r="M1176" s="5"/>
      <c r="N1176" s="5"/>
      <c r="O1176" s="5"/>
      <c r="P1176" s="5"/>
    </row>
    <row r="1177" customFormat="false" ht="12.75" hidden="false" customHeight="false" outlineLevel="0" collapsed="false">
      <c r="A1177" s="8"/>
      <c r="B1177" s="7"/>
      <c r="C1177" s="5"/>
      <c r="D1177" s="5"/>
      <c r="E1177" s="7"/>
      <c r="F1177" s="7"/>
      <c r="G1177" s="5"/>
      <c r="H1177" s="5"/>
      <c r="I1177" s="5"/>
      <c r="J1177" s="5"/>
      <c r="K1177" s="5"/>
      <c r="L1177" s="5"/>
      <c r="M1177" s="5"/>
      <c r="N1177" s="5"/>
      <c r="O1177" s="5"/>
      <c r="P1177" s="5"/>
    </row>
    <row r="1178" customFormat="false" ht="12.75" hidden="false" customHeight="false" outlineLevel="0" collapsed="false">
      <c r="A1178" s="8"/>
      <c r="B1178" s="7"/>
      <c r="C1178" s="5"/>
      <c r="D1178" s="5"/>
      <c r="E1178" s="7"/>
      <c r="F1178" s="7"/>
      <c r="G1178" s="5"/>
      <c r="H1178" s="5"/>
      <c r="I1178" s="5"/>
      <c r="J1178" s="5"/>
      <c r="K1178" s="5"/>
      <c r="L1178" s="5"/>
      <c r="M1178" s="5"/>
      <c r="N1178" s="5"/>
      <c r="O1178" s="5"/>
      <c r="P1178" s="5"/>
    </row>
    <row r="1179" customFormat="false" ht="12.75" hidden="false" customHeight="false" outlineLevel="0" collapsed="false">
      <c r="A1179" s="8"/>
      <c r="B1179" s="7"/>
      <c r="C1179" s="5"/>
      <c r="D1179" s="5"/>
      <c r="E1179" s="7"/>
      <c r="F1179" s="7"/>
      <c r="G1179" s="5"/>
      <c r="H1179" s="5"/>
      <c r="I1179" s="5"/>
      <c r="J1179" s="5"/>
      <c r="K1179" s="5"/>
      <c r="L1179" s="5"/>
      <c r="M1179" s="5"/>
      <c r="N1179" s="5"/>
      <c r="O1179" s="5"/>
      <c r="P1179" s="5"/>
    </row>
    <row r="1180" customFormat="false" ht="12.75" hidden="false" customHeight="false" outlineLevel="0" collapsed="false">
      <c r="A1180" s="8"/>
      <c r="B1180" s="7"/>
      <c r="C1180" s="5"/>
      <c r="D1180" s="5"/>
      <c r="E1180" s="7"/>
      <c r="F1180" s="7"/>
      <c r="G1180" s="5"/>
      <c r="H1180" s="5"/>
      <c r="I1180" s="5"/>
      <c r="J1180" s="5"/>
      <c r="K1180" s="5"/>
      <c r="L1180" s="5"/>
      <c r="M1180" s="5"/>
      <c r="N1180" s="5"/>
      <c r="O1180" s="5"/>
      <c r="P1180" s="5"/>
    </row>
    <row r="1181" customFormat="false" ht="12.75" hidden="false" customHeight="false" outlineLevel="0" collapsed="false">
      <c r="A1181" s="8"/>
      <c r="B1181" s="7"/>
      <c r="C1181" s="5"/>
      <c r="D1181" s="5"/>
      <c r="E1181" s="7"/>
      <c r="F1181" s="7"/>
      <c r="G1181" s="5"/>
      <c r="H1181" s="5"/>
      <c r="I1181" s="5"/>
      <c r="J1181" s="5"/>
      <c r="K1181" s="5"/>
      <c r="L1181" s="5"/>
      <c r="M1181" s="5"/>
      <c r="N1181" s="5"/>
      <c r="O1181" s="5"/>
      <c r="P1181" s="5"/>
    </row>
    <row r="1182" customFormat="false" ht="12.75" hidden="false" customHeight="false" outlineLevel="0" collapsed="false">
      <c r="A1182" s="8"/>
      <c r="B1182" s="7"/>
      <c r="C1182" s="5"/>
      <c r="D1182" s="5"/>
      <c r="E1182" s="7"/>
      <c r="F1182" s="7"/>
      <c r="G1182" s="5"/>
      <c r="H1182" s="5"/>
      <c r="I1182" s="5"/>
      <c r="J1182" s="5"/>
      <c r="K1182" s="5"/>
      <c r="L1182" s="5"/>
      <c r="M1182" s="5"/>
      <c r="N1182" s="5"/>
      <c r="O1182" s="5"/>
      <c r="P1182" s="5"/>
    </row>
    <row r="1183" customFormat="false" ht="12.75" hidden="false" customHeight="false" outlineLevel="0" collapsed="false">
      <c r="A1183" s="8"/>
      <c r="B1183" s="7"/>
      <c r="C1183" s="5"/>
      <c r="D1183" s="5"/>
      <c r="E1183" s="7"/>
      <c r="F1183" s="7"/>
      <c r="G1183" s="5"/>
      <c r="H1183" s="5"/>
      <c r="I1183" s="5"/>
      <c r="J1183" s="5"/>
      <c r="K1183" s="5"/>
      <c r="L1183" s="5"/>
      <c r="M1183" s="5"/>
      <c r="N1183" s="5"/>
      <c r="O1183" s="5"/>
      <c r="P1183" s="5"/>
    </row>
    <row r="1184" customFormat="false" ht="12.75" hidden="false" customHeight="false" outlineLevel="0" collapsed="false">
      <c r="A1184" s="8"/>
      <c r="B1184" s="7"/>
      <c r="C1184" s="5"/>
      <c r="D1184" s="5"/>
      <c r="E1184" s="7"/>
      <c r="F1184" s="7"/>
      <c r="G1184" s="5"/>
      <c r="H1184" s="5"/>
      <c r="I1184" s="5"/>
      <c r="J1184" s="5"/>
      <c r="K1184" s="5"/>
      <c r="L1184" s="5"/>
      <c r="M1184" s="5"/>
      <c r="N1184" s="5"/>
      <c r="O1184" s="5"/>
      <c r="P1184" s="5"/>
    </row>
    <row r="1185" customFormat="false" ht="12.75" hidden="false" customHeight="false" outlineLevel="0" collapsed="false">
      <c r="A1185" s="8"/>
      <c r="B1185" s="7"/>
      <c r="C1185" s="5"/>
      <c r="D1185" s="5"/>
      <c r="E1185" s="7"/>
      <c r="F1185" s="7"/>
      <c r="G1185" s="5"/>
      <c r="H1185" s="5"/>
      <c r="I1185" s="5"/>
      <c r="J1185" s="5"/>
      <c r="K1185" s="5"/>
      <c r="L1185" s="5"/>
      <c r="M1185" s="5"/>
      <c r="N1185" s="5"/>
      <c r="O1185" s="5"/>
      <c r="P1185" s="5"/>
    </row>
    <row r="1186" customFormat="false" ht="12.75" hidden="false" customHeight="false" outlineLevel="0" collapsed="false">
      <c r="A1186" s="8"/>
      <c r="B1186" s="7"/>
      <c r="C1186" s="5"/>
      <c r="D1186" s="5"/>
      <c r="E1186" s="7"/>
      <c r="F1186" s="7"/>
      <c r="G1186" s="5"/>
      <c r="H1186" s="5"/>
      <c r="I1186" s="5"/>
      <c r="J1186" s="5"/>
      <c r="K1186" s="5"/>
      <c r="L1186" s="5"/>
      <c r="M1186" s="5"/>
      <c r="N1186" s="5"/>
      <c r="O1186" s="5"/>
      <c r="P1186" s="5"/>
    </row>
    <row r="1187" customFormat="false" ht="12.75" hidden="false" customHeight="false" outlineLevel="0" collapsed="false">
      <c r="A1187" s="8"/>
      <c r="B1187" s="7"/>
      <c r="C1187" s="5"/>
      <c r="D1187" s="5"/>
      <c r="E1187" s="7"/>
      <c r="F1187" s="7"/>
      <c r="G1187" s="5"/>
      <c r="H1187" s="5"/>
      <c r="I1187" s="5"/>
      <c r="J1187" s="5"/>
      <c r="K1187" s="5"/>
      <c r="L1187" s="5"/>
      <c r="M1187" s="5"/>
      <c r="N1187" s="5"/>
      <c r="O1187" s="5"/>
      <c r="P1187" s="5"/>
    </row>
    <row r="1188" customFormat="false" ht="12.75" hidden="false" customHeight="false" outlineLevel="0" collapsed="false">
      <c r="A1188" s="8"/>
      <c r="B1188" s="7"/>
      <c r="C1188" s="5"/>
      <c r="D1188" s="5"/>
      <c r="E1188" s="7"/>
      <c r="F1188" s="7"/>
      <c r="G1188" s="5"/>
      <c r="H1188" s="5"/>
      <c r="I1188" s="5"/>
      <c r="J1188" s="5"/>
      <c r="K1188" s="5"/>
      <c r="L1188" s="5"/>
      <c r="M1188" s="5"/>
      <c r="N1188" s="5"/>
      <c r="O1188" s="5"/>
      <c r="P1188" s="5"/>
    </row>
    <row r="1189" customFormat="false" ht="12.75" hidden="false" customHeight="false" outlineLevel="0" collapsed="false">
      <c r="A1189" s="8"/>
      <c r="B1189" s="7"/>
      <c r="C1189" s="5"/>
      <c r="D1189" s="5"/>
      <c r="E1189" s="7"/>
      <c r="F1189" s="7"/>
      <c r="G1189" s="5"/>
      <c r="H1189" s="5"/>
      <c r="I1189" s="5"/>
      <c r="J1189" s="5"/>
      <c r="K1189" s="5"/>
      <c r="L1189" s="5"/>
      <c r="M1189" s="5"/>
      <c r="N1189" s="5"/>
      <c r="O1189" s="5"/>
      <c r="P1189" s="5"/>
    </row>
    <row r="1190" customFormat="false" ht="12.75" hidden="false" customHeight="false" outlineLevel="0" collapsed="false">
      <c r="A1190" s="8"/>
      <c r="B1190" s="7"/>
      <c r="C1190" s="5"/>
      <c r="D1190" s="5"/>
      <c r="E1190" s="7"/>
      <c r="F1190" s="7"/>
      <c r="G1190" s="5"/>
      <c r="H1190" s="5"/>
      <c r="I1190" s="5"/>
      <c r="J1190" s="5"/>
      <c r="K1190" s="5"/>
      <c r="L1190" s="5"/>
      <c r="M1190" s="5"/>
      <c r="N1190" s="5"/>
      <c r="O1190" s="5"/>
      <c r="P1190" s="5"/>
    </row>
    <row r="1191" customFormat="false" ht="12.75" hidden="false" customHeight="false" outlineLevel="0" collapsed="false">
      <c r="A1191" s="8"/>
      <c r="B1191" s="7"/>
      <c r="C1191" s="5"/>
      <c r="D1191" s="5"/>
      <c r="E1191" s="7"/>
      <c r="F1191" s="7"/>
      <c r="G1191" s="5"/>
      <c r="H1191" s="5"/>
      <c r="I1191" s="5"/>
      <c r="J1191" s="5"/>
      <c r="K1191" s="5"/>
      <c r="L1191" s="5"/>
      <c r="M1191" s="5"/>
      <c r="N1191" s="5"/>
      <c r="O1191" s="5"/>
      <c r="P1191" s="5"/>
    </row>
    <row r="1192" customFormat="false" ht="12.75" hidden="false" customHeight="false" outlineLevel="0" collapsed="false">
      <c r="A1192" s="8"/>
      <c r="B1192" s="7"/>
      <c r="C1192" s="5"/>
      <c r="D1192" s="5"/>
      <c r="E1192" s="7"/>
      <c r="F1192" s="7"/>
      <c r="G1192" s="5"/>
      <c r="H1192" s="5"/>
      <c r="I1192" s="5"/>
      <c r="J1192" s="5"/>
      <c r="K1192" s="5"/>
      <c r="L1192" s="5"/>
      <c r="M1192" s="5"/>
      <c r="N1192" s="5"/>
      <c r="O1192" s="5"/>
      <c r="P1192" s="5"/>
    </row>
    <row r="1193" customFormat="false" ht="12.75" hidden="false" customHeight="false" outlineLevel="0" collapsed="false">
      <c r="A1193" s="8"/>
      <c r="B1193" s="7"/>
      <c r="C1193" s="5"/>
      <c r="D1193" s="5"/>
      <c r="E1193" s="7"/>
      <c r="F1193" s="7"/>
      <c r="G1193" s="5"/>
      <c r="H1193" s="5"/>
      <c r="I1193" s="5"/>
      <c r="J1193" s="5"/>
      <c r="K1193" s="5"/>
      <c r="L1193" s="5"/>
      <c r="M1193" s="5"/>
      <c r="N1193" s="5"/>
      <c r="O1193" s="5"/>
      <c r="P1193" s="5"/>
    </row>
    <row r="1194" customFormat="false" ht="12.75" hidden="false" customHeight="false" outlineLevel="0" collapsed="false">
      <c r="A1194" s="8"/>
      <c r="B1194" s="7"/>
      <c r="C1194" s="5"/>
      <c r="D1194" s="5"/>
      <c r="E1194" s="7"/>
      <c r="F1194" s="7"/>
      <c r="G1194" s="5"/>
      <c r="H1194" s="5"/>
      <c r="I1194" s="5"/>
      <c r="J1194" s="5"/>
      <c r="K1194" s="5"/>
      <c r="L1194" s="5"/>
      <c r="M1194" s="5"/>
      <c r="N1194" s="5"/>
      <c r="O1194" s="5"/>
      <c r="P1194" s="5"/>
    </row>
    <row r="1195" customFormat="false" ht="12.75" hidden="false" customHeight="false" outlineLevel="0" collapsed="false">
      <c r="A1195" s="8"/>
      <c r="B1195" s="7"/>
      <c r="C1195" s="5"/>
      <c r="D1195" s="5"/>
      <c r="E1195" s="7"/>
      <c r="F1195" s="7"/>
      <c r="G1195" s="5"/>
      <c r="H1195" s="5"/>
      <c r="I1195" s="5"/>
      <c r="J1195" s="5"/>
      <c r="K1195" s="5"/>
      <c r="L1195" s="5"/>
      <c r="M1195" s="5"/>
      <c r="N1195" s="5"/>
      <c r="O1195" s="5"/>
      <c r="P1195" s="5"/>
    </row>
    <row r="1196" customFormat="false" ht="12.75" hidden="false" customHeight="false" outlineLevel="0" collapsed="false">
      <c r="A1196" s="8"/>
      <c r="B1196" s="7"/>
      <c r="C1196" s="5"/>
      <c r="D1196" s="5"/>
      <c r="E1196" s="7"/>
      <c r="F1196" s="7"/>
      <c r="G1196" s="5"/>
      <c r="H1196" s="5"/>
      <c r="I1196" s="5"/>
      <c r="J1196" s="5"/>
      <c r="K1196" s="5"/>
      <c r="L1196" s="5"/>
      <c r="M1196" s="5"/>
      <c r="N1196" s="5"/>
      <c r="O1196" s="5"/>
      <c r="P1196" s="5"/>
    </row>
    <row r="1197" customFormat="false" ht="12.75" hidden="false" customHeight="false" outlineLevel="0" collapsed="false">
      <c r="A1197" s="8"/>
      <c r="B1197" s="7"/>
      <c r="C1197" s="5"/>
      <c r="D1197" s="5"/>
      <c r="E1197" s="7"/>
      <c r="F1197" s="7"/>
      <c r="G1197" s="5"/>
      <c r="H1197" s="5"/>
      <c r="I1197" s="5"/>
      <c r="J1197" s="5"/>
      <c r="K1197" s="5"/>
      <c r="L1197" s="5"/>
      <c r="M1197" s="5"/>
      <c r="N1197" s="5"/>
      <c r="O1197" s="5"/>
      <c r="P1197" s="5"/>
    </row>
    <row r="1198" customFormat="false" ht="12.75" hidden="false" customHeight="false" outlineLevel="0" collapsed="false">
      <c r="A1198" s="8"/>
      <c r="B1198" s="7"/>
      <c r="C1198" s="5"/>
      <c r="D1198" s="5"/>
      <c r="E1198" s="7"/>
      <c r="F1198" s="7"/>
      <c r="G1198" s="5"/>
      <c r="H1198" s="5"/>
      <c r="I1198" s="5"/>
      <c r="J1198" s="5"/>
      <c r="K1198" s="5"/>
      <c r="L1198" s="5"/>
      <c r="M1198" s="5"/>
      <c r="N1198" s="5"/>
      <c r="O1198" s="5"/>
      <c r="P1198" s="5"/>
    </row>
    <row r="1199" customFormat="false" ht="12.75" hidden="false" customHeight="false" outlineLevel="0" collapsed="false">
      <c r="A1199" s="8"/>
      <c r="B1199" s="7"/>
      <c r="C1199" s="5"/>
      <c r="D1199" s="5"/>
      <c r="E1199" s="7"/>
      <c r="F1199" s="7"/>
      <c r="G1199" s="5"/>
      <c r="H1199" s="5"/>
      <c r="I1199" s="5"/>
      <c r="J1199" s="5"/>
      <c r="K1199" s="5"/>
      <c r="L1199" s="5"/>
      <c r="M1199" s="5"/>
      <c r="N1199" s="5"/>
      <c r="O1199" s="5"/>
      <c r="P1199" s="5"/>
    </row>
    <row r="1200" customFormat="false" ht="12.75" hidden="false" customHeight="false" outlineLevel="0" collapsed="false">
      <c r="A1200" s="8"/>
      <c r="B1200" s="7"/>
      <c r="C1200" s="5"/>
      <c r="D1200" s="5"/>
      <c r="E1200" s="7"/>
      <c r="F1200" s="7"/>
      <c r="G1200" s="5"/>
      <c r="H1200" s="5"/>
      <c r="I1200" s="5"/>
      <c r="J1200" s="5"/>
      <c r="K1200" s="5"/>
      <c r="L1200" s="5"/>
      <c r="M1200" s="5"/>
      <c r="N1200" s="5"/>
      <c r="O1200" s="5"/>
      <c r="P1200" s="5"/>
    </row>
    <row r="1201" customFormat="false" ht="12.75" hidden="false" customHeight="false" outlineLevel="0" collapsed="false">
      <c r="A1201" s="8"/>
      <c r="B1201" s="7"/>
      <c r="C1201" s="5"/>
      <c r="D1201" s="5"/>
      <c r="E1201" s="7"/>
      <c r="F1201" s="7"/>
      <c r="G1201" s="5"/>
      <c r="H1201" s="5"/>
      <c r="I1201" s="5"/>
      <c r="J1201" s="5"/>
      <c r="K1201" s="5"/>
      <c r="L1201" s="5"/>
      <c r="M1201" s="5"/>
      <c r="N1201" s="5"/>
      <c r="O1201" s="5"/>
      <c r="P1201" s="5"/>
    </row>
    <row r="1202" customFormat="false" ht="12.75" hidden="false" customHeight="false" outlineLevel="0" collapsed="false">
      <c r="A1202" s="8"/>
      <c r="B1202" s="7"/>
      <c r="C1202" s="5"/>
      <c r="D1202" s="5"/>
      <c r="E1202" s="7"/>
      <c r="F1202" s="7"/>
      <c r="G1202" s="5"/>
      <c r="H1202" s="5"/>
      <c r="I1202" s="5"/>
      <c r="J1202" s="5"/>
      <c r="K1202" s="5"/>
      <c r="L1202" s="5"/>
      <c r="M1202" s="5"/>
      <c r="N1202" s="5"/>
      <c r="O1202" s="5"/>
      <c r="P1202" s="5"/>
    </row>
    <row r="1203" customFormat="false" ht="12.75" hidden="false" customHeight="false" outlineLevel="0" collapsed="false">
      <c r="A1203" s="8"/>
      <c r="B1203" s="7"/>
      <c r="C1203" s="5"/>
      <c r="D1203" s="5"/>
      <c r="E1203" s="7"/>
      <c r="F1203" s="7"/>
      <c r="G1203" s="5"/>
      <c r="H1203" s="5"/>
      <c r="I1203" s="5"/>
      <c r="J1203" s="5"/>
      <c r="K1203" s="5"/>
      <c r="L1203" s="5"/>
      <c r="M1203" s="5"/>
      <c r="N1203" s="5"/>
      <c r="O1203" s="5"/>
      <c r="P1203" s="5"/>
    </row>
    <row r="1204" customFormat="false" ht="12.75" hidden="false" customHeight="false" outlineLevel="0" collapsed="false">
      <c r="A1204" s="8"/>
      <c r="B1204" s="7"/>
      <c r="C1204" s="5"/>
      <c r="D1204" s="5"/>
      <c r="E1204" s="7"/>
      <c r="F1204" s="7"/>
      <c r="G1204" s="5"/>
      <c r="H1204" s="5"/>
      <c r="I1204" s="5"/>
      <c r="J1204" s="5"/>
      <c r="K1204" s="5"/>
      <c r="L1204" s="5"/>
      <c r="M1204" s="5"/>
      <c r="N1204" s="5"/>
      <c r="O1204" s="5"/>
      <c r="P1204" s="5"/>
    </row>
    <row r="1205" customFormat="false" ht="12.75" hidden="false" customHeight="false" outlineLevel="0" collapsed="false">
      <c r="A1205" s="8"/>
      <c r="B1205" s="7"/>
      <c r="C1205" s="5"/>
      <c r="D1205" s="5"/>
      <c r="E1205" s="7"/>
      <c r="F1205" s="7"/>
      <c r="G1205" s="5"/>
      <c r="H1205" s="5"/>
      <c r="I1205" s="5"/>
      <c r="J1205" s="5"/>
      <c r="K1205" s="5"/>
      <c r="L1205" s="5"/>
      <c r="M1205" s="5"/>
      <c r="N1205" s="5"/>
      <c r="O1205" s="5"/>
      <c r="P1205" s="5"/>
    </row>
    <row r="1206" customFormat="false" ht="12.75" hidden="false" customHeight="false" outlineLevel="0" collapsed="false">
      <c r="A1206" s="8"/>
      <c r="B1206" s="7"/>
      <c r="C1206" s="5"/>
      <c r="D1206" s="5"/>
      <c r="E1206" s="7"/>
      <c r="F1206" s="7"/>
      <c r="G1206" s="5"/>
      <c r="H1206" s="5"/>
      <c r="I1206" s="5"/>
      <c r="J1206" s="5"/>
      <c r="K1206" s="5"/>
      <c r="L1206" s="5"/>
      <c r="M1206" s="5"/>
      <c r="N1206" s="5"/>
      <c r="O1206" s="5"/>
      <c r="P1206" s="5"/>
    </row>
    <row r="1207" customFormat="false" ht="12.75" hidden="false" customHeight="false" outlineLevel="0" collapsed="false">
      <c r="A1207" s="8"/>
      <c r="B1207" s="7"/>
      <c r="C1207" s="5"/>
      <c r="D1207" s="5"/>
      <c r="E1207" s="7"/>
      <c r="F1207" s="7"/>
      <c r="G1207" s="5"/>
      <c r="H1207" s="5"/>
      <c r="I1207" s="5"/>
      <c r="J1207" s="5"/>
      <c r="K1207" s="5"/>
      <c r="L1207" s="5"/>
      <c r="M1207" s="5"/>
      <c r="N1207" s="5"/>
      <c r="O1207" s="5"/>
      <c r="P1207" s="5"/>
    </row>
    <row r="1208" customFormat="false" ht="12.75" hidden="false" customHeight="false" outlineLevel="0" collapsed="false">
      <c r="A1208" s="8"/>
      <c r="B1208" s="7"/>
      <c r="C1208" s="5"/>
      <c r="D1208" s="5"/>
      <c r="E1208" s="7"/>
      <c r="F1208" s="7"/>
      <c r="G1208" s="5"/>
      <c r="H1208" s="5"/>
      <c r="I1208" s="5"/>
      <c r="J1208" s="5"/>
      <c r="K1208" s="5"/>
      <c r="L1208" s="5"/>
      <c r="M1208" s="5"/>
      <c r="N1208" s="5"/>
      <c r="O1208" s="5"/>
      <c r="P1208" s="5"/>
    </row>
    <row r="1209" customFormat="false" ht="12.75" hidden="false" customHeight="false" outlineLevel="0" collapsed="false">
      <c r="A1209" s="8"/>
      <c r="B1209" s="7"/>
      <c r="C1209" s="5"/>
      <c r="D1209" s="5"/>
      <c r="E1209" s="7"/>
      <c r="F1209" s="7"/>
      <c r="G1209" s="5"/>
      <c r="H1209" s="5"/>
      <c r="I1209" s="5"/>
      <c r="J1209" s="5"/>
      <c r="K1209" s="5"/>
      <c r="L1209" s="5"/>
      <c r="M1209" s="5"/>
      <c r="N1209" s="5"/>
      <c r="O1209" s="5"/>
      <c r="P1209" s="5"/>
    </row>
    <row r="1210" customFormat="false" ht="12.75" hidden="false" customHeight="false" outlineLevel="0" collapsed="false">
      <c r="A1210" s="8"/>
      <c r="B1210" s="7"/>
      <c r="C1210" s="5"/>
      <c r="D1210" s="5"/>
      <c r="E1210" s="7"/>
      <c r="F1210" s="7"/>
      <c r="G1210" s="5"/>
      <c r="H1210" s="5"/>
      <c r="I1210" s="5"/>
      <c r="J1210" s="5"/>
      <c r="K1210" s="5"/>
      <c r="L1210" s="5"/>
      <c r="M1210" s="5"/>
      <c r="N1210" s="5"/>
      <c r="O1210" s="5"/>
      <c r="P1210" s="5"/>
    </row>
    <row r="1211" customFormat="false" ht="12.75" hidden="false" customHeight="false" outlineLevel="0" collapsed="false">
      <c r="A1211" s="8"/>
      <c r="B1211" s="7"/>
      <c r="C1211" s="5"/>
      <c r="D1211" s="5"/>
      <c r="E1211" s="7"/>
      <c r="F1211" s="7"/>
      <c r="G1211" s="5"/>
      <c r="H1211" s="5"/>
      <c r="I1211" s="5"/>
      <c r="J1211" s="5"/>
      <c r="K1211" s="5"/>
      <c r="L1211" s="5"/>
      <c r="M1211" s="5"/>
      <c r="N1211" s="5"/>
      <c r="O1211" s="5"/>
      <c r="P1211" s="5"/>
    </row>
    <row r="1212" customFormat="false" ht="12.75" hidden="false" customHeight="false" outlineLevel="0" collapsed="false">
      <c r="A1212" s="8"/>
      <c r="B1212" s="7"/>
      <c r="C1212" s="5"/>
      <c r="D1212" s="5"/>
      <c r="E1212" s="7"/>
      <c r="F1212" s="7"/>
      <c r="G1212" s="5"/>
      <c r="H1212" s="5"/>
      <c r="I1212" s="5"/>
      <c r="J1212" s="5"/>
      <c r="K1212" s="5"/>
      <c r="L1212" s="5"/>
      <c r="M1212" s="5"/>
      <c r="N1212" s="5"/>
      <c r="O1212" s="5"/>
      <c r="P1212" s="5"/>
    </row>
    <row r="1213" customFormat="false" ht="12.75" hidden="false" customHeight="false" outlineLevel="0" collapsed="false">
      <c r="A1213" s="8"/>
      <c r="B1213" s="7"/>
      <c r="C1213" s="5"/>
      <c r="D1213" s="5"/>
      <c r="E1213" s="7"/>
      <c r="F1213" s="7"/>
      <c r="G1213" s="5"/>
      <c r="H1213" s="5"/>
      <c r="I1213" s="5"/>
      <c r="J1213" s="5"/>
      <c r="K1213" s="5"/>
      <c r="L1213" s="5"/>
      <c r="M1213" s="5"/>
      <c r="N1213" s="5"/>
      <c r="O1213" s="5"/>
      <c r="P1213" s="5"/>
    </row>
    <row r="1214" customFormat="false" ht="12.75" hidden="false" customHeight="false" outlineLevel="0" collapsed="false">
      <c r="A1214" s="8"/>
      <c r="B1214" s="7"/>
      <c r="C1214" s="5"/>
      <c r="D1214" s="5"/>
      <c r="E1214" s="7"/>
      <c r="F1214" s="7"/>
      <c r="G1214" s="5"/>
      <c r="H1214" s="5"/>
      <c r="I1214" s="5"/>
      <c r="J1214" s="5"/>
      <c r="K1214" s="5"/>
      <c r="L1214" s="5"/>
      <c r="M1214" s="5"/>
      <c r="N1214" s="5"/>
      <c r="O1214" s="5"/>
      <c r="P1214" s="5"/>
    </row>
    <row r="1215" customFormat="false" ht="12.75" hidden="false" customHeight="false" outlineLevel="0" collapsed="false">
      <c r="A1215" s="8"/>
      <c r="B1215" s="7"/>
      <c r="C1215" s="5"/>
      <c r="D1215" s="5"/>
      <c r="E1215" s="7"/>
      <c r="F1215" s="7"/>
      <c r="G1215" s="5"/>
      <c r="H1215" s="5"/>
      <c r="I1215" s="5"/>
      <c r="J1215" s="5"/>
      <c r="K1215" s="5"/>
      <c r="L1215" s="5"/>
      <c r="M1215" s="5"/>
      <c r="N1215" s="5"/>
      <c r="O1215" s="5"/>
      <c r="P1215" s="5"/>
    </row>
    <row r="1216" customFormat="false" ht="12.75" hidden="false" customHeight="false" outlineLevel="0" collapsed="false">
      <c r="A1216" s="8"/>
      <c r="B1216" s="7"/>
      <c r="C1216" s="5"/>
      <c r="D1216" s="5"/>
      <c r="E1216" s="7"/>
      <c r="F1216" s="7"/>
      <c r="G1216" s="5"/>
      <c r="H1216" s="5"/>
      <c r="I1216" s="5"/>
      <c r="J1216" s="5"/>
      <c r="K1216" s="5"/>
      <c r="L1216" s="5"/>
      <c r="M1216" s="5"/>
      <c r="N1216" s="5"/>
      <c r="O1216" s="5"/>
      <c r="P1216" s="5"/>
    </row>
    <row r="1217" customFormat="false" ht="12.75" hidden="false" customHeight="false" outlineLevel="0" collapsed="false">
      <c r="A1217" s="8"/>
      <c r="B1217" s="7"/>
      <c r="C1217" s="5"/>
      <c r="D1217" s="5"/>
      <c r="E1217" s="7"/>
      <c r="F1217" s="7"/>
      <c r="G1217" s="5"/>
      <c r="H1217" s="5"/>
      <c r="I1217" s="5"/>
      <c r="J1217" s="5"/>
      <c r="K1217" s="5"/>
      <c r="L1217" s="5"/>
      <c r="M1217" s="5"/>
      <c r="N1217" s="5"/>
      <c r="O1217" s="5"/>
      <c r="P1217" s="5"/>
    </row>
    <row r="1218" customFormat="false" ht="12.75" hidden="false" customHeight="false" outlineLevel="0" collapsed="false">
      <c r="A1218" s="8"/>
      <c r="B1218" s="7"/>
      <c r="C1218" s="5"/>
      <c r="D1218" s="5"/>
      <c r="E1218" s="7"/>
      <c r="F1218" s="7"/>
      <c r="G1218" s="5"/>
      <c r="H1218" s="5"/>
      <c r="I1218" s="5"/>
      <c r="J1218" s="5"/>
      <c r="K1218" s="5"/>
      <c r="L1218" s="5"/>
      <c r="M1218" s="5"/>
      <c r="N1218" s="5"/>
      <c r="O1218" s="5"/>
      <c r="P1218" s="5"/>
    </row>
    <row r="1219" customFormat="false" ht="12.75" hidden="false" customHeight="false" outlineLevel="0" collapsed="false">
      <c r="A1219" s="8"/>
      <c r="B1219" s="7"/>
      <c r="C1219" s="5"/>
      <c r="D1219" s="5"/>
      <c r="E1219" s="7"/>
      <c r="F1219" s="7"/>
      <c r="G1219" s="5"/>
      <c r="H1219" s="5"/>
      <c r="I1219" s="5"/>
      <c r="J1219" s="5"/>
      <c r="K1219" s="5"/>
      <c r="L1219" s="5"/>
      <c r="M1219" s="5"/>
      <c r="N1219" s="5"/>
      <c r="O1219" s="5"/>
      <c r="P1219" s="5"/>
    </row>
    <row r="1220" customFormat="false" ht="12.75" hidden="false" customHeight="false" outlineLevel="0" collapsed="false">
      <c r="A1220" s="8"/>
      <c r="B1220" s="7"/>
      <c r="C1220" s="5"/>
      <c r="D1220" s="5"/>
      <c r="E1220" s="7"/>
      <c r="F1220" s="7"/>
      <c r="G1220" s="5"/>
      <c r="H1220" s="5"/>
      <c r="I1220" s="5"/>
      <c r="J1220" s="5"/>
      <c r="K1220" s="5"/>
      <c r="L1220" s="5"/>
      <c r="M1220" s="5"/>
      <c r="N1220" s="5"/>
      <c r="O1220" s="5"/>
      <c r="P1220" s="5"/>
    </row>
    <row r="1221" customFormat="false" ht="12.75" hidden="false" customHeight="false" outlineLevel="0" collapsed="false">
      <c r="A1221" s="8"/>
      <c r="B1221" s="7"/>
      <c r="C1221" s="5"/>
      <c r="D1221" s="5"/>
      <c r="E1221" s="7"/>
      <c r="F1221" s="7"/>
      <c r="G1221" s="5"/>
      <c r="H1221" s="5"/>
      <c r="I1221" s="5"/>
      <c r="J1221" s="5"/>
      <c r="K1221" s="5"/>
      <c r="L1221" s="5"/>
      <c r="M1221" s="5"/>
      <c r="N1221" s="5"/>
      <c r="O1221" s="5"/>
      <c r="P1221" s="5"/>
    </row>
    <row r="1222" customFormat="false" ht="12.75" hidden="false" customHeight="false" outlineLevel="0" collapsed="false">
      <c r="A1222" s="8"/>
      <c r="B1222" s="7"/>
      <c r="C1222" s="5"/>
      <c r="D1222" s="5"/>
      <c r="E1222" s="7"/>
      <c r="F1222" s="7"/>
      <c r="G1222" s="5"/>
      <c r="H1222" s="5"/>
      <c r="I1222" s="5"/>
      <c r="J1222" s="5"/>
      <c r="K1222" s="5"/>
      <c r="L1222" s="5"/>
      <c r="M1222" s="5"/>
      <c r="N1222" s="5"/>
      <c r="O1222" s="5"/>
      <c r="P1222" s="5"/>
    </row>
    <row r="1223" customFormat="false" ht="12.75" hidden="false" customHeight="false" outlineLevel="0" collapsed="false">
      <c r="A1223" s="8"/>
      <c r="B1223" s="7"/>
      <c r="C1223" s="5"/>
      <c r="D1223" s="5"/>
      <c r="E1223" s="7"/>
      <c r="F1223" s="7"/>
      <c r="G1223" s="5"/>
      <c r="H1223" s="5"/>
      <c r="I1223" s="5"/>
      <c r="J1223" s="5"/>
      <c r="K1223" s="5"/>
      <c r="L1223" s="5"/>
      <c r="M1223" s="5"/>
      <c r="N1223" s="5"/>
      <c r="O1223" s="5"/>
      <c r="P1223" s="5"/>
    </row>
    <row r="1224" customFormat="false" ht="12.75" hidden="false" customHeight="false" outlineLevel="0" collapsed="false">
      <c r="A1224" s="8"/>
      <c r="B1224" s="7"/>
      <c r="C1224" s="5"/>
      <c r="D1224" s="5"/>
      <c r="E1224" s="7"/>
      <c r="F1224" s="7"/>
      <c r="G1224" s="5"/>
      <c r="H1224" s="5"/>
      <c r="I1224" s="5"/>
      <c r="J1224" s="5"/>
      <c r="K1224" s="5"/>
      <c r="L1224" s="5"/>
      <c r="M1224" s="5"/>
      <c r="N1224" s="5"/>
      <c r="O1224" s="5"/>
      <c r="P1224" s="5"/>
    </row>
    <row r="1225" customFormat="false" ht="12.75" hidden="false" customHeight="false" outlineLevel="0" collapsed="false">
      <c r="A1225" s="8"/>
      <c r="B1225" s="7"/>
      <c r="C1225" s="5"/>
      <c r="D1225" s="5"/>
      <c r="E1225" s="7"/>
      <c r="F1225" s="7"/>
      <c r="G1225" s="5"/>
      <c r="H1225" s="5"/>
      <c r="I1225" s="5"/>
      <c r="J1225" s="5"/>
      <c r="K1225" s="5"/>
      <c r="L1225" s="5"/>
      <c r="M1225" s="5"/>
      <c r="N1225" s="5"/>
      <c r="O1225" s="5"/>
      <c r="P1225" s="5"/>
    </row>
    <row r="1226" customFormat="false" ht="12.75" hidden="false" customHeight="false" outlineLevel="0" collapsed="false">
      <c r="A1226" s="8"/>
      <c r="B1226" s="7"/>
      <c r="C1226" s="5"/>
      <c r="D1226" s="5"/>
      <c r="E1226" s="7"/>
      <c r="F1226" s="7"/>
      <c r="G1226" s="5"/>
      <c r="H1226" s="5"/>
      <c r="I1226" s="5"/>
      <c r="J1226" s="5"/>
      <c r="K1226" s="5"/>
      <c r="L1226" s="5"/>
      <c r="M1226" s="5"/>
      <c r="N1226" s="5"/>
      <c r="O1226" s="5"/>
      <c r="P1226" s="5"/>
    </row>
    <row r="1227" customFormat="false" ht="12.75" hidden="false" customHeight="false" outlineLevel="0" collapsed="false">
      <c r="A1227" s="8"/>
      <c r="B1227" s="7"/>
      <c r="C1227" s="5"/>
      <c r="D1227" s="5"/>
      <c r="E1227" s="7"/>
      <c r="F1227" s="7"/>
      <c r="G1227" s="5"/>
      <c r="H1227" s="5"/>
      <c r="I1227" s="5"/>
      <c r="J1227" s="5"/>
      <c r="K1227" s="5"/>
      <c r="L1227" s="5"/>
      <c r="M1227" s="5"/>
      <c r="N1227" s="5"/>
      <c r="O1227" s="5"/>
      <c r="P1227" s="5"/>
    </row>
    <row r="1228" customFormat="false" ht="12.75" hidden="false" customHeight="false" outlineLevel="0" collapsed="false">
      <c r="A1228" s="8"/>
      <c r="B1228" s="7"/>
      <c r="C1228" s="5"/>
      <c r="D1228" s="5"/>
      <c r="E1228" s="7"/>
      <c r="F1228" s="7"/>
      <c r="G1228" s="5"/>
      <c r="H1228" s="5"/>
      <c r="I1228" s="5"/>
      <c r="J1228" s="5"/>
      <c r="K1228" s="5"/>
      <c r="L1228" s="5"/>
      <c r="M1228" s="5"/>
      <c r="N1228" s="5"/>
      <c r="O1228" s="5"/>
      <c r="P1228" s="5"/>
    </row>
    <row r="1229" customFormat="false" ht="12.75" hidden="false" customHeight="false" outlineLevel="0" collapsed="false">
      <c r="A1229" s="8"/>
      <c r="B1229" s="7"/>
      <c r="C1229" s="5"/>
      <c r="D1229" s="5"/>
      <c r="E1229" s="7"/>
      <c r="F1229" s="7"/>
      <c r="G1229" s="5"/>
      <c r="H1229" s="5"/>
      <c r="I1229" s="5"/>
      <c r="J1229" s="5"/>
      <c r="K1229" s="5"/>
      <c r="L1229" s="5"/>
      <c r="M1229" s="5"/>
      <c r="N1229" s="5"/>
      <c r="O1229" s="5"/>
      <c r="P1229" s="5"/>
    </row>
    <row r="1230" customFormat="false" ht="12.75" hidden="false" customHeight="false" outlineLevel="0" collapsed="false">
      <c r="A1230" s="8"/>
      <c r="B1230" s="7"/>
      <c r="C1230" s="5"/>
      <c r="D1230" s="5"/>
      <c r="E1230" s="7"/>
      <c r="F1230" s="7"/>
      <c r="G1230" s="5"/>
      <c r="H1230" s="5"/>
      <c r="I1230" s="5"/>
      <c r="J1230" s="5"/>
      <c r="K1230" s="5"/>
      <c r="L1230" s="5"/>
      <c r="M1230" s="5"/>
      <c r="N1230" s="5"/>
      <c r="O1230" s="5"/>
      <c r="P1230" s="5"/>
    </row>
    <row r="1231" customFormat="false" ht="12.75" hidden="false" customHeight="false" outlineLevel="0" collapsed="false">
      <c r="A1231" s="8"/>
      <c r="B1231" s="7"/>
      <c r="C1231" s="5"/>
      <c r="D1231" s="5"/>
      <c r="E1231" s="7"/>
      <c r="F1231" s="7"/>
      <c r="G1231" s="5"/>
      <c r="H1231" s="5"/>
      <c r="I1231" s="5"/>
      <c r="J1231" s="5"/>
      <c r="K1231" s="5"/>
      <c r="L1231" s="5"/>
      <c r="M1231" s="5"/>
      <c r="N1231" s="5"/>
      <c r="O1231" s="5"/>
      <c r="P1231" s="5"/>
    </row>
    <row r="1232" customFormat="false" ht="12.75" hidden="false" customHeight="false" outlineLevel="0" collapsed="false">
      <c r="A1232" s="8"/>
      <c r="B1232" s="7"/>
      <c r="C1232" s="5"/>
      <c r="D1232" s="5"/>
      <c r="E1232" s="7"/>
      <c r="F1232" s="7"/>
      <c r="G1232" s="5"/>
      <c r="H1232" s="5"/>
      <c r="I1232" s="5"/>
      <c r="J1232" s="5"/>
      <c r="K1232" s="5"/>
      <c r="L1232" s="5"/>
      <c r="M1232" s="5"/>
      <c r="N1232" s="5"/>
      <c r="O1232" s="5"/>
      <c r="P1232" s="5"/>
    </row>
    <row r="1233" customFormat="false" ht="12.75" hidden="false" customHeight="false" outlineLevel="0" collapsed="false">
      <c r="A1233" s="8"/>
      <c r="B1233" s="7"/>
      <c r="C1233" s="5"/>
      <c r="D1233" s="5"/>
      <c r="E1233" s="7"/>
      <c r="F1233" s="7"/>
      <c r="G1233" s="5"/>
      <c r="H1233" s="5"/>
      <c r="I1233" s="5"/>
      <c r="J1233" s="5"/>
      <c r="K1233" s="5"/>
      <c r="L1233" s="5"/>
      <c r="M1233" s="5"/>
      <c r="N1233" s="5"/>
      <c r="O1233" s="5"/>
      <c r="P1233" s="5"/>
    </row>
    <row r="1234" customFormat="false" ht="12.75" hidden="false" customHeight="false" outlineLevel="0" collapsed="false">
      <c r="A1234" s="8"/>
      <c r="B1234" s="7"/>
      <c r="C1234" s="5"/>
      <c r="D1234" s="5"/>
      <c r="E1234" s="7"/>
      <c r="F1234" s="7"/>
      <c r="G1234" s="5"/>
      <c r="H1234" s="5"/>
      <c r="I1234" s="5"/>
      <c r="J1234" s="5"/>
      <c r="K1234" s="5"/>
      <c r="L1234" s="5"/>
      <c r="M1234" s="5"/>
      <c r="N1234" s="5"/>
      <c r="O1234" s="5"/>
      <c r="P1234" s="5"/>
    </row>
    <row r="1235" customFormat="false" ht="12.75" hidden="false" customHeight="false" outlineLevel="0" collapsed="false">
      <c r="A1235" s="8"/>
      <c r="B1235" s="7"/>
      <c r="C1235" s="5"/>
      <c r="D1235" s="5"/>
      <c r="E1235" s="7"/>
      <c r="F1235" s="7"/>
      <c r="G1235" s="5"/>
      <c r="H1235" s="5"/>
      <c r="I1235" s="5"/>
      <c r="J1235" s="5"/>
      <c r="K1235" s="5"/>
      <c r="L1235" s="5"/>
      <c r="M1235" s="5"/>
      <c r="N1235" s="5"/>
      <c r="O1235" s="5"/>
      <c r="P1235" s="5"/>
    </row>
    <row r="1236" customFormat="false" ht="12.75" hidden="false" customHeight="false" outlineLevel="0" collapsed="false">
      <c r="A1236" s="8"/>
      <c r="B1236" s="7"/>
      <c r="C1236" s="5"/>
      <c r="D1236" s="5"/>
      <c r="E1236" s="7"/>
      <c r="F1236" s="7"/>
      <c r="G1236" s="5"/>
      <c r="H1236" s="5"/>
      <c r="I1236" s="5"/>
      <c r="J1236" s="5"/>
      <c r="K1236" s="5"/>
      <c r="L1236" s="5"/>
      <c r="M1236" s="5"/>
      <c r="N1236" s="5"/>
      <c r="O1236" s="5"/>
      <c r="P1236" s="5"/>
    </row>
    <row r="1237" customFormat="false" ht="12.75" hidden="false" customHeight="false" outlineLevel="0" collapsed="false">
      <c r="A1237" s="8"/>
      <c r="B1237" s="7"/>
      <c r="C1237" s="5"/>
      <c r="D1237" s="5"/>
      <c r="E1237" s="7"/>
      <c r="F1237" s="7"/>
      <c r="G1237" s="5"/>
      <c r="H1237" s="5"/>
      <c r="I1237" s="5"/>
      <c r="J1237" s="5"/>
      <c r="K1237" s="5"/>
      <c r="L1237" s="5"/>
      <c r="M1237" s="5"/>
      <c r="N1237" s="5"/>
      <c r="O1237" s="5"/>
      <c r="P1237" s="5"/>
    </row>
    <row r="1238" customFormat="false" ht="12.75" hidden="false" customHeight="false" outlineLevel="0" collapsed="false">
      <c r="A1238" s="8"/>
      <c r="B1238" s="7"/>
      <c r="C1238" s="5"/>
      <c r="D1238" s="5"/>
      <c r="E1238" s="7"/>
      <c r="F1238" s="7"/>
      <c r="G1238" s="5"/>
      <c r="H1238" s="5"/>
      <c r="I1238" s="5"/>
      <c r="J1238" s="5"/>
      <c r="K1238" s="5"/>
      <c r="L1238" s="5"/>
      <c r="M1238" s="5"/>
      <c r="N1238" s="5"/>
      <c r="O1238" s="5"/>
      <c r="P1238" s="5"/>
    </row>
    <row r="1239" customFormat="false" ht="12.75" hidden="false" customHeight="false" outlineLevel="0" collapsed="false">
      <c r="A1239" s="8"/>
      <c r="B1239" s="7"/>
      <c r="C1239" s="5"/>
      <c r="D1239" s="5"/>
      <c r="E1239" s="7"/>
      <c r="F1239" s="7"/>
      <c r="G1239" s="5"/>
      <c r="H1239" s="5"/>
      <c r="I1239" s="5"/>
      <c r="J1239" s="5"/>
      <c r="K1239" s="5"/>
      <c r="L1239" s="5"/>
      <c r="M1239" s="5"/>
      <c r="N1239" s="5"/>
      <c r="O1239" s="5"/>
      <c r="P1239" s="5"/>
    </row>
    <row r="1240" customFormat="false" ht="12.75" hidden="false" customHeight="false" outlineLevel="0" collapsed="false">
      <c r="A1240" s="8"/>
      <c r="B1240" s="7"/>
      <c r="C1240" s="5"/>
      <c r="D1240" s="5"/>
      <c r="E1240" s="7"/>
      <c r="F1240" s="7"/>
      <c r="G1240" s="5"/>
      <c r="H1240" s="5"/>
      <c r="I1240" s="5"/>
      <c r="J1240" s="5"/>
      <c r="K1240" s="5"/>
      <c r="L1240" s="5"/>
      <c r="M1240" s="5"/>
      <c r="N1240" s="5"/>
      <c r="O1240" s="5"/>
      <c r="P1240" s="5"/>
    </row>
    <row r="1241" customFormat="false" ht="12.75" hidden="false" customHeight="false" outlineLevel="0" collapsed="false">
      <c r="A1241" s="8"/>
      <c r="B1241" s="7"/>
      <c r="C1241" s="5"/>
      <c r="D1241" s="5"/>
      <c r="E1241" s="7"/>
      <c r="F1241" s="7"/>
      <c r="G1241" s="5"/>
      <c r="H1241" s="5"/>
      <c r="I1241" s="5"/>
      <c r="J1241" s="5"/>
      <c r="K1241" s="5"/>
      <c r="L1241" s="5"/>
      <c r="M1241" s="5"/>
      <c r="N1241" s="5"/>
      <c r="O1241" s="5"/>
      <c r="P1241" s="5"/>
    </row>
    <row r="1242" customFormat="false" ht="12.75" hidden="false" customHeight="false" outlineLevel="0" collapsed="false">
      <c r="A1242" s="8"/>
      <c r="B1242" s="7"/>
      <c r="C1242" s="5"/>
      <c r="D1242" s="5"/>
      <c r="E1242" s="7"/>
      <c r="F1242" s="7"/>
      <c r="G1242" s="5"/>
      <c r="H1242" s="5"/>
      <c r="I1242" s="5"/>
      <c r="J1242" s="5"/>
      <c r="K1242" s="5"/>
      <c r="L1242" s="5"/>
      <c r="M1242" s="5"/>
      <c r="N1242" s="5"/>
      <c r="O1242" s="5"/>
      <c r="P1242" s="5"/>
    </row>
    <row r="1243" customFormat="false" ht="12.75" hidden="false" customHeight="false" outlineLevel="0" collapsed="false">
      <c r="A1243" s="8"/>
      <c r="B1243" s="7"/>
      <c r="C1243" s="5"/>
      <c r="D1243" s="5"/>
      <c r="E1243" s="7"/>
      <c r="F1243" s="7"/>
      <c r="G1243" s="5"/>
      <c r="H1243" s="5"/>
      <c r="I1243" s="5"/>
      <c r="J1243" s="5"/>
      <c r="K1243" s="5"/>
      <c r="L1243" s="5"/>
      <c r="M1243" s="5"/>
      <c r="N1243" s="5"/>
      <c r="O1243" s="5"/>
      <c r="P1243" s="5"/>
    </row>
    <row r="1244" customFormat="false" ht="12.75" hidden="false" customHeight="false" outlineLevel="0" collapsed="false">
      <c r="A1244" s="8"/>
      <c r="B1244" s="7"/>
      <c r="C1244" s="5"/>
      <c r="D1244" s="5"/>
      <c r="E1244" s="7"/>
      <c r="F1244" s="7"/>
      <c r="G1244" s="5"/>
      <c r="H1244" s="5"/>
      <c r="I1244" s="5"/>
      <c r="J1244" s="5"/>
      <c r="K1244" s="5"/>
      <c r="L1244" s="5"/>
      <c r="M1244" s="5"/>
      <c r="N1244" s="5"/>
      <c r="O1244" s="5"/>
      <c r="P1244" s="5"/>
    </row>
    <row r="1245" customFormat="false" ht="12.75" hidden="false" customHeight="false" outlineLevel="0" collapsed="false">
      <c r="A1245" s="8"/>
      <c r="B1245" s="7"/>
      <c r="C1245" s="5"/>
      <c r="D1245" s="5"/>
      <c r="E1245" s="7"/>
      <c r="F1245" s="7"/>
      <c r="G1245" s="5"/>
      <c r="H1245" s="5"/>
      <c r="I1245" s="5"/>
      <c r="J1245" s="5"/>
      <c r="K1245" s="5"/>
      <c r="L1245" s="5"/>
      <c r="M1245" s="5"/>
      <c r="N1245" s="5"/>
      <c r="O1245" s="5"/>
      <c r="P1245" s="5"/>
    </row>
    <row r="1246" customFormat="false" ht="12.75" hidden="false" customHeight="false" outlineLevel="0" collapsed="false">
      <c r="A1246" s="8"/>
      <c r="B1246" s="7"/>
      <c r="C1246" s="5"/>
      <c r="D1246" s="5"/>
      <c r="E1246" s="7"/>
      <c r="F1246" s="7"/>
      <c r="G1246" s="5"/>
      <c r="H1246" s="5"/>
      <c r="I1246" s="5"/>
      <c r="J1246" s="5"/>
      <c r="K1246" s="5"/>
      <c r="L1246" s="5"/>
      <c r="M1246" s="5"/>
      <c r="N1246" s="5"/>
      <c r="O1246" s="5"/>
      <c r="P1246" s="5"/>
    </row>
    <row r="1247" customFormat="false" ht="12.75" hidden="false" customHeight="false" outlineLevel="0" collapsed="false">
      <c r="A1247" s="8"/>
      <c r="B1247" s="7"/>
      <c r="C1247" s="5"/>
      <c r="D1247" s="5"/>
      <c r="E1247" s="7"/>
      <c r="F1247" s="7"/>
      <c r="G1247" s="5"/>
      <c r="H1247" s="5"/>
      <c r="I1247" s="5"/>
      <c r="J1247" s="5"/>
      <c r="K1247" s="5"/>
      <c r="L1247" s="5"/>
      <c r="M1247" s="5"/>
      <c r="N1247" s="5"/>
      <c r="O1247" s="5"/>
      <c r="P1247" s="5"/>
    </row>
    <row r="1248" customFormat="false" ht="12.75" hidden="false" customHeight="false" outlineLevel="0" collapsed="false">
      <c r="A1248" s="8"/>
      <c r="B1248" s="7"/>
      <c r="C1248" s="5"/>
      <c r="D1248" s="5"/>
      <c r="E1248" s="7"/>
      <c r="F1248" s="7"/>
      <c r="G1248" s="5"/>
      <c r="H1248" s="5"/>
      <c r="I1248" s="5"/>
      <c r="J1248" s="5"/>
      <c r="K1248" s="5"/>
      <c r="L1248" s="5"/>
      <c r="M1248" s="5"/>
      <c r="N1248" s="5"/>
      <c r="O1248" s="5"/>
      <c r="P1248" s="5"/>
    </row>
    <row r="1249" customFormat="false" ht="12.75" hidden="false" customHeight="false" outlineLevel="0" collapsed="false">
      <c r="A1249" s="8"/>
      <c r="B1249" s="7"/>
      <c r="C1249" s="5"/>
      <c r="D1249" s="5"/>
      <c r="E1249" s="7"/>
      <c r="F1249" s="7"/>
      <c r="G1249" s="5"/>
      <c r="H1249" s="5"/>
      <c r="I1249" s="5"/>
      <c r="J1249" s="5"/>
      <c r="K1249" s="5"/>
      <c r="L1249" s="5"/>
      <c r="M1249" s="5"/>
      <c r="N1249" s="5"/>
      <c r="O1249" s="5"/>
      <c r="P1249" s="5"/>
    </row>
    <row r="1250" customFormat="false" ht="12.75" hidden="false" customHeight="false" outlineLevel="0" collapsed="false">
      <c r="A1250" s="8"/>
      <c r="B1250" s="7"/>
      <c r="C1250" s="5"/>
      <c r="D1250" s="5"/>
      <c r="E1250" s="7"/>
      <c r="F1250" s="7"/>
      <c r="G1250" s="5"/>
      <c r="H1250" s="5"/>
      <c r="I1250" s="5"/>
      <c r="J1250" s="5"/>
      <c r="K1250" s="5"/>
      <c r="L1250" s="5"/>
      <c r="M1250" s="5"/>
      <c r="N1250" s="5"/>
      <c r="O1250" s="5"/>
      <c r="P1250" s="5"/>
    </row>
    <row r="1251" customFormat="false" ht="12.75" hidden="false" customHeight="false" outlineLevel="0" collapsed="false">
      <c r="A1251" s="8"/>
      <c r="B1251" s="7"/>
      <c r="C1251" s="5"/>
      <c r="D1251" s="5"/>
      <c r="E1251" s="7"/>
      <c r="F1251" s="7"/>
      <c r="G1251" s="5"/>
      <c r="H1251" s="5"/>
      <c r="I1251" s="5"/>
      <c r="J1251" s="5"/>
      <c r="K1251" s="5"/>
      <c r="L1251" s="5"/>
      <c r="M1251" s="5"/>
      <c r="N1251" s="5"/>
      <c r="O1251" s="5"/>
      <c r="P1251" s="5"/>
    </row>
    <row r="1252" customFormat="false" ht="12.75" hidden="false" customHeight="false" outlineLevel="0" collapsed="false">
      <c r="A1252" s="8"/>
      <c r="B1252" s="7"/>
      <c r="C1252" s="5"/>
      <c r="D1252" s="5"/>
      <c r="E1252" s="7"/>
      <c r="F1252" s="7"/>
      <c r="G1252" s="5"/>
      <c r="H1252" s="5"/>
      <c r="I1252" s="5"/>
      <c r="J1252" s="5"/>
      <c r="K1252" s="5"/>
      <c r="L1252" s="5"/>
      <c r="M1252" s="5"/>
      <c r="N1252" s="5"/>
      <c r="O1252" s="5"/>
      <c r="P1252" s="5"/>
    </row>
    <row r="1253" customFormat="false" ht="12.75" hidden="false" customHeight="false" outlineLevel="0" collapsed="false">
      <c r="A1253" s="8"/>
      <c r="B1253" s="7"/>
      <c r="C1253" s="5"/>
      <c r="D1253" s="5"/>
      <c r="E1253" s="7"/>
      <c r="F1253" s="7"/>
      <c r="G1253" s="5"/>
      <c r="H1253" s="5"/>
      <c r="I1253" s="5"/>
      <c r="J1253" s="5"/>
      <c r="K1253" s="5"/>
      <c r="L1253" s="5"/>
      <c r="M1253" s="5"/>
      <c r="N1253" s="5"/>
      <c r="O1253" s="5"/>
      <c r="P1253" s="5"/>
    </row>
    <row r="1254" customFormat="false" ht="12.75" hidden="false" customHeight="false" outlineLevel="0" collapsed="false">
      <c r="A1254" s="8"/>
      <c r="B1254" s="7"/>
      <c r="C1254" s="5"/>
      <c r="D1254" s="5"/>
      <c r="E1254" s="7"/>
      <c r="F1254" s="7"/>
      <c r="G1254" s="5"/>
      <c r="H1254" s="5"/>
      <c r="I1254" s="5"/>
      <c r="J1254" s="5"/>
      <c r="K1254" s="5"/>
      <c r="L1254" s="5"/>
      <c r="M1254" s="5"/>
      <c r="N1254" s="5"/>
      <c r="O1254" s="5"/>
      <c r="P1254" s="5"/>
    </row>
    <row r="1255" customFormat="false" ht="12.75" hidden="false" customHeight="false" outlineLevel="0" collapsed="false">
      <c r="A1255" s="8"/>
      <c r="B1255" s="7"/>
      <c r="C1255" s="5"/>
      <c r="D1255" s="5"/>
      <c r="E1255" s="7"/>
      <c r="F1255" s="7"/>
      <c r="G1255" s="5"/>
      <c r="H1255" s="5"/>
      <c r="I1255" s="5"/>
      <c r="J1255" s="5"/>
      <c r="K1255" s="5"/>
      <c r="L1255" s="5"/>
      <c r="M1255" s="5"/>
      <c r="N1255" s="5"/>
      <c r="O1255" s="5"/>
      <c r="P1255" s="5"/>
    </row>
    <row r="1256" customFormat="false" ht="12.75" hidden="false" customHeight="false" outlineLevel="0" collapsed="false">
      <c r="A1256" s="8"/>
      <c r="B1256" s="7"/>
      <c r="C1256" s="5"/>
      <c r="D1256" s="5"/>
      <c r="E1256" s="7"/>
      <c r="F1256" s="7"/>
      <c r="G1256" s="5"/>
      <c r="H1256" s="5"/>
      <c r="I1256" s="5"/>
      <c r="J1256" s="5"/>
      <c r="K1256" s="5"/>
      <c r="L1256" s="5"/>
      <c r="M1256" s="5"/>
      <c r="N1256" s="5"/>
      <c r="O1256" s="5"/>
      <c r="P1256" s="5"/>
    </row>
    <row r="1257" customFormat="false" ht="12.75" hidden="false" customHeight="false" outlineLevel="0" collapsed="false">
      <c r="A1257" s="8"/>
      <c r="B1257" s="7"/>
      <c r="C1257" s="5"/>
      <c r="D1257" s="5"/>
      <c r="E1257" s="7"/>
      <c r="F1257" s="7"/>
      <c r="G1257" s="5"/>
      <c r="H1257" s="5"/>
      <c r="I1257" s="5"/>
      <c r="J1257" s="5"/>
      <c r="K1257" s="5"/>
      <c r="L1257" s="5"/>
      <c r="M1257" s="5"/>
      <c r="N1257" s="5"/>
      <c r="O1257" s="5"/>
      <c r="P1257" s="5"/>
    </row>
    <row r="1258" customFormat="false" ht="12.75" hidden="false" customHeight="false" outlineLevel="0" collapsed="false">
      <c r="A1258" s="8"/>
      <c r="B1258" s="7"/>
      <c r="C1258" s="5"/>
      <c r="D1258" s="5"/>
      <c r="E1258" s="7"/>
      <c r="F1258" s="7"/>
      <c r="G1258" s="5"/>
      <c r="H1258" s="5"/>
      <c r="I1258" s="5"/>
      <c r="J1258" s="5"/>
      <c r="K1258" s="5"/>
      <c r="L1258" s="5"/>
      <c r="M1258" s="5"/>
      <c r="N1258" s="5"/>
      <c r="O1258" s="5"/>
      <c r="P1258" s="5"/>
    </row>
    <row r="1259" customFormat="false" ht="12.75" hidden="false" customHeight="false" outlineLevel="0" collapsed="false">
      <c r="A1259" s="8"/>
      <c r="B1259" s="7"/>
      <c r="C1259" s="5"/>
      <c r="D1259" s="5"/>
      <c r="E1259" s="7"/>
      <c r="F1259" s="7"/>
      <c r="G1259" s="5"/>
      <c r="H1259" s="5"/>
      <c r="I1259" s="5"/>
      <c r="J1259" s="5"/>
      <c r="K1259" s="5"/>
      <c r="L1259" s="5"/>
      <c r="M1259" s="5"/>
      <c r="N1259" s="5"/>
      <c r="O1259" s="5"/>
      <c r="P1259" s="5"/>
    </row>
    <row r="1260" customFormat="false" ht="12.75" hidden="false" customHeight="false" outlineLevel="0" collapsed="false">
      <c r="A1260" s="8"/>
      <c r="B1260" s="7"/>
      <c r="C1260" s="5"/>
      <c r="D1260" s="5"/>
      <c r="E1260" s="7"/>
      <c r="F1260" s="7"/>
      <c r="G1260" s="5"/>
      <c r="H1260" s="5"/>
      <c r="I1260" s="5"/>
      <c r="J1260" s="5"/>
      <c r="K1260" s="5"/>
      <c r="L1260" s="5"/>
      <c r="M1260" s="5"/>
      <c r="N1260" s="5"/>
      <c r="O1260" s="5"/>
      <c r="P1260" s="5"/>
    </row>
    <row r="1261" customFormat="false" ht="12.75" hidden="false" customHeight="false" outlineLevel="0" collapsed="false">
      <c r="A1261" s="8"/>
      <c r="B1261" s="7"/>
      <c r="C1261" s="5"/>
      <c r="D1261" s="5"/>
      <c r="E1261" s="7"/>
      <c r="F1261" s="7"/>
      <c r="G1261" s="5"/>
      <c r="H1261" s="5"/>
      <c r="I1261" s="5"/>
      <c r="J1261" s="5"/>
      <c r="K1261" s="5"/>
      <c r="L1261" s="5"/>
      <c r="M1261" s="5"/>
      <c r="N1261" s="5"/>
      <c r="O1261" s="5"/>
      <c r="P1261" s="5"/>
    </row>
    <row r="1262" customFormat="false" ht="12.75" hidden="false" customHeight="false" outlineLevel="0" collapsed="false">
      <c r="A1262" s="8"/>
      <c r="B1262" s="7"/>
      <c r="C1262" s="5"/>
      <c r="D1262" s="5"/>
      <c r="E1262" s="7"/>
      <c r="F1262" s="7"/>
      <c r="G1262" s="5"/>
      <c r="H1262" s="5"/>
      <c r="I1262" s="5"/>
      <c r="J1262" s="5"/>
      <c r="K1262" s="5"/>
      <c r="L1262" s="5"/>
      <c r="M1262" s="5"/>
      <c r="N1262" s="5"/>
      <c r="O1262" s="5"/>
      <c r="P1262" s="5"/>
    </row>
    <row r="1263" customFormat="false" ht="12.75" hidden="false" customHeight="false" outlineLevel="0" collapsed="false">
      <c r="A1263" s="8"/>
      <c r="B1263" s="7"/>
      <c r="C1263" s="5"/>
      <c r="D1263" s="5"/>
      <c r="E1263" s="7"/>
      <c r="F1263" s="7"/>
      <c r="G1263" s="5"/>
      <c r="H1263" s="5"/>
      <c r="I1263" s="5"/>
      <c r="J1263" s="5"/>
      <c r="K1263" s="5"/>
      <c r="L1263" s="5"/>
      <c r="M1263" s="5"/>
      <c r="N1263" s="5"/>
      <c r="O1263" s="5"/>
      <c r="P1263" s="5"/>
    </row>
    <row r="1264" customFormat="false" ht="12.75" hidden="false" customHeight="false" outlineLevel="0" collapsed="false">
      <c r="A1264" s="8"/>
      <c r="B1264" s="7"/>
      <c r="C1264" s="5"/>
      <c r="D1264" s="5"/>
      <c r="E1264" s="7"/>
      <c r="F1264" s="7"/>
      <c r="G1264" s="5"/>
      <c r="H1264" s="5"/>
      <c r="I1264" s="5"/>
      <c r="J1264" s="5"/>
      <c r="K1264" s="5"/>
      <c r="L1264" s="5"/>
      <c r="M1264" s="5"/>
      <c r="N1264" s="5"/>
      <c r="O1264" s="5"/>
      <c r="P1264" s="5"/>
    </row>
    <row r="1265" customFormat="false" ht="12.75" hidden="false" customHeight="false" outlineLevel="0" collapsed="false">
      <c r="A1265" s="8"/>
      <c r="B1265" s="7"/>
      <c r="C1265" s="5"/>
      <c r="D1265" s="5"/>
      <c r="E1265" s="7"/>
      <c r="F1265" s="7"/>
      <c r="G1265" s="5"/>
      <c r="H1265" s="5"/>
      <c r="I1265" s="5"/>
      <c r="J1265" s="5"/>
      <c r="K1265" s="5"/>
      <c r="L1265" s="5"/>
      <c r="M1265" s="5"/>
      <c r="N1265" s="5"/>
      <c r="O1265" s="5"/>
      <c r="P1265" s="5"/>
    </row>
    <row r="1266" customFormat="false" ht="12.75" hidden="false" customHeight="false" outlineLevel="0" collapsed="false">
      <c r="A1266" s="8"/>
      <c r="B1266" s="7"/>
      <c r="C1266" s="5"/>
      <c r="D1266" s="5"/>
      <c r="E1266" s="7"/>
      <c r="F1266" s="7"/>
      <c r="G1266" s="5"/>
      <c r="H1266" s="5"/>
      <c r="I1266" s="5"/>
      <c r="J1266" s="5"/>
      <c r="K1266" s="5"/>
      <c r="L1266" s="5"/>
      <c r="M1266" s="5"/>
      <c r="N1266" s="5"/>
      <c r="O1266" s="5"/>
      <c r="P1266" s="5"/>
    </row>
    <row r="1267" customFormat="false" ht="12.75" hidden="false" customHeight="false" outlineLevel="0" collapsed="false">
      <c r="A1267" s="8"/>
      <c r="B1267" s="7"/>
      <c r="C1267" s="5"/>
      <c r="D1267" s="5"/>
      <c r="E1267" s="7"/>
      <c r="F1267" s="7"/>
      <c r="G1267" s="5"/>
      <c r="H1267" s="5"/>
      <c r="I1267" s="5"/>
      <c r="J1267" s="5"/>
      <c r="K1267" s="5"/>
      <c r="L1267" s="5"/>
      <c r="M1267" s="5"/>
      <c r="N1267" s="5"/>
      <c r="O1267" s="5"/>
      <c r="P1267" s="5"/>
    </row>
    <row r="1268" customFormat="false" ht="12.75" hidden="false" customHeight="false" outlineLevel="0" collapsed="false">
      <c r="A1268" s="8"/>
      <c r="B1268" s="7"/>
      <c r="C1268" s="5"/>
      <c r="D1268" s="5"/>
      <c r="E1268" s="7"/>
      <c r="F1268" s="7"/>
      <c r="G1268" s="5"/>
      <c r="H1268" s="5"/>
      <c r="I1268" s="5"/>
      <c r="J1268" s="5"/>
      <c r="K1268" s="5"/>
      <c r="L1268" s="5"/>
      <c r="M1268" s="5"/>
      <c r="N1268" s="5"/>
      <c r="O1268" s="5"/>
      <c r="P1268" s="5"/>
    </row>
    <row r="1269" customFormat="false" ht="12.75" hidden="false" customHeight="false" outlineLevel="0" collapsed="false">
      <c r="A1269" s="8"/>
      <c r="B1269" s="7"/>
      <c r="C1269" s="5"/>
      <c r="D1269" s="5"/>
      <c r="E1269" s="7"/>
      <c r="F1269" s="7"/>
      <c r="G1269" s="5"/>
      <c r="H1269" s="5"/>
      <c r="I1269" s="5"/>
      <c r="J1269" s="5"/>
      <c r="K1269" s="5"/>
      <c r="L1269" s="5"/>
      <c r="M1269" s="5"/>
      <c r="N1269" s="5"/>
      <c r="O1269" s="5"/>
      <c r="P1269" s="5"/>
    </row>
    <row r="1270" customFormat="false" ht="12.75" hidden="false" customHeight="false" outlineLevel="0" collapsed="false">
      <c r="A1270" s="8"/>
      <c r="B1270" s="7"/>
      <c r="C1270" s="5"/>
      <c r="D1270" s="5"/>
      <c r="E1270" s="7"/>
      <c r="F1270" s="7"/>
      <c r="G1270" s="5"/>
      <c r="H1270" s="5"/>
      <c r="I1270" s="5"/>
      <c r="J1270" s="5"/>
      <c r="K1270" s="5"/>
      <c r="L1270" s="5"/>
      <c r="M1270" s="5"/>
      <c r="N1270" s="5"/>
      <c r="O1270" s="5"/>
      <c r="P1270" s="5"/>
    </row>
    <row r="1271" customFormat="false" ht="12.75" hidden="false" customHeight="false" outlineLevel="0" collapsed="false">
      <c r="A1271" s="8"/>
      <c r="B1271" s="7"/>
      <c r="C1271" s="5"/>
      <c r="D1271" s="5"/>
      <c r="E1271" s="7"/>
      <c r="F1271" s="7"/>
      <c r="G1271" s="5"/>
      <c r="H1271" s="5"/>
      <c r="I1271" s="5"/>
      <c r="J1271" s="5"/>
      <c r="K1271" s="5"/>
      <c r="L1271" s="5"/>
      <c r="M1271" s="5"/>
      <c r="N1271" s="5"/>
      <c r="O1271" s="5"/>
      <c r="P1271" s="5"/>
    </row>
    <row r="1272" customFormat="false" ht="12.75" hidden="false" customHeight="false" outlineLevel="0" collapsed="false">
      <c r="A1272" s="8"/>
      <c r="B1272" s="7"/>
      <c r="C1272" s="5"/>
      <c r="D1272" s="5"/>
      <c r="E1272" s="7"/>
      <c r="F1272" s="7"/>
      <c r="G1272" s="5"/>
      <c r="H1272" s="5"/>
      <c r="I1272" s="5"/>
      <c r="J1272" s="5"/>
      <c r="K1272" s="5"/>
      <c r="L1272" s="5"/>
      <c r="M1272" s="5"/>
      <c r="N1272" s="5"/>
      <c r="O1272" s="5"/>
      <c r="P1272" s="5"/>
    </row>
    <row r="1273" customFormat="false" ht="12.75" hidden="false" customHeight="false" outlineLevel="0" collapsed="false">
      <c r="A1273" s="8"/>
      <c r="B1273" s="7"/>
      <c r="C1273" s="5"/>
      <c r="D1273" s="5"/>
      <c r="E1273" s="7"/>
      <c r="F1273" s="7"/>
      <c r="G1273" s="5"/>
      <c r="H1273" s="5"/>
      <c r="I1273" s="5"/>
      <c r="J1273" s="5"/>
      <c r="K1273" s="5"/>
      <c r="L1273" s="5"/>
      <c r="M1273" s="5"/>
      <c r="N1273" s="5"/>
      <c r="O1273" s="5"/>
      <c r="P1273" s="5"/>
    </row>
    <row r="1274" customFormat="false" ht="12.75" hidden="false" customHeight="false" outlineLevel="0" collapsed="false">
      <c r="A1274" s="8"/>
      <c r="B1274" s="7"/>
      <c r="C1274" s="5"/>
      <c r="D1274" s="5"/>
      <c r="E1274" s="7"/>
      <c r="F1274" s="7"/>
      <c r="G1274" s="5"/>
      <c r="H1274" s="5"/>
      <c r="I1274" s="5"/>
      <c r="J1274" s="5"/>
      <c r="K1274" s="5"/>
      <c r="L1274" s="5"/>
      <c r="M1274" s="5"/>
      <c r="N1274" s="5"/>
      <c r="O1274" s="5"/>
      <c r="P1274" s="5"/>
    </row>
    <row r="1275" customFormat="false" ht="12.75" hidden="false" customHeight="false" outlineLevel="0" collapsed="false">
      <c r="A1275" s="8"/>
      <c r="B1275" s="7"/>
      <c r="C1275" s="5"/>
      <c r="D1275" s="5"/>
      <c r="E1275" s="7"/>
      <c r="F1275" s="7"/>
      <c r="G1275" s="5"/>
      <c r="H1275" s="5"/>
      <c r="I1275" s="5"/>
      <c r="J1275" s="5"/>
      <c r="K1275" s="5"/>
      <c r="L1275" s="5"/>
      <c r="M1275" s="5"/>
      <c r="N1275" s="5"/>
      <c r="O1275" s="5"/>
      <c r="P1275" s="5"/>
    </row>
    <row r="1276" customFormat="false" ht="12.75" hidden="false" customHeight="false" outlineLevel="0" collapsed="false">
      <c r="A1276" s="8"/>
      <c r="B1276" s="7"/>
      <c r="C1276" s="5"/>
      <c r="D1276" s="5"/>
      <c r="E1276" s="7"/>
      <c r="F1276" s="7"/>
      <c r="G1276" s="5"/>
      <c r="H1276" s="5"/>
      <c r="I1276" s="5"/>
      <c r="J1276" s="5"/>
      <c r="K1276" s="5"/>
      <c r="L1276" s="5"/>
      <c r="M1276" s="5"/>
      <c r="N1276" s="5"/>
      <c r="O1276" s="5"/>
      <c r="P1276" s="5"/>
    </row>
    <row r="1277" customFormat="false" ht="12.75" hidden="false" customHeight="false" outlineLevel="0" collapsed="false">
      <c r="A1277" s="8"/>
      <c r="B1277" s="7"/>
      <c r="C1277" s="5"/>
      <c r="D1277" s="5"/>
      <c r="E1277" s="7"/>
      <c r="F1277" s="7"/>
      <c r="G1277" s="5"/>
      <c r="H1277" s="5"/>
      <c r="I1277" s="5"/>
      <c r="J1277" s="5"/>
      <c r="K1277" s="5"/>
      <c r="L1277" s="5"/>
      <c r="M1277" s="5"/>
      <c r="N1277" s="5"/>
      <c r="O1277" s="5"/>
      <c r="P1277" s="5"/>
    </row>
    <row r="1278" customFormat="false" ht="12.75" hidden="false" customHeight="false" outlineLevel="0" collapsed="false">
      <c r="A1278" s="8"/>
      <c r="B1278" s="7"/>
      <c r="C1278" s="5"/>
      <c r="D1278" s="5"/>
      <c r="E1278" s="7"/>
      <c r="F1278" s="7"/>
      <c r="G1278" s="5"/>
      <c r="H1278" s="5"/>
      <c r="I1278" s="5"/>
      <c r="J1278" s="5"/>
      <c r="K1278" s="5"/>
      <c r="L1278" s="5"/>
      <c r="M1278" s="5"/>
      <c r="N1278" s="5"/>
      <c r="O1278" s="5"/>
      <c r="P1278" s="5"/>
    </row>
    <row r="1279" customFormat="false" ht="12.75" hidden="false" customHeight="false" outlineLevel="0" collapsed="false">
      <c r="A1279" s="8"/>
      <c r="B1279" s="7"/>
      <c r="C1279" s="5"/>
      <c r="D1279" s="5"/>
      <c r="E1279" s="7"/>
      <c r="F1279" s="7"/>
      <c r="G1279" s="5"/>
      <c r="H1279" s="5"/>
      <c r="I1279" s="5"/>
      <c r="J1279" s="5"/>
      <c r="K1279" s="5"/>
      <c r="L1279" s="5"/>
      <c r="M1279" s="5"/>
      <c r="N1279" s="5"/>
      <c r="O1279" s="5"/>
      <c r="P1279" s="5"/>
    </row>
    <row r="1280" customFormat="false" ht="12.75" hidden="false" customHeight="false" outlineLevel="0" collapsed="false">
      <c r="A1280" s="8"/>
      <c r="B1280" s="7"/>
      <c r="C1280" s="5"/>
      <c r="D1280" s="5"/>
      <c r="E1280" s="7"/>
      <c r="F1280" s="7"/>
      <c r="G1280" s="5"/>
      <c r="H1280" s="5"/>
      <c r="I1280" s="5"/>
      <c r="J1280" s="5"/>
      <c r="K1280" s="5"/>
      <c r="L1280" s="5"/>
      <c r="M1280" s="5"/>
      <c r="N1280" s="5"/>
      <c r="O1280" s="5"/>
      <c r="P1280" s="5"/>
    </row>
    <row r="1281" customFormat="false" ht="12.75" hidden="false" customHeight="false" outlineLevel="0" collapsed="false">
      <c r="A1281" s="8"/>
      <c r="B1281" s="7"/>
      <c r="C1281" s="5"/>
      <c r="D1281" s="5"/>
      <c r="E1281" s="7"/>
      <c r="F1281" s="7"/>
      <c r="G1281" s="5"/>
      <c r="H1281" s="5"/>
      <c r="I1281" s="5"/>
      <c r="J1281" s="5"/>
      <c r="K1281" s="5"/>
      <c r="L1281" s="5"/>
      <c r="M1281" s="5"/>
      <c r="N1281" s="5"/>
      <c r="O1281" s="5"/>
      <c r="P1281" s="5"/>
    </row>
    <row r="1282" customFormat="false" ht="12.75" hidden="false" customHeight="false" outlineLevel="0" collapsed="false">
      <c r="A1282" s="8"/>
      <c r="B1282" s="7"/>
      <c r="C1282" s="5"/>
      <c r="D1282" s="5"/>
      <c r="E1282" s="7"/>
      <c r="F1282" s="7"/>
      <c r="G1282" s="5"/>
      <c r="H1282" s="5"/>
      <c r="I1282" s="5"/>
      <c r="J1282" s="5"/>
      <c r="K1282" s="5"/>
      <c r="L1282" s="5"/>
      <c r="M1282" s="5"/>
      <c r="N1282" s="5"/>
      <c r="O1282" s="5"/>
      <c r="P1282" s="5"/>
    </row>
    <row r="1283" customFormat="false" ht="12.75" hidden="false" customHeight="false" outlineLevel="0" collapsed="false">
      <c r="A1283" s="8"/>
      <c r="B1283" s="7"/>
      <c r="C1283" s="5"/>
      <c r="D1283" s="5"/>
      <c r="E1283" s="7"/>
      <c r="F1283" s="7"/>
      <c r="G1283" s="5"/>
      <c r="H1283" s="5"/>
      <c r="I1283" s="5"/>
      <c r="J1283" s="5"/>
      <c r="K1283" s="5"/>
      <c r="L1283" s="5"/>
      <c r="M1283" s="5"/>
      <c r="N1283" s="5"/>
      <c r="O1283" s="5"/>
      <c r="P1283" s="5"/>
    </row>
    <row r="1284" customFormat="false" ht="12.75" hidden="false" customHeight="false" outlineLevel="0" collapsed="false">
      <c r="A1284" s="8"/>
      <c r="B1284" s="7"/>
      <c r="C1284" s="5"/>
      <c r="D1284" s="5"/>
      <c r="E1284" s="7"/>
      <c r="F1284" s="7"/>
      <c r="G1284" s="5"/>
      <c r="H1284" s="5"/>
      <c r="I1284" s="5"/>
      <c r="J1284" s="5"/>
      <c r="K1284" s="5"/>
      <c r="L1284" s="5"/>
      <c r="M1284" s="5"/>
      <c r="N1284" s="5"/>
      <c r="O1284" s="5"/>
      <c r="P1284" s="5"/>
    </row>
    <row r="1285" customFormat="false" ht="12.75" hidden="false" customHeight="false" outlineLevel="0" collapsed="false">
      <c r="A1285" s="8"/>
      <c r="B1285" s="7"/>
      <c r="C1285" s="5"/>
      <c r="D1285" s="5"/>
      <c r="E1285" s="7"/>
      <c r="F1285" s="7"/>
      <c r="G1285" s="5"/>
      <c r="H1285" s="5"/>
      <c r="I1285" s="5"/>
      <c r="J1285" s="5"/>
      <c r="K1285" s="5"/>
      <c r="L1285" s="5"/>
      <c r="M1285" s="5"/>
      <c r="N1285" s="5"/>
      <c r="O1285" s="5"/>
      <c r="P1285" s="5"/>
    </row>
    <row r="1286" customFormat="false" ht="12.75" hidden="false" customHeight="false" outlineLevel="0" collapsed="false">
      <c r="A1286" s="8"/>
      <c r="B1286" s="7"/>
      <c r="C1286" s="5"/>
      <c r="D1286" s="5"/>
      <c r="E1286" s="7"/>
      <c r="F1286" s="7"/>
      <c r="G1286" s="5"/>
      <c r="H1286" s="5"/>
      <c r="I1286" s="5"/>
      <c r="J1286" s="5"/>
      <c r="K1286" s="5"/>
      <c r="L1286" s="5"/>
      <c r="M1286" s="5"/>
      <c r="N1286" s="5"/>
      <c r="O1286" s="5"/>
      <c r="P1286" s="5"/>
    </row>
    <row r="1287" customFormat="false" ht="12.75" hidden="false" customHeight="false" outlineLevel="0" collapsed="false">
      <c r="A1287" s="8"/>
      <c r="B1287" s="7"/>
      <c r="C1287" s="5"/>
      <c r="D1287" s="5"/>
      <c r="E1287" s="7"/>
      <c r="F1287" s="7"/>
      <c r="G1287" s="5"/>
      <c r="H1287" s="5"/>
      <c r="I1287" s="5"/>
      <c r="J1287" s="5"/>
      <c r="K1287" s="5"/>
      <c r="L1287" s="5"/>
      <c r="M1287" s="5"/>
      <c r="N1287" s="5"/>
      <c r="O1287" s="5"/>
      <c r="P1287" s="5"/>
    </row>
    <row r="1288" customFormat="false" ht="12.75" hidden="false" customHeight="false" outlineLevel="0" collapsed="false">
      <c r="A1288" s="8"/>
      <c r="B1288" s="7"/>
      <c r="C1288" s="5"/>
      <c r="D1288" s="5"/>
      <c r="E1288" s="7"/>
      <c r="F1288" s="7"/>
      <c r="G1288" s="5"/>
      <c r="H1288" s="5"/>
      <c r="I1288" s="5"/>
      <c r="J1288" s="5"/>
      <c r="K1288" s="5"/>
      <c r="L1288" s="5"/>
      <c r="M1288" s="5"/>
      <c r="N1288" s="5"/>
      <c r="O1288" s="5"/>
      <c r="P1288" s="5"/>
    </row>
    <row r="1289" customFormat="false" ht="12.75" hidden="false" customHeight="false" outlineLevel="0" collapsed="false">
      <c r="A1289" s="8"/>
      <c r="B1289" s="7"/>
      <c r="C1289" s="5"/>
      <c r="D1289" s="5"/>
      <c r="E1289" s="7"/>
      <c r="F1289" s="7"/>
      <c r="G1289" s="5"/>
      <c r="H1289" s="5"/>
      <c r="I1289" s="5"/>
      <c r="J1289" s="5"/>
      <c r="K1289" s="5"/>
      <c r="L1289" s="5"/>
      <c r="M1289" s="5"/>
      <c r="N1289" s="5"/>
      <c r="O1289" s="5"/>
      <c r="P1289" s="5"/>
    </row>
    <row r="1290" customFormat="false" ht="12.75" hidden="false" customHeight="false" outlineLevel="0" collapsed="false">
      <c r="A1290" s="8"/>
      <c r="B1290" s="7"/>
      <c r="C1290" s="5"/>
      <c r="D1290" s="5"/>
      <c r="E1290" s="7"/>
      <c r="F1290" s="7"/>
      <c r="G1290" s="5"/>
      <c r="H1290" s="5"/>
      <c r="I1290" s="5"/>
      <c r="J1290" s="5"/>
      <c r="K1290" s="5"/>
      <c r="L1290" s="5"/>
      <c r="M1290" s="5"/>
      <c r="N1290" s="5"/>
      <c r="O1290" s="5"/>
      <c r="P1290" s="5"/>
    </row>
    <row r="1291" customFormat="false" ht="12.75" hidden="false" customHeight="false" outlineLevel="0" collapsed="false">
      <c r="A1291" s="8"/>
      <c r="B1291" s="7"/>
      <c r="C1291" s="5"/>
      <c r="D1291" s="5"/>
      <c r="E1291" s="7"/>
      <c r="F1291" s="7"/>
      <c r="G1291" s="5"/>
      <c r="H1291" s="5"/>
      <c r="I1291" s="5"/>
      <c r="J1291" s="5"/>
      <c r="K1291" s="5"/>
      <c r="L1291" s="5"/>
      <c r="M1291" s="5"/>
      <c r="N1291" s="5"/>
      <c r="O1291" s="5"/>
      <c r="P1291" s="5"/>
    </row>
    <row r="1292" customFormat="false" ht="12.75" hidden="false" customHeight="false" outlineLevel="0" collapsed="false">
      <c r="A1292" s="8"/>
      <c r="B1292" s="7"/>
      <c r="C1292" s="5"/>
      <c r="D1292" s="5"/>
      <c r="E1292" s="7"/>
      <c r="F1292" s="7"/>
      <c r="G1292" s="5"/>
      <c r="H1292" s="5"/>
      <c r="I1292" s="5"/>
      <c r="J1292" s="5"/>
      <c r="K1292" s="5"/>
      <c r="L1292" s="5"/>
      <c r="M1292" s="5"/>
      <c r="N1292" s="5"/>
      <c r="O1292" s="5"/>
      <c r="P1292" s="5"/>
    </row>
    <row r="1293" customFormat="false" ht="12.75" hidden="false" customHeight="false" outlineLevel="0" collapsed="false">
      <c r="A1293" s="8"/>
      <c r="B1293" s="7"/>
      <c r="C1293" s="5"/>
      <c r="D1293" s="5"/>
      <c r="E1293" s="7"/>
      <c r="F1293" s="7"/>
      <c r="G1293" s="5"/>
      <c r="H1293" s="5"/>
      <c r="I1293" s="5"/>
      <c r="J1293" s="5"/>
      <c r="K1293" s="5"/>
      <c r="L1293" s="5"/>
      <c r="M1293" s="5"/>
      <c r="N1293" s="5"/>
      <c r="O1293" s="5"/>
      <c r="P1293" s="5"/>
    </row>
    <row r="1294" customFormat="false" ht="12.75" hidden="false" customHeight="false" outlineLevel="0" collapsed="false">
      <c r="A1294" s="8"/>
      <c r="B1294" s="7"/>
      <c r="C1294" s="5"/>
      <c r="D1294" s="5"/>
      <c r="E1294" s="7"/>
      <c r="F1294" s="7"/>
      <c r="G1294" s="5"/>
      <c r="H1294" s="5"/>
      <c r="I1294" s="5"/>
      <c r="J1294" s="5"/>
      <c r="K1294" s="5"/>
      <c r="L1294" s="5"/>
      <c r="M1294" s="5"/>
      <c r="N1294" s="5"/>
      <c r="O1294" s="5"/>
      <c r="P1294" s="5"/>
    </row>
    <row r="1295" customFormat="false" ht="12.75" hidden="false" customHeight="false" outlineLevel="0" collapsed="false">
      <c r="A1295" s="8"/>
      <c r="B1295" s="7"/>
      <c r="C1295" s="5"/>
      <c r="D1295" s="5"/>
      <c r="E1295" s="7"/>
      <c r="F1295" s="7"/>
      <c r="G1295" s="5"/>
      <c r="H1295" s="5"/>
      <c r="I1295" s="5"/>
      <c r="J1295" s="5"/>
      <c r="K1295" s="5"/>
      <c r="L1295" s="5"/>
      <c r="M1295" s="5"/>
      <c r="N1295" s="5"/>
      <c r="O1295" s="5"/>
      <c r="P1295" s="5"/>
    </row>
    <row r="1296" customFormat="false" ht="12.75" hidden="false" customHeight="false" outlineLevel="0" collapsed="false">
      <c r="A1296" s="8"/>
      <c r="B1296" s="7"/>
      <c r="C1296" s="5"/>
      <c r="D1296" s="5"/>
      <c r="E1296" s="7"/>
      <c r="F1296" s="7"/>
      <c r="G1296" s="5"/>
      <c r="H1296" s="5"/>
      <c r="I1296" s="5"/>
      <c r="J1296" s="5"/>
      <c r="K1296" s="5"/>
      <c r="L1296" s="5"/>
      <c r="M1296" s="5"/>
      <c r="N1296" s="5"/>
      <c r="O1296" s="5"/>
      <c r="P1296" s="5"/>
    </row>
    <row r="1297" customFormat="false" ht="12.75" hidden="false" customHeight="false" outlineLevel="0" collapsed="false">
      <c r="A1297" s="8"/>
      <c r="B1297" s="7"/>
      <c r="C1297" s="5"/>
      <c r="D1297" s="5"/>
      <c r="E1297" s="7"/>
      <c r="F1297" s="7"/>
      <c r="G1297" s="5"/>
      <c r="H1297" s="5"/>
      <c r="I1297" s="5"/>
      <c r="J1297" s="5"/>
      <c r="K1297" s="5"/>
      <c r="L1297" s="5"/>
      <c r="M1297" s="5"/>
      <c r="N1297" s="5"/>
      <c r="O1297" s="5"/>
      <c r="P1297" s="5"/>
    </row>
    <row r="1298" customFormat="false" ht="12.75" hidden="false" customHeight="false" outlineLevel="0" collapsed="false">
      <c r="A1298" s="8"/>
      <c r="B1298" s="7"/>
      <c r="C1298" s="5"/>
      <c r="D1298" s="5"/>
      <c r="E1298" s="7"/>
      <c r="F1298" s="7"/>
      <c r="G1298" s="5"/>
      <c r="H1298" s="5"/>
      <c r="I1298" s="5"/>
      <c r="J1298" s="5"/>
      <c r="K1298" s="5"/>
      <c r="L1298" s="5"/>
      <c r="M1298" s="5"/>
      <c r="N1298" s="5"/>
      <c r="O1298" s="5"/>
      <c r="P1298" s="5"/>
    </row>
    <row r="1299" customFormat="false" ht="12.75" hidden="false" customHeight="false" outlineLevel="0" collapsed="false">
      <c r="A1299" s="8"/>
      <c r="B1299" s="7"/>
      <c r="C1299" s="5"/>
      <c r="D1299" s="5"/>
      <c r="E1299" s="7"/>
      <c r="F1299" s="7"/>
      <c r="G1299" s="5"/>
      <c r="H1299" s="5"/>
      <c r="I1299" s="5"/>
      <c r="J1299" s="5"/>
      <c r="K1299" s="5"/>
      <c r="L1299" s="5"/>
      <c r="M1299" s="5"/>
      <c r="N1299" s="5"/>
      <c r="O1299" s="5"/>
      <c r="P1299" s="5"/>
    </row>
    <row r="1300" customFormat="false" ht="12.75" hidden="false" customHeight="false" outlineLevel="0" collapsed="false">
      <c r="A1300" s="8"/>
      <c r="B1300" s="7"/>
      <c r="C1300" s="5"/>
      <c r="D1300" s="5"/>
      <c r="E1300" s="7"/>
      <c r="F1300" s="7"/>
      <c r="G1300" s="5"/>
      <c r="H1300" s="5"/>
      <c r="I1300" s="5"/>
      <c r="J1300" s="5"/>
      <c r="K1300" s="5"/>
      <c r="L1300" s="5"/>
      <c r="M1300" s="5"/>
      <c r="N1300" s="5"/>
      <c r="O1300" s="5"/>
      <c r="P1300" s="5"/>
    </row>
    <row r="1301" customFormat="false" ht="12.75" hidden="false" customHeight="false" outlineLevel="0" collapsed="false">
      <c r="A1301" s="8"/>
      <c r="B1301" s="7"/>
      <c r="C1301" s="5"/>
      <c r="D1301" s="5"/>
      <c r="E1301" s="7"/>
      <c r="F1301" s="7"/>
      <c r="G1301" s="5"/>
      <c r="H1301" s="5"/>
      <c r="I1301" s="5"/>
      <c r="J1301" s="5"/>
      <c r="K1301" s="5"/>
      <c r="L1301" s="5"/>
      <c r="M1301" s="5"/>
      <c r="N1301" s="5"/>
      <c r="O1301" s="5"/>
      <c r="P1301" s="5"/>
    </row>
    <row r="1302" customFormat="false" ht="12.75" hidden="false" customHeight="false" outlineLevel="0" collapsed="false">
      <c r="A1302" s="8"/>
      <c r="B1302" s="7"/>
      <c r="C1302" s="5"/>
      <c r="D1302" s="5"/>
      <c r="E1302" s="7"/>
      <c r="F1302" s="7"/>
      <c r="G1302" s="5"/>
      <c r="H1302" s="5"/>
      <c r="I1302" s="5"/>
      <c r="J1302" s="5"/>
      <c r="K1302" s="5"/>
      <c r="L1302" s="5"/>
      <c r="M1302" s="5"/>
      <c r="N1302" s="5"/>
      <c r="O1302" s="5"/>
      <c r="P1302" s="5"/>
    </row>
    <row r="1303" customFormat="false" ht="12.75" hidden="false" customHeight="false" outlineLevel="0" collapsed="false">
      <c r="A1303" s="8"/>
      <c r="B1303" s="7"/>
      <c r="C1303" s="5"/>
      <c r="D1303" s="5"/>
      <c r="E1303" s="7"/>
      <c r="F1303" s="7"/>
      <c r="G1303" s="5"/>
      <c r="H1303" s="5"/>
      <c r="I1303" s="5"/>
      <c r="J1303" s="5"/>
      <c r="K1303" s="5"/>
      <c r="L1303" s="5"/>
      <c r="M1303" s="5"/>
      <c r="N1303" s="5"/>
      <c r="O1303" s="5"/>
      <c r="P1303" s="5"/>
    </row>
    <row r="1304" customFormat="false" ht="12.75" hidden="false" customHeight="false" outlineLevel="0" collapsed="false">
      <c r="A1304" s="8"/>
      <c r="B1304" s="7"/>
      <c r="C1304" s="5"/>
      <c r="D1304" s="5"/>
      <c r="E1304" s="7"/>
      <c r="F1304" s="7"/>
      <c r="G1304" s="5"/>
      <c r="H1304" s="5"/>
      <c r="I1304" s="5"/>
      <c r="J1304" s="5"/>
      <c r="K1304" s="5"/>
      <c r="L1304" s="5"/>
      <c r="M1304" s="5"/>
      <c r="N1304" s="5"/>
      <c r="O1304" s="5"/>
      <c r="P1304" s="5"/>
    </row>
    <row r="1305" customFormat="false" ht="12.75" hidden="false" customHeight="false" outlineLevel="0" collapsed="false">
      <c r="A1305" s="8"/>
      <c r="B1305" s="7"/>
      <c r="C1305" s="5"/>
      <c r="D1305" s="5"/>
      <c r="E1305" s="7"/>
      <c r="F1305" s="7"/>
      <c r="G1305" s="5"/>
      <c r="H1305" s="5"/>
      <c r="I1305" s="5"/>
      <c r="J1305" s="5"/>
      <c r="K1305" s="5"/>
      <c r="L1305" s="5"/>
      <c r="M1305" s="5"/>
      <c r="N1305" s="5"/>
      <c r="O1305" s="5"/>
      <c r="P1305" s="5"/>
    </row>
    <row r="1306" customFormat="false" ht="12.75" hidden="false" customHeight="false" outlineLevel="0" collapsed="false">
      <c r="A1306" s="8"/>
      <c r="B1306" s="7"/>
      <c r="C1306" s="5"/>
      <c r="D1306" s="5"/>
      <c r="E1306" s="7"/>
      <c r="F1306" s="7"/>
      <c r="G1306" s="5"/>
      <c r="H1306" s="5"/>
      <c r="I1306" s="5"/>
      <c r="J1306" s="5"/>
      <c r="K1306" s="5"/>
      <c r="L1306" s="5"/>
      <c r="M1306" s="5"/>
      <c r="N1306" s="5"/>
      <c r="O1306" s="5"/>
      <c r="P1306" s="5"/>
    </row>
    <row r="1307" customFormat="false" ht="12.75" hidden="false" customHeight="false" outlineLevel="0" collapsed="false">
      <c r="A1307" s="8"/>
      <c r="B1307" s="7"/>
      <c r="C1307" s="5"/>
      <c r="D1307" s="5"/>
      <c r="E1307" s="7"/>
      <c r="F1307" s="7"/>
      <c r="G1307" s="5"/>
      <c r="H1307" s="5"/>
      <c r="I1307" s="5"/>
      <c r="J1307" s="5"/>
      <c r="K1307" s="5"/>
      <c r="L1307" s="5"/>
      <c r="M1307" s="5"/>
      <c r="N1307" s="5"/>
      <c r="O1307" s="5"/>
      <c r="P1307" s="5"/>
    </row>
    <row r="1308" customFormat="false" ht="12.75" hidden="false" customHeight="false" outlineLevel="0" collapsed="false">
      <c r="A1308" s="8"/>
      <c r="B1308" s="7"/>
      <c r="C1308" s="5"/>
      <c r="D1308" s="5"/>
      <c r="E1308" s="7"/>
      <c r="F1308" s="7"/>
      <c r="G1308" s="5"/>
      <c r="H1308" s="5"/>
      <c r="I1308" s="5"/>
      <c r="J1308" s="5"/>
      <c r="K1308" s="5"/>
      <c r="L1308" s="5"/>
      <c r="M1308" s="5"/>
      <c r="N1308" s="5"/>
      <c r="O1308" s="5"/>
      <c r="P1308" s="5"/>
    </row>
    <row r="1309" customFormat="false" ht="12.75" hidden="false" customHeight="false" outlineLevel="0" collapsed="false">
      <c r="A1309" s="8"/>
      <c r="B1309" s="7"/>
      <c r="C1309" s="5"/>
      <c r="D1309" s="5"/>
      <c r="E1309" s="7"/>
      <c r="F1309" s="7"/>
      <c r="G1309" s="5"/>
      <c r="H1309" s="5"/>
      <c r="I1309" s="5"/>
      <c r="J1309" s="5"/>
      <c r="K1309" s="5"/>
      <c r="L1309" s="5"/>
      <c r="M1309" s="5"/>
      <c r="N1309" s="5"/>
      <c r="O1309" s="5"/>
      <c r="P1309" s="5"/>
    </row>
    <row r="1310" customFormat="false" ht="12.75" hidden="false" customHeight="false" outlineLevel="0" collapsed="false">
      <c r="A1310" s="8"/>
      <c r="B1310" s="7"/>
      <c r="C1310" s="5"/>
      <c r="D1310" s="5"/>
      <c r="E1310" s="7"/>
      <c r="F1310" s="7"/>
      <c r="G1310" s="5"/>
      <c r="H1310" s="5"/>
      <c r="I1310" s="5"/>
      <c r="J1310" s="5"/>
      <c r="K1310" s="5"/>
      <c r="L1310" s="5"/>
      <c r="M1310" s="5"/>
      <c r="N1310" s="5"/>
      <c r="O1310" s="5"/>
      <c r="P1310" s="5"/>
    </row>
    <row r="1311" customFormat="false" ht="12.75" hidden="false" customHeight="false" outlineLevel="0" collapsed="false">
      <c r="A1311" s="8"/>
      <c r="B1311" s="7"/>
      <c r="C1311" s="5"/>
      <c r="D1311" s="5"/>
      <c r="E1311" s="7"/>
      <c r="F1311" s="7"/>
      <c r="G1311" s="5"/>
      <c r="H1311" s="5"/>
      <c r="I1311" s="5"/>
      <c r="J1311" s="5"/>
      <c r="K1311" s="5"/>
      <c r="L1311" s="5"/>
      <c r="M1311" s="5"/>
      <c r="N1311" s="5"/>
      <c r="O1311" s="5"/>
      <c r="P1311" s="5"/>
    </row>
    <row r="1312" customFormat="false" ht="12.75" hidden="false" customHeight="false" outlineLevel="0" collapsed="false">
      <c r="A1312" s="8"/>
      <c r="B1312" s="7"/>
      <c r="C1312" s="5"/>
      <c r="D1312" s="5"/>
      <c r="E1312" s="7"/>
      <c r="F1312" s="7"/>
      <c r="G1312" s="5"/>
      <c r="H1312" s="5"/>
      <c r="I1312" s="5"/>
      <c r="J1312" s="5"/>
      <c r="K1312" s="5"/>
      <c r="L1312" s="5"/>
      <c r="M1312" s="5"/>
      <c r="N1312" s="5"/>
      <c r="O1312" s="5"/>
      <c r="P1312" s="5"/>
    </row>
    <row r="1313" customFormat="false" ht="12.75" hidden="false" customHeight="false" outlineLevel="0" collapsed="false">
      <c r="A1313" s="8"/>
      <c r="B1313" s="7"/>
      <c r="C1313" s="5"/>
      <c r="D1313" s="5"/>
      <c r="E1313" s="7"/>
      <c r="F1313" s="7"/>
      <c r="G1313" s="5"/>
      <c r="H1313" s="5"/>
      <c r="I1313" s="5"/>
      <c r="J1313" s="5"/>
      <c r="K1313" s="5"/>
      <c r="L1313" s="5"/>
      <c r="M1313" s="5"/>
      <c r="N1313" s="5"/>
      <c r="O1313" s="5"/>
      <c r="P1313" s="5"/>
    </row>
    <row r="1314" customFormat="false" ht="12.75" hidden="false" customHeight="false" outlineLevel="0" collapsed="false">
      <c r="A1314" s="8"/>
      <c r="B1314" s="7"/>
      <c r="C1314" s="5"/>
      <c r="D1314" s="5"/>
      <c r="E1314" s="7"/>
      <c r="F1314" s="7"/>
      <c r="G1314" s="5"/>
      <c r="H1314" s="5"/>
      <c r="I1314" s="5"/>
      <c r="J1314" s="5"/>
      <c r="K1314" s="5"/>
      <c r="L1314" s="5"/>
      <c r="M1314" s="5"/>
      <c r="N1314" s="5"/>
      <c r="O1314" s="5"/>
      <c r="P1314" s="5"/>
    </row>
    <row r="1315" customFormat="false" ht="12.75" hidden="false" customHeight="false" outlineLevel="0" collapsed="false">
      <c r="A1315" s="8"/>
      <c r="B1315" s="7"/>
      <c r="C1315" s="5"/>
      <c r="D1315" s="5"/>
      <c r="E1315" s="7"/>
      <c r="F1315" s="7"/>
      <c r="G1315" s="5"/>
      <c r="H1315" s="5"/>
      <c r="I1315" s="5"/>
      <c r="J1315" s="5"/>
      <c r="K1315" s="5"/>
      <c r="L1315" s="5"/>
      <c r="M1315" s="5"/>
      <c r="N1315" s="5"/>
      <c r="O1315" s="5"/>
      <c r="P1315" s="5"/>
    </row>
    <row r="1316" customFormat="false" ht="12.75" hidden="false" customHeight="false" outlineLevel="0" collapsed="false">
      <c r="A1316" s="8"/>
      <c r="B1316" s="7"/>
      <c r="C1316" s="5"/>
      <c r="D1316" s="5"/>
      <c r="E1316" s="7"/>
      <c r="F1316" s="7"/>
      <c r="G1316" s="5"/>
      <c r="H1316" s="5"/>
      <c r="I1316" s="5"/>
      <c r="J1316" s="5"/>
      <c r="K1316" s="5"/>
      <c r="L1316" s="5"/>
      <c r="M1316" s="5"/>
      <c r="N1316" s="5"/>
      <c r="O1316" s="5"/>
      <c r="P1316" s="5"/>
    </row>
    <row r="1317" customFormat="false" ht="12.75" hidden="false" customHeight="false" outlineLevel="0" collapsed="false">
      <c r="A1317" s="8"/>
      <c r="B1317" s="7"/>
      <c r="C1317" s="5"/>
      <c r="D1317" s="5"/>
      <c r="E1317" s="7"/>
      <c r="F1317" s="7"/>
      <c r="G1317" s="5"/>
      <c r="H1317" s="5"/>
      <c r="I1317" s="5"/>
      <c r="J1317" s="5"/>
      <c r="K1317" s="5"/>
      <c r="L1317" s="5"/>
      <c r="M1317" s="5"/>
      <c r="N1317" s="5"/>
      <c r="O1317" s="5"/>
      <c r="P1317" s="5"/>
    </row>
    <row r="1318" customFormat="false" ht="12.75" hidden="false" customHeight="false" outlineLevel="0" collapsed="false">
      <c r="A1318" s="8"/>
      <c r="B1318" s="7"/>
      <c r="C1318" s="5"/>
      <c r="D1318" s="5"/>
      <c r="E1318" s="7"/>
      <c r="F1318" s="7"/>
      <c r="G1318" s="5"/>
      <c r="H1318" s="5"/>
      <c r="I1318" s="5"/>
      <c r="J1318" s="5"/>
      <c r="K1318" s="5"/>
      <c r="L1318" s="5"/>
      <c r="M1318" s="5"/>
      <c r="N1318" s="5"/>
      <c r="O1318" s="5"/>
      <c r="P1318" s="5"/>
    </row>
    <row r="1319" customFormat="false" ht="12.75" hidden="false" customHeight="false" outlineLevel="0" collapsed="false">
      <c r="A1319" s="8"/>
      <c r="B1319" s="7"/>
      <c r="C1319" s="5"/>
      <c r="D1319" s="5"/>
      <c r="E1319" s="7"/>
      <c r="F1319" s="7"/>
      <c r="G1319" s="5"/>
      <c r="H1319" s="5"/>
      <c r="I1319" s="5"/>
      <c r="J1319" s="5"/>
      <c r="K1319" s="5"/>
      <c r="L1319" s="5"/>
      <c r="M1319" s="5"/>
      <c r="N1319" s="5"/>
      <c r="O1319" s="5"/>
      <c r="P1319" s="5"/>
    </row>
    <row r="1320" customFormat="false" ht="12.75" hidden="false" customHeight="false" outlineLevel="0" collapsed="false">
      <c r="A1320" s="8"/>
      <c r="B1320" s="7"/>
      <c r="C1320" s="5"/>
      <c r="D1320" s="5"/>
      <c r="E1320" s="7"/>
      <c r="F1320" s="7"/>
      <c r="G1320" s="5"/>
      <c r="H1320" s="5"/>
      <c r="I1320" s="5"/>
      <c r="J1320" s="5"/>
      <c r="K1320" s="5"/>
      <c r="L1320" s="5"/>
      <c r="M1320" s="5"/>
      <c r="N1320" s="5"/>
      <c r="O1320" s="5"/>
      <c r="P1320" s="5"/>
    </row>
    <row r="1321" customFormat="false" ht="12.75" hidden="false" customHeight="false" outlineLevel="0" collapsed="false">
      <c r="A1321" s="8"/>
      <c r="B1321" s="7"/>
      <c r="C1321" s="5"/>
      <c r="D1321" s="5"/>
      <c r="E1321" s="7"/>
      <c r="F1321" s="7"/>
      <c r="G1321" s="5"/>
      <c r="H1321" s="5"/>
      <c r="I1321" s="5"/>
      <c r="J1321" s="5"/>
      <c r="K1321" s="5"/>
      <c r="L1321" s="5"/>
      <c r="M1321" s="5"/>
      <c r="N1321" s="5"/>
      <c r="O1321" s="5"/>
      <c r="P1321" s="5"/>
    </row>
    <row r="1322" customFormat="false" ht="12.75" hidden="false" customHeight="false" outlineLevel="0" collapsed="false">
      <c r="A1322" s="8"/>
      <c r="B1322" s="7"/>
      <c r="C1322" s="5"/>
      <c r="D1322" s="5"/>
      <c r="E1322" s="7"/>
      <c r="F1322" s="7"/>
      <c r="G1322" s="5"/>
      <c r="H1322" s="5"/>
      <c r="I1322" s="5"/>
      <c r="J1322" s="5"/>
      <c r="K1322" s="5"/>
      <c r="L1322" s="5"/>
      <c r="M1322" s="5"/>
      <c r="N1322" s="5"/>
      <c r="O1322" s="5"/>
      <c r="P1322" s="5"/>
    </row>
    <row r="1323" customFormat="false" ht="12.75" hidden="false" customHeight="false" outlineLevel="0" collapsed="false">
      <c r="A1323" s="8"/>
      <c r="B1323" s="7"/>
      <c r="C1323" s="5"/>
      <c r="D1323" s="5"/>
      <c r="E1323" s="7"/>
      <c r="F1323" s="7"/>
      <c r="G1323" s="5"/>
      <c r="H1323" s="5"/>
      <c r="I1323" s="5"/>
      <c r="J1323" s="5"/>
      <c r="K1323" s="5"/>
      <c r="L1323" s="5"/>
      <c r="M1323" s="5"/>
      <c r="N1323" s="5"/>
      <c r="O1323" s="5"/>
      <c r="P1323" s="5"/>
    </row>
    <row r="1324" customFormat="false" ht="12.75" hidden="false" customHeight="false" outlineLevel="0" collapsed="false">
      <c r="A1324" s="8"/>
      <c r="B1324" s="7"/>
      <c r="C1324" s="5"/>
      <c r="D1324" s="5"/>
      <c r="E1324" s="7"/>
      <c r="F1324" s="7"/>
      <c r="G1324" s="5"/>
      <c r="H1324" s="5"/>
      <c r="I1324" s="5"/>
      <c r="J1324" s="5"/>
      <c r="K1324" s="5"/>
      <c r="L1324" s="5"/>
      <c r="M1324" s="5"/>
      <c r="N1324" s="5"/>
      <c r="O1324" s="5"/>
      <c r="P1324" s="5"/>
    </row>
    <row r="1325" customFormat="false" ht="12.75" hidden="false" customHeight="false" outlineLevel="0" collapsed="false">
      <c r="A1325" s="8"/>
      <c r="B1325" s="7"/>
      <c r="C1325" s="5"/>
      <c r="D1325" s="5"/>
      <c r="E1325" s="7"/>
      <c r="F1325" s="7"/>
      <c r="G1325" s="5"/>
      <c r="H1325" s="5"/>
      <c r="I1325" s="5"/>
      <c r="J1325" s="5"/>
      <c r="K1325" s="5"/>
      <c r="L1325" s="5"/>
      <c r="M1325" s="5"/>
      <c r="N1325" s="5"/>
      <c r="O1325" s="5"/>
      <c r="P1325" s="5"/>
    </row>
    <row r="1326" customFormat="false" ht="12.75" hidden="false" customHeight="false" outlineLevel="0" collapsed="false">
      <c r="A1326" s="8"/>
      <c r="B1326" s="7"/>
      <c r="C1326" s="5"/>
      <c r="D1326" s="5"/>
      <c r="E1326" s="7"/>
      <c r="F1326" s="7"/>
      <c r="G1326" s="5"/>
      <c r="H1326" s="5"/>
      <c r="I1326" s="5"/>
      <c r="J1326" s="5"/>
      <c r="K1326" s="5"/>
      <c r="L1326" s="5"/>
      <c r="M1326" s="5"/>
      <c r="N1326" s="5"/>
      <c r="O1326" s="5"/>
      <c r="P1326" s="5"/>
    </row>
    <row r="1327" customFormat="false" ht="12.75" hidden="false" customHeight="false" outlineLevel="0" collapsed="false">
      <c r="A1327" s="8"/>
      <c r="B1327" s="7"/>
      <c r="C1327" s="5"/>
      <c r="D1327" s="5"/>
      <c r="E1327" s="7"/>
      <c r="F1327" s="7"/>
      <c r="G1327" s="5"/>
      <c r="H1327" s="5"/>
      <c r="I1327" s="5"/>
      <c r="J1327" s="5"/>
      <c r="K1327" s="5"/>
      <c r="L1327" s="5"/>
      <c r="M1327" s="5"/>
      <c r="N1327" s="5"/>
      <c r="O1327" s="5"/>
      <c r="P1327" s="5"/>
    </row>
    <row r="1328" customFormat="false" ht="12.75" hidden="false" customHeight="false" outlineLevel="0" collapsed="false">
      <c r="A1328" s="8"/>
      <c r="B1328" s="7"/>
      <c r="C1328" s="5"/>
      <c r="D1328" s="5"/>
      <c r="E1328" s="7"/>
      <c r="F1328" s="7"/>
      <c r="G1328" s="5"/>
      <c r="H1328" s="5"/>
      <c r="I1328" s="5"/>
      <c r="J1328" s="5"/>
      <c r="K1328" s="5"/>
      <c r="L1328" s="5"/>
      <c r="M1328" s="5"/>
      <c r="N1328" s="5"/>
      <c r="O1328" s="5"/>
      <c r="P1328" s="5"/>
    </row>
    <row r="1329" customFormat="false" ht="12.75" hidden="false" customHeight="false" outlineLevel="0" collapsed="false">
      <c r="A1329" s="8"/>
      <c r="B1329" s="7"/>
      <c r="C1329" s="5"/>
      <c r="D1329" s="5"/>
      <c r="E1329" s="7"/>
      <c r="F1329" s="7"/>
      <c r="G1329" s="5"/>
      <c r="H1329" s="5"/>
      <c r="I1329" s="5"/>
      <c r="J1329" s="5"/>
      <c r="K1329" s="5"/>
      <c r="L1329" s="5"/>
      <c r="M1329" s="5"/>
      <c r="N1329" s="5"/>
      <c r="O1329" s="5"/>
      <c r="P1329" s="5"/>
    </row>
    <row r="1330" customFormat="false" ht="12.75" hidden="false" customHeight="false" outlineLevel="0" collapsed="false">
      <c r="A1330" s="8"/>
      <c r="B1330" s="7"/>
      <c r="C1330" s="5"/>
      <c r="D1330" s="5"/>
      <c r="E1330" s="7"/>
      <c r="F1330" s="7"/>
      <c r="G1330" s="5"/>
      <c r="H1330" s="5"/>
      <c r="I1330" s="5"/>
      <c r="J1330" s="5"/>
      <c r="K1330" s="5"/>
      <c r="L1330" s="5"/>
      <c r="M1330" s="5"/>
      <c r="N1330" s="5"/>
      <c r="O1330" s="5"/>
      <c r="P1330" s="5"/>
    </row>
    <row r="1331" customFormat="false" ht="12.75" hidden="false" customHeight="false" outlineLevel="0" collapsed="false">
      <c r="A1331" s="8"/>
      <c r="B1331" s="7"/>
      <c r="C1331" s="5"/>
      <c r="D1331" s="5"/>
      <c r="E1331" s="7"/>
      <c r="F1331" s="7"/>
      <c r="G1331" s="5"/>
      <c r="H1331" s="5"/>
      <c r="I1331" s="5"/>
      <c r="J1331" s="5"/>
      <c r="K1331" s="5"/>
      <c r="L1331" s="5"/>
      <c r="M1331" s="5"/>
      <c r="N1331" s="5"/>
      <c r="O1331" s="5"/>
      <c r="P1331" s="5"/>
    </row>
    <row r="1332" customFormat="false" ht="12.75" hidden="false" customHeight="false" outlineLevel="0" collapsed="false">
      <c r="A1332" s="8"/>
      <c r="B1332" s="7"/>
      <c r="C1332" s="5"/>
      <c r="D1332" s="5"/>
      <c r="E1332" s="7"/>
      <c r="F1332" s="7"/>
      <c r="G1332" s="5"/>
      <c r="H1332" s="5"/>
      <c r="I1332" s="5"/>
      <c r="J1332" s="5"/>
      <c r="K1332" s="5"/>
      <c r="L1332" s="5"/>
      <c r="M1332" s="5"/>
      <c r="N1332" s="5"/>
      <c r="O1332" s="5"/>
      <c r="P1332" s="5"/>
    </row>
    <row r="1333" customFormat="false" ht="12.75" hidden="false" customHeight="false" outlineLevel="0" collapsed="false">
      <c r="A1333" s="8"/>
      <c r="B1333" s="7"/>
      <c r="C1333" s="5"/>
      <c r="D1333" s="5"/>
      <c r="E1333" s="7"/>
      <c r="F1333" s="7"/>
      <c r="G1333" s="5"/>
      <c r="H1333" s="5"/>
      <c r="I1333" s="5"/>
      <c r="J1333" s="5"/>
      <c r="K1333" s="5"/>
      <c r="L1333" s="5"/>
      <c r="M1333" s="5"/>
      <c r="N1333" s="5"/>
      <c r="O1333" s="5"/>
      <c r="P1333" s="5"/>
    </row>
    <row r="1334" customFormat="false" ht="12.75" hidden="false" customHeight="false" outlineLevel="0" collapsed="false">
      <c r="A1334" s="8"/>
      <c r="B1334" s="7"/>
      <c r="C1334" s="5"/>
      <c r="D1334" s="5"/>
      <c r="E1334" s="7"/>
      <c r="F1334" s="7"/>
      <c r="G1334" s="5"/>
      <c r="H1334" s="5"/>
      <c r="I1334" s="5"/>
      <c r="J1334" s="5"/>
      <c r="K1334" s="5"/>
      <c r="L1334" s="5"/>
      <c r="M1334" s="5"/>
      <c r="N1334" s="5"/>
      <c r="O1334" s="5"/>
      <c r="P1334" s="5"/>
    </row>
    <row r="1335" customFormat="false" ht="12.75" hidden="false" customHeight="false" outlineLevel="0" collapsed="false">
      <c r="A1335" s="8"/>
      <c r="B1335" s="7"/>
      <c r="C1335" s="5"/>
      <c r="D1335" s="5"/>
      <c r="E1335" s="7"/>
      <c r="F1335" s="7"/>
      <c r="G1335" s="5"/>
      <c r="H1335" s="5"/>
      <c r="I1335" s="5"/>
      <c r="J1335" s="5"/>
      <c r="K1335" s="5"/>
      <c r="L1335" s="5"/>
      <c r="M1335" s="5"/>
      <c r="N1335" s="5"/>
      <c r="O1335" s="5"/>
      <c r="P1335" s="5"/>
    </row>
    <row r="1336" customFormat="false" ht="12.75" hidden="false" customHeight="false" outlineLevel="0" collapsed="false">
      <c r="A1336" s="8"/>
      <c r="B1336" s="7"/>
      <c r="C1336" s="5"/>
      <c r="D1336" s="5"/>
      <c r="E1336" s="7"/>
      <c r="F1336" s="7"/>
      <c r="G1336" s="5"/>
      <c r="H1336" s="5"/>
      <c r="I1336" s="5"/>
      <c r="J1336" s="5"/>
      <c r="K1336" s="5"/>
      <c r="L1336" s="5"/>
      <c r="M1336" s="5"/>
      <c r="N1336" s="5"/>
      <c r="O1336" s="5"/>
      <c r="P1336" s="5"/>
    </row>
    <row r="1337" customFormat="false" ht="12.75" hidden="false" customHeight="false" outlineLevel="0" collapsed="false">
      <c r="A1337" s="8"/>
      <c r="B1337" s="7"/>
      <c r="C1337" s="5"/>
      <c r="D1337" s="5"/>
      <c r="E1337" s="7"/>
      <c r="F1337" s="7"/>
      <c r="G1337" s="5"/>
      <c r="H1337" s="5"/>
      <c r="I1337" s="5"/>
      <c r="J1337" s="5"/>
      <c r="K1337" s="5"/>
      <c r="L1337" s="5"/>
      <c r="M1337" s="5"/>
      <c r="N1337" s="5"/>
      <c r="O1337" s="5"/>
      <c r="P1337" s="5"/>
    </row>
    <row r="1338" customFormat="false" ht="12.75" hidden="false" customHeight="false" outlineLevel="0" collapsed="false">
      <c r="A1338" s="8"/>
      <c r="B1338" s="7"/>
      <c r="C1338" s="5"/>
      <c r="D1338" s="5"/>
      <c r="E1338" s="7"/>
      <c r="F1338" s="7"/>
      <c r="G1338" s="5"/>
      <c r="H1338" s="5"/>
      <c r="I1338" s="5"/>
      <c r="J1338" s="5"/>
      <c r="K1338" s="5"/>
      <c r="L1338" s="5"/>
      <c r="M1338" s="5"/>
      <c r="N1338" s="5"/>
      <c r="O1338" s="5"/>
      <c r="P1338" s="5"/>
    </row>
    <row r="1339" customFormat="false" ht="12.75" hidden="false" customHeight="false" outlineLevel="0" collapsed="false">
      <c r="A1339" s="8"/>
      <c r="B1339" s="7"/>
      <c r="C1339" s="5"/>
      <c r="D1339" s="5"/>
      <c r="E1339" s="7"/>
      <c r="F1339" s="7"/>
      <c r="G1339" s="5"/>
      <c r="H1339" s="5"/>
      <c r="I1339" s="5"/>
      <c r="J1339" s="5"/>
      <c r="K1339" s="5"/>
      <c r="L1339" s="5"/>
      <c r="M1339" s="5"/>
      <c r="N1339" s="5"/>
      <c r="O1339" s="5"/>
      <c r="P1339" s="5"/>
    </row>
    <row r="1340" customFormat="false" ht="12.75" hidden="false" customHeight="false" outlineLevel="0" collapsed="false">
      <c r="A1340" s="8"/>
      <c r="B1340" s="7"/>
      <c r="C1340" s="5"/>
      <c r="D1340" s="5"/>
      <c r="E1340" s="7"/>
      <c r="F1340" s="7"/>
      <c r="G1340" s="5"/>
      <c r="H1340" s="5"/>
      <c r="I1340" s="5"/>
      <c r="J1340" s="5"/>
      <c r="K1340" s="5"/>
      <c r="L1340" s="5"/>
      <c r="M1340" s="5"/>
      <c r="N1340" s="5"/>
      <c r="O1340" s="5"/>
      <c r="P1340" s="5"/>
    </row>
    <row r="1341" customFormat="false" ht="12.75" hidden="false" customHeight="false" outlineLevel="0" collapsed="false">
      <c r="A1341" s="8"/>
      <c r="B1341" s="7"/>
      <c r="C1341" s="5"/>
      <c r="D1341" s="5"/>
      <c r="E1341" s="7"/>
      <c r="F1341" s="7"/>
      <c r="G1341" s="5"/>
      <c r="H1341" s="5"/>
      <c r="I1341" s="5"/>
      <c r="J1341" s="5"/>
      <c r="K1341" s="5"/>
      <c r="L1341" s="5"/>
      <c r="M1341" s="5"/>
      <c r="N1341" s="5"/>
      <c r="O1341" s="5"/>
      <c r="P1341" s="5"/>
    </row>
    <row r="1342" customFormat="false" ht="12.75" hidden="false" customHeight="false" outlineLevel="0" collapsed="false">
      <c r="A1342" s="8"/>
      <c r="B1342" s="7"/>
      <c r="C1342" s="5"/>
      <c r="D1342" s="5"/>
      <c r="E1342" s="7"/>
      <c r="F1342" s="7"/>
      <c r="G1342" s="5"/>
      <c r="H1342" s="5"/>
      <c r="I1342" s="5"/>
      <c r="J1342" s="5"/>
      <c r="K1342" s="5"/>
      <c r="L1342" s="5"/>
      <c r="M1342" s="5"/>
      <c r="N1342" s="5"/>
      <c r="O1342" s="5"/>
      <c r="P1342" s="5"/>
    </row>
    <row r="1343" customFormat="false" ht="12.75" hidden="false" customHeight="false" outlineLevel="0" collapsed="false">
      <c r="A1343" s="8"/>
      <c r="B1343" s="7"/>
      <c r="C1343" s="5"/>
      <c r="D1343" s="5"/>
      <c r="E1343" s="7"/>
      <c r="F1343" s="7"/>
      <c r="G1343" s="5"/>
      <c r="H1343" s="5"/>
      <c r="I1343" s="5"/>
      <c r="J1343" s="5"/>
      <c r="K1343" s="5"/>
      <c r="L1343" s="5"/>
      <c r="M1343" s="5"/>
      <c r="N1343" s="5"/>
      <c r="O1343" s="5"/>
      <c r="P1343" s="5"/>
    </row>
    <row r="1344" customFormat="false" ht="12.75" hidden="false" customHeight="false" outlineLevel="0" collapsed="false">
      <c r="A1344" s="8"/>
      <c r="B1344" s="7"/>
      <c r="C1344" s="5"/>
      <c r="D1344" s="5"/>
      <c r="E1344" s="7"/>
      <c r="F1344" s="7"/>
      <c r="G1344" s="5"/>
      <c r="H1344" s="5"/>
      <c r="I1344" s="5"/>
      <c r="J1344" s="5"/>
      <c r="K1344" s="5"/>
      <c r="L1344" s="5"/>
      <c r="M1344" s="5"/>
      <c r="N1344" s="5"/>
      <c r="O1344" s="5"/>
      <c r="P1344" s="5"/>
    </row>
    <row r="1345" customFormat="false" ht="12.75" hidden="false" customHeight="false" outlineLevel="0" collapsed="false">
      <c r="A1345" s="8"/>
      <c r="B1345" s="7"/>
      <c r="C1345" s="5"/>
      <c r="D1345" s="5"/>
      <c r="E1345" s="7"/>
      <c r="F1345" s="7"/>
      <c r="G1345" s="5"/>
      <c r="H1345" s="5"/>
      <c r="I1345" s="5"/>
      <c r="J1345" s="5"/>
      <c r="K1345" s="5"/>
      <c r="L1345" s="5"/>
      <c r="M1345" s="5"/>
      <c r="N1345" s="5"/>
      <c r="O1345" s="5"/>
      <c r="P1345" s="5"/>
    </row>
    <row r="1346" customFormat="false" ht="12.75" hidden="false" customHeight="false" outlineLevel="0" collapsed="false">
      <c r="A1346" s="8"/>
      <c r="B1346" s="7"/>
      <c r="C1346" s="5"/>
      <c r="D1346" s="5"/>
      <c r="E1346" s="7"/>
      <c r="F1346" s="7"/>
      <c r="G1346" s="5"/>
      <c r="H1346" s="5"/>
      <c r="I1346" s="5"/>
      <c r="J1346" s="5"/>
      <c r="K1346" s="5"/>
      <c r="L1346" s="5"/>
      <c r="M1346" s="5"/>
      <c r="N1346" s="5"/>
      <c r="O1346" s="5"/>
      <c r="P1346" s="5"/>
    </row>
    <row r="1347" customFormat="false" ht="12.75" hidden="false" customHeight="false" outlineLevel="0" collapsed="false">
      <c r="A1347" s="8"/>
      <c r="B1347" s="7"/>
      <c r="C1347" s="5"/>
      <c r="D1347" s="5"/>
      <c r="E1347" s="7"/>
      <c r="F1347" s="7"/>
      <c r="G1347" s="5"/>
      <c r="H1347" s="5"/>
      <c r="I1347" s="5"/>
      <c r="J1347" s="5"/>
      <c r="K1347" s="5"/>
      <c r="L1347" s="5"/>
      <c r="M1347" s="5"/>
      <c r="N1347" s="5"/>
      <c r="O1347" s="5"/>
      <c r="P1347" s="5"/>
    </row>
    <row r="1348" customFormat="false" ht="12.75" hidden="false" customHeight="false" outlineLevel="0" collapsed="false">
      <c r="A1348" s="8"/>
      <c r="B1348" s="7"/>
      <c r="C1348" s="5"/>
      <c r="D1348" s="5"/>
      <c r="E1348" s="7"/>
      <c r="F1348" s="7"/>
      <c r="G1348" s="5"/>
      <c r="H1348" s="5"/>
      <c r="I1348" s="5"/>
      <c r="J1348" s="5"/>
      <c r="K1348" s="5"/>
      <c r="L1348" s="5"/>
      <c r="M1348" s="5"/>
      <c r="N1348" s="5"/>
      <c r="O1348" s="5"/>
      <c r="P1348" s="5"/>
    </row>
    <row r="1349" customFormat="false" ht="12.75" hidden="false" customHeight="false" outlineLevel="0" collapsed="false">
      <c r="A1349" s="8"/>
      <c r="B1349" s="7"/>
      <c r="C1349" s="5"/>
      <c r="D1349" s="5"/>
      <c r="E1349" s="7"/>
      <c r="F1349" s="7"/>
      <c r="G1349" s="5"/>
      <c r="H1349" s="5"/>
      <c r="I1349" s="5"/>
      <c r="J1349" s="5"/>
      <c r="K1349" s="5"/>
      <c r="L1349" s="5"/>
      <c r="M1349" s="5"/>
      <c r="N1349" s="5"/>
      <c r="O1349" s="5"/>
      <c r="P1349" s="5"/>
    </row>
    <row r="1350" customFormat="false" ht="12.75" hidden="false" customHeight="false" outlineLevel="0" collapsed="false">
      <c r="A1350" s="8"/>
      <c r="B1350" s="7"/>
      <c r="C1350" s="5"/>
      <c r="D1350" s="5"/>
      <c r="E1350" s="7"/>
      <c r="F1350" s="7"/>
      <c r="G1350" s="5"/>
      <c r="H1350" s="5"/>
      <c r="I1350" s="5"/>
      <c r="J1350" s="5"/>
      <c r="K1350" s="5"/>
      <c r="L1350" s="5"/>
      <c r="M1350" s="5"/>
      <c r="N1350" s="5"/>
      <c r="O1350" s="5"/>
      <c r="P1350" s="5"/>
    </row>
    <row r="1351" customFormat="false" ht="12.75" hidden="false" customHeight="false" outlineLevel="0" collapsed="false">
      <c r="A1351" s="8"/>
      <c r="B1351" s="7"/>
      <c r="C1351" s="5"/>
      <c r="D1351" s="5"/>
      <c r="E1351" s="7"/>
      <c r="F1351" s="7"/>
      <c r="G1351" s="5"/>
      <c r="H1351" s="5"/>
      <c r="I1351" s="5"/>
      <c r="J1351" s="5"/>
      <c r="K1351" s="5"/>
      <c r="L1351" s="5"/>
      <c r="M1351" s="5"/>
      <c r="N1351" s="5"/>
      <c r="O1351" s="5"/>
      <c r="P1351" s="5"/>
    </row>
    <row r="1352" customFormat="false" ht="12.75" hidden="false" customHeight="false" outlineLevel="0" collapsed="false">
      <c r="A1352" s="8"/>
      <c r="B1352" s="7"/>
      <c r="C1352" s="5"/>
      <c r="D1352" s="5"/>
      <c r="E1352" s="7"/>
      <c r="F1352" s="7"/>
      <c r="G1352" s="5"/>
      <c r="H1352" s="5"/>
      <c r="I1352" s="5"/>
      <c r="J1352" s="5"/>
      <c r="K1352" s="5"/>
      <c r="L1352" s="5"/>
      <c r="M1352" s="5"/>
      <c r="N1352" s="5"/>
      <c r="O1352" s="5"/>
      <c r="P1352" s="5"/>
    </row>
    <row r="1353" customFormat="false" ht="12.75" hidden="false" customHeight="false" outlineLevel="0" collapsed="false">
      <c r="A1353" s="8"/>
      <c r="B1353" s="7"/>
      <c r="C1353" s="5"/>
      <c r="D1353" s="5"/>
      <c r="E1353" s="7"/>
      <c r="F1353" s="7"/>
      <c r="G1353" s="5"/>
      <c r="H1353" s="5"/>
      <c r="I1353" s="5"/>
      <c r="J1353" s="5"/>
      <c r="K1353" s="5"/>
      <c r="L1353" s="5"/>
      <c r="M1353" s="5"/>
      <c r="N1353" s="5"/>
      <c r="O1353" s="5"/>
      <c r="P1353" s="5"/>
    </row>
    <row r="1354" customFormat="false" ht="12.75" hidden="false" customHeight="false" outlineLevel="0" collapsed="false">
      <c r="A1354" s="8"/>
      <c r="B1354" s="7"/>
      <c r="C1354" s="5"/>
      <c r="D1354" s="5"/>
      <c r="E1354" s="7"/>
      <c r="F1354" s="7"/>
      <c r="G1354" s="5"/>
      <c r="H1354" s="5"/>
      <c r="I1354" s="5"/>
      <c r="J1354" s="5"/>
      <c r="K1354" s="5"/>
      <c r="L1354" s="5"/>
      <c r="M1354" s="5"/>
      <c r="N1354" s="5"/>
      <c r="O1354" s="5"/>
      <c r="P1354" s="5"/>
    </row>
    <row r="1355" customFormat="false" ht="12.75" hidden="false" customHeight="false" outlineLevel="0" collapsed="false">
      <c r="A1355" s="8"/>
      <c r="B1355" s="7"/>
      <c r="C1355" s="5"/>
      <c r="D1355" s="5"/>
      <c r="E1355" s="7"/>
      <c r="F1355" s="7"/>
      <c r="G1355" s="5"/>
      <c r="H1355" s="5"/>
      <c r="I1355" s="5"/>
      <c r="J1355" s="5"/>
      <c r="K1355" s="5"/>
      <c r="L1355" s="5"/>
      <c r="M1355" s="5"/>
      <c r="N1355" s="5"/>
      <c r="O1355" s="5"/>
      <c r="P1355" s="5"/>
    </row>
    <row r="1356" customFormat="false" ht="12.75" hidden="false" customHeight="false" outlineLevel="0" collapsed="false">
      <c r="A1356" s="8"/>
      <c r="B1356" s="7"/>
      <c r="C1356" s="5"/>
      <c r="D1356" s="5"/>
      <c r="E1356" s="7"/>
      <c r="F1356" s="7"/>
      <c r="G1356" s="5"/>
      <c r="H1356" s="5"/>
      <c r="I1356" s="5"/>
      <c r="J1356" s="5"/>
      <c r="K1356" s="5"/>
      <c r="L1356" s="5"/>
      <c r="M1356" s="5"/>
      <c r="N1356" s="5"/>
      <c r="O1356" s="5"/>
      <c r="P1356" s="5"/>
    </row>
    <row r="1357" customFormat="false" ht="12.75" hidden="false" customHeight="false" outlineLevel="0" collapsed="false">
      <c r="A1357" s="8"/>
      <c r="B1357" s="7"/>
      <c r="C1357" s="5"/>
      <c r="D1357" s="5"/>
      <c r="E1357" s="7"/>
      <c r="F1357" s="7"/>
      <c r="G1357" s="5"/>
      <c r="H1357" s="5"/>
      <c r="I1357" s="5"/>
      <c r="J1357" s="5"/>
      <c r="K1357" s="5"/>
      <c r="L1357" s="5"/>
      <c r="M1357" s="5"/>
      <c r="N1357" s="5"/>
      <c r="O1357" s="5"/>
      <c r="P1357" s="5"/>
    </row>
    <row r="1358" customFormat="false" ht="12.75" hidden="false" customHeight="false" outlineLevel="0" collapsed="false">
      <c r="A1358" s="8"/>
      <c r="B1358" s="7"/>
      <c r="C1358" s="5"/>
      <c r="D1358" s="5"/>
      <c r="E1358" s="7"/>
      <c r="F1358" s="7"/>
      <c r="G1358" s="5"/>
      <c r="H1358" s="5"/>
      <c r="I1358" s="5"/>
      <c r="J1358" s="5"/>
      <c r="K1358" s="5"/>
      <c r="L1358" s="5"/>
      <c r="M1358" s="5"/>
      <c r="N1358" s="5"/>
      <c r="O1358" s="5"/>
      <c r="P1358" s="5"/>
    </row>
    <row r="1359" customFormat="false" ht="12.75" hidden="false" customHeight="false" outlineLevel="0" collapsed="false">
      <c r="A1359" s="8"/>
      <c r="B1359" s="7"/>
      <c r="C1359" s="5"/>
      <c r="D1359" s="5"/>
      <c r="E1359" s="7"/>
      <c r="F1359" s="7"/>
      <c r="G1359" s="5"/>
      <c r="H1359" s="5"/>
      <c r="I1359" s="5"/>
      <c r="J1359" s="5"/>
      <c r="K1359" s="5"/>
      <c r="L1359" s="5"/>
      <c r="M1359" s="5"/>
      <c r="N1359" s="5"/>
      <c r="O1359" s="5"/>
      <c r="P1359" s="5"/>
    </row>
    <row r="1360" customFormat="false" ht="12.75" hidden="false" customHeight="false" outlineLevel="0" collapsed="false">
      <c r="A1360" s="8"/>
      <c r="B1360" s="7"/>
      <c r="C1360" s="5"/>
      <c r="D1360" s="5"/>
      <c r="E1360" s="7"/>
      <c r="F1360" s="7"/>
      <c r="G1360" s="5"/>
      <c r="H1360" s="5"/>
      <c r="I1360" s="5"/>
      <c r="J1360" s="5"/>
      <c r="K1360" s="5"/>
      <c r="L1360" s="5"/>
      <c r="M1360" s="5"/>
      <c r="N1360" s="5"/>
      <c r="O1360" s="5"/>
      <c r="P1360" s="5"/>
    </row>
    <row r="1361" customFormat="false" ht="12.75" hidden="false" customHeight="false" outlineLevel="0" collapsed="false">
      <c r="A1361" s="8"/>
      <c r="B1361" s="7"/>
      <c r="C1361" s="5"/>
      <c r="D1361" s="5"/>
      <c r="E1361" s="7"/>
      <c r="F1361" s="7"/>
      <c r="G1361" s="5"/>
      <c r="H1361" s="5"/>
      <c r="I1361" s="5"/>
      <c r="J1361" s="5"/>
      <c r="K1361" s="5"/>
      <c r="L1361" s="5"/>
      <c r="M1361" s="5"/>
      <c r="N1361" s="5"/>
      <c r="O1361" s="5"/>
      <c r="P1361" s="5"/>
    </row>
    <row r="1362" customFormat="false" ht="12.75" hidden="false" customHeight="false" outlineLevel="0" collapsed="false">
      <c r="A1362" s="8"/>
      <c r="B1362" s="7"/>
      <c r="C1362" s="5"/>
      <c r="D1362" s="5"/>
      <c r="E1362" s="7"/>
      <c r="F1362" s="7"/>
      <c r="G1362" s="5"/>
      <c r="H1362" s="5"/>
      <c r="I1362" s="5"/>
      <c r="J1362" s="5"/>
      <c r="K1362" s="5"/>
      <c r="L1362" s="5"/>
      <c r="M1362" s="5"/>
      <c r="N1362" s="5"/>
      <c r="O1362" s="5"/>
      <c r="P1362" s="5"/>
    </row>
    <row r="1363" customFormat="false" ht="12.75" hidden="false" customHeight="false" outlineLevel="0" collapsed="false">
      <c r="A1363" s="8"/>
      <c r="B1363" s="7"/>
      <c r="C1363" s="5"/>
      <c r="D1363" s="5"/>
      <c r="E1363" s="7"/>
      <c r="F1363" s="7"/>
      <c r="G1363" s="5"/>
      <c r="H1363" s="5"/>
      <c r="I1363" s="5"/>
      <c r="J1363" s="5"/>
      <c r="K1363" s="5"/>
      <c r="L1363" s="5"/>
      <c r="M1363" s="5"/>
      <c r="N1363" s="5"/>
      <c r="O1363" s="5"/>
      <c r="P1363" s="5"/>
    </row>
    <row r="1364" customFormat="false" ht="12.75" hidden="false" customHeight="false" outlineLevel="0" collapsed="false">
      <c r="A1364" s="8"/>
      <c r="B1364" s="7"/>
      <c r="C1364" s="5"/>
      <c r="D1364" s="5"/>
      <c r="E1364" s="7"/>
      <c r="F1364" s="7"/>
      <c r="G1364" s="5"/>
      <c r="H1364" s="5"/>
      <c r="I1364" s="5"/>
      <c r="J1364" s="5"/>
      <c r="K1364" s="5"/>
      <c r="L1364" s="5"/>
      <c r="M1364" s="5"/>
      <c r="N1364" s="5"/>
      <c r="O1364" s="5"/>
      <c r="P1364" s="5"/>
    </row>
    <row r="1365" customFormat="false" ht="12.75" hidden="false" customHeight="false" outlineLevel="0" collapsed="false">
      <c r="A1365" s="8"/>
      <c r="B1365" s="7"/>
      <c r="C1365" s="5"/>
      <c r="D1365" s="5"/>
      <c r="E1365" s="7"/>
      <c r="F1365" s="7"/>
      <c r="G1365" s="5"/>
      <c r="H1365" s="5"/>
      <c r="I1365" s="5"/>
      <c r="J1365" s="5"/>
      <c r="K1365" s="5"/>
      <c r="L1365" s="5"/>
      <c r="M1365" s="5"/>
      <c r="N1365" s="5"/>
      <c r="O1365" s="5"/>
      <c r="P1365" s="5"/>
    </row>
    <row r="1366" customFormat="false" ht="12.75" hidden="false" customHeight="false" outlineLevel="0" collapsed="false">
      <c r="A1366" s="8"/>
      <c r="B1366" s="7"/>
      <c r="C1366" s="5"/>
      <c r="D1366" s="5"/>
      <c r="E1366" s="7"/>
      <c r="F1366" s="7"/>
      <c r="G1366" s="5"/>
      <c r="H1366" s="5"/>
      <c r="I1366" s="5"/>
      <c r="J1366" s="5"/>
      <c r="K1366" s="5"/>
      <c r="L1366" s="5"/>
      <c r="M1366" s="5"/>
      <c r="N1366" s="5"/>
      <c r="O1366" s="5"/>
      <c r="P1366" s="5"/>
    </row>
    <row r="1367" customFormat="false" ht="12.75" hidden="false" customHeight="false" outlineLevel="0" collapsed="false">
      <c r="A1367" s="8"/>
      <c r="B1367" s="7"/>
      <c r="C1367" s="5"/>
      <c r="D1367" s="5"/>
      <c r="E1367" s="7"/>
      <c r="F1367" s="7"/>
      <c r="G1367" s="5"/>
      <c r="H1367" s="5"/>
      <c r="I1367" s="5"/>
      <c r="J1367" s="5"/>
      <c r="K1367" s="5"/>
      <c r="L1367" s="5"/>
      <c r="M1367" s="5"/>
      <c r="N1367" s="5"/>
      <c r="O1367" s="5"/>
      <c r="P1367" s="5"/>
    </row>
    <row r="1368" customFormat="false" ht="12.75" hidden="false" customHeight="false" outlineLevel="0" collapsed="false">
      <c r="A1368" s="8"/>
      <c r="B1368" s="7"/>
      <c r="C1368" s="5"/>
      <c r="D1368" s="5"/>
      <c r="E1368" s="7"/>
      <c r="F1368" s="7"/>
      <c r="G1368" s="5"/>
      <c r="H1368" s="5"/>
      <c r="I1368" s="5"/>
      <c r="J1368" s="5"/>
      <c r="K1368" s="5"/>
      <c r="L1368" s="5"/>
      <c r="M1368" s="5"/>
      <c r="N1368" s="5"/>
      <c r="O1368" s="5"/>
      <c r="P1368" s="5"/>
    </row>
    <row r="1369" customFormat="false" ht="12.75" hidden="false" customHeight="false" outlineLevel="0" collapsed="false">
      <c r="A1369" s="8"/>
      <c r="B1369" s="7"/>
      <c r="C1369" s="5"/>
      <c r="D1369" s="5"/>
      <c r="E1369" s="7"/>
      <c r="F1369" s="7"/>
      <c r="G1369" s="5"/>
      <c r="H1369" s="5"/>
      <c r="I1369" s="5"/>
      <c r="J1369" s="5"/>
      <c r="K1369" s="5"/>
      <c r="L1369" s="5"/>
      <c r="M1369" s="5"/>
      <c r="N1369" s="5"/>
      <c r="O1369" s="5"/>
      <c r="P1369" s="5"/>
    </row>
    <row r="1370" customFormat="false" ht="12.75" hidden="false" customHeight="false" outlineLevel="0" collapsed="false">
      <c r="A1370" s="8"/>
      <c r="B1370" s="7"/>
      <c r="C1370" s="5"/>
      <c r="D1370" s="5"/>
      <c r="E1370" s="7"/>
      <c r="F1370" s="7"/>
      <c r="G1370" s="5"/>
      <c r="H1370" s="5"/>
      <c r="I1370" s="5"/>
      <c r="J1370" s="5"/>
      <c r="K1370" s="5"/>
      <c r="L1370" s="5"/>
      <c r="M1370" s="5"/>
      <c r="N1370" s="5"/>
      <c r="O1370" s="5"/>
      <c r="P1370" s="5"/>
    </row>
    <row r="1371" customFormat="false" ht="12.75" hidden="false" customHeight="false" outlineLevel="0" collapsed="false">
      <c r="A1371" s="8"/>
      <c r="B1371" s="7"/>
      <c r="C1371" s="5"/>
      <c r="D1371" s="5"/>
      <c r="E1371" s="7"/>
      <c r="F1371" s="7"/>
      <c r="G1371" s="5"/>
      <c r="H1371" s="5"/>
      <c r="I1371" s="5"/>
      <c r="J1371" s="5"/>
      <c r="K1371" s="5"/>
      <c r="L1371" s="5"/>
      <c r="M1371" s="5"/>
      <c r="N1371" s="5"/>
      <c r="O1371" s="5"/>
      <c r="P1371" s="5"/>
    </row>
    <row r="1372" customFormat="false" ht="12.75" hidden="false" customHeight="false" outlineLevel="0" collapsed="false">
      <c r="A1372" s="8"/>
      <c r="B1372" s="7"/>
      <c r="C1372" s="5"/>
      <c r="D1372" s="5"/>
      <c r="E1372" s="7"/>
      <c r="F1372" s="7"/>
      <c r="G1372" s="5"/>
      <c r="H1372" s="5"/>
      <c r="I1372" s="5"/>
      <c r="J1372" s="5"/>
      <c r="K1372" s="5"/>
      <c r="L1372" s="5"/>
      <c r="M1372" s="5"/>
      <c r="N1372" s="5"/>
      <c r="O1372" s="5"/>
      <c r="P1372" s="5"/>
    </row>
    <row r="1373" customFormat="false" ht="12.75" hidden="false" customHeight="false" outlineLevel="0" collapsed="false">
      <c r="A1373" s="8"/>
      <c r="B1373" s="7"/>
      <c r="C1373" s="5"/>
      <c r="D1373" s="5"/>
      <c r="E1373" s="7"/>
      <c r="F1373" s="7"/>
      <c r="G1373" s="5"/>
      <c r="H1373" s="5"/>
      <c r="I1373" s="5"/>
      <c r="J1373" s="5"/>
      <c r="K1373" s="5"/>
      <c r="L1373" s="5"/>
      <c r="M1373" s="5"/>
      <c r="N1373" s="5"/>
      <c r="O1373" s="5"/>
      <c r="P1373" s="5"/>
    </row>
    <row r="1374" customFormat="false" ht="12.75" hidden="false" customHeight="false" outlineLevel="0" collapsed="false">
      <c r="A1374" s="8"/>
      <c r="B1374" s="7"/>
      <c r="C1374" s="5"/>
      <c r="D1374" s="5"/>
      <c r="E1374" s="7"/>
      <c r="F1374" s="7"/>
      <c r="G1374" s="5"/>
      <c r="H1374" s="5"/>
      <c r="I1374" s="5"/>
      <c r="J1374" s="5"/>
      <c r="K1374" s="5"/>
      <c r="L1374" s="5"/>
      <c r="M1374" s="5"/>
      <c r="N1374" s="5"/>
      <c r="O1374" s="5"/>
      <c r="P1374" s="5"/>
    </row>
    <row r="1375" customFormat="false" ht="12.75" hidden="false" customHeight="false" outlineLevel="0" collapsed="false">
      <c r="A1375" s="8"/>
      <c r="B1375" s="7"/>
      <c r="C1375" s="5"/>
      <c r="D1375" s="5"/>
      <c r="E1375" s="7"/>
      <c r="F1375" s="7"/>
      <c r="G1375" s="5"/>
      <c r="H1375" s="5"/>
      <c r="I1375" s="5"/>
      <c r="J1375" s="5"/>
      <c r="K1375" s="5"/>
      <c r="L1375" s="5"/>
      <c r="M1375" s="5"/>
      <c r="N1375" s="5"/>
      <c r="O1375" s="5"/>
      <c r="P1375" s="5"/>
    </row>
    <row r="1376" customFormat="false" ht="12.75" hidden="false" customHeight="false" outlineLevel="0" collapsed="false">
      <c r="A1376" s="8"/>
      <c r="B1376" s="7"/>
      <c r="C1376" s="5"/>
      <c r="D1376" s="5"/>
      <c r="E1376" s="7"/>
      <c r="F1376" s="7"/>
      <c r="G1376" s="5"/>
      <c r="H1376" s="5"/>
      <c r="I1376" s="5"/>
      <c r="J1376" s="5"/>
      <c r="K1376" s="5"/>
      <c r="L1376" s="5"/>
      <c r="M1376" s="5"/>
      <c r="N1376" s="5"/>
      <c r="O1376" s="5"/>
      <c r="P1376" s="5"/>
    </row>
    <row r="1377" customFormat="false" ht="12.75" hidden="false" customHeight="false" outlineLevel="0" collapsed="false">
      <c r="A1377" s="8"/>
      <c r="B1377" s="7"/>
      <c r="C1377" s="5"/>
      <c r="D1377" s="5"/>
      <c r="E1377" s="7"/>
      <c r="F1377" s="7"/>
      <c r="G1377" s="5"/>
      <c r="H1377" s="5"/>
      <c r="I1377" s="5"/>
      <c r="J1377" s="5"/>
      <c r="K1377" s="5"/>
      <c r="L1377" s="5"/>
      <c r="M1377" s="5"/>
      <c r="N1377" s="5"/>
      <c r="O1377" s="5"/>
      <c r="P1377" s="5"/>
    </row>
    <row r="1378" customFormat="false" ht="12.75" hidden="false" customHeight="false" outlineLevel="0" collapsed="false">
      <c r="A1378" s="8"/>
      <c r="B1378" s="7"/>
      <c r="C1378" s="5"/>
      <c r="D1378" s="5"/>
      <c r="E1378" s="7"/>
      <c r="F1378" s="7"/>
      <c r="G1378" s="5"/>
      <c r="H1378" s="5"/>
      <c r="I1378" s="5"/>
      <c r="J1378" s="5"/>
      <c r="K1378" s="5"/>
      <c r="L1378" s="5"/>
      <c r="M1378" s="5"/>
      <c r="N1378" s="5"/>
      <c r="O1378" s="5"/>
      <c r="P1378" s="5"/>
    </row>
    <row r="1379" customFormat="false" ht="12.75" hidden="false" customHeight="false" outlineLevel="0" collapsed="false">
      <c r="A1379" s="8"/>
      <c r="B1379" s="7"/>
      <c r="C1379" s="5"/>
      <c r="D1379" s="5"/>
      <c r="E1379" s="7"/>
      <c r="F1379" s="7"/>
      <c r="G1379" s="5"/>
      <c r="H1379" s="5"/>
      <c r="I1379" s="5"/>
      <c r="J1379" s="5"/>
      <c r="K1379" s="5"/>
      <c r="L1379" s="5"/>
      <c r="M1379" s="5"/>
      <c r="N1379" s="5"/>
      <c r="O1379" s="5"/>
      <c r="P1379" s="5"/>
    </row>
    <row r="1380" customFormat="false" ht="12.75" hidden="false" customHeight="false" outlineLevel="0" collapsed="false">
      <c r="A1380" s="8"/>
      <c r="B1380" s="7"/>
      <c r="C1380" s="5"/>
      <c r="D1380" s="5"/>
      <c r="E1380" s="7"/>
      <c r="F1380" s="7"/>
      <c r="G1380" s="5"/>
      <c r="H1380" s="5"/>
      <c r="I1380" s="5"/>
      <c r="J1380" s="5"/>
      <c r="K1380" s="5"/>
      <c r="L1380" s="5"/>
      <c r="M1380" s="5"/>
      <c r="N1380" s="5"/>
      <c r="O1380" s="5"/>
      <c r="P1380" s="5"/>
    </row>
    <row r="1381" customFormat="false" ht="12.75" hidden="false" customHeight="false" outlineLevel="0" collapsed="false">
      <c r="A1381" s="8"/>
      <c r="B1381" s="7"/>
      <c r="C1381" s="5"/>
      <c r="D1381" s="5"/>
      <c r="E1381" s="7"/>
      <c r="F1381" s="7"/>
      <c r="G1381" s="5"/>
      <c r="H1381" s="5"/>
      <c r="I1381" s="5"/>
      <c r="J1381" s="5"/>
      <c r="K1381" s="5"/>
      <c r="L1381" s="5"/>
      <c r="M1381" s="5"/>
      <c r="N1381" s="5"/>
      <c r="O1381" s="5"/>
      <c r="P1381" s="5"/>
    </row>
    <row r="1382" customFormat="false" ht="12.75" hidden="false" customHeight="false" outlineLevel="0" collapsed="false">
      <c r="A1382" s="8"/>
      <c r="B1382" s="7"/>
      <c r="C1382" s="5"/>
      <c r="D1382" s="5"/>
      <c r="E1382" s="7"/>
      <c r="F1382" s="7"/>
      <c r="G1382" s="5"/>
      <c r="H1382" s="5"/>
      <c r="I1382" s="5"/>
      <c r="J1382" s="5"/>
      <c r="K1382" s="5"/>
      <c r="L1382" s="5"/>
      <c r="M1382" s="5"/>
      <c r="N1382" s="5"/>
      <c r="O1382" s="5"/>
      <c r="P1382" s="5"/>
    </row>
    <row r="1383" customFormat="false" ht="12.75" hidden="false" customHeight="false" outlineLevel="0" collapsed="false">
      <c r="A1383" s="8"/>
      <c r="B1383" s="7"/>
      <c r="C1383" s="5"/>
      <c r="D1383" s="5"/>
      <c r="E1383" s="7"/>
      <c r="F1383" s="7"/>
      <c r="G1383" s="5"/>
      <c r="H1383" s="5"/>
      <c r="I1383" s="5"/>
      <c r="J1383" s="5"/>
      <c r="K1383" s="5"/>
      <c r="L1383" s="5"/>
      <c r="M1383" s="5"/>
      <c r="N1383" s="5"/>
      <c r="O1383" s="5"/>
      <c r="P1383" s="5"/>
    </row>
    <row r="1384" customFormat="false" ht="12.75" hidden="false" customHeight="false" outlineLevel="0" collapsed="false">
      <c r="A1384" s="8"/>
      <c r="B1384" s="7"/>
      <c r="C1384" s="5"/>
      <c r="D1384" s="5"/>
      <c r="E1384" s="7"/>
      <c r="F1384" s="7"/>
      <c r="G1384" s="5"/>
      <c r="H1384" s="5"/>
      <c r="I1384" s="5"/>
      <c r="J1384" s="5"/>
      <c r="K1384" s="5"/>
      <c r="L1384" s="5"/>
      <c r="M1384" s="5"/>
      <c r="N1384" s="5"/>
      <c r="O1384" s="5"/>
      <c r="P1384" s="5"/>
    </row>
    <row r="1385" customFormat="false" ht="12.75" hidden="false" customHeight="false" outlineLevel="0" collapsed="false">
      <c r="A1385" s="8"/>
      <c r="B1385" s="7"/>
      <c r="C1385" s="5"/>
      <c r="D1385" s="5"/>
      <c r="E1385" s="7"/>
      <c r="F1385" s="7"/>
      <c r="G1385" s="5"/>
      <c r="H1385" s="5"/>
      <c r="I1385" s="5"/>
      <c r="J1385" s="5"/>
      <c r="K1385" s="5"/>
      <c r="L1385" s="5"/>
      <c r="M1385" s="5"/>
      <c r="N1385" s="5"/>
      <c r="O1385" s="5"/>
      <c r="P1385" s="5"/>
    </row>
    <row r="1386" customFormat="false" ht="12.75" hidden="false" customHeight="false" outlineLevel="0" collapsed="false">
      <c r="A1386" s="8"/>
      <c r="B1386" s="7"/>
      <c r="C1386" s="5"/>
      <c r="D1386" s="5"/>
      <c r="E1386" s="7"/>
      <c r="F1386" s="7"/>
      <c r="G1386" s="5"/>
      <c r="H1386" s="5"/>
      <c r="I1386" s="5"/>
      <c r="J1386" s="5"/>
      <c r="K1386" s="5"/>
      <c r="L1386" s="5"/>
      <c r="M1386" s="5"/>
      <c r="N1386" s="5"/>
      <c r="O1386" s="5"/>
      <c r="P1386" s="5"/>
    </row>
    <row r="1387" customFormat="false" ht="12.75" hidden="false" customHeight="false" outlineLevel="0" collapsed="false">
      <c r="A1387" s="8"/>
      <c r="B1387" s="7"/>
      <c r="C1387" s="5"/>
      <c r="D1387" s="5"/>
      <c r="E1387" s="7"/>
      <c r="F1387" s="7"/>
      <c r="G1387" s="5"/>
      <c r="H1387" s="5"/>
      <c r="I1387" s="5"/>
      <c r="J1387" s="5"/>
      <c r="K1387" s="5"/>
      <c r="L1387" s="5"/>
      <c r="M1387" s="5"/>
      <c r="N1387" s="5"/>
      <c r="O1387" s="5"/>
      <c r="P1387" s="5"/>
    </row>
    <row r="1388" customFormat="false" ht="12.75" hidden="false" customHeight="false" outlineLevel="0" collapsed="false">
      <c r="A1388" s="8"/>
      <c r="B1388" s="7"/>
      <c r="C1388" s="5"/>
      <c r="D1388" s="5"/>
      <c r="E1388" s="7"/>
      <c r="F1388" s="7"/>
      <c r="G1388" s="5"/>
      <c r="H1388" s="5"/>
      <c r="I1388" s="5"/>
      <c r="J1388" s="5"/>
      <c r="K1388" s="5"/>
      <c r="L1388" s="5"/>
      <c r="M1388" s="5"/>
      <c r="N1388" s="5"/>
      <c r="O1388" s="5"/>
      <c r="P1388" s="5"/>
    </row>
    <row r="1389" customFormat="false" ht="12.75" hidden="false" customHeight="false" outlineLevel="0" collapsed="false">
      <c r="A1389" s="8"/>
      <c r="B1389" s="7"/>
      <c r="C1389" s="5"/>
      <c r="D1389" s="5"/>
      <c r="E1389" s="7"/>
      <c r="F1389" s="7"/>
      <c r="G1389" s="5"/>
      <c r="H1389" s="5"/>
      <c r="I1389" s="5"/>
      <c r="J1389" s="5"/>
      <c r="K1389" s="5"/>
      <c r="L1389" s="5"/>
      <c r="M1389" s="5"/>
      <c r="N1389" s="5"/>
      <c r="O1389" s="5"/>
      <c r="P1389" s="5"/>
    </row>
    <row r="1390" customFormat="false" ht="12.75" hidden="false" customHeight="false" outlineLevel="0" collapsed="false">
      <c r="A1390" s="8"/>
      <c r="B1390" s="7"/>
      <c r="C1390" s="5"/>
      <c r="D1390" s="5"/>
      <c r="E1390" s="7"/>
      <c r="F1390" s="7"/>
      <c r="G1390" s="5"/>
      <c r="H1390" s="5"/>
      <c r="I1390" s="5"/>
      <c r="J1390" s="5"/>
      <c r="K1390" s="5"/>
      <c r="L1390" s="5"/>
      <c r="M1390" s="5"/>
      <c r="N1390" s="5"/>
      <c r="O1390" s="5"/>
      <c r="P1390" s="5"/>
    </row>
    <row r="1391" customFormat="false" ht="12.75" hidden="false" customHeight="false" outlineLevel="0" collapsed="false">
      <c r="A1391" s="8"/>
      <c r="B1391" s="7"/>
      <c r="C1391" s="5"/>
      <c r="D1391" s="5"/>
      <c r="E1391" s="7"/>
      <c r="F1391" s="7"/>
      <c r="G1391" s="5"/>
      <c r="H1391" s="5"/>
      <c r="I1391" s="5"/>
      <c r="J1391" s="5"/>
      <c r="K1391" s="5"/>
      <c r="L1391" s="5"/>
      <c r="M1391" s="5"/>
      <c r="N1391" s="5"/>
      <c r="O1391" s="5"/>
      <c r="P1391" s="5"/>
    </row>
    <row r="1392" customFormat="false" ht="12.75" hidden="false" customHeight="false" outlineLevel="0" collapsed="false">
      <c r="A1392" s="8"/>
      <c r="B1392" s="7"/>
      <c r="C1392" s="5"/>
      <c r="D1392" s="5"/>
      <c r="E1392" s="7"/>
      <c r="F1392" s="7"/>
      <c r="G1392" s="5"/>
      <c r="H1392" s="5"/>
      <c r="I1392" s="5"/>
      <c r="J1392" s="5"/>
      <c r="K1392" s="5"/>
      <c r="L1392" s="5"/>
      <c r="M1392" s="5"/>
      <c r="N1392" s="5"/>
      <c r="O1392" s="5"/>
      <c r="P1392" s="5"/>
    </row>
    <row r="1393" customFormat="false" ht="12.75" hidden="false" customHeight="false" outlineLevel="0" collapsed="false">
      <c r="A1393" s="8"/>
      <c r="B1393" s="7"/>
      <c r="C1393" s="5"/>
      <c r="D1393" s="5"/>
      <c r="E1393" s="7"/>
      <c r="F1393" s="7"/>
      <c r="G1393" s="5"/>
      <c r="H1393" s="5"/>
      <c r="I1393" s="5"/>
      <c r="J1393" s="5"/>
      <c r="K1393" s="5"/>
      <c r="L1393" s="5"/>
      <c r="M1393" s="5"/>
      <c r="N1393" s="5"/>
      <c r="O1393" s="5"/>
      <c r="P1393" s="5"/>
    </row>
    <row r="1394" customFormat="false" ht="12.75" hidden="false" customHeight="false" outlineLevel="0" collapsed="false">
      <c r="A1394" s="8"/>
      <c r="B1394" s="7"/>
      <c r="C1394" s="5"/>
      <c r="D1394" s="5"/>
      <c r="E1394" s="7"/>
      <c r="F1394" s="7"/>
      <c r="G1394" s="5"/>
      <c r="H1394" s="5"/>
      <c r="I1394" s="5"/>
      <c r="J1394" s="5"/>
      <c r="K1394" s="5"/>
      <c r="L1394" s="5"/>
      <c r="M1394" s="5"/>
      <c r="N1394" s="5"/>
      <c r="O1394" s="5"/>
      <c r="P1394" s="5"/>
    </row>
    <row r="1395" customFormat="false" ht="12.75" hidden="false" customHeight="false" outlineLevel="0" collapsed="false">
      <c r="A1395" s="8"/>
      <c r="B1395" s="7"/>
      <c r="C1395" s="5"/>
      <c r="D1395" s="5"/>
      <c r="E1395" s="7"/>
      <c r="F1395" s="7"/>
      <c r="G1395" s="5"/>
      <c r="H1395" s="5"/>
      <c r="I1395" s="5"/>
      <c r="J1395" s="5"/>
      <c r="K1395" s="5"/>
      <c r="L1395" s="5"/>
      <c r="M1395" s="5"/>
      <c r="N1395" s="5"/>
      <c r="O1395" s="5"/>
      <c r="P1395" s="5"/>
    </row>
    <row r="1396" customFormat="false" ht="12.75" hidden="false" customHeight="false" outlineLevel="0" collapsed="false">
      <c r="A1396" s="8"/>
      <c r="B1396" s="7"/>
      <c r="C1396" s="5"/>
      <c r="D1396" s="5"/>
      <c r="E1396" s="7"/>
      <c r="F1396" s="7"/>
      <c r="G1396" s="5"/>
      <c r="H1396" s="5"/>
      <c r="I1396" s="5"/>
      <c r="J1396" s="5"/>
      <c r="K1396" s="5"/>
      <c r="L1396" s="5"/>
      <c r="M1396" s="5"/>
      <c r="N1396" s="5"/>
      <c r="O1396" s="5"/>
      <c r="P1396" s="5"/>
    </row>
    <row r="1397" customFormat="false" ht="12.75" hidden="false" customHeight="false" outlineLevel="0" collapsed="false">
      <c r="A1397" s="8"/>
      <c r="B1397" s="7"/>
      <c r="C1397" s="5"/>
      <c r="D1397" s="5"/>
      <c r="E1397" s="7"/>
      <c r="F1397" s="7"/>
      <c r="G1397" s="5"/>
      <c r="H1397" s="5"/>
      <c r="I1397" s="5"/>
      <c r="J1397" s="5"/>
      <c r="K1397" s="5"/>
      <c r="L1397" s="5"/>
      <c r="M1397" s="5"/>
      <c r="N1397" s="5"/>
      <c r="O1397" s="5"/>
      <c r="P1397" s="5"/>
    </row>
    <row r="1398" customFormat="false" ht="12.75" hidden="false" customHeight="false" outlineLevel="0" collapsed="false">
      <c r="A1398" s="8"/>
      <c r="B1398" s="7"/>
      <c r="C1398" s="5"/>
      <c r="D1398" s="5"/>
      <c r="E1398" s="7"/>
      <c r="F1398" s="7"/>
      <c r="G1398" s="5"/>
      <c r="H1398" s="5"/>
      <c r="I1398" s="5"/>
      <c r="J1398" s="5"/>
      <c r="K1398" s="5"/>
      <c r="L1398" s="5"/>
      <c r="M1398" s="5"/>
      <c r="N1398" s="5"/>
      <c r="O1398" s="5"/>
      <c r="P1398" s="5"/>
    </row>
    <row r="1399" customFormat="false" ht="12.75" hidden="false" customHeight="false" outlineLevel="0" collapsed="false">
      <c r="A1399" s="8"/>
      <c r="B1399" s="7"/>
      <c r="C1399" s="5"/>
      <c r="D1399" s="5"/>
      <c r="E1399" s="7"/>
      <c r="F1399" s="7"/>
      <c r="G1399" s="5"/>
      <c r="H1399" s="5"/>
      <c r="I1399" s="5"/>
      <c r="J1399" s="5"/>
      <c r="K1399" s="5"/>
      <c r="L1399" s="5"/>
      <c r="M1399" s="5"/>
      <c r="N1399" s="5"/>
      <c r="O1399" s="5"/>
      <c r="P1399" s="5"/>
    </row>
    <row r="1400" customFormat="false" ht="12.75" hidden="false" customHeight="false" outlineLevel="0" collapsed="false">
      <c r="A1400" s="8"/>
      <c r="B1400" s="7"/>
      <c r="C1400" s="5"/>
      <c r="D1400" s="5"/>
      <c r="E1400" s="7"/>
      <c r="F1400" s="7"/>
      <c r="G1400" s="5"/>
      <c r="H1400" s="5"/>
      <c r="I1400" s="5"/>
      <c r="J1400" s="5"/>
      <c r="K1400" s="5"/>
      <c r="L1400" s="5"/>
      <c r="M1400" s="5"/>
      <c r="N1400" s="5"/>
      <c r="O1400" s="5"/>
      <c r="P1400" s="5"/>
    </row>
    <row r="1401" customFormat="false" ht="12.75" hidden="false" customHeight="false" outlineLevel="0" collapsed="false">
      <c r="A1401" s="8"/>
      <c r="B1401" s="7"/>
      <c r="C1401" s="5"/>
      <c r="D1401" s="5"/>
      <c r="E1401" s="7"/>
      <c r="F1401" s="7"/>
      <c r="G1401" s="5"/>
      <c r="H1401" s="5"/>
      <c r="I1401" s="5"/>
      <c r="J1401" s="5"/>
      <c r="K1401" s="5"/>
      <c r="L1401" s="5"/>
      <c r="M1401" s="5"/>
      <c r="N1401" s="5"/>
      <c r="O1401" s="5"/>
      <c r="P1401" s="5"/>
    </row>
    <row r="1402" customFormat="false" ht="12.75" hidden="false" customHeight="false" outlineLevel="0" collapsed="false">
      <c r="A1402" s="8"/>
      <c r="B1402" s="7"/>
      <c r="C1402" s="5"/>
      <c r="D1402" s="5"/>
      <c r="E1402" s="7"/>
      <c r="F1402" s="7"/>
      <c r="G1402" s="5"/>
      <c r="H1402" s="5"/>
      <c r="I1402" s="5"/>
      <c r="J1402" s="5"/>
      <c r="K1402" s="5"/>
      <c r="L1402" s="5"/>
      <c r="M1402" s="5"/>
      <c r="N1402" s="5"/>
      <c r="O1402" s="5"/>
      <c r="P1402" s="5"/>
    </row>
    <row r="1403" customFormat="false" ht="12.75" hidden="false" customHeight="false" outlineLevel="0" collapsed="false">
      <c r="A1403" s="8"/>
      <c r="B1403" s="7"/>
      <c r="C1403" s="5"/>
      <c r="D1403" s="5"/>
      <c r="E1403" s="7"/>
      <c r="F1403" s="7"/>
      <c r="G1403" s="5"/>
      <c r="H1403" s="5"/>
      <c r="I1403" s="5"/>
      <c r="J1403" s="5"/>
      <c r="K1403" s="5"/>
      <c r="L1403" s="5"/>
      <c r="M1403" s="5"/>
      <c r="N1403" s="5"/>
      <c r="O1403" s="5"/>
      <c r="P1403" s="5"/>
    </row>
    <row r="1404" customFormat="false" ht="12.75" hidden="false" customHeight="false" outlineLevel="0" collapsed="false">
      <c r="A1404" s="8"/>
      <c r="B1404" s="7"/>
      <c r="C1404" s="5"/>
      <c r="D1404" s="5"/>
      <c r="E1404" s="7"/>
      <c r="F1404" s="7"/>
      <c r="G1404" s="5"/>
      <c r="H1404" s="5"/>
      <c r="I1404" s="5"/>
      <c r="J1404" s="5"/>
      <c r="K1404" s="5"/>
      <c r="L1404" s="5"/>
      <c r="M1404" s="5"/>
      <c r="N1404" s="5"/>
      <c r="O1404" s="5"/>
      <c r="P1404" s="5"/>
    </row>
    <row r="1405" customFormat="false" ht="12.75" hidden="false" customHeight="false" outlineLevel="0" collapsed="false">
      <c r="A1405" s="8"/>
      <c r="B1405" s="7"/>
      <c r="C1405" s="5"/>
      <c r="D1405" s="5"/>
      <c r="E1405" s="7"/>
      <c r="F1405" s="7"/>
      <c r="G1405" s="5"/>
      <c r="H1405" s="5"/>
      <c r="I1405" s="5"/>
      <c r="J1405" s="5"/>
      <c r="K1405" s="5"/>
      <c r="L1405" s="5"/>
      <c r="M1405" s="5"/>
      <c r="N1405" s="5"/>
      <c r="O1405" s="5"/>
      <c r="P1405" s="5"/>
    </row>
    <row r="1406" customFormat="false" ht="12.75" hidden="false" customHeight="false" outlineLevel="0" collapsed="false">
      <c r="A1406" s="8"/>
      <c r="B1406" s="7"/>
      <c r="C1406" s="5"/>
      <c r="D1406" s="5"/>
      <c r="E1406" s="7"/>
      <c r="F1406" s="7"/>
      <c r="G1406" s="5"/>
      <c r="H1406" s="5"/>
      <c r="I1406" s="5"/>
      <c r="J1406" s="5"/>
      <c r="K1406" s="5"/>
      <c r="L1406" s="5"/>
      <c r="M1406" s="5"/>
      <c r="N1406" s="5"/>
      <c r="O1406" s="5"/>
      <c r="P1406" s="5"/>
    </row>
    <row r="1407" customFormat="false" ht="12.75" hidden="false" customHeight="false" outlineLevel="0" collapsed="false">
      <c r="A1407" s="8"/>
      <c r="B1407" s="7"/>
      <c r="C1407" s="5"/>
      <c r="D1407" s="5"/>
      <c r="E1407" s="7"/>
      <c r="F1407" s="7"/>
      <c r="G1407" s="5"/>
      <c r="H1407" s="5"/>
      <c r="I1407" s="5"/>
      <c r="J1407" s="5"/>
      <c r="K1407" s="5"/>
      <c r="L1407" s="5"/>
      <c r="M1407" s="5"/>
      <c r="N1407" s="5"/>
      <c r="O1407" s="5"/>
      <c r="P1407" s="5"/>
    </row>
    <row r="1408" customFormat="false" ht="12.75" hidden="false" customHeight="false" outlineLevel="0" collapsed="false">
      <c r="A1408" s="8"/>
      <c r="B1408" s="7"/>
      <c r="C1408" s="5"/>
      <c r="D1408" s="5"/>
      <c r="E1408" s="7"/>
      <c r="F1408" s="7"/>
      <c r="G1408" s="5"/>
      <c r="H1408" s="5"/>
      <c r="I1408" s="5"/>
      <c r="J1408" s="5"/>
      <c r="K1408" s="5"/>
      <c r="L1408" s="5"/>
      <c r="M1408" s="5"/>
      <c r="N1408" s="5"/>
      <c r="O1408" s="5"/>
      <c r="P1408" s="5"/>
    </row>
    <row r="1409" customFormat="false" ht="12.75" hidden="false" customHeight="false" outlineLevel="0" collapsed="false">
      <c r="A1409" s="8"/>
      <c r="B1409" s="7"/>
      <c r="C1409" s="5"/>
      <c r="D1409" s="5"/>
      <c r="E1409" s="7"/>
      <c r="F1409" s="7"/>
      <c r="G1409" s="5"/>
      <c r="H1409" s="5"/>
      <c r="I1409" s="5"/>
      <c r="J1409" s="5"/>
      <c r="K1409" s="5"/>
      <c r="L1409" s="5"/>
      <c r="M1409" s="5"/>
      <c r="N1409" s="5"/>
      <c r="O1409" s="5"/>
      <c r="P1409" s="5"/>
    </row>
    <row r="1410" customFormat="false" ht="12.75" hidden="false" customHeight="false" outlineLevel="0" collapsed="false">
      <c r="A1410" s="8"/>
      <c r="B1410" s="7"/>
      <c r="C1410" s="5"/>
      <c r="D1410" s="5"/>
      <c r="E1410" s="7"/>
      <c r="F1410" s="7"/>
      <c r="G1410" s="5"/>
      <c r="H1410" s="5"/>
      <c r="I1410" s="5"/>
      <c r="J1410" s="5"/>
      <c r="K1410" s="5"/>
      <c r="L1410" s="5"/>
      <c r="M1410" s="5"/>
      <c r="N1410" s="5"/>
      <c r="O1410" s="5"/>
      <c r="P1410" s="5"/>
    </row>
    <row r="1411" customFormat="false" ht="12.75" hidden="false" customHeight="false" outlineLevel="0" collapsed="false">
      <c r="A1411" s="8"/>
      <c r="B1411" s="7"/>
      <c r="C1411" s="5"/>
      <c r="D1411" s="5"/>
      <c r="E1411" s="7"/>
      <c r="F1411" s="7"/>
      <c r="G1411" s="5"/>
      <c r="H1411" s="5"/>
      <c r="I1411" s="5"/>
      <c r="J1411" s="5"/>
      <c r="K1411" s="5"/>
      <c r="L1411" s="5"/>
      <c r="M1411" s="5"/>
      <c r="N1411" s="5"/>
      <c r="O1411" s="5"/>
      <c r="P1411" s="5"/>
    </row>
    <row r="1412" customFormat="false" ht="12.75" hidden="false" customHeight="false" outlineLevel="0" collapsed="false">
      <c r="A1412" s="8"/>
      <c r="B1412" s="7"/>
      <c r="C1412" s="5"/>
      <c r="D1412" s="5"/>
      <c r="E1412" s="7"/>
      <c r="F1412" s="7"/>
      <c r="G1412" s="5"/>
      <c r="H1412" s="5"/>
      <c r="I1412" s="5"/>
      <c r="J1412" s="5"/>
      <c r="K1412" s="5"/>
      <c r="L1412" s="5"/>
      <c r="M1412" s="5"/>
      <c r="N1412" s="5"/>
      <c r="O1412" s="5"/>
      <c r="P1412" s="5"/>
    </row>
    <row r="1413" customFormat="false" ht="12.75" hidden="false" customHeight="false" outlineLevel="0" collapsed="false">
      <c r="A1413" s="8"/>
      <c r="B1413" s="7"/>
      <c r="C1413" s="5"/>
      <c r="D1413" s="5"/>
      <c r="E1413" s="7"/>
      <c r="F1413" s="7"/>
      <c r="G1413" s="5"/>
      <c r="H1413" s="5"/>
      <c r="I1413" s="5"/>
      <c r="J1413" s="5"/>
      <c r="K1413" s="5"/>
      <c r="L1413" s="5"/>
      <c r="M1413" s="5"/>
      <c r="N1413" s="5"/>
      <c r="O1413" s="5"/>
      <c r="P1413" s="5"/>
    </row>
    <row r="1414" customFormat="false" ht="12.75" hidden="false" customHeight="false" outlineLevel="0" collapsed="false">
      <c r="A1414" s="8"/>
      <c r="B1414" s="7"/>
      <c r="C1414" s="5"/>
      <c r="D1414" s="5"/>
      <c r="E1414" s="7"/>
      <c r="F1414" s="7"/>
      <c r="G1414" s="5"/>
      <c r="H1414" s="5"/>
      <c r="I1414" s="5"/>
      <c r="J1414" s="5"/>
      <c r="K1414" s="5"/>
      <c r="L1414" s="5"/>
      <c r="M1414" s="5"/>
      <c r="N1414" s="5"/>
      <c r="O1414" s="5"/>
      <c r="P1414" s="5"/>
    </row>
    <row r="1415" customFormat="false" ht="12.75" hidden="false" customHeight="false" outlineLevel="0" collapsed="false">
      <c r="A1415" s="8"/>
      <c r="B1415" s="7"/>
      <c r="C1415" s="5"/>
      <c r="D1415" s="5"/>
      <c r="E1415" s="7"/>
      <c r="F1415" s="7"/>
      <c r="G1415" s="5"/>
      <c r="H1415" s="5"/>
      <c r="I1415" s="5"/>
      <c r="J1415" s="5"/>
      <c r="K1415" s="5"/>
      <c r="L1415" s="5"/>
      <c r="M1415" s="5"/>
      <c r="N1415" s="5"/>
      <c r="O1415" s="5"/>
      <c r="P1415" s="5"/>
    </row>
    <row r="1416" customFormat="false" ht="12.75" hidden="false" customHeight="false" outlineLevel="0" collapsed="false">
      <c r="A1416" s="8"/>
      <c r="B1416" s="7"/>
      <c r="C1416" s="5"/>
      <c r="D1416" s="5"/>
      <c r="E1416" s="7"/>
      <c r="F1416" s="7"/>
      <c r="G1416" s="5"/>
      <c r="H1416" s="5"/>
      <c r="I1416" s="5"/>
      <c r="J1416" s="5"/>
      <c r="K1416" s="5"/>
      <c r="L1416" s="5"/>
      <c r="M1416" s="5"/>
      <c r="N1416" s="5"/>
      <c r="O1416" s="5"/>
      <c r="P1416" s="5"/>
    </row>
    <row r="1417" customFormat="false" ht="12.75" hidden="false" customHeight="false" outlineLevel="0" collapsed="false">
      <c r="A1417" s="8"/>
      <c r="B1417" s="7"/>
      <c r="C1417" s="5"/>
      <c r="D1417" s="5"/>
      <c r="E1417" s="7"/>
      <c r="F1417" s="7"/>
      <c r="G1417" s="5"/>
      <c r="H1417" s="5"/>
      <c r="I1417" s="5"/>
      <c r="J1417" s="5"/>
      <c r="K1417" s="5"/>
      <c r="L1417" s="5"/>
      <c r="M1417" s="5"/>
      <c r="N1417" s="5"/>
      <c r="O1417" s="5"/>
      <c r="P1417" s="5"/>
    </row>
    <row r="1418" customFormat="false" ht="12.75" hidden="false" customHeight="false" outlineLevel="0" collapsed="false">
      <c r="A1418" s="8"/>
      <c r="B1418" s="7"/>
      <c r="C1418" s="5"/>
      <c r="D1418" s="5"/>
      <c r="E1418" s="7"/>
      <c r="F1418" s="7"/>
      <c r="G1418" s="5"/>
      <c r="H1418" s="5"/>
      <c r="I1418" s="5"/>
      <c r="J1418" s="5"/>
      <c r="K1418" s="5"/>
      <c r="L1418" s="5"/>
      <c r="M1418" s="5"/>
      <c r="N1418" s="5"/>
      <c r="O1418" s="5"/>
      <c r="P1418" s="5"/>
    </row>
    <row r="1419" customFormat="false" ht="12.75" hidden="false" customHeight="false" outlineLevel="0" collapsed="false">
      <c r="A1419" s="8"/>
      <c r="B1419" s="7"/>
      <c r="C1419" s="5"/>
      <c r="D1419" s="5"/>
      <c r="E1419" s="7"/>
      <c r="F1419" s="7"/>
      <c r="G1419" s="5"/>
      <c r="H1419" s="5"/>
      <c r="I1419" s="5"/>
      <c r="J1419" s="5"/>
      <c r="K1419" s="5"/>
      <c r="L1419" s="5"/>
      <c r="M1419" s="5"/>
      <c r="N1419" s="5"/>
      <c r="O1419" s="5"/>
      <c r="P1419" s="5"/>
    </row>
    <row r="1420" customFormat="false" ht="12.75" hidden="false" customHeight="false" outlineLevel="0" collapsed="false">
      <c r="A1420" s="8"/>
      <c r="B1420" s="7"/>
      <c r="C1420" s="5"/>
      <c r="D1420" s="5"/>
      <c r="E1420" s="7"/>
      <c r="F1420" s="7"/>
      <c r="G1420" s="5"/>
      <c r="H1420" s="5"/>
      <c r="I1420" s="5"/>
      <c r="J1420" s="5"/>
      <c r="K1420" s="5"/>
      <c r="L1420" s="5"/>
      <c r="M1420" s="5"/>
      <c r="N1420" s="5"/>
      <c r="O1420" s="5"/>
      <c r="P1420" s="5"/>
    </row>
    <row r="1421" customFormat="false" ht="12.75" hidden="false" customHeight="false" outlineLevel="0" collapsed="false">
      <c r="A1421" s="8"/>
      <c r="B1421" s="7"/>
      <c r="C1421" s="5"/>
      <c r="D1421" s="5"/>
      <c r="E1421" s="7"/>
      <c r="F1421" s="7"/>
      <c r="G1421" s="5"/>
      <c r="H1421" s="5"/>
      <c r="I1421" s="5"/>
      <c r="J1421" s="5"/>
      <c r="K1421" s="5"/>
      <c r="L1421" s="5"/>
      <c r="M1421" s="5"/>
      <c r="N1421" s="5"/>
      <c r="O1421" s="5"/>
      <c r="P1421" s="5"/>
    </row>
    <row r="1422" customFormat="false" ht="12.75" hidden="false" customHeight="false" outlineLevel="0" collapsed="false">
      <c r="A1422" s="8"/>
      <c r="B1422" s="7"/>
      <c r="C1422" s="5"/>
      <c r="D1422" s="5"/>
      <c r="E1422" s="7"/>
      <c r="F1422" s="7"/>
      <c r="G1422" s="5"/>
      <c r="H1422" s="5"/>
      <c r="I1422" s="5"/>
      <c r="J1422" s="5"/>
      <c r="K1422" s="5"/>
      <c r="L1422" s="5"/>
      <c r="M1422" s="5"/>
      <c r="N1422" s="5"/>
      <c r="O1422" s="5"/>
      <c r="P1422" s="5"/>
    </row>
    <row r="1423" customFormat="false" ht="12.75" hidden="false" customHeight="false" outlineLevel="0" collapsed="false">
      <c r="A1423" s="8"/>
      <c r="B1423" s="7"/>
      <c r="C1423" s="5"/>
      <c r="D1423" s="5"/>
      <c r="E1423" s="7"/>
      <c r="F1423" s="7"/>
      <c r="G1423" s="5"/>
      <c r="H1423" s="5"/>
      <c r="I1423" s="5"/>
      <c r="J1423" s="5"/>
      <c r="K1423" s="5"/>
      <c r="L1423" s="5"/>
      <c r="M1423" s="5"/>
      <c r="N1423" s="5"/>
      <c r="O1423" s="5"/>
      <c r="P1423" s="5"/>
    </row>
    <row r="1424" customFormat="false" ht="12.75" hidden="false" customHeight="false" outlineLevel="0" collapsed="false">
      <c r="A1424" s="8"/>
      <c r="B1424" s="7"/>
      <c r="C1424" s="5"/>
      <c r="D1424" s="5"/>
      <c r="E1424" s="7"/>
      <c r="F1424" s="7"/>
      <c r="G1424" s="5"/>
      <c r="H1424" s="5"/>
      <c r="I1424" s="5"/>
      <c r="J1424" s="5"/>
      <c r="K1424" s="5"/>
      <c r="L1424" s="5"/>
      <c r="M1424" s="5"/>
      <c r="N1424" s="5"/>
      <c r="O1424" s="5"/>
      <c r="P1424" s="5"/>
    </row>
    <row r="1425" customFormat="false" ht="12.75" hidden="false" customHeight="false" outlineLevel="0" collapsed="false">
      <c r="A1425" s="8"/>
      <c r="B1425" s="7"/>
      <c r="C1425" s="5"/>
      <c r="D1425" s="5"/>
      <c r="E1425" s="7"/>
      <c r="F1425" s="7"/>
      <c r="G1425" s="5"/>
      <c r="H1425" s="5"/>
      <c r="I1425" s="5"/>
      <c r="J1425" s="5"/>
      <c r="K1425" s="5"/>
      <c r="L1425" s="5"/>
      <c r="M1425" s="5"/>
      <c r="N1425" s="5"/>
      <c r="O1425" s="5"/>
      <c r="P1425" s="5"/>
    </row>
    <row r="1426" customFormat="false" ht="12.75" hidden="false" customHeight="false" outlineLevel="0" collapsed="false">
      <c r="A1426" s="8"/>
      <c r="B1426" s="7"/>
      <c r="C1426" s="5"/>
      <c r="D1426" s="5"/>
      <c r="E1426" s="7"/>
      <c r="F1426" s="7"/>
      <c r="G1426" s="5"/>
      <c r="H1426" s="5"/>
      <c r="I1426" s="5"/>
      <c r="J1426" s="5"/>
      <c r="K1426" s="5"/>
      <c r="L1426" s="5"/>
      <c r="M1426" s="5"/>
      <c r="N1426" s="5"/>
      <c r="O1426" s="5"/>
      <c r="P1426" s="5"/>
    </row>
    <row r="1427" customFormat="false" ht="12.75" hidden="false" customHeight="false" outlineLevel="0" collapsed="false">
      <c r="A1427" s="8"/>
      <c r="B1427" s="7"/>
      <c r="C1427" s="5"/>
      <c r="D1427" s="5"/>
      <c r="E1427" s="7"/>
      <c r="F1427" s="7"/>
      <c r="G1427" s="5"/>
      <c r="H1427" s="5"/>
      <c r="I1427" s="5"/>
      <c r="J1427" s="5"/>
      <c r="K1427" s="5"/>
      <c r="L1427" s="5"/>
      <c r="M1427" s="5"/>
      <c r="N1427" s="5"/>
      <c r="O1427" s="5"/>
      <c r="P1427" s="5"/>
    </row>
    <row r="1428" customFormat="false" ht="12.75" hidden="false" customHeight="false" outlineLevel="0" collapsed="false">
      <c r="A1428" s="8"/>
      <c r="B1428" s="7"/>
      <c r="C1428" s="5"/>
      <c r="D1428" s="5"/>
      <c r="E1428" s="7"/>
      <c r="F1428" s="7"/>
      <c r="G1428" s="5"/>
      <c r="H1428" s="5"/>
      <c r="I1428" s="5"/>
      <c r="J1428" s="5"/>
      <c r="K1428" s="5"/>
      <c r="L1428" s="5"/>
      <c r="M1428" s="5"/>
      <c r="N1428" s="5"/>
      <c r="O1428" s="5"/>
      <c r="P1428" s="5"/>
    </row>
    <row r="1429" customFormat="false" ht="12.75" hidden="false" customHeight="false" outlineLevel="0" collapsed="false">
      <c r="A1429" s="8"/>
      <c r="B1429" s="7"/>
      <c r="C1429" s="5"/>
      <c r="D1429" s="5"/>
      <c r="E1429" s="7"/>
      <c r="F1429" s="7"/>
      <c r="G1429" s="5"/>
      <c r="H1429" s="5"/>
      <c r="I1429" s="5"/>
      <c r="J1429" s="5"/>
      <c r="K1429" s="5"/>
      <c r="L1429" s="5"/>
      <c r="M1429" s="5"/>
      <c r="N1429" s="5"/>
      <c r="O1429" s="5"/>
      <c r="P1429" s="5"/>
    </row>
    <row r="1430" customFormat="false" ht="12.75" hidden="false" customHeight="false" outlineLevel="0" collapsed="false">
      <c r="A1430" s="8"/>
      <c r="B1430" s="7"/>
      <c r="C1430" s="5"/>
      <c r="D1430" s="5"/>
      <c r="E1430" s="7"/>
      <c r="F1430" s="7"/>
      <c r="G1430" s="5"/>
      <c r="H1430" s="5"/>
      <c r="I1430" s="5"/>
      <c r="J1430" s="5"/>
      <c r="K1430" s="5"/>
      <c r="L1430" s="5"/>
      <c r="M1430" s="5"/>
      <c r="N1430" s="5"/>
      <c r="O1430" s="5"/>
      <c r="P1430" s="5"/>
    </row>
    <row r="1431" customFormat="false" ht="12.75" hidden="false" customHeight="false" outlineLevel="0" collapsed="false">
      <c r="A1431" s="8"/>
      <c r="B1431" s="7"/>
      <c r="C1431" s="5"/>
      <c r="D1431" s="5"/>
      <c r="E1431" s="7"/>
      <c r="F1431" s="7"/>
      <c r="G1431" s="5"/>
      <c r="H1431" s="5"/>
      <c r="I1431" s="5"/>
      <c r="J1431" s="5"/>
      <c r="K1431" s="5"/>
      <c r="L1431" s="5"/>
      <c r="M1431" s="5"/>
      <c r="N1431" s="5"/>
      <c r="O1431" s="5"/>
      <c r="P1431" s="5"/>
    </row>
    <row r="1432" customFormat="false" ht="12.75" hidden="false" customHeight="false" outlineLevel="0" collapsed="false">
      <c r="A1432" s="8"/>
      <c r="B1432" s="7"/>
      <c r="C1432" s="5"/>
      <c r="D1432" s="5"/>
      <c r="E1432" s="7"/>
      <c r="F1432" s="7"/>
      <c r="G1432" s="5"/>
      <c r="H1432" s="5"/>
      <c r="I1432" s="5"/>
      <c r="J1432" s="5"/>
      <c r="K1432" s="5"/>
      <c r="L1432" s="5"/>
      <c r="M1432" s="5"/>
      <c r="N1432" s="5"/>
      <c r="O1432" s="5"/>
      <c r="P1432" s="5"/>
    </row>
    <row r="1433" customFormat="false" ht="12.75" hidden="false" customHeight="false" outlineLevel="0" collapsed="false">
      <c r="A1433" s="8"/>
      <c r="B1433" s="7"/>
      <c r="C1433" s="5"/>
      <c r="D1433" s="5"/>
      <c r="E1433" s="7"/>
      <c r="F1433" s="7"/>
      <c r="G1433" s="5"/>
      <c r="H1433" s="5"/>
      <c r="I1433" s="5"/>
      <c r="J1433" s="5"/>
      <c r="K1433" s="5"/>
      <c r="L1433" s="5"/>
      <c r="M1433" s="5"/>
      <c r="N1433" s="5"/>
      <c r="O1433" s="5"/>
      <c r="P1433" s="5"/>
    </row>
    <row r="1434" customFormat="false" ht="12.75" hidden="false" customHeight="false" outlineLevel="0" collapsed="false">
      <c r="A1434" s="8"/>
      <c r="B1434" s="7"/>
      <c r="C1434" s="5"/>
      <c r="D1434" s="5"/>
      <c r="E1434" s="7"/>
      <c r="F1434" s="7"/>
      <c r="G1434" s="5"/>
      <c r="H1434" s="5"/>
      <c r="I1434" s="5"/>
      <c r="J1434" s="5"/>
      <c r="K1434" s="5"/>
      <c r="L1434" s="5"/>
      <c r="M1434" s="5"/>
      <c r="N1434" s="5"/>
      <c r="O1434" s="5"/>
      <c r="P1434" s="5"/>
    </row>
    <row r="1435" customFormat="false" ht="12.75" hidden="false" customHeight="false" outlineLevel="0" collapsed="false">
      <c r="A1435" s="8"/>
      <c r="B1435" s="7"/>
      <c r="C1435" s="5"/>
      <c r="D1435" s="5"/>
      <c r="E1435" s="7"/>
      <c r="F1435" s="7"/>
      <c r="G1435" s="5"/>
      <c r="H1435" s="5"/>
      <c r="I1435" s="5"/>
      <c r="J1435" s="5"/>
      <c r="K1435" s="5"/>
      <c r="L1435" s="5"/>
      <c r="M1435" s="5"/>
      <c r="N1435" s="5"/>
      <c r="O1435" s="5"/>
      <c r="P1435" s="5"/>
    </row>
    <row r="1436" customFormat="false" ht="12.75" hidden="false" customHeight="false" outlineLevel="0" collapsed="false">
      <c r="A1436" s="8"/>
      <c r="B1436" s="7"/>
      <c r="C1436" s="5"/>
      <c r="D1436" s="5"/>
      <c r="E1436" s="7"/>
      <c r="F1436" s="7"/>
      <c r="G1436" s="5"/>
      <c r="H1436" s="5"/>
      <c r="I1436" s="5"/>
      <c r="J1436" s="5"/>
      <c r="K1436" s="5"/>
      <c r="L1436" s="5"/>
      <c r="M1436" s="5"/>
      <c r="N1436" s="5"/>
      <c r="O1436" s="5"/>
      <c r="P1436" s="5"/>
    </row>
    <row r="1437" customFormat="false" ht="12.75" hidden="false" customHeight="false" outlineLevel="0" collapsed="false">
      <c r="A1437" s="8"/>
      <c r="B1437" s="7"/>
      <c r="C1437" s="5"/>
      <c r="D1437" s="5"/>
      <c r="E1437" s="7"/>
      <c r="F1437" s="7"/>
      <c r="G1437" s="5"/>
      <c r="H1437" s="5"/>
      <c r="I1437" s="5"/>
      <c r="J1437" s="5"/>
      <c r="K1437" s="5"/>
      <c r="L1437" s="5"/>
      <c r="M1437" s="5"/>
      <c r="N1437" s="5"/>
      <c r="O1437" s="5"/>
      <c r="P1437" s="5"/>
    </row>
    <row r="1438" customFormat="false" ht="12.75" hidden="false" customHeight="false" outlineLevel="0" collapsed="false">
      <c r="A1438" s="8"/>
      <c r="B1438" s="7"/>
      <c r="C1438" s="5"/>
      <c r="D1438" s="5"/>
      <c r="E1438" s="7"/>
      <c r="F1438" s="7"/>
      <c r="G1438" s="5"/>
      <c r="H1438" s="5"/>
      <c r="I1438" s="5"/>
      <c r="J1438" s="5"/>
      <c r="K1438" s="5"/>
      <c r="L1438" s="5"/>
      <c r="M1438" s="5"/>
      <c r="N1438" s="5"/>
      <c r="O1438" s="5"/>
      <c r="P1438" s="5"/>
    </row>
    <row r="1439" customFormat="false" ht="12.75" hidden="false" customHeight="false" outlineLevel="0" collapsed="false">
      <c r="A1439" s="8"/>
      <c r="B1439" s="7"/>
      <c r="C1439" s="5"/>
      <c r="D1439" s="5"/>
      <c r="E1439" s="7"/>
      <c r="F1439" s="7"/>
      <c r="G1439" s="5"/>
      <c r="H1439" s="5"/>
      <c r="I1439" s="5"/>
      <c r="J1439" s="5"/>
      <c r="K1439" s="5"/>
      <c r="L1439" s="5"/>
      <c r="M1439" s="5"/>
      <c r="N1439" s="5"/>
      <c r="O1439" s="5"/>
      <c r="P1439" s="5"/>
    </row>
    <row r="1440" customFormat="false" ht="12.75" hidden="false" customHeight="false" outlineLevel="0" collapsed="false">
      <c r="A1440" s="8"/>
      <c r="B1440" s="7"/>
      <c r="C1440" s="5"/>
      <c r="D1440" s="5"/>
      <c r="E1440" s="7"/>
      <c r="F1440" s="7"/>
      <c r="G1440" s="5"/>
      <c r="H1440" s="5"/>
      <c r="I1440" s="5"/>
      <c r="J1440" s="5"/>
      <c r="K1440" s="5"/>
      <c r="L1440" s="5"/>
      <c r="M1440" s="5"/>
      <c r="N1440" s="5"/>
      <c r="O1440" s="5"/>
      <c r="P1440" s="5"/>
    </row>
    <row r="1441" customFormat="false" ht="12.75" hidden="false" customHeight="false" outlineLevel="0" collapsed="false">
      <c r="A1441" s="8"/>
      <c r="B1441" s="7"/>
      <c r="C1441" s="5"/>
      <c r="D1441" s="5"/>
      <c r="E1441" s="7"/>
      <c r="F1441" s="7"/>
      <c r="G1441" s="5"/>
      <c r="H1441" s="5"/>
      <c r="I1441" s="5"/>
      <c r="J1441" s="5"/>
      <c r="K1441" s="5"/>
      <c r="L1441" s="5"/>
      <c r="M1441" s="5"/>
      <c r="N1441" s="5"/>
      <c r="O1441" s="5"/>
      <c r="P1441" s="5"/>
    </row>
    <row r="1442" customFormat="false" ht="12.75" hidden="false" customHeight="false" outlineLevel="0" collapsed="false">
      <c r="A1442" s="8"/>
      <c r="B1442" s="7"/>
      <c r="C1442" s="5"/>
      <c r="D1442" s="5"/>
      <c r="E1442" s="7"/>
      <c r="F1442" s="7"/>
      <c r="G1442" s="5"/>
      <c r="H1442" s="5"/>
      <c r="I1442" s="5"/>
      <c r="J1442" s="5"/>
      <c r="K1442" s="5"/>
      <c r="L1442" s="5"/>
      <c r="M1442" s="5"/>
      <c r="N1442" s="5"/>
      <c r="O1442" s="5"/>
      <c r="P1442" s="5"/>
    </row>
    <row r="1443" customFormat="false" ht="12.75" hidden="false" customHeight="false" outlineLevel="0" collapsed="false">
      <c r="A1443" s="8"/>
      <c r="B1443" s="7"/>
      <c r="C1443" s="5"/>
      <c r="D1443" s="5"/>
      <c r="E1443" s="7"/>
      <c r="F1443" s="7"/>
      <c r="G1443" s="5"/>
      <c r="H1443" s="5"/>
      <c r="I1443" s="5"/>
      <c r="J1443" s="5"/>
      <c r="K1443" s="5"/>
      <c r="L1443" s="5"/>
      <c r="M1443" s="5"/>
      <c r="N1443" s="5"/>
      <c r="O1443" s="5"/>
      <c r="P1443" s="5"/>
    </row>
    <row r="1444" customFormat="false" ht="12.75" hidden="false" customHeight="false" outlineLevel="0" collapsed="false">
      <c r="A1444" s="8"/>
      <c r="B1444" s="7"/>
      <c r="C1444" s="5"/>
      <c r="D1444" s="5"/>
      <c r="E1444" s="7"/>
      <c r="F1444" s="7"/>
      <c r="G1444" s="5"/>
      <c r="H1444" s="5"/>
      <c r="I1444" s="5"/>
      <c r="J1444" s="5"/>
      <c r="K1444" s="5"/>
      <c r="L1444" s="5"/>
      <c r="M1444" s="5"/>
      <c r="N1444" s="5"/>
      <c r="O1444" s="5"/>
      <c r="P1444" s="5"/>
    </row>
    <row r="1445" customFormat="false" ht="12.75" hidden="false" customHeight="false" outlineLevel="0" collapsed="false">
      <c r="A1445" s="8"/>
      <c r="B1445" s="7"/>
      <c r="C1445" s="5"/>
      <c r="D1445" s="5"/>
      <c r="E1445" s="7"/>
      <c r="F1445" s="7"/>
      <c r="G1445" s="5"/>
      <c r="H1445" s="5"/>
      <c r="I1445" s="5"/>
      <c r="J1445" s="5"/>
      <c r="K1445" s="5"/>
      <c r="L1445" s="5"/>
      <c r="M1445" s="5"/>
      <c r="N1445" s="5"/>
      <c r="O1445" s="5"/>
      <c r="P1445" s="5"/>
    </row>
    <row r="1446" customFormat="false" ht="12.75" hidden="false" customHeight="false" outlineLevel="0" collapsed="false">
      <c r="A1446" s="8"/>
      <c r="B1446" s="7"/>
      <c r="C1446" s="5"/>
      <c r="D1446" s="5"/>
      <c r="E1446" s="7"/>
      <c r="F1446" s="7"/>
      <c r="G1446" s="5"/>
      <c r="H1446" s="5"/>
      <c r="I1446" s="5"/>
      <c r="J1446" s="5"/>
      <c r="K1446" s="5"/>
      <c r="L1446" s="5"/>
      <c r="M1446" s="5"/>
      <c r="N1446" s="5"/>
      <c r="O1446" s="5"/>
      <c r="P1446" s="5"/>
    </row>
    <row r="1447" customFormat="false" ht="12.75" hidden="false" customHeight="false" outlineLevel="0" collapsed="false">
      <c r="A1447" s="8"/>
      <c r="B1447" s="7"/>
      <c r="C1447" s="5"/>
      <c r="D1447" s="5"/>
      <c r="E1447" s="7"/>
      <c r="F1447" s="7"/>
      <c r="G1447" s="5"/>
      <c r="H1447" s="5"/>
      <c r="I1447" s="5"/>
      <c r="J1447" s="5"/>
      <c r="K1447" s="5"/>
      <c r="L1447" s="5"/>
      <c r="M1447" s="5"/>
      <c r="N1447" s="5"/>
      <c r="O1447" s="5"/>
      <c r="P1447" s="5"/>
    </row>
    <row r="1448" customFormat="false" ht="12.75" hidden="false" customHeight="false" outlineLevel="0" collapsed="false">
      <c r="A1448" s="8"/>
      <c r="B1448" s="7"/>
      <c r="C1448" s="5"/>
      <c r="D1448" s="5"/>
      <c r="E1448" s="7"/>
      <c r="F1448" s="7"/>
      <c r="G1448" s="5"/>
      <c r="H1448" s="5"/>
      <c r="I1448" s="5"/>
      <c r="J1448" s="5"/>
      <c r="K1448" s="5"/>
      <c r="L1448" s="5"/>
      <c r="M1448" s="5"/>
      <c r="N1448" s="5"/>
      <c r="O1448" s="5"/>
      <c r="P1448" s="5"/>
    </row>
    <row r="1449" customFormat="false" ht="12.75" hidden="false" customHeight="false" outlineLevel="0" collapsed="false">
      <c r="A1449" s="8"/>
      <c r="B1449" s="7"/>
      <c r="C1449" s="5"/>
      <c r="D1449" s="5"/>
      <c r="E1449" s="7"/>
      <c r="F1449" s="7"/>
      <c r="G1449" s="5"/>
      <c r="H1449" s="5"/>
      <c r="I1449" s="5"/>
      <c r="J1449" s="5"/>
      <c r="K1449" s="5"/>
      <c r="L1449" s="5"/>
      <c r="M1449" s="5"/>
      <c r="N1449" s="5"/>
      <c r="O1449" s="5"/>
      <c r="P1449" s="5"/>
    </row>
    <row r="1450" customFormat="false" ht="12.75" hidden="false" customHeight="false" outlineLevel="0" collapsed="false">
      <c r="A1450" s="8"/>
      <c r="B1450" s="7"/>
      <c r="C1450" s="5"/>
      <c r="D1450" s="5"/>
      <c r="E1450" s="7"/>
      <c r="F1450" s="7"/>
      <c r="G1450" s="5"/>
      <c r="H1450" s="5"/>
      <c r="I1450" s="5"/>
      <c r="J1450" s="5"/>
      <c r="K1450" s="5"/>
      <c r="L1450" s="5"/>
      <c r="M1450" s="5"/>
      <c r="N1450" s="5"/>
      <c r="O1450" s="5"/>
      <c r="P1450" s="5"/>
    </row>
    <row r="1451" customFormat="false" ht="12.75" hidden="false" customHeight="false" outlineLevel="0" collapsed="false">
      <c r="A1451" s="8"/>
      <c r="B1451" s="7"/>
      <c r="C1451" s="5"/>
      <c r="D1451" s="5"/>
      <c r="E1451" s="7"/>
      <c r="F1451" s="7"/>
      <c r="G1451" s="5"/>
      <c r="H1451" s="5"/>
      <c r="I1451" s="5"/>
      <c r="J1451" s="5"/>
      <c r="K1451" s="5"/>
      <c r="L1451" s="5"/>
      <c r="M1451" s="5"/>
      <c r="N1451" s="5"/>
      <c r="O1451" s="5"/>
      <c r="P1451" s="5"/>
    </row>
    <row r="1452" customFormat="false" ht="12.75" hidden="false" customHeight="false" outlineLevel="0" collapsed="false">
      <c r="A1452" s="8"/>
      <c r="B1452" s="7"/>
      <c r="C1452" s="5"/>
      <c r="D1452" s="5"/>
      <c r="E1452" s="7"/>
      <c r="F1452" s="7"/>
      <c r="G1452" s="5"/>
      <c r="H1452" s="5"/>
      <c r="I1452" s="5"/>
      <c r="J1452" s="5"/>
      <c r="K1452" s="5"/>
      <c r="L1452" s="5"/>
      <c r="M1452" s="5"/>
      <c r="N1452" s="5"/>
      <c r="O1452" s="5"/>
      <c r="P1452" s="5"/>
    </row>
    <row r="1453" customFormat="false" ht="12.75" hidden="false" customHeight="false" outlineLevel="0" collapsed="false">
      <c r="A1453" s="8"/>
      <c r="B1453" s="7"/>
      <c r="C1453" s="5"/>
      <c r="D1453" s="5"/>
      <c r="E1453" s="7"/>
      <c r="F1453" s="7"/>
      <c r="G1453" s="5"/>
      <c r="H1453" s="5"/>
      <c r="I1453" s="5"/>
      <c r="J1453" s="5"/>
      <c r="K1453" s="5"/>
      <c r="L1453" s="5"/>
      <c r="M1453" s="5"/>
      <c r="N1453" s="5"/>
      <c r="O1453" s="5"/>
      <c r="P1453" s="5"/>
    </row>
    <row r="1454" customFormat="false" ht="12.75" hidden="false" customHeight="false" outlineLevel="0" collapsed="false">
      <c r="A1454" s="8"/>
      <c r="B1454" s="7"/>
      <c r="C1454" s="5"/>
      <c r="D1454" s="5"/>
      <c r="E1454" s="7"/>
      <c r="F1454" s="7"/>
      <c r="G1454" s="5"/>
      <c r="H1454" s="5"/>
      <c r="I1454" s="5"/>
      <c r="J1454" s="5"/>
      <c r="K1454" s="5"/>
      <c r="L1454" s="5"/>
      <c r="M1454" s="5"/>
      <c r="N1454" s="5"/>
      <c r="O1454" s="5"/>
      <c r="P1454" s="5"/>
    </row>
    <row r="1455" customFormat="false" ht="12.75" hidden="false" customHeight="false" outlineLevel="0" collapsed="false">
      <c r="A1455" s="8"/>
      <c r="B1455" s="7"/>
      <c r="C1455" s="5"/>
      <c r="D1455" s="5"/>
      <c r="E1455" s="7"/>
      <c r="F1455" s="7"/>
      <c r="G1455" s="5"/>
      <c r="H1455" s="5"/>
      <c r="I1455" s="5"/>
      <c r="J1455" s="5"/>
      <c r="K1455" s="5"/>
      <c r="L1455" s="5"/>
      <c r="M1455" s="5"/>
      <c r="N1455" s="5"/>
      <c r="O1455" s="5"/>
      <c r="P1455" s="5"/>
    </row>
    <row r="1456" customFormat="false" ht="12.75" hidden="false" customHeight="false" outlineLevel="0" collapsed="false">
      <c r="A1456" s="8"/>
      <c r="B1456" s="7"/>
      <c r="C1456" s="5"/>
      <c r="D1456" s="5"/>
      <c r="E1456" s="7"/>
      <c r="F1456" s="7"/>
      <c r="G1456" s="5"/>
      <c r="H1456" s="5"/>
      <c r="I1456" s="5"/>
      <c r="J1456" s="5"/>
      <c r="K1456" s="5"/>
      <c r="L1456" s="5"/>
      <c r="M1456" s="5"/>
      <c r="N1456" s="5"/>
      <c r="O1456" s="5"/>
      <c r="P1456" s="5"/>
    </row>
    <row r="1457" customFormat="false" ht="12.75" hidden="false" customHeight="false" outlineLevel="0" collapsed="false">
      <c r="A1457" s="8"/>
      <c r="B1457" s="7"/>
      <c r="C1457" s="5"/>
      <c r="D1457" s="5"/>
      <c r="E1457" s="7"/>
      <c r="F1457" s="7"/>
      <c r="G1457" s="5"/>
      <c r="H1457" s="5"/>
      <c r="I1457" s="5"/>
      <c r="J1457" s="5"/>
      <c r="K1457" s="5"/>
      <c r="L1457" s="5"/>
      <c r="M1457" s="5"/>
      <c r="N1457" s="5"/>
      <c r="O1457" s="5"/>
      <c r="P1457" s="5"/>
    </row>
    <row r="1458" customFormat="false" ht="12.75" hidden="false" customHeight="false" outlineLevel="0" collapsed="false">
      <c r="A1458" s="8"/>
      <c r="B1458" s="7"/>
      <c r="C1458" s="5"/>
      <c r="D1458" s="5"/>
      <c r="E1458" s="7"/>
      <c r="F1458" s="7"/>
      <c r="G1458" s="5"/>
      <c r="H1458" s="5"/>
      <c r="I1458" s="5"/>
      <c r="J1458" s="5"/>
      <c r="K1458" s="5"/>
      <c r="L1458" s="5"/>
      <c r="M1458" s="5"/>
      <c r="N1458" s="5"/>
      <c r="O1458" s="5"/>
      <c r="P1458" s="5"/>
    </row>
    <row r="1459" customFormat="false" ht="12.75" hidden="false" customHeight="false" outlineLevel="0" collapsed="false">
      <c r="A1459" s="8"/>
      <c r="B1459" s="7"/>
      <c r="C1459" s="5"/>
      <c r="D1459" s="5"/>
      <c r="E1459" s="7"/>
      <c r="F1459" s="7"/>
      <c r="G1459" s="5"/>
      <c r="H1459" s="5"/>
      <c r="I1459" s="5"/>
      <c r="J1459" s="5"/>
      <c r="K1459" s="5"/>
      <c r="L1459" s="5"/>
      <c r="M1459" s="5"/>
      <c r="N1459" s="5"/>
      <c r="O1459" s="5"/>
      <c r="P1459" s="5"/>
    </row>
    <row r="1460" customFormat="false" ht="12.75" hidden="false" customHeight="false" outlineLevel="0" collapsed="false">
      <c r="A1460" s="8"/>
      <c r="B1460" s="7"/>
      <c r="C1460" s="5"/>
      <c r="D1460" s="5"/>
      <c r="E1460" s="7"/>
      <c r="F1460" s="7"/>
      <c r="G1460" s="5"/>
      <c r="H1460" s="5"/>
      <c r="I1460" s="5"/>
      <c r="J1460" s="5"/>
      <c r="K1460" s="5"/>
      <c r="L1460" s="5"/>
      <c r="M1460" s="5"/>
      <c r="N1460" s="5"/>
      <c r="O1460" s="5"/>
      <c r="P1460" s="5"/>
    </row>
    <row r="1461" customFormat="false" ht="12.75" hidden="false" customHeight="false" outlineLevel="0" collapsed="false">
      <c r="A1461" s="8"/>
      <c r="B1461" s="7"/>
      <c r="C1461" s="5"/>
      <c r="D1461" s="5"/>
      <c r="E1461" s="7"/>
      <c r="F1461" s="7"/>
      <c r="G1461" s="5"/>
      <c r="H1461" s="5"/>
      <c r="I1461" s="5"/>
      <c r="J1461" s="5"/>
      <c r="K1461" s="5"/>
      <c r="L1461" s="5"/>
      <c r="M1461" s="5"/>
      <c r="N1461" s="5"/>
      <c r="O1461" s="5"/>
      <c r="P1461" s="5"/>
    </row>
    <row r="1462" customFormat="false" ht="12.75" hidden="false" customHeight="false" outlineLevel="0" collapsed="false">
      <c r="A1462" s="8"/>
      <c r="B1462" s="7"/>
      <c r="C1462" s="5"/>
      <c r="D1462" s="5"/>
      <c r="E1462" s="7"/>
      <c r="F1462" s="7"/>
      <c r="G1462" s="5"/>
      <c r="H1462" s="5"/>
      <c r="I1462" s="5"/>
      <c r="J1462" s="5"/>
      <c r="K1462" s="5"/>
      <c r="L1462" s="5"/>
      <c r="M1462" s="5"/>
      <c r="N1462" s="5"/>
      <c r="O1462" s="5"/>
      <c r="P1462" s="5"/>
    </row>
    <row r="1463" customFormat="false" ht="12.75" hidden="false" customHeight="false" outlineLevel="0" collapsed="false">
      <c r="A1463" s="8"/>
      <c r="B1463" s="7"/>
      <c r="C1463" s="5"/>
      <c r="D1463" s="5"/>
      <c r="E1463" s="7"/>
      <c r="F1463" s="7"/>
      <c r="G1463" s="5"/>
      <c r="H1463" s="5"/>
      <c r="I1463" s="5"/>
      <c r="J1463" s="5"/>
      <c r="K1463" s="5"/>
      <c r="L1463" s="5"/>
      <c r="M1463" s="5"/>
      <c r="N1463" s="5"/>
      <c r="O1463" s="5"/>
      <c r="P1463" s="5"/>
    </row>
    <row r="1464" customFormat="false" ht="12.75" hidden="false" customHeight="false" outlineLevel="0" collapsed="false">
      <c r="A1464" s="8"/>
      <c r="B1464" s="7"/>
      <c r="C1464" s="5"/>
      <c r="D1464" s="5"/>
      <c r="E1464" s="7"/>
      <c r="F1464" s="7"/>
      <c r="G1464" s="5"/>
      <c r="H1464" s="5"/>
      <c r="I1464" s="5"/>
      <c r="J1464" s="5"/>
      <c r="K1464" s="5"/>
      <c r="L1464" s="5"/>
      <c r="M1464" s="5"/>
      <c r="N1464" s="5"/>
      <c r="O1464" s="5"/>
      <c r="P1464" s="5"/>
    </row>
    <row r="1465" customFormat="false" ht="12.75" hidden="false" customHeight="false" outlineLevel="0" collapsed="false">
      <c r="A1465" s="8"/>
      <c r="B1465" s="7"/>
      <c r="C1465" s="5"/>
      <c r="D1465" s="5"/>
      <c r="E1465" s="7"/>
      <c r="F1465" s="7"/>
      <c r="G1465" s="5"/>
      <c r="H1465" s="5"/>
      <c r="I1465" s="5"/>
      <c r="J1465" s="5"/>
      <c r="K1465" s="5"/>
      <c r="L1465" s="5"/>
      <c r="M1465" s="5"/>
      <c r="N1465" s="5"/>
      <c r="O1465" s="5"/>
      <c r="P1465" s="5"/>
    </row>
    <row r="1466" customFormat="false" ht="12.75" hidden="false" customHeight="false" outlineLevel="0" collapsed="false">
      <c r="A1466" s="8"/>
      <c r="B1466" s="7"/>
      <c r="C1466" s="5"/>
      <c r="D1466" s="5"/>
      <c r="E1466" s="7"/>
      <c r="F1466" s="7"/>
      <c r="G1466" s="5"/>
      <c r="H1466" s="5"/>
      <c r="I1466" s="5"/>
      <c r="J1466" s="5"/>
      <c r="K1466" s="5"/>
      <c r="L1466" s="5"/>
      <c r="M1466" s="5"/>
      <c r="N1466" s="5"/>
      <c r="O1466" s="5"/>
      <c r="P1466" s="5"/>
    </row>
    <row r="1467" customFormat="false" ht="12.75" hidden="false" customHeight="false" outlineLevel="0" collapsed="false">
      <c r="A1467" s="8"/>
      <c r="B1467" s="7"/>
      <c r="C1467" s="5"/>
      <c r="D1467" s="5"/>
      <c r="E1467" s="7"/>
      <c r="F1467" s="7"/>
      <c r="G1467" s="5"/>
      <c r="H1467" s="5"/>
      <c r="I1467" s="5"/>
      <c r="J1467" s="5"/>
      <c r="K1467" s="5"/>
      <c r="L1467" s="5"/>
      <c r="M1467" s="5"/>
      <c r="N1467" s="5"/>
      <c r="O1467" s="5"/>
      <c r="P1467" s="5"/>
    </row>
    <row r="1468" customFormat="false" ht="12.75" hidden="false" customHeight="false" outlineLevel="0" collapsed="false">
      <c r="A1468" s="8"/>
      <c r="B1468" s="7"/>
      <c r="C1468" s="5"/>
      <c r="D1468" s="5"/>
      <c r="E1468" s="7"/>
      <c r="F1468" s="7"/>
      <c r="G1468" s="5"/>
      <c r="H1468" s="5"/>
      <c r="I1468" s="5"/>
      <c r="J1468" s="5"/>
      <c r="K1468" s="5"/>
      <c r="L1468" s="5"/>
      <c r="M1468" s="5"/>
      <c r="N1468" s="5"/>
      <c r="O1468" s="5"/>
      <c r="P1468" s="5"/>
    </row>
  </sheetData>
  <mergeCells count="58">
    <mergeCell ref="A2:S2"/>
    <mergeCell ref="A4:A6"/>
    <mergeCell ref="B4:B6"/>
    <mergeCell ref="C4:C6"/>
    <mergeCell ref="D4:E6"/>
    <mergeCell ref="F4:F6"/>
    <mergeCell ref="G4:I4"/>
    <mergeCell ref="J4:J5"/>
    <mergeCell ref="M4:M6"/>
    <mergeCell ref="N4:N6"/>
    <mergeCell ref="O4:O6"/>
    <mergeCell ref="S4:S5"/>
    <mergeCell ref="T4:T5"/>
    <mergeCell ref="U4:U5"/>
    <mergeCell ref="V4:V5"/>
    <mergeCell ref="W4:W5"/>
    <mergeCell ref="G5:G6"/>
    <mergeCell ref="H5:H6"/>
    <mergeCell ref="I5:I6"/>
    <mergeCell ref="A8:W8"/>
    <mergeCell ref="A100:E100"/>
    <mergeCell ref="A103:W103"/>
    <mergeCell ref="A113:E113"/>
    <mergeCell ref="A116:W116"/>
    <mergeCell ref="A128:E128"/>
    <mergeCell ref="A130:W130"/>
    <mergeCell ref="A139:E139"/>
    <mergeCell ref="A143:W143"/>
    <mergeCell ref="A170:E170"/>
    <mergeCell ref="A181:E181"/>
    <mergeCell ref="A182:W182"/>
    <mergeCell ref="A186:E186"/>
    <mergeCell ref="A188:E188"/>
    <mergeCell ref="A197:E197"/>
    <mergeCell ref="A199:W199"/>
    <mergeCell ref="A221:E221"/>
    <mergeCell ref="A222:E222"/>
    <mergeCell ref="A224:E224"/>
    <mergeCell ref="E226:M226"/>
    <mergeCell ref="E228:K228"/>
    <mergeCell ref="E229:K229"/>
    <mergeCell ref="E231:G231"/>
    <mergeCell ref="B233:E233"/>
    <mergeCell ref="D234:E234"/>
    <mergeCell ref="A236:W236"/>
    <mergeCell ref="X283:Y283"/>
    <mergeCell ref="X285:Y285"/>
    <mergeCell ref="X286:Y286"/>
    <mergeCell ref="X291:Y291"/>
    <mergeCell ref="A443:E443"/>
    <mergeCell ref="A445:V445"/>
    <mergeCell ref="A446:W446"/>
    <mergeCell ref="A456:E456"/>
    <mergeCell ref="A458:W458"/>
    <mergeCell ref="A460:E460"/>
    <mergeCell ref="A463:W463"/>
    <mergeCell ref="A464:E464"/>
    <mergeCell ref="A467:E467"/>
  </mergeCells>
  <printOptions headings="false" gridLines="false" gridLinesSet="true" horizontalCentered="true" verticalCentered="false"/>
  <pageMargins left="0.511805555555556" right="0.433333333333333" top="0.511805555555556" bottom="0.472222222222222" header="0.236111111111111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SIWZ NA UBEZPIECZENIE GMINY POLICE WRAZ Z JEDNOSTKAMI ORGANIZACYJNYMI, POMOCNICZYMI ORAZ OCHOTNICZYMI STRAŻAMI POŻARNYMI Z WŁĄCZENIEM UBEZPIECZENIA WM – ZAŁĄCZNIK C.1</oddHeader>
    <oddFooter>&amp;L   &amp;P/&amp;N    ZAŁĄCZNIK C.1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51:03Z</dcterms:created>
  <dc:creator/>
  <dc:description/>
  <dc:language>en-US</dc:language>
  <cp:lastModifiedBy>Asia</cp:lastModifiedBy>
  <cp:lastPrinted>2013-08-09T13:59:36Z</cp:lastPrinted>
  <dcterms:modified xsi:type="dcterms:W3CDTF">2013-10-17T20:53:21Z</dcterms:modified>
  <cp:revision>0</cp:revision>
  <dc:subject/>
  <dc:title/>
</cp:coreProperties>
</file>